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" sheetId="1" state="visible" r:id="rId2"/>
    <sheet name="planilla B" sheetId="2" state="visible" r:id="rId3"/>
    <sheet name="planilla C" sheetId="3" state="visible" r:id="rId4"/>
  </sheets>
  <definedNames>
    <definedName function="false" hidden="false" localSheetId="0" name="_xlnm.Print_Titles" vbProcedure="false">'planilla A'!$2:$9</definedName>
    <definedName function="false" hidden="false" localSheetId="2" name="_xlnm.Print_Titles" vbProcedure="false">'planilla C'!$1:$8</definedName>
    <definedName function="false" hidden="false" name="wrn_Art_15_" vbProcedure="false">{"Obras",#N/A,FALSE,"1998";"Bs. y Servicios",#N/A,FALSE,"1998";"Fernandez",#N/A,FALSE,"1998";"Vialidad",#N/A,FALSE,"1998"}</definedName>
    <definedName function="false" hidden="false" localSheetId="0" name="Excel_BuiltIn__FilterDatabase" vbProcedure="false">#REF!</definedName>
    <definedName function="false" hidden="false" localSheetId="0" name="wrn_Art_15_" vbProcedure="false">{"Obras",#N/A,FALSE,"1998";"Bs. y Servicios",#N/A,FALSE,"1998";"Fernandez",#N/A,FALSE,"1998";"Vialidad",#N/A,FALSE,"1998"}</definedName>
    <definedName function="false" hidden="false" localSheetId="0" name="Z_C5C5E2C1_E31B_11D5_9D70_00E04C44450E__wvu_PrintArea" vbProcedure="false">#REF!</definedName>
    <definedName function="false" hidden="false" localSheetId="0" name="Z_C5C5E2C1_E31B_11D5_9D70_00E04C44450E__wvu_PrintTitles" vbProcedure="false">#REF!</definedName>
    <definedName function="false" hidden="false" localSheetId="0" name="Z_C5C5E2C2_E31B_11D5_9D70_00E04C44450E__wvu_PrintArea" vbProcedure="false">'planilla A'!$A$4:$P$9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wrn_Art_15_" vbProcedure="false">{"Obras",#N/A,FALSE,"1998";"Bs. y Servicios",#N/A,FALSE,"1998";"Fernandez",#N/A,FALSE,"1998";"Vialidad",#N/A,FALSE,"1998"}</definedName>
    <definedName function="false" hidden="false" localSheetId="1" name="Z_C5C5E2C1_E31B_11D5_9D70_00E04C44450E__wvu_PrintArea" vbProcedure="false">#REF!</definedName>
    <definedName function="false" hidden="false" localSheetId="1" name="Z_C5C5E2C1_E31B_11D5_9D70_00E04C44450E__wvu_PrintTitles" vbProcedure="false">#REF!</definedName>
    <definedName function="false" hidden="false" localSheetId="1" name="Z_C5C5E2C2_E31B_11D5_9D70_00E04C44450E__wvu_PrintArea" vbProcedure="false">'planilla B'!$A$2:$F$8</definedName>
    <definedName function="false" hidden="false" localSheetId="2" name="Excel_BuiltIn__FilterDatabase" vbProcedure="false">'planilla C'!$A$81:$F$128</definedName>
    <definedName function="false" hidden="false" localSheetId="2" name="wrn_Art_15_" vbProcedure="false">{"Obras",#N/A,FALSE,"1998";"Bs. y Servicios",#N/A,FALSE,"1998";"Fernandez",#N/A,FALSE,"1998";"Vialidad",#N/A,FALSE,"1998"}</definedName>
    <definedName function="false" hidden="false" localSheetId="2" name="Z_C5C5E2C1_E31B_11D5_9D70_00E04C44450E__wvu_PrintArea" vbProcedure="false">#REF!</definedName>
    <definedName function="false" hidden="false" localSheetId="2" name="Z_C5C5E2C1_E31B_11D5_9D70_00E04C44450E__wvu_PrintTitles" vbProcedure="false">#REF!</definedName>
    <definedName function="false" hidden="false" localSheetId="2" name="Z_C5C5E2C2_E31B_11D5_9D70_00E04C44450E__wvu_PrintArea" vbProcedure="false">'planilla C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26">
  <si>
    <t xml:space="preserve">CAPITULO  III</t>
  </si>
  <si>
    <t xml:space="preserve">Planilla "A" Anexa al Artículo  Nº  15</t>
  </si>
  <si>
    <t xml:space="preserve"> 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Remodelación y Adecuación de Sedes Judiciales              (Edif. Anexo M.T. de Alvear 1840 - Capital Federal)</t>
  </si>
  <si>
    <t xml:space="preserve">Infraestructura Terrestre                                                                       (Construcción Antena Multipropósito Nº3)</t>
  </si>
  <si>
    <t xml:space="preserve">Modernización de la Comisión Nac. de Valores - Etapa II (Control de Acceso a la C.N.V.)</t>
  </si>
  <si>
    <t xml:space="preserve">Infraestructura Centro Atómico Ezeiza - FASE II                                                                  (Saneamiento CAE)</t>
  </si>
  <si>
    <t xml:space="preserve">Desagües Pluviales Red de Acceso a la Capital Federal (Aliviador Cildañes - Etapa 2)</t>
  </si>
  <si>
    <t xml:space="preserve">Desagües Pluviales Red de Acceso a la Capital Federal (Aliviador Holmberg-Villa Martelli - Etapa 2)</t>
  </si>
  <si>
    <t xml:space="preserve">Subsistema Cloacal Rawson</t>
  </si>
  <si>
    <t xml:space="preserve">Paso de Frontera Jama</t>
  </si>
  <si>
    <t xml:space="preserve">Obras Viales de Const. Conc.y Explotación de Accesos y Puentes (Puente Corrientes - Resistencia)</t>
  </si>
  <si>
    <t xml:space="preserve">Obenques del Puente Zarate - Brazo Largo</t>
  </si>
  <si>
    <t xml:space="preserve">Transporte Urbano de Buenos  Aires - Etapa II</t>
  </si>
  <si>
    <t xml:space="preserve">Tinogasta - Límite con Chile</t>
  </si>
  <si>
    <t xml:space="preserve">Empalme RN 95 - Limite con Santiago del Estero</t>
  </si>
  <si>
    <t xml:space="preserve">Los Altares - Empalme RN 40S y Tramo pavimentado</t>
  </si>
  <si>
    <t xml:space="preserve">Empalme RN 25 - Empalme RP 56 (Río Senguer) y Tramo pavimentado</t>
  </si>
  <si>
    <t xml:space="preserve">Empalme RP 20 - Empalme RN 40S (Río Mayo) y Empalme RP 56 (Río Senguer)</t>
  </si>
  <si>
    <t xml:space="preserve">Empalme RN 40S - Límite con Chile</t>
  </si>
  <si>
    <t xml:space="preserve">Mendoza - Límite con San Juan y Gustavo Andrés</t>
  </si>
  <si>
    <t xml:space="preserve">Pareditas - Malargüe</t>
  </si>
  <si>
    <t xml:space="preserve">Alto Nivel RN 11- Av. Blas Parera</t>
  </si>
  <si>
    <t xml:space="preserve">Límite con Chaco - Empalme RN 34 y RN 9</t>
  </si>
  <si>
    <t xml:space="preserve">Empalme Ruta 50 - Límite con Bolivia y Pluma de Pato -Empalme RN 34</t>
  </si>
  <si>
    <t xml:space="preserve">Principio Acceso Este - A/N Av. de Circunvalación y comienzo Autopista  San Juan</t>
  </si>
  <si>
    <t xml:space="preserve">Gran Bajo San Julián - Estancia Los Luises</t>
  </si>
  <si>
    <t xml:space="preserve">Estancia Los Luises - Chimen Aike</t>
  </si>
  <si>
    <t xml:space="preserve">Límite con Córdoba - Santiago del Estero (Entrada)</t>
  </si>
  <si>
    <t xml:space="preserve">Santiago del Estero (Salida) - Límite con Catamarca y Límite Santiago del Estero</t>
  </si>
  <si>
    <t xml:space="preserve">San Sebastian - Tolhuin</t>
  </si>
  <si>
    <t xml:space="preserve">Ruta 40 Río Agua Clara - El Eje</t>
  </si>
  <si>
    <t xml:space="preserve">Ruta 40 Río Mayo - Límite con Santa Cruz</t>
  </si>
  <si>
    <t xml:space="preserve">Límite con Chaco - El Caburé Sección II</t>
  </si>
  <si>
    <t xml:space="preserve">Ruta 16 Límite con Chaco Talavera</t>
  </si>
  <si>
    <t xml:space="preserve">Ruta 16 Coronel Oyeros - El Galpón</t>
  </si>
  <si>
    <t xml:space="preserve">Ruta 40 Empalme RN 144 - El Sosneado</t>
  </si>
  <si>
    <t xml:space="preserve">Ruta 40 Malargüe - Límite con Neuquén</t>
  </si>
  <si>
    <t xml:space="preserve">Empalme Ruta 3 - Límite con Chile </t>
  </si>
  <si>
    <t xml:space="preserve">San Antonio de los Cobres - Límite con Jujuy</t>
  </si>
  <si>
    <t xml:space="preserve">Ruta 16 Límite con Chaco - El Cabure                                       Sección Los Pirpintos - El Cabure</t>
  </si>
  <si>
    <t xml:space="preserve">Valcheta - Sierra Colorada                                                        Sección Valcheta - Musters</t>
  </si>
  <si>
    <t xml:space="preserve">Valcheta - Sierra Colorada                                                        Sección Musters - Tte. Maza</t>
  </si>
  <si>
    <t xml:space="preserve">Valcheta - Sierra Colorada                                                        Sección Tte. Maza - Ramos Mexia</t>
  </si>
  <si>
    <t xml:space="preserve">Límite con Salta - Empalme Ruta 52</t>
  </si>
  <si>
    <t xml:space="preserve">Ruta 158 Villa María - Río Cuarto</t>
  </si>
  <si>
    <t xml:space="preserve">Chucul - Río Cuarto</t>
  </si>
  <si>
    <t xml:space="preserve">Mosconi - Tartagal (Av. Urbana)</t>
  </si>
  <si>
    <t xml:space="preserve">Límite con Chubut - Empalme RP 43</t>
  </si>
  <si>
    <t xml:space="preserve">Potrerillos - Límite con Chile</t>
  </si>
  <si>
    <t xml:space="preserve">Malargüe - Límite con Neuquén</t>
  </si>
  <si>
    <t xml:space="preserve">KM 351- KM 370 - Límite con Chile</t>
  </si>
  <si>
    <t xml:space="preserve">Muyano - San Antonio de los Cobres</t>
  </si>
  <si>
    <t xml:space="preserve">Chimen Aike - Aymond</t>
  </si>
  <si>
    <t xml:space="preserve">Ruta 25 puente sobre Río Chubut</t>
  </si>
  <si>
    <t xml:space="preserve">Uspallata Límite con Chile - Cobertizos</t>
  </si>
  <si>
    <t xml:space="preserve">El Puesto - Río La Troya</t>
  </si>
  <si>
    <t xml:space="preserve">Acceso Este a Ciudad de Mendoza</t>
  </si>
  <si>
    <t xml:space="preserve">Ruta 12 Cerrito - Empalme RN 127</t>
  </si>
  <si>
    <t xml:space="preserve">Ruta 168 Acceso Ciudad de Santa Fe - Tunel Subfluvial</t>
  </si>
  <si>
    <t xml:space="preserve">Ruta 143 Empalme RP 10 - Santa Isabel</t>
  </si>
  <si>
    <t xml:space="preserve">RP 11 Vte. Victoria y Nexo Conexión Fisica Rosario Victoria</t>
  </si>
  <si>
    <t xml:space="preserve">Ruta 9 Bell Ville - Villa María</t>
  </si>
  <si>
    <t xml:space="preserve">Luján de Cuyo - Tunuyán Sección I</t>
  </si>
  <si>
    <t xml:space="preserve">Puente sobre Aliviador Río Corrientes</t>
  </si>
  <si>
    <t xml:space="preserve">Puente sobre Río Batelito</t>
  </si>
  <si>
    <t xml:space="preserve">Puente sobre Río Miriya</t>
  </si>
  <si>
    <t xml:space="preserve">Caucete - San Juan (Puente sobre Río San Juan y Acceso)</t>
  </si>
  <si>
    <t xml:space="preserve">Albardón - San Juan (Puente sobre Río San Juan)</t>
  </si>
  <si>
    <t xml:space="preserve">Puente sobre Río del Valle</t>
  </si>
  <si>
    <t xml:space="preserve">Río Gallegos - Comandante Piedrabuena (Puente sobre Río Coyle)</t>
  </si>
  <si>
    <t xml:space="preserve">Puente sobre Río Gallegos</t>
  </si>
  <si>
    <t xml:space="preserve">Puente sobre Río San Lorenzo</t>
  </si>
  <si>
    <t xml:space="preserve">Puente sobre Canal Serodino</t>
  </si>
  <si>
    <t xml:space="preserve">Puente sobre Río Colastine</t>
  </si>
  <si>
    <t xml:space="preserve">Puente sobre Arroyo 3º Coronda</t>
  </si>
  <si>
    <t xml:space="preserve">Puente sobre Arroyo 2º Coronda</t>
  </si>
  <si>
    <t xml:space="preserve">Puente sobre Arroyo 1º Coronda</t>
  </si>
  <si>
    <t xml:space="preserve">Puente sobre Arroyo Matadero</t>
  </si>
  <si>
    <t xml:space="preserve">Puente sobre Arroyo Bragado</t>
  </si>
  <si>
    <t xml:space="preserve">Puente sobre Arroyo de los Padres</t>
  </si>
  <si>
    <t xml:space="preserve">Puente sobre Arroyo El Gato Ensanche</t>
  </si>
  <si>
    <t xml:space="preserve">Puente sobre Arroyo San Miguel</t>
  </si>
  <si>
    <t xml:space="preserve">Puente sobre Río Capayan</t>
  </si>
  <si>
    <t xml:space="preserve">Puente sobre Río Malargüe</t>
  </si>
  <si>
    <t xml:space="preserve">Puente sobre Río Alumine</t>
  </si>
  <si>
    <t xml:space="preserve">Puente sobre Arroyo Comallo</t>
  </si>
  <si>
    <t xml:space="preserve">Puente sobre Río Pilcaniyeu</t>
  </si>
  <si>
    <t xml:space="preserve">Puente sobre 1º Brazo Río Negro</t>
  </si>
  <si>
    <t xml:space="preserve">Puente sobre 3º Brazo Río Negro</t>
  </si>
  <si>
    <t xml:space="preserve">Puente sobre Arroyo Zanjón</t>
  </si>
  <si>
    <t xml:space="preserve">Puente sobre Arroyo San Antonio</t>
  </si>
  <si>
    <t xml:space="preserve">Puente sobre Río Graneros</t>
  </si>
  <si>
    <t xml:space="preserve">Puente sobre Arroyo El Chileno</t>
  </si>
  <si>
    <t xml:space="preserve">Puente sobre Río Salado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3</t>
  </si>
  <si>
    <t xml:space="preserve">Malla 504</t>
  </si>
  <si>
    <t xml:space="preserve">Malla 406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512 A</t>
  </si>
  <si>
    <t xml:space="preserve">Malla 206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512 B</t>
  </si>
  <si>
    <t xml:space="preserve">Malla 120</t>
  </si>
  <si>
    <t xml:space="preserve">Malla 509</t>
  </si>
  <si>
    <t xml:space="preserve">Malla 105</t>
  </si>
  <si>
    <t xml:space="preserve">Malla 209 B</t>
  </si>
  <si>
    <t xml:space="preserve">Malla 402 B</t>
  </si>
  <si>
    <t xml:space="preserve">Malla 123 B</t>
  </si>
  <si>
    <t xml:space="preserve">Malla 209 C</t>
  </si>
  <si>
    <t xml:space="preserve">Malla 332</t>
  </si>
  <si>
    <t xml:space="preserve">Malla 408 D</t>
  </si>
  <si>
    <t xml:space="preserve">Malla 437</t>
  </si>
  <si>
    <t xml:space="preserve">Malla 441</t>
  </si>
  <si>
    <t xml:space="preserve">Malla 533</t>
  </si>
  <si>
    <t xml:space="preserve">Malla 513 A</t>
  </si>
  <si>
    <t xml:space="preserve">Malla 513 B</t>
  </si>
  <si>
    <t xml:space="preserve">Malla 129</t>
  </si>
  <si>
    <t xml:space="preserve">Malla 606</t>
  </si>
  <si>
    <t xml:space="preserve">Malla 407</t>
  </si>
  <si>
    <t xml:space="preserve">Ruta 35 Malla 116 A</t>
  </si>
  <si>
    <t xml:space="preserve">Ruta 35 Malla 116 B</t>
  </si>
  <si>
    <t xml:space="preserve">Ruta 35 Malla 117 A</t>
  </si>
  <si>
    <t xml:space="preserve">Malla 202 A Ruta A008-11</t>
  </si>
  <si>
    <t xml:space="preserve">Malla 202 B Ruta A012-33-34-9 (O) - 9(S)</t>
  </si>
  <si>
    <t xml:space="preserve">Ruta 178 Malla 205</t>
  </si>
  <si>
    <t xml:space="preserve">Ruta 35 Malla 212</t>
  </si>
  <si>
    <t xml:space="preserve">Rutas 60 y 157 Malla 408 A</t>
  </si>
  <si>
    <t xml:space="preserve">Malla 408 B Ruta 38-60</t>
  </si>
  <si>
    <t xml:space="preserve">Ruta 60 Malla 408 C</t>
  </si>
  <si>
    <t xml:space="preserve">Malla 215 Ruta 33</t>
  </si>
  <si>
    <t xml:space="preserve">Malla 216 Ruta 33</t>
  </si>
  <si>
    <t xml:space="preserve">Malla 117 B</t>
  </si>
  <si>
    <t xml:space="preserve">Malla 216 B Ruta 33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vedra 15</t>
  </si>
  <si>
    <t xml:space="preserve">Modificación y ampliaciones de los Institutos de investigaciones Biomédicas IBYME - INGEBI</t>
  </si>
  <si>
    <t xml:space="preserve">Modificaciones en el Centro de Investigaciones CADIC</t>
  </si>
  <si>
    <t xml:space="preserve">Adaptación Edificios Sede Central CONICET</t>
  </si>
  <si>
    <t xml:space="preserve">Construcción Antisísmica Dormitorios EL LEONCITO</t>
  </si>
  <si>
    <t xml:space="preserve">Sistema de desagües cloacales CRIBABB Bahía Blanca</t>
  </si>
  <si>
    <t xml:space="preserve">Remodelación y Equipamiento Pabellones Etapa II                (Ampliación y Equipamiento Guardia Médica)</t>
  </si>
  <si>
    <t xml:space="preserve">Planta de Desarrollo y Producción de Biológicos</t>
  </si>
  <si>
    <t xml:space="preserve">Construcción Sala Refrigerante</t>
  </si>
  <si>
    <t xml:space="preserve">Adecuación de Laboratorios y Bioterio de Experimentación del CNCC</t>
  </si>
  <si>
    <t xml:space="preserve">Refuncionalización del Edificio</t>
  </si>
  <si>
    <t xml:space="preserve">Acueducto Alto Padilla Alto Comedero</t>
  </si>
  <si>
    <t xml:space="preserve">Equipamiento para transporte agua potable, Cusi Cusi, Jujuy</t>
  </si>
  <si>
    <t xml:space="preserve">Cisterna 5,000 m3 en Alto Comedero</t>
  </si>
  <si>
    <t xml:space="preserve">Refuncionalización Planta Potabilizadora La Urbana, San Pedro de Jujuy</t>
  </si>
  <si>
    <t xml:space="preserve">Cisterna 10 000 m3 en San Pedro de Jujuy</t>
  </si>
  <si>
    <t xml:space="preserve">Cisterna 5,000 m3 en Perico</t>
  </si>
  <si>
    <t xml:space="preserve">Refuncionalización Planta Potabilizadora de Perico</t>
  </si>
  <si>
    <t xml:space="preserve">Acueducto Alto Comedero Loteo Perea</t>
  </si>
  <si>
    <t xml:space="preserve">Optimización sistema de Acueductos en San Pedro de Jujuy</t>
  </si>
  <si>
    <t xml:space="preserve">Refuncionalización Acueducto San Pedro</t>
  </si>
  <si>
    <t xml:space="preserve">Refuncionalización Acueducto Perico</t>
  </si>
  <si>
    <t xml:space="preserve">Mejora de Sistema de Agua Potable en Perico</t>
  </si>
  <si>
    <t xml:space="preserve">TOTALES</t>
  </si>
  <si>
    <t xml:space="preserve">Planilla "B" Anexa al Artículo  Nº  15</t>
  </si>
  <si>
    <t xml:space="preserve">Río Los Alisos - Ruta 9</t>
  </si>
  <si>
    <t xml:space="preserve">Puente Río Perico Ruta 9</t>
  </si>
  <si>
    <t xml:space="preserve">Desagues Cloacales Frias Santiago del Estero </t>
  </si>
  <si>
    <t xml:space="preserve">Medidores Agua Frias Santiago del Estero</t>
  </si>
  <si>
    <t xml:space="preserve">Red Cloacal San Pablo Reyes, Jujuy</t>
  </si>
  <si>
    <t xml:space="preserve">Ruta 3 tramo Rancho Hambre/Herradura</t>
  </si>
  <si>
    <t xml:space="preserve">Rp 39 Nogoyá - Empalme RP 6 Circunvalación de Nogayá</t>
  </si>
  <si>
    <t xml:space="preserve">RP 39 Empalme RP 6 Basavilvaso</t>
  </si>
  <si>
    <t xml:space="preserve">R 18 Villa Guay - Empalme Ruta 14</t>
  </si>
  <si>
    <t xml:space="preserve">Ruta 12 Paraná -  Nogayá</t>
  </si>
  <si>
    <t xml:space="preserve">Acceso Iturbe - Iruya Puente sobre Rio Grande </t>
  </si>
  <si>
    <t xml:space="preserve">Proyecto Lancitas</t>
  </si>
  <si>
    <t xml:space="preserve">R 188 Realicó - Rancul</t>
  </si>
  <si>
    <t xml:space="preserve">R 35 Eduardo Curtec-Límite con Córdoba</t>
  </si>
  <si>
    <t xml:space="preserve">Dragado Canal de accedo Puerto de Bahía Blanca</t>
  </si>
  <si>
    <t xml:space="preserve">RP 510 Valle Férti - Empalme RN 150</t>
  </si>
  <si>
    <t xml:space="preserve">RN 143 Empalme RP 10 - Santa Isabel</t>
  </si>
  <si>
    <t xml:space="preserve">R38 Rio Marapa - Principio ded Autopista Sección Uno</t>
  </si>
  <si>
    <t xml:space="preserve">R38 Rio Marapa - Principio ded Autopista Sección Dos</t>
  </si>
  <si>
    <t xml:space="preserve">R38 Rio Marapa - Principio ded Autopista Sección Tres</t>
  </si>
  <si>
    <t xml:space="preserve">R38 Rio Marapa - Principio ded Autopista Sección Cuatro</t>
  </si>
  <si>
    <t xml:space="preserve">R38 Rio Marapa - Principio ded Autopista Sección Cinco</t>
  </si>
  <si>
    <t xml:space="preserve">Anillo de Circunvalación al Area Metropolitana del Gran Mendoza Uno</t>
  </si>
  <si>
    <t xml:space="preserve">Anillo de Circunvalación al Area Metropolitana del Gran Mendoza Dos</t>
  </si>
  <si>
    <t xml:space="preserve">Puente Reconquista - Avellaneda - Goya</t>
  </si>
  <si>
    <t xml:space="preserve">Rp 327 Empalme R38 - Arcadia - Los Puestos - Empalme R9 </t>
  </si>
  <si>
    <t xml:space="preserve">Planilla "C" Anexa al Artículo  Nº  15</t>
  </si>
  <si>
    <t xml:space="preserve">Interconexión Alta Tensión NOA-NEA Tramo El Bracho - Sanjuancito</t>
  </si>
  <si>
    <t xml:space="preserve">Construcción Presa Embalse El Bolsón sobre el Río Albigasta</t>
  </si>
  <si>
    <t xml:space="preserve">Proyecto 1- Ruinas de Shincal y Watungasta</t>
  </si>
  <si>
    <t xml:space="preserve">Restauración Templete Fray M. Esquiu, Iglesia San José Capilla Señor de los Milagros y Cap.Ntra.Sra.del Rosario </t>
  </si>
  <si>
    <t xml:space="preserve">Malla 333 - La Rioja - Catamarca Ruta 79</t>
  </si>
  <si>
    <t xml:space="preserve">Variante paso por Catamarca Ruta 38, Pcia. de Catamarca</t>
  </si>
  <si>
    <t xml:space="preserve">Señalamiento Horizontal Noroeste </t>
  </si>
  <si>
    <t xml:space="preserve">Enlace RN 3 CON RP 51 por La Providencia, Bs.As. </t>
  </si>
  <si>
    <t xml:space="preserve">Doble Vía San Martín- Dedaguadero Ruta Nac. 7 </t>
  </si>
  <si>
    <t xml:space="preserve">R 188 Realicó - San Rafael</t>
  </si>
  <si>
    <t xml:space="preserve">Construcción de dos rotondas en Intersección de RN 148 y la RP 3</t>
  </si>
  <si>
    <t xml:space="preserve">Parque Nacional Ischigualasto Vivienda Guarda Parque y Sanitarios</t>
  </si>
  <si>
    <t xml:space="preserve">Obras Hospital Pozitos, San Juan</t>
  </si>
  <si>
    <t xml:space="preserve">Obras Hospital Jachal, San Juan</t>
  </si>
  <si>
    <t xml:space="preserve">Instituto Nazario Benavidez, remodelación de celdas para menores de alta peligrosidad</t>
  </si>
  <si>
    <t xml:space="preserve">Ampliación y renovación de red de agua potable Gran San Juan</t>
  </si>
  <si>
    <t xml:space="preserve">Canal ibarlucea Mantenimiento, Santa Fe</t>
  </si>
  <si>
    <t xml:space="preserve">Obras Centro Participación de la Rioja</t>
  </si>
  <si>
    <t xml:space="preserve">Recuperación de márgenes Río tajamar, La Rioja</t>
  </si>
  <si>
    <t xml:space="preserve">Revapimentación Ruta Nac. 12 tramo Cerrito empalme Ruta Nac. 127</t>
  </si>
  <si>
    <t xml:space="preserve">Centro Penitenciario del Noroeste - Gral Guemes, Salta.(38 millones)</t>
  </si>
  <si>
    <t xml:space="preserve">Puente Binacional Salvador Maza - Yacuiba, (Pocitos).</t>
  </si>
  <si>
    <t xml:space="preserve">Construcción Aeropuerto Gral. Mosconi, Salta</t>
  </si>
  <si>
    <t xml:space="preserve">Ruta Nacional 40 Puente de Quilmes, Tucuman, hasta límite con Catamarca en Fuerte Quemado.</t>
  </si>
  <si>
    <t xml:space="preserve">Balizamiento Pista Aeropuerto Sauce Viejo</t>
  </si>
  <si>
    <t xml:space="preserve">Finalización Autopista Rosario - Córdoba</t>
  </si>
  <si>
    <t xml:space="preserve">Construcción autopista Santa Fe - Córdoba</t>
  </si>
  <si>
    <t xml:space="preserve">Autovía Santa Fe - Paraná</t>
  </si>
  <si>
    <t xml:space="preserve">Contrato Crema de la ruta 95 (Tres Isletas-Paralelo 28 y Paralelo 28-Tostado).</t>
  </si>
  <si>
    <t xml:space="preserve">Obras ruta 89</t>
  </si>
  <si>
    <t xml:space="preserve">Ferrocarril General Belgrano (6700 km): inversión en reparaciones,  Chaco. </t>
  </si>
  <si>
    <t xml:space="preserve">Doble vía San Martín La Paz</t>
  </si>
  <si>
    <t xml:space="preserve">Terminación Ruta Nacional 188 y Paso del Pehuenche</t>
  </si>
  <si>
    <t xml:space="preserve">Red de canales del R. Mendoza, y proyecto Potrilleros  y trasvase R. Atuel</t>
  </si>
  <si>
    <t xml:space="preserve">Rehabilitación del tren trasandino</t>
  </si>
  <si>
    <t xml:space="preserve">reactivación ferroviaria (ramales ex San Martín, estación multimodal de Palmira)</t>
  </si>
  <si>
    <t xml:space="preserve">Linea de alta tensión Comahue/Cuyo</t>
  </si>
  <si>
    <t xml:space="preserve">Sistema cloacal – Distrito Presidente Perón, Bs.As.</t>
  </si>
  <si>
    <t xml:space="preserve">Ruta que vincula las rutas 210 y 58 – Distrito Presidente Perón, Bs.As.</t>
  </si>
  <si>
    <t xml:space="preserve">Obras COROBE 2004 (Comisión Regional de Río Bermejo)</t>
  </si>
  <si>
    <t xml:space="preserve">Terraplen Sur – Sistema de defensa, Formosa</t>
  </si>
  <si>
    <t xml:space="preserve">Obra de descarga R. Chajá – Ciudad de Formosa</t>
  </si>
  <si>
    <t xml:space="preserve">Obras anexas Sistema de Defensa Sur Ciudad de Formosa</t>
  </si>
  <si>
    <t xml:space="preserve">Manejo y control de erosión en el Colorado, Formosa</t>
  </si>
  <si>
    <t xml:space="preserve">Correderas fluviales. Defensas El Potrillo Palmar, bordo contenedor, Río Pilcomayo</t>
  </si>
  <si>
    <t xml:space="preserve">Obras captación en Santa Rita y el Potrerito, Formosa</t>
  </si>
  <si>
    <t xml:space="preserve">Reactiv. Riacho He He – Porteño II Etapa</t>
  </si>
  <si>
    <t xml:space="preserve">Reactiv. Cauce Las Lomitas, Pozo del Tigre – Estanislao del Campo</t>
  </si>
  <si>
    <t xml:space="preserve">Río del Norte. Obras complementarias de distribución y almacenamiento, Formosa</t>
  </si>
  <si>
    <t xml:space="preserve">Manejo y control de inundaciones area San Pedro – Bañaderos</t>
  </si>
  <si>
    <t xml:space="preserve">Obras de mejoramiento, drenajes canales, limpieza de cauces, Formosa.</t>
  </si>
  <si>
    <t xml:space="preserve">Equipamiento y logística para mantenimiento infraestructura hídrica provincial de Formosa</t>
  </si>
  <si>
    <t xml:space="preserve">Ruta Nacional 11 / Circunvalación Formosa</t>
  </si>
  <si>
    <t xml:space="preserve">Ruta Nacional 11 / El Pucú – R 81</t>
  </si>
  <si>
    <t xml:space="preserve">Ruta Nacional 11 / Iluminación del Puente R. Formosa.</t>
  </si>
  <si>
    <t xml:space="preserve">Ruta Nacional 86 / RN 95 – Tacaaglé</t>
  </si>
  <si>
    <t xml:space="preserve">Ruta Nacional 81 / Bazán – Mortero</t>
  </si>
  <si>
    <t xml:space="preserve">Ruta Nacional 81 / Mortero – Laguna Yema </t>
  </si>
  <si>
    <t xml:space="preserve">Ruta Nacional 81 / Laguna Yema – Chiriguanos</t>
  </si>
  <si>
    <t xml:space="preserve">Ruta Nacional 81 / Ing. Juárez – Límite con Provincia de Salta</t>
  </si>
  <si>
    <t xml:space="preserve">Remodelación del Canal Virgen del Carmen, tramo Campo Gallo-Donadeu, Dto. De Moreno</t>
  </si>
  <si>
    <t xml:space="preserve">Readecuación hidráulica del Canal Interprovincial – tramos I y II.,Sgo del Estero </t>
  </si>
  <si>
    <t xml:space="preserve">Construcción del Hospital de Niños de la Rioja</t>
  </si>
  <si>
    <t xml:space="preserve">obras en Ruta Nacional 23, Rio Negro.</t>
  </si>
  <si>
    <t xml:space="preserve">Ruta Nac.40 tramo Abra Pampa empalme Corredor vial Paso de Jama.</t>
  </si>
  <si>
    <t xml:space="preserve">Supervisión de obras</t>
  </si>
  <si>
    <t xml:space="preserve">Estudios y Proyectos</t>
  </si>
  <si>
    <t xml:space="preserve">Derechos de vías y Yacimientos</t>
  </si>
  <si>
    <t xml:space="preserve">Estudios, Proyectos y Supervisión de Obras</t>
  </si>
  <si>
    <t xml:space="preserve"> Ruta 14 – 117 Gualeguaychú - Paso de los Libres</t>
  </si>
  <si>
    <t xml:space="preserve">Ruta 40 (s) y Ruta 288</t>
  </si>
  <si>
    <t xml:space="preserve">Ruta 98 Vera – Tostado</t>
  </si>
  <si>
    <t xml:space="preserve">Ruta 101 San Antonio – Pañalito</t>
  </si>
  <si>
    <t xml:space="preserve"> Ruta 40 Malargúe - Lte. C/Neuquen Km. 520/Km. 538 (Obra faltante)</t>
  </si>
  <si>
    <t xml:space="preserve">RP 6 Campana - La Plata</t>
  </si>
  <si>
    <t xml:space="preserve">R 234 San Martín de los Andes- Emp- Rut. Nac. 231 Sec III</t>
  </si>
  <si>
    <t xml:space="preserve">R 11 Remodelación cruce por Cd. Clorinda</t>
  </si>
  <si>
    <t xml:space="preserve">R 3 Khami - Kosovo (Prog. 29 32 - 29 57)</t>
  </si>
  <si>
    <t xml:space="preserve">R 3 Kosovo - La Herradura (Prog.29 57 29 88)</t>
  </si>
  <si>
    <t xml:space="preserve">R 12 Cerrito - Lapaz. Pte sobre Arroyo Feliciano</t>
  </si>
  <si>
    <t xml:space="preserve">R12 Esquina - Goya Pte sobre Río Corrientes</t>
  </si>
  <si>
    <t xml:space="preserve">R12 La Paz - Goya Pte sobre Río Guayquiraró</t>
  </si>
  <si>
    <t xml:space="preserve"> R40 Tres Lagos - Emp. Ruta Prov. Nº 11 - Secc. I</t>
  </si>
  <si>
    <t xml:space="preserve">R 40 Tres Lagos - Emp. Ruta Prov. Nº 11 - Secc. II</t>
  </si>
  <si>
    <t xml:space="preserve">R 40 Perito Moreno - Bajo Caracoles Secc. I</t>
  </si>
  <si>
    <t xml:space="preserve">R 40 Perito Moreno - Bajo Caracoles Secc. II</t>
  </si>
  <si>
    <t xml:space="preserve">R 40 Perito Moreno - Bajo Caracoles Secc. III</t>
  </si>
  <si>
    <t xml:space="preserve">R 136 Emp. RN Nº 14 - Em RP Nº 20</t>
  </si>
  <si>
    <t xml:space="preserve">R 40 San Roque - Huaco (Obra Faltante)</t>
  </si>
  <si>
    <t xml:space="preserve">R 40 Cerrito - Tapi Aike</t>
  </si>
  <si>
    <t xml:space="preserve">R 288 Emp. Rp. Nº 27 - Emp. RN Nº 3</t>
  </si>
  <si>
    <t xml:space="preserve">R 40 Puente sobre Río Barrancas (Obra Faltante Prog. 558)</t>
  </si>
  <si>
    <t xml:space="preserve">R 86 Gral. Belgrano - Gral Güemes</t>
  </si>
  <si>
    <t xml:space="preserve"> R 95 Límite con Chaco -  Ruta Nac. Nº 81 Secc. I</t>
  </si>
  <si>
    <t xml:space="preserve">R 95 Límite con Chaco -  Ruta Nac. Nº 81 Secc. II</t>
  </si>
  <si>
    <t xml:space="preserve">R 23 Plicaniyeu – Bariloche</t>
  </si>
  <si>
    <t xml:space="preserve">R 9 Vte. Cruce ciudad de Santiago del Estero</t>
  </si>
  <si>
    <t xml:space="preserve">Enlace Ruta Nacional nª 9 y Ruta Nacional Nº 64  Sgo. Del Estero</t>
  </si>
  <si>
    <t xml:space="preserve">R 81 Límite con Formosa - Empalme Ruta Nac. Nº 34 (Pluma de Pato - Hickman)</t>
  </si>
  <si>
    <t xml:space="preserve">R 81Límite con Formosa - Empalme Ruta Nac. Nº 34 ( Hickman - Emp. RN Nº 34)</t>
  </si>
  <si>
    <t xml:space="preserve">R 288 Empalme Ruta Nacional Nº 33 Punta Quilla</t>
  </si>
  <si>
    <t xml:space="preserve">R 3 Acceso Sur a Caleta Olivia</t>
  </si>
  <si>
    <t xml:space="preserve">R 3 Acceso Norte a Caleta Olivia</t>
  </si>
  <si>
    <t xml:space="preserve">R 3Circunvalación Caleta Olivia</t>
  </si>
  <si>
    <t xml:space="preserve">R 40 28 de Noviembre – Rospentek</t>
  </si>
  <si>
    <t xml:space="preserve">Ex RP 412 Vta. Quebrada de las Burras</t>
  </si>
  <si>
    <t xml:space="preserve">R 7 Variante Laguna La Picaza</t>
  </si>
  <si>
    <t xml:space="preserve">R 150schigualasto - Empalme Ruta nacional Nº 40 Norte</t>
  </si>
  <si>
    <t xml:space="preserve">R 68 La Viña-Moldes-Puente sobre Arroyo Seco</t>
  </si>
  <si>
    <t xml:space="preserve">R 68 La Viña-Moldes-Puente sobre Río La Viña</t>
  </si>
  <si>
    <t xml:space="preserve">R 68 La Viña-Moldes-Puente sobre Arroyo Aspancahci</t>
  </si>
  <si>
    <t xml:space="preserve">R 68 La Viña-Moldes-Puente sobre Arroyo Chuñapampa</t>
  </si>
  <si>
    <t xml:space="preserve">R 68 La Viña-Moldes-Puente sobre Arroyo Viñaco</t>
  </si>
  <si>
    <t xml:space="preserve">R 34 Puente sobre Riacho Seco</t>
  </si>
  <si>
    <t xml:space="preserve">R 98 Bandera-Pinto/Puente sobre Río Salado</t>
  </si>
  <si>
    <t xml:space="preserve">R 81Las Lomitas-Empalme Ruta Nacional Nº 34</t>
  </si>
  <si>
    <t xml:space="preserve">Colectora Ppal., Est. elevadora, Planta y emisor submarino - Río Gallegos</t>
  </si>
  <si>
    <t xml:space="preserve">Provisión de agua potable – Irigoyen</t>
  </si>
  <si>
    <t xml:space="preserve">Acueducto de vinculación Río Santa Cruz - Bahía San julián</t>
  </si>
  <si>
    <t xml:space="preserve">Dragado Canal e Accesos Puerto de Bahía Blanca</t>
  </si>
  <si>
    <t xml:space="preserve">Construcciones, refacciones, reparaciones y puesta en valor de Edificios de Universidades</t>
  </si>
  <si>
    <t xml:space="preserve">Remodelación Avda Juan D. Perón tramo Av Gral Paz acceso a Banfield, Buenos Aires</t>
  </si>
  <si>
    <t xml:space="preserve">Remodelación Avda Juan D. Perón tramo acceso a Banfield hasta acceso Lomas de Zamora</t>
  </si>
  <si>
    <t xml:space="preserve">Proyecto Factibilidad autovía Santa Fe- Cordoba</t>
  </si>
  <si>
    <t xml:space="preserve">Autopista Rosario-Cordoba tramo Carcarania-Amstrong</t>
  </si>
  <si>
    <t xml:space="preserve">Programa Complementario de Caminos provinciales</t>
  </si>
  <si>
    <t xml:space="preserve">Repavimentación Ruta 7 (traza antigua) Límite Mendoza-límite con Córdoba</t>
  </si>
  <si>
    <t xml:space="preserve">Tratamiento de afluentes industriales y cloacales. Dtos Capital, Chilecito y Arauco. Provincia de La Rioja</t>
  </si>
  <si>
    <t xml:space="preserve">Reparación de diques Los Sauces, Miranda y Anzulong. Provincia de La Rioja</t>
  </si>
  <si>
    <t xml:space="preserve">Desagues Pluviales -Etapas 2 y 3 Ciudad Capital, Provincia de La Rioja</t>
  </si>
  <si>
    <t xml:space="preserve">Refacción Ruta 25 - Tramo empalme 38- La Ramadita. Capital Provincia de La Rioja</t>
  </si>
  <si>
    <t xml:space="preserve">Conexión Red Troncal gasoducto La Rioja - Palquia, Patqula, Chilecito, Patqula - Chamical</t>
  </si>
  <si>
    <t xml:space="preserve">Vinculación de Autopista Buenos Aires - La Plata c/Av Espora, Quilmes, Provincia de Buenos Aires</t>
  </si>
  <si>
    <t xml:space="preserve">Camino Acceso Ciudad de Las Flores, Provincia de Buenos Aires</t>
  </si>
  <si>
    <t xml:space="preserve">Mantenimiento y mejoramiento RN 9 tramo Puente Rio Vaqueros - Limite con Jujuy</t>
  </si>
  <si>
    <t xml:space="preserve">Construcción Inmueble Instituto para adolescentes encausados en la Ciudad de Orán, Salta</t>
  </si>
  <si>
    <t xml:space="preserve">Ruta Provincial 5 tramo Hermoso Campo - Venados Grandes - sección y acceso a Hermoso Campo (BID 1118/OC-AR)</t>
  </si>
  <si>
    <t xml:space="preserve">Ruta Provincial 7 - Tramo general San Martín - Presidente de la Plaza (80,00KM) </t>
  </si>
  <si>
    <t xml:space="preserve">Ruta Provincial 97 - tramo Capitan Solari - Colonias Unidas - Las Garcilas (41,10 KM) </t>
  </si>
  <si>
    <t xml:space="preserve">Ruta Provincial 12  - tramo Charata  - empalme Ruta Provincial 6 Sgo del Estero</t>
  </si>
  <si>
    <t xml:space="preserve">Dique Potrero Las Tablas, Pcia de Tucumán </t>
  </si>
  <si>
    <t xml:space="preserve">Malla 313B</t>
  </si>
  <si>
    <t xml:space="preserve">Malla 123</t>
  </si>
  <si>
    <t xml:space="preserve">Malla 130</t>
  </si>
  <si>
    <t xml:space="preserve">Malla 131</t>
  </si>
  <si>
    <t xml:space="preserve">Malla 132</t>
  </si>
  <si>
    <t xml:space="preserve">Malla 133</t>
  </si>
  <si>
    <t xml:space="preserve">Malla 134</t>
  </si>
  <si>
    <t xml:space="preserve">Malla 135</t>
  </si>
  <si>
    <t xml:space="preserve">Malla 136</t>
  </si>
  <si>
    <t xml:space="preserve">Malla 230</t>
  </si>
  <si>
    <t xml:space="preserve">Malla 313A</t>
  </si>
  <si>
    <t xml:space="preserve">Malla 331</t>
  </si>
  <si>
    <t xml:space="preserve">Malla 333</t>
  </si>
  <si>
    <t xml:space="preserve">Malla 334</t>
  </si>
  <si>
    <t xml:space="preserve">Malla 337</t>
  </si>
  <si>
    <t xml:space="preserve">Malla 338</t>
  </si>
  <si>
    <t xml:space="preserve">Malla 431</t>
  </si>
  <si>
    <t xml:space="preserve">Malla 432</t>
  </si>
  <si>
    <t xml:space="preserve">Malla 435</t>
  </si>
  <si>
    <t xml:space="preserve">Malla 440</t>
  </si>
  <si>
    <t xml:space="preserve">Malla 531</t>
  </si>
  <si>
    <t xml:space="preserve">Malla 532</t>
  </si>
  <si>
    <t xml:space="preserve">Malla 534</t>
  </si>
  <si>
    <t xml:space="preserve">Malla 535</t>
  </si>
  <si>
    <t xml:space="preserve">Malla 603</t>
  </si>
  <si>
    <t xml:space="preserve">Malla 231</t>
  </si>
  <si>
    <t xml:space="preserve">Malla 306</t>
  </si>
  <si>
    <t xml:space="preserve">Malla 409A</t>
  </si>
  <si>
    <t xml:space="preserve">Malla 314</t>
  </si>
  <si>
    <t xml:space="preserve">Malla 632</t>
  </si>
  <si>
    <t xml:space="preserve">Malla 330</t>
  </si>
  <si>
    <t xml:space="preserve">Obras corredores Viales concesionados </t>
  </si>
  <si>
    <t xml:space="preserve">Enlace de Autopista BS. AS - La Plata - Camino Centenario - Distribuidor de Transito de Camino Centenario y Calle 458</t>
  </si>
  <si>
    <t xml:space="preserve">Acueducto ganadero Turístico Ramal Troncal KM 27,5 - 50,7</t>
  </si>
  <si>
    <t xml:space="preserve">Acueducto ganadero Turístico Ramal Turístico a la Lobería</t>
  </si>
  <si>
    <t xml:space="preserve">Ruta 65 (ex pcial 365) tramo Ruta 38- Límite c/Catamarca</t>
  </si>
  <si>
    <t xml:space="preserve">Pavimentación Pista Aterrizaje Aeropuerto Valle Fértil, San Juan</t>
  </si>
  <si>
    <t xml:space="preserve">Canal El Tunal - Figueroa (entre Metán -salta y figueroa Sgo del estero)</t>
  </si>
  <si>
    <t xml:space="preserve">Ruta 16 Roque Saenz Peña - Lte. Chaco, Ejec. De Tratamiento Bnq y Mantenimiento</t>
  </si>
  <si>
    <t xml:space="preserve">Ruta 98 Lte. C/Sta Fe - Bandera, Recons B.E.G Tratamiento Tuminoso</t>
  </si>
  <si>
    <t xml:space="preserve">Malla S/N - la Banda Emp. RN Nº9/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0"/>
    <numFmt numFmtId="167" formatCode="#,##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5" min="4" style="0" width="4.14"/>
    <col collapsed="false" customWidth="true" hidden="false" outlineLevel="0" max="6" min="6" style="0" width="39.99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 t="s">
        <v>1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0"/>
    </row>
    <row r="8" customFormat="false" ht="66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4" t="s">
        <v>11</v>
      </c>
      <c r="H8" s="14"/>
      <c r="I8" s="14"/>
      <c r="J8" s="14"/>
      <c r="K8" s="14"/>
      <c r="L8" s="15" t="s">
        <v>12</v>
      </c>
      <c r="M8" s="15"/>
      <c r="N8" s="15"/>
      <c r="O8" s="15"/>
      <c r="P8" s="15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8" t="n">
        <v>2004</v>
      </c>
      <c r="H9" s="18" t="n">
        <v>2005</v>
      </c>
      <c r="I9" s="18" t="n">
        <v>2006</v>
      </c>
      <c r="J9" s="18" t="s">
        <v>13</v>
      </c>
      <c r="K9" s="18" t="s">
        <v>14</v>
      </c>
      <c r="L9" s="19" t="n">
        <v>2004</v>
      </c>
      <c r="M9" s="18" t="n">
        <v>2005</v>
      </c>
      <c r="N9" s="18" t="n">
        <v>2006</v>
      </c>
      <c r="O9" s="18" t="s">
        <v>13</v>
      </c>
      <c r="P9" s="20" t="s">
        <v>14</v>
      </c>
    </row>
    <row r="10" s="30" customFormat="true" ht="23.1" hidden="false" customHeight="true" outlineLevel="0" collapsed="false">
      <c r="A10" s="21" t="n">
        <v>5</v>
      </c>
      <c r="B10" s="22" t="n">
        <v>320</v>
      </c>
      <c r="C10" s="23" t="n">
        <v>24</v>
      </c>
      <c r="D10" s="23" t="n">
        <v>4</v>
      </c>
      <c r="E10" s="23" t="n">
        <v>1</v>
      </c>
      <c r="F10" s="24" t="s">
        <v>15</v>
      </c>
      <c r="G10" s="25" t="n">
        <v>3465000</v>
      </c>
      <c r="H10" s="25" t="n">
        <v>1785000</v>
      </c>
      <c r="I10" s="25" t="n">
        <v>0</v>
      </c>
      <c r="J10" s="25" t="n">
        <v>0</v>
      </c>
      <c r="K10" s="26" t="n">
        <f aca="false">SUM(G10:J10)</f>
        <v>5250000</v>
      </c>
      <c r="L10" s="27" t="n">
        <f aca="false">G10/$K10*100</f>
        <v>66</v>
      </c>
      <c r="M10" s="28" t="n">
        <f aca="false">H10/$K10*100</f>
        <v>34</v>
      </c>
      <c r="N10" s="28" t="n">
        <f aca="false">I10/$K10*100</f>
        <v>0</v>
      </c>
      <c r="O10" s="28" t="n">
        <f aca="false">J10/$K10*100</f>
        <v>0</v>
      </c>
      <c r="P10" s="29" t="n">
        <f aca="false">+SUM(L10:O10)</f>
        <v>100</v>
      </c>
    </row>
    <row r="11" s="30" customFormat="true" ht="23.1" hidden="false" customHeight="true" outlineLevel="0" collapsed="false">
      <c r="A11" s="21" t="n">
        <v>35</v>
      </c>
      <c r="B11" s="22" t="n">
        <v>106</v>
      </c>
      <c r="C11" s="31" t="n">
        <v>16</v>
      </c>
      <c r="D11" s="31" t="n">
        <v>0</v>
      </c>
      <c r="E11" s="31" t="n">
        <v>1</v>
      </c>
      <c r="F11" s="24" t="s">
        <v>16</v>
      </c>
      <c r="G11" s="26" t="n">
        <v>10000</v>
      </c>
      <c r="H11" s="26" t="n">
        <f aca="false">2285704-G11</f>
        <v>2275704</v>
      </c>
      <c r="I11" s="26" t="n">
        <v>0</v>
      </c>
      <c r="J11" s="26" t="n">
        <v>0</v>
      </c>
      <c r="K11" s="26" t="n">
        <f aca="false">SUM(G11:J11)</f>
        <v>2285704</v>
      </c>
      <c r="L11" s="27" t="n">
        <f aca="false">G11/$K11*100</f>
        <v>0.437501968758859</v>
      </c>
      <c r="M11" s="28" t="n">
        <f aca="false">H11/$K11*100</f>
        <v>99.5624980312412</v>
      </c>
      <c r="N11" s="28" t="n">
        <f aca="false">I11/$K11*100</f>
        <v>0</v>
      </c>
      <c r="O11" s="28" t="n">
        <f aca="false">J11/$K11*100</f>
        <v>0</v>
      </c>
      <c r="P11" s="29" t="n">
        <f aca="false">+SUM(L11:O11)</f>
        <v>100</v>
      </c>
    </row>
    <row r="12" s="30" customFormat="true" ht="23.1" hidden="false" customHeight="true" outlineLevel="0" collapsed="false">
      <c r="A12" s="21" t="n">
        <v>50</v>
      </c>
      <c r="B12" s="22" t="n">
        <v>602</v>
      </c>
      <c r="C12" s="31" t="n">
        <v>16</v>
      </c>
      <c r="D12" s="31" t="n">
        <v>0</v>
      </c>
      <c r="E12" s="31" t="n">
        <v>2</v>
      </c>
      <c r="F12" s="24" t="s">
        <v>17</v>
      </c>
      <c r="G12" s="26" t="n">
        <v>5000</v>
      </c>
      <c r="H12" s="26" t="n">
        <v>145000</v>
      </c>
      <c r="I12" s="26" t="n">
        <v>0</v>
      </c>
      <c r="J12" s="26" t="n">
        <v>0</v>
      </c>
      <c r="K12" s="26" t="n">
        <f aca="false">SUM(G12:J12)</f>
        <v>150000</v>
      </c>
      <c r="L12" s="27" t="n">
        <f aca="false">G12/$K12*100</f>
        <v>3.33333333333333</v>
      </c>
      <c r="M12" s="28" t="n">
        <f aca="false">H12/$K12*100</f>
        <v>96.6666666666667</v>
      </c>
      <c r="N12" s="28" t="n">
        <f aca="false">I12/$K12*100</f>
        <v>0</v>
      </c>
      <c r="O12" s="28" t="n">
        <f aca="false">J12/$K12*100</f>
        <v>0</v>
      </c>
      <c r="P12" s="29" t="n">
        <f aca="false">+SUM(L12:O12)</f>
        <v>100</v>
      </c>
    </row>
    <row r="13" s="30" customFormat="true" ht="23.1" hidden="false" customHeight="true" outlineLevel="0" collapsed="false">
      <c r="A13" s="21" t="n">
        <v>56</v>
      </c>
      <c r="B13" s="22" t="n">
        <v>105</v>
      </c>
      <c r="C13" s="31" t="n">
        <v>18</v>
      </c>
      <c r="D13" s="31" t="n">
        <v>0</v>
      </c>
      <c r="E13" s="31" t="n">
        <v>6</v>
      </c>
      <c r="F13" s="24" t="s">
        <v>18</v>
      </c>
      <c r="G13" s="26" t="n">
        <v>199000</v>
      </c>
      <c r="H13" s="26" t="n">
        <v>150000</v>
      </c>
      <c r="I13" s="26" t="n">
        <v>150000</v>
      </c>
      <c r="J13" s="26" t="n">
        <f aca="false">870000-49000</f>
        <v>821000</v>
      </c>
      <c r="K13" s="26" t="n">
        <f aca="false">SUM(G13:J13)</f>
        <v>1320000</v>
      </c>
      <c r="L13" s="27" t="n">
        <v>9.66</v>
      </c>
      <c r="M13" s="28" t="n">
        <f aca="false">H13/$K13*100</f>
        <v>11.3636363636364</v>
      </c>
      <c r="N13" s="28" t="n">
        <f aca="false">I13/$K13*100</f>
        <v>11.3636363636364</v>
      </c>
      <c r="O13" s="28" t="n">
        <v>67.61</v>
      </c>
      <c r="P13" s="29" t="n">
        <f aca="false">+SUM(L13:O13)</f>
        <v>99.9972727272727</v>
      </c>
    </row>
    <row r="14" s="30" customFormat="true" ht="23.1" hidden="false" customHeight="true" outlineLevel="0" collapsed="false">
      <c r="A14" s="21" t="n">
        <v>56</v>
      </c>
      <c r="B14" s="22" t="n">
        <v>351</v>
      </c>
      <c r="C14" s="31" t="n">
        <v>19</v>
      </c>
      <c r="D14" s="31" t="n">
        <v>0</v>
      </c>
      <c r="E14" s="31" t="n">
        <v>2</v>
      </c>
      <c r="F14" s="24" t="s">
        <v>19</v>
      </c>
      <c r="G14" s="26" t="n">
        <v>30508772</v>
      </c>
      <c r="H14" s="26" t="n">
        <v>16000000</v>
      </c>
      <c r="I14" s="26" t="n">
        <v>16000000</v>
      </c>
      <c r="J14" s="26" t="n">
        <f aca="false">8422881+4000000</f>
        <v>12422881</v>
      </c>
      <c r="K14" s="26" t="n">
        <f aca="false">SUM(G14:J14)</f>
        <v>74931653</v>
      </c>
      <c r="L14" s="27" t="n">
        <f aca="false">G14/$K14*100</f>
        <v>40.7154663997603</v>
      </c>
      <c r="M14" s="28" t="n">
        <f aca="false">H14/$K14*100</f>
        <v>21.3527919903222</v>
      </c>
      <c r="N14" s="28" t="n">
        <f aca="false">I14/$K14*100</f>
        <v>21.3527919903222</v>
      </c>
      <c r="O14" s="28" t="n">
        <f aca="false">J14/$K14*100</f>
        <v>16.5789496195953</v>
      </c>
      <c r="P14" s="29" t="n">
        <f aca="false">+SUM(L14:O14)</f>
        <v>100</v>
      </c>
    </row>
    <row r="15" s="30" customFormat="true" ht="23.1" hidden="false" customHeight="true" outlineLevel="0" collapsed="false">
      <c r="A15" s="21" t="n">
        <v>56</v>
      </c>
      <c r="B15" s="22" t="n">
        <v>351</v>
      </c>
      <c r="C15" s="31" t="n">
        <v>19</v>
      </c>
      <c r="D15" s="31" t="n">
        <v>0</v>
      </c>
      <c r="E15" s="31" t="n">
        <v>2</v>
      </c>
      <c r="F15" s="24" t="s">
        <v>20</v>
      </c>
      <c r="G15" s="26" t="n">
        <v>16491228</v>
      </c>
      <c r="H15" s="26" t="n">
        <v>7500000</v>
      </c>
      <c r="I15" s="26" t="n">
        <f aca="false">26000000-G15-H15</f>
        <v>2008772</v>
      </c>
      <c r="J15" s="26" t="n">
        <v>0</v>
      </c>
      <c r="K15" s="26" t="n">
        <f aca="false">SUM(G15:J15)</f>
        <v>26000000</v>
      </c>
      <c r="L15" s="27" t="n">
        <f aca="false">G15/$K15*100</f>
        <v>63.4278</v>
      </c>
      <c r="M15" s="28" t="n">
        <f aca="false">H15/$K15*100</f>
        <v>28.8461538461538</v>
      </c>
      <c r="N15" s="28" t="n">
        <f aca="false">I15/$K15*100</f>
        <v>7.72604615384615</v>
      </c>
      <c r="O15" s="28" t="n">
        <f aca="false">J15/$K15*100</f>
        <v>0</v>
      </c>
      <c r="P15" s="29" t="n">
        <f aca="false">+SUM(L15:O15)</f>
        <v>100</v>
      </c>
    </row>
    <row r="16" s="30" customFormat="true" ht="23.1" hidden="false" customHeight="true" outlineLevel="0" collapsed="false">
      <c r="A16" s="21" t="n">
        <v>56</v>
      </c>
      <c r="B16" s="22" t="n">
        <v>351</v>
      </c>
      <c r="C16" s="31" t="n">
        <v>19</v>
      </c>
      <c r="D16" s="31" t="n">
        <v>0</v>
      </c>
      <c r="E16" s="31" t="n">
        <v>14</v>
      </c>
      <c r="F16" s="24" t="s">
        <v>21</v>
      </c>
      <c r="G16" s="26" t="n">
        <v>6000000</v>
      </c>
      <c r="H16" s="26" t="n">
        <v>6000000</v>
      </c>
      <c r="I16" s="26" t="n">
        <v>6000000</v>
      </c>
      <c r="J16" s="26" t="n">
        <v>76000000</v>
      </c>
      <c r="K16" s="26" t="n">
        <f aca="false">SUM(G16:J16)</f>
        <v>94000000</v>
      </c>
      <c r="L16" s="27" t="n">
        <v>6</v>
      </c>
      <c r="M16" s="28" t="n">
        <v>6</v>
      </c>
      <c r="N16" s="28" t="n">
        <v>6</v>
      </c>
      <c r="O16" s="28" t="n">
        <v>82</v>
      </c>
      <c r="P16" s="29" t="n">
        <f aca="false">+SUM(L16:O16)</f>
        <v>100</v>
      </c>
    </row>
    <row r="17" s="30" customFormat="true" ht="23.1" hidden="false" customHeight="true" outlineLevel="0" collapsed="false">
      <c r="A17" s="21" t="n">
        <v>56</v>
      </c>
      <c r="B17" s="22" t="n">
        <v>351</v>
      </c>
      <c r="C17" s="31" t="n">
        <v>25</v>
      </c>
      <c r="D17" s="31" t="n">
        <v>0</v>
      </c>
      <c r="E17" s="31" t="n">
        <v>9</v>
      </c>
      <c r="F17" s="24" t="s">
        <v>22</v>
      </c>
      <c r="G17" s="26" t="n">
        <f aca="false">1000+99000</f>
        <v>100000</v>
      </c>
      <c r="H17" s="26" t="n">
        <v>2296000</v>
      </c>
      <c r="I17" s="26" t="n">
        <v>1999000</v>
      </c>
      <c r="J17" s="26" t="n">
        <v>0</v>
      </c>
      <c r="K17" s="26" t="n">
        <f aca="false">SUM(G17:J17)</f>
        <v>4395000</v>
      </c>
      <c r="L17" s="27" t="n">
        <v>1</v>
      </c>
      <c r="M17" s="28" t="n">
        <f aca="false">H17/$K17*100</f>
        <v>52.2411831626849</v>
      </c>
      <c r="N17" s="28" t="n">
        <v>46</v>
      </c>
      <c r="O17" s="28" t="n">
        <f aca="false">J17/$K17*100</f>
        <v>0</v>
      </c>
      <c r="P17" s="29" t="n">
        <f aca="false">+SUM(L17:O17)</f>
        <v>99.2411831626849</v>
      </c>
    </row>
    <row r="18" s="30" customFormat="true" ht="23.1" hidden="false" customHeight="true" outlineLevel="0" collapsed="false">
      <c r="A18" s="21" t="n">
        <v>56</v>
      </c>
      <c r="B18" s="22" t="n">
        <v>351</v>
      </c>
      <c r="C18" s="31" t="n">
        <v>50</v>
      </c>
      <c r="D18" s="31" t="n">
        <v>0</v>
      </c>
      <c r="E18" s="31" t="n">
        <v>2</v>
      </c>
      <c r="F18" s="24" t="s">
        <v>23</v>
      </c>
      <c r="G18" s="26" t="n">
        <v>350000</v>
      </c>
      <c r="H18" s="26" t="n">
        <v>50000</v>
      </c>
      <c r="I18" s="26" t="n">
        <v>0</v>
      </c>
      <c r="J18" s="26" t="n">
        <v>0</v>
      </c>
      <c r="K18" s="26" t="n">
        <f aca="false">SUM(G18:J18)</f>
        <v>400000</v>
      </c>
      <c r="L18" s="27" t="n">
        <v>88</v>
      </c>
      <c r="M18" s="28" t="n">
        <v>12</v>
      </c>
      <c r="N18" s="28" t="n">
        <f aca="false">I18/$K18*100</f>
        <v>0</v>
      </c>
      <c r="O18" s="28" t="n">
        <v>0</v>
      </c>
      <c r="P18" s="29" t="n">
        <f aca="false">+SUM(L18:O18)</f>
        <v>100</v>
      </c>
    </row>
    <row r="19" s="30" customFormat="true" ht="23.1" hidden="false" customHeight="true" outlineLevel="0" collapsed="false">
      <c r="A19" s="21" t="n">
        <v>56</v>
      </c>
      <c r="B19" s="22" t="n">
        <v>351</v>
      </c>
      <c r="C19" s="31" t="n">
        <v>50</v>
      </c>
      <c r="D19" s="31" t="n">
        <v>0</v>
      </c>
      <c r="E19" s="31" t="n">
        <v>6</v>
      </c>
      <c r="F19" s="24" t="s">
        <v>24</v>
      </c>
      <c r="G19" s="26" t="n">
        <v>13317000</v>
      </c>
      <c r="H19" s="26" t="n">
        <v>13317000</v>
      </c>
      <c r="I19" s="26" t="n">
        <v>13366000</v>
      </c>
      <c r="J19" s="26" t="n">
        <v>0</v>
      </c>
      <c r="K19" s="26" t="n">
        <f aca="false">SUM(G19:J19)</f>
        <v>40000000</v>
      </c>
      <c r="L19" s="27" t="n">
        <v>33</v>
      </c>
      <c r="M19" s="28" t="n">
        <v>33</v>
      </c>
      <c r="N19" s="28" t="n">
        <v>34</v>
      </c>
      <c r="O19" s="28" t="n">
        <f aca="false">J19/$K19*100</f>
        <v>0</v>
      </c>
      <c r="P19" s="29" t="n">
        <f aca="false">+SUM(L19:O19)</f>
        <v>100</v>
      </c>
    </row>
    <row r="20" s="30" customFormat="true" ht="23.1" hidden="false" customHeight="true" outlineLevel="0" collapsed="false">
      <c r="A20" s="21" t="n">
        <v>56</v>
      </c>
      <c r="B20" s="22" t="n">
        <v>351</v>
      </c>
      <c r="C20" s="31" t="n">
        <v>55</v>
      </c>
      <c r="D20" s="31" t="n">
        <v>0</v>
      </c>
      <c r="E20" s="31" t="n">
        <v>2</v>
      </c>
      <c r="F20" s="24" t="s">
        <v>25</v>
      </c>
      <c r="G20" s="26" t="n">
        <v>107882000</v>
      </c>
      <c r="H20" s="26" t="n">
        <f aca="false">(54556000+30000000)+-3240000</f>
        <v>81316000</v>
      </c>
      <c r="I20" s="26" t="n">
        <f aca="false">(30000000+95000000)+-6480000</f>
        <v>118520000</v>
      </c>
      <c r="J20" s="26" t="n">
        <v>0</v>
      </c>
      <c r="K20" s="26" t="n">
        <f aca="false">SUM(G20:J20)</f>
        <v>307718000</v>
      </c>
      <c r="L20" s="28" t="n">
        <v>60</v>
      </c>
      <c r="M20" s="28" t="n">
        <v>15</v>
      </c>
      <c r="N20" s="28" t="n">
        <v>25</v>
      </c>
      <c r="O20" s="28" t="n">
        <f aca="false">J20/$K20*100</f>
        <v>0</v>
      </c>
      <c r="P20" s="29" t="n">
        <f aca="false">+SUM(L20:O20)</f>
        <v>100</v>
      </c>
    </row>
    <row r="21" s="30" customFormat="true" ht="23.1" hidden="false" customHeight="true" outlineLevel="0" collapsed="false">
      <c r="A21" s="32" t="n">
        <v>56</v>
      </c>
      <c r="B21" s="31" t="n">
        <v>604</v>
      </c>
      <c r="C21" s="31" t="n">
        <v>16</v>
      </c>
      <c r="D21" s="31" t="n">
        <v>6</v>
      </c>
      <c r="E21" s="31" t="n">
        <v>1</v>
      </c>
      <c r="F21" s="24" t="s">
        <v>26</v>
      </c>
      <c r="G21" s="26" t="n">
        <v>402199</v>
      </c>
      <c r="H21" s="26" t="n">
        <v>504682</v>
      </c>
      <c r="I21" s="26" t="n">
        <v>830926</v>
      </c>
      <c r="J21" s="26" t="n">
        <v>4439793</v>
      </c>
      <c r="K21" s="26" t="n">
        <f aca="false">SUM(G21:J21)</f>
        <v>6177600</v>
      </c>
      <c r="L21" s="27" t="n">
        <f aca="false">G21/$K21*100</f>
        <v>6.51060282310282</v>
      </c>
      <c r="M21" s="28" t="n">
        <f aca="false">H21/$K21*100</f>
        <v>8.16954804454804</v>
      </c>
      <c r="N21" s="28" t="n">
        <f aca="false">I21/$K21*100</f>
        <v>13.4506280756281</v>
      </c>
      <c r="O21" s="28" t="n">
        <f aca="false">J21/$K21*100</f>
        <v>71.8692210567211</v>
      </c>
      <c r="P21" s="29" t="n">
        <f aca="false">+SUM(L21:O21)</f>
        <v>100</v>
      </c>
    </row>
    <row r="22" s="30" customFormat="true" ht="23.1" hidden="false" customHeight="true" outlineLevel="0" collapsed="false">
      <c r="A22" s="32" t="n">
        <v>56</v>
      </c>
      <c r="B22" s="31" t="n">
        <v>604</v>
      </c>
      <c r="C22" s="31" t="n">
        <v>16</v>
      </c>
      <c r="D22" s="31" t="n">
        <v>6</v>
      </c>
      <c r="E22" s="31" t="n">
        <v>3</v>
      </c>
      <c r="F22" s="24" t="s">
        <v>27</v>
      </c>
      <c r="G22" s="26" t="n">
        <v>510405</v>
      </c>
      <c r="H22" s="26" t="n">
        <v>640460</v>
      </c>
      <c r="I22" s="26" t="n">
        <v>1054476</v>
      </c>
      <c r="J22" s="26" t="n">
        <v>5634259</v>
      </c>
      <c r="K22" s="26" t="n">
        <f aca="false">SUM(G22:J22)</f>
        <v>7839600</v>
      </c>
      <c r="L22" s="27" t="n">
        <f aca="false">G22/$K22*100</f>
        <v>6.51060003061381</v>
      </c>
      <c r="M22" s="28" t="n">
        <f aca="false">H22/$K22*100</f>
        <v>8.16954946680953</v>
      </c>
      <c r="N22" s="28" t="n">
        <f aca="false">I22/$K22*100</f>
        <v>13.4506352364917</v>
      </c>
      <c r="O22" s="28" t="n">
        <f aca="false">J22/$K22*100</f>
        <v>71.869215266085</v>
      </c>
      <c r="P22" s="29" t="n">
        <f aca="false">+SUM(L22:O22)</f>
        <v>100</v>
      </c>
    </row>
    <row r="23" s="30" customFormat="true" ht="23.1" hidden="false" customHeight="true" outlineLevel="0" collapsed="false">
      <c r="A23" s="32" t="n">
        <v>56</v>
      </c>
      <c r="B23" s="31" t="n">
        <v>604</v>
      </c>
      <c r="C23" s="31" t="n">
        <v>16</v>
      </c>
      <c r="D23" s="31" t="n">
        <v>6</v>
      </c>
      <c r="E23" s="31" t="n">
        <v>4</v>
      </c>
      <c r="F23" s="24" t="s">
        <v>28</v>
      </c>
      <c r="G23" s="26" t="n">
        <v>433825</v>
      </c>
      <c r="H23" s="26" t="n">
        <v>544367</v>
      </c>
      <c r="I23" s="26" t="n">
        <v>896264</v>
      </c>
      <c r="J23" s="26" t="n">
        <v>4788904</v>
      </c>
      <c r="K23" s="26" t="n">
        <f aca="false">SUM(G23:J23)</f>
        <v>6663360</v>
      </c>
      <c r="L23" s="27" t="n">
        <f aca="false">G23/$K23*100</f>
        <v>6.51060425971282</v>
      </c>
      <c r="M23" s="28" t="n">
        <f aca="false">H23/$K23*100</f>
        <v>8.16955710032176</v>
      </c>
      <c r="N23" s="28" t="n">
        <f aca="false">I23/$K23*100</f>
        <v>13.4506315132306</v>
      </c>
      <c r="O23" s="28" t="n">
        <f aca="false">J23/$K23*100</f>
        <v>71.8692071267349</v>
      </c>
      <c r="P23" s="29" t="n">
        <f aca="false">+SUM(L23:O23)</f>
        <v>100</v>
      </c>
    </row>
    <row r="24" s="30" customFormat="true" ht="23.1" hidden="false" customHeight="true" outlineLevel="0" collapsed="false">
      <c r="A24" s="32" t="n">
        <v>56</v>
      </c>
      <c r="B24" s="31" t="n">
        <v>604</v>
      </c>
      <c r="C24" s="31" t="n">
        <v>16</v>
      </c>
      <c r="D24" s="31" t="n">
        <v>6</v>
      </c>
      <c r="E24" s="31" t="n">
        <v>5</v>
      </c>
      <c r="F24" s="24" t="s">
        <v>29</v>
      </c>
      <c r="G24" s="26" t="n">
        <v>451669</v>
      </c>
      <c r="H24" s="26" t="n">
        <v>566758</v>
      </c>
      <c r="I24" s="26" t="n">
        <v>933130</v>
      </c>
      <c r="J24" s="26" t="n">
        <v>4985883</v>
      </c>
      <c r="K24" s="26" t="n">
        <f aca="false">SUM(G24:J24)</f>
        <v>6937440</v>
      </c>
      <c r="L24" s="27" t="n">
        <f aca="false">G24/$K24*100</f>
        <v>6.51060045203995</v>
      </c>
      <c r="M24" s="28" t="n">
        <f aca="false">H24/$K24*100</f>
        <v>8.16955534029844</v>
      </c>
      <c r="N24" s="28" t="n">
        <f aca="false">I24/$K24*100</f>
        <v>13.4506388523721</v>
      </c>
      <c r="O24" s="28" t="n">
        <f aca="false">J24/$K24*100</f>
        <v>71.8692053552896</v>
      </c>
      <c r="P24" s="29" t="n">
        <f aca="false">+SUM(L24:O24)</f>
        <v>100</v>
      </c>
    </row>
    <row r="25" s="30" customFormat="true" ht="23.1" hidden="false" customHeight="true" outlineLevel="0" collapsed="false">
      <c r="A25" s="32" t="n">
        <v>56</v>
      </c>
      <c r="B25" s="31" t="n">
        <v>604</v>
      </c>
      <c r="C25" s="31" t="n">
        <v>16</v>
      </c>
      <c r="D25" s="31" t="n">
        <v>6</v>
      </c>
      <c r="E25" s="31" t="n">
        <v>6</v>
      </c>
      <c r="F25" s="24" t="s">
        <v>30</v>
      </c>
      <c r="G25" s="26" t="n">
        <v>558141</v>
      </c>
      <c r="H25" s="26" t="n">
        <v>700359</v>
      </c>
      <c r="I25" s="26" t="n">
        <v>1153096</v>
      </c>
      <c r="J25" s="26" t="n">
        <v>6161204</v>
      </c>
      <c r="K25" s="26" t="n">
        <f aca="false">SUM(G25:J25)</f>
        <v>8572800</v>
      </c>
      <c r="L25" s="27" t="n">
        <f aca="false">G25/$K25*100</f>
        <v>6.51060330347145</v>
      </c>
      <c r="M25" s="28" t="n">
        <f aca="false">H25/$K25*100</f>
        <v>8.16954787234043</v>
      </c>
      <c r="N25" s="28" t="n">
        <f aca="false">I25/$K25*100</f>
        <v>13.4506345651362</v>
      </c>
      <c r="O25" s="28" t="n">
        <f aca="false">J25/$K25*100</f>
        <v>71.8692142590519</v>
      </c>
      <c r="P25" s="29" t="n">
        <f aca="false">+SUM(L25:O25)</f>
        <v>100</v>
      </c>
    </row>
    <row r="26" s="30" customFormat="true" ht="23.1" hidden="false" customHeight="true" outlineLevel="0" collapsed="false">
      <c r="A26" s="32" t="n">
        <v>56</v>
      </c>
      <c r="B26" s="31" t="n">
        <v>604</v>
      </c>
      <c r="C26" s="31" t="n">
        <v>16</v>
      </c>
      <c r="D26" s="31" t="n">
        <v>6</v>
      </c>
      <c r="E26" s="31" t="n">
        <v>7</v>
      </c>
      <c r="F26" s="33" t="s">
        <v>31</v>
      </c>
      <c r="G26" s="26" t="n">
        <v>271883</v>
      </c>
      <c r="H26" s="26" t="n">
        <v>341160</v>
      </c>
      <c r="I26" s="26" t="n">
        <v>561698</v>
      </c>
      <c r="J26" s="26" t="n">
        <v>3001259</v>
      </c>
      <c r="K26" s="26" t="n">
        <f aca="false">SUM(G26:J26)</f>
        <v>4176000</v>
      </c>
      <c r="L26" s="27" t="n">
        <f aca="false">G26/$K26*100</f>
        <v>6.51060823754789</v>
      </c>
      <c r="M26" s="28" t="n">
        <f aca="false">H26/$K26*100</f>
        <v>8.16954022988506</v>
      </c>
      <c r="N26" s="28" t="n">
        <f aca="false">I26/$K26*100</f>
        <v>13.450622605364</v>
      </c>
      <c r="O26" s="28" t="n">
        <f aca="false">J26/$K26*100</f>
        <v>71.8692289272031</v>
      </c>
      <c r="P26" s="29" t="n">
        <f aca="false">+SUM(L26:O26)</f>
        <v>100</v>
      </c>
    </row>
    <row r="27" s="30" customFormat="true" ht="23.1" hidden="false" customHeight="true" outlineLevel="0" collapsed="false">
      <c r="A27" s="32" t="n">
        <v>56</v>
      </c>
      <c r="B27" s="31" t="n">
        <v>604</v>
      </c>
      <c r="C27" s="31" t="n">
        <v>16</v>
      </c>
      <c r="D27" s="31" t="n">
        <v>6</v>
      </c>
      <c r="E27" s="31" t="n">
        <v>8</v>
      </c>
      <c r="F27" s="24" t="s">
        <v>32</v>
      </c>
      <c r="G27" s="26" t="n">
        <v>304165</v>
      </c>
      <c r="H27" s="26" t="n">
        <v>381668</v>
      </c>
      <c r="I27" s="26" t="n">
        <v>628392</v>
      </c>
      <c r="J27" s="26" t="n">
        <v>3357615</v>
      </c>
      <c r="K27" s="26" t="n">
        <f aca="false">SUM(G27:J27)</f>
        <v>4671840</v>
      </c>
      <c r="L27" s="27" t="n">
        <f aca="false">G27/$K27*100</f>
        <v>6.51060395903969</v>
      </c>
      <c r="M27" s="28" t="n">
        <f aca="false">H27/$K27*100</f>
        <v>8.16954347751635</v>
      </c>
      <c r="N27" s="28" t="n">
        <f aca="false">I27/$K27*100</f>
        <v>13.4506318709545</v>
      </c>
      <c r="O27" s="28" t="n">
        <f aca="false">J27/$K27*100</f>
        <v>71.8692206924895</v>
      </c>
      <c r="P27" s="29" t="n">
        <f aca="false">+SUM(L27:O27)</f>
        <v>100</v>
      </c>
    </row>
    <row r="28" s="30" customFormat="true" ht="23.1" hidden="false" customHeight="true" outlineLevel="0" collapsed="false">
      <c r="A28" s="32" t="n">
        <v>56</v>
      </c>
      <c r="B28" s="31" t="n">
        <v>604</v>
      </c>
      <c r="C28" s="31" t="n">
        <v>16</v>
      </c>
      <c r="D28" s="31" t="n">
        <v>6</v>
      </c>
      <c r="E28" s="31" t="n">
        <v>9</v>
      </c>
      <c r="F28" s="24" t="s">
        <v>33</v>
      </c>
      <c r="G28" s="26" t="n">
        <v>358822</v>
      </c>
      <c r="H28" s="26" t="n">
        <v>450253</v>
      </c>
      <c r="I28" s="26" t="n">
        <v>741313</v>
      </c>
      <c r="J28" s="26" t="n">
        <v>3960972</v>
      </c>
      <c r="K28" s="26" t="n">
        <f aca="false">SUM(G28:J28)</f>
        <v>5511360</v>
      </c>
      <c r="L28" s="27" t="n">
        <f aca="false">G28/$K28*100</f>
        <v>6.51058903791442</v>
      </c>
      <c r="M28" s="28" t="n">
        <f aca="false">H28/$K28*100</f>
        <v>8.169544359287</v>
      </c>
      <c r="N28" s="28" t="n">
        <f aca="false">I28/$K28*100</f>
        <v>13.4506365035127</v>
      </c>
      <c r="O28" s="28" t="n">
        <f aca="false">J28/$K28*100</f>
        <v>71.8692300992858</v>
      </c>
      <c r="P28" s="29" t="n">
        <f aca="false">+SUM(L28:O28)</f>
        <v>100</v>
      </c>
    </row>
    <row r="29" s="30" customFormat="true" ht="23.1" hidden="false" customHeight="true" outlineLevel="0" collapsed="false">
      <c r="A29" s="32" t="n">
        <v>56</v>
      </c>
      <c r="B29" s="31" t="n">
        <v>604</v>
      </c>
      <c r="C29" s="31" t="n">
        <v>16</v>
      </c>
      <c r="D29" s="31" t="n">
        <v>6</v>
      </c>
      <c r="E29" s="31" t="n">
        <v>10</v>
      </c>
      <c r="F29" s="24" t="s">
        <v>34</v>
      </c>
      <c r="G29" s="26" t="n">
        <v>92190</v>
      </c>
      <c r="H29" s="26" t="n">
        <v>115681</v>
      </c>
      <c r="I29" s="26" t="n">
        <v>190461</v>
      </c>
      <c r="J29" s="26" t="n">
        <v>1017668</v>
      </c>
      <c r="K29" s="26" t="n">
        <f aca="false">SUM(G29:J29)</f>
        <v>1416000</v>
      </c>
      <c r="L29" s="27" t="n">
        <f aca="false">G29/$K29*100</f>
        <v>6.51059322033898</v>
      </c>
      <c r="M29" s="28" t="n">
        <f aca="false">H29/$K29*100</f>
        <v>8.16956214689266</v>
      </c>
      <c r="N29" s="28" t="n">
        <f aca="false">I29/$K29*100</f>
        <v>13.4506355932203</v>
      </c>
      <c r="O29" s="28" t="n">
        <f aca="false">J29/$K29*100</f>
        <v>71.869209039548</v>
      </c>
      <c r="P29" s="29" t="n">
        <f aca="false">+SUM(L29:O29)</f>
        <v>100</v>
      </c>
    </row>
    <row r="30" s="30" customFormat="true" ht="23.1" hidden="false" customHeight="true" outlineLevel="0" collapsed="false">
      <c r="A30" s="32" t="n">
        <v>56</v>
      </c>
      <c r="B30" s="31" t="n">
        <v>604</v>
      </c>
      <c r="C30" s="31" t="n">
        <v>16</v>
      </c>
      <c r="D30" s="31" t="n">
        <v>6</v>
      </c>
      <c r="E30" s="31" t="n">
        <v>11</v>
      </c>
      <c r="F30" s="24" t="s">
        <v>35</v>
      </c>
      <c r="G30" s="26" t="n">
        <v>326822</v>
      </c>
      <c r="H30" s="26" t="n">
        <v>410098</v>
      </c>
      <c r="I30" s="26" t="n">
        <v>675200</v>
      </c>
      <c r="J30" s="26" t="n">
        <v>3607720</v>
      </c>
      <c r="K30" s="26" t="n">
        <f aca="false">SUM(G30:J30)</f>
        <v>5019840</v>
      </c>
      <c r="L30" s="27" t="n">
        <f aca="false">G30/$K30*100</f>
        <v>6.5106059157264</v>
      </c>
      <c r="M30" s="28" t="n">
        <f aca="false">H30/$K30*100</f>
        <v>8.16954325237458</v>
      </c>
      <c r="N30" s="28" t="n">
        <f aca="false">I30/$K30*100</f>
        <v>13.4506279084592</v>
      </c>
      <c r="O30" s="28" t="n">
        <f aca="false">J30/$K30*100</f>
        <v>71.8692229234398</v>
      </c>
      <c r="P30" s="29" t="n">
        <f aca="false">+SUM(L30:O30)</f>
        <v>100</v>
      </c>
    </row>
    <row r="31" s="30" customFormat="true" ht="23.1" hidden="false" customHeight="true" outlineLevel="0" collapsed="false">
      <c r="A31" s="32" t="n">
        <v>56</v>
      </c>
      <c r="B31" s="31" t="n">
        <v>604</v>
      </c>
      <c r="C31" s="31" t="n">
        <v>16</v>
      </c>
      <c r="D31" s="31" t="n">
        <v>6</v>
      </c>
      <c r="E31" s="31" t="n">
        <v>12</v>
      </c>
      <c r="F31" s="24" t="s">
        <v>36</v>
      </c>
      <c r="G31" s="26" t="n">
        <v>404667</v>
      </c>
      <c r="H31" s="26" t="n">
        <v>507780</v>
      </c>
      <c r="I31" s="26" t="n">
        <v>836027</v>
      </c>
      <c r="J31" s="26" t="n">
        <v>4467046</v>
      </c>
      <c r="K31" s="26" t="n">
        <f aca="false">SUM(G31:J31)</f>
        <v>6215520</v>
      </c>
      <c r="L31" s="27" t="n">
        <f aca="false">G31/$K31*100</f>
        <v>6.51058962082014</v>
      </c>
      <c r="M31" s="28" t="n">
        <f aca="false">H31/$K31*100</f>
        <v>8.16954977218318</v>
      </c>
      <c r="N31" s="28" t="n">
        <f aca="false">I31/$K31*100</f>
        <v>13.4506364712848</v>
      </c>
      <c r="O31" s="28" t="n">
        <f aca="false">J31/$K31*100</f>
        <v>71.8692241357119</v>
      </c>
      <c r="P31" s="29" t="n">
        <f aca="false">+SUM(L31:O31)</f>
        <v>100</v>
      </c>
    </row>
    <row r="32" s="30" customFormat="true" ht="23.1" hidden="false" customHeight="true" outlineLevel="0" collapsed="false">
      <c r="A32" s="32" t="n">
        <v>56</v>
      </c>
      <c r="B32" s="31" t="n">
        <v>604</v>
      </c>
      <c r="C32" s="31" t="n">
        <v>16</v>
      </c>
      <c r="D32" s="31" t="n">
        <v>6</v>
      </c>
      <c r="E32" s="31" t="n">
        <v>13</v>
      </c>
      <c r="F32" s="24" t="s">
        <v>37</v>
      </c>
      <c r="G32" s="26" t="n">
        <v>178306</v>
      </c>
      <c r="H32" s="26" t="n">
        <v>223739</v>
      </c>
      <c r="I32" s="26" t="n">
        <v>368373</v>
      </c>
      <c r="J32" s="26" t="n">
        <v>1968282</v>
      </c>
      <c r="K32" s="26" t="n">
        <f aca="false">SUM(G32:J32)</f>
        <v>2738700</v>
      </c>
      <c r="L32" s="27" t="n">
        <f aca="false">G32/$K32*100</f>
        <v>6.51060722240479</v>
      </c>
      <c r="M32" s="28" t="n">
        <f aca="false">H32/$K32*100</f>
        <v>8.1695329901048</v>
      </c>
      <c r="N32" s="28" t="n">
        <f aca="false">I32/$K32*100</f>
        <v>13.4506517690875</v>
      </c>
      <c r="O32" s="28" t="n">
        <f aca="false">J32/$K32*100</f>
        <v>71.8692080184029</v>
      </c>
      <c r="P32" s="29" t="n">
        <f aca="false">+SUM(L32:O32)</f>
        <v>100</v>
      </c>
    </row>
    <row r="33" s="30" customFormat="true" ht="23.1" hidden="false" customHeight="true" outlineLevel="0" collapsed="false">
      <c r="A33" s="32" t="n">
        <v>56</v>
      </c>
      <c r="B33" s="31" t="n">
        <v>604</v>
      </c>
      <c r="C33" s="31" t="n">
        <v>16</v>
      </c>
      <c r="D33" s="31" t="n">
        <v>6</v>
      </c>
      <c r="E33" s="31" t="n">
        <v>14</v>
      </c>
      <c r="F33" s="24" t="s">
        <v>38</v>
      </c>
      <c r="G33" s="26" t="n">
        <v>246257</v>
      </c>
      <c r="H33" s="26" t="n">
        <v>309005</v>
      </c>
      <c r="I33" s="26" t="n">
        <v>508757</v>
      </c>
      <c r="J33" s="26" t="n">
        <v>2718381</v>
      </c>
      <c r="K33" s="26" t="n">
        <f aca="false">SUM(G33:J33)</f>
        <v>3782400</v>
      </c>
      <c r="L33" s="27" t="n">
        <f aca="false">G33/$K33*100</f>
        <v>6.51060173434856</v>
      </c>
      <c r="M33" s="28" t="n">
        <f aca="false">H33/$K33*100</f>
        <v>8.16954843485618</v>
      </c>
      <c r="N33" s="28" t="n">
        <f aca="false">I33/$K33*100</f>
        <v>13.4506398054146</v>
      </c>
      <c r="O33" s="28" t="n">
        <f aca="false">J33/$K33*100</f>
        <v>71.8692100253807</v>
      </c>
      <c r="P33" s="29" t="n">
        <f aca="false">+SUM(L33:O33)</f>
        <v>100</v>
      </c>
    </row>
    <row r="34" s="30" customFormat="true" ht="23.1" hidden="false" customHeight="true" outlineLevel="0" collapsed="false">
      <c r="A34" s="21" t="n">
        <v>56</v>
      </c>
      <c r="B34" s="22" t="n">
        <v>604</v>
      </c>
      <c r="C34" s="22" t="n">
        <v>16</v>
      </c>
      <c r="D34" s="22" t="n">
        <v>6</v>
      </c>
      <c r="E34" s="22" t="n">
        <v>15</v>
      </c>
      <c r="F34" s="34" t="s">
        <v>39</v>
      </c>
      <c r="G34" s="35" t="n">
        <v>247429</v>
      </c>
      <c r="H34" s="35" t="n">
        <v>310476</v>
      </c>
      <c r="I34" s="35" t="n">
        <v>511178</v>
      </c>
      <c r="J34" s="35" t="n">
        <v>2731317</v>
      </c>
      <c r="K34" s="35" t="n">
        <f aca="false">SUM(G34:J34)</f>
        <v>3800400</v>
      </c>
      <c r="L34" s="36" t="n">
        <f aca="false">G34/$K34*100</f>
        <v>6.5106041469319</v>
      </c>
      <c r="M34" s="37" t="n">
        <f aca="false">H34/$K34*100</f>
        <v>8.1695610988317</v>
      </c>
      <c r="N34" s="37" t="n">
        <f aca="false">I34/$K34*100</f>
        <v>13.4506367750763</v>
      </c>
      <c r="O34" s="37" t="n">
        <f aca="false">J34/$K34*100</f>
        <v>71.8691979791601</v>
      </c>
      <c r="P34" s="38" t="n">
        <f aca="false">+SUM(L34:O34)</f>
        <v>100</v>
      </c>
    </row>
    <row r="35" s="30" customFormat="true" ht="23.1" hidden="false" customHeight="true" outlineLevel="0" collapsed="false">
      <c r="A35" s="32" t="n">
        <v>56</v>
      </c>
      <c r="B35" s="31" t="n">
        <v>604</v>
      </c>
      <c r="C35" s="31" t="n">
        <v>16</v>
      </c>
      <c r="D35" s="31" t="n">
        <v>6</v>
      </c>
      <c r="E35" s="31" t="n">
        <v>16</v>
      </c>
      <c r="F35" s="24" t="s">
        <v>40</v>
      </c>
      <c r="G35" s="26" t="n">
        <v>358885</v>
      </c>
      <c r="H35" s="26" t="n">
        <v>450332</v>
      </c>
      <c r="I35" s="26" t="n">
        <v>741442</v>
      </c>
      <c r="J35" s="26" t="n">
        <v>3961661</v>
      </c>
      <c r="K35" s="26" t="n">
        <f aca="false">SUM(G35:J35)</f>
        <v>5512320</v>
      </c>
      <c r="L35" s="27" t="n">
        <f aca="false">G35/$K35*100</f>
        <v>6.51059807848601</v>
      </c>
      <c r="M35" s="28" t="n">
        <f aca="false">H35/$K35*100</f>
        <v>8.16955474283061</v>
      </c>
      <c r="N35" s="28" t="n">
        <f aca="false">I35/$K35*100</f>
        <v>13.4506342157204</v>
      </c>
      <c r="O35" s="28" t="n">
        <f aca="false">J35/$K35*100</f>
        <v>71.869212962963</v>
      </c>
      <c r="P35" s="29" t="n">
        <f aca="false">+SUM(L35:O35)</f>
        <v>100</v>
      </c>
    </row>
    <row r="36" s="30" customFormat="true" ht="23.1" hidden="false" customHeight="true" outlineLevel="0" collapsed="false">
      <c r="A36" s="32" t="n">
        <v>56</v>
      </c>
      <c r="B36" s="31" t="n">
        <v>604</v>
      </c>
      <c r="C36" s="31" t="n">
        <v>16</v>
      </c>
      <c r="D36" s="31" t="n">
        <v>6</v>
      </c>
      <c r="E36" s="31" t="n">
        <v>17</v>
      </c>
      <c r="F36" s="24" t="s">
        <v>41</v>
      </c>
      <c r="G36" s="26" t="n">
        <v>253226</v>
      </c>
      <c r="H36" s="26" t="n">
        <v>317750</v>
      </c>
      <c r="I36" s="26" t="n">
        <v>523154</v>
      </c>
      <c r="J36" s="26" t="n">
        <v>2795310</v>
      </c>
      <c r="K36" s="26" t="n">
        <f aca="false">SUM(G36:J36)</f>
        <v>3889440</v>
      </c>
      <c r="L36" s="27" t="n">
        <f aca="false">G36/$K36*100</f>
        <v>6.51060306882225</v>
      </c>
      <c r="M36" s="28" t="n">
        <f aca="false">H36/$K36*100</f>
        <v>8.16955654284421</v>
      </c>
      <c r="N36" s="28" t="n">
        <f aca="false">I36/$K36*100</f>
        <v>13.4506252828171</v>
      </c>
      <c r="O36" s="28" t="n">
        <f aca="false">J36/$K36*100</f>
        <v>71.8692151055165</v>
      </c>
      <c r="P36" s="29" t="n">
        <f aca="false">+SUM(L36:O36)</f>
        <v>100</v>
      </c>
    </row>
    <row r="37" s="30" customFormat="true" ht="23.1" hidden="false" customHeight="true" outlineLevel="0" collapsed="false">
      <c r="A37" s="32" t="n">
        <v>56</v>
      </c>
      <c r="B37" s="31" t="n">
        <v>604</v>
      </c>
      <c r="C37" s="31" t="n">
        <v>16</v>
      </c>
      <c r="D37" s="31" t="n">
        <v>6</v>
      </c>
      <c r="E37" s="31" t="n">
        <v>18</v>
      </c>
      <c r="F37" s="24" t="s">
        <v>42</v>
      </c>
      <c r="G37" s="26" t="n">
        <v>301118</v>
      </c>
      <c r="H37" s="26" t="n">
        <v>377845</v>
      </c>
      <c r="I37" s="26" t="n">
        <v>622097</v>
      </c>
      <c r="J37" s="26" t="n">
        <v>3323980</v>
      </c>
      <c r="K37" s="26" t="n">
        <f aca="false">SUM(G37:J37)</f>
        <v>4625040</v>
      </c>
      <c r="L37" s="27" t="n">
        <f aca="false">G37/$K37*100</f>
        <v>6.51060315154031</v>
      </c>
      <c r="M37" s="28" t="n">
        <f aca="false">H37/$K37*100</f>
        <v>8.1695509660457</v>
      </c>
      <c r="N37" s="28" t="n">
        <f aca="false">I37/$K37*100</f>
        <v>13.4506296161763</v>
      </c>
      <c r="O37" s="28" t="n">
        <f aca="false">J37/$K37*100</f>
        <v>71.8692162662377</v>
      </c>
      <c r="P37" s="29" t="n">
        <f aca="false">+SUM(L37:O37)</f>
        <v>100</v>
      </c>
    </row>
    <row r="38" s="30" customFormat="true" ht="23.1" hidden="false" customHeight="true" outlineLevel="0" collapsed="false">
      <c r="A38" s="32" t="n">
        <v>56</v>
      </c>
      <c r="B38" s="31" t="n">
        <v>604</v>
      </c>
      <c r="C38" s="31" t="n">
        <v>22</v>
      </c>
      <c r="D38" s="31" t="n">
        <v>2</v>
      </c>
      <c r="E38" s="31" t="n">
        <v>2</v>
      </c>
      <c r="F38" s="24" t="s">
        <v>43</v>
      </c>
      <c r="G38" s="26" t="n">
        <v>414424</v>
      </c>
      <c r="H38" s="26" t="n">
        <v>14380178</v>
      </c>
      <c r="I38" s="26" t="n">
        <v>4161834</v>
      </c>
      <c r="J38" s="26" t="n">
        <v>16091564</v>
      </c>
      <c r="K38" s="26" t="n">
        <f aca="false">SUM(G38:J38)</f>
        <v>35048000</v>
      </c>
      <c r="L38" s="27" t="n">
        <f aca="false">G38/$K38*100</f>
        <v>1.18244692992467</v>
      </c>
      <c r="M38" s="28" t="n">
        <f aca="false">H38/$K38*100</f>
        <v>41.0299532070304</v>
      </c>
      <c r="N38" s="28" t="n">
        <f aca="false">I38/$K38*100</f>
        <v>11.8746690253367</v>
      </c>
      <c r="O38" s="28" t="n">
        <f aca="false">J38/$K38*100</f>
        <v>45.9129308377083</v>
      </c>
      <c r="P38" s="29" t="n">
        <f aca="false">+SUM(L38:O38)</f>
        <v>100</v>
      </c>
    </row>
    <row r="39" s="30" customFormat="true" ht="23.1" hidden="false" customHeight="true" outlineLevel="0" collapsed="false">
      <c r="A39" s="32" t="n">
        <v>56</v>
      </c>
      <c r="B39" s="31" t="n">
        <v>604</v>
      </c>
      <c r="C39" s="31" t="n">
        <v>22</v>
      </c>
      <c r="D39" s="31" t="n">
        <v>2</v>
      </c>
      <c r="E39" s="31" t="n">
        <v>3</v>
      </c>
      <c r="F39" s="24" t="s">
        <v>44</v>
      </c>
      <c r="G39" s="26" t="n">
        <v>11933262</v>
      </c>
      <c r="H39" s="26" t="n">
        <v>3585237</v>
      </c>
      <c r="I39" s="26" t="n">
        <v>1800967</v>
      </c>
      <c r="J39" s="26" t="n">
        <v>6275534</v>
      </c>
      <c r="K39" s="26" t="n">
        <f aca="false">SUM(G39:J39)</f>
        <v>23595000</v>
      </c>
      <c r="L39" s="27" t="n">
        <v>51</v>
      </c>
      <c r="M39" s="28" t="n">
        <v>15</v>
      </c>
      <c r="N39" s="28" t="n">
        <v>8</v>
      </c>
      <c r="O39" s="28" t="n">
        <v>26</v>
      </c>
      <c r="P39" s="29" t="n">
        <f aca="false">+SUM(L39:O39)</f>
        <v>100</v>
      </c>
    </row>
    <row r="40" s="30" customFormat="true" ht="23.1" hidden="false" customHeight="true" outlineLevel="0" collapsed="false">
      <c r="A40" s="32" t="n">
        <v>56</v>
      </c>
      <c r="B40" s="31" t="n">
        <v>604</v>
      </c>
      <c r="C40" s="31" t="n">
        <v>22</v>
      </c>
      <c r="D40" s="31" t="n">
        <v>2</v>
      </c>
      <c r="E40" s="31" t="n">
        <v>6</v>
      </c>
      <c r="F40" s="24" t="s">
        <v>45</v>
      </c>
      <c r="G40" s="26" t="n">
        <v>3756768</v>
      </c>
      <c r="H40" s="26" t="n">
        <v>1244468</v>
      </c>
      <c r="I40" s="26" t="n">
        <v>584623</v>
      </c>
      <c r="J40" s="26" t="n">
        <v>2037141</v>
      </c>
      <c r="K40" s="26" t="n">
        <f aca="false">SUM(G40:J40)</f>
        <v>7623000</v>
      </c>
      <c r="L40" s="27" t="n">
        <f aca="false">G40/$K40*100</f>
        <v>49.2820149547422</v>
      </c>
      <c r="M40" s="28" t="n">
        <f aca="false">H40/$K40*100</f>
        <v>16.3251738160829</v>
      </c>
      <c r="N40" s="28" t="n">
        <f aca="false">I40/$K40*100</f>
        <v>7.66919847828939</v>
      </c>
      <c r="O40" s="28" t="n">
        <f aca="false">J40/$K40*100</f>
        <v>26.7236127508855</v>
      </c>
      <c r="P40" s="29" t="n">
        <f aca="false">+SUM(L40:O40)</f>
        <v>100</v>
      </c>
    </row>
    <row r="41" s="30" customFormat="true" ht="23.1" hidden="false" customHeight="true" outlineLevel="0" collapsed="false">
      <c r="A41" s="32" t="n">
        <v>56</v>
      </c>
      <c r="B41" s="31" t="n">
        <v>604</v>
      </c>
      <c r="C41" s="31" t="n">
        <v>22</v>
      </c>
      <c r="D41" s="31" t="n">
        <v>2</v>
      </c>
      <c r="E41" s="31" t="n">
        <v>11</v>
      </c>
      <c r="F41" s="24" t="s">
        <v>46</v>
      </c>
      <c r="G41" s="26" t="n">
        <v>3314795</v>
      </c>
      <c r="H41" s="26" t="n">
        <v>7020583</v>
      </c>
      <c r="I41" s="26" t="n">
        <v>1418792</v>
      </c>
      <c r="J41" s="26" t="n">
        <v>4943830</v>
      </c>
      <c r="K41" s="26" t="n">
        <f aca="false">SUM(G41:J41)</f>
        <v>16698000</v>
      </c>
      <c r="L41" s="27" t="n">
        <f aca="false">G41/$K41*100</f>
        <v>19.8514492753623</v>
      </c>
      <c r="M41" s="28" t="n">
        <f aca="false">H41/$K41*100</f>
        <v>42.0444544256797</v>
      </c>
      <c r="N41" s="28" t="n">
        <f aca="false">I41/$K41*100</f>
        <v>8.49677805725237</v>
      </c>
      <c r="O41" s="28" t="n">
        <f aca="false">J41/$K41*100</f>
        <v>29.6073182417056</v>
      </c>
      <c r="P41" s="29" t="n">
        <f aca="false">+SUM(L41:O41)</f>
        <v>100</v>
      </c>
    </row>
    <row r="42" s="30" customFormat="true" ht="23.1" hidden="false" customHeight="true" outlineLevel="0" collapsed="false">
      <c r="A42" s="32" t="n">
        <v>56</v>
      </c>
      <c r="B42" s="31" t="n">
        <v>604</v>
      </c>
      <c r="C42" s="31" t="n">
        <v>22</v>
      </c>
      <c r="D42" s="31" t="n">
        <v>2</v>
      </c>
      <c r="E42" s="31" t="n">
        <v>12</v>
      </c>
      <c r="F42" s="24" t="s">
        <v>47</v>
      </c>
      <c r="G42" s="26" t="n">
        <v>2651836</v>
      </c>
      <c r="H42" s="26" t="n">
        <v>5875181</v>
      </c>
      <c r="I42" s="26" t="n">
        <v>1174477</v>
      </c>
      <c r="J42" s="26" t="n">
        <v>4092506</v>
      </c>
      <c r="K42" s="26" t="n">
        <f aca="false">SUM(G42:J42)</f>
        <v>13794000</v>
      </c>
      <c r="L42" s="27" t="n">
        <v>19</v>
      </c>
      <c r="M42" s="28" t="n">
        <v>43</v>
      </c>
      <c r="N42" s="28" t="n">
        <v>9</v>
      </c>
      <c r="O42" s="28" t="n">
        <v>29</v>
      </c>
      <c r="P42" s="29" t="n">
        <f aca="false">+SUM(L42:O42)</f>
        <v>100</v>
      </c>
    </row>
    <row r="43" s="30" customFormat="true" ht="23.1" hidden="false" customHeight="true" outlineLevel="0" collapsed="false">
      <c r="A43" s="32" t="n">
        <v>56</v>
      </c>
      <c r="B43" s="31" t="n">
        <v>604</v>
      </c>
      <c r="C43" s="31" t="n">
        <v>22</v>
      </c>
      <c r="D43" s="31" t="n">
        <v>2</v>
      </c>
      <c r="E43" s="31" t="n">
        <v>13</v>
      </c>
      <c r="F43" s="24" t="s">
        <v>48</v>
      </c>
      <c r="G43" s="26" t="n">
        <v>3646275</v>
      </c>
      <c r="H43" s="26" t="n">
        <v>1556623</v>
      </c>
      <c r="I43" s="26" t="n">
        <v>620600</v>
      </c>
      <c r="J43" s="26" t="n">
        <v>2162502</v>
      </c>
      <c r="K43" s="26" t="n">
        <f aca="false">SUM(G43:J43)</f>
        <v>7986000</v>
      </c>
      <c r="L43" s="27" t="n">
        <f aca="false">G43/$K43*100</f>
        <v>45.65833959429</v>
      </c>
      <c r="M43" s="28" t="n">
        <f aca="false">H43/$K43*100</f>
        <v>19.4918983220636</v>
      </c>
      <c r="N43" s="28" t="n">
        <f aca="false">I43/$K43*100</f>
        <v>7.77109942399199</v>
      </c>
      <c r="O43" s="28" t="n">
        <f aca="false">J43/$K43*100</f>
        <v>27.0786626596544</v>
      </c>
      <c r="P43" s="29" t="n">
        <f aca="false">+SUM(L43:O43)</f>
        <v>100</v>
      </c>
    </row>
    <row r="44" s="30" customFormat="true" ht="23.1" hidden="false" customHeight="true" outlineLevel="0" collapsed="false">
      <c r="A44" s="32" t="n">
        <v>56</v>
      </c>
      <c r="B44" s="31" t="n">
        <v>604</v>
      </c>
      <c r="C44" s="31" t="n">
        <v>22</v>
      </c>
      <c r="D44" s="31" t="n">
        <v>2</v>
      </c>
      <c r="E44" s="31" t="n">
        <v>14</v>
      </c>
      <c r="F44" s="33" t="s">
        <v>49</v>
      </c>
      <c r="G44" s="26" t="n">
        <v>1217555</v>
      </c>
      <c r="H44" s="26" t="n">
        <v>6050619</v>
      </c>
      <c r="I44" s="26" t="n">
        <v>4911405</v>
      </c>
      <c r="J44" s="26" t="n">
        <v>23394421</v>
      </c>
      <c r="K44" s="26" t="n">
        <f aca="false">SUM(G44:J44)</f>
        <v>35574000</v>
      </c>
      <c r="L44" s="27" t="n">
        <f aca="false">G44/$K44*100</f>
        <v>3.42259796480576</v>
      </c>
      <c r="M44" s="28" t="n">
        <f aca="false">H44/$K44*100</f>
        <v>17.0085427559454</v>
      </c>
      <c r="N44" s="28" t="n">
        <f aca="false">I44/$K44*100</f>
        <v>13.8061646146062</v>
      </c>
      <c r="O44" s="28" t="n">
        <f aca="false">J44/$K44*100</f>
        <v>65.7626946646427</v>
      </c>
      <c r="P44" s="29" t="n">
        <f aca="false">+SUM(L44:O44)</f>
        <v>100</v>
      </c>
    </row>
    <row r="45" s="30" customFormat="true" ht="23.1" hidden="false" customHeight="true" outlineLevel="0" collapsed="false">
      <c r="A45" s="32" t="n">
        <v>56</v>
      </c>
      <c r="B45" s="31" t="n">
        <v>604</v>
      </c>
      <c r="C45" s="31" t="n">
        <v>22</v>
      </c>
      <c r="D45" s="31" t="n">
        <v>2</v>
      </c>
      <c r="E45" s="31" t="n">
        <v>18</v>
      </c>
      <c r="F45" s="24" t="s">
        <v>50</v>
      </c>
      <c r="G45" s="26" t="n">
        <v>3287400</v>
      </c>
      <c r="H45" s="26" t="n">
        <v>3541549</v>
      </c>
      <c r="I45" s="26" t="n">
        <v>885499</v>
      </c>
      <c r="J45" s="26" t="n">
        <v>3085552</v>
      </c>
      <c r="K45" s="26" t="n">
        <f aca="false">SUM(G45:J45)</f>
        <v>10800000</v>
      </c>
      <c r="L45" s="27" t="n">
        <f aca="false">G45/$K45*100</f>
        <v>30.4388888888889</v>
      </c>
      <c r="M45" s="28" t="n">
        <f aca="false">H45/$K45*100</f>
        <v>32.7921203703704</v>
      </c>
      <c r="N45" s="28" t="n">
        <f aca="false">I45/$K45*100</f>
        <v>8.19906481481482</v>
      </c>
      <c r="O45" s="28" t="n">
        <f aca="false">J45/$K45*100</f>
        <v>28.5699259259259</v>
      </c>
      <c r="P45" s="29" t="n">
        <f aca="false">+SUM(L45:O45)</f>
        <v>100</v>
      </c>
    </row>
    <row r="46" s="30" customFormat="true" ht="23.1" hidden="false" customHeight="true" outlineLevel="0" collapsed="false">
      <c r="A46" s="32" t="n">
        <v>56</v>
      </c>
      <c r="B46" s="31" t="n">
        <v>604</v>
      </c>
      <c r="C46" s="31" t="n">
        <v>22</v>
      </c>
      <c r="D46" s="31" t="n">
        <v>2</v>
      </c>
      <c r="E46" s="31" t="n">
        <v>21</v>
      </c>
      <c r="F46" s="24" t="s">
        <v>51</v>
      </c>
      <c r="G46" s="26" t="n">
        <v>945255</v>
      </c>
      <c r="H46" s="26" t="n">
        <v>6171813</v>
      </c>
      <c r="I46" s="26" t="n">
        <v>11257113</v>
      </c>
      <c r="J46" s="26" t="n">
        <v>39225819</v>
      </c>
      <c r="K46" s="26" t="n">
        <f aca="false">SUM(G46:J46)</f>
        <v>57600000</v>
      </c>
      <c r="L46" s="27" t="n">
        <v>2</v>
      </c>
      <c r="M46" s="28" t="n">
        <v>11</v>
      </c>
      <c r="N46" s="28" t="n">
        <v>20</v>
      </c>
      <c r="O46" s="28" t="n">
        <v>67</v>
      </c>
      <c r="P46" s="29" t="n">
        <f aca="false">+SUM(L46:O46)</f>
        <v>100</v>
      </c>
    </row>
    <row r="47" s="30" customFormat="true" ht="23.1" hidden="false" customHeight="true" outlineLevel="0" collapsed="false">
      <c r="A47" s="32" t="n">
        <v>56</v>
      </c>
      <c r="B47" s="31" t="n">
        <v>604</v>
      </c>
      <c r="C47" s="31" t="n">
        <v>22</v>
      </c>
      <c r="D47" s="31" t="n">
        <v>2</v>
      </c>
      <c r="E47" s="31" t="n">
        <v>23</v>
      </c>
      <c r="F47" s="24" t="s">
        <v>52</v>
      </c>
      <c r="G47" s="26" t="n">
        <v>3977754</v>
      </c>
      <c r="H47" s="26" t="n">
        <v>835754</v>
      </c>
      <c r="I47" s="26" t="n">
        <v>545540</v>
      </c>
      <c r="J47" s="26" t="n">
        <v>1900952</v>
      </c>
      <c r="K47" s="26" t="n">
        <f aca="false">SUM(G47:J47)</f>
        <v>7260000</v>
      </c>
      <c r="L47" s="27" t="n">
        <v>55</v>
      </c>
      <c r="M47" s="28" t="n">
        <v>12</v>
      </c>
      <c r="N47" s="28" t="n">
        <v>8</v>
      </c>
      <c r="O47" s="28" t="n">
        <v>25</v>
      </c>
      <c r="P47" s="29" t="n">
        <f aca="false">+SUM(L47:O47)</f>
        <v>100</v>
      </c>
    </row>
    <row r="48" s="30" customFormat="true" ht="23.1" hidden="false" customHeight="true" outlineLevel="0" collapsed="false">
      <c r="A48" s="32" t="n">
        <v>56</v>
      </c>
      <c r="B48" s="31" t="n">
        <v>604</v>
      </c>
      <c r="C48" s="31" t="n">
        <v>22</v>
      </c>
      <c r="D48" s="31" t="n">
        <v>2</v>
      </c>
      <c r="E48" s="31" t="n">
        <v>26</v>
      </c>
      <c r="F48" s="24" t="s">
        <v>53</v>
      </c>
      <c r="G48" s="26" t="n">
        <v>567153</v>
      </c>
      <c r="H48" s="26" t="n">
        <v>1911924</v>
      </c>
      <c r="I48" s="26" t="n">
        <v>2901286</v>
      </c>
      <c r="J48" s="26" t="n">
        <v>10109637</v>
      </c>
      <c r="K48" s="26" t="n">
        <f aca="false">SUM(G48:J48)</f>
        <v>15490000</v>
      </c>
      <c r="L48" s="27" t="n">
        <f aca="false">G48/$K48*100</f>
        <v>3.66141381536475</v>
      </c>
      <c r="M48" s="28" t="n">
        <f aca="false">H48/$K48*100</f>
        <v>12.3429567462879</v>
      </c>
      <c r="N48" s="28" t="n">
        <f aca="false">I48/$K48*100</f>
        <v>18.7300581020013</v>
      </c>
      <c r="O48" s="28" t="n">
        <f aca="false">J48/$K48*100</f>
        <v>65.265571336346</v>
      </c>
      <c r="P48" s="29" t="n">
        <f aca="false">+SUM(L48:O48)</f>
        <v>100</v>
      </c>
    </row>
    <row r="49" s="30" customFormat="true" ht="23.1" hidden="false" customHeight="true" outlineLevel="0" collapsed="false">
      <c r="A49" s="32" t="n">
        <v>56</v>
      </c>
      <c r="B49" s="31" t="n">
        <v>604</v>
      </c>
      <c r="C49" s="31" t="n">
        <v>22</v>
      </c>
      <c r="D49" s="31" t="n">
        <v>2</v>
      </c>
      <c r="E49" s="31" t="n">
        <v>27</v>
      </c>
      <c r="F49" s="24" t="s">
        <v>54</v>
      </c>
      <c r="G49" s="26" t="n">
        <v>378102</v>
      </c>
      <c r="H49" s="26" t="n">
        <v>2009053</v>
      </c>
      <c r="I49" s="26" t="n">
        <v>3514041</v>
      </c>
      <c r="J49" s="26" t="n">
        <v>12244804</v>
      </c>
      <c r="K49" s="26" t="n">
        <f aca="false">SUM(G49:J49)</f>
        <v>18146000</v>
      </c>
      <c r="L49" s="27" t="n">
        <v>2</v>
      </c>
      <c r="M49" s="28" t="n">
        <v>11</v>
      </c>
      <c r="N49" s="28" t="n">
        <v>19</v>
      </c>
      <c r="O49" s="28" t="n">
        <v>68</v>
      </c>
      <c r="P49" s="29" t="n">
        <f aca="false">+SUM(L49:O49)</f>
        <v>100</v>
      </c>
    </row>
    <row r="50" s="30" customFormat="true" ht="23.1" hidden="false" customHeight="true" outlineLevel="0" collapsed="false">
      <c r="A50" s="32" t="n">
        <v>56</v>
      </c>
      <c r="B50" s="31" t="n">
        <v>604</v>
      </c>
      <c r="C50" s="31" t="n">
        <v>22</v>
      </c>
      <c r="D50" s="31" t="n">
        <v>2</v>
      </c>
      <c r="E50" s="31" t="n">
        <v>28</v>
      </c>
      <c r="F50" s="33" t="s">
        <v>55</v>
      </c>
      <c r="G50" s="26" t="n">
        <v>378102</v>
      </c>
      <c r="H50" s="26" t="n">
        <v>1776680</v>
      </c>
      <c r="I50" s="26" t="n">
        <v>3014184</v>
      </c>
      <c r="J50" s="26" t="n">
        <v>10503034</v>
      </c>
      <c r="K50" s="26" t="n">
        <f aca="false">SUM(G50:J50)</f>
        <v>15672000</v>
      </c>
      <c r="L50" s="27" t="n">
        <v>2</v>
      </c>
      <c r="M50" s="28" t="n">
        <v>11</v>
      </c>
      <c r="N50" s="28" t="n">
        <v>19</v>
      </c>
      <c r="O50" s="28" t="n">
        <v>68</v>
      </c>
      <c r="P50" s="29" t="n">
        <f aca="false">+SUM(L50:O50)</f>
        <v>100</v>
      </c>
    </row>
    <row r="51" s="30" customFormat="true" ht="23.1" hidden="false" customHeight="true" outlineLevel="0" collapsed="false">
      <c r="A51" s="32" t="n">
        <v>56</v>
      </c>
      <c r="B51" s="31" t="n">
        <v>604</v>
      </c>
      <c r="C51" s="31" t="n">
        <v>22</v>
      </c>
      <c r="D51" s="31" t="n">
        <v>2</v>
      </c>
      <c r="E51" s="31" t="n">
        <v>32</v>
      </c>
      <c r="F51" s="24" t="s">
        <v>56</v>
      </c>
      <c r="G51" s="26" t="n">
        <v>567153</v>
      </c>
      <c r="H51" s="26" t="n">
        <v>2936654</v>
      </c>
      <c r="I51" s="26" t="n">
        <v>5105588</v>
      </c>
      <c r="J51" s="26" t="n">
        <v>17790605</v>
      </c>
      <c r="K51" s="26" t="n">
        <f aca="false">SUM(G51:J51)</f>
        <v>26400000</v>
      </c>
      <c r="L51" s="27" t="n">
        <v>2</v>
      </c>
      <c r="M51" s="28" t="n">
        <v>11</v>
      </c>
      <c r="N51" s="28" t="n">
        <v>19</v>
      </c>
      <c r="O51" s="28" t="n">
        <v>68</v>
      </c>
      <c r="P51" s="29" t="n">
        <f aca="false">+SUM(L51:O51)</f>
        <v>100</v>
      </c>
    </row>
    <row r="52" s="30" customFormat="true" ht="23.1" hidden="false" customHeight="true" outlineLevel="0" collapsed="false">
      <c r="A52" s="32" t="n">
        <v>56</v>
      </c>
      <c r="B52" s="31" t="n">
        <v>604</v>
      </c>
      <c r="C52" s="31" t="n">
        <v>22</v>
      </c>
      <c r="D52" s="31" t="n">
        <v>2</v>
      </c>
      <c r="E52" s="31" t="n">
        <v>34</v>
      </c>
      <c r="F52" s="24" t="s">
        <v>57</v>
      </c>
      <c r="G52" s="26" t="n">
        <v>4640713</v>
      </c>
      <c r="H52" s="26" t="n">
        <v>9095793</v>
      </c>
      <c r="I52" s="26" t="n">
        <v>1874551</v>
      </c>
      <c r="J52" s="26" t="n">
        <v>6531943</v>
      </c>
      <c r="K52" s="26" t="n">
        <f aca="false">SUM(G52:J52)</f>
        <v>22143000</v>
      </c>
      <c r="L52" s="27" t="n">
        <v>21</v>
      </c>
      <c r="M52" s="28" t="n">
        <v>41</v>
      </c>
      <c r="N52" s="28" t="n">
        <v>8</v>
      </c>
      <c r="O52" s="28" t="n">
        <v>30</v>
      </c>
      <c r="P52" s="29" t="n">
        <f aca="false">+SUM(L52:O52)</f>
        <v>100</v>
      </c>
    </row>
    <row r="53" s="30" customFormat="true" ht="23.1" hidden="false" customHeight="true" outlineLevel="0" collapsed="false">
      <c r="A53" s="32" t="n">
        <v>56</v>
      </c>
      <c r="B53" s="31" t="n">
        <v>604</v>
      </c>
      <c r="C53" s="31" t="n">
        <v>22</v>
      </c>
      <c r="D53" s="31" t="n">
        <v>2</v>
      </c>
      <c r="E53" s="31" t="n">
        <v>35</v>
      </c>
      <c r="F53" s="24" t="s">
        <v>58</v>
      </c>
      <c r="G53" s="26" t="n">
        <v>137251</v>
      </c>
      <c r="H53" s="26" t="n">
        <v>2697738</v>
      </c>
      <c r="I53" s="26" t="n">
        <v>501058</v>
      </c>
      <c r="J53" s="26" t="n">
        <v>1745953</v>
      </c>
      <c r="K53" s="26" t="n">
        <f aca="false">SUM(G53:J53)</f>
        <v>5082000</v>
      </c>
      <c r="L53" s="27" t="n">
        <f aca="false">G53/$K53*100</f>
        <v>2.70072805981897</v>
      </c>
      <c r="M53" s="28" t="n">
        <f aca="false">H53/$K53*100</f>
        <v>53.0841794569067</v>
      </c>
      <c r="N53" s="28" t="n">
        <f aca="false">I53/$K53*100</f>
        <v>9.8594647776466</v>
      </c>
      <c r="O53" s="28" t="n">
        <f aca="false">J53/$K53*100</f>
        <v>34.3556277056277</v>
      </c>
      <c r="P53" s="29" t="n">
        <f aca="false">+SUM(L53:O53)</f>
        <v>100</v>
      </c>
    </row>
    <row r="54" s="30" customFormat="true" ht="23.1" hidden="false" customHeight="true" outlineLevel="0" collapsed="false">
      <c r="A54" s="32" t="n">
        <v>56</v>
      </c>
      <c r="B54" s="31" t="n">
        <v>604</v>
      </c>
      <c r="C54" s="31" t="n">
        <v>22</v>
      </c>
      <c r="D54" s="31" t="n">
        <v>2</v>
      </c>
      <c r="E54" s="31" t="n">
        <v>41</v>
      </c>
      <c r="F54" s="24" t="s">
        <v>59</v>
      </c>
      <c r="G54" s="26" t="n">
        <v>5966631</v>
      </c>
      <c r="H54" s="26" t="n">
        <v>746532</v>
      </c>
      <c r="I54" s="26" t="n">
        <v>719700</v>
      </c>
      <c r="J54" s="26" t="n">
        <v>2368137</v>
      </c>
      <c r="K54" s="26" t="n">
        <f aca="false">SUM(G54:J54)</f>
        <v>9801000</v>
      </c>
      <c r="L54" s="27" t="n">
        <v>59</v>
      </c>
      <c r="M54" s="28" t="n">
        <v>8</v>
      </c>
      <c r="N54" s="28" t="n">
        <v>7</v>
      </c>
      <c r="O54" s="28" t="n">
        <v>26</v>
      </c>
      <c r="P54" s="29" t="n">
        <f aca="false">+SUM(L54:O54)</f>
        <v>100</v>
      </c>
    </row>
    <row r="55" s="30" customFormat="true" ht="23.1" hidden="false" customHeight="true" outlineLevel="0" collapsed="false">
      <c r="A55" s="32" t="n">
        <v>56</v>
      </c>
      <c r="B55" s="31" t="n">
        <v>604</v>
      </c>
      <c r="C55" s="31" t="n">
        <v>22</v>
      </c>
      <c r="D55" s="31" t="n">
        <v>2</v>
      </c>
      <c r="E55" s="31" t="n">
        <v>42</v>
      </c>
      <c r="F55" s="24" t="s">
        <v>60</v>
      </c>
      <c r="G55" s="26" t="n">
        <v>378102</v>
      </c>
      <c r="H55" s="26" t="n">
        <v>3686003</v>
      </c>
      <c r="I55" s="26" t="n">
        <v>7121337</v>
      </c>
      <c r="J55" s="26" t="n">
        <v>24814558</v>
      </c>
      <c r="K55" s="26" t="n">
        <f aca="false">SUM(G55:J55)</f>
        <v>36000000</v>
      </c>
      <c r="L55" s="27" t="n">
        <f aca="false">G55/$K55*100</f>
        <v>1.05028333333333</v>
      </c>
      <c r="M55" s="28" t="n">
        <f aca="false">H55/$K55*100</f>
        <v>10.2388972222222</v>
      </c>
      <c r="N55" s="28" t="n">
        <f aca="false">I55/$K55*100</f>
        <v>19.7814916666667</v>
      </c>
      <c r="O55" s="28" t="n">
        <f aca="false">J55/$K55*100</f>
        <v>68.9293277777778</v>
      </c>
      <c r="P55" s="29" t="n">
        <f aca="false">+SUM(L55:O55)</f>
        <v>100</v>
      </c>
    </row>
    <row r="56" s="30" customFormat="true" ht="23.1" hidden="false" customHeight="true" outlineLevel="0" collapsed="false">
      <c r="A56" s="32" t="n">
        <v>56</v>
      </c>
      <c r="B56" s="31" t="n">
        <v>604</v>
      </c>
      <c r="C56" s="31" t="n">
        <v>22</v>
      </c>
      <c r="D56" s="31" t="n">
        <v>2</v>
      </c>
      <c r="E56" s="31" t="n">
        <v>46</v>
      </c>
      <c r="F56" s="24" t="s">
        <v>61</v>
      </c>
      <c r="G56" s="26" t="n">
        <v>5303673</v>
      </c>
      <c r="H56" s="26" t="n">
        <v>3988939</v>
      </c>
      <c r="I56" s="26" t="n">
        <v>1165648</v>
      </c>
      <c r="J56" s="26" t="n">
        <v>4061740</v>
      </c>
      <c r="K56" s="26" t="n">
        <f aca="false">SUM(G56:J56)</f>
        <v>14520000</v>
      </c>
      <c r="L56" s="27" t="n">
        <f aca="false">G56/$K56*100</f>
        <v>36.526673553719</v>
      </c>
      <c r="M56" s="28" t="n">
        <f aca="false">H56/$K56*100</f>
        <v>27.4720316804408</v>
      </c>
      <c r="N56" s="28" t="n">
        <f aca="false">I56/$K56*100</f>
        <v>8.02787878787879</v>
      </c>
      <c r="O56" s="28" t="n">
        <f aca="false">J56/$K56*100</f>
        <v>27.9734159779614</v>
      </c>
      <c r="P56" s="29" t="n">
        <f aca="false">+SUM(L56:O56)</f>
        <v>100</v>
      </c>
    </row>
    <row r="57" s="30" customFormat="true" ht="23.1" hidden="false" customHeight="true" outlineLevel="0" collapsed="false">
      <c r="A57" s="32" t="n">
        <v>56</v>
      </c>
      <c r="B57" s="31" t="n">
        <v>604</v>
      </c>
      <c r="C57" s="31" t="n">
        <v>22</v>
      </c>
      <c r="D57" s="31" t="n">
        <v>2</v>
      </c>
      <c r="E57" s="31" t="n">
        <v>47</v>
      </c>
      <c r="F57" s="24" t="s">
        <v>62</v>
      </c>
      <c r="G57" s="26" t="n">
        <v>189051</v>
      </c>
      <c r="H57" s="26" t="n">
        <v>903744</v>
      </c>
      <c r="I57" s="26" t="n">
        <v>1228043</v>
      </c>
      <c r="J57" s="26" t="n">
        <v>4279162</v>
      </c>
      <c r="K57" s="26" t="n">
        <f aca="false">SUM(G57:J57)</f>
        <v>6600000</v>
      </c>
      <c r="L57" s="27" t="n">
        <v>3</v>
      </c>
      <c r="M57" s="28" t="n">
        <v>14</v>
      </c>
      <c r="N57" s="28" t="n">
        <v>19</v>
      </c>
      <c r="O57" s="28" t="n">
        <v>64</v>
      </c>
      <c r="P57" s="29" t="n">
        <f aca="false">+SUM(L57:O57)</f>
        <v>100</v>
      </c>
    </row>
    <row r="58" s="30" customFormat="true" ht="23.1" hidden="false" customHeight="true" outlineLevel="0" collapsed="false">
      <c r="A58" s="32" t="n">
        <v>56</v>
      </c>
      <c r="B58" s="31" t="n">
        <v>604</v>
      </c>
      <c r="C58" s="31" t="n">
        <v>22</v>
      </c>
      <c r="D58" s="31" t="n">
        <v>2</v>
      </c>
      <c r="E58" s="31" t="n">
        <v>48</v>
      </c>
      <c r="F58" s="24" t="s">
        <v>63</v>
      </c>
      <c r="G58" s="26" t="n">
        <v>9502412</v>
      </c>
      <c r="H58" s="26" t="n">
        <v>8157004</v>
      </c>
      <c r="I58" s="26" t="n">
        <v>4677619</v>
      </c>
      <c r="J58" s="26" t="n">
        <v>45906965</v>
      </c>
      <c r="K58" s="26" t="n">
        <f aca="false">SUM(G58:J58)</f>
        <v>68244000</v>
      </c>
      <c r="L58" s="27" t="n">
        <f aca="false">G58/$K58*100</f>
        <v>13.9241720883887</v>
      </c>
      <c r="M58" s="28" t="n">
        <f aca="false">H58/$K58*100</f>
        <v>11.9527049997069</v>
      </c>
      <c r="N58" s="28" t="n">
        <f aca="false">I58/$K58*100</f>
        <v>6.85425678447922</v>
      </c>
      <c r="O58" s="28" t="n">
        <f aca="false">J58/$K58*100</f>
        <v>67.2688661274251</v>
      </c>
      <c r="P58" s="29" t="n">
        <f aca="false">+SUM(L58:O58)</f>
        <v>100</v>
      </c>
    </row>
    <row r="59" s="30" customFormat="true" ht="23.1" hidden="false" customHeight="true" outlineLevel="0" collapsed="false">
      <c r="A59" s="32" t="n">
        <v>56</v>
      </c>
      <c r="B59" s="31" t="n">
        <v>604</v>
      </c>
      <c r="C59" s="31" t="n">
        <v>22</v>
      </c>
      <c r="D59" s="31" t="n">
        <v>2</v>
      </c>
      <c r="E59" s="31" t="n">
        <v>50</v>
      </c>
      <c r="F59" s="24" t="s">
        <v>64</v>
      </c>
      <c r="G59" s="26" t="n">
        <v>1104932</v>
      </c>
      <c r="H59" s="26" t="n">
        <v>4424280</v>
      </c>
      <c r="I59" s="26" t="n">
        <v>1141827</v>
      </c>
      <c r="J59" s="26" t="n">
        <v>4218961</v>
      </c>
      <c r="K59" s="26" t="n">
        <f aca="false">SUM(G59:J59)</f>
        <v>10890000</v>
      </c>
      <c r="L59" s="27" t="n">
        <f aca="false">G59/$K59*100</f>
        <v>10.1462993572084</v>
      </c>
      <c r="M59" s="28" t="n">
        <f aca="false">H59/$K59*100</f>
        <v>40.6269972451791</v>
      </c>
      <c r="N59" s="28" t="n">
        <f aca="false">I59/$K59*100</f>
        <v>10.4850964187328</v>
      </c>
      <c r="O59" s="28" t="n">
        <f aca="false">J59/$K59*100</f>
        <v>38.7416069788797</v>
      </c>
      <c r="P59" s="29" t="n">
        <f aca="false">+SUM(L59:O59)</f>
        <v>100</v>
      </c>
    </row>
    <row r="60" s="30" customFormat="true" ht="23.1" hidden="false" customHeight="true" outlineLevel="0" collapsed="false">
      <c r="A60" s="32" t="n">
        <v>56</v>
      </c>
      <c r="B60" s="31" t="n">
        <v>604</v>
      </c>
      <c r="C60" s="31" t="n">
        <v>22</v>
      </c>
      <c r="D60" s="31" t="n">
        <v>2</v>
      </c>
      <c r="E60" s="31" t="n">
        <v>51</v>
      </c>
      <c r="F60" s="24" t="s">
        <v>65</v>
      </c>
      <c r="G60" s="26" t="n">
        <v>1217555</v>
      </c>
      <c r="H60" s="26" t="n">
        <v>12344450</v>
      </c>
      <c r="I60" s="26" t="n">
        <v>6218684</v>
      </c>
      <c r="J60" s="26" t="n">
        <v>23371311</v>
      </c>
      <c r="K60" s="26" t="n">
        <f aca="false">SUM(G60:J60)</f>
        <v>43152000</v>
      </c>
      <c r="L60" s="27" t="n">
        <f aca="false">G60/$K60*100</f>
        <v>2.82154940674824</v>
      </c>
      <c r="M60" s="28" t="n">
        <f aca="false">H60/$K60*100</f>
        <v>28.6069011865035</v>
      </c>
      <c r="N60" s="28" t="n">
        <f aca="false">I60/$K60*100</f>
        <v>14.411114200964</v>
      </c>
      <c r="O60" s="28" t="n">
        <f aca="false">J60/$K60*100</f>
        <v>54.1604352057842</v>
      </c>
      <c r="P60" s="29" t="n">
        <f aca="false">+SUM(L60:O60)</f>
        <v>100</v>
      </c>
    </row>
    <row r="61" s="30" customFormat="true" ht="23.1" hidden="false" customHeight="true" outlineLevel="0" collapsed="false">
      <c r="A61" s="32" t="n">
        <v>56</v>
      </c>
      <c r="B61" s="31" t="n">
        <v>604</v>
      </c>
      <c r="C61" s="31" t="n">
        <v>22</v>
      </c>
      <c r="D61" s="31" t="n">
        <v>2</v>
      </c>
      <c r="E61" s="31" t="n">
        <v>52</v>
      </c>
      <c r="F61" s="24" t="s">
        <v>62</v>
      </c>
      <c r="G61" s="26" t="n">
        <v>189051</v>
      </c>
      <c r="H61" s="26" t="n">
        <v>2970110</v>
      </c>
      <c r="I61" s="26" t="n">
        <v>4326164</v>
      </c>
      <c r="J61" s="26" t="n">
        <v>15074675</v>
      </c>
      <c r="K61" s="26" t="n">
        <f aca="false">SUM(G61:J61)</f>
        <v>22560000</v>
      </c>
      <c r="L61" s="27" t="n">
        <f aca="false">G61/$K61*100</f>
        <v>0.837992021276596</v>
      </c>
      <c r="M61" s="28" t="n">
        <f aca="false">H61/$K61*100</f>
        <v>13.1653812056738</v>
      </c>
      <c r="N61" s="28" t="n">
        <f aca="false">I61/$K61*100</f>
        <v>19.1762588652482</v>
      </c>
      <c r="O61" s="28" t="n">
        <f aca="false">J61/$K61*100</f>
        <v>66.8203679078014</v>
      </c>
      <c r="P61" s="29" t="n">
        <f aca="false">+SUM(L61:O61)</f>
        <v>100</v>
      </c>
    </row>
    <row r="62" s="30" customFormat="true" ht="23.1" hidden="false" customHeight="true" outlineLevel="0" collapsed="false">
      <c r="A62" s="21" t="n">
        <v>56</v>
      </c>
      <c r="B62" s="22" t="n">
        <v>604</v>
      </c>
      <c r="C62" s="22" t="n">
        <v>22</v>
      </c>
      <c r="D62" s="22" t="n">
        <v>3</v>
      </c>
      <c r="E62" s="22" t="n">
        <v>20</v>
      </c>
      <c r="F62" s="34" t="s">
        <v>66</v>
      </c>
      <c r="G62" s="35" t="n">
        <v>925416</v>
      </c>
      <c r="H62" s="35" t="n">
        <v>1516823</v>
      </c>
      <c r="I62" s="35" t="n">
        <v>1462305</v>
      </c>
      <c r="J62" s="35" t="n">
        <v>5095456</v>
      </c>
      <c r="K62" s="35" t="n">
        <f aca="false">SUM(G62:J62)</f>
        <v>9000000</v>
      </c>
      <c r="L62" s="36" t="n">
        <f aca="false">G62/$K62*100</f>
        <v>10.2824</v>
      </c>
      <c r="M62" s="37" t="n">
        <f aca="false">H62/$K62*100</f>
        <v>16.8535888888889</v>
      </c>
      <c r="N62" s="37" t="n">
        <f aca="false">I62/$K62*100</f>
        <v>16.2478333333333</v>
      </c>
      <c r="O62" s="37" t="n">
        <f aca="false">J62/$K62*100</f>
        <v>56.6161777777778</v>
      </c>
      <c r="P62" s="38" t="n">
        <f aca="false">+SUM(L62:O62)</f>
        <v>100</v>
      </c>
    </row>
    <row r="63" s="30" customFormat="true" ht="23.1" hidden="false" customHeight="true" outlineLevel="0" collapsed="false">
      <c r="A63" s="32" t="n">
        <v>56</v>
      </c>
      <c r="B63" s="31" t="n">
        <v>604</v>
      </c>
      <c r="C63" s="31" t="n">
        <v>22</v>
      </c>
      <c r="D63" s="31" t="n">
        <v>4</v>
      </c>
      <c r="E63" s="31" t="n">
        <v>32</v>
      </c>
      <c r="F63" s="24" t="s">
        <v>67</v>
      </c>
      <c r="G63" s="26" t="n">
        <v>3540341</v>
      </c>
      <c r="H63" s="26" t="n">
        <v>4926529</v>
      </c>
      <c r="I63" s="26" t="n">
        <v>7825364</v>
      </c>
      <c r="J63" s="26" t="n">
        <v>27267766</v>
      </c>
      <c r="K63" s="26" t="n">
        <f aca="false">SUM(G63:J63)</f>
        <v>43560000</v>
      </c>
      <c r="L63" s="27" t="n">
        <f aca="false">G63/$K63*100</f>
        <v>8.12750459136823</v>
      </c>
      <c r="M63" s="28" t="n">
        <f aca="false">H63/$K63*100</f>
        <v>11.3097543617998</v>
      </c>
      <c r="N63" s="28" t="n">
        <f aca="false">I63/$K63*100</f>
        <v>17.9645638200184</v>
      </c>
      <c r="O63" s="28" t="n">
        <f aca="false">J63/$K63*100</f>
        <v>62.5981772268136</v>
      </c>
      <c r="P63" s="29" t="n">
        <f aca="false">+SUM(L63:O63)</f>
        <v>100</v>
      </c>
    </row>
    <row r="64" s="30" customFormat="true" ht="23.1" hidden="false" customHeight="true" outlineLevel="0" collapsed="false">
      <c r="A64" s="32" t="n">
        <v>56</v>
      </c>
      <c r="B64" s="31" t="n">
        <v>604</v>
      </c>
      <c r="C64" s="31" t="n">
        <v>22</v>
      </c>
      <c r="D64" s="31" t="n">
        <v>4</v>
      </c>
      <c r="E64" s="31" t="n">
        <v>44</v>
      </c>
      <c r="F64" s="24" t="s">
        <v>68</v>
      </c>
      <c r="G64" s="26" t="n">
        <v>539124</v>
      </c>
      <c r="H64" s="26" t="n">
        <v>1209928</v>
      </c>
      <c r="I64" s="26" t="n">
        <v>1166441</v>
      </c>
      <c r="J64" s="26" t="n">
        <v>4064507</v>
      </c>
      <c r="K64" s="26" t="n">
        <f aca="false">SUM(G64:J64)</f>
        <v>6980000</v>
      </c>
      <c r="L64" s="27" t="n">
        <f aca="false">G64/$K64*100</f>
        <v>7.72383954154728</v>
      </c>
      <c r="M64" s="28" t="n">
        <f aca="false">H64/$K64*100</f>
        <v>17.334212034384</v>
      </c>
      <c r="N64" s="28" t="n">
        <f aca="false">I64/$K64*100</f>
        <v>16.7111891117479</v>
      </c>
      <c r="O64" s="28" t="n">
        <f aca="false">J64/$K64*100</f>
        <v>58.2307593123209</v>
      </c>
      <c r="P64" s="29" t="n">
        <f aca="false">+SUM(L64:O64)</f>
        <v>100</v>
      </c>
    </row>
    <row r="65" s="30" customFormat="true" ht="23.1" hidden="false" customHeight="true" outlineLevel="0" collapsed="false">
      <c r="A65" s="32" t="n">
        <v>56</v>
      </c>
      <c r="B65" s="31" t="n">
        <v>604</v>
      </c>
      <c r="C65" s="31" t="n">
        <v>22</v>
      </c>
      <c r="D65" s="31" t="n">
        <v>4</v>
      </c>
      <c r="E65" s="31" t="n">
        <v>45</v>
      </c>
      <c r="F65" s="24" t="s">
        <v>69</v>
      </c>
      <c r="G65" s="26" t="n">
        <v>2429885</v>
      </c>
      <c r="H65" s="26" t="n">
        <v>1228405</v>
      </c>
      <c r="I65" s="26" t="n">
        <v>1184254</v>
      </c>
      <c r="J65" s="26" t="n">
        <v>4126576</v>
      </c>
      <c r="K65" s="26" t="n">
        <f aca="false">SUM(G65:J65)</f>
        <v>8969120</v>
      </c>
      <c r="L65" s="27" t="n">
        <f aca="false">G65/$K65*100</f>
        <v>27.091676775425</v>
      </c>
      <c r="M65" s="28" t="n">
        <f aca="false">H65/$K65*100</f>
        <v>13.6959367251191</v>
      </c>
      <c r="N65" s="28" t="n">
        <f aca="false">I65/$K65*100</f>
        <v>13.2036810746205</v>
      </c>
      <c r="O65" s="28" t="n">
        <f aca="false">J65/$K65*100</f>
        <v>46.0087054248354</v>
      </c>
      <c r="P65" s="29" t="n">
        <f aca="false">+SUM(L65:O65)</f>
        <v>100</v>
      </c>
    </row>
    <row r="66" s="30" customFormat="true" ht="23.1" hidden="false" customHeight="true" outlineLevel="0" collapsed="false">
      <c r="A66" s="32" t="n">
        <v>56</v>
      </c>
      <c r="B66" s="31" t="n">
        <v>604</v>
      </c>
      <c r="C66" s="31" t="n">
        <v>22</v>
      </c>
      <c r="D66" s="31" t="n">
        <v>4</v>
      </c>
      <c r="E66" s="31" t="n">
        <v>48</v>
      </c>
      <c r="F66" s="24" t="s">
        <v>70</v>
      </c>
      <c r="G66" s="26" t="n">
        <v>1964147</v>
      </c>
      <c r="H66" s="26" t="n">
        <v>2016746</v>
      </c>
      <c r="I66" s="26" t="n">
        <v>1944261</v>
      </c>
      <c r="J66" s="26" t="n">
        <v>6774846</v>
      </c>
      <c r="K66" s="26" t="n">
        <f aca="false">SUM(G66:J66)</f>
        <v>12700000</v>
      </c>
      <c r="L66" s="27" t="n">
        <v>15</v>
      </c>
      <c r="M66" s="28" t="n">
        <v>16</v>
      </c>
      <c r="N66" s="28" t="n">
        <v>15</v>
      </c>
      <c r="O66" s="28" t="n">
        <v>54</v>
      </c>
      <c r="P66" s="29" t="n">
        <f aca="false">+SUM(L66:O66)</f>
        <v>100</v>
      </c>
    </row>
    <row r="67" s="30" customFormat="true" ht="23.1" hidden="false" customHeight="true" outlineLevel="0" collapsed="false">
      <c r="A67" s="32" t="n">
        <v>56</v>
      </c>
      <c r="B67" s="31" t="n">
        <v>604</v>
      </c>
      <c r="C67" s="31" t="n">
        <v>22</v>
      </c>
      <c r="D67" s="31" t="n">
        <v>4</v>
      </c>
      <c r="E67" s="31" t="n">
        <v>49</v>
      </c>
      <c r="F67" s="24" t="s">
        <v>71</v>
      </c>
      <c r="G67" s="26" t="n">
        <v>1300401</v>
      </c>
      <c r="H67" s="26" t="n">
        <v>1042501</v>
      </c>
      <c r="I67" s="26" t="n">
        <v>1005031</v>
      </c>
      <c r="J67" s="26" t="n">
        <v>3502067</v>
      </c>
      <c r="K67" s="26" t="n">
        <f aca="false">SUM(G67:J67)</f>
        <v>6850000</v>
      </c>
      <c r="L67" s="27" t="n">
        <f aca="false">G67/$K67*100</f>
        <v>18.9839562043796</v>
      </c>
      <c r="M67" s="28" t="n">
        <f aca="false">H67/$K67*100</f>
        <v>15.2189927007299</v>
      </c>
      <c r="N67" s="28" t="n">
        <f aca="false">I67/$K67*100</f>
        <v>14.6719854014599</v>
      </c>
      <c r="O67" s="28" t="n">
        <f aca="false">J67/$K67*100</f>
        <v>51.1250656934307</v>
      </c>
      <c r="P67" s="29" t="n">
        <f aca="false">+SUM(L67:O67)</f>
        <v>100</v>
      </c>
    </row>
    <row r="68" s="30" customFormat="true" ht="23.1" hidden="false" customHeight="true" outlineLevel="0" collapsed="false">
      <c r="A68" s="32" t="n">
        <v>56</v>
      </c>
      <c r="B68" s="31" t="n">
        <v>604</v>
      </c>
      <c r="C68" s="31" t="n">
        <v>22</v>
      </c>
      <c r="D68" s="31" t="n">
        <v>4</v>
      </c>
      <c r="E68" s="31" t="n">
        <v>53</v>
      </c>
      <c r="F68" s="24" t="s">
        <v>72</v>
      </c>
      <c r="G68" s="26" t="n">
        <v>1544226</v>
      </c>
      <c r="H68" s="26" t="n">
        <v>1231512</v>
      </c>
      <c r="I68" s="26" t="n">
        <v>1187249</v>
      </c>
      <c r="J68" s="26" t="n">
        <v>4137013</v>
      </c>
      <c r="K68" s="26" t="n">
        <f aca="false">SUM(G68:J68)</f>
        <v>8100000</v>
      </c>
      <c r="L68" s="27" t="n">
        <f aca="false">G68/$K68*100</f>
        <v>19.0645185185185</v>
      </c>
      <c r="M68" s="28" t="n">
        <f aca="false">H68/$K68*100</f>
        <v>15.2038518518519</v>
      </c>
      <c r="N68" s="28" t="n">
        <f aca="false">I68/$K68*100</f>
        <v>14.6573950617284</v>
      </c>
      <c r="O68" s="28" t="n">
        <f aca="false">J68/$K68*100</f>
        <v>51.0742345679012</v>
      </c>
      <c r="P68" s="29" t="n">
        <f aca="false">+SUM(L68:O68)</f>
        <v>100</v>
      </c>
    </row>
    <row r="69" s="30" customFormat="true" ht="23.1" hidden="false" customHeight="true" outlineLevel="0" collapsed="false">
      <c r="A69" s="32" t="n">
        <v>56</v>
      </c>
      <c r="B69" s="31" t="n">
        <v>604</v>
      </c>
      <c r="C69" s="31" t="n">
        <v>22</v>
      </c>
      <c r="D69" s="31" t="n">
        <v>4</v>
      </c>
      <c r="E69" s="31" t="n">
        <v>59</v>
      </c>
      <c r="F69" s="24" t="s">
        <v>73</v>
      </c>
      <c r="G69" s="26" t="n">
        <v>2465343</v>
      </c>
      <c r="H69" s="26" t="n">
        <v>3814896</v>
      </c>
      <c r="I69" s="26" t="n">
        <v>3683717</v>
      </c>
      <c r="J69" s="26" t="n">
        <v>12836044</v>
      </c>
      <c r="K69" s="26" t="n">
        <f aca="false">SUM(G69:J69)</f>
        <v>22800000</v>
      </c>
      <c r="L69" s="27" t="n">
        <f aca="false">G69/$K69*100</f>
        <v>10.8129078947368</v>
      </c>
      <c r="M69" s="28" t="n">
        <f aca="false">H69/$K69*100</f>
        <v>16.732</v>
      </c>
      <c r="N69" s="28" t="n">
        <f aca="false">I69/$K69*100</f>
        <v>16.1566535087719</v>
      </c>
      <c r="O69" s="28" t="n">
        <f aca="false">J69/$K69*100</f>
        <v>56.2984385964912</v>
      </c>
      <c r="P69" s="29" t="n">
        <f aca="false">+SUM(L69:O69)</f>
        <v>100</v>
      </c>
    </row>
    <row r="70" s="30" customFormat="true" ht="23.1" hidden="false" customHeight="true" outlineLevel="0" collapsed="false">
      <c r="A70" s="32" t="n">
        <v>56</v>
      </c>
      <c r="B70" s="31" t="n">
        <v>604</v>
      </c>
      <c r="C70" s="31" t="n">
        <v>22</v>
      </c>
      <c r="D70" s="31" t="n">
        <v>4</v>
      </c>
      <c r="E70" s="31" t="n">
        <v>77</v>
      </c>
      <c r="F70" s="24" t="s">
        <v>74</v>
      </c>
      <c r="G70" s="26" t="n">
        <v>22895800</v>
      </c>
      <c r="H70" s="26" t="n">
        <v>10000000</v>
      </c>
      <c r="I70" s="26" t="n">
        <v>10000000</v>
      </c>
      <c r="J70" s="26" t="n">
        <f aca="false">64584000-SUM(G70:I70)</f>
        <v>21688200</v>
      </c>
      <c r="K70" s="26" t="n">
        <f aca="false">SUM(G70:J70)</f>
        <v>64584000</v>
      </c>
      <c r="L70" s="27" t="n">
        <v>35</v>
      </c>
      <c r="M70" s="28" t="n">
        <v>15</v>
      </c>
      <c r="N70" s="28" t="n">
        <v>15</v>
      </c>
      <c r="O70" s="28" t="n">
        <v>35</v>
      </c>
      <c r="P70" s="29" t="n">
        <f aca="false">+SUM(L70:O70)</f>
        <v>100</v>
      </c>
    </row>
    <row r="71" s="30" customFormat="true" ht="23.1" hidden="false" customHeight="true" outlineLevel="0" collapsed="false">
      <c r="A71" s="32" t="n">
        <v>56</v>
      </c>
      <c r="B71" s="31" t="n">
        <v>604</v>
      </c>
      <c r="C71" s="31" t="n">
        <v>22</v>
      </c>
      <c r="D71" s="31" t="n">
        <v>4</v>
      </c>
      <c r="E71" s="31" t="n">
        <v>91</v>
      </c>
      <c r="F71" s="24" t="s">
        <v>75</v>
      </c>
      <c r="G71" s="26" t="n">
        <v>2438251</v>
      </c>
      <c r="H71" s="26" t="n">
        <v>2923298</v>
      </c>
      <c r="I71" s="26" t="n">
        <v>2818229</v>
      </c>
      <c r="J71" s="26" t="n">
        <v>10614222</v>
      </c>
      <c r="K71" s="26" t="n">
        <f aca="false">SUM(G71:J71)</f>
        <v>18794000</v>
      </c>
      <c r="L71" s="27" t="n">
        <f aca="false">G71/$K71*100</f>
        <v>12.9735607108652</v>
      </c>
      <c r="M71" s="28" t="n">
        <f aca="false">H71/$K71*100</f>
        <v>15.5544216239225</v>
      </c>
      <c r="N71" s="28" t="n">
        <f aca="false">I71/$K71*100</f>
        <v>14.9953655421943</v>
      </c>
      <c r="O71" s="28" t="n">
        <f aca="false">J71/$K71*100</f>
        <v>56.476652123018</v>
      </c>
      <c r="P71" s="29" t="n">
        <f aca="false">+SUM(L71:O71)</f>
        <v>100</v>
      </c>
    </row>
    <row r="72" s="30" customFormat="true" ht="23.1" hidden="false" customHeight="true" outlineLevel="0" collapsed="false">
      <c r="A72" s="32" t="n">
        <v>56</v>
      </c>
      <c r="B72" s="31" t="n">
        <v>604</v>
      </c>
      <c r="C72" s="31" t="n">
        <v>22</v>
      </c>
      <c r="D72" s="31" t="n">
        <v>6</v>
      </c>
      <c r="E72" s="31" t="n">
        <v>3</v>
      </c>
      <c r="F72" s="24" t="s">
        <v>76</v>
      </c>
      <c r="G72" s="26" t="n">
        <v>177311</v>
      </c>
      <c r="H72" s="26" t="n">
        <v>199158</v>
      </c>
      <c r="I72" s="26" t="n">
        <v>437287</v>
      </c>
      <c r="J72" s="26" t="n">
        <v>1523744</v>
      </c>
      <c r="K72" s="26" t="n">
        <f aca="false">SUM(G72:J72)</f>
        <v>2337500</v>
      </c>
      <c r="L72" s="27" t="n">
        <v>8</v>
      </c>
      <c r="M72" s="28" t="n">
        <v>9</v>
      </c>
      <c r="N72" s="28" t="n">
        <v>19</v>
      </c>
      <c r="O72" s="28" t="n">
        <v>64</v>
      </c>
      <c r="P72" s="29" t="n">
        <f aca="false">+SUM(L72:O72)</f>
        <v>100</v>
      </c>
    </row>
    <row r="73" s="30" customFormat="true" ht="23.1" hidden="false" customHeight="true" outlineLevel="0" collapsed="false">
      <c r="A73" s="32" t="n">
        <v>56</v>
      </c>
      <c r="B73" s="31" t="n">
        <v>604</v>
      </c>
      <c r="C73" s="31" t="n">
        <v>22</v>
      </c>
      <c r="D73" s="31" t="n">
        <v>6</v>
      </c>
      <c r="E73" s="31" t="n">
        <v>4</v>
      </c>
      <c r="F73" s="24" t="s">
        <v>77</v>
      </c>
      <c r="G73" s="26" t="n">
        <v>128953</v>
      </c>
      <c r="H73" s="26" t="n">
        <v>144842</v>
      </c>
      <c r="I73" s="26" t="n">
        <v>318027</v>
      </c>
      <c r="J73" s="26" t="n">
        <v>1108178</v>
      </c>
      <c r="K73" s="26" t="n">
        <f aca="false">SUM(G73:J73)</f>
        <v>1700000</v>
      </c>
      <c r="L73" s="27" t="n">
        <v>8</v>
      </c>
      <c r="M73" s="28" t="n">
        <v>9</v>
      </c>
      <c r="N73" s="28" t="n">
        <v>19</v>
      </c>
      <c r="O73" s="28" t="n">
        <v>64</v>
      </c>
      <c r="P73" s="29" t="n">
        <f aca="false">+SUM(L73:O73)</f>
        <v>100</v>
      </c>
    </row>
    <row r="74" s="30" customFormat="true" ht="23.1" hidden="false" customHeight="true" outlineLevel="0" collapsed="false">
      <c r="A74" s="32" t="n">
        <v>56</v>
      </c>
      <c r="B74" s="31" t="n">
        <v>604</v>
      </c>
      <c r="C74" s="31" t="n">
        <v>22</v>
      </c>
      <c r="D74" s="31" t="n">
        <v>6</v>
      </c>
      <c r="E74" s="31" t="n">
        <v>5</v>
      </c>
      <c r="F74" s="24" t="s">
        <v>78</v>
      </c>
      <c r="G74" s="26" t="n">
        <v>128953</v>
      </c>
      <c r="H74" s="26" t="n">
        <v>144842</v>
      </c>
      <c r="I74" s="26" t="n">
        <v>318027</v>
      </c>
      <c r="J74" s="26" t="n">
        <v>1108178</v>
      </c>
      <c r="K74" s="26" t="n">
        <f aca="false">SUM(G74:J74)</f>
        <v>1700000</v>
      </c>
      <c r="L74" s="27" t="n">
        <v>8</v>
      </c>
      <c r="M74" s="28" t="n">
        <v>9</v>
      </c>
      <c r="N74" s="28" t="n">
        <v>19</v>
      </c>
      <c r="O74" s="28" t="n">
        <v>64</v>
      </c>
      <c r="P74" s="29" t="n">
        <f aca="false">+SUM(L74:O74)</f>
        <v>100</v>
      </c>
    </row>
    <row r="75" s="30" customFormat="true" ht="23.1" hidden="false" customHeight="true" outlineLevel="0" collapsed="false">
      <c r="A75" s="32" t="n">
        <v>56</v>
      </c>
      <c r="B75" s="31" t="n">
        <v>604</v>
      </c>
      <c r="C75" s="31" t="n">
        <v>22</v>
      </c>
      <c r="D75" s="31" t="n">
        <v>6</v>
      </c>
      <c r="E75" s="31" t="n">
        <v>6</v>
      </c>
      <c r="F75" s="24" t="s">
        <v>79</v>
      </c>
      <c r="G75" s="26" t="n">
        <v>999389</v>
      </c>
      <c r="H75" s="26" t="n">
        <v>1122527</v>
      </c>
      <c r="I75" s="26" t="n">
        <v>2464710</v>
      </c>
      <c r="J75" s="26" t="n">
        <v>8588374</v>
      </c>
      <c r="K75" s="26" t="n">
        <f aca="false">SUM(G75:J75)</f>
        <v>13175000</v>
      </c>
      <c r="L75" s="27" t="n">
        <v>8</v>
      </c>
      <c r="M75" s="28" t="n">
        <v>9</v>
      </c>
      <c r="N75" s="28" t="n">
        <v>19</v>
      </c>
      <c r="O75" s="28" t="n">
        <v>64</v>
      </c>
      <c r="P75" s="29" t="n">
        <f aca="false">+SUM(L75:O75)</f>
        <v>100</v>
      </c>
    </row>
    <row r="76" s="30" customFormat="true" ht="23.1" hidden="false" customHeight="true" outlineLevel="0" collapsed="false">
      <c r="A76" s="32" t="n">
        <v>56</v>
      </c>
      <c r="B76" s="31" t="n">
        <v>604</v>
      </c>
      <c r="C76" s="31" t="n">
        <v>22</v>
      </c>
      <c r="D76" s="31" t="n">
        <v>6</v>
      </c>
      <c r="E76" s="31" t="n">
        <v>7</v>
      </c>
      <c r="F76" s="24" t="s">
        <v>80</v>
      </c>
      <c r="G76" s="26" t="n">
        <v>999389</v>
      </c>
      <c r="H76" s="26" t="n">
        <v>1122527</v>
      </c>
      <c r="I76" s="26" t="n">
        <v>2464710</v>
      </c>
      <c r="J76" s="26" t="n">
        <v>8588374</v>
      </c>
      <c r="K76" s="26" t="n">
        <f aca="false">SUM(G76:J76)</f>
        <v>13175000</v>
      </c>
      <c r="L76" s="27" t="n">
        <v>8</v>
      </c>
      <c r="M76" s="28" t="n">
        <v>9</v>
      </c>
      <c r="N76" s="28" t="n">
        <v>19</v>
      </c>
      <c r="O76" s="28" t="n">
        <v>64</v>
      </c>
      <c r="P76" s="29" t="n">
        <f aca="false">+SUM(L76:O76)</f>
        <v>100</v>
      </c>
    </row>
    <row r="77" s="30" customFormat="true" ht="23.1" hidden="false" customHeight="true" outlineLevel="0" collapsed="false">
      <c r="A77" s="32" t="n">
        <v>56</v>
      </c>
      <c r="B77" s="31" t="n">
        <v>604</v>
      </c>
      <c r="C77" s="31" t="n">
        <v>22</v>
      </c>
      <c r="D77" s="31" t="n">
        <v>6</v>
      </c>
      <c r="E77" s="31" t="n">
        <v>8</v>
      </c>
      <c r="F77" s="24" t="s">
        <v>81</v>
      </c>
      <c r="G77" s="26" t="n">
        <v>128953</v>
      </c>
      <c r="H77" s="26" t="n">
        <v>144842</v>
      </c>
      <c r="I77" s="26" t="n">
        <v>318027</v>
      </c>
      <c r="J77" s="26" t="n">
        <v>1108178</v>
      </c>
      <c r="K77" s="26" t="n">
        <f aca="false">SUM(G77:J77)</f>
        <v>1700000</v>
      </c>
      <c r="L77" s="27" t="n">
        <v>8</v>
      </c>
      <c r="M77" s="28" t="n">
        <v>9</v>
      </c>
      <c r="N77" s="28" t="n">
        <v>19</v>
      </c>
      <c r="O77" s="28" t="n">
        <v>64</v>
      </c>
      <c r="P77" s="29" t="n">
        <f aca="false">+SUM(L77:O77)</f>
        <v>100</v>
      </c>
    </row>
    <row r="78" s="30" customFormat="true" ht="23.1" hidden="false" customHeight="true" outlineLevel="0" collapsed="false">
      <c r="A78" s="32" t="n">
        <v>56</v>
      </c>
      <c r="B78" s="31" t="n">
        <v>604</v>
      </c>
      <c r="C78" s="31" t="n">
        <v>22</v>
      </c>
      <c r="D78" s="31" t="n">
        <v>6</v>
      </c>
      <c r="E78" s="31" t="n">
        <v>10</v>
      </c>
      <c r="F78" s="24" t="s">
        <v>82</v>
      </c>
      <c r="G78" s="26" t="n">
        <v>193430</v>
      </c>
      <c r="H78" s="26" t="n">
        <v>217263</v>
      </c>
      <c r="I78" s="26" t="n">
        <v>477041</v>
      </c>
      <c r="J78" s="26" t="n">
        <v>1662266</v>
      </c>
      <c r="K78" s="26" t="n">
        <f aca="false">SUM(G78:J78)</f>
        <v>2550000</v>
      </c>
      <c r="L78" s="27" t="n">
        <v>8</v>
      </c>
      <c r="M78" s="28" t="n">
        <v>9</v>
      </c>
      <c r="N78" s="28" t="n">
        <v>19</v>
      </c>
      <c r="O78" s="28" t="n">
        <v>64</v>
      </c>
      <c r="P78" s="29" t="n">
        <f aca="false">+SUM(L78:O78)</f>
        <v>100</v>
      </c>
    </row>
    <row r="79" s="30" customFormat="true" ht="23.1" hidden="false" customHeight="true" outlineLevel="0" collapsed="false">
      <c r="A79" s="32" t="n">
        <v>56</v>
      </c>
      <c r="B79" s="31" t="n">
        <v>604</v>
      </c>
      <c r="C79" s="31" t="n">
        <v>22</v>
      </c>
      <c r="D79" s="31" t="n">
        <v>6</v>
      </c>
      <c r="E79" s="31" t="n">
        <v>11</v>
      </c>
      <c r="F79" s="24" t="s">
        <v>83</v>
      </c>
      <c r="G79" s="26" t="n">
        <v>548052</v>
      </c>
      <c r="H79" s="26" t="n">
        <v>615580</v>
      </c>
      <c r="I79" s="26" t="n">
        <v>1351615</v>
      </c>
      <c r="J79" s="26" t="n">
        <v>4709753</v>
      </c>
      <c r="K79" s="26" t="n">
        <f aca="false">SUM(G79:J79)</f>
        <v>7225000</v>
      </c>
      <c r="L79" s="27" t="n">
        <v>8</v>
      </c>
      <c r="M79" s="28" t="n">
        <v>9</v>
      </c>
      <c r="N79" s="28" t="n">
        <v>19</v>
      </c>
      <c r="O79" s="28" t="n">
        <v>64</v>
      </c>
      <c r="P79" s="29" t="n">
        <f aca="false">+SUM(L79:O79)</f>
        <v>100</v>
      </c>
    </row>
    <row r="80" s="30" customFormat="true" ht="23.1" hidden="false" customHeight="true" outlineLevel="0" collapsed="false">
      <c r="A80" s="32" t="n">
        <v>56</v>
      </c>
      <c r="B80" s="31" t="n">
        <v>604</v>
      </c>
      <c r="C80" s="31" t="n">
        <v>22</v>
      </c>
      <c r="D80" s="31" t="n">
        <v>6</v>
      </c>
      <c r="E80" s="31" t="n">
        <v>12</v>
      </c>
      <c r="F80" s="24" t="s">
        <v>84</v>
      </c>
      <c r="G80" s="26" t="n">
        <v>128953</v>
      </c>
      <c r="H80" s="26" t="n">
        <v>144842</v>
      </c>
      <c r="I80" s="26" t="n">
        <v>318027</v>
      </c>
      <c r="J80" s="26" t="n">
        <v>1108178</v>
      </c>
      <c r="K80" s="26" t="n">
        <f aca="false">SUM(G80:J80)</f>
        <v>1700000</v>
      </c>
      <c r="L80" s="27" t="n">
        <v>8</v>
      </c>
      <c r="M80" s="28" t="n">
        <v>9</v>
      </c>
      <c r="N80" s="28" t="n">
        <v>19</v>
      </c>
      <c r="O80" s="28" t="n">
        <v>64</v>
      </c>
      <c r="P80" s="29" t="n">
        <f aca="false">+SUM(L80:O80)</f>
        <v>100</v>
      </c>
    </row>
    <row r="81" s="30" customFormat="true" ht="23.1" hidden="false" customHeight="true" outlineLevel="0" collapsed="false">
      <c r="A81" s="32" t="n">
        <v>56</v>
      </c>
      <c r="B81" s="31" t="n">
        <v>604</v>
      </c>
      <c r="C81" s="31" t="n">
        <v>22</v>
      </c>
      <c r="D81" s="31" t="n">
        <v>6</v>
      </c>
      <c r="E81" s="31" t="n">
        <v>13</v>
      </c>
      <c r="F81" s="24" t="s">
        <v>85</v>
      </c>
      <c r="G81" s="26" t="n">
        <v>96715</v>
      </c>
      <c r="H81" s="26" t="n">
        <v>108632</v>
      </c>
      <c r="I81" s="26" t="n">
        <v>238520</v>
      </c>
      <c r="J81" s="26" t="n">
        <v>831133</v>
      </c>
      <c r="K81" s="26" t="n">
        <f aca="false">SUM(G81:J81)</f>
        <v>1275000</v>
      </c>
      <c r="L81" s="27" t="n">
        <v>8</v>
      </c>
      <c r="M81" s="28" t="n">
        <v>9</v>
      </c>
      <c r="N81" s="28" t="n">
        <v>19</v>
      </c>
      <c r="O81" s="28" t="n">
        <v>64</v>
      </c>
      <c r="P81" s="29" t="n">
        <f aca="false">+SUM(L81:O81)</f>
        <v>100</v>
      </c>
    </row>
    <row r="82" s="30" customFormat="true" ht="23.1" hidden="false" customHeight="true" outlineLevel="0" collapsed="false">
      <c r="A82" s="32" t="n">
        <v>56</v>
      </c>
      <c r="B82" s="31" t="n">
        <v>604</v>
      </c>
      <c r="C82" s="31" t="n">
        <v>22</v>
      </c>
      <c r="D82" s="31" t="n">
        <v>6</v>
      </c>
      <c r="E82" s="31" t="n">
        <v>14</v>
      </c>
      <c r="F82" s="24" t="s">
        <v>86</v>
      </c>
      <c r="G82" s="26" t="n">
        <v>83820</v>
      </c>
      <c r="H82" s="26" t="n">
        <v>94147</v>
      </c>
      <c r="I82" s="26" t="n">
        <v>206718</v>
      </c>
      <c r="J82" s="26" t="n">
        <v>720315</v>
      </c>
      <c r="K82" s="26" t="n">
        <f aca="false">SUM(G82:J82)</f>
        <v>1105000</v>
      </c>
      <c r="L82" s="27" t="n">
        <v>8</v>
      </c>
      <c r="M82" s="28" t="n">
        <v>9</v>
      </c>
      <c r="N82" s="28" t="n">
        <v>19</v>
      </c>
      <c r="O82" s="28" t="n">
        <v>64</v>
      </c>
      <c r="P82" s="29" t="n">
        <f aca="false">+SUM(L82:O82)</f>
        <v>100</v>
      </c>
    </row>
    <row r="83" s="30" customFormat="true" ht="23.1" hidden="false" customHeight="true" outlineLevel="0" collapsed="false">
      <c r="A83" s="32" t="n">
        <v>56</v>
      </c>
      <c r="B83" s="31" t="n">
        <v>604</v>
      </c>
      <c r="C83" s="31" t="n">
        <v>22</v>
      </c>
      <c r="D83" s="31" t="n">
        <v>6</v>
      </c>
      <c r="E83" s="31" t="n">
        <v>15</v>
      </c>
      <c r="F83" s="24" t="s">
        <v>87</v>
      </c>
      <c r="G83" s="26" t="n">
        <v>83820</v>
      </c>
      <c r="H83" s="26" t="n">
        <v>94147</v>
      </c>
      <c r="I83" s="26" t="n">
        <v>206718</v>
      </c>
      <c r="J83" s="26" t="n">
        <v>720315</v>
      </c>
      <c r="K83" s="26" t="n">
        <f aca="false">SUM(G83:J83)</f>
        <v>1105000</v>
      </c>
      <c r="L83" s="27" t="n">
        <v>8</v>
      </c>
      <c r="M83" s="28" t="n">
        <v>9</v>
      </c>
      <c r="N83" s="28" t="n">
        <v>19</v>
      </c>
      <c r="O83" s="28" t="n">
        <v>64</v>
      </c>
      <c r="P83" s="29" t="n">
        <f aca="false">+SUM(L83:O83)</f>
        <v>100</v>
      </c>
    </row>
    <row r="84" s="30" customFormat="true" ht="23.1" hidden="false" customHeight="true" outlineLevel="0" collapsed="false">
      <c r="A84" s="32" t="n">
        <v>56</v>
      </c>
      <c r="B84" s="31" t="n">
        <v>604</v>
      </c>
      <c r="C84" s="31" t="n">
        <v>22</v>
      </c>
      <c r="D84" s="31" t="n">
        <v>6</v>
      </c>
      <c r="E84" s="31" t="n">
        <v>16</v>
      </c>
      <c r="F84" s="24" t="s">
        <v>88</v>
      </c>
      <c r="G84" s="26" t="n">
        <v>406203</v>
      </c>
      <c r="H84" s="26" t="n">
        <v>456253</v>
      </c>
      <c r="I84" s="26" t="n">
        <v>1001786</v>
      </c>
      <c r="J84" s="26" t="n">
        <v>3490758</v>
      </c>
      <c r="K84" s="26" t="n">
        <f aca="false">SUM(G84:J84)</f>
        <v>5355000</v>
      </c>
      <c r="L84" s="27" t="n">
        <v>8</v>
      </c>
      <c r="M84" s="28" t="n">
        <v>9</v>
      </c>
      <c r="N84" s="28" t="n">
        <v>19</v>
      </c>
      <c r="O84" s="28" t="n">
        <v>64</v>
      </c>
      <c r="P84" s="29" t="n">
        <f aca="false">+SUM(L84:O84)</f>
        <v>100</v>
      </c>
    </row>
    <row r="85" s="30" customFormat="true" ht="23.1" hidden="false" customHeight="true" outlineLevel="0" collapsed="false">
      <c r="A85" s="32" t="n">
        <v>56</v>
      </c>
      <c r="B85" s="31" t="n">
        <v>604</v>
      </c>
      <c r="C85" s="31" t="n">
        <v>22</v>
      </c>
      <c r="D85" s="31" t="n">
        <v>6</v>
      </c>
      <c r="E85" s="31" t="n">
        <v>17</v>
      </c>
      <c r="F85" s="24" t="s">
        <v>89</v>
      </c>
      <c r="G85" s="26" t="n">
        <v>406203</v>
      </c>
      <c r="H85" s="26" t="n">
        <v>456253</v>
      </c>
      <c r="I85" s="26" t="n">
        <v>1001786</v>
      </c>
      <c r="J85" s="26" t="n">
        <v>3490758</v>
      </c>
      <c r="K85" s="26" t="n">
        <f aca="false">SUM(G85:J85)</f>
        <v>5355000</v>
      </c>
      <c r="L85" s="27" t="n">
        <v>8</v>
      </c>
      <c r="M85" s="28" t="n">
        <v>9</v>
      </c>
      <c r="N85" s="28" t="n">
        <v>19</v>
      </c>
      <c r="O85" s="28" t="n">
        <v>64</v>
      </c>
      <c r="P85" s="29" t="n">
        <f aca="false">+SUM(L85:O85)</f>
        <v>100</v>
      </c>
    </row>
    <row r="86" s="30" customFormat="true" ht="23.1" hidden="false" customHeight="true" outlineLevel="0" collapsed="false">
      <c r="A86" s="32" t="n">
        <v>56</v>
      </c>
      <c r="B86" s="31" t="n">
        <v>604</v>
      </c>
      <c r="C86" s="31" t="n">
        <v>22</v>
      </c>
      <c r="D86" s="31" t="n">
        <v>6</v>
      </c>
      <c r="E86" s="31" t="n">
        <v>18</v>
      </c>
      <c r="F86" s="24" t="s">
        <v>90</v>
      </c>
      <c r="G86" s="26" t="n">
        <v>128953</v>
      </c>
      <c r="H86" s="26" t="n">
        <v>144842</v>
      </c>
      <c r="I86" s="26" t="n">
        <v>318027</v>
      </c>
      <c r="J86" s="26" t="n">
        <v>1108178</v>
      </c>
      <c r="K86" s="26" t="n">
        <f aca="false">SUM(G86:J86)</f>
        <v>1700000</v>
      </c>
      <c r="L86" s="27" t="n">
        <v>8</v>
      </c>
      <c r="M86" s="28" t="n">
        <v>9</v>
      </c>
      <c r="N86" s="28" t="n">
        <v>19</v>
      </c>
      <c r="O86" s="28" t="n">
        <v>64</v>
      </c>
      <c r="P86" s="29" t="n">
        <f aca="false">+SUM(L86:O86)</f>
        <v>100</v>
      </c>
    </row>
    <row r="87" s="30" customFormat="true" ht="23.1" hidden="false" customHeight="true" outlineLevel="0" collapsed="false">
      <c r="A87" s="32" t="n">
        <v>56</v>
      </c>
      <c r="B87" s="31" t="n">
        <v>604</v>
      </c>
      <c r="C87" s="31" t="n">
        <v>22</v>
      </c>
      <c r="D87" s="31" t="n">
        <v>6</v>
      </c>
      <c r="E87" s="31" t="n">
        <v>19</v>
      </c>
      <c r="F87" s="24" t="s">
        <v>91</v>
      </c>
      <c r="G87" s="26" t="n">
        <v>128953</v>
      </c>
      <c r="H87" s="26" t="n">
        <v>144842</v>
      </c>
      <c r="I87" s="26" t="n">
        <v>318027</v>
      </c>
      <c r="J87" s="26" t="n">
        <v>1108178</v>
      </c>
      <c r="K87" s="26" t="n">
        <f aca="false">SUM(G87:J87)</f>
        <v>1700000</v>
      </c>
      <c r="L87" s="27" t="n">
        <v>8</v>
      </c>
      <c r="M87" s="28" t="n">
        <v>9</v>
      </c>
      <c r="N87" s="28" t="n">
        <v>19</v>
      </c>
      <c r="O87" s="28" t="n">
        <v>64</v>
      </c>
      <c r="P87" s="29" t="n">
        <f aca="false">+SUM(L87:O87)</f>
        <v>100</v>
      </c>
    </row>
    <row r="88" s="30" customFormat="true" ht="23.1" hidden="false" customHeight="true" outlineLevel="0" collapsed="false">
      <c r="A88" s="32" t="n">
        <v>56</v>
      </c>
      <c r="B88" s="31" t="n">
        <v>604</v>
      </c>
      <c r="C88" s="31" t="n">
        <v>22</v>
      </c>
      <c r="D88" s="31" t="n">
        <v>6</v>
      </c>
      <c r="E88" s="31" t="n">
        <v>20</v>
      </c>
      <c r="F88" s="24" t="s">
        <v>92</v>
      </c>
      <c r="G88" s="26" t="n">
        <v>64477</v>
      </c>
      <c r="H88" s="26" t="n">
        <v>72421</v>
      </c>
      <c r="I88" s="26" t="n">
        <v>159014</v>
      </c>
      <c r="J88" s="26" t="n">
        <v>554088</v>
      </c>
      <c r="K88" s="26" t="n">
        <f aca="false">SUM(G88:J88)</f>
        <v>850000</v>
      </c>
      <c r="L88" s="27" t="n">
        <v>8</v>
      </c>
      <c r="M88" s="28" t="n">
        <v>9</v>
      </c>
      <c r="N88" s="28" t="n">
        <v>19</v>
      </c>
      <c r="O88" s="28" t="n">
        <v>64</v>
      </c>
      <c r="P88" s="29" t="n">
        <f aca="false">+SUM(L88:O88)</f>
        <v>100</v>
      </c>
    </row>
    <row r="89" s="30" customFormat="true" ht="23.1" hidden="false" customHeight="true" outlineLevel="0" collapsed="false">
      <c r="A89" s="32" t="n">
        <v>56</v>
      </c>
      <c r="B89" s="31" t="n">
        <v>604</v>
      </c>
      <c r="C89" s="31" t="n">
        <v>22</v>
      </c>
      <c r="D89" s="31" t="n">
        <v>6</v>
      </c>
      <c r="E89" s="31" t="n">
        <v>21</v>
      </c>
      <c r="F89" s="24" t="s">
        <v>93</v>
      </c>
      <c r="G89" s="26" t="n">
        <v>128953</v>
      </c>
      <c r="H89" s="26" t="n">
        <v>144842</v>
      </c>
      <c r="I89" s="26" t="n">
        <v>318027</v>
      </c>
      <c r="J89" s="26" t="n">
        <v>1108178</v>
      </c>
      <c r="K89" s="26" t="n">
        <f aca="false">SUM(G89:J89)</f>
        <v>1700000</v>
      </c>
      <c r="L89" s="27" t="n">
        <v>8</v>
      </c>
      <c r="M89" s="28" t="n">
        <v>9</v>
      </c>
      <c r="N89" s="28" t="n">
        <v>19</v>
      </c>
      <c r="O89" s="28" t="n">
        <v>64</v>
      </c>
      <c r="P89" s="29" t="n">
        <f aca="false">+SUM(L89:O89)</f>
        <v>100</v>
      </c>
    </row>
    <row r="90" s="30" customFormat="true" ht="23.1" hidden="false" customHeight="true" outlineLevel="0" collapsed="false">
      <c r="A90" s="21" t="n">
        <v>56</v>
      </c>
      <c r="B90" s="22" t="n">
        <v>604</v>
      </c>
      <c r="C90" s="22" t="n">
        <v>22</v>
      </c>
      <c r="D90" s="22" t="n">
        <v>6</v>
      </c>
      <c r="E90" s="22" t="n">
        <v>22</v>
      </c>
      <c r="F90" s="34" t="s">
        <v>94</v>
      </c>
      <c r="G90" s="35" t="n">
        <v>180535</v>
      </c>
      <c r="H90" s="35" t="n">
        <v>202779</v>
      </c>
      <c r="I90" s="35" t="n">
        <v>445238</v>
      </c>
      <c r="J90" s="35" t="n">
        <v>1551448</v>
      </c>
      <c r="K90" s="35" t="n">
        <f aca="false">SUM(G90:J90)</f>
        <v>2380000</v>
      </c>
      <c r="L90" s="36" t="n">
        <v>8</v>
      </c>
      <c r="M90" s="37" t="n">
        <v>9</v>
      </c>
      <c r="N90" s="36" t="n">
        <v>19</v>
      </c>
      <c r="O90" s="37" t="n">
        <v>64</v>
      </c>
      <c r="P90" s="38" t="n">
        <f aca="false">+SUM(L90:O90)</f>
        <v>100</v>
      </c>
    </row>
    <row r="91" s="30" customFormat="true" ht="23.1" hidden="false" customHeight="true" outlineLevel="0" collapsed="false">
      <c r="A91" s="21" t="n">
        <v>56</v>
      </c>
      <c r="B91" s="39" t="n">
        <v>604</v>
      </c>
      <c r="C91" s="39" t="n">
        <v>22</v>
      </c>
      <c r="D91" s="39" t="n">
        <v>6</v>
      </c>
      <c r="E91" s="39" t="n">
        <v>23</v>
      </c>
      <c r="F91" s="40" t="s">
        <v>95</v>
      </c>
      <c r="G91" s="41" t="n">
        <v>96715</v>
      </c>
      <c r="H91" s="41" t="n">
        <v>108632</v>
      </c>
      <c r="I91" s="41" t="n">
        <v>238520</v>
      </c>
      <c r="J91" s="41" t="n">
        <v>831133</v>
      </c>
      <c r="K91" s="41" t="n">
        <f aca="false">SUM(G91:J91)</f>
        <v>1275000</v>
      </c>
      <c r="L91" s="36" t="n">
        <v>8</v>
      </c>
      <c r="M91" s="36" t="n">
        <v>9</v>
      </c>
      <c r="N91" s="36" t="n">
        <v>19</v>
      </c>
      <c r="O91" s="36" t="n">
        <v>64</v>
      </c>
      <c r="P91" s="42" t="n">
        <f aca="false">+SUM(L91:O91)</f>
        <v>100</v>
      </c>
    </row>
    <row r="92" s="30" customFormat="true" ht="23.1" hidden="false" customHeight="true" outlineLevel="0" collapsed="false">
      <c r="A92" s="21" t="n">
        <v>56</v>
      </c>
      <c r="B92" s="39" t="n">
        <v>604</v>
      </c>
      <c r="C92" s="39" t="n">
        <v>22</v>
      </c>
      <c r="D92" s="39" t="n">
        <v>6</v>
      </c>
      <c r="E92" s="39" t="n">
        <v>24</v>
      </c>
      <c r="F92" s="40" t="s">
        <v>96</v>
      </c>
      <c r="G92" s="41" t="n">
        <v>96715</v>
      </c>
      <c r="H92" s="41" t="n">
        <v>108632</v>
      </c>
      <c r="I92" s="41" t="n">
        <v>238520</v>
      </c>
      <c r="J92" s="41" t="n">
        <v>831133</v>
      </c>
      <c r="K92" s="41" t="n">
        <f aca="false">SUM(G92:J92)</f>
        <v>1275000</v>
      </c>
      <c r="L92" s="36" t="n">
        <v>8</v>
      </c>
      <c r="M92" s="36" t="n">
        <v>9</v>
      </c>
      <c r="N92" s="36" t="n">
        <v>19</v>
      </c>
      <c r="O92" s="36" t="n">
        <v>64</v>
      </c>
      <c r="P92" s="42" t="n">
        <f aca="false">+SUM(L92:O92)</f>
        <v>100</v>
      </c>
    </row>
    <row r="93" s="30" customFormat="true" ht="23.1" hidden="false" customHeight="true" outlineLevel="0" collapsed="false">
      <c r="A93" s="21" t="n">
        <v>56</v>
      </c>
      <c r="B93" s="39" t="n">
        <v>604</v>
      </c>
      <c r="C93" s="39" t="n">
        <v>22</v>
      </c>
      <c r="D93" s="39" t="n">
        <v>6</v>
      </c>
      <c r="E93" s="39" t="n">
        <v>25</v>
      </c>
      <c r="F93" s="40" t="s">
        <v>97</v>
      </c>
      <c r="G93" s="41" t="n">
        <v>483575</v>
      </c>
      <c r="H93" s="41" t="n">
        <v>543158</v>
      </c>
      <c r="I93" s="41" t="n">
        <v>1192602</v>
      </c>
      <c r="J93" s="41" t="n">
        <v>4155665</v>
      </c>
      <c r="K93" s="41" t="n">
        <f aca="false">SUM(G93:J93)</f>
        <v>6375000</v>
      </c>
      <c r="L93" s="36" t="n">
        <v>8</v>
      </c>
      <c r="M93" s="36" t="n">
        <v>9</v>
      </c>
      <c r="N93" s="36" t="n">
        <v>19</v>
      </c>
      <c r="O93" s="36" t="n">
        <v>64</v>
      </c>
      <c r="P93" s="42" t="n">
        <f aca="false">+SUM(L93:O93)</f>
        <v>100</v>
      </c>
    </row>
    <row r="94" s="30" customFormat="true" ht="23.1" hidden="false" customHeight="true" outlineLevel="0" collapsed="false">
      <c r="A94" s="21" t="n">
        <v>56</v>
      </c>
      <c r="B94" s="39" t="n">
        <v>604</v>
      </c>
      <c r="C94" s="39" t="n">
        <v>22</v>
      </c>
      <c r="D94" s="39" t="n">
        <v>6</v>
      </c>
      <c r="E94" s="39" t="n">
        <v>26</v>
      </c>
      <c r="F94" s="40" t="s">
        <v>98</v>
      </c>
      <c r="G94" s="41" t="n">
        <v>193430</v>
      </c>
      <c r="H94" s="41" t="n">
        <v>217263</v>
      </c>
      <c r="I94" s="41" t="n">
        <v>477041</v>
      </c>
      <c r="J94" s="41" t="n">
        <v>1662266</v>
      </c>
      <c r="K94" s="41" t="n">
        <f aca="false">SUM(G94:J94)</f>
        <v>2550000</v>
      </c>
      <c r="L94" s="36" t="n">
        <v>8</v>
      </c>
      <c r="M94" s="36" t="n">
        <v>9</v>
      </c>
      <c r="N94" s="36" t="n">
        <v>19</v>
      </c>
      <c r="O94" s="36" t="n">
        <v>64</v>
      </c>
      <c r="P94" s="42" t="n">
        <f aca="false">+SUM(L94:O94)</f>
        <v>100</v>
      </c>
    </row>
    <row r="95" s="30" customFormat="true" ht="23.1" hidden="false" customHeight="true" outlineLevel="0" collapsed="false">
      <c r="A95" s="21" t="n">
        <v>56</v>
      </c>
      <c r="B95" s="39" t="n">
        <v>604</v>
      </c>
      <c r="C95" s="39" t="n">
        <v>22</v>
      </c>
      <c r="D95" s="39" t="n">
        <v>6</v>
      </c>
      <c r="E95" s="39" t="n">
        <v>27</v>
      </c>
      <c r="F95" s="40" t="s">
        <v>99</v>
      </c>
      <c r="G95" s="41" t="n">
        <v>161192</v>
      </c>
      <c r="H95" s="41" t="n">
        <v>181053</v>
      </c>
      <c r="I95" s="41" t="n">
        <v>397534</v>
      </c>
      <c r="J95" s="41" t="n">
        <v>1385221</v>
      </c>
      <c r="K95" s="41" t="n">
        <f aca="false">SUM(G95:J95)</f>
        <v>2125000</v>
      </c>
      <c r="L95" s="36" t="n">
        <v>8</v>
      </c>
      <c r="M95" s="36" t="n">
        <v>9</v>
      </c>
      <c r="N95" s="36" t="n">
        <v>19</v>
      </c>
      <c r="O95" s="36" t="n">
        <v>64</v>
      </c>
      <c r="P95" s="42" t="n">
        <f aca="false">+SUM(L95:O95)</f>
        <v>100</v>
      </c>
    </row>
    <row r="96" s="30" customFormat="true" ht="23.1" hidden="false" customHeight="true" outlineLevel="0" collapsed="false">
      <c r="A96" s="21" t="n">
        <v>56</v>
      </c>
      <c r="B96" s="39" t="n">
        <v>604</v>
      </c>
      <c r="C96" s="39" t="n">
        <v>22</v>
      </c>
      <c r="D96" s="39" t="n">
        <v>6</v>
      </c>
      <c r="E96" s="39" t="n">
        <v>28</v>
      </c>
      <c r="F96" s="40" t="s">
        <v>84</v>
      </c>
      <c r="G96" s="41" t="n">
        <v>967151</v>
      </c>
      <c r="H96" s="41" t="n">
        <v>1086317</v>
      </c>
      <c r="I96" s="41" t="n">
        <v>2385204</v>
      </c>
      <c r="J96" s="41" t="n">
        <v>8311328</v>
      </c>
      <c r="K96" s="41" t="n">
        <f aca="false">SUM(G96:J96)</f>
        <v>12750000</v>
      </c>
      <c r="L96" s="36" t="n">
        <v>8</v>
      </c>
      <c r="M96" s="36" t="n">
        <v>9</v>
      </c>
      <c r="N96" s="36" t="n">
        <v>19</v>
      </c>
      <c r="O96" s="36" t="n">
        <v>64</v>
      </c>
      <c r="P96" s="42" t="n">
        <f aca="false">+SUM(L96:O96)</f>
        <v>100</v>
      </c>
    </row>
    <row r="97" s="30" customFormat="true" ht="23.1" hidden="false" customHeight="true" outlineLevel="0" collapsed="false">
      <c r="A97" s="21" t="n">
        <v>56</v>
      </c>
      <c r="B97" s="39" t="n">
        <v>604</v>
      </c>
      <c r="C97" s="39" t="n">
        <v>22</v>
      </c>
      <c r="D97" s="39" t="n">
        <v>6</v>
      </c>
      <c r="E97" s="39" t="n">
        <v>29</v>
      </c>
      <c r="F97" s="40" t="s">
        <v>100</v>
      </c>
      <c r="G97" s="41" t="n">
        <v>161192</v>
      </c>
      <c r="H97" s="41" t="n">
        <v>181053</v>
      </c>
      <c r="I97" s="41" t="n">
        <v>397534</v>
      </c>
      <c r="J97" s="41" t="n">
        <v>1385221</v>
      </c>
      <c r="K97" s="41" t="n">
        <f aca="false">SUM(G97:J97)</f>
        <v>2125000</v>
      </c>
      <c r="L97" s="36" t="n">
        <v>8</v>
      </c>
      <c r="M97" s="36" t="n">
        <v>9</v>
      </c>
      <c r="N97" s="36" t="n">
        <v>19</v>
      </c>
      <c r="O97" s="36" t="n">
        <v>64</v>
      </c>
      <c r="P97" s="42" t="n">
        <f aca="false">+SUM(L97:O97)</f>
        <v>100</v>
      </c>
    </row>
    <row r="98" s="30" customFormat="true" ht="23.1" hidden="false" customHeight="true" outlineLevel="0" collapsed="false">
      <c r="A98" s="21" t="n">
        <v>56</v>
      </c>
      <c r="B98" s="39" t="n">
        <v>604</v>
      </c>
      <c r="C98" s="39" t="n">
        <v>22</v>
      </c>
      <c r="D98" s="39" t="n">
        <v>6</v>
      </c>
      <c r="E98" s="39" t="n">
        <v>30</v>
      </c>
      <c r="F98" s="40" t="s">
        <v>101</v>
      </c>
      <c r="G98" s="41" t="n">
        <v>161192</v>
      </c>
      <c r="H98" s="41" t="n">
        <v>181053</v>
      </c>
      <c r="I98" s="41" t="n">
        <v>397534</v>
      </c>
      <c r="J98" s="41" t="n">
        <v>1385221</v>
      </c>
      <c r="K98" s="41" t="n">
        <f aca="false">SUM(G98:J98)</f>
        <v>2125000</v>
      </c>
      <c r="L98" s="36" t="n">
        <v>8</v>
      </c>
      <c r="M98" s="36" t="n">
        <v>9</v>
      </c>
      <c r="N98" s="36" t="n">
        <v>19</v>
      </c>
      <c r="O98" s="36" t="n">
        <v>64</v>
      </c>
      <c r="P98" s="42" t="n">
        <f aca="false">+SUM(L98:O98)</f>
        <v>100</v>
      </c>
    </row>
    <row r="99" s="30" customFormat="true" ht="23.1" hidden="false" customHeight="true" outlineLevel="0" collapsed="false">
      <c r="A99" s="21" t="n">
        <v>56</v>
      </c>
      <c r="B99" s="39" t="n">
        <v>604</v>
      </c>
      <c r="C99" s="39" t="n">
        <v>22</v>
      </c>
      <c r="D99" s="39" t="n">
        <v>6</v>
      </c>
      <c r="E99" s="39" t="n">
        <v>31</v>
      </c>
      <c r="F99" s="40" t="s">
        <v>102</v>
      </c>
      <c r="G99" s="41" t="n">
        <v>193430</v>
      </c>
      <c r="H99" s="41" t="n">
        <v>217263</v>
      </c>
      <c r="I99" s="41" t="n">
        <v>477041</v>
      </c>
      <c r="J99" s="41" t="n">
        <v>1662266</v>
      </c>
      <c r="K99" s="41" t="n">
        <f aca="false">SUM(G99:J99)</f>
        <v>2550000</v>
      </c>
      <c r="L99" s="36" t="n">
        <v>8</v>
      </c>
      <c r="M99" s="36" t="n">
        <v>9</v>
      </c>
      <c r="N99" s="36" t="n">
        <v>19</v>
      </c>
      <c r="O99" s="36" t="n">
        <v>64</v>
      </c>
      <c r="P99" s="42" t="n">
        <f aca="false">+SUM(L99:O99)</f>
        <v>100</v>
      </c>
    </row>
    <row r="100" s="30" customFormat="true" ht="23.1" hidden="false" customHeight="true" outlineLevel="0" collapsed="false">
      <c r="A100" s="21" t="n">
        <v>56</v>
      </c>
      <c r="B100" s="39" t="n">
        <v>604</v>
      </c>
      <c r="C100" s="39" t="n">
        <v>22</v>
      </c>
      <c r="D100" s="39" t="n">
        <v>6</v>
      </c>
      <c r="E100" s="39" t="n">
        <v>32</v>
      </c>
      <c r="F100" s="40" t="s">
        <v>103</v>
      </c>
      <c r="G100" s="41" t="n">
        <v>386860</v>
      </c>
      <c r="H100" s="41" t="n">
        <v>434527</v>
      </c>
      <c r="I100" s="41" t="n">
        <v>954081</v>
      </c>
      <c r="J100" s="41" t="n">
        <v>3324532</v>
      </c>
      <c r="K100" s="41" t="n">
        <f aca="false">SUM(G100:J100)</f>
        <v>5100000</v>
      </c>
      <c r="L100" s="36" t="n">
        <v>8</v>
      </c>
      <c r="M100" s="36" t="n">
        <v>9</v>
      </c>
      <c r="N100" s="36" t="n">
        <v>19</v>
      </c>
      <c r="O100" s="36" t="n">
        <v>64</v>
      </c>
      <c r="P100" s="42" t="n">
        <f aca="false">+SUM(L100:O100)</f>
        <v>100</v>
      </c>
    </row>
    <row r="101" s="30" customFormat="true" ht="23.1" hidden="false" customHeight="true" outlineLevel="0" collapsed="false">
      <c r="A101" s="21" t="n">
        <v>56</v>
      </c>
      <c r="B101" s="39" t="n">
        <v>604</v>
      </c>
      <c r="C101" s="39" t="n">
        <v>22</v>
      </c>
      <c r="D101" s="39" t="n">
        <v>6</v>
      </c>
      <c r="E101" s="39" t="n">
        <v>33</v>
      </c>
      <c r="F101" s="40" t="s">
        <v>104</v>
      </c>
      <c r="G101" s="41" t="n">
        <v>386860</v>
      </c>
      <c r="H101" s="41" t="n">
        <v>434527</v>
      </c>
      <c r="I101" s="41" t="n">
        <v>954081</v>
      </c>
      <c r="J101" s="41" t="n">
        <v>3324532</v>
      </c>
      <c r="K101" s="41" t="n">
        <f aca="false">SUM(G101:J101)</f>
        <v>5100000</v>
      </c>
      <c r="L101" s="36" t="n">
        <v>8</v>
      </c>
      <c r="M101" s="36" t="n">
        <v>9</v>
      </c>
      <c r="N101" s="36" t="n">
        <v>19</v>
      </c>
      <c r="O101" s="36" t="n">
        <v>64</v>
      </c>
      <c r="P101" s="42" t="n">
        <f aca="false">+SUM(L101:O101)</f>
        <v>100</v>
      </c>
    </row>
    <row r="102" s="30" customFormat="true" ht="23.1" hidden="false" customHeight="true" outlineLevel="0" collapsed="false">
      <c r="A102" s="21" t="n">
        <v>56</v>
      </c>
      <c r="B102" s="39" t="n">
        <v>604</v>
      </c>
      <c r="C102" s="39" t="n">
        <v>22</v>
      </c>
      <c r="D102" s="39" t="n">
        <v>6</v>
      </c>
      <c r="E102" s="39" t="n">
        <v>34</v>
      </c>
      <c r="F102" s="40" t="s">
        <v>105</v>
      </c>
      <c r="G102" s="41" t="n">
        <v>64477</v>
      </c>
      <c r="H102" s="41" t="n">
        <v>72421</v>
      </c>
      <c r="I102" s="41" t="n">
        <v>159014</v>
      </c>
      <c r="J102" s="41" t="n">
        <v>554088</v>
      </c>
      <c r="K102" s="41" t="n">
        <f aca="false">SUM(G102:J102)</f>
        <v>850000</v>
      </c>
      <c r="L102" s="36" t="n">
        <v>8</v>
      </c>
      <c r="M102" s="36" t="n">
        <v>9</v>
      </c>
      <c r="N102" s="36" t="n">
        <v>19</v>
      </c>
      <c r="O102" s="36" t="n">
        <v>64</v>
      </c>
      <c r="P102" s="42" t="n">
        <f aca="false">+SUM(L102:O102)</f>
        <v>100</v>
      </c>
    </row>
    <row r="103" s="30" customFormat="true" ht="23.1" hidden="false" customHeight="true" outlineLevel="0" collapsed="false">
      <c r="A103" s="21" t="n">
        <v>56</v>
      </c>
      <c r="B103" s="39" t="n">
        <v>604</v>
      </c>
      <c r="C103" s="39" t="n">
        <v>22</v>
      </c>
      <c r="D103" s="39" t="n">
        <v>6</v>
      </c>
      <c r="E103" s="39" t="n">
        <v>35</v>
      </c>
      <c r="F103" s="40" t="s">
        <v>106</v>
      </c>
      <c r="G103" s="41" t="n">
        <v>225669</v>
      </c>
      <c r="H103" s="41" t="n">
        <v>253474</v>
      </c>
      <c r="I103" s="41" t="n">
        <v>556548</v>
      </c>
      <c r="J103" s="41" t="n">
        <v>1939309</v>
      </c>
      <c r="K103" s="41" t="n">
        <f aca="false">SUM(G103:J103)</f>
        <v>2975000</v>
      </c>
      <c r="L103" s="36" t="n">
        <v>8</v>
      </c>
      <c r="M103" s="36" t="n">
        <v>9</v>
      </c>
      <c r="N103" s="36" t="n">
        <v>19</v>
      </c>
      <c r="O103" s="36" t="n">
        <v>64</v>
      </c>
      <c r="P103" s="42" t="n">
        <f aca="false">+SUM(L103:O103)</f>
        <v>100</v>
      </c>
    </row>
    <row r="104" s="30" customFormat="true" ht="23.1" hidden="false" customHeight="true" outlineLevel="0" collapsed="false">
      <c r="A104" s="21" t="n">
        <v>56</v>
      </c>
      <c r="B104" s="39" t="n">
        <v>604</v>
      </c>
      <c r="C104" s="39" t="n">
        <v>26</v>
      </c>
      <c r="D104" s="39" t="n">
        <v>1</v>
      </c>
      <c r="E104" s="39" t="n">
        <v>1</v>
      </c>
      <c r="F104" s="40" t="s">
        <v>107</v>
      </c>
      <c r="G104" s="41" t="n">
        <v>445484</v>
      </c>
      <c r="H104" s="41" t="n">
        <v>686683</v>
      </c>
      <c r="I104" s="41" t="n">
        <v>6464561</v>
      </c>
      <c r="J104" s="41" t="n">
        <v>16495091</v>
      </c>
      <c r="K104" s="41" t="n">
        <f aca="false">SUM(G104:J104)</f>
        <v>24091819</v>
      </c>
      <c r="L104" s="36" t="n">
        <f aca="false">G104/$K104*100</f>
        <v>1.84910902742545</v>
      </c>
      <c r="M104" s="36" t="n">
        <f aca="false">H104/$K104*100</f>
        <v>2.85027460981672</v>
      </c>
      <c r="N104" s="36" t="n">
        <f aca="false">I104/$K104*100</f>
        <v>26.8330133146028</v>
      </c>
      <c r="O104" s="36" t="n">
        <f aca="false">J104/$K104*100</f>
        <v>68.4676030481551</v>
      </c>
      <c r="P104" s="42" t="n">
        <f aca="false">+SUM(L104:O104)</f>
        <v>100</v>
      </c>
    </row>
    <row r="105" s="30" customFormat="true" ht="23.1" hidden="false" customHeight="true" outlineLevel="0" collapsed="false">
      <c r="A105" s="21" t="n">
        <v>56</v>
      </c>
      <c r="B105" s="39" t="n">
        <v>604</v>
      </c>
      <c r="C105" s="39" t="n">
        <v>26</v>
      </c>
      <c r="D105" s="39" t="n">
        <v>1</v>
      </c>
      <c r="E105" s="39" t="n">
        <v>2</v>
      </c>
      <c r="F105" s="40" t="s">
        <v>108</v>
      </c>
      <c r="G105" s="41" t="n">
        <v>216122</v>
      </c>
      <c r="H105" s="41" t="n">
        <v>583593</v>
      </c>
      <c r="I105" s="41" t="n">
        <v>6601490</v>
      </c>
      <c r="J105" s="41" t="n">
        <v>16832081</v>
      </c>
      <c r="K105" s="41" t="n">
        <f aca="false">SUM(G105:J105)</f>
        <v>24233286</v>
      </c>
      <c r="L105" s="36" t="n">
        <v>1</v>
      </c>
      <c r="M105" s="36" t="n">
        <v>2</v>
      </c>
      <c r="N105" s="36" t="n">
        <v>27</v>
      </c>
      <c r="O105" s="36" t="n">
        <v>70</v>
      </c>
      <c r="P105" s="42" t="n">
        <f aca="false">+SUM(L105:O105)</f>
        <v>100</v>
      </c>
    </row>
    <row r="106" s="30" customFormat="true" ht="23.1" hidden="false" customHeight="true" outlineLevel="0" collapsed="false">
      <c r="A106" s="21" t="n">
        <v>56</v>
      </c>
      <c r="B106" s="39" t="n">
        <v>604</v>
      </c>
      <c r="C106" s="39" t="n">
        <v>26</v>
      </c>
      <c r="D106" s="39" t="n">
        <v>1</v>
      </c>
      <c r="E106" s="39" t="n">
        <v>3</v>
      </c>
      <c r="F106" s="40" t="s">
        <v>109</v>
      </c>
      <c r="G106" s="41" t="n">
        <v>24861</v>
      </c>
      <c r="H106" s="41" t="n">
        <v>3063141</v>
      </c>
      <c r="I106" s="41" t="n">
        <v>4079176</v>
      </c>
      <c r="J106" s="41" t="n">
        <v>13032819</v>
      </c>
      <c r="K106" s="41" t="n">
        <f aca="false">SUM(G106:J106)</f>
        <v>20199997</v>
      </c>
      <c r="L106" s="36" t="n">
        <v>1</v>
      </c>
      <c r="M106" s="36" t="n">
        <v>14</v>
      </c>
      <c r="N106" s="36" t="n">
        <v>20</v>
      </c>
      <c r="O106" s="36" t="n">
        <v>65</v>
      </c>
      <c r="P106" s="42" t="n">
        <f aca="false">+SUM(L106:O106)</f>
        <v>100</v>
      </c>
    </row>
    <row r="107" s="30" customFormat="true" ht="23.1" hidden="false" customHeight="true" outlineLevel="0" collapsed="false">
      <c r="A107" s="21" t="n">
        <v>56</v>
      </c>
      <c r="B107" s="39" t="n">
        <v>604</v>
      </c>
      <c r="C107" s="39" t="n">
        <v>26</v>
      </c>
      <c r="D107" s="39" t="n">
        <v>1</v>
      </c>
      <c r="E107" s="39" t="n">
        <v>4</v>
      </c>
      <c r="F107" s="40" t="s">
        <v>110</v>
      </c>
      <c r="G107" s="41" t="n">
        <v>5000</v>
      </c>
      <c r="H107" s="41" t="n">
        <v>4633754</v>
      </c>
      <c r="I107" s="41" t="n">
        <v>5818074</v>
      </c>
      <c r="J107" s="41" t="n">
        <v>20083449</v>
      </c>
      <c r="K107" s="41" t="n">
        <f aca="false">SUM(G107:J107)</f>
        <v>30540277</v>
      </c>
      <c r="L107" s="36" t="n">
        <v>1</v>
      </c>
      <c r="M107" s="36" t="n">
        <v>14</v>
      </c>
      <c r="N107" s="36" t="n">
        <v>20</v>
      </c>
      <c r="O107" s="36" t="n">
        <v>65</v>
      </c>
      <c r="P107" s="42" t="n">
        <f aca="false">+SUM(L107:O107)</f>
        <v>100</v>
      </c>
    </row>
    <row r="108" s="30" customFormat="true" ht="23.1" hidden="false" customHeight="true" outlineLevel="0" collapsed="false">
      <c r="A108" s="21" t="n">
        <v>56</v>
      </c>
      <c r="B108" s="39" t="n">
        <v>604</v>
      </c>
      <c r="C108" s="39" t="n">
        <v>26</v>
      </c>
      <c r="D108" s="39" t="n">
        <v>1</v>
      </c>
      <c r="E108" s="39" t="n">
        <v>6</v>
      </c>
      <c r="F108" s="40" t="s">
        <v>111</v>
      </c>
      <c r="G108" s="41" t="n">
        <v>306440</v>
      </c>
      <c r="H108" s="41" t="n">
        <v>612940</v>
      </c>
      <c r="I108" s="41" t="n">
        <v>6407932</v>
      </c>
      <c r="J108" s="41" t="n">
        <v>16286882</v>
      </c>
      <c r="K108" s="41" t="n">
        <f aca="false">SUM(G108:J108)</f>
        <v>23614194</v>
      </c>
      <c r="L108" s="36" t="n">
        <f aca="false">G108/$K108*100</f>
        <v>1.29769409025775</v>
      </c>
      <c r="M108" s="36" t="n">
        <f aca="false">H108/$K108*100</f>
        <v>2.5956422649869</v>
      </c>
      <c r="N108" s="36" t="n">
        <f aca="false">I108/$K108*100</f>
        <v>27.1359335829967</v>
      </c>
      <c r="O108" s="36" t="n">
        <f aca="false">J108/$K108*100</f>
        <v>68.9707300617586</v>
      </c>
      <c r="P108" s="42" t="n">
        <f aca="false">+SUM(L108:O108)</f>
        <v>100</v>
      </c>
    </row>
    <row r="109" s="30" customFormat="true" ht="23.1" hidden="false" customHeight="true" outlineLevel="0" collapsed="false">
      <c r="A109" s="21" t="n">
        <v>56</v>
      </c>
      <c r="B109" s="39" t="n">
        <v>604</v>
      </c>
      <c r="C109" s="39" t="n">
        <v>26</v>
      </c>
      <c r="D109" s="39" t="n">
        <v>1</v>
      </c>
      <c r="E109" s="39" t="n">
        <v>7</v>
      </c>
      <c r="F109" s="40" t="s">
        <v>112</v>
      </c>
      <c r="G109" s="41" t="n">
        <v>419243</v>
      </c>
      <c r="H109" s="41" t="n">
        <v>689481</v>
      </c>
      <c r="I109" s="41" t="n">
        <v>6661384</v>
      </c>
      <c r="J109" s="41" t="n">
        <v>17068798</v>
      </c>
      <c r="K109" s="41" t="n">
        <f aca="false">SUM(G109:J109)</f>
        <v>24838906</v>
      </c>
      <c r="L109" s="36" t="n">
        <v>2</v>
      </c>
      <c r="M109" s="36" t="n">
        <v>3</v>
      </c>
      <c r="N109" s="36" t="n">
        <v>27</v>
      </c>
      <c r="O109" s="36" t="n">
        <v>68</v>
      </c>
      <c r="P109" s="42" t="n">
        <f aca="false">+SUM(L109:O109)</f>
        <v>100</v>
      </c>
    </row>
    <row r="110" s="30" customFormat="true" ht="23.1" hidden="false" customHeight="true" outlineLevel="0" collapsed="false">
      <c r="A110" s="21" t="n">
        <v>56</v>
      </c>
      <c r="B110" s="39" t="n">
        <v>604</v>
      </c>
      <c r="C110" s="39" t="n">
        <v>26</v>
      </c>
      <c r="D110" s="39" t="n">
        <v>1</v>
      </c>
      <c r="E110" s="39" t="n">
        <v>8</v>
      </c>
      <c r="F110" s="40" t="s">
        <v>113</v>
      </c>
      <c r="G110" s="41" t="n">
        <v>193219</v>
      </c>
      <c r="H110" s="41" t="n">
        <v>796102</v>
      </c>
      <c r="I110" s="41" t="n">
        <v>9381286</v>
      </c>
      <c r="J110" s="41" t="n">
        <v>25037053</v>
      </c>
      <c r="K110" s="41" t="n">
        <f aca="false">SUM(G110:J110)</f>
        <v>35407660</v>
      </c>
      <c r="L110" s="36" t="n">
        <f aca="false">G110/$K110*100</f>
        <v>0.545698303700386</v>
      </c>
      <c r="M110" s="36" t="n">
        <f aca="false">H110/$K110*100</f>
        <v>2.24838919036163</v>
      </c>
      <c r="N110" s="36" t="n">
        <f aca="false">I110/$K110*100</f>
        <v>26.4950747945501</v>
      </c>
      <c r="O110" s="36" t="n">
        <f aca="false">J110/$K110*100</f>
        <v>70.7108377113879</v>
      </c>
      <c r="P110" s="42" t="n">
        <f aca="false">+SUM(L110:O110)</f>
        <v>100</v>
      </c>
    </row>
    <row r="111" s="30" customFormat="true" ht="23.1" hidden="false" customHeight="true" outlineLevel="0" collapsed="false">
      <c r="A111" s="21" t="n">
        <v>56</v>
      </c>
      <c r="B111" s="39" t="n">
        <v>604</v>
      </c>
      <c r="C111" s="39" t="n">
        <v>26</v>
      </c>
      <c r="D111" s="39" t="n">
        <v>1</v>
      </c>
      <c r="E111" s="39" t="n">
        <v>9</v>
      </c>
      <c r="F111" s="40" t="s">
        <v>114</v>
      </c>
      <c r="G111" s="41" t="n">
        <v>146368</v>
      </c>
      <c r="H111" s="41" t="n">
        <v>79368</v>
      </c>
      <c r="I111" s="41" t="n">
        <v>81214</v>
      </c>
      <c r="J111" s="41" t="n">
        <v>282995</v>
      </c>
      <c r="K111" s="41" t="n">
        <f aca="false">SUM(G111:J111)</f>
        <v>589945</v>
      </c>
      <c r="L111" s="36" t="n">
        <f aca="false">G111/$K111*100</f>
        <v>24.8104484316335</v>
      </c>
      <c r="M111" s="36" t="n">
        <f aca="false">H111/$K111*100</f>
        <v>13.4534575257015</v>
      </c>
      <c r="N111" s="36" t="n">
        <f aca="false">I111/$K111*100</f>
        <v>13.766368051259</v>
      </c>
      <c r="O111" s="36" t="n">
        <f aca="false">J111/$K111*100</f>
        <v>47.969725991406</v>
      </c>
      <c r="P111" s="42" t="n">
        <f aca="false">+SUM(L111:O111)</f>
        <v>100</v>
      </c>
    </row>
    <row r="112" s="30" customFormat="true" ht="23.1" hidden="false" customHeight="true" outlineLevel="0" collapsed="false">
      <c r="A112" s="21" t="n">
        <v>56</v>
      </c>
      <c r="B112" s="39" t="n">
        <v>604</v>
      </c>
      <c r="C112" s="39" t="n">
        <v>26</v>
      </c>
      <c r="D112" s="39" t="n">
        <v>1</v>
      </c>
      <c r="E112" s="39" t="n">
        <v>10</v>
      </c>
      <c r="F112" s="40" t="s">
        <v>115</v>
      </c>
      <c r="G112" s="41" t="n">
        <v>434088</v>
      </c>
      <c r="H112" s="41" t="n">
        <v>796340</v>
      </c>
      <c r="I112" s="41" t="n">
        <v>7896348</v>
      </c>
      <c r="J112" s="41" t="n">
        <v>20721338</v>
      </c>
      <c r="K112" s="41" t="n">
        <f aca="false">SUM(G112:J112)</f>
        <v>29848114</v>
      </c>
      <c r="L112" s="36" t="n">
        <v>1</v>
      </c>
      <c r="M112" s="36" t="n">
        <v>3</v>
      </c>
      <c r="N112" s="36" t="n">
        <v>26</v>
      </c>
      <c r="O112" s="36" t="n">
        <v>70</v>
      </c>
      <c r="P112" s="42" t="n">
        <f aca="false">+SUM(L112:O112)</f>
        <v>100</v>
      </c>
    </row>
    <row r="113" s="30" customFormat="true" ht="23.1" hidden="false" customHeight="true" outlineLevel="0" collapsed="false">
      <c r="A113" s="21" t="n">
        <v>56</v>
      </c>
      <c r="B113" s="39" t="n">
        <v>604</v>
      </c>
      <c r="C113" s="39" t="n">
        <v>26</v>
      </c>
      <c r="D113" s="39" t="n">
        <v>1</v>
      </c>
      <c r="E113" s="39" t="n">
        <v>11</v>
      </c>
      <c r="F113" s="40" t="s">
        <v>116</v>
      </c>
      <c r="G113" s="41" t="n">
        <v>263860</v>
      </c>
      <c r="H113" s="41" t="n">
        <v>469814</v>
      </c>
      <c r="I113" s="41" t="n">
        <v>4894023</v>
      </c>
      <c r="J113" s="41" t="n">
        <v>11802153</v>
      </c>
      <c r="K113" s="41" t="n">
        <f aca="false">SUM(G113:J113)</f>
        <v>17429850</v>
      </c>
      <c r="L113" s="36" t="n">
        <v>2</v>
      </c>
      <c r="M113" s="36" t="n">
        <v>3</v>
      </c>
      <c r="N113" s="36" t="n">
        <v>28</v>
      </c>
      <c r="O113" s="36" t="n">
        <v>67</v>
      </c>
      <c r="P113" s="42" t="n">
        <f aca="false">+SUM(L113:O113)</f>
        <v>100</v>
      </c>
    </row>
    <row r="114" s="30" customFormat="true" ht="23.1" hidden="false" customHeight="true" outlineLevel="0" collapsed="false">
      <c r="A114" s="21" t="n">
        <v>56</v>
      </c>
      <c r="B114" s="39" t="n">
        <v>604</v>
      </c>
      <c r="C114" s="39" t="n">
        <v>26</v>
      </c>
      <c r="D114" s="39" t="n">
        <v>1</v>
      </c>
      <c r="E114" s="39" t="n">
        <v>12</v>
      </c>
      <c r="F114" s="40" t="s">
        <v>117</v>
      </c>
      <c r="G114" s="41" t="n">
        <v>5000</v>
      </c>
      <c r="H114" s="41" t="n">
        <v>1998693</v>
      </c>
      <c r="I114" s="41" t="n">
        <v>5350393</v>
      </c>
      <c r="J114" s="41" t="n">
        <v>15399359</v>
      </c>
      <c r="K114" s="41" t="n">
        <f aca="false">SUM(G114:J114)</f>
        <v>22753445</v>
      </c>
      <c r="L114" s="36" t="n">
        <v>1</v>
      </c>
      <c r="M114" s="36" t="n">
        <v>9</v>
      </c>
      <c r="N114" s="36" t="n">
        <v>24</v>
      </c>
      <c r="O114" s="36" t="n">
        <v>66</v>
      </c>
      <c r="P114" s="42" t="n">
        <f aca="false">+SUM(L114:O114)</f>
        <v>100</v>
      </c>
    </row>
    <row r="115" s="30" customFormat="true" ht="23.1" hidden="false" customHeight="true" outlineLevel="0" collapsed="false">
      <c r="A115" s="21" t="n">
        <v>56</v>
      </c>
      <c r="B115" s="39" t="n">
        <v>604</v>
      </c>
      <c r="C115" s="39" t="n">
        <v>26</v>
      </c>
      <c r="D115" s="39" t="n">
        <v>1</v>
      </c>
      <c r="E115" s="39" t="n">
        <v>13</v>
      </c>
      <c r="F115" s="40" t="s">
        <v>118</v>
      </c>
      <c r="G115" s="41" t="n">
        <v>733024</v>
      </c>
      <c r="H115" s="41" t="n">
        <v>1017461</v>
      </c>
      <c r="I115" s="41" t="n">
        <v>8795006</v>
      </c>
      <c r="J115" s="41" t="n">
        <v>23464023</v>
      </c>
      <c r="K115" s="41" t="n">
        <f aca="false">SUM(G115:J115)</f>
        <v>34009514</v>
      </c>
      <c r="L115" s="36" t="n">
        <f aca="false">G115/$K115*100</f>
        <v>2.15534982358172</v>
      </c>
      <c r="M115" s="36" t="n">
        <f aca="false">H115/$K115*100</f>
        <v>2.99169520622965</v>
      </c>
      <c r="N115" s="36" t="n">
        <f aca="false">I115/$K115*100</f>
        <v>25.8604283495495</v>
      </c>
      <c r="O115" s="36" t="n">
        <f aca="false">J115/$K115*100</f>
        <v>68.9925266206392</v>
      </c>
      <c r="P115" s="42" t="n">
        <f aca="false">+SUM(L115:O115)</f>
        <v>100</v>
      </c>
    </row>
    <row r="116" s="30" customFormat="true" ht="23.1" hidden="false" customHeight="true" outlineLevel="0" collapsed="false">
      <c r="A116" s="21" t="n">
        <v>56</v>
      </c>
      <c r="B116" s="39" t="n">
        <v>604</v>
      </c>
      <c r="C116" s="39" t="n">
        <v>26</v>
      </c>
      <c r="D116" s="39" t="n">
        <v>1</v>
      </c>
      <c r="E116" s="39" t="n">
        <v>14</v>
      </c>
      <c r="F116" s="40" t="s">
        <v>119</v>
      </c>
      <c r="G116" s="41" t="n">
        <v>337105</v>
      </c>
      <c r="H116" s="41" t="n">
        <v>6058400</v>
      </c>
      <c r="I116" s="41" t="n">
        <v>6189571</v>
      </c>
      <c r="J116" s="41" t="n">
        <v>22995832</v>
      </c>
      <c r="K116" s="41" t="n">
        <f aca="false">SUM(G116:J116)</f>
        <v>35580908</v>
      </c>
      <c r="L116" s="36" t="n">
        <f aca="false">G116/$K116*100</f>
        <v>0.947432257771499</v>
      </c>
      <c r="M116" s="36" t="n">
        <f aca="false">H116/$K116*100</f>
        <v>17.0271090327431</v>
      </c>
      <c r="N116" s="36" t="n">
        <f aca="false">I116/$K116*100</f>
        <v>17.3957646049955</v>
      </c>
      <c r="O116" s="36" t="n">
        <f aca="false">J116/$K116*100</f>
        <v>64.62969410449</v>
      </c>
      <c r="P116" s="42" t="n">
        <f aca="false">+SUM(L116:O116)</f>
        <v>100</v>
      </c>
    </row>
    <row r="117" s="30" customFormat="true" ht="23.1" hidden="false" customHeight="true" outlineLevel="0" collapsed="false">
      <c r="A117" s="21" t="n">
        <v>56</v>
      </c>
      <c r="B117" s="39" t="n">
        <v>604</v>
      </c>
      <c r="C117" s="39" t="n">
        <v>26</v>
      </c>
      <c r="D117" s="39" t="n">
        <v>1</v>
      </c>
      <c r="E117" s="39" t="n">
        <v>16</v>
      </c>
      <c r="F117" s="40" t="s">
        <v>120</v>
      </c>
      <c r="G117" s="41" t="n">
        <v>393487</v>
      </c>
      <c r="H117" s="41" t="n">
        <v>824067</v>
      </c>
      <c r="I117" s="41" t="n">
        <v>8491383</v>
      </c>
      <c r="J117" s="41" t="n">
        <v>22467164</v>
      </c>
      <c r="K117" s="41" t="n">
        <f aca="false">SUM(G117:J117)</f>
        <v>32176101</v>
      </c>
      <c r="L117" s="36" t="n">
        <f aca="false">G117/$K117*100</f>
        <v>1.22291697182328</v>
      </c>
      <c r="M117" s="36" t="n">
        <f aca="false">H117/$K117*100</f>
        <v>2.56111515811067</v>
      </c>
      <c r="N117" s="36" t="n">
        <f aca="false">I117/$K117*100</f>
        <v>26.3903417011278</v>
      </c>
      <c r="O117" s="36" t="n">
        <f aca="false">J117/$K117*100</f>
        <v>69.8256261689382</v>
      </c>
      <c r="P117" s="42" t="n">
        <f aca="false">+SUM(L117:O117)</f>
        <v>100</v>
      </c>
    </row>
    <row r="118" s="30" customFormat="true" ht="23.1" hidden="false" customHeight="true" outlineLevel="0" collapsed="false">
      <c r="A118" s="21" t="n">
        <v>56</v>
      </c>
      <c r="B118" s="39" t="n">
        <v>604</v>
      </c>
      <c r="C118" s="39" t="n">
        <v>26</v>
      </c>
      <c r="D118" s="39" t="n">
        <v>1</v>
      </c>
      <c r="E118" s="39" t="n">
        <v>17</v>
      </c>
      <c r="F118" s="40" t="s">
        <v>121</v>
      </c>
      <c r="G118" s="41" t="n">
        <v>584506</v>
      </c>
      <c r="H118" s="41" t="n">
        <v>1095292</v>
      </c>
      <c r="I118" s="41" t="n">
        <v>10678707</v>
      </c>
      <c r="J118" s="41" t="n">
        <v>28984898</v>
      </c>
      <c r="K118" s="41" t="n">
        <f aca="false">SUM(G118:J118)</f>
        <v>41343403</v>
      </c>
      <c r="L118" s="36" t="n">
        <f aca="false">G118/$K118*100</f>
        <v>1.41378299217411</v>
      </c>
      <c r="M118" s="36" t="n">
        <f aca="false">H118/$K118*100</f>
        <v>2.64925458603396</v>
      </c>
      <c r="N118" s="36" t="n">
        <f aca="false">I118/$K118*100</f>
        <v>25.8292888952562</v>
      </c>
      <c r="O118" s="36" t="n">
        <f aca="false">J118/$K118*100</f>
        <v>70.1076735265358</v>
      </c>
      <c r="P118" s="42" t="n">
        <f aca="false">+SUM(L118:O118)</f>
        <v>100</v>
      </c>
    </row>
    <row r="119" s="30" customFormat="true" ht="23.1" hidden="false" customHeight="true" outlineLevel="0" collapsed="false">
      <c r="A119" s="21" t="n">
        <v>56</v>
      </c>
      <c r="B119" s="39" t="n">
        <v>604</v>
      </c>
      <c r="C119" s="39" t="n">
        <v>26</v>
      </c>
      <c r="D119" s="39" t="n">
        <v>1</v>
      </c>
      <c r="E119" s="39" t="n">
        <v>19</v>
      </c>
      <c r="F119" s="40" t="s">
        <v>122</v>
      </c>
      <c r="G119" s="41" t="n">
        <v>293302</v>
      </c>
      <c r="H119" s="41" t="n">
        <v>802967</v>
      </c>
      <c r="I119" s="41" t="n">
        <v>8848283</v>
      </c>
      <c r="J119" s="41" t="n">
        <v>23491983</v>
      </c>
      <c r="K119" s="41" t="n">
        <f aca="false">SUM(G119:J119)</f>
        <v>33436535</v>
      </c>
      <c r="L119" s="36" t="n">
        <v>1</v>
      </c>
      <c r="M119" s="36" t="n">
        <v>2</v>
      </c>
      <c r="N119" s="36" t="n">
        <v>26</v>
      </c>
      <c r="O119" s="36" t="n">
        <v>71</v>
      </c>
      <c r="P119" s="42" t="n">
        <f aca="false">+SUM(L119:O119)</f>
        <v>100</v>
      </c>
    </row>
    <row r="120" s="30" customFormat="true" ht="23.1" hidden="false" customHeight="true" outlineLevel="0" collapsed="false">
      <c r="A120" s="21" t="n">
        <v>56</v>
      </c>
      <c r="B120" s="39" t="n">
        <v>604</v>
      </c>
      <c r="C120" s="39" t="n">
        <v>26</v>
      </c>
      <c r="D120" s="39" t="n">
        <v>1</v>
      </c>
      <c r="E120" s="39" t="n">
        <v>21</v>
      </c>
      <c r="F120" s="40" t="s">
        <v>123</v>
      </c>
      <c r="G120" s="41" t="n">
        <v>5000</v>
      </c>
      <c r="H120" s="41" t="n">
        <v>7057888</v>
      </c>
      <c r="I120" s="41" t="n">
        <v>4978616</v>
      </c>
      <c r="J120" s="41" t="n">
        <v>20692912</v>
      </c>
      <c r="K120" s="41" t="n">
        <f aca="false">SUM(G120:J120)</f>
        <v>32734416</v>
      </c>
      <c r="L120" s="36" t="n">
        <v>1</v>
      </c>
      <c r="M120" s="36" t="n">
        <v>22</v>
      </c>
      <c r="N120" s="36" t="n">
        <v>15</v>
      </c>
      <c r="O120" s="36" t="n">
        <v>62</v>
      </c>
      <c r="P120" s="42" t="n">
        <f aca="false">+SUM(L120:O120)</f>
        <v>100</v>
      </c>
    </row>
    <row r="121" s="30" customFormat="true" ht="23.1" hidden="false" customHeight="true" outlineLevel="0" collapsed="false">
      <c r="A121" s="21" t="n">
        <v>56</v>
      </c>
      <c r="B121" s="39" t="n">
        <v>604</v>
      </c>
      <c r="C121" s="39" t="n">
        <v>26</v>
      </c>
      <c r="D121" s="39" t="n">
        <v>1</v>
      </c>
      <c r="E121" s="39" t="n">
        <v>22</v>
      </c>
      <c r="F121" s="40" t="s">
        <v>124</v>
      </c>
      <c r="G121" s="41" t="n">
        <v>5000</v>
      </c>
      <c r="H121" s="41" t="n">
        <v>727363</v>
      </c>
      <c r="I121" s="41" t="n">
        <v>9721441</v>
      </c>
      <c r="J121" s="41" t="n">
        <v>25980022</v>
      </c>
      <c r="K121" s="41" t="n">
        <f aca="false">SUM(G121:J121)</f>
        <v>36433826</v>
      </c>
      <c r="L121" s="36" t="n">
        <v>1</v>
      </c>
      <c r="M121" s="36" t="n">
        <v>2</v>
      </c>
      <c r="N121" s="36" t="n">
        <v>27</v>
      </c>
      <c r="O121" s="36" t="n">
        <v>70</v>
      </c>
      <c r="P121" s="42" t="n">
        <f aca="false">+SUM(L121:O121)</f>
        <v>100</v>
      </c>
    </row>
    <row r="122" s="30" customFormat="true" ht="23.1" hidden="false" customHeight="true" outlineLevel="0" collapsed="false">
      <c r="A122" s="21" t="n">
        <v>56</v>
      </c>
      <c r="B122" s="39" t="n">
        <v>604</v>
      </c>
      <c r="C122" s="39" t="n">
        <v>26</v>
      </c>
      <c r="D122" s="39" t="n">
        <v>1</v>
      </c>
      <c r="E122" s="39" t="n">
        <v>23</v>
      </c>
      <c r="F122" s="40" t="s">
        <v>125</v>
      </c>
      <c r="G122" s="41" t="n">
        <v>376121</v>
      </c>
      <c r="H122" s="41" t="n">
        <v>2726034</v>
      </c>
      <c r="I122" s="41" t="n">
        <v>9440075</v>
      </c>
      <c r="J122" s="41" t="n">
        <v>28452470</v>
      </c>
      <c r="K122" s="41" t="n">
        <f aca="false">SUM(G122:J122)</f>
        <v>40994700</v>
      </c>
      <c r="L122" s="36" t="n">
        <f aca="false">G122/$K122*100</f>
        <v>0.917486894647357</v>
      </c>
      <c r="M122" s="36" t="n">
        <f aca="false">H122/$K122*100</f>
        <v>6.64972301297485</v>
      </c>
      <c r="N122" s="36" t="n">
        <f aca="false">I122/$K122*100</f>
        <v>23.0275499027923</v>
      </c>
      <c r="O122" s="36" t="n">
        <f aca="false">J122/$K122*100</f>
        <v>69.4052401895855</v>
      </c>
      <c r="P122" s="42" t="n">
        <f aca="false">+SUM(L122:O122)</f>
        <v>100</v>
      </c>
    </row>
    <row r="123" s="30" customFormat="true" ht="23.1" hidden="false" customHeight="true" outlineLevel="0" collapsed="false">
      <c r="A123" s="21" t="n">
        <v>56</v>
      </c>
      <c r="B123" s="39" t="n">
        <v>604</v>
      </c>
      <c r="C123" s="39" t="n">
        <v>26</v>
      </c>
      <c r="D123" s="39" t="n">
        <v>1</v>
      </c>
      <c r="E123" s="39" t="n">
        <v>24</v>
      </c>
      <c r="F123" s="40" t="s">
        <v>126</v>
      </c>
      <c r="G123" s="41" t="n">
        <v>106858</v>
      </c>
      <c r="H123" s="41" t="n">
        <v>6176966</v>
      </c>
      <c r="I123" s="41" t="n">
        <v>7520716</v>
      </c>
      <c r="J123" s="41" t="n">
        <v>26955587</v>
      </c>
      <c r="K123" s="41" t="n">
        <f aca="false">SUM(G123:J123)</f>
        <v>40760127</v>
      </c>
      <c r="L123" s="36" t="n">
        <v>1</v>
      </c>
      <c r="M123" s="36" t="n">
        <v>15</v>
      </c>
      <c r="N123" s="36" t="n">
        <v>18</v>
      </c>
      <c r="O123" s="36" t="n">
        <v>66</v>
      </c>
      <c r="P123" s="42" t="n">
        <f aca="false">+SUM(L123:O123)</f>
        <v>100</v>
      </c>
    </row>
    <row r="124" s="30" customFormat="true" ht="23.1" hidden="false" customHeight="true" outlineLevel="0" collapsed="false">
      <c r="A124" s="21" t="n">
        <v>56</v>
      </c>
      <c r="B124" s="39" t="n">
        <v>604</v>
      </c>
      <c r="C124" s="39" t="n">
        <v>26</v>
      </c>
      <c r="D124" s="39" t="n">
        <v>1</v>
      </c>
      <c r="E124" s="39" t="n">
        <v>25</v>
      </c>
      <c r="F124" s="40" t="s">
        <v>127</v>
      </c>
      <c r="G124" s="41" t="n">
        <v>416928</v>
      </c>
      <c r="H124" s="41" t="n">
        <v>723637</v>
      </c>
      <c r="I124" s="41" t="n">
        <v>7099738</v>
      </c>
      <c r="J124" s="41" t="n">
        <v>18363045</v>
      </c>
      <c r="K124" s="41" t="n">
        <f aca="false">SUM(G124:J124)</f>
        <v>26603348</v>
      </c>
      <c r="L124" s="36" t="n">
        <v>2</v>
      </c>
      <c r="M124" s="36" t="n">
        <v>3</v>
      </c>
      <c r="N124" s="36" t="n">
        <v>27</v>
      </c>
      <c r="O124" s="36" t="n">
        <v>68</v>
      </c>
      <c r="P124" s="42" t="n">
        <f aca="false">+SUM(L124:O124)</f>
        <v>100</v>
      </c>
    </row>
    <row r="125" s="30" customFormat="true" ht="23.1" hidden="false" customHeight="true" outlineLevel="0" collapsed="false">
      <c r="A125" s="21" t="n">
        <v>56</v>
      </c>
      <c r="B125" s="39" t="n">
        <v>604</v>
      </c>
      <c r="C125" s="39" t="n">
        <v>26</v>
      </c>
      <c r="D125" s="39" t="n">
        <v>1</v>
      </c>
      <c r="E125" s="39" t="n">
        <v>28</v>
      </c>
      <c r="F125" s="40" t="s">
        <v>128</v>
      </c>
      <c r="G125" s="41" t="n">
        <v>321566</v>
      </c>
      <c r="H125" s="41" t="n">
        <v>511257</v>
      </c>
      <c r="I125" s="41" t="n">
        <v>5052079</v>
      </c>
      <c r="J125" s="41" t="n">
        <v>12286046</v>
      </c>
      <c r="K125" s="41" t="n">
        <f aca="false">SUM(G125:J125)</f>
        <v>18170948</v>
      </c>
      <c r="L125" s="36" t="n">
        <v>2</v>
      </c>
      <c r="M125" s="36" t="n">
        <v>3</v>
      </c>
      <c r="N125" s="36" t="n">
        <v>28</v>
      </c>
      <c r="O125" s="36" t="n">
        <v>67</v>
      </c>
      <c r="P125" s="42" t="n">
        <f aca="false">+SUM(L125:O125)</f>
        <v>100</v>
      </c>
    </row>
    <row r="126" s="30" customFormat="true" ht="23.1" hidden="false" customHeight="true" outlineLevel="0" collapsed="false">
      <c r="A126" s="21" t="n">
        <v>56</v>
      </c>
      <c r="B126" s="39" t="n">
        <v>604</v>
      </c>
      <c r="C126" s="39" t="n">
        <v>26</v>
      </c>
      <c r="D126" s="39" t="n">
        <v>1</v>
      </c>
      <c r="E126" s="39" t="n">
        <v>29</v>
      </c>
      <c r="F126" s="40" t="s">
        <v>129</v>
      </c>
      <c r="G126" s="41" t="n">
        <v>521889</v>
      </c>
      <c r="H126" s="41" t="n">
        <v>809531</v>
      </c>
      <c r="I126" s="41" t="n">
        <v>7517762</v>
      </c>
      <c r="J126" s="41" t="n">
        <v>19628809</v>
      </c>
      <c r="K126" s="41" t="n">
        <f aca="false">SUM(G126:J126)</f>
        <v>28477991</v>
      </c>
      <c r="L126" s="36" t="n">
        <f aca="false">G126/$K126*100</f>
        <v>1.83260469462189</v>
      </c>
      <c r="M126" s="36" t="n">
        <f aca="false">H126/$K126*100</f>
        <v>2.8426548768837</v>
      </c>
      <c r="N126" s="36" t="n">
        <f aca="false">I126/$K126*100</f>
        <v>26.3984984053124</v>
      </c>
      <c r="O126" s="36" t="n">
        <f aca="false">J126/$K126*100</f>
        <v>68.926242023182</v>
      </c>
      <c r="P126" s="42" t="n">
        <f aca="false">+SUM(L126:O126)</f>
        <v>100</v>
      </c>
    </row>
    <row r="127" s="30" customFormat="true" ht="23.1" hidden="false" customHeight="true" outlineLevel="0" collapsed="false">
      <c r="A127" s="21" t="n">
        <v>56</v>
      </c>
      <c r="B127" s="39" t="n">
        <v>604</v>
      </c>
      <c r="C127" s="39" t="n">
        <v>26</v>
      </c>
      <c r="D127" s="39" t="n">
        <v>1</v>
      </c>
      <c r="E127" s="39" t="n">
        <v>31</v>
      </c>
      <c r="F127" s="40" t="s">
        <v>130</v>
      </c>
      <c r="G127" s="41" t="n">
        <v>5000</v>
      </c>
      <c r="H127" s="41" t="n">
        <v>2170621</v>
      </c>
      <c r="I127" s="41" t="n">
        <v>5751181</v>
      </c>
      <c r="J127" s="41" t="n">
        <v>16783884</v>
      </c>
      <c r="K127" s="41" t="n">
        <f aca="false">SUM(G127:J127)</f>
        <v>24710686</v>
      </c>
      <c r="L127" s="36" t="n">
        <v>1</v>
      </c>
      <c r="M127" s="36" t="n">
        <v>9</v>
      </c>
      <c r="N127" s="36" t="n">
        <v>23</v>
      </c>
      <c r="O127" s="36" t="n">
        <v>67</v>
      </c>
      <c r="P127" s="42" t="n">
        <f aca="false">+SUM(L127:O127)</f>
        <v>100</v>
      </c>
    </row>
    <row r="128" s="30" customFormat="true" ht="23.1" hidden="false" customHeight="true" outlineLevel="0" collapsed="false">
      <c r="A128" s="21" t="n">
        <v>56</v>
      </c>
      <c r="B128" s="39" t="n">
        <v>604</v>
      </c>
      <c r="C128" s="39" t="n">
        <v>26</v>
      </c>
      <c r="D128" s="39" t="n">
        <v>1</v>
      </c>
      <c r="E128" s="39" t="n">
        <v>32</v>
      </c>
      <c r="F128" s="40" t="s">
        <v>131</v>
      </c>
      <c r="G128" s="41" t="n">
        <v>187624</v>
      </c>
      <c r="H128" s="41" t="n">
        <v>3514322</v>
      </c>
      <c r="I128" s="41" t="n">
        <v>6876175</v>
      </c>
      <c r="J128" s="41" t="n">
        <v>21833161</v>
      </c>
      <c r="K128" s="41" t="n">
        <f aca="false">SUM(G128:J128)</f>
        <v>32411282</v>
      </c>
      <c r="L128" s="36" t="n">
        <f aca="false">G128/$K128*100</f>
        <v>0.578884846332212</v>
      </c>
      <c r="M128" s="36" t="n">
        <f aca="false">H128/$K128*100</f>
        <v>10.8428972355984</v>
      </c>
      <c r="N128" s="36" t="n">
        <f aca="false">I128/$K128*100</f>
        <v>21.2153749425894</v>
      </c>
      <c r="O128" s="36" t="n">
        <f aca="false">J128/$K128*100</f>
        <v>67.36284297548</v>
      </c>
      <c r="P128" s="42" t="n">
        <f aca="false">+SUM(L128:O128)</f>
        <v>100</v>
      </c>
    </row>
    <row r="129" s="30" customFormat="true" ht="23.1" hidden="false" customHeight="true" outlineLevel="0" collapsed="false">
      <c r="A129" s="21" t="n">
        <v>56</v>
      </c>
      <c r="B129" s="39" t="n">
        <v>604</v>
      </c>
      <c r="C129" s="39" t="n">
        <v>26</v>
      </c>
      <c r="D129" s="39" t="n">
        <v>1</v>
      </c>
      <c r="E129" s="39" t="n">
        <v>33</v>
      </c>
      <c r="F129" s="40" t="s">
        <v>132</v>
      </c>
      <c r="G129" s="41" t="n">
        <v>178918</v>
      </c>
      <c r="H129" s="41" t="n">
        <v>811900</v>
      </c>
      <c r="I129" s="41" t="n">
        <v>9665758</v>
      </c>
      <c r="J129" s="41" t="n">
        <v>25873194</v>
      </c>
      <c r="K129" s="41" t="n">
        <f aca="false">SUM(G129:J129)</f>
        <v>36529770</v>
      </c>
      <c r="L129" s="36" t="n">
        <v>1</v>
      </c>
      <c r="M129" s="36" t="n">
        <v>2</v>
      </c>
      <c r="N129" s="36" t="n">
        <v>26</v>
      </c>
      <c r="O129" s="36" t="n">
        <v>71</v>
      </c>
      <c r="P129" s="42" t="n">
        <f aca="false">+SUM(L129:O129)</f>
        <v>100</v>
      </c>
    </row>
    <row r="130" s="30" customFormat="true" ht="23.1" hidden="false" customHeight="true" outlineLevel="0" collapsed="false">
      <c r="A130" s="21" t="n">
        <v>56</v>
      </c>
      <c r="B130" s="39" t="n">
        <v>604</v>
      </c>
      <c r="C130" s="39" t="n">
        <v>26</v>
      </c>
      <c r="D130" s="39" t="n">
        <v>1</v>
      </c>
      <c r="E130" s="39" t="n">
        <v>34</v>
      </c>
      <c r="F130" s="40" t="s">
        <v>133</v>
      </c>
      <c r="G130" s="41" t="n">
        <v>459781</v>
      </c>
      <c r="H130" s="41" t="n">
        <v>1064630</v>
      </c>
      <c r="I130" s="41" t="n">
        <v>11068492</v>
      </c>
      <c r="J130" s="41" t="n">
        <v>30099640</v>
      </c>
      <c r="K130" s="41" t="n">
        <f aca="false">SUM(G130:J130)</f>
        <v>42692543</v>
      </c>
      <c r="L130" s="36" t="n">
        <f aca="false">G130/$K130*100</f>
        <v>1.07695856861935</v>
      </c>
      <c r="M130" s="36" t="n">
        <f aca="false">H130/$K130*100</f>
        <v>2.49371418329426</v>
      </c>
      <c r="N130" s="36" t="n">
        <f aca="false">I130/$K130*100</f>
        <v>25.9260545805388</v>
      </c>
      <c r="O130" s="36" t="n">
        <f aca="false">J130/$K130*100</f>
        <v>70.5032726675476</v>
      </c>
      <c r="P130" s="42" t="n">
        <f aca="false">+SUM(L130:O130)</f>
        <v>100</v>
      </c>
    </row>
    <row r="131" s="30" customFormat="true" ht="23.1" hidden="false" customHeight="true" outlineLevel="0" collapsed="false">
      <c r="A131" s="21" t="n">
        <v>56</v>
      </c>
      <c r="B131" s="39" t="n">
        <v>604</v>
      </c>
      <c r="C131" s="39" t="n">
        <v>26</v>
      </c>
      <c r="D131" s="39" t="n">
        <v>1</v>
      </c>
      <c r="E131" s="39" t="n">
        <v>35</v>
      </c>
      <c r="F131" s="40" t="s">
        <v>134</v>
      </c>
      <c r="G131" s="41" t="n">
        <v>515919</v>
      </c>
      <c r="H131" s="41" t="n">
        <v>846939</v>
      </c>
      <c r="I131" s="41" t="n">
        <v>8019055</v>
      </c>
      <c r="J131" s="41" t="n">
        <v>21107909</v>
      </c>
      <c r="K131" s="41" t="n">
        <f aca="false">SUM(G131:J131)</f>
        <v>30489822</v>
      </c>
      <c r="L131" s="36" t="n">
        <f aca="false">G131/$K131*100</f>
        <v>1.69210236779998</v>
      </c>
      <c r="M131" s="36" t="n">
        <f aca="false">H131/$K131*100</f>
        <v>2.77777613788628</v>
      </c>
      <c r="N131" s="36" t="n">
        <f aca="false">I131/$K131*100</f>
        <v>26.3007602996174</v>
      </c>
      <c r="O131" s="36" t="n">
        <f aca="false">J131/$K131*100</f>
        <v>69.2293611946964</v>
      </c>
      <c r="P131" s="42" t="n">
        <f aca="false">+SUM(L131:O131)</f>
        <v>100</v>
      </c>
    </row>
    <row r="132" s="30" customFormat="true" ht="23.1" hidden="false" customHeight="true" outlineLevel="0" collapsed="false">
      <c r="A132" s="21" t="n">
        <v>56</v>
      </c>
      <c r="B132" s="39" t="n">
        <v>604</v>
      </c>
      <c r="C132" s="39" t="n">
        <v>26</v>
      </c>
      <c r="D132" s="39" t="n">
        <v>1</v>
      </c>
      <c r="E132" s="39" t="n">
        <v>36</v>
      </c>
      <c r="F132" s="40" t="s">
        <v>135</v>
      </c>
      <c r="G132" s="41" t="n">
        <v>306150</v>
      </c>
      <c r="H132" s="41" t="n">
        <v>755449</v>
      </c>
      <c r="I132" s="41" t="n">
        <v>8178977</v>
      </c>
      <c r="J132" s="41" t="n">
        <v>21518589</v>
      </c>
      <c r="K132" s="41" t="n">
        <f aca="false">SUM(G132:J132)</f>
        <v>30759165</v>
      </c>
      <c r="L132" s="36" t="n">
        <f aca="false">G132/$K132*100</f>
        <v>0.995313104240639</v>
      </c>
      <c r="M132" s="36" t="n">
        <f aca="false">H132/$K132*100</f>
        <v>2.45601270385591</v>
      </c>
      <c r="N132" s="36" t="n">
        <f aca="false">I132/$K132*100</f>
        <v>26.5903739584608</v>
      </c>
      <c r="O132" s="36" t="n">
        <f aca="false">J132/$K132*100</f>
        <v>69.9583002334426</v>
      </c>
      <c r="P132" s="42" t="n">
        <f aca="false">+SUM(L132:O132)</f>
        <v>100</v>
      </c>
    </row>
    <row r="133" s="30" customFormat="true" ht="23.1" hidden="false" customHeight="true" outlineLevel="0" collapsed="false">
      <c r="A133" s="21" t="n">
        <v>56</v>
      </c>
      <c r="B133" s="39" t="n">
        <v>604</v>
      </c>
      <c r="C133" s="39" t="n">
        <v>26</v>
      </c>
      <c r="D133" s="39" t="n">
        <v>1</v>
      </c>
      <c r="E133" s="39" t="n">
        <v>37</v>
      </c>
      <c r="F133" s="40" t="s">
        <v>136</v>
      </c>
      <c r="G133" s="41" t="n">
        <v>140537</v>
      </c>
      <c r="H133" s="41" t="n">
        <v>4452744</v>
      </c>
      <c r="I133" s="41" t="n">
        <v>6766043</v>
      </c>
      <c r="J133" s="41" t="n">
        <v>22422587</v>
      </c>
      <c r="K133" s="41" t="n">
        <f aca="false">SUM(G133:J133)</f>
        <v>33781911</v>
      </c>
      <c r="L133" s="36" t="n">
        <v>1</v>
      </c>
      <c r="M133" s="36" t="n">
        <v>12</v>
      </c>
      <c r="N133" s="36" t="n">
        <v>20</v>
      </c>
      <c r="O133" s="36" t="n">
        <v>67</v>
      </c>
      <c r="P133" s="42" t="n">
        <f aca="false">+SUM(L133:O133)</f>
        <v>100</v>
      </c>
    </row>
    <row r="134" s="30" customFormat="true" ht="23.1" hidden="false" customHeight="true" outlineLevel="0" collapsed="false">
      <c r="A134" s="21" t="n">
        <v>56</v>
      </c>
      <c r="B134" s="39" t="n">
        <v>604</v>
      </c>
      <c r="C134" s="39" t="n">
        <v>26</v>
      </c>
      <c r="D134" s="39" t="n">
        <v>1</v>
      </c>
      <c r="E134" s="39" t="n">
        <v>38</v>
      </c>
      <c r="F134" s="40" t="s">
        <v>137</v>
      </c>
      <c r="G134" s="41" t="n">
        <v>5000</v>
      </c>
      <c r="H134" s="41" t="n">
        <v>3130380</v>
      </c>
      <c r="I134" s="41" t="n">
        <v>7988526</v>
      </c>
      <c r="J134" s="41" t="n">
        <v>24512838</v>
      </c>
      <c r="K134" s="41" t="n">
        <f aca="false">SUM(G134:J134)</f>
        <v>35636744</v>
      </c>
      <c r="L134" s="36" t="n">
        <v>1</v>
      </c>
      <c r="M134" s="36" t="n">
        <v>9</v>
      </c>
      <c r="N134" s="36" t="n">
        <v>22</v>
      </c>
      <c r="O134" s="36" t="n">
        <v>68</v>
      </c>
      <c r="P134" s="42" t="n">
        <f aca="false">+SUM(L134:O134)</f>
        <v>100</v>
      </c>
    </row>
    <row r="135" s="30" customFormat="true" ht="23.1" hidden="false" customHeight="true" outlineLevel="0" collapsed="false">
      <c r="A135" s="21" t="n">
        <v>56</v>
      </c>
      <c r="B135" s="39" t="n">
        <v>604</v>
      </c>
      <c r="C135" s="39" t="n">
        <v>26</v>
      </c>
      <c r="D135" s="39" t="n">
        <v>1</v>
      </c>
      <c r="E135" s="39" t="n">
        <v>39</v>
      </c>
      <c r="F135" s="40" t="s">
        <v>138</v>
      </c>
      <c r="G135" s="41" t="n">
        <v>5000</v>
      </c>
      <c r="H135" s="41" t="n">
        <v>8338478</v>
      </c>
      <c r="I135" s="41" t="n">
        <v>5756540</v>
      </c>
      <c r="J135" s="41" t="n">
        <v>24573760</v>
      </c>
      <c r="K135" s="41" t="n">
        <f aca="false">SUM(G135:J135)</f>
        <v>38673778</v>
      </c>
      <c r="L135" s="36" t="n">
        <v>1</v>
      </c>
      <c r="M135" s="36" t="n">
        <v>22</v>
      </c>
      <c r="N135" s="36" t="n">
        <v>15</v>
      </c>
      <c r="O135" s="36" t="n">
        <v>62</v>
      </c>
      <c r="P135" s="42" t="n">
        <f aca="false">+SUM(L135:O135)</f>
        <v>100</v>
      </c>
    </row>
    <row r="136" s="30" customFormat="true" ht="23.1" hidden="false" customHeight="true" outlineLevel="0" collapsed="false">
      <c r="A136" s="21" t="n">
        <v>56</v>
      </c>
      <c r="B136" s="39" t="n">
        <v>604</v>
      </c>
      <c r="C136" s="39" t="n">
        <v>26</v>
      </c>
      <c r="D136" s="39" t="n">
        <v>1</v>
      </c>
      <c r="E136" s="39" t="n">
        <v>40</v>
      </c>
      <c r="F136" s="40" t="s">
        <v>139</v>
      </c>
      <c r="G136" s="41" t="n">
        <v>418546</v>
      </c>
      <c r="H136" s="41" t="n">
        <v>656426</v>
      </c>
      <c r="I136" s="41" t="n">
        <v>6255314</v>
      </c>
      <c r="J136" s="41" t="n">
        <v>15869032</v>
      </c>
      <c r="K136" s="41" t="n">
        <f aca="false">SUM(G136:J136)</f>
        <v>23199318</v>
      </c>
      <c r="L136" s="36" t="n">
        <f aca="false">G136/$K136*100</f>
        <v>1.80413062142603</v>
      </c>
      <c r="M136" s="36" t="n">
        <f aca="false">H136/$K136*100</f>
        <v>2.82950559150058</v>
      </c>
      <c r="N136" s="36" t="n">
        <f aca="false">I136/$K136*100</f>
        <v>26.963352974428</v>
      </c>
      <c r="O136" s="36" t="n">
        <f aca="false">J136/$K136*100</f>
        <v>68.4030108126454</v>
      </c>
      <c r="P136" s="42" t="n">
        <f aca="false">+SUM(L136:O136)</f>
        <v>100</v>
      </c>
    </row>
    <row r="137" s="30" customFormat="true" ht="23.1" hidden="false" customHeight="true" outlineLevel="0" collapsed="false">
      <c r="A137" s="21" t="n">
        <v>56</v>
      </c>
      <c r="B137" s="39" t="n">
        <v>604</v>
      </c>
      <c r="C137" s="39" t="n">
        <v>26</v>
      </c>
      <c r="D137" s="39" t="n">
        <v>1</v>
      </c>
      <c r="E137" s="39" t="n">
        <v>41</v>
      </c>
      <c r="F137" s="40" t="s">
        <v>140</v>
      </c>
      <c r="G137" s="41" t="n">
        <v>5000</v>
      </c>
      <c r="H137" s="41" t="n">
        <v>4735290</v>
      </c>
      <c r="I137" s="41" t="n">
        <v>3567699</v>
      </c>
      <c r="J137" s="41" t="n">
        <v>13654237</v>
      </c>
      <c r="K137" s="41" t="n">
        <f aca="false">SUM(G137:J137)</f>
        <v>21962226</v>
      </c>
      <c r="L137" s="36" t="n">
        <v>1</v>
      </c>
      <c r="M137" s="36" t="n">
        <v>22</v>
      </c>
      <c r="N137" s="36" t="n">
        <v>15</v>
      </c>
      <c r="O137" s="36" t="n">
        <v>62</v>
      </c>
      <c r="P137" s="42" t="n">
        <f aca="false">+SUM(L137:O137)</f>
        <v>100</v>
      </c>
    </row>
    <row r="138" s="30" customFormat="true" ht="23.1" hidden="false" customHeight="true" outlineLevel="0" collapsed="false">
      <c r="A138" s="21" t="n">
        <v>56</v>
      </c>
      <c r="B138" s="39" t="n">
        <v>604</v>
      </c>
      <c r="C138" s="39" t="n">
        <v>26</v>
      </c>
      <c r="D138" s="39" t="n">
        <v>1</v>
      </c>
      <c r="E138" s="39" t="n">
        <v>43</v>
      </c>
      <c r="F138" s="40" t="s">
        <v>141</v>
      </c>
      <c r="G138" s="41" t="n">
        <v>5000</v>
      </c>
      <c r="H138" s="41" t="n">
        <v>5330106</v>
      </c>
      <c r="I138" s="41" t="n">
        <v>6588540</v>
      </c>
      <c r="J138" s="41" t="n">
        <v>23206163</v>
      </c>
      <c r="K138" s="41" t="n">
        <f aca="false">SUM(G138:J138)</f>
        <v>35129809</v>
      </c>
      <c r="L138" s="36" t="n">
        <v>1</v>
      </c>
      <c r="M138" s="36" t="n">
        <v>15</v>
      </c>
      <c r="N138" s="36" t="n">
        <v>19</v>
      </c>
      <c r="O138" s="36" t="n">
        <v>65</v>
      </c>
      <c r="P138" s="42" t="n">
        <f aca="false">+SUM(L138:O138)</f>
        <v>100</v>
      </c>
    </row>
    <row r="139" s="30" customFormat="true" ht="23.1" hidden="false" customHeight="true" outlineLevel="0" collapsed="false">
      <c r="A139" s="21" t="n">
        <v>56</v>
      </c>
      <c r="B139" s="39" t="n">
        <v>604</v>
      </c>
      <c r="C139" s="39" t="n">
        <v>26</v>
      </c>
      <c r="D139" s="39" t="n">
        <v>1</v>
      </c>
      <c r="E139" s="39" t="n">
        <v>44</v>
      </c>
      <c r="F139" s="40" t="s">
        <v>142</v>
      </c>
      <c r="G139" s="41" t="n">
        <v>5000</v>
      </c>
      <c r="H139" s="41" t="n">
        <v>2390695</v>
      </c>
      <c r="I139" s="41" t="n">
        <v>6264207</v>
      </c>
      <c r="J139" s="41" t="n">
        <v>18556144</v>
      </c>
      <c r="K139" s="41" t="n">
        <f aca="false">SUM(G139:J139)</f>
        <v>27216046</v>
      </c>
      <c r="L139" s="36" t="n">
        <v>1</v>
      </c>
      <c r="M139" s="36" t="n">
        <v>9</v>
      </c>
      <c r="N139" s="36" t="n">
        <v>23</v>
      </c>
      <c r="O139" s="36" t="n">
        <v>67</v>
      </c>
      <c r="P139" s="42" t="n">
        <f aca="false">+SUM(L139:O139)</f>
        <v>100</v>
      </c>
    </row>
    <row r="140" s="30" customFormat="true" ht="23.1" hidden="false" customHeight="true" outlineLevel="0" collapsed="false">
      <c r="A140" s="21" t="n">
        <v>56</v>
      </c>
      <c r="B140" s="39" t="n">
        <v>604</v>
      </c>
      <c r="C140" s="39" t="n">
        <v>26</v>
      </c>
      <c r="D140" s="39" t="n">
        <v>1</v>
      </c>
      <c r="E140" s="39" t="n">
        <v>45</v>
      </c>
      <c r="F140" s="40" t="s">
        <v>143</v>
      </c>
      <c r="G140" s="41" t="n">
        <v>183944</v>
      </c>
      <c r="H140" s="41" t="n">
        <v>1504436</v>
      </c>
      <c r="I140" s="41" t="n">
        <v>5549751</v>
      </c>
      <c r="J140" s="41" t="n">
        <v>15491230</v>
      </c>
      <c r="K140" s="41" t="n">
        <f aca="false">SUM(G140:J140)</f>
        <v>22729361</v>
      </c>
      <c r="L140" s="36" t="n">
        <f aca="false">G140/$K140*100</f>
        <v>0.809279240186295</v>
      </c>
      <c r="M140" s="36" t="n">
        <f aca="false">H140/$K140*100</f>
        <v>6.61891022805261</v>
      </c>
      <c r="N140" s="36" t="n">
        <f aca="false">I140/$K140*100</f>
        <v>24.4166608995299</v>
      </c>
      <c r="O140" s="36" t="n">
        <f aca="false">J140/$K140*100</f>
        <v>68.1551496322312</v>
      </c>
      <c r="P140" s="42" t="n">
        <f aca="false">+SUM(L140:O140)</f>
        <v>100</v>
      </c>
    </row>
    <row r="141" s="30" customFormat="true" ht="23.1" hidden="false" customHeight="true" outlineLevel="0" collapsed="false">
      <c r="A141" s="21" t="n">
        <v>56</v>
      </c>
      <c r="B141" s="39" t="n">
        <v>604</v>
      </c>
      <c r="C141" s="39" t="n">
        <v>26</v>
      </c>
      <c r="D141" s="39" t="n">
        <v>1</v>
      </c>
      <c r="E141" s="39" t="n">
        <v>46</v>
      </c>
      <c r="F141" s="40" t="s">
        <v>144</v>
      </c>
      <c r="G141" s="41" t="n">
        <v>723761</v>
      </c>
      <c r="H141" s="41" t="n">
        <v>1132290</v>
      </c>
      <c r="I141" s="41" t="n">
        <v>10277845</v>
      </c>
      <c r="J141" s="41" t="n">
        <v>27841709</v>
      </c>
      <c r="K141" s="41" t="n">
        <f aca="false">SUM(G141:J141)</f>
        <v>39975605</v>
      </c>
      <c r="L141" s="36" t="n">
        <v>2</v>
      </c>
      <c r="M141" s="36" t="n">
        <v>3</v>
      </c>
      <c r="N141" s="36" t="n">
        <v>26</v>
      </c>
      <c r="O141" s="36" t="n">
        <v>69</v>
      </c>
      <c r="P141" s="42" t="n">
        <f aca="false">+SUM(L141:O141)</f>
        <v>100</v>
      </c>
    </row>
    <row r="142" s="30" customFormat="true" ht="23.1" hidden="false" customHeight="true" outlineLevel="0" collapsed="false">
      <c r="A142" s="21" t="n">
        <v>56</v>
      </c>
      <c r="B142" s="39" t="n">
        <v>604</v>
      </c>
      <c r="C142" s="39" t="n">
        <v>26</v>
      </c>
      <c r="D142" s="39" t="n">
        <v>1</v>
      </c>
      <c r="E142" s="39" t="n">
        <v>47</v>
      </c>
      <c r="F142" s="40" t="s">
        <v>145</v>
      </c>
      <c r="G142" s="41" t="n">
        <v>656955</v>
      </c>
      <c r="H142" s="41" t="n">
        <v>1096179</v>
      </c>
      <c r="I142" s="41" t="n">
        <v>10242195</v>
      </c>
      <c r="J142" s="41" t="n">
        <v>27716731</v>
      </c>
      <c r="K142" s="41" t="n">
        <f aca="false">SUM(G142:J142)</f>
        <v>39712060</v>
      </c>
      <c r="L142" s="36" t="n">
        <v>2</v>
      </c>
      <c r="M142" s="36" t="n">
        <v>3</v>
      </c>
      <c r="N142" s="36" t="n">
        <v>26</v>
      </c>
      <c r="O142" s="36" t="n">
        <v>69</v>
      </c>
      <c r="P142" s="42" t="n">
        <f aca="false">+SUM(L142:O142)</f>
        <v>100</v>
      </c>
    </row>
    <row r="143" s="30" customFormat="true" ht="23.1" hidden="false" customHeight="true" outlineLevel="0" collapsed="false">
      <c r="A143" s="21" t="n">
        <v>56</v>
      </c>
      <c r="B143" s="39" t="n">
        <v>604</v>
      </c>
      <c r="C143" s="39" t="n">
        <v>26</v>
      </c>
      <c r="D143" s="39" t="n">
        <v>1</v>
      </c>
      <c r="E143" s="39" t="n">
        <v>48</v>
      </c>
      <c r="F143" s="40" t="s">
        <v>146</v>
      </c>
      <c r="G143" s="41" t="n">
        <v>5000</v>
      </c>
      <c r="H143" s="41" t="n">
        <v>8673440</v>
      </c>
      <c r="I143" s="41" t="n">
        <v>5960021</v>
      </c>
      <c r="J143" s="41" t="n">
        <v>25588869</v>
      </c>
      <c r="K143" s="41" t="n">
        <f aca="false">SUM(G143:J143)</f>
        <v>40227330</v>
      </c>
      <c r="L143" s="36" t="n">
        <v>1</v>
      </c>
      <c r="M143" s="36" t="n">
        <v>21</v>
      </c>
      <c r="N143" s="36" t="n">
        <v>15</v>
      </c>
      <c r="O143" s="36" t="n">
        <v>63</v>
      </c>
      <c r="P143" s="42" t="n">
        <f aca="false">+SUM(L143:O143)</f>
        <v>100</v>
      </c>
    </row>
    <row r="144" s="30" customFormat="true" ht="23.1" hidden="false" customHeight="true" outlineLevel="0" collapsed="false">
      <c r="A144" s="21" t="n">
        <v>56</v>
      </c>
      <c r="B144" s="39" t="n">
        <v>604</v>
      </c>
      <c r="C144" s="39" t="n">
        <v>26</v>
      </c>
      <c r="D144" s="39" t="n">
        <v>1</v>
      </c>
      <c r="E144" s="39" t="n">
        <v>50</v>
      </c>
      <c r="F144" s="40" t="s">
        <v>147</v>
      </c>
      <c r="G144" s="41" t="n">
        <v>264112</v>
      </c>
      <c r="H144" s="41" t="n">
        <v>2370184</v>
      </c>
      <c r="I144" s="41" t="n">
        <v>8378617</v>
      </c>
      <c r="J144" s="41" t="n">
        <v>24910858</v>
      </c>
      <c r="K144" s="41" t="n">
        <f aca="false">SUM(G144:J144)</f>
        <v>35923771</v>
      </c>
      <c r="L144" s="36" t="n">
        <f aca="false">G144/$K144*100</f>
        <v>0.735201212589848</v>
      </c>
      <c r="M144" s="36" t="n">
        <f aca="false">H144/$K144*100</f>
        <v>6.59781513471957</v>
      </c>
      <c r="N144" s="36" t="n">
        <f aca="false">I144/$K144*100</f>
        <v>23.3233225988441</v>
      </c>
      <c r="O144" s="36" t="n">
        <f aca="false">J144/$K144*100</f>
        <v>69.3436610538465</v>
      </c>
      <c r="P144" s="42" t="n">
        <f aca="false">+SUM(L144:O144)</f>
        <v>100</v>
      </c>
    </row>
    <row r="145" s="30" customFormat="true" ht="23.1" hidden="false" customHeight="true" outlineLevel="0" collapsed="false">
      <c r="A145" s="21" t="n">
        <v>56</v>
      </c>
      <c r="B145" s="39" t="n">
        <v>604</v>
      </c>
      <c r="C145" s="39" t="n">
        <v>26</v>
      </c>
      <c r="D145" s="39" t="n">
        <v>1</v>
      </c>
      <c r="E145" s="39" t="n">
        <v>51</v>
      </c>
      <c r="F145" s="40" t="s">
        <v>148</v>
      </c>
      <c r="G145" s="41" t="n">
        <v>285992</v>
      </c>
      <c r="H145" s="41" t="n">
        <v>4212019</v>
      </c>
      <c r="I145" s="41" t="n">
        <v>6408824</v>
      </c>
      <c r="J145" s="41" t="n">
        <v>21035775</v>
      </c>
      <c r="K145" s="41" t="n">
        <f aca="false">SUM(G145:J145)</f>
        <v>31942610</v>
      </c>
      <c r="L145" s="36" t="n">
        <f aca="false">G145/$K145*100</f>
        <v>0.89533071968759</v>
      </c>
      <c r="M145" s="36" t="n">
        <f aca="false">H145/$K145*100</f>
        <v>13.1862080149368</v>
      </c>
      <c r="N145" s="36" t="n">
        <f aca="false">I145/$K145*100</f>
        <v>20.0635577368286</v>
      </c>
      <c r="O145" s="36" t="n">
        <f aca="false">J145/$K145*100</f>
        <v>65.854903528547</v>
      </c>
      <c r="P145" s="42" t="n">
        <f aca="false">+SUM(L145:O145)</f>
        <v>100</v>
      </c>
    </row>
    <row r="146" s="30" customFormat="true" ht="23.1" hidden="false" customHeight="true" outlineLevel="0" collapsed="false">
      <c r="A146" s="21" t="n">
        <v>56</v>
      </c>
      <c r="B146" s="39" t="n">
        <v>604</v>
      </c>
      <c r="C146" s="39" t="n">
        <v>26</v>
      </c>
      <c r="D146" s="39" t="n">
        <v>1</v>
      </c>
      <c r="E146" s="39" t="n">
        <v>52</v>
      </c>
      <c r="F146" s="40" t="s">
        <v>149</v>
      </c>
      <c r="G146" s="41" t="n">
        <v>257741</v>
      </c>
      <c r="H146" s="41" t="n">
        <v>4397302</v>
      </c>
      <c r="I146" s="41" t="n">
        <v>8420726</v>
      </c>
      <c r="J146" s="41" t="n">
        <v>27455951</v>
      </c>
      <c r="K146" s="41" t="n">
        <f aca="false">SUM(G146:J146)</f>
        <v>40531720</v>
      </c>
      <c r="L146" s="36" t="n">
        <v>1</v>
      </c>
      <c r="M146" s="36" t="n">
        <v>11</v>
      </c>
      <c r="N146" s="36" t="n">
        <v>21</v>
      </c>
      <c r="O146" s="36" t="n">
        <v>67</v>
      </c>
      <c r="P146" s="42" t="n">
        <f aca="false">+SUM(L146:O146)</f>
        <v>100</v>
      </c>
    </row>
    <row r="147" s="30" customFormat="true" ht="23.1" hidden="false" customHeight="true" outlineLevel="0" collapsed="false">
      <c r="A147" s="21" t="n">
        <v>56</v>
      </c>
      <c r="B147" s="39" t="n">
        <v>604</v>
      </c>
      <c r="C147" s="39" t="n">
        <v>26</v>
      </c>
      <c r="D147" s="39" t="n">
        <v>1</v>
      </c>
      <c r="E147" s="39" t="n">
        <v>53</v>
      </c>
      <c r="F147" s="40" t="s">
        <v>150</v>
      </c>
      <c r="G147" s="41" t="n">
        <v>5000</v>
      </c>
      <c r="H147" s="41" t="n">
        <v>4172353</v>
      </c>
      <c r="I147" s="41" t="n">
        <v>3225730</v>
      </c>
      <c r="J147" s="41" t="n">
        <v>11948249</v>
      </c>
      <c r="K147" s="41" t="n">
        <f aca="false">SUM(G147:J147)</f>
        <v>19351332</v>
      </c>
      <c r="L147" s="36" t="n">
        <v>1</v>
      </c>
      <c r="M147" s="36" t="n">
        <v>21</v>
      </c>
      <c r="N147" s="36" t="n">
        <v>17</v>
      </c>
      <c r="O147" s="36" t="n">
        <v>61</v>
      </c>
      <c r="P147" s="42" t="n">
        <f aca="false">+SUM(L147:O147)</f>
        <v>100</v>
      </c>
    </row>
    <row r="148" s="30" customFormat="true" ht="23.1" hidden="false" customHeight="true" outlineLevel="0" collapsed="false">
      <c r="A148" s="21" t="n">
        <v>56</v>
      </c>
      <c r="B148" s="39" t="n">
        <v>604</v>
      </c>
      <c r="C148" s="39" t="n">
        <v>26</v>
      </c>
      <c r="D148" s="39" t="n">
        <v>1</v>
      </c>
      <c r="E148" s="39" t="n">
        <v>54</v>
      </c>
      <c r="F148" s="40" t="s">
        <v>151</v>
      </c>
      <c r="G148" s="41" t="n">
        <v>508847</v>
      </c>
      <c r="H148" s="41" t="n">
        <v>699049</v>
      </c>
      <c r="I148" s="41" t="n">
        <v>6226664</v>
      </c>
      <c r="J148" s="41" t="n">
        <v>15810977</v>
      </c>
      <c r="K148" s="41" t="n">
        <f aca="false">SUM(G148:J148)</f>
        <v>23245537</v>
      </c>
      <c r="L148" s="36" t="n">
        <f aca="false">G148/$K148*100</f>
        <v>2.18900944297394</v>
      </c>
      <c r="M148" s="36" t="n">
        <f aca="false">H148/$K148*100</f>
        <v>3.007239626256</v>
      </c>
      <c r="N148" s="36" t="n">
        <f aca="false">I148/$K148*100</f>
        <v>26.7864923920665</v>
      </c>
      <c r="O148" s="36" t="n">
        <f aca="false">J148/$K148*100</f>
        <v>68.0172585387036</v>
      </c>
      <c r="P148" s="42" t="n">
        <f aca="false">+SUM(L148:O148)</f>
        <v>100</v>
      </c>
    </row>
    <row r="149" s="30" customFormat="true" ht="23.1" hidden="false" customHeight="true" outlineLevel="0" collapsed="false">
      <c r="A149" s="21" t="n">
        <v>56</v>
      </c>
      <c r="B149" s="39" t="n">
        <v>604</v>
      </c>
      <c r="C149" s="39" t="n">
        <v>26</v>
      </c>
      <c r="D149" s="39" t="n">
        <v>1</v>
      </c>
      <c r="E149" s="39" t="n">
        <v>55</v>
      </c>
      <c r="F149" s="40" t="s">
        <v>152</v>
      </c>
      <c r="G149" s="41" t="n">
        <v>5000</v>
      </c>
      <c r="H149" s="41" t="n">
        <v>4871198</v>
      </c>
      <c r="I149" s="41" t="n">
        <v>3650260</v>
      </c>
      <c r="J149" s="41" t="n">
        <v>14066112</v>
      </c>
      <c r="K149" s="41" t="n">
        <f aca="false">SUM(G149:J149)</f>
        <v>22592570</v>
      </c>
      <c r="L149" s="36" t="n">
        <v>1</v>
      </c>
      <c r="M149" s="36" t="n">
        <v>22</v>
      </c>
      <c r="N149" s="36" t="n">
        <v>16</v>
      </c>
      <c r="O149" s="36" t="n">
        <v>61</v>
      </c>
      <c r="P149" s="42" t="n">
        <f aca="false">+SUM(L149:O149)</f>
        <v>100</v>
      </c>
    </row>
    <row r="150" s="30" customFormat="true" ht="23.1" hidden="false" customHeight="true" outlineLevel="0" collapsed="false">
      <c r="A150" s="21" t="n">
        <v>56</v>
      </c>
      <c r="B150" s="39" t="n">
        <v>604</v>
      </c>
      <c r="C150" s="39" t="n">
        <v>26</v>
      </c>
      <c r="D150" s="39" t="n">
        <v>1</v>
      </c>
      <c r="E150" s="39" t="n">
        <v>57</v>
      </c>
      <c r="F150" s="40" t="s">
        <v>153</v>
      </c>
      <c r="G150" s="41" t="n">
        <v>229650</v>
      </c>
      <c r="H150" s="41" t="n">
        <v>4048387</v>
      </c>
      <c r="I150" s="41" t="n">
        <v>7810545</v>
      </c>
      <c r="J150" s="41" t="n">
        <v>25234680</v>
      </c>
      <c r="K150" s="41" t="n">
        <f aca="false">SUM(G150:J150)</f>
        <v>37323262</v>
      </c>
      <c r="L150" s="36" t="n">
        <v>1</v>
      </c>
      <c r="M150" s="36" t="n">
        <v>11</v>
      </c>
      <c r="N150" s="36" t="n">
        <v>21</v>
      </c>
      <c r="O150" s="36" t="n">
        <v>67</v>
      </c>
      <c r="P150" s="42" t="n">
        <f aca="false">+SUM(L150:O150)</f>
        <v>100</v>
      </c>
    </row>
    <row r="151" s="30" customFormat="true" ht="23.1" hidden="false" customHeight="true" outlineLevel="0" collapsed="false">
      <c r="A151" s="21" t="n">
        <v>56</v>
      </c>
      <c r="B151" s="39" t="n">
        <v>604</v>
      </c>
      <c r="C151" s="39" t="n">
        <v>26</v>
      </c>
      <c r="D151" s="39" t="n">
        <v>1</v>
      </c>
      <c r="E151" s="39" t="n">
        <v>60</v>
      </c>
      <c r="F151" s="40" t="s">
        <v>154</v>
      </c>
      <c r="G151" s="41" t="n">
        <v>148694</v>
      </c>
      <c r="H151" s="41" t="n">
        <v>3211789</v>
      </c>
      <c r="I151" s="41" t="n">
        <v>5064095</v>
      </c>
      <c r="J151" s="41" t="n">
        <v>15938482</v>
      </c>
      <c r="K151" s="41" t="n">
        <f aca="false">SUM(G151:J151)</f>
        <v>24363060</v>
      </c>
      <c r="L151" s="36" t="n">
        <f aca="false">G151/$K151*100</f>
        <v>0.610325632330257</v>
      </c>
      <c r="M151" s="36" t="n">
        <f aca="false">H151/$K151*100</f>
        <v>13.183027911929</v>
      </c>
      <c r="N151" s="36" t="n">
        <f aca="false">I151/$K151*100</f>
        <v>20.785956279712</v>
      </c>
      <c r="O151" s="36" t="n">
        <f aca="false">J151/$K151*100</f>
        <v>65.4206901760288</v>
      </c>
      <c r="P151" s="42" t="n">
        <f aca="false">+SUM(L151:O151)</f>
        <v>100</v>
      </c>
    </row>
    <row r="152" s="30" customFormat="true" ht="23.1" hidden="false" customHeight="true" outlineLevel="0" collapsed="false">
      <c r="A152" s="21" t="n">
        <v>56</v>
      </c>
      <c r="B152" s="39" t="n">
        <v>604</v>
      </c>
      <c r="C152" s="39" t="n">
        <v>26</v>
      </c>
      <c r="D152" s="39" t="n">
        <v>1</v>
      </c>
      <c r="E152" s="39" t="n">
        <v>61</v>
      </c>
      <c r="F152" s="40" t="s">
        <v>155</v>
      </c>
      <c r="G152" s="41" t="n">
        <v>510220</v>
      </c>
      <c r="H152" s="41" t="n">
        <v>718604</v>
      </c>
      <c r="I152" s="41" t="n">
        <v>6460962</v>
      </c>
      <c r="J152" s="41" t="n">
        <v>16503513</v>
      </c>
      <c r="K152" s="41" t="n">
        <f aca="false">SUM(G152:J152)</f>
        <v>24193299</v>
      </c>
      <c r="L152" s="36" t="n">
        <f aca="false">G152/$K152*100</f>
        <v>2.10893107219483</v>
      </c>
      <c r="M152" s="36" t="n">
        <f aca="false">H152/$K152*100</f>
        <v>2.97026048411174</v>
      </c>
      <c r="N152" s="36" t="n">
        <f aca="false">I152/$K152*100</f>
        <v>26.705584881169</v>
      </c>
      <c r="O152" s="36" t="n">
        <f aca="false">J152/$K152*100</f>
        <v>68.2152235625245</v>
      </c>
      <c r="P152" s="42" t="n">
        <f aca="false">+SUM(L152:O152)</f>
        <v>100</v>
      </c>
    </row>
    <row r="153" s="30" customFormat="true" ht="23.1" hidden="false" customHeight="true" outlineLevel="0" collapsed="false">
      <c r="A153" s="21" t="n">
        <v>56</v>
      </c>
      <c r="B153" s="39" t="n">
        <v>604</v>
      </c>
      <c r="C153" s="39" t="n">
        <v>26</v>
      </c>
      <c r="D153" s="39" t="n">
        <v>1</v>
      </c>
      <c r="E153" s="39" t="n">
        <v>62</v>
      </c>
      <c r="F153" s="40" t="s">
        <v>156</v>
      </c>
      <c r="G153" s="41" t="n">
        <v>5000</v>
      </c>
      <c r="H153" s="41" t="n">
        <v>1843524</v>
      </c>
      <c r="I153" s="41" t="n">
        <v>4988669</v>
      </c>
      <c r="J153" s="41" t="n">
        <v>14149773</v>
      </c>
      <c r="K153" s="41" t="n">
        <f aca="false">SUM(G153:J153)</f>
        <v>20986966</v>
      </c>
      <c r="L153" s="36" t="n">
        <v>1</v>
      </c>
      <c r="M153" s="36" t="n">
        <v>9</v>
      </c>
      <c r="N153" s="36" t="n">
        <v>24</v>
      </c>
      <c r="O153" s="36" t="n">
        <v>66</v>
      </c>
      <c r="P153" s="42" t="n">
        <f aca="false">+SUM(L153:O153)</f>
        <v>100</v>
      </c>
    </row>
    <row r="154" s="30" customFormat="true" ht="23.1" hidden="false" customHeight="true" outlineLevel="0" collapsed="false">
      <c r="A154" s="21" t="n">
        <v>56</v>
      </c>
      <c r="B154" s="39" t="n">
        <v>604</v>
      </c>
      <c r="C154" s="39" t="n">
        <v>26</v>
      </c>
      <c r="D154" s="39" t="n">
        <v>1</v>
      </c>
      <c r="E154" s="39" t="n">
        <v>63</v>
      </c>
      <c r="F154" s="40" t="s">
        <v>157</v>
      </c>
      <c r="G154" s="41" t="n">
        <v>558988</v>
      </c>
      <c r="H154" s="41" t="n">
        <v>870095</v>
      </c>
      <c r="I154" s="41" t="n">
        <v>8040506</v>
      </c>
      <c r="J154" s="41" t="n">
        <v>21183956</v>
      </c>
      <c r="K154" s="41" t="n">
        <f aca="false">SUM(G154:J154)</f>
        <v>30653545</v>
      </c>
      <c r="L154" s="36" t="n">
        <f aca="false">G154/$K154*100</f>
        <v>1.82356722525894</v>
      </c>
      <c r="M154" s="36" t="n">
        <f aca="false">H154/$K154*100</f>
        <v>2.83848083476153</v>
      </c>
      <c r="N154" s="36" t="n">
        <f aca="false">I154/$K154*100</f>
        <v>26.2302647214213</v>
      </c>
      <c r="O154" s="36" t="n">
        <f aca="false">J154/$K154*100</f>
        <v>69.1076872185582</v>
      </c>
      <c r="P154" s="42" t="n">
        <f aca="false">+SUM(L154:O154)</f>
        <v>100</v>
      </c>
    </row>
    <row r="155" s="30" customFormat="true" ht="23.1" hidden="false" customHeight="true" outlineLevel="0" collapsed="false">
      <c r="A155" s="21" t="n">
        <v>56</v>
      </c>
      <c r="B155" s="39" t="n">
        <v>604</v>
      </c>
      <c r="C155" s="39" t="n">
        <v>26</v>
      </c>
      <c r="D155" s="39" t="n">
        <v>1</v>
      </c>
      <c r="E155" s="39" t="n">
        <v>65</v>
      </c>
      <c r="F155" s="40" t="s">
        <v>158</v>
      </c>
      <c r="G155" s="41" t="n">
        <v>298575</v>
      </c>
      <c r="H155" s="41" t="n">
        <v>615337</v>
      </c>
      <c r="I155" s="41" t="n">
        <v>6486257</v>
      </c>
      <c r="J155" s="41" t="n">
        <v>16515941</v>
      </c>
      <c r="K155" s="41" t="n">
        <f aca="false">SUM(G155:J155)</f>
        <v>23916110</v>
      </c>
      <c r="L155" s="36" t="n">
        <f aca="false">G155/$K155*100</f>
        <v>1.24842626999123</v>
      </c>
      <c r="M155" s="36" t="n">
        <f aca="false">H155/$K155*100</f>
        <v>2.57289751552405</v>
      </c>
      <c r="N155" s="36" t="n">
        <f aca="false">I155/$K155*100</f>
        <v>27.1208695728528</v>
      </c>
      <c r="O155" s="36" t="n">
        <f aca="false">J155/$K155*100</f>
        <v>69.0578066416319</v>
      </c>
      <c r="P155" s="42" t="n">
        <f aca="false">+SUM(L155:O155)</f>
        <v>100</v>
      </c>
    </row>
    <row r="156" s="30" customFormat="true" ht="23.1" hidden="false" customHeight="true" outlineLevel="0" collapsed="false">
      <c r="A156" s="21" t="n">
        <v>56</v>
      </c>
      <c r="B156" s="39" t="n">
        <v>604</v>
      </c>
      <c r="C156" s="39" t="n">
        <v>26</v>
      </c>
      <c r="D156" s="39" t="n">
        <v>1</v>
      </c>
      <c r="E156" s="39" t="n">
        <v>66</v>
      </c>
      <c r="F156" s="40" t="s">
        <v>159</v>
      </c>
      <c r="G156" s="41" t="n">
        <v>330540</v>
      </c>
      <c r="H156" s="41" t="n">
        <v>755830</v>
      </c>
      <c r="I156" s="41" t="n">
        <v>8033051</v>
      </c>
      <c r="J156" s="41" t="n">
        <v>21094692</v>
      </c>
      <c r="K156" s="41" t="n">
        <f aca="false">SUM(G156:J156)</f>
        <v>30214113</v>
      </c>
      <c r="L156" s="36" t="n">
        <v>1</v>
      </c>
      <c r="M156" s="36" t="n">
        <v>3</v>
      </c>
      <c r="N156" s="36" t="n">
        <v>27</v>
      </c>
      <c r="O156" s="36" t="n">
        <v>69</v>
      </c>
      <c r="P156" s="42" t="n">
        <f aca="false">+SUM(L156:O156)</f>
        <v>100</v>
      </c>
    </row>
    <row r="157" s="30" customFormat="true" ht="23.1" hidden="false" customHeight="true" outlineLevel="0" collapsed="false">
      <c r="A157" s="21" t="n">
        <v>56</v>
      </c>
      <c r="B157" s="39" t="n">
        <v>604</v>
      </c>
      <c r="C157" s="39" t="n">
        <v>26</v>
      </c>
      <c r="D157" s="39" t="n">
        <v>2</v>
      </c>
      <c r="E157" s="39" t="n">
        <v>18</v>
      </c>
      <c r="F157" s="40" t="s">
        <v>160</v>
      </c>
      <c r="G157" s="41" t="n">
        <v>6331611</v>
      </c>
      <c r="H157" s="41" t="n">
        <v>7395957</v>
      </c>
      <c r="I157" s="41" t="n">
        <v>3020782</v>
      </c>
      <c r="J157" s="41" t="n">
        <v>14034662</v>
      </c>
      <c r="K157" s="41" t="n">
        <f aca="false">SUM(G157:J157)</f>
        <v>30783012</v>
      </c>
      <c r="L157" s="36" t="n">
        <v>21</v>
      </c>
      <c r="M157" s="36" t="n">
        <v>24</v>
      </c>
      <c r="N157" s="36" t="n">
        <v>10</v>
      </c>
      <c r="O157" s="36" t="n">
        <v>45</v>
      </c>
      <c r="P157" s="42" t="n">
        <f aca="false">+SUM(L157:O157)</f>
        <v>100</v>
      </c>
    </row>
    <row r="158" s="30" customFormat="true" ht="23.1" hidden="false" customHeight="true" outlineLevel="0" collapsed="false">
      <c r="A158" s="21" t="n">
        <v>56</v>
      </c>
      <c r="B158" s="39" t="n">
        <v>604</v>
      </c>
      <c r="C158" s="39" t="n">
        <v>26</v>
      </c>
      <c r="D158" s="39" t="n">
        <v>2</v>
      </c>
      <c r="E158" s="39" t="n">
        <v>21</v>
      </c>
      <c r="F158" s="40" t="s">
        <v>161</v>
      </c>
      <c r="G158" s="41" t="n">
        <v>8154075</v>
      </c>
      <c r="H158" s="41" t="n">
        <v>9389265</v>
      </c>
      <c r="I158" s="41" t="n">
        <v>3826849</v>
      </c>
      <c r="J158" s="41" t="n">
        <v>18273272</v>
      </c>
      <c r="K158" s="41" t="n">
        <f aca="false">SUM(G158:J158)</f>
        <v>39643461</v>
      </c>
      <c r="L158" s="36" t="n">
        <v>21</v>
      </c>
      <c r="M158" s="36" t="n">
        <v>24</v>
      </c>
      <c r="N158" s="36" t="n">
        <v>10</v>
      </c>
      <c r="O158" s="36" t="n">
        <v>45</v>
      </c>
      <c r="P158" s="42" t="n">
        <f aca="false">+SUM(L158:O158)</f>
        <v>100</v>
      </c>
    </row>
    <row r="159" s="30" customFormat="true" ht="23.1" hidden="false" customHeight="true" outlineLevel="0" collapsed="false">
      <c r="A159" s="21" t="n">
        <v>56</v>
      </c>
      <c r="B159" s="39" t="n">
        <v>604</v>
      </c>
      <c r="C159" s="39" t="n">
        <v>26</v>
      </c>
      <c r="D159" s="39" t="n">
        <v>2</v>
      </c>
      <c r="E159" s="39" t="n">
        <v>30</v>
      </c>
      <c r="F159" s="40" t="s">
        <v>162</v>
      </c>
      <c r="G159" s="41" t="n">
        <v>4691938</v>
      </c>
      <c r="H159" s="41" t="n">
        <v>5602575</v>
      </c>
      <c r="I159" s="41" t="n">
        <v>2295561</v>
      </c>
      <c r="J159" s="41" t="n">
        <v>10221176</v>
      </c>
      <c r="K159" s="41" t="n">
        <f aca="false">SUM(G159:J159)</f>
        <v>22811250</v>
      </c>
      <c r="L159" s="36" t="n">
        <v>21</v>
      </c>
      <c r="M159" s="36" t="n">
        <v>25</v>
      </c>
      <c r="N159" s="36" t="n">
        <v>10</v>
      </c>
      <c r="O159" s="36" t="n">
        <v>44</v>
      </c>
      <c r="P159" s="42" t="n">
        <f aca="false">+SUM(L159:O159)</f>
        <v>100</v>
      </c>
    </row>
    <row r="160" s="30" customFormat="true" ht="23.1" hidden="false" customHeight="true" outlineLevel="0" collapsed="false">
      <c r="A160" s="21" t="n">
        <v>56</v>
      </c>
      <c r="B160" s="39" t="n">
        <v>604</v>
      </c>
      <c r="C160" s="39" t="n">
        <v>26</v>
      </c>
      <c r="D160" s="39" t="n">
        <v>2</v>
      </c>
      <c r="E160" s="39" t="n">
        <v>38</v>
      </c>
      <c r="F160" s="40" t="s">
        <v>163</v>
      </c>
      <c r="G160" s="41" t="n">
        <v>5673016</v>
      </c>
      <c r="H160" s="41" t="n">
        <v>7532153</v>
      </c>
      <c r="I160" s="41" t="n">
        <v>3058843</v>
      </c>
      <c r="J160" s="41" t="n">
        <v>14381603</v>
      </c>
      <c r="K160" s="41" t="n">
        <f aca="false">SUM(G160:J160)</f>
        <v>30645615</v>
      </c>
      <c r="L160" s="36" t="n">
        <v>19</v>
      </c>
      <c r="M160" s="36" t="n">
        <v>25</v>
      </c>
      <c r="N160" s="36" t="n">
        <v>10</v>
      </c>
      <c r="O160" s="36" t="n">
        <v>46</v>
      </c>
      <c r="P160" s="42" t="n">
        <f aca="false">+SUM(L160:O160)</f>
        <v>100</v>
      </c>
    </row>
    <row r="161" s="30" customFormat="true" ht="23.1" hidden="false" customHeight="true" outlineLevel="0" collapsed="false">
      <c r="A161" s="21" t="n">
        <v>56</v>
      </c>
      <c r="B161" s="39" t="n">
        <v>604</v>
      </c>
      <c r="C161" s="39" t="n">
        <v>26</v>
      </c>
      <c r="D161" s="39" t="n">
        <v>2</v>
      </c>
      <c r="E161" s="39" t="n">
        <v>39</v>
      </c>
      <c r="F161" s="40" t="s">
        <v>114</v>
      </c>
      <c r="G161" s="41" t="n">
        <v>4334925</v>
      </c>
      <c r="H161" s="41" t="n">
        <v>5866595</v>
      </c>
      <c r="I161" s="41" t="n">
        <v>2389327</v>
      </c>
      <c r="J161" s="41" t="n">
        <v>10826404</v>
      </c>
      <c r="K161" s="41" t="n">
        <f aca="false">SUM(G161:J161)</f>
        <v>23417251</v>
      </c>
      <c r="L161" s="36" t="n">
        <f aca="false">G161/$K161*100</f>
        <v>18.5116732958963</v>
      </c>
      <c r="M161" s="36" t="n">
        <f aca="false">H161/$K161*100</f>
        <v>25.0524495808667</v>
      </c>
      <c r="N161" s="36" t="n">
        <f aca="false">I161/$K161*100</f>
        <v>10.203277062709</v>
      </c>
      <c r="O161" s="36" t="n">
        <f aca="false">J161/$K161*100</f>
        <v>46.232600060528</v>
      </c>
      <c r="P161" s="42" t="n">
        <f aca="false">+SUM(L161:O161)</f>
        <v>100</v>
      </c>
    </row>
    <row r="162" s="30" customFormat="true" ht="23.1" hidden="false" customHeight="true" outlineLevel="0" collapsed="false">
      <c r="A162" s="21" t="n">
        <v>56</v>
      </c>
      <c r="B162" s="39" t="n">
        <v>604</v>
      </c>
      <c r="C162" s="39" t="n">
        <v>26</v>
      </c>
      <c r="D162" s="39" t="n">
        <v>2</v>
      </c>
      <c r="E162" s="39" t="n">
        <v>50</v>
      </c>
      <c r="F162" s="40" t="s">
        <v>164</v>
      </c>
      <c r="G162" s="41" t="n">
        <v>6512729</v>
      </c>
      <c r="H162" s="41" t="n">
        <v>8577367</v>
      </c>
      <c r="I162" s="41" t="n">
        <v>3478996</v>
      </c>
      <c r="J162" s="41" t="n">
        <v>16612652</v>
      </c>
      <c r="K162" s="41" t="n">
        <f aca="false">SUM(G162:J162)</f>
        <v>35181744</v>
      </c>
      <c r="L162" s="36" t="n">
        <f aca="false">G162/$K162*100</f>
        <v>18.5116718488998</v>
      </c>
      <c r="M162" s="36" t="n">
        <f aca="false">H162/$K162*100</f>
        <v>24.3801643261346</v>
      </c>
      <c r="N162" s="36" t="n">
        <f aca="false">I162/$K162*100</f>
        <v>9.88863997191271</v>
      </c>
      <c r="O162" s="36" t="n">
        <f aca="false">J162/$K162*100</f>
        <v>47.2195238530529</v>
      </c>
      <c r="P162" s="42" t="n">
        <f aca="false">+SUM(L162:O162)</f>
        <v>100</v>
      </c>
    </row>
    <row r="163" s="30" customFormat="true" ht="23.1" hidden="false" customHeight="true" outlineLevel="0" collapsed="false">
      <c r="A163" s="21" t="n">
        <v>56</v>
      </c>
      <c r="B163" s="39" t="n">
        <v>604</v>
      </c>
      <c r="C163" s="39" t="n">
        <v>26</v>
      </c>
      <c r="D163" s="39" t="n">
        <v>2</v>
      </c>
      <c r="E163" s="39" t="n">
        <v>51</v>
      </c>
      <c r="F163" s="40" t="s">
        <v>165</v>
      </c>
      <c r="G163" s="41" t="n">
        <v>6345061</v>
      </c>
      <c r="H163" s="41" t="n">
        <v>8368665</v>
      </c>
      <c r="I163" s="41" t="n">
        <v>3395103</v>
      </c>
      <c r="J163" s="41" t="n">
        <v>16167171</v>
      </c>
      <c r="K163" s="41" t="n">
        <f aca="false">SUM(G163:J163)</f>
        <v>34276000</v>
      </c>
      <c r="L163" s="36" t="n">
        <f aca="false">G163/$K163*100</f>
        <v>18.5116728906524</v>
      </c>
      <c r="M163" s="36" t="n">
        <f aca="false">H163/$K163*100</f>
        <v>24.4155239817948</v>
      </c>
      <c r="N163" s="36" t="n">
        <f aca="false">I163/$K163*100</f>
        <v>9.90519022056249</v>
      </c>
      <c r="O163" s="36" t="n">
        <f aca="false">J163/$K163*100</f>
        <v>47.1676129069903</v>
      </c>
      <c r="P163" s="42" t="n">
        <f aca="false">+SUM(L163:O163)</f>
        <v>100</v>
      </c>
    </row>
    <row r="164" s="30" customFormat="true" ht="23.1" hidden="false" customHeight="true" outlineLevel="0" collapsed="false">
      <c r="A164" s="21" t="n">
        <v>56</v>
      </c>
      <c r="B164" s="39" t="n">
        <v>604</v>
      </c>
      <c r="C164" s="39" t="n">
        <v>26</v>
      </c>
      <c r="D164" s="39" t="n">
        <v>2</v>
      </c>
      <c r="E164" s="39" t="n">
        <v>52</v>
      </c>
      <c r="F164" s="40" t="s">
        <v>166</v>
      </c>
      <c r="G164" s="41" t="n">
        <v>6854734</v>
      </c>
      <c r="H164" s="41" t="n">
        <v>9003069</v>
      </c>
      <c r="I164" s="41" t="n">
        <v>3650119</v>
      </c>
      <c r="J164" s="41" t="n">
        <v>17521330</v>
      </c>
      <c r="K164" s="41" t="n">
        <f aca="false">SUM(G164:J164)</f>
        <v>37029252</v>
      </c>
      <c r="L164" s="36" t="n">
        <f aca="false">G164/$K164*100</f>
        <v>18.5116728795926</v>
      </c>
      <c r="M164" s="36" t="n">
        <f aca="false">H164/$K164*100</f>
        <v>24.3133968787703</v>
      </c>
      <c r="N164" s="36" t="n">
        <f aca="false">I164/$K164*100</f>
        <v>9.85739328463886</v>
      </c>
      <c r="O164" s="36" t="n">
        <f aca="false">J164/$K164*100</f>
        <v>47.3175369569982</v>
      </c>
      <c r="P164" s="42" t="n">
        <f aca="false">+SUM(L164:O164)</f>
        <v>100</v>
      </c>
    </row>
    <row r="165" s="30" customFormat="true" ht="23.1" hidden="false" customHeight="true" outlineLevel="0" collapsed="false">
      <c r="A165" s="21" t="n">
        <v>56</v>
      </c>
      <c r="B165" s="39" t="n">
        <v>604</v>
      </c>
      <c r="C165" s="39" t="n">
        <v>26</v>
      </c>
      <c r="D165" s="39" t="n">
        <v>2</v>
      </c>
      <c r="E165" s="39" t="n">
        <v>53</v>
      </c>
      <c r="F165" s="40" t="s">
        <v>167</v>
      </c>
      <c r="G165" s="41" t="n">
        <v>4873376</v>
      </c>
      <c r="H165" s="41" t="n">
        <v>6536821</v>
      </c>
      <c r="I165" s="41" t="n">
        <v>2658742</v>
      </c>
      <c r="J165" s="41" t="n">
        <v>12257027</v>
      </c>
      <c r="K165" s="41" t="n">
        <f aca="false">SUM(G165:J165)</f>
        <v>26325966</v>
      </c>
      <c r="L165" s="36" t="n">
        <v>19</v>
      </c>
      <c r="M165" s="36" t="n">
        <v>25</v>
      </c>
      <c r="N165" s="36" t="n">
        <v>10</v>
      </c>
      <c r="O165" s="36" t="n">
        <v>46</v>
      </c>
      <c r="P165" s="42" t="n">
        <f aca="false">+SUM(L165:O165)</f>
        <v>100</v>
      </c>
    </row>
    <row r="166" s="30" customFormat="true" ht="23.1" hidden="false" customHeight="true" outlineLevel="0" collapsed="false">
      <c r="A166" s="21" t="n">
        <v>56</v>
      </c>
      <c r="B166" s="39" t="n">
        <v>604</v>
      </c>
      <c r="C166" s="39" t="n">
        <v>26</v>
      </c>
      <c r="D166" s="39" t="n">
        <v>2</v>
      </c>
      <c r="E166" s="39" t="n">
        <v>54</v>
      </c>
      <c r="F166" s="40" t="s">
        <v>168</v>
      </c>
      <c r="G166" s="41" t="n">
        <v>5371115</v>
      </c>
      <c r="H166" s="41" t="n">
        <v>7156369</v>
      </c>
      <c r="I166" s="41" t="n">
        <v>2907787</v>
      </c>
      <c r="J166" s="41" t="n">
        <v>13579478</v>
      </c>
      <c r="K166" s="41" t="n">
        <f aca="false">SUM(G166:J166)</f>
        <v>29014749</v>
      </c>
      <c r="L166" s="36" t="n">
        <v>19</v>
      </c>
      <c r="M166" s="36" t="n">
        <v>25</v>
      </c>
      <c r="N166" s="36" t="n">
        <v>10</v>
      </c>
      <c r="O166" s="36" t="n">
        <v>46</v>
      </c>
      <c r="P166" s="42" t="n">
        <f aca="false">+SUM(L166:O166)</f>
        <v>100</v>
      </c>
    </row>
    <row r="167" s="30" customFormat="true" ht="23.1" hidden="false" customHeight="true" outlineLevel="0" collapsed="false">
      <c r="A167" s="21" t="n">
        <v>56</v>
      </c>
      <c r="B167" s="39" t="n">
        <v>604</v>
      </c>
      <c r="C167" s="39" t="n">
        <v>26</v>
      </c>
      <c r="D167" s="39" t="n">
        <v>2</v>
      </c>
      <c r="E167" s="39" t="n">
        <v>55</v>
      </c>
      <c r="F167" s="40" t="s">
        <v>169</v>
      </c>
      <c r="G167" s="41" t="n">
        <v>4072568</v>
      </c>
      <c r="H167" s="41" t="n">
        <v>5540033</v>
      </c>
      <c r="I167" s="41" t="n">
        <v>2258056</v>
      </c>
      <c r="J167" s="41" t="n">
        <v>10129343</v>
      </c>
      <c r="K167" s="41" t="n">
        <f aca="false">SUM(G167:J167)</f>
        <v>22000000</v>
      </c>
      <c r="L167" s="36" t="n">
        <f aca="false">G167/$K167*100</f>
        <v>18.5116727272727</v>
      </c>
      <c r="M167" s="36" t="n">
        <f aca="false">H167/$K167*100</f>
        <v>25.1819681818182</v>
      </c>
      <c r="N167" s="36" t="n">
        <f aca="false">I167/$K167*100</f>
        <v>10.2638909090909</v>
      </c>
      <c r="O167" s="36" t="n">
        <f aca="false">J167/$K167*100</f>
        <v>46.0424681818182</v>
      </c>
      <c r="P167" s="42" t="n">
        <f aca="false">+SUM(L167:O167)</f>
        <v>100</v>
      </c>
    </row>
    <row r="168" s="30" customFormat="true" ht="23.1" hidden="false" customHeight="true" outlineLevel="0" collapsed="false">
      <c r="A168" s="21" t="n">
        <v>56</v>
      </c>
      <c r="B168" s="39" t="n">
        <v>604</v>
      </c>
      <c r="C168" s="39" t="n">
        <v>26</v>
      </c>
      <c r="D168" s="39" t="n">
        <v>2</v>
      </c>
      <c r="E168" s="39" t="n">
        <v>56</v>
      </c>
      <c r="F168" s="40" t="s">
        <v>170</v>
      </c>
      <c r="G168" s="41" t="n">
        <v>5490469</v>
      </c>
      <c r="H168" s="41" t="n">
        <v>7304932</v>
      </c>
      <c r="I168" s="41" t="n">
        <v>2967506</v>
      </c>
      <c r="J168" s="41" t="n">
        <v>13896593</v>
      </c>
      <c r="K168" s="41" t="n">
        <f aca="false">SUM(G168:J168)</f>
        <v>29659500</v>
      </c>
      <c r="L168" s="36" t="n">
        <v>19</v>
      </c>
      <c r="M168" s="36" t="n">
        <v>25</v>
      </c>
      <c r="N168" s="36" t="n">
        <v>10</v>
      </c>
      <c r="O168" s="36" t="n">
        <v>46</v>
      </c>
      <c r="P168" s="42" t="n">
        <f aca="false">+SUM(L168:O168)</f>
        <v>100</v>
      </c>
    </row>
    <row r="169" s="30" customFormat="true" ht="23.1" hidden="false" customHeight="true" outlineLevel="0" collapsed="false">
      <c r="A169" s="21" t="n">
        <v>56</v>
      </c>
      <c r="B169" s="39" t="n">
        <v>604</v>
      </c>
      <c r="C169" s="39" t="n">
        <v>26</v>
      </c>
      <c r="D169" s="39" t="n">
        <v>2</v>
      </c>
      <c r="E169" s="39" t="n">
        <v>57</v>
      </c>
      <c r="F169" s="40" t="s">
        <v>171</v>
      </c>
      <c r="G169" s="41" t="n">
        <v>4236108</v>
      </c>
      <c r="H169" s="41" t="n">
        <v>5743596</v>
      </c>
      <c r="I169" s="41" t="n">
        <v>2339883</v>
      </c>
      <c r="J169" s="41" t="n">
        <v>10563858</v>
      </c>
      <c r="K169" s="41" t="n">
        <f aca="false">SUM(G169:J169)</f>
        <v>22883445</v>
      </c>
      <c r="L169" s="36" t="n">
        <f aca="false">G169/$K169*100</f>
        <v>18.5116707733473</v>
      </c>
      <c r="M169" s="36" t="n">
        <f aca="false">H169/$K169*100</f>
        <v>25.0993502071039</v>
      </c>
      <c r="N169" s="36" t="n">
        <f aca="false">I169/$K169*100</f>
        <v>10.2252217705857</v>
      </c>
      <c r="O169" s="36" t="n">
        <f aca="false">J169/$K169*100</f>
        <v>46.1637572489632</v>
      </c>
      <c r="P169" s="42" t="n">
        <f aca="false">+SUM(L169:O169)</f>
        <v>100</v>
      </c>
    </row>
    <row r="170" s="30" customFormat="true" ht="23.1" hidden="false" customHeight="true" outlineLevel="0" collapsed="false">
      <c r="A170" s="21" t="n">
        <v>56</v>
      </c>
      <c r="B170" s="39" t="n">
        <v>604</v>
      </c>
      <c r="C170" s="39" t="n">
        <v>26</v>
      </c>
      <c r="D170" s="39" t="n">
        <v>2</v>
      </c>
      <c r="E170" s="39" t="n">
        <v>58</v>
      </c>
      <c r="F170" s="40" t="s">
        <v>172</v>
      </c>
      <c r="G170" s="41" t="n">
        <v>4689424</v>
      </c>
      <c r="H170" s="41" t="n">
        <v>6307850</v>
      </c>
      <c r="I170" s="41" t="n">
        <v>2566701</v>
      </c>
      <c r="J170" s="41" t="n">
        <v>11768280</v>
      </c>
      <c r="K170" s="41" t="n">
        <f aca="false">SUM(G170:J170)</f>
        <v>25332255</v>
      </c>
      <c r="L170" s="36" t="n">
        <f aca="false">G170/$K170*100</f>
        <v>18.5116721744669</v>
      </c>
      <c r="M170" s="36" t="n">
        <f aca="false">H170/$K170*100</f>
        <v>24.9004678028071</v>
      </c>
      <c r="N170" s="36" t="n">
        <f aca="false">I170/$K170*100</f>
        <v>10.1321457564674</v>
      </c>
      <c r="O170" s="36" t="n">
        <f aca="false">J170/$K170*100</f>
        <v>46.4557142662586</v>
      </c>
      <c r="P170" s="42" t="n">
        <f aca="false">+SUM(L170:O170)</f>
        <v>100</v>
      </c>
    </row>
    <row r="171" s="30" customFormat="true" ht="23.1" hidden="false" customHeight="true" outlineLevel="0" collapsed="false">
      <c r="A171" s="21" t="n">
        <v>56</v>
      </c>
      <c r="B171" s="39" t="n">
        <v>604</v>
      </c>
      <c r="C171" s="39" t="n">
        <v>26</v>
      </c>
      <c r="D171" s="39" t="n">
        <v>2</v>
      </c>
      <c r="E171" s="39" t="n">
        <v>59</v>
      </c>
      <c r="F171" s="40" t="s">
        <v>173</v>
      </c>
      <c r="G171" s="41" t="n">
        <v>3976844</v>
      </c>
      <c r="H171" s="41" t="n">
        <v>6137823</v>
      </c>
      <c r="I171" s="41" t="n">
        <v>2485840</v>
      </c>
      <c r="J171" s="41" t="n">
        <v>11447517</v>
      </c>
      <c r="K171" s="41" t="n">
        <f aca="false">SUM(G171:J171)</f>
        <v>24048024</v>
      </c>
      <c r="L171" s="36" t="n">
        <v>17</v>
      </c>
      <c r="M171" s="36" t="n">
        <v>26</v>
      </c>
      <c r="N171" s="36" t="n">
        <v>10</v>
      </c>
      <c r="O171" s="36" t="n">
        <v>47</v>
      </c>
      <c r="P171" s="42" t="n">
        <f aca="false">+SUM(L171:O171)</f>
        <v>100</v>
      </c>
    </row>
    <row r="172" s="30" customFormat="true" ht="23.1" hidden="false" customHeight="true" outlineLevel="0" collapsed="false">
      <c r="A172" s="21" t="n">
        <v>56</v>
      </c>
      <c r="B172" s="39" t="n">
        <v>604</v>
      </c>
      <c r="C172" s="39" t="n">
        <v>26</v>
      </c>
      <c r="D172" s="39" t="n">
        <v>2</v>
      </c>
      <c r="E172" s="39" t="n">
        <v>60</v>
      </c>
      <c r="F172" s="40" t="s">
        <v>174</v>
      </c>
      <c r="G172" s="41" t="n">
        <v>5547749</v>
      </c>
      <c r="H172" s="41" t="n">
        <v>7376233</v>
      </c>
      <c r="I172" s="41" t="n">
        <v>3573321</v>
      </c>
      <c r="J172" s="41" t="n">
        <v>13471636</v>
      </c>
      <c r="K172" s="41" t="n">
        <f aca="false">SUM(G172:J172)</f>
        <v>29968939</v>
      </c>
      <c r="L172" s="36" t="n">
        <v>19</v>
      </c>
      <c r="M172" s="36" t="n">
        <v>25</v>
      </c>
      <c r="N172" s="36" t="n">
        <v>10</v>
      </c>
      <c r="O172" s="36" t="n">
        <v>46</v>
      </c>
      <c r="P172" s="42" t="n">
        <f aca="false">+SUM(L172:O172)</f>
        <v>100</v>
      </c>
    </row>
    <row r="173" s="30" customFormat="true" ht="23.1" hidden="false" customHeight="true" outlineLevel="0" collapsed="false">
      <c r="A173" s="21" t="n">
        <v>56</v>
      </c>
      <c r="B173" s="39" t="n">
        <v>604</v>
      </c>
      <c r="C173" s="39" t="n">
        <v>26</v>
      </c>
      <c r="D173" s="39" t="n">
        <v>2</v>
      </c>
      <c r="E173" s="39" t="n">
        <v>67</v>
      </c>
      <c r="F173" s="40" t="s">
        <v>175</v>
      </c>
      <c r="G173" s="41" t="n">
        <v>6645126</v>
      </c>
      <c r="H173" s="41" t="n">
        <v>8742165</v>
      </c>
      <c r="I173" s="41" t="n">
        <v>3545241</v>
      </c>
      <c r="J173" s="41" t="n">
        <v>16964420</v>
      </c>
      <c r="K173" s="41" t="n">
        <f aca="false">SUM(G173:J173)</f>
        <v>35896952</v>
      </c>
      <c r="L173" s="36" t="n">
        <v>19</v>
      </c>
      <c r="M173" s="36" t="n">
        <v>25</v>
      </c>
      <c r="N173" s="36" t="n">
        <v>10</v>
      </c>
      <c r="O173" s="36" t="n">
        <v>46</v>
      </c>
      <c r="P173" s="42" t="n">
        <f aca="false">+SUM(L173:O173)</f>
        <v>100</v>
      </c>
    </row>
    <row r="174" s="30" customFormat="true" ht="23.1" hidden="false" customHeight="true" outlineLevel="0" collapsed="false">
      <c r="A174" s="21" t="n">
        <v>56</v>
      </c>
      <c r="B174" s="39" t="n">
        <v>604</v>
      </c>
      <c r="C174" s="39" t="n">
        <v>26</v>
      </c>
      <c r="D174" s="39" t="n">
        <v>2</v>
      </c>
      <c r="E174" s="39" t="n">
        <v>68</v>
      </c>
      <c r="F174" s="40" t="s">
        <v>176</v>
      </c>
      <c r="G174" s="41" t="n">
        <v>5419314</v>
      </c>
      <c r="H174" s="41" t="n">
        <v>6398138</v>
      </c>
      <c r="I174" s="41" t="n">
        <v>2617277</v>
      </c>
      <c r="J174" s="41" t="n">
        <v>11912878</v>
      </c>
      <c r="K174" s="41" t="n">
        <f aca="false">SUM(G174:J174)</f>
        <v>26347607</v>
      </c>
      <c r="L174" s="36" t="n">
        <f aca="false">G174/$K174*100</f>
        <v>20.5685244963613</v>
      </c>
      <c r="M174" s="36" t="n">
        <f aca="false">H174/$K174*100</f>
        <v>24.2835639684469</v>
      </c>
      <c r="N174" s="36" t="n">
        <f aca="false">I174/$K174*100</f>
        <v>9.93364217099489</v>
      </c>
      <c r="O174" s="36" t="n">
        <f aca="false">J174/$K174*100</f>
        <v>45.2142693641969</v>
      </c>
      <c r="P174" s="42" t="n">
        <f aca="false">+SUM(L174:O174)</f>
        <v>100</v>
      </c>
    </row>
    <row r="175" s="30" customFormat="true" ht="23.1" hidden="false" customHeight="true" outlineLevel="0" collapsed="false">
      <c r="A175" s="32" t="n">
        <v>56</v>
      </c>
      <c r="B175" s="31" t="n">
        <v>604</v>
      </c>
      <c r="C175" s="31" t="n">
        <v>26</v>
      </c>
      <c r="D175" s="31" t="n">
        <v>2</v>
      </c>
      <c r="E175" s="31" t="n">
        <v>69</v>
      </c>
      <c r="F175" s="24" t="s">
        <v>177</v>
      </c>
      <c r="G175" s="26" t="n">
        <v>6511881</v>
      </c>
      <c r="H175" s="26" t="n">
        <v>7593126</v>
      </c>
      <c r="I175" s="26" t="n">
        <v>3100514</v>
      </c>
      <c r="J175" s="26" t="n">
        <v>14453925</v>
      </c>
      <c r="K175" s="26" t="n">
        <f aca="false">SUM(G175:J175)</f>
        <v>31659446</v>
      </c>
      <c r="L175" s="27" t="n">
        <v>21</v>
      </c>
      <c r="M175" s="28" t="n">
        <v>24</v>
      </c>
      <c r="N175" s="28" t="n">
        <v>10</v>
      </c>
      <c r="O175" s="28" t="n">
        <v>45</v>
      </c>
      <c r="P175" s="29" t="n">
        <f aca="false">+SUM(L175:O175)</f>
        <v>100</v>
      </c>
    </row>
    <row r="176" s="30" customFormat="true" ht="23.1" hidden="false" customHeight="true" outlineLevel="0" collapsed="false">
      <c r="A176" s="32" t="n">
        <v>56</v>
      </c>
      <c r="B176" s="31" t="n">
        <v>604</v>
      </c>
      <c r="C176" s="31" t="n">
        <v>26</v>
      </c>
      <c r="D176" s="31" t="n">
        <v>2</v>
      </c>
      <c r="E176" s="31" t="n">
        <v>70</v>
      </c>
      <c r="F176" s="24" t="s">
        <v>178</v>
      </c>
      <c r="G176" s="26" t="n">
        <v>4661459</v>
      </c>
      <c r="H176" s="26" t="n">
        <v>5569239</v>
      </c>
      <c r="I176" s="26" t="n">
        <v>2282080</v>
      </c>
      <c r="J176" s="26" t="n">
        <v>10150291</v>
      </c>
      <c r="K176" s="26" t="n">
        <f aca="false">SUM(G176:J176)</f>
        <v>22663069</v>
      </c>
      <c r="L176" s="27" t="n">
        <v>21</v>
      </c>
      <c r="M176" s="28" t="n">
        <v>25</v>
      </c>
      <c r="N176" s="28" t="n">
        <v>10</v>
      </c>
      <c r="O176" s="28" t="n">
        <v>44</v>
      </c>
      <c r="P176" s="29" t="n">
        <f aca="false">+SUM(L176:O176)</f>
        <v>100</v>
      </c>
    </row>
    <row r="177" s="30" customFormat="true" ht="23.1" hidden="false" customHeight="true" outlineLevel="0" collapsed="false">
      <c r="A177" s="32" t="n">
        <v>56</v>
      </c>
      <c r="B177" s="31" t="n">
        <v>604</v>
      </c>
      <c r="C177" s="31" t="n">
        <v>26</v>
      </c>
      <c r="D177" s="31" t="n">
        <v>2</v>
      </c>
      <c r="E177" s="31" t="n">
        <v>71</v>
      </c>
      <c r="F177" s="24" t="s">
        <v>179</v>
      </c>
      <c r="G177" s="26" t="n">
        <v>7760379</v>
      </c>
      <c r="H177" s="26" t="n">
        <v>6747800</v>
      </c>
      <c r="I177" s="26" t="n">
        <v>2407670</v>
      </c>
      <c r="J177" s="26" t="n">
        <v>7538385</v>
      </c>
      <c r="K177" s="26" t="n">
        <f aca="false">SUM(G177:J177)</f>
        <v>24454234</v>
      </c>
      <c r="L177" s="27" t="n">
        <v>32</v>
      </c>
      <c r="M177" s="28" t="n">
        <v>28</v>
      </c>
      <c r="N177" s="28" t="n">
        <v>10</v>
      </c>
      <c r="O177" s="28" t="n">
        <v>30</v>
      </c>
      <c r="P177" s="29" t="n">
        <f aca="false">+SUM(L177:O177)</f>
        <v>100</v>
      </c>
    </row>
    <row r="178" s="30" customFormat="true" ht="23.1" hidden="false" customHeight="true" outlineLevel="0" collapsed="false">
      <c r="A178" s="32" t="n">
        <v>56</v>
      </c>
      <c r="B178" s="31" t="n">
        <v>604</v>
      </c>
      <c r="C178" s="31" t="n">
        <v>26</v>
      </c>
      <c r="D178" s="31" t="n">
        <v>2</v>
      </c>
      <c r="E178" s="31" t="n">
        <v>72</v>
      </c>
      <c r="F178" s="24" t="s">
        <v>180</v>
      </c>
      <c r="G178" s="26" t="n">
        <v>7600379</v>
      </c>
      <c r="H178" s="26" t="n">
        <v>6618384</v>
      </c>
      <c r="I178" s="26" t="n">
        <v>2362573</v>
      </c>
      <c r="J178" s="26" t="n">
        <v>7368714</v>
      </c>
      <c r="K178" s="26" t="n">
        <f aca="false">SUM(G178:J178)</f>
        <v>23950050</v>
      </c>
      <c r="L178" s="27" t="n">
        <v>32</v>
      </c>
      <c r="M178" s="28" t="n">
        <v>28</v>
      </c>
      <c r="N178" s="28" t="n">
        <v>10</v>
      </c>
      <c r="O178" s="28" t="n">
        <v>30</v>
      </c>
      <c r="P178" s="29" t="n">
        <f aca="false">+SUM(L178:O178)</f>
        <v>100</v>
      </c>
    </row>
    <row r="179" s="30" customFormat="true" ht="23.1" hidden="false" customHeight="true" outlineLevel="0" collapsed="false">
      <c r="A179" s="32" t="n">
        <v>56</v>
      </c>
      <c r="B179" s="31" t="n">
        <v>604</v>
      </c>
      <c r="C179" s="31" t="n">
        <v>26</v>
      </c>
      <c r="D179" s="31" t="n">
        <v>2</v>
      </c>
      <c r="E179" s="31" t="n">
        <v>73</v>
      </c>
      <c r="F179" s="24" t="s">
        <v>181</v>
      </c>
      <c r="G179" s="26" t="n">
        <v>6818694</v>
      </c>
      <c r="H179" s="26" t="n">
        <v>8958209</v>
      </c>
      <c r="I179" s="26" t="n">
        <v>3632086</v>
      </c>
      <c r="J179" s="26" t="n">
        <v>17425575</v>
      </c>
      <c r="K179" s="26" t="n">
        <f aca="false">SUM(G179:J179)</f>
        <v>36834564</v>
      </c>
      <c r="L179" s="27" t="n">
        <f aca="false">G179/$K179*100</f>
        <v>18.5116728950559</v>
      </c>
      <c r="M179" s="28" t="n">
        <f aca="false">H179/$K179*100</f>
        <v>24.3201168337434</v>
      </c>
      <c r="N179" s="28" t="n">
        <f aca="false">I179/$K179*100</f>
        <v>9.86053751036662</v>
      </c>
      <c r="O179" s="28" t="n">
        <f aca="false">J179/$K179*100</f>
        <v>47.3076727608341</v>
      </c>
      <c r="P179" s="29" t="n">
        <f aca="false">+SUM(L179:O179)</f>
        <v>100</v>
      </c>
    </row>
    <row r="180" s="30" customFormat="true" ht="23.1" hidden="false" customHeight="true" outlineLevel="0" collapsed="false">
      <c r="A180" s="32" t="n">
        <v>56</v>
      </c>
      <c r="B180" s="31" t="n">
        <v>604</v>
      </c>
      <c r="C180" s="31" t="n">
        <v>26</v>
      </c>
      <c r="D180" s="31" t="n">
        <v>2</v>
      </c>
      <c r="E180" s="31" t="n">
        <v>74</v>
      </c>
      <c r="F180" s="24" t="s">
        <v>182</v>
      </c>
      <c r="G180" s="26" t="n">
        <v>6994483</v>
      </c>
      <c r="H180" s="26" t="n">
        <v>9177018</v>
      </c>
      <c r="I180" s="26" t="n">
        <v>3720042</v>
      </c>
      <c r="J180" s="26" t="n">
        <v>17892632</v>
      </c>
      <c r="K180" s="26" t="n">
        <f aca="false">SUM(G180:J180)</f>
        <v>37784175</v>
      </c>
      <c r="L180" s="27" t="n">
        <f aca="false">G180/$K180*100</f>
        <v>18.5116732071032</v>
      </c>
      <c r="M180" s="28" t="n">
        <f aca="false">H180/$K180*100</f>
        <v>24.2879935846158</v>
      </c>
      <c r="N180" s="28" t="n">
        <f aca="false">I180/$K180*100</f>
        <v>9.84550277993366</v>
      </c>
      <c r="O180" s="28" t="n">
        <f aca="false">J180/$K180*100</f>
        <v>47.3548304283473</v>
      </c>
      <c r="P180" s="29" t="n">
        <f aca="false">+SUM(L180:O180)</f>
        <v>100</v>
      </c>
    </row>
    <row r="181" s="30" customFormat="true" ht="23.1" hidden="false" customHeight="true" outlineLevel="0" collapsed="false">
      <c r="A181" s="32" t="n">
        <v>56</v>
      </c>
      <c r="B181" s="31" t="n">
        <v>604</v>
      </c>
      <c r="C181" s="31" t="n">
        <v>26</v>
      </c>
      <c r="D181" s="31" t="n">
        <v>2</v>
      </c>
      <c r="E181" s="31" t="n">
        <v>78</v>
      </c>
      <c r="F181" s="24" t="s">
        <v>183</v>
      </c>
      <c r="G181" s="26" t="n">
        <v>5295726</v>
      </c>
      <c r="H181" s="26" t="n">
        <v>7062531</v>
      </c>
      <c r="I181" s="26" t="n">
        <v>2870066</v>
      </c>
      <c r="J181" s="26" t="n">
        <v>13379177</v>
      </c>
      <c r="K181" s="26" t="n">
        <f aca="false">SUM(G181:J181)</f>
        <v>28607500</v>
      </c>
      <c r="L181" s="27" t="n">
        <v>19</v>
      </c>
      <c r="M181" s="28" t="n">
        <v>25</v>
      </c>
      <c r="N181" s="28" t="n">
        <v>10</v>
      </c>
      <c r="O181" s="28" t="n">
        <v>46</v>
      </c>
      <c r="P181" s="29" t="n">
        <f aca="false">+SUM(L181:O181)</f>
        <v>100</v>
      </c>
    </row>
    <row r="182" s="30" customFormat="true" ht="23.1" hidden="false" customHeight="true" outlineLevel="0" collapsed="false">
      <c r="A182" s="32" t="n">
        <v>56</v>
      </c>
      <c r="B182" s="31" t="n">
        <v>604</v>
      </c>
      <c r="C182" s="31" t="n">
        <v>26</v>
      </c>
      <c r="D182" s="31" t="n">
        <v>2</v>
      </c>
      <c r="E182" s="31" t="n">
        <v>79</v>
      </c>
      <c r="F182" s="24" t="s">
        <v>184</v>
      </c>
      <c r="G182" s="26" t="n">
        <v>5423864</v>
      </c>
      <c r="H182" s="26" t="n">
        <v>7222027</v>
      </c>
      <c r="I182" s="26" t="n">
        <v>2934180</v>
      </c>
      <c r="J182" s="26" t="n">
        <v>13719628</v>
      </c>
      <c r="K182" s="26" t="n">
        <f aca="false">SUM(G182:J182)</f>
        <v>29299699</v>
      </c>
      <c r="L182" s="27" t="n">
        <v>19</v>
      </c>
      <c r="M182" s="28" t="n">
        <v>25</v>
      </c>
      <c r="N182" s="28" t="n">
        <v>10</v>
      </c>
      <c r="O182" s="28" t="n">
        <v>46</v>
      </c>
      <c r="P182" s="29" t="n">
        <f aca="false">+SUM(L182:O182)</f>
        <v>100</v>
      </c>
    </row>
    <row r="183" s="30" customFormat="true" ht="23.1" hidden="false" customHeight="true" outlineLevel="0" collapsed="false">
      <c r="A183" s="32" t="n">
        <v>56</v>
      </c>
      <c r="B183" s="31" t="n">
        <v>604</v>
      </c>
      <c r="C183" s="31" t="n">
        <v>26</v>
      </c>
      <c r="D183" s="31" t="n">
        <v>2</v>
      </c>
      <c r="E183" s="31" t="n">
        <v>80</v>
      </c>
      <c r="F183" s="24" t="s">
        <v>185</v>
      </c>
      <c r="G183" s="26" t="n">
        <v>6573686</v>
      </c>
      <c r="H183" s="26" t="n">
        <v>7660725</v>
      </c>
      <c r="I183" s="26" t="n">
        <v>3127850</v>
      </c>
      <c r="J183" s="26" t="n">
        <v>14597667</v>
      </c>
      <c r="K183" s="26" t="n">
        <f aca="false">SUM(G183:J183)</f>
        <v>31959928</v>
      </c>
      <c r="L183" s="27" t="n">
        <v>21</v>
      </c>
      <c r="M183" s="28" t="n">
        <v>24</v>
      </c>
      <c r="N183" s="28" t="n">
        <v>10</v>
      </c>
      <c r="O183" s="28" t="n">
        <v>45</v>
      </c>
      <c r="P183" s="29" t="n">
        <f aca="false">+SUM(L183:O183)</f>
        <v>100</v>
      </c>
    </row>
    <row r="184" s="30" customFormat="true" ht="23.1" hidden="false" customHeight="true" outlineLevel="0" collapsed="false">
      <c r="A184" s="32" t="n">
        <v>56</v>
      </c>
      <c r="B184" s="31" t="n">
        <v>604</v>
      </c>
      <c r="C184" s="31" t="n">
        <v>26</v>
      </c>
      <c r="D184" s="31" t="n">
        <v>2</v>
      </c>
      <c r="E184" s="31" t="n">
        <v>94</v>
      </c>
      <c r="F184" s="24" t="s">
        <v>186</v>
      </c>
      <c r="G184" s="26" t="n">
        <v>5786563</v>
      </c>
      <c r="H184" s="26" t="n">
        <v>6799815</v>
      </c>
      <c r="I184" s="26" t="n">
        <v>2779709</v>
      </c>
      <c r="J184" s="26" t="n">
        <v>12767013</v>
      </c>
      <c r="K184" s="26" t="n">
        <f aca="false">SUM(G184:J184)</f>
        <v>28133100</v>
      </c>
      <c r="L184" s="27" t="n">
        <f aca="false">G184/$K184*100</f>
        <v>20.5685224877458</v>
      </c>
      <c r="M184" s="28" t="n">
        <f aca="false">H184/$K184*100</f>
        <v>24.1701589942097</v>
      </c>
      <c r="N184" s="28" t="n">
        <f aca="false">I184/$K184*100</f>
        <v>9.88056417529529</v>
      </c>
      <c r="O184" s="28" t="n">
        <f aca="false">J184/$K184*100</f>
        <v>45.3807543427493</v>
      </c>
      <c r="P184" s="29" t="n">
        <f aca="false">+SUM(L184:O184)</f>
        <v>100</v>
      </c>
    </row>
    <row r="185" s="30" customFormat="true" ht="23.1" hidden="false" customHeight="true" outlineLevel="0" collapsed="false">
      <c r="A185" s="32" t="n">
        <v>56</v>
      </c>
      <c r="B185" s="31" t="n">
        <v>604</v>
      </c>
      <c r="C185" s="31" t="n">
        <v>26</v>
      </c>
      <c r="D185" s="31" t="n">
        <v>2</v>
      </c>
      <c r="E185" s="31" t="n">
        <v>95</v>
      </c>
      <c r="F185" s="24" t="s">
        <v>187</v>
      </c>
      <c r="G185" s="26" t="n">
        <v>6063127</v>
      </c>
      <c r="H185" s="26" t="n">
        <v>7102304</v>
      </c>
      <c r="I185" s="26" t="n">
        <v>2902032</v>
      </c>
      <c r="J185" s="26" t="n">
        <v>13410232</v>
      </c>
      <c r="K185" s="26" t="n">
        <f aca="false">SUM(G185:J185)</f>
        <v>29477695</v>
      </c>
      <c r="L185" s="27" t="n">
        <f aca="false">G185/$K185*100</f>
        <v>20.5685247778023</v>
      </c>
      <c r="M185" s="28" t="n">
        <f aca="false">H185/$K185*100</f>
        <v>24.0938241609461</v>
      </c>
      <c r="N185" s="28" t="n">
        <f aca="false">I185/$K185*100</f>
        <v>9.84484031061452</v>
      </c>
      <c r="O185" s="28" t="n">
        <f aca="false">J185/$K185*100</f>
        <v>45.4928107506371</v>
      </c>
      <c r="P185" s="29" t="n">
        <f aca="false">+SUM(L185:O185)</f>
        <v>100</v>
      </c>
    </row>
    <row r="186" s="30" customFormat="true" ht="23.1" hidden="false" customHeight="true" outlineLevel="0" collapsed="false">
      <c r="A186" s="32" t="n">
        <v>56</v>
      </c>
      <c r="B186" s="31" t="n">
        <v>604</v>
      </c>
      <c r="C186" s="31" t="n">
        <v>26</v>
      </c>
      <c r="D186" s="31" t="n">
        <v>2</v>
      </c>
      <c r="E186" s="31" t="n">
        <v>97</v>
      </c>
      <c r="F186" s="24" t="s">
        <v>188</v>
      </c>
      <c r="G186" s="26" t="n">
        <v>6058322</v>
      </c>
      <c r="H186" s="26" t="n">
        <v>7097049</v>
      </c>
      <c r="I186" s="26" t="n">
        <v>2899907</v>
      </c>
      <c r="J186" s="26" t="n">
        <v>13399056</v>
      </c>
      <c r="K186" s="26" t="n">
        <f aca="false">SUM(G186:J186)</f>
        <v>29454334</v>
      </c>
      <c r="L186" s="27" t="n">
        <f aca="false">G186/$K186*100</f>
        <v>20.5685248221875</v>
      </c>
      <c r="M186" s="28" t="n">
        <f aca="false">H186/$K186*100</f>
        <v>24.0950924234104</v>
      </c>
      <c r="N186" s="28" t="n">
        <f aca="false">I186/$K186*100</f>
        <v>9.84543395209683</v>
      </c>
      <c r="O186" s="28" t="n">
        <f aca="false">J186/$K186*100</f>
        <v>45.4909488023053</v>
      </c>
      <c r="P186" s="29" t="n">
        <f aca="false">+SUM(L186:O186)</f>
        <v>100</v>
      </c>
    </row>
    <row r="187" s="30" customFormat="true" ht="23.1" hidden="false" customHeight="true" outlineLevel="0" collapsed="false">
      <c r="A187" s="32" t="n">
        <v>56</v>
      </c>
      <c r="B187" s="31" t="n">
        <v>604</v>
      </c>
      <c r="C187" s="31" t="n">
        <v>26</v>
      </c>
      <c r="D187" s="31" t="n">
        <v>2</v>
      </c>
      <c r="E187" s="31" t="n">
        <v>98</v>
      </c>
      <c r="F187" s="24" t="s">
        <v>189</v>
      </c>
      <c r="G187" s="26" t="n">
        <v>5484924</v>
      </c>
      <c r="H187" s="26" t="n">
        <v>6469896</v>
      </c>
      <c r="I187" s="26" t="n">
        <v>2646294</v>
      </c>
      <c r="J187" s="26" t="n">
        <v>12065464</v>
      </c>
      <c r="K187" s="26" t="n">
        <f aca="false">SUM(G187:J187)</f>
        <v>26666578</v>
      </c>
      <c r="L187" s="27" t="n">
        <f aca="false">G187/$K187*100</f>
        <v>20.5685333903735</v>
      </c>
      <c r="M187" s="28" t="n">
        <f aca="false">H187/$K187*100</f>
        <v>24.262190671784</v>
      </c>
      <c r="N187" s="28" t="n">
        <f aca="false">I187/$K187*100</f>
        <v>9.92363549608803</v>
      </c>
      <c r="O187" s="28" t="n">
        <f aca="false">J187/$K187*100</f>
        <v>45.2456404417545</v>
      </c>
      <c r="P187" s="29" t="n">
        <f aca="false">+SUM(L187:O187)</f>
        <v>100</v>
      </c>
    </row>
    <row r="188" s="30" customFormat="true" ht="23.1" hidden="false" customHeight="true" outlineLevel="0" collapsed="false">
      <c r="A188" s="21" t="n">
        <v>70</v>
      </c>
      <c r="B188" s="22" t="n">
        <v>103</v>
      </c>
      <c r="C188" s="22" t="n">
        <v>16</v>
      </c>
      <c r="D188" s="22" t="n">
        <v>0</v>
      </c>
      <c r="E188" s="22" t="n">
        <v>3</v>
      </c>
      <c r="F188" s="34" t="s">
        <v>190</v>
      </c>
      <c r="G188" s="35" t="n">
        <v>800000</v>
      </c>
      <c r="H188" s="35" t="n">
        <v>1000000</v>
      </c>
      <c r="I188" s="35" t="n">
        <v>1000000</v>
      </c>
      <c r="J188" s="35" t="n">
        <f aca="false">9683598-G188-H188-I188</f>
        <v>6883598</v>
      </c>
      <c r="K188" s="26" t="n">
        <f aca="false">SUM(G188:J188)</f>
        <v>9683598</v>
      </c>
      <c r="L188" s="36" t="n">
        <v>8</v>
      </c>
      <c r="M188" s="37" t="n">
        <v>10</v>
      </c>
      <c r="N188" s="37" t="n">
        <v>10</v>
      </c>
      <c r="O188" s="37" t="n">
        <v>72</v>
      </c>
      <c r="P188" s="38" t="n">
        <f aca="false">+SUM(L188:O188)</f>
        <v>100</v>
      </c>
    </row>
    <row r="189" s="30" customFormat="true" ht="23.1" hidden="false" customHeight="true" outlineLevel="0" collapsed="false">
      <c r="A189" s="21" t="n">
        <v>70</v>
      </c>
      <c r="B189" s="22" t="n">
        <v>103</v>
      </c>
      <c r="C189" s="22" t="n">
        <v>16</v>
      </c>
      <c r="D189" s="22" t="n">
        <v>0</v>
      </c>
      <c r="E189" s="31" t="n">
        <v>4</v>
      </c>
      <c r="F189" s="24" t="s">
        <v>191</v>
      </c>
      <c r="G189" s="26" t="n">
        <v>300000</v>
      </c>
      <c r="H189" s="26" t="n">
        <v>90000</v>
      </c>
      <c r="I189" s="26" t="n">
        <v>0</v>
      </c>
      <c r="J189" s="26" t="n">
        <v>0</v>
      </c>
      <c r="K189" s="26" t="n">
        <f aca="false">SUM(G189:J189)</f>
        <v>390000</v>
      </c>
      <c r="L189" s="27" t="n">
        <f aca="false">G189/$K189*100</f>
        <v>76.9230769230769</v>
      </c>
      <c r="M189" s="28" t="n">
        <f aca="false">H189/$K189*100</f>
        <v>23.0769230769231</v>
      </c>
      <c r="N189" s="28" t="n">
        <f aca="false">I189/$K189*100</f>
        <v>0</v>
      </c>
      <c r="O189" s="28" t="n">
        <f aca="false">J189/$K189*100</f>
        <v>0</v>
      </c>
      <c r="P189" s="29" t="n">
        <f aca="false">+SUM(L189:O189)</f>
        <v>100</v>
      </c>
    </row>
    <row r="190" s="30" customFormat="true" ht="23.1" hidden="false" customHeight="true" outlineLevel="0" collapsed="false">
      <c r="A190" s="21" t="n">
        <v>70</v>
      </c>
      <c r="B190" s="22" t="n">
        <v>103</v>
      </c>
      <c r="C190" s="22" t="n">
        <v>16</v>
      </c>
      <c r="D190" s="22" t="n">
        <v>0</v>
      </c>
      <c r="E190" s="31" t="n">
        <v>5</v>
      </c>
      <c r="F190" s="24" t="s">
        <v>192</v>
      </c>
      <c r="G190" s="26" t="n">
        <v>200000</v>
      </c>
      <c r="H190" s="26" t="n">
        <v>350000</v>
      </c>
      <c r="I190" s="26" t="n">
        <v>350000</v>
      </c>
      <c r="J190" s="26" t="n">
        <v>0</v>
      </c>
      <c r="K190" s="26" t="n">
        <f aca="false">SUM(G190:J190)</f>
        <v>900000</v>
      </c>
      <c r="L190" s="27" t="n">
        <f aca="false">G190/$K190*100</f>
        <v>22.2222222222222</v>
      </c>
      <c r="M190" s="28" t="n">
        <f aca="false">H190/$K190*100</f>
        <v>38.8888888888889</v>
      </c>
      <c r="N190" s="28" t="n">
        <f aca="false">I190/$K190*100</f>
        <v>38.8888888888889</v>
      </c>
      <c r="O190" s="28" t="n">
        <f aca="false">J190/$K190*100</f>
        <v>0</v>
      </c>
      <c r="P190" s="29" t="n">
        <f aca="false">+SUM(L190:O190)</f>
        <v>100</v>
      </c>
    </row>
    <row r="191" s="30" customFormat="true" ht="23.1" hidden="false" customHeight="true" outlineLevel="0" collapsed="false">
      <c r="A191" s="21" t="n">
        <v>70</v>
      </c>
      <c r="B191" s="22" t="n">
        <v>103</v>
      </c>
      <c r="C191" s="22" t="n">
        <v>16</v>
      </c>
      <c r="D191" s="22" t="n">
        <v>0</v>
      </c>
      <c r="E191" s="31" t="n">
        <v>6</v>
      </c>
      <c r="F191" s="24" t="s">
        <v>193</v>
      </c>
      <c r="G191" s="26" t="n">
        <v>300000</v>
      </c>
      <c r="H191" s="26" t="n">
        <v>300000</v>
      </c>
      <c r="I191" s="26" t="n">
        <v>300000</v>
      </c>
      <c r="J191" s="26" t="n">
        <v>0</v>
      </c>
      <c r="K191" s="26" t="n">
        <f aca="false">SUM(G191:J191)</f>
        <v>900000</v>
      </c>
      <c r="L191" s="27" t="n">
        <v>33</v>
      </c>
      <c r="M191" s="28" t="n">
        <v>33</v>
      </c>
      <c r="N191" s="28" t="n">
        <v>34</v>
      </c>
      <c r="O191" s="28" t="n">
        <f aca="false">J191/$K191*100</f>
        <v>0</v>
      </c>
      <c r="P191" s="29" t="n">
        <f aca="false">+SUM(L191:O191)</f>
        <v>100</v>
      </c>
    </row>
    <row r="192" s="30" customFormat="true" ht="23.1" hidden="false" customHeight="true" outlineLevel="0" collapsed="false">
      <c r="A192" s="21" t="n">
        <v>70</v>
      </c>
      <c r="B192" s="22" t="n">
        <v>103</v>
      </c>
      <c r="C192" s="22" t="n">
        <v>16</v>
      </c>
      <c r="D192" s="22" t="n">
        <v>0</v>
      </c>
      <c r="E192" s="31" t="n">
        <v>7</v>
      </c>
      <c r="F192" s="24" t="s">
        <v>194</v>
      </c>
      <c r="G192" s="26" t="n">
        <v>300000</v>
      </c>
      <c r="H192" s="26" t="n">
        <v>300000</v>
      </c>
      <c r="I192" s="26" t="n">
        <v>0</v>
      </c>
      <c r="J192" s="26" t="n">
        <v>0</v>
      </c>
      <c r="K192" s="26" t="n">
        <f aca="false">SUM(G192:J192)</f>
        <v>600000</v>
      </c>
      <c r="L192" s="27" t="n">
        <f aca="false">G192/$K192*100</f>
        <v>50</v>
      </c>
      <c r="M192" s="28" t="n">
        <f aca="false">H192/$K192*100</f>
        <v>50</v>
      </c>
      <c r="N192" s="28" t="n">
        <f aca="false">I192/$K192*100</f>
        <v>0</v>
      </c>
      <c r="O192" s="28" t="n">
        <f aca="false">J192/$K192*100</f>
        <v>0</v>
      </c>
      <c r="P192" s="29" t="n">
        <f aca="false">+SUM(L192:O192)</f>
        <v>100</v>
      </c>
    </row>
    <row r="193" s="30" customFormat="true" ht="23.1" hidden="false" customHeight="true" outlineLevel="0" collapsed="false">
      <c r="A193" s="21" t="n">
        <v>70</v>
      </c>
      <c r="B193" s="22" t="n">
        <v>103</v>
      </c>
      <c r="C193" s="22" t="n">
        <v>16</v>
      </c>
      <c r="D193" s="22" t="n">
        <v>0</v>
      </c>
      <c r="E193" s="31" t="n">
        <v>8</v>
      </c>
      <c r="F193" s="24" t="s">
        <v>195</v>
      </c>
      <c r="G193" s="26" t="n">
        <v>300000</v>
      </c>
      <c r="H193" s="26" t="n">
        <v>300000</v>
      </c>
      <c r="I193" s="26" t="n">
        <v>300000</v>
      </c>
      <c r="J193" s="26" t="n">
        <v>0</v>
      </c>
      <c r="K193" s="26" t="n">
        <f aca="false">SUM(G193:J193)</f>
        <v>900000</v>
      </c>
      <c r="L193" s="27" t="n">
        <v>33</v>
      </c>
      <c r="M193" s="28" t="n">
        <v>33</v>
      </c>
      <c r="N193" s="28" t="n">
        <v>34</v>
      </c>
      <c r="O193" s="28" t="n">
        <f aca="false">J193/$K193*100</f>
        <v>0</v>
      </c>
      <c r="P193" s="29" t="n">
        <f aca="false">+SUM(L193:O193)</f>
        <v>100</v>
      </c>
    </row>
    <row r="194" s="30" customFormat="true" ht="23.1" hidden="false" customHeight="true" outlineLevel="0" collapsed="false">
      <c r="A194" s="21" t="n">
        <v>70</v>
      </c>
      <c r="B194" s="22" t="n">
        <v>103</v>
      </c>
      <c r="C194" s="22" t="n">
        <v>16</v>
      </c>
      <c r="D194" s="22" t="n">
        <v>0</v>
      </c>
      <c r="E194" s="31" t="n">
        <v>9</v>
      </c>
      <c r="F194" s="24" t="s">
        <v>196</v>
      </c>
      <c r="G194" s="26" t="n">
        <v>300000</v>
      </c>
      <c r="H194" s="26" t="n">
        <v>300000</v>
      </c>
      <c r="I194" s="26" t="n">
        <v>0</v>
      </c>
      <c r="J194" s="26" t="n">
        <v>0</v>
      </c>
      <c r="K194" s="26" t="n">
        <f aca="false">SUM(G194:J194)</f>
        <v>600000</v>
      </c>
      <c r="L194" s="27" t="n">
        <f aca="false">G194/$K194*100</f>
        <v>50</v>
      </c>
      <c r="M194" s="28" t="n">
        <f aca="false">H194/$K194*100</f>
        <v>50</v>
      </c>
      <c r="N194" s="28" t="n">
        <f aca="false">I194/$K194*100</f>
        <v>0</v>
      </c>
      <c r="O194" s="28" t="n">
        <f aca="false">J194/$K194*100</f>
        <v>0</v>
      </c>
      <c r="P194" s="29" t="n">
        <f aca="false">+SUM(L194:O194)</f>
        <v>100</v>
      </c>
    </row>
    <row r="195" s="30" customFormat="true" ht="23.1" hidden="false" customHeight="true" outlineLevel="0" collapsed="false">
      <c r="A195" s="21" t="n">
        <v>70</v>
      </c>
      <c r="B195" s="22" t="n">
        <v>103</v>
      </c>
      <c r="C195" s="22" t="n">
        <v>16</v>
      </c>
      <c r="D195" s="22" t="n">
        <v>0</v>
      </c>
      <c r="E195" s="31" t="n">
        <v>10</v>
      </c>
      <c r="F195" s="24" t="s">
        <v>197</v>
      </c>
      <c r="G195" s="26" t="n">
        <v>500000</v>
      </c>
      <c r="H195" s="26" t="n">
        <v>1100000</v>
      </c>
      <c r="I195" s="26" t="n">
        <v>1000000</v>
      </c>
      <c r="J195" s="26" t="n">
        <v>400000</v>
      </c>
      <c r="K195" s="26" t="n">
        <f aca="false">SUM(G195:J195)</f>
        <v>3000000</v>
      </c>
      <c r="L195" s="27" t="n">
        <f aca="false">G195/$K195*100</f>
        <v>16.6666666666667</v>
      </c>
      <c r="M195" s="28" t="n">
        <f aca="false">H195/$K195*100</f>
        <v>36.6666666666667</v>
      </c>
      <c r="N195" s="28" t="n">
        <f aca="false">I195/$K195*100</f>
        <v>33.3333333333333</v>
      </c>
      <c r="O195" s="28" t="n">
        <f aca="false">J195/$K195*100</f>
        <v>13.3333333333333</v>
      </c>
      <c r="P195" s="29" t="n">
        <f aca="false">+SUM(L195:O195)</f>
        <v>100</v>
      </c>
    </row>
    <row r="196" s="30" customFormat="true" ht="23.1" hidden="false" customHeight="true" outlineLevel="0" collapsed="false">
      <c r="A196" s="32" t="n">
        <v>80</v>
      </c>
      <c r="B196" s="31" t="n">
        <v>903</v>
      </c>
      <c r="C196" s="31" t="n">
        <v>53</v>
      </c>
      <c r="D196" s="31" t="n">
        <v>0</v>
      </c>
      <c r="E196" s="31" t="n">
        <v>8</v>
      </c>
      <c r="F196" s="24" t="s">
        <v>198</v>
      </c>
      <c r="G196" s="26" t="n">
        <v>416000</v>
      </c>
      <c r="H196" s="26" t="n">
        <v>484000</v>
      </c>
      <c r="I196" s="26" t="n">
        <v>0</v>
      </c>
      <c r="J196" s="26" t="n">
        <v>0</v>
      </c>
      <c r="K196" s="26" t="n">
        <f aca="false">SUM(G196:J196)</f>
        <v>900000</v>
      </c>
      <c r="L196" s="27" t="n">
        <v>47</v>
      </c>
      <c r="M196" s="28" t="n">
        <v>53</v>
      </c>
      <c r="N196" s="28" t="n">
        <f aca="false">I196/$K196*100</f>
        <v>0</v>
      </c>
      <c r="O196" s="28" t="n">
        <f aca="false">J196/$K196*100</f>
        <v>0</v>
      </c>
      <c r="P196" s="29" t="n">
        <f aca="false">+SUM(L196:O196)</f>
        <v>100</v>
      </c>
    </row>
    <row r="197" s="30" customFormat="true" ht="23.1" hidden="false" customHeight="true" outlineLevel="0" collapsed="false">
      <c r="A197" s="32" t="n">
        <v>80</v>
      </c>
      <c r="B197" s="31" t="n">
        <v>906</v>
      </c>
      <c r="C197" s="31" t="n">
        <v>56</v>
      </c>
      <c r="D197" s="31" t="n">
        <v>1</v>
      </c>
      <c r="E197" s="31" t="n">
        <v>1</v>
      </c>
      <c r="F197" s="24" t="s">
        <v>199</v>
      </c>
      <c r="G197" s="26" t="n">
        <v>1230000</v>
      </c>
      <c r="H197" s="26" t="n">
        <v>270000</v>
      </c>
      <c r="I197" s="26" t="n">
        <v>0</v>
      </c>
      <c r="J197" s="26" t="n">
        <v>0</v>
      </c>
      <c r="K197" s="26" t="n">
        <f aca="false">SUM(G197:J197)</f>
        <v>1500000</v>
      </c>
      <c r="L197" s="27" t="n">
        <f aca="false">G197/$K197*100</f>
        <v>82</v>
      </c>
      <c r="M197" s="28" t="n">
        <f aca="false">H197/$K197*100</f>
        <v>18</v>
      </c>
      <c r="N197" s="28" t="n">
        <f aca="false">I197/$K197*100</f>
        <v>0</v>
      </c>
      <c r="O197" s="28" t="n">
        <f aca="false">J197/$K197*100</f>
        <v>0</v>
      </c>
      <c r="P197" s="29" t="n">
        <f aca="false">+SUM(L197:O197)</f>
        <v>100</v>
      </c>
    </row>
    <row r="198" s="30" customFormat="true" ht="23.1" hidden="false" customHeight="true" outlineLevel="0" collapsed="false">
      <c r="A198" s="32" t="n">
        <v>80</v>
      </c>
      <c r="B198" s="31" t="n">
        <v>906</v>
      </c>
      <c r="C198" s="31" t="n">
        <v>56</v>
      </c>
      <c r="D198" s="31" t="n">
        <v>4</v>
      </c>
      <c r="E198" s="31" t="n">
        <v>4</v>
      </c>
      <c r="F198" s="24" t="s">
        <v>200</v>
      </c>
      <c r="G198" s="26" t="n">
        <v>400000</v>
      </c>
      <c r="H198" s="26" t="n">
        <v>600000</v>
      </c>
      <c r="I198" s="26" t="n">
        <v>900000</v>
      </c>
      <c r="J198" s="26" t="n">
        <v>0</v>
      </c>
      <c r="K198" s="26" t="n">
        <f aca="false">SUM(G198:J198)</f>
        <v>1900000</v>
      </c>
      <c r="L198" s="27" t="n">
        <f aca="false">G198/$K198*100</f>
        <v>21.0526315789474</v>
      </c>
      <c r="M198" s="28" t="n">
        <f aca="false">H198/$K198*100</f>
        <v>31.5789473684211</v>
      </c>
      <c r="N198" s="28" t="n">
        <f aca="false">I198/$K198*100</f>
        <v>47.3684210526316</v>
      </c>
      <c r="O198" s="28" t="n">
        <f aca="false">J198/$K198*100</f>
        <v>0</v>
      </c>
      <c r="P198" s="29" t="n">
        <f aca="false">+SUM(L198:O198)</f>
        <v>100</v>
      </c>
    </row>
    <row r="199" s="30" customFormat="true" ht="23.1" hidden="false" customHeight="true" outlineLevel="0" collapsed="false">
      <c r="A199" s="32" t="n">
        <v>80</v>
      </c>
      <c r="B199" s="31" t="n">
        <v>906</v>
      </c>
      <c r="C199" s="31" t="n">
        <v>56</v>
      </c>
      <c r="D199" s="31" t="n">
        <v>5</v>
      </c>
      <c r="E199" s="31" t="n">
        <v>2</v>
      </c>
      <c r="F199" s="24" t="s">
        <v>201</v>
      </c>
      <c r="G199" s="26" t="n">
        <v>54000</v>
      </c>
      <c r="H199" s="26" t="n">
        <v>200000</v>
      </c>
      <c r="I199" s="26" t="n">
        <v>192000</v>
      </c>
      <c r="J199" s="26" t="n">
        <v>126000</v>
      </c>
      <c r="K199" s="26" t="n">
        <f aca="false">SUM(G199:J199)</f>
        <v>572000</v>
      </c>
      <c r="L199" s="27" t="n">
        <f aca="false">G199/$K199*100</f>
        <v>9.44055944055944</v>
      </c>
      <c r="M199" s="28" t="n">
        <f aca="false">H199/$K199*100</f>
        <v>34.965034965035</v>
      </c>
      <c r="N199" s="28" t="n">
        <f aca="false">I199/$K199*100</f>
        <v>33.5664335664336</v>
      </c>
      <c r="O199" s="28" t="n">
        <f aca="false">J199/$K199*100</f>
        <v>22.027972027972</v>
      </c>
      <c r="P199" s="29" t="n">
        <f aca="false">+SUM(L199:O199)</f>
        <v>100</v>
      </c>
    </row>
    <row r="200" s="30" customFormat="true" ht="23.1" hidden="false" customHeight="true" outlineLevel="0" collapsed="false">
      <c r="A200" s="32" t="n">
        <v>80</v>
      </c>
      <c r="B200" s="31" t="n">
        <v>906</v>
      </c>
      <c r="C200" s="31" t="n">
        <v>56</v>
      </c>
      <c r="D200" s="31" t="n">
        <v>9</v>
      </c>
      <c r="E200" s="31" t="n">
        <v>1</v>
      </c>
      <c r="F200" s="24" t="s">
        <v>202</v>
      </c>
      <c r="G200" s="26" t="n">
        <v>64000</v>
      </c>
      <c r="H200" s="26" t="n">
        <v>150000</v>
      </c>
      <c r="I200" s="26" t="n">
        <v>200000</v>
      </c>
      <c r="J200" s="26" t="n">
        <v>218000</v>
      </c>
      <c r="K200" s="26" t="n">
        <f aca="false">SUM(G200:J200)</f>
        <v>632000</v>
      </c>
      <c r="L200" s="27" t="n">
        <f aca="false">G200/$K200*100</f>
        <v>10.126582278481</v>
      </c>
      <c r="M200" s="28" t="n">
        <f aca="false">H200/$K200*100</f>
        <v>23.7341772151899</v>
      </c>
      <c r="N200" s="28" t="n">
        <f aca="false">I200/$K200*100</f>
        <v>31.6455696202532</v>
      </c>
      <c r="O200" s="28" t="n">
        <f aca="false">J200/$K200*100</f>
        <v>34.493670886076</v>
      </c>
      <c r="P200" s="29" t="n">
        <f aca="false">+SUM(L200:O200)</f>
        <v>100</v>
      </c>
    </row>
    <row r="201" s="30" customFormat="true" ht="23.1" hidden="false" customHeight="true" outlineLevel="0" collapsed="false">
      <c r="A201" s="32" t="n">
        <v>56</v>
      </c>
      <c r="B201" s="31" t="n">
        <v>613</v>
      </c>
      <c r="C201" s="31"/>
      <c r="D201" s="31"/>
      <c r="E201" s="31"/>
      <c r="F201" s="24" t="s">
        <v>203</v>
      </c>
      <c r="G201" s="26" t="n">
        <v>350000</v>
      </c>
      <c r="H201" s="26" t="n">
        <v>1050000</v>
      </c>
      <c r="I201" s="26" t="n">
        <v>2100000</v>
      </c>
      <c r="J201" s="26" t="n">
        <v>0</v>
      </c>
      <c r="K201" s="26" t="n">
        <f aca="false">SUM(G201:J201)</f>
        <v>3500000</v>
      </c>
      <c r="L201" s="27" t="n">
        <f aca="false">G201/$K201*100</f>
        <v>10</v>
      </c>
      <c r="M201" s="28" t="n">
        <f aca="false">H201/$K201*100</f>
        <v>30</v>
      </c>
      <c r="N201" s="28" t="n">
        <f aca="false">I201/$K201*100</f>
        <v>60</v>
      </c>
      <c r="O201" s="28" t="n">
        <f aca="false">J201/$K201*100</f>
        <v>0</v>
      </c>
      <c r="P201" s="29" t="n">
        <f aca="false">+SUM(L201:O201)</f>
        <v>100</v>
      </c>
    </row>
    <row r="202" s="30" customFormat="true" ht="23.1" hidden="false" customHeight="true" outlineLevel="0" collapsed="false">
      <c r="A202" s="32" t="n">
        <v>56</v>
      </c>
      <c r="B202" s="31" t="n">
        <v>613</v>
      </c>
      <c r="C202" s="31"/>
      <c r="D202" s="31"/>
      <c r="E202" s="31"/>
      <c r="F202" s="24" t="s">
        <v>204</v>
      </c>
      <c r="G202" s="26" t="n">
        <v>90000</v>
      </c>
      <c r="H202" s="26" t="n">
        <v>0</v>
      </c>
      <c r="I202" s="26" t="n">
        <v>0</v>
      </c>
      <c r="J202" s="26" t="n">
        <v>0</v>
      </c>
      <c r="K202" s="26" t="n">
        <f aca="false">SUM(G202:J202)</f>
        <v>90000</v>
      </c>
      <c r="L202" s="27" t="n">
        <f aca="false">G202/$K202*100</f>
        <v>100</v>
      </c>
      <c r="M202" s="28" t="n">
        <f aca="false">H202/$K202*100</f>
        <v>0</v>
      </c>
      <c r="N202" s="28" t="n">
        <f aca="false">I202/$K202*100</f>
        <v>0</v>
      </c>
      <c r="O202" s="28" t="n">
        <f aca="false">J202/$K202*100</f>
        <v>0</v>
      </c>
      <c r="P202" s="29" t="n">
        <f aca="false">+SUM(L202:O202)</f>
        <v>100</v>
      </c>
    </row>
    <row r="203" s="30" customFormat="true" ht="23.1" hidden="false" customHeight="true" outlineLevel="0" collapsed="false">
      <c r="A203" s="32" t="n">
        <v>56</v>
      </c>
      <c r="B203" s="31" t="n">
        <v>613</v>
      </c>
      <c r="C203" s="31"/>
      <c r="D203" s="31"/>
      <c r="E203" s="31"/>
      <c r="F203" s="24" t="s">
        <v>205</v>
      </c>
      <c r="G203" s="26" t="n">
        <v>115000</v>
      </c>
      <c r="H203" s="26" t="n">
        <v>345000</v>
      </c>
      <c r="I203" s="26" t="n">
        <v>690000</v>
      </c>
      <c r="J203" s="26" t="n">
        <v>0</v>
      </c>
      <c r="K203" s="26" t="n">
        <f aca="false">SUM(G203:J203)</f>
        <v>1150000</v>
      </c>
      <c r="L203" s="27" t="n">
        <f aca="false">G203/$K203*100</f>
        <v>10</v>
      </c>
      <c r="M203" s="28" t="n">
        <f aca="false">H203/$K203*100</f>
        <v>30</v>
      </c>
      <c r="N203" s="28" t="n">
        <f aca="false">I203/$K203*100</f>
        <v>60</v>
      </c>
      <c r="O203" s="28" t="n">
        <f aca="false">J203/$K203*100</f>
        <v>0</v>
      </c>
      <c r="P203" s="29" t="n">
        <f aca="false">+SUM(L203:O203)</f>
        <v>100</v>
      </c>
    </row>
    <row r="204" s="30" customFormat="true" ht="23.1" hidden="false" customHeight="true" outlineLevel="0" collapsed="false">
      <c r="A204" s="32" t="n">
        <v>56</v>
      </c>
      <c r="B204" s="31" t="n">
        <v>613</v>
      </c>
      <c r="C204" s="31"/>
      <c r="D204" s="31"/>
      <c r="E204" s="31"/>
      <c r="F204" s="24" t="s">
        <v>206</v>
      </c>
      <c r="G204" s="26" t="n">
        <v>130000</v>
      </c>
      <c r="H204" s="26" t="n">
        <v>390000</v>
      </c>
      <c r="I204" s="26" t="n">
        <v>780000</v>
      </c>
      <c r="J204" s="26" t="n">
        <v>0</v>
      </c>
      <c r="K204" s="26" t="n">
        <f aca="false">SUM(G204:J204)</f>
        <v>1300000</v>
      </c>
      <c r="L204" s="27" t="n">
        <f aca="false">G204/$K204*100</f>
        <v>10</v>
      </c>
      <c r="M204" s="28" t="n">
        <f aca="false">H204/$K204*100</f>
        <v>30</v>
      </c>
      <c r="N204" s="28" t="n">
        <f aca="false">I204/$K204*100</f>
        <v>60</v>
      </c>
      <c r="O204" s="28" t="n">
        <f aca="false">J204/$K204*100</f>
        <v>0</v>
      </c>
      <c r="P204" s="29" t="n">
        <f aca="false">+SUM(L204:O204)</f>
        <v>100</v>
      </c>
    </row>
    <row r="205" s="30" customFormat="true" ht="23.1" hidden="false" customHeight="true" outlineLevel="0" collapsed="false">
      <c r="A205" s="32" t="n">
        <v>56</v>
      </c>
      <c r="B205" s="31" t="n">
        <v>613</v>
      </c>
      <c r="C205" s="31"/>
      <c r="D205" s="31"/>
      <c r="E205" s="31"/>
      <c r="F205" s="24" t="s">
        <v>207</v>
      </c>
      <c r="G205" s="26" t="n">
        <v>230000</v>
      </c>
      <c r="H205" s="26" t="n">
        <v>690000</v>
      </c>
      <c r="I205" s="26" t="n">
        <v>1380000</v>
      </c>
      <c r="J205" s="26" t="n">
        <v>0</v>
      </c>
      <c r="K205" s="26" t="n">
        <f aca="false">SUM(G205:J205)</f>
        <v>2300000</v>
      </c>
      <c r="L205" s="27" t="n">
        <f aca="false">G205/$K205*100</f>
        <v>10</v>
      </c>
      <c r="M205" s="28" t="n">
        <f aca="false">H205/$K205*100</f>
        <v>30</v>
      </c>
      <c r="N205" s="28" t="n">
        <f aca="false">I205/$K205*100</f>
        <v>60</v>
      </c>
      <c r="O205" s="28" t="n">
        <f aca="false">J205/$K205*100</f>
        <v>0</v>
      </c>
      <c r="P205" s="29" t="n">
        <f aca="false">+SUM(L205:O205)</f>
        <v>100</v>
      </c>
    </row>
    <row r="206" s="30" customFormat="true" ht="23.1" hidden="false" customHeight="true" outlineLevel="0" collapsed="false">
      <c r="A206" s="32" t="n">
        <v>56</v>
      </c>
      <c r="B206" s="31" t="n">
        <v>613</v>
      </c>
      <c r="C206" s="31"/>
      <c r="D206" s="31"/>
      <c r="E206" s="31"/>
      <c r="F206" s="24" t="s">
        <v>208</v>
      </c>
      <c r="G206" s="26" t="n">
        <v>125000</v>
      </c>
      <c r="H206" s="26" t="n">
        <v>375000</v>
      </c>
      <c r="I206" s="26" t="n">
        <v>750000</v>
      </c>
      <c r="J206" s="26" t="n">
        <v>0</v>
      </c>
      <c r="K206" s="26" t="n">
        <f aca="false">SUM(G206:J206)</f>
        <v>1250000</v>
      </c>
      <c r="L206" s="27" t="n">
        <f aca="false">G206/$K206*100</f>
        <v>10</v>
      </c>
      <c r="M206" s="28" t="n">
        <f aca="false">H206/$K206*100</f>
        <v>30</v>
      </c>
      <c r="N206" s="28" t="n">
        <f aca="false">I206/$K206*100</f>
        <v>60</v>
      </c>
      <c r="O206" s="28" t="n">
        <f aca="false">J206/$K206*100</f>
        <v>0</v>
      </c>
      <c r="P206" s="29" t="n">
        <f aca="false">+SUM(L206:O206)</f>
        <v>100</v>
      </c>
    </row>
    <row r="207" s="30" customFormat="true" ht="23.1" hidden="false" customHeight="true" outlineLevel="0" collapsed="false">
      <c r="A207" s="32" t="n">
        <v>56</v>
      </c>
      <c r="B207" s="31" t="n">
        <v>613</v>
      </c>
      <c r="C207" s="31"/>
      <c r="D207" s="31"/>
      <c r="E207" s="31"/>
      <c r="F207" s="24" t="s">
        <v>209</v>
      </c>
      <c r="G207" s="26" t="n">
        <v>130000</v>
      </c>
      <c r="H207" s="26" t="n">
        <v>390000</v>
      </c>
      <c r="I207" s="26" t="n">
        <v>780000</v>
      </c>
      <c r="J207" s="26" t="n">
        <v>0</v>
      </c>
      <c r="K207" s="26" t="n">
        <f aca="false">SUM(G207:J207)</f>
        <v>1300000</v>
      </c>
      <c r="L207" s="27" t="n">
        <f aca="false">G207/$K207*100</f>
        <v>10</v>
      </c>
      <c r="M207" s="28" t="n">
        <f aca="false">H207/$K207*100</f>
        <v>30</v>
      </c>
      <c r="N207" s="28" t="n">
        <f aca="false">I207/$K207*100</f>
        <v>60</v>
      </c>
      <c r="O207" s="28" t="n">
        <f aca="false">J207/$K207*100</f>
        <v>0</v>
      </c>
      <c r="P207" s="29" t="n">
        <f aca="false">+SUM(L207:O207)</f>
        <v>100</v>
      </c>
    </row>
    <row r="208" s="30" customFormat="true" ht="23.1" hidden="false" customHeight="true" outlineLevel="0" collapsed="false">
      <c r="A208" s="32" t="n">
        <v>56</v>
      </c>
      <c r="B208" s="31" t="n">
        <v>613</v>
      </c>
      <c r="C208" s="31"/>
      <c r="D208" s="31"/>
      <c r="E208" s="31"/>
      <c r="F208" s="24" t="s">
        <v>210</v>
      </c>
      <c r="G208" s="26" t="n">
        <v>190000</v>
      </c>
      <c r="H208" s="26" t="n">
        <v>0</v>
      </c>
      <c r="I208" s="26" t="n">
        <v>0</v>
      </c>
      <c r="J208" s="26" t="n">
        <v>0</v>
      </c>
      <c r="K208" s="26" t="n">
        <f aca="false">SUM(G208:J208)</f>
        <v>190000</v>
      </c>
      <c r="L208" s="27" t="n">
        <f aca="false">G208/$K208*100</f>
        <v>100</v>
      </c>
      <c r="M208" s="28" t="n">
        <f aca="false">H208/$K208*100</f>
        <v>0</v>
      </c>
      <c r="N208" s="28" t="n">
        <f aca="false">I208/$K208*100</f>
        <v>0</v>
      </c>
      <c r="O208" s="28" t="n">
        <f aca="false">J208/$K208*100</f>
        <v>0</v>
      </c>
      <c r="P208" s="29" t="n">
        <f aca="false">+SUM(L208:O208)</f>
        <v>100</v>
      </c>
    </row>
    <row r="209" s="30" customFormat="true" ht="23.1" hidden="false" customHeight="true" outlineLevel="0" collapsed="false">
      <c r="A209" s="32" t="n">
        <v>56</v>
      </c>
      <c r="B209" s="31" t="n">
        <v>613</v>
      </c>
      <c r="C209" s="31"/>
      <c r="D209" s="31"/>
      <c r="E209" s="31"/>
      <c r="F209" s="24" t="s">
        <v>211</v>
      </c>
      <c r="G209" s="26" t="n">
        <v>190000</v>
      </c>
      <c r="H209" s="26" t="n">
        <v>0</v>
      </c>
      <c r="I209" s="26" t="n">
        <v>0</v>
      </c>
      <c r="J209" s="26" t="n">
        <v>0</v>
      </c>
      <c r="K209" s="26" t="n">
        <f aca="false">SUM(G209:J209)</f>
        <v>190000</v>
      </c>
      <c r="L209" s="27" t="n">
        <f aca="false">G209/$K209*100</f>
        <v>100</v>
      </c>
      <c r="M209" s="28" t="n">
        <f aca="false">H209/$K209*100</f>
        <v>0</v>
      </c>
      <c r="N209" s="28" t="n">
        <f aca="false">I209/$K209*100</f>
        <v>0</v>
      </c>
      <c r="O209" s="28" t="n">
        <f aca="false">J209/$K209*100</f>
        <v>0</v>
      </c>
      <c r="P209" s="29" t="n">
        <f aca="false">+SUM(L209:O209)</f>
        <v>100</v>
      </c>
    </row>
    <row r="210" s="30" customFormat="true" ht="23.1" hidden="false" customHeight="true" outlineLevel="0" collapsed="false">
      <c r="A210" s="32" t="n">
        <v>56</v>
      </c>
      <c r="B210" s="31" t="n">
        <v>613</v>
      </c>
      <c r="C210" s="31"/>
      <c r="D210" s="31"/>
      <c r="E210" s="31"/>
      <c r="F210" s="24" t="s">
        <v>212</v>
      </c>
      <c r="G210" s="26" t="n">
        <v>195000</v>
      </c>
      <c r="H210" s="26" t="n">
        <v>0</v>
      </c>
      <c r="I210" s="26" t="n">
        <v>0</v>
      </c>
      <c r="J210" s="26" t="n">
        <v>0</v>
      </c>
      <c r="K210" s="26" t="n">
        <f aca="false">SUM(G210:J210)</f>
        <v>195000</v>
      </c>
      <c r="L210" s="27" t="n">
        <f aca="false">G210/$K210*100</f>
        <v>100</v>
      </c>
      <c r="M210" s="28" t="n">
        <f aca="false">H210/$K210*100</f>
        <v>0</v>
      </c>
      <c r="N210" s="28" t="n">
        <f aca="false">I210/$K210*100</f>
        <v>0</v>
      </c>
      <c r="O210" s="28" t="n">
        <f aca="false">J210/$K210*100</f>
        <v>0</v>
      </c>
      <c r="P210" s="29" t="n">
        <f aca="false">+SUM(L210:O210)</f>
        <v>100</v>
      </c>
    </row>
    <row r="211" s="30" customFormat="true" ht="23.1" hidden="false" customHeight="true" outlineLevel="0" collapsed="false">
      <c r="A211" s="32" t="n">
        <v>56</v>
      </c>
      <c r="B211" s="31" t="n">
        <v>613</v>
      </c>
      <c r="C211" s="31"/>
      <c r="D211" s="31"/>
      <c r="E211" s="31"/>
      <c r="F211" s="24" t="s">
        <v>213</v>
      </c>
      <c r="G211" s="26" t="n">
        <v>200000</v>
      </c>
      <c r="H211" s="26" t="n">
        <v>0</v>
      </c>
      <c r="I211" s="26" t="n">
        <v>0</v>
      </c>
      <c r="J211" s="26" t="n">
        <v>0</v>
      </c>
      <c r="K211" s="26" t="n">
        <f aca="false">SUM(G211:J211)</f>
        <v>200000</v>
      </c>
      <c r="L211" s="27" t="n">
        <f aca="false">G211/$K211*100</f>
        <v>100</v>
      </c>
      <c r="M211" s="28" t="n">
        <f aca="false">H211/$K211*100</f>
        <v>0</v>
      </c>
      <c r="N211" s="28" t="n">
        <f aca="false">I211/$K211*100</f>
        <v>0</v>
      </c>
      <c r="O211" s="28" t="n">
        <f aca="false">J211/$K211*100</f>
        <v>0</v>
      </c>
      <c r="P211" s="29" t="n">
        <f aca="false">+SUM(L211:O211)</f>
        <v>100</v>
      </c>
    </row>
    <row r="212" s="30" customFormat="true" ht="23.1" hidden="false" customHeight="true" outlineLevel="0" collapsed="false">
      <c r="A212" s="32" t="n">
        <v>56</v>
      </c>
      <c r="B212" s="31" t="n">
        <v>613</v>
      </c>
      <c r="C212" s="31"/>
      <c r="D212" s="31"/>
      <c r="E212" s="31"/>
      <c r="F212" s="24" t="s">
        <v>214</v>
      </c>
      <c r="G212" s="26" t="n">
        <v>190000</v>
      </c>
      <c r="H212" s="26" t="n">
        <v>0</v>
      </c>
      <c r="I212" s="26" t="n">
        <v>0</v>
      </c>
      <c r="J212" s="26" t="n">
        <v>0</v>
      </c>
      <c r="K212" s="26" t="n">
        <f aca="false">SUM(G212:J212)</f>
        <v>190000</v>
      </c>
      <c r="L212" s="27" t="n">
        <f aca="false">G212/$K212*100</f>
        <v>100</v>
      </c>
      <c r="M212" s="28" t="n">
        <f aca="false">H212/$K212*100</f>
        <v>0</v>
      </c>
      <c r="N212" s="28" t="n">
        <f aca="false">I212/$K212*100</f>
        <v>0</v>
      </c>
      <c r="O212" s="28" t="n">
        <f aca="false">J212/$K212*100</f>
        <v>0</v>
      </c>
      <c r="P212" s="29" t="n">
        <f aca="false">+SUM(L212:O212)</f>
        <v>100</v>
      </c>
    </row>
    <row r="213" customFormat="false" ht="23.1" hidden="false" customHeight="true" outlineLevel="0" collapsed="false">
      <c r="A213" s="43" t="s">
        <v>215</v>
      </c>
      <c r="B213" s="43"/>
      <c r="C213" s="43"/>
      <c r="D213" s="43"/>
      <c r="E213" s="43"/>
      <c r="F213" s="43"/>
      <c r="G213" s="44" t="n">
        <f aca="false">SUBTOTAL(9,G10:G212)</f>
        <v>499779255</v>
      </c>
      <c r="H213" s="44" t="n">
        <f aca="false">SUBTOTAL(9,H10:H212)</f>
        <v>643676115</v>
      </c>
      <c r="I213" s="44" t="n">
        <f aca="false">SUBTOTAL(9,I10:I212)</f>
        <v>761837193</v>
      </c>
      <c r="J213" s="44" t="n">
        <f aca="false">SUBTOTAL(9,J10:J212)</f>
        <v>2102571727</v>
      </c>
      <c r="K213" s="44" t="n">
        <f aca="false">SUBTOTAL(9,K10:K212)</f>
        <v>4007864290</v>
      </c>
      <c r="L213" s="45"/>
      <c r="M213" s="45"/>
      <c r="N213" s="45"/>
      <c r="O213" s="45"/>
      <c r="P213" s="46"/>
    </row>
    <row r="214" customFormat="false" ht="23.1" hidden="false" customHeight="true" outlineLevel="0" collapsed="false">
      <c r="A214" s="47"/>
      <c r="B214" s="48"/>
      <c r="C214" s="48"/>
      <c r="D214" s="48"/>
      <c r="E214" s="48"/>
      <c r="F214" s="48"/>
      <c r="G214" s="49"/>
      <c r="H214" s="49"/>
      <c r="I214" s="49"/>
      <c r="J214" s="49"/>
      <c r="K214" s="49"/>
      <c r="L214" s="50"/>
      <c r="M214" s="50"/>
      <c r="N214" s="50"/>
      <c r="O214" s="50"/>
      <c r="P214" s="50"/>
    </row>
  </sheetData>
  <mergeCells count="5">
    <mergeCell ref="A5:P5"/>
    <mergeCell ref="A6:P6"/>
    <mergeCell ref="G8:K8"/>
    <mergeCell ref="L8:P8"/>
    <mergeCell ref="A213:F213"/>
  </mergeCells>
  <printOptions headings="false" gridLines="false" gridLinesSet="true" horizontalCentered="true" verticalCentered="false"/>
  <pageMargins left="0.329861111111111" right="0.420138888888889" top="0.309722222222222" bottom="0.49027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5" min="4" style="0" width="4.14"/>
    <col collapsed="false" customWidth="true" hidden="false" outlineLevel="0" max="6" min="6" style="0" width="49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216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1" t="s">
        <v>3</v>
      </c>
      <c r="B4" s="51"/>
      <c r="C4" s="51"/>
      <c r="D4" s="51"/>
      <c r="E4" s="51"/>
      <c r="F4" s="51"/>
    </row>
    <row r="5" customFormat="false" ht="12.75" hidden="false" customHeight="false" outlineLevel="0" collapsed="false">
      <c r="A5" s="51" t="s">
        <v>4</v>
      </c>
      <c r="B5" s="51"/>
      <c r="C5" s="51"/>
      <c r="D5" s="51"/>
      <c r="E5" s="51"/>
      <c r="F5" s="51"/>
    </row>
    <row r="6" customFormat="false" ht="13.5" hidden="false" customHeight="false" outlineLevel="0" collapsed="false">
      <c r="A6" s="52"/>
      <c r="B6" s="2"/>
      <c r="C6" s="2"/>
      <c r="D6" s="2"/>
      <c r="E6" s="2"/>
      <c r="F6" s="2"/>
    </row>
    <row r="7" customFormat="false" ht="66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</row>
    <row r="9" s="3" customFormat="true" ht="12.95" hidden="false" customHeight="true" outlineLevel="0" collapsed="false">
      <c r="A9" s="53" t="n">
        <v>56</v>
      </c>
      <c r="B9" s="54" t="n">
        <v>604</v>
      </c>
      <c r="C9" s="54" t="n">
        <v>50</v>
      </c>
      <c r="D9" s="54" t="n">
        <v>2</v>
      </c>
      <c r="E9" s="54" t="s">
        <v>2</v>
      </c>
      <c r="F9" s="55" t="s">
        <v>217</v>
      </c>
    </row>
    <row r="10" s="3" customFormat="true" ht="12.95" hidden="false" customHeight="true" outlineLevel="0" collapsed="false">
      <c r="A10" s="21" t="n">
        <v>56</v>
      </c>
      <c r="B10" s="39" t="n">
        <v>604</v>
      </c>
      <c r="C10" s="39" t="n">
        <v>560</v>
      </c>
      <c r="D10" s="39" t="n">
        <v>2</v>
      </c>
      <c r="E10" s="39" t="s">
        <v>2</v>
      </c>
      <c r="F10" s="56" t="s">
        <v>218</v>
      </c>
    </row>
    <row r="11" s="3" customFormat="true" ht="12.95" hidden="false" customHeight="true" outlineLevel="0" collapsed="false">
      <c r="A11" s="21" t="n">
        <v>56</v>
      </c>
      <c r="B11" s="39" t="n">
        <v>613</v>
      </c>
      <c r="C11" s="39" t="n">
        <v>6</v>
      </c>
      <c r="D11" s="39" t="s">
        <v>2</v>
      </c>
      <c r="E11" s="39" t="s">
        <v>2</v>
      </c>
      <c r="F11" s="56" t="s">
        <v>219</v>
      </c>
    </row>
    <row r="12" s="3" customFormat="true" ht="12.95" hidden="false" customHeight="true" outlineLevel="0" collapsed="false">
      <c r="A12" s="21" t="n">
        <v>56</v>
      </c>
      <c r="B12" s="39" t="n">
        <v>613</v>
      </c>
      <c r="C12" s="39" t="n">
        <v>6</v>
      </c>
      <c r="D12" s="39" t="s">
        <v>2</v>
      </c>
      <c r="E12" s="39" t="s">
        <v>2</v>
      </c>
      <c r="F12" s="56" t="s">
        <v>220</v>
      </c>
    </row>
    <row r="13" s="3" customFormat="true" ht="12.95" hidden="false" customHeight="true" outlineLevel="0" collapsed="false">
      <c r="A13" s="21" t="n">
        <v>56</v>
      </c>
      <c r="B13" s="39" t="n">
        <v>613</v>
      </c>
      <c r="C13" s="39" t="n">
        <v>6</v>
      </c>
      <c r="D13" s="39" t="s">
        <v>2</v>
      </c>
      <c r="E13" s="39" t="s">
        <v>2</v>
      </c>
      <c r="F13" s="56" t="s">
        <v>221</v>
      </c>
    </row>
    <row r="14" s="3" customFormat="true" ht="12.95" hidden="false" customHeight="true" outlineLevel="0" collapsed="false">
      <c r="A14" s="21" t="n">
        <v>56</v>
      </c>
      <c r="B14" s="39" t="n">
        <v>604</v>
      </c>
      <c r="C14" s="39" t="n">
        <v>50</v>
      </c>
      <c r="D14" s="39" t="s">
        <v>2</v>
      </c>
      <c r="E14" s="39" t="s">
        <v>2</v>
      </c>
      <c r="F14" s="56" t="s">
        <v>222</v>
      </c>
    </row>
    <row r="15" s="3" customFormat="true" ht="12.95" hidden="false" customHeight="true" outlineLevel="0" collapsed="false">
      <c r="A15" s="21" t="n">
        <v>56</v>
      </c>
      <c r="B15" s="39" t="s">
        <v>2</v>
      </c>
      <c r="C15" s="39" t="s">
        <v>2</v>
      </c>
      <c r="D15" s="39" t="s">
        <v>2</v>
      </c>
      <c r="E15" s="39" t="s">
        <v>2</v>
      </c>
      <c r="F15" s="56" t="s">
        <v>223</v>
      </c>
    </row>
    <row r="16" s="3" customFormat="true" ht="12.95" hidden="false" customHeight="true" outlineLevel="0" collapsed="false">
      <c r="A16" s="21" t="n">
        <v>56</v>
      </c>
      <c r="B16" s="39" t="s">
        <v>2</v>
      </c>
      <c r="C16" s="39" t="s">
        <v>2</v>
      </c>
      <c r="D16" s="39" t="s">
        <v>2</v>
      </c>
      <c r="E16" s="39" t="s">
        <v>2</v>
      </c>
      <c r="F16" s="56" t="s">
        <v>224</v>
      </c>
    </row>
    <row r="17" s="3" customFormat="true" ht="12.95" hidden="false" customHeight="true" outlineLevel="0" collapsed="false">
      <c r="A17" s="21" t="n">
        <v>56</v>
      </c>
      <c r="B17" s="39" t="s">
        <v>2</v>
      </c>
      <c r="C17" s="39" t="s">
        <v>2</v>
      </c>
      <c r="D17" s="39" t="s">
        <v>2</v>
      </c>
      <c r="E17" s="39" t="s">
        <v>2</v>
      </c>
      <c r="F17" s="56" t="s">
        <v>225</v>
      </c>
    </row>
    <row r="18" s="3" customFormat="true" ht="12.95" hidden="false" customHeight="true" outlineLevel="0" collapsed="false">
      <c r="A18" s="21" t="n">
        <v>56</v>
      </c>
      <c r="B18" s="39" t="s">
        <v>2</v>
      </c>
      <c r="C18" s="39" t="s">
        <v>2</v>
      </c>
      <c r="D18" s="39" t="s">
        <v>2</v>
      </c>
      <c r="E18" s="39" t="s">
        <v>2</v>
      </c>
      <c r="F18" s="56" t="s">
        <v>226</v>
      </c>
    </row>
    <row r="19" s="3" customFormat="true" ht="12.95" hidden="false" customHeight="true" outlineLevel="0" collapsed="false">
      <c r="A19" s="21" t="n">
        <v>56</v>
      </c>
      <c r="B19" s="39" t="s">
        <v>2</v>
      </c>
      <c r="C19" s="39" t="s">
        <v>2</v>
      </c>
      <c r="D19" s="39" t="s">
        <v>2</v>
      </c>
      <c r="E19" s="39" t="s">
        <v>2</v>
      </c>
      <c r="F19" s="56" t="s">
        <v>227</v>
      </c>
    </row>
    <row r="20" s="3" customFormat="true" ht="12.95" hidden="false" customHeight="true" outlineLevel="0" collapsed="false">
      <c r="A20" s="21" t="n">
        <v>56</v>
      </c>
      <c r="B20" s="39" t="s">
        <v>2</v>
      </c>
      <c r="C20" s="39" t="s">
        <v>2</v>
      </c>
      <c r="D20" s="39" t="s">
        <v>2</v>
      </c>
      <c r="E20" s="39" t="s">
        <v>2</v>
      </c>
      <c r="F20" s="56" t="s">
        <v>228</v>
      </c>
    </row>
    <row r="21" s="3" customFormat="true" ht="12.95" hidden="false" customHeight="true" outlineLevel="0" collapsed="false">
      <c r="A21" s="21" t="n">
        <v>56</v>
      </c>
      <c r="B21" s="39" t="s">
        <v>2</v>
      </c>
      <c r="C21" s="39" t="s">
        <v>2</v>
      </c>
      <c r="D21" s="39" t="s">
        <v>2</v>
      </c>
      <c r="E21" s="39" t="s">
        <v>2</v>
      </c>
      <c r="F21" s="56" t="s">
        <v>229</v>
      </c>
    </row>
    <row r="22" s="3" customFormat="true" ht="12.95" hidden="false" customHeight="true" outlineLevel="0" collapsed="false">
      <c r="A22" s="21" t="n">
        <v>56</v>
      </c>
      <c r="B22" s="39" t="s">
        <v>2</v>
      </c>
      <c r="C22" s="39" t="s">
        <v>2</v>
      </c>
      <c r="D22" s="39" t="s">
        <v>2</v>
      </c>
      <c r="E22" s="39" t="s">
        <v>2</v>
      </c>
      <c r="F22" s="56" t="s">
        <v>230</v>
      </c>
    </row>
    <row r="23" s="3" customFormat="true" ht="12.95" hidden="false" customHeight="true" outlineLevel="0" collapsed="false">
      <c r="A23" s="21" t="n">
        <v>56</v>
      </c>
      <c r="B23" s="39" t="s">
        <v>2</v>
      </c>
      <c r="C23" s="39" t="s">
        <v>2</v>
      </c>
      <c r="D23" s="39" t="s">
        <v>2</v>
      </c>
      <c r="E23" s="39" t="s">
        <v>2</v>
      </c>
      <c r="F23" s="56" t="s">
        <v>231</v>
      </c>
    </row>
    <row r="24" s="3" customFormat="true" ht="12.95" hidden="false" customHeight="true" outlineLevel="0" collapsed="false">
      <c r="A24" s="21" t="n">
        <v>56</v>
      </c>
      <c r="B24" s="39" t="s">
        <v>2</v>
      </c>
      <c r="C24" s="39" t="s">
        <v>2</v>
      </c>
      <c r="D24" s="39" t="s">
        <v>2</v>
      </c>
      <c r="E24" s="39" t="s">
        <v>2</v>
      </c>
      <c r="F24" s="56" t="s">
        <v>232</v>
      </c>
    </row>
    <row r="25" s="3" customFormat="true" ht="12.95" hidden="false" customHeight="true" outlineLevel="0" collapsed="false">
      <c r="A25" s="21" t="n">
        <v>56</v>
      </c>
      <c r="B25" s="39" t="s">
        <v>2</v>
      </c>
      <c r="C25" s="39" t="s">
        <v>2</v>
      </c>
      <c r="D25" s="39" t="s">
        <v>2</v>
      </c>
      <c r="E25" s="39" t="s">
        <v>2</v>
      </c>
      <c r="F25" s="56" t="s">
        <v>233</v>
      </c>
    </row>
    <row r="26" s="3" customFormat="true" ht="12.95" hidden="false" customHeight="true" outlineLevel="0" collapsed="false">
      <c r="A26" s="21" t="n">
        <v>56</v>
      </c>
      <c r="B26" s="39" t="n">
        <v>604</v>
      </c>
      <c r="C26" s="39" t="s">
        <v>2</v>
      </c>
      <c r="D26" s="39" t="s">
        <v>2</v>
      </c>
      <c r="E26" s="39" t="s">
        <v>2</v>
      </c>
      <c r="F26" s="56" t="s">
        <v>234</v>
      </c>
    </row>
    <row r="27" s="3" customFormat="true" ht="12.95" hidden="false" customHeight="true" outlineLevel="0" collapsed="false">
      <c r="A27" s="21" t="n">
        <v>56</v>
      </c>
      <c r="B27" s="39" t="n">
        <v>604</v>
      </c>
      <c r="C27" s="39" t="s">
        <v>2</v>
      </c>
      <c r="D27" s="39" t="s">
        <v>2</v>
      </c>
      <c r="E27" s="39" t="s">
        <v>2</v>
      </c>
      <c r="F27" s="56" t="s">
        <v>235</v>
      </c>
    </row>
    <row r="28" s="3" customFormat="true" ht="12.95" hidden="false" customHeight="true" outlineLevel="0" collapsed="false">
      <c r="A28" s="21" t="n">
        <v>56</v>
      </c>
      <c r="B28" s="39" t="n">
        <v>604</v>
      </c>
      <c r="C28" s="39" t="n">
        <v>22</v>
      </c>
      <c r="D28" s="39" t="n">
        <v>4</v>
      </c>
      <c r="E28" s="39" t="n">
        <v>39</v>
      </c>
      <c r="F28" s="56" t="s">
        <v>236</v>
      </c>
    </row>
    <row r="29" s="3" customFormat="true" ht="12.95" hidden="false" customHeight="true" outlineLevel="0" collapsed="false">
      <c r="A29" s="21" t="n">
        <v>56</v>
      </c>
      <c r="B29" s="39" t="n">
        <v>604</v>
      </c>
      <c r="C29" s="39" t="n">
        <v>22</v>
      </c>
      <c r="D29" s="39" t="n">
        <v>4</v>
      </c>
      <c r="E29" s="39" t="n">
        <v>40</v>
      </c>
      <c r="F29" s="56" t="s">
        <v>237</v>
      </c>
    </row>
    <row r="30" s="3" customFormat="true" ht="12.95" hidden="false" customHeight="true" outlineLevel="0" collapsed="false">
      <c r="A30" s="21" t="n">
        <v>56</v>
      </c>
      <c r="B30" s="39" t="n">
        <v>604</v>
      </c>
      <c r="C30" s="39" t="s">
        <v>2</v>
      </c>
      <c r="D30" s="39" t="s">
        <v>2</v>
      </c>
      <c r="E30" s="39" t="s">
        <v>2</v>
      </c>
      <c r="F30" s="56" t="s">
        <v>238</v>
      </c>
    </row>
    <row r="31" s="3" customFormat="true" ht="12.95" hidden="false" customHeight="true" outlineLevel="0" collapsed="false">
      <c r="A31" s="21" t="n">
        <v>56</v>
      </c>
      <c r="B31" s="39" t="n">
        <v>604</v>
      </c>
      <c r="C31" s="39" t="s">
        <v>2</v>
      </c>
      <c r="D31" s="39" t="s">
        <v>2</v>
      </c>
      <c r="E31" s="39" t="s">
        <v>2</v>
      </c>
      <c r="F31" s="56" t="s">
        <v>239</v>
      </c>
    </row>
    <row r="32" s="3" customFormat="true" ht="12.95" hidden="false" customHeight="true" outlineLevel="0" collapsed="false">
      <c r="A32" s="21" t="n">
        <v>56</v>
      </c>
      <c r="B32" s="39" t="n">
        <v>604</v>
      </c>
      <c r="C32" s="39" t="s">
        <v>2</v>
      </c>
      <c r="D32" s="39" t="s">
        <v>2</v>
      </c>
      <c r="E32" s="39" t="s">
        <v>2</v>
      </c>
      <c r="F32" s="56" t="s">
        <v>240</v>
      </c>
    </row>
    <row r="33" s="3" customFormat="true" ht="12.95" hidden="false" customHeight="true" outlineLevel="0" collapsed="false">
      <c r="A33" s="21" t="n">
        <v>56</v>
      </c>
      <c r="B33" s="39" t="s">
        <v>2</v>
      </c>
      <c r="C33" s="39" t="s">
        <v>2</v>
      </c>
      <c r="D33" s="39" t="s">
        <v>2</v>
      </c>
      <c r="E33" s="39" t="s">
        <v>2</v>
      </c>
      <c r="F33" s="56" t="s">
        <v>241</v>
      </c>
    </row>
    <row r="34" s="3" customFormat="true" ht="12.95" hidden="false" customHeight="true" outlineLevel="0" collapsed="false">
      <c r="A34" s="21" t="n">
        <v>56</v>
      </c>
      <c r="B34" s="39" t="s">
        <v>2</v>
      </c>
      <c r="C34" s="39" t="s">
        <v>2</v>
      </c>
      <c r="D34" s="39" t="s">
        <v>2</v>
      </c>
      <c r="E34" s="39" t="s">
        <v>2</v>
      </c>
      <c r="F34" s="56" t="s">
        <v>242</v>
      </c>
    </row>
    <row r="35" s="3" customFormat="true" ht="11.25" hidden="false" customHeight="false" outlineLevel="0" collapsed="false"/>
    <row r="36" s="3" customFormat="true" ht="11.25" hidden="false" customHeight="false" outlineLevel="0" collapsed="false"/>
    <row r="37" s="3" customFormat="true" ht="11.25" hidden="false" customHeight="false" outlineLevel="0" collapsed="false"/>
    <row r="38" customFormat="false" ht="23.1" hidden="false" customHeight="true" outlineLevel="0" collapsed="false">
      <c r="A38" s="47"/>
      <c r="B38" s="48"/>
      <c r="C38" s="48"/>
      <c r="D38" s="48"/>
      <c r="E38" s="48"/>
      <c r="F38" s="48"/>
    </row>
  </sheetData>
  <mergeCells count="2">
    <mergeCell ref="A4:F4"/>
    <mergeCell ref="A5:F5"/>
  </mergeCells>
  <printOptions headings="false" gridLines="false" gridLinesSet="true" horizontalCentered="true" verticalCentered="false"/>
  <pageMargins left="0.329861111111111" right="0.420138888888889" top="0.590277777777778" bottom="0.4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: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5" min="4" style="0" width="4.14"/>
    <col collapsed="false" customWidth="true" hidden="false" outlineLevel="0" max="6" min="6" style="0" width="84.28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1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243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1" t="s">
        <v>3</v>
      </c>
      <c r="B4" s="51"/>
      <c r="C4" s="51"/>
      <c r="D4" s="51"/>
      <c r="E4" s="51"/>
      <c r="F4" s="51"/>
    </row>
    <row r="5" customFormat="false" ht="12.75" hidden="false" customHeight="false" outlineLevel="0" collapsed="false">
      <c r="A5" s="51" t="s">
        <v>4</v>
      </c>
      <c r="B5" s="51"/>
      <c r="C5" s="51"/>
      <c r="D5" s="51"/>
      <c r="E5" s="51"/>
      <c r="F5" s="51"/>
    </row>
    <row r="6" customFormat="false" ht="13.5" hidden="false" customHeight="false" outlineLevel="0" collapsed="false">
      <c r="A6" s="52"/>
      <c r="B6" s="52"/>
      <c r="C6" s="52"/>
      <c r="D6" s="52"/>
      <c r="E6" s="52"/>
      <c r="F6" s="52"/>
    </row>
    <row r="7" customFormat="false" ht="66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</row>
    <row r="9" s="3" customFormat="true" ht="11.25" hidden="false" customHeight="false" outlineLevel="0" collapsed="false">
      <c r="A9" s="57" t="n">
        <v>56</v>
      </c>
      <c r="B9" s="58" t="s">
        <v>2</v>
      </c>
      <c r="C9" s="58" t="s">
        <v>2</v>
      </c>
      <c r="D9" s="58" t="s">
        <v>2</v>
      </c>
      <c r="E9" s="58" t="s">
        <v>2</v>
      </c>
      <c r="F9" s="59" t="s">
        <v>244</v>
      </c>
    </row>
    <row r="10" s="3" customFormat="true" ht="11.25" hidden="false" customHeight="false" outlineLevel="0" collapsed="false">
      <c r="A10" s="60" t="n">
        <v>56</v>
      </c>
      <c r="B10" s="61" t="s">
        <v>2</v>
      </c>
      <c r="C10" s="61" t="s">
        <v>2</v>
      </c>
      <c r="D10" s="61" t="s">
        <v>2</v>
      </c>
      <c r="E10" s="61" t="s">
        <v>2</v>
      </c>
      <c r="F10" s="62" t="s">
        <v>245</v>
      </c>
    </row>
    <row r="11" s="3" customFormat="true" ht="11.25" hidden="false" customHeight="false" outlineLevel="0" collapsed="false">
      <c r="A11" s="60" t="n">
        <v>56</v>
      </c>
      <c r="B11" s="61" t="s">
        <v>2</v>
      </c>
      <c r="C11" s="61" t="s">
        <v>2</v>
      </c>
      <c r="D11" s="61" t="s">
        <v>2</v>
      </c>
      <c r="E11" s="61" t="s">
        <v>2</v>
      </c>
      <c r="F11" s="62" t="s">
        <v>246</v>
      </c>
    </row>
    <row r="12" s="3" customFormat="true" ht="11.25" hidden="false" customHeight="false" outlineLevel="0" collapsed="false">
      <c r="A12" s="60" t="n">
        <v>56</v>
      </c>
      <c r="B12" s="61" t="s">
        <v>2</v>
      </c>
      <c r="C12" s="61" t="s">
        <v>2</v>
      </c>
      <c r="D12" s="61" t="s">
        <v>2</v>
      </c>
      <c r="E12" s="61" t="s">
        <v>2</v>
      </c>
      <c r="F12" s="62" t="s">
        <v>247</v>
      </c>
    </row>
    <row r="13" s="3" customFormat="true" ht="11.25" hidden="false" customHeight="false" outlineLevel="0" collapsed="false">
      <c r="A13" s="60" t="n">
        <v>56</v>
      </c>
      <c r="B13" s="61" t="s">
        <v>2</v>
      </c>
      <c r="C13" s="61" t="s">
        <v>2</v>
      </c>
      <c r="D13" s="61" t="s">
        <v>2</v>
      </c>
      <c r="E13" s="61" t="s">
        <v>2</v>
      </c>
      <c r="F13" s="62" t="s">
        <v>248</v>
      </c>
    </row>
    <row r="14" s="3" customFormat="true" ht="11.25" hidden="false" customHeight="false" outlineLevel="0" collapsed="false">
      <c r="A14" s="60" t="n">
        <v>56</v>
      </c>
      <c r="B14" s="61" t="s">
        <v>2</v>
      </c>
      <c r="C14" s="61" t="s">
        <v>2</v>
      </c>
      <c r="D14" s="61" t="s">
        <v>2</v>
      </c>
      <c r="E14" s="61" t="s">
        <v>2</v>
      </c>
      <c r="F14" s="62" t="s">
        <v>249</v>
      </c>
    </row>
    <row r="15" s="3" customFormat="true" ht="11.25" hidden="false" customHeight="false" outlineLevel="0" collapsed="false">
      <c r="A15" s="60" t="n">
        <v>56</v>
      </c>
      <c r="B15" s="61" t="s">
        <v>2</v>
      </c>
      <c r="C15" s="61" t="s">
        <v>2</v>
      </c>
      <c r="D15" s="61" t="s">
        <v>2</v>
      </c>
      <c r="E15" s="61" t="s">
        <v>2</v>
      </c>
      <c r="F15" s="62" t="s">
        <v>250</v>
      </c>
    </row>
    <row r="16" s="3" customFormat="true" ht="11.25" hidden="false" customHeight="false" outlineLevel="0" collapsed="false">
      <c r="A16" s="60" t="n">
        <v>56</v>
      </c>
      <c r="B16" s="61" t="s">
        <v>2</v>
      </c>
      <c r="C16" s="61" t="s">
        <v>2</v>
      </c>
      <c r="D16" s="61" t="s">
        <v>2</v>
      </c>
      <c r="E16" s="61" t="s">
        <v>2</v>
      </c>
      <c r="F16" s="62" t="s">
        <v>251</v>
      </c>
    </row>
    <row r="17" s="3" customFormat="true" ht="11.25" hidden="false" customHeight="false" outlineLevel="0" collapsed="false">
      <c r="A17" s="60" t="n">
        <v>56</v>
      </c>
      <c r="B17" s="61" t="s">
        <v>2</v>
      </c>
      <c r="C17" s="61" t="s">
        <v>2</v>
      </c>
      <c r="D17" s="61" t="s">
        <v>2</v>
      </c>
      <c r="E17" s="61" t="s">
        <v>2</v>
      </c>
      <c r="F17" s="62" t="s">
        <v>252</v>
      </c>
    </row>
    <row r="18" s="3" customFormat="true" ht="11.25" hidden="false" customHeight="false" outlineLevel="0" collapsed="false">
      <c r="A18" s="60" t="n">
        <v>56</v>
      </c>
      <c r="B18" s="61" t="s">
        <v>2</v>
      </c>
      <c r="C18" s="61" t="s">
        <v>2</v>
      </c>
      <c r="D18" s="61" t="s">
        <v>2</v>
      </c>
      <c r="E18" s="61" t="s">
        <v>2</v>
      </c>
      <c r="F18" s="62" t="s">
        <v>253</v>
      </c>
    </row>
    <row r="19" s="3" customFormat="true" ht="11.25" hidden="false" customHeight="false" outlineLevel="0" collapsed="false">
      <c r="A19" s="60" t="n">
        <v>56</v>
      </c>
      <c r="B19" s="61" t="s">
        <v>2</v>
      </c>
      <c r="C19" s="61" t="s">
        <v>2</v>
      </c>
      <c r="D19" s="61" t="s">
        <v>2</v>
      </c>
      <c r="E19" s="61" t="s">
        <v>2</v>
      </c>
      <c r="F19" s="62" t="s">
        <v>254</v>
      </c>
    </row>
    <row r="20" s="3" customFormat="true" ht="11.25" hidden="false" customHeight="false" outlineLevel="0" collapsed="false">
      <c r="A20" s="60" t="n">
        <v>56</v>
      </c>
      <c r="B20" s="61" t="s">
        <v>2</v>
      </c>
      <c r="C20" s="61" t="s">
        <v>2</v>
      </c>
      <c r="D20" s="61" t="s">
        <v>2</v>
      </c>
      <c r="E20" s="61" t="s">
        <v>2</v>
      </c>
      <c r="F20" s="62" t="s">
        <v>255</v>
      </c>
    </row>
    <row r="21" s="3" customFormat="true" ht="11.25" hidden="false" customHeight="false" outlineLevel="0" collapsed="false">
      <c r="A21" s="60" t="n">
        <v>56</v>
      </c>
      <c r="B21" s="61" t="s">
        <v>2</v>
      </c>
      <c r="C21" s="61" t="s">
        <v>2</v>
      </c>
      <c r="D21" s="61" t="s">
        <v>2</v>
      </c>
      <c r="E21" s="61" t="s">
        <v>2</v>
      </c>
      <c r="F21" s="62" t="s">
        <v>256</v>
      </c>
    </row>
    <row r="22" s="3" customFormat="true" ht="11.25" hidden="false" customHeight="false" outlineLevel="0" collapsed="false">
      <c r="A22" s="60" t="n">
        <v>56</v>
      </c>
      <c r="B22" s="61" t="s">
        <v>2</v>
      </c>
      <c r="C22" s="61" t="s">
        <v>2</v>
      </c>
      <c r="D22" s="61" t="s">
        <v>2</v>
      </c>
      <c r="E22" s="61" t="s">
        <v>2</v>
      </c>
      <c r="F22" s="62" t="s">
        <v>257</v>
      </c>
    </row>
    <row r="23" s="3" customFormat="true" ht="11.25" hidden="false" customHeight="false" outlineLevel="0" collapsed="false">
      <c r="A23" s="60" t="n">
        <v>56</v>
      </c>
      <c r="B23" s="61" t="s">
        <v>2</v>
      </c>
      <c r="C23" s="61" t="s">
        <v>2</v>
      </c>
      <c r="D23" s="61" t="s">
        <v>2</v>
      </c>
      <c r="E23" s="61" t="s">
        <v>2</v>
      </c>
      <c r="F23" s="62" t="s">
        <v>258</v>
      </c>
    </row>
    <row r="24" s="3" customFormat="true" ht="11.25" hidden="false" customHeight="false" outlineLevel="0" collapsed="false">
      <c r="A24" s="60" t="n">
        <v>56</v>
      </c>
      <c r="B24" s="61" t="s">
        <v>2</v>
      </c>
      <c r="C24" s="61" t="s">
        <v>2</v>
      </c>
      <c r="D24" s="61" t="s">
        <v>2</v>
      </c>
      <c r="E24" s="61" t="s">
        <v>2</v>
      </c>
      <c r="F24" s="62" t="s">
        <v>259</v>
      </c>
    </row>
    <row r="25" s="3" customFormat="true" ht="11.25" hidden="false" customHeight="false" outlineLevel="0" collapsed="false">
      <c r="A25" s="60" t="n">
        <v>56</v>
      </c>
      <c r="B25" s="61" t="s">
        <v>2</v>
      </c>
      <c r="C25" s="61" t="s">
        <v>2</v>
      </c>
      <c r="D25" s="61" t="s">
        <v>2</v>
      </c>
      <c r="E25" s="61" t="s">
        <v>2</v>
      </c>
      <c r="F25" s="62" t="s">
        <v>260</v>
      </c>
    </row>
    <row r="26" s="3" customFormat="true" ht="11.25" hidden="false" customHeight="false" outlineLevel="0" collapsed="false">
      <c r="A26" s="60" t="n">
        <v>56</v>
      </c>
      <c r="B26" s="61" t="s">
        <v>2</v>
      </c>
      <c r="C26" s="61" t="s">
        <v>2</v>
      </c>
      <c r="D26" s="61" t="s">
        <v>2</v>
      </c>
      <c r="E26" s="61" t="s">
        <v>2</v>
      </c>
      <c r="F26" s="62" t="s">
        <v>261</v>
      </c>
    </row>
    <row r="27" s="3" customFormat="true" ht="11.25" hidden="false" customHeight="false" outlineLevel="0" collapsed="false">
      <c r="A27" s="60" t="n">
        <v>56</v>
      </c>
      <c r="B27" s="61" t="s">
        <v>2</v>
      </c>
      <c r="C27" s="61" t="s">
        <v>2</v>
      </c>
      <c r="D27" s="61" t="s">
        <v>2</v>
      </c>
      <c r="E27" s="61" t="s">
        <v>2</v>
      </c>
      <c r="F27" s="62" t="s">
        <v>262</v>
      </c>
    </row>
    <row r="28" s="3" customFormat="true" ht="11.25" hidden="false" customHeight="false" outlineLevel="0" collapsed="false">
      <c r="A28" s="60" t="n">
        <v>56</v>
      </c>
      <c r="B28" s="61" t="s">
        <v>2</v>
      </c>
      <c r="C28" s="61" t="s">
        <v>2</v>
      </c>
      <c r="D28" s="61" t="s">
        <v>2</v>
      </c>
      <c r="E28" s="61" t="s">
        <v>2</v>
      </c>
      <c r="F28" s="62" t="s">
        <v>263</v>
      </c>
    </row>
    <row r="29" s="3" customFormat="true" ht="11.25" hidden="false" customHeight="false" outlineLevel="0" collapsed="false">
      <c r="A29" s="60" t="n">
        <v>56</v>
      </c>
      <c r="B29" s="61" t="s">
        <v>2</v>
      </c>
      <c r="C29" s="61" t="s">
        <v>2</v>
      </c>
      <c r="D29" s="61" t="s">
        <v>2</v>
      </c>
      <c r="E29" s="61" t="s">
        <v>2</v>
      </c>
      <c r="F29" s="62" t="s">
        <v>264</v>
      </c>
    </row>
    <row r="30" s="3" customFormat="true" ht="11.25" hidden="false" customHeight="false" outlineLevel="0" collapsed="false">
      <c r="A30" s="60" t="n">
        <v>56</v>
      </c>
      <c r="B30" s="61" t="s">
        <v>2</v>
      </c>
      <c r="C30" s="61" t="s">
        <v>2</v>
      </c>
      <c r="D30" s="61" t="s">
        <v>2</v>
      </c>
      <c r="E30" s="61" t="s">
        <v>2</v>
      </c>
      <c r="F30" s="62" t="s">
        <v>265</v>
      </c>
    </row>
    <row r="31" s="3" customFormat="true" ht="11.25" hidden="false" customHeight="false" outlineLevel="0" collapsed="false">
      <c r="A31" s="60" t="n">
        <v>56</v>
      </c>
      <c r="B31" s="61" t="s">
        <v>2</v>
      </c>
      <c r="C31" s="61" t="s">
        <v>2</v>
      </c>
      <c r="D31" s="61" t="s">
        <v>2</v>
      </c>
      <c r="E31" s="63" t="s">
        <v>2</v>
      </c>
      <c r="F31" s="62" t="s">
        <v>266</v>
      </c>
    </row>
    <row r="32" s="3" customFormat="true" ht="11.25" hidden="false" customHeight="false" outlineLevel="0" collapsed="false">
      <c r="A32" s="60" t="n">
        <v>56</v>
      </c>
      <c r="B32" s="61" t="s">
        <v>2</v>
      </c>
      <c r="C32" s="61" t="s">
        <v>2</v>
      </c>
      <c r="D32" s="61" t="s">
        <v>2</v>
      </c>
      <c r="E32" s="61" t="s">
        <v>2</v>
      </c>
      <c r="F32" s="62" t="s">
        <v>267</v>
      </c>
    </row>
    <row r="33" s="3" customFormat="true" ht="11.25" hidden="false" customHeight="false" outlineLevel="0" collapsed="false">
      <c r="A33" s="60" t="n">
        <v>56</v>
      </c>
      <c r="B33" s="61" t="s">
        <v>2</v>
      </c>
      <c r="C33" s="61" t="s">
        <v>2</v>
      </c>
      <c r="D33" s="61" t="s">
        <v>2</v>
      </c>
      <c r="E33" s="61" t="s">
        <v>2</v>
      </c>
      <c r="F33" s="62" t="s">
        <v>268</v>
      </c>
    </row>
    <row r="34" s="3" customFormat="true" ht="11.25" hidden="false" customHeight="false" outlineLevel="0" collapsed="false">
      <c r="A34" s="60" t="n">
        <v>56</v>
      </c>
      <c r="B34" s="61" t="s">
        <v>2</v>
      </c>
      <c r="C34" s="61" t="s">
        <v>2</v>
      </c>
      <c r="D34" s="61" t="s">
        <v>2</v>
      </c>
      <c r="E34" s="61" t="s">
        <v>2</v>
      </c>
      <c r="F34" s="62" t="s">
        <v>269</v>
      </c>
    </row>
    <row r="35" s="3" customFormat="true" ht="11.25" hidden="false" customHeight="false" outlineLevel="0" collapsed="false">
      <c r="A35" s="60" t="n">
        <v>56</v>
      </c>
      <c r="B35" s="61" t="s">
        <v>2</v>
      </c>
      <c r="C35" s="61" t="s">
        <v>2</v>
      </c>
      <c r="D35" s="61" t="s">
        <v>2</v>
      </c>
      <c r="E35" s="61" t="s">
        <v>2</v>
      </c>
      <c r="F35" s="62" t="s">
        <v>270</v>
      </c>
    </row>
    <row r="36" s="3" customFormat="true" ht="11.25" hidden="false" customHeight="false" outlineLevel="0" collapsed="false">
      <c r="A36" s="60" t="n">
        <v>56</v>
      </c>
      <c r="B36" s="61" t="s">
        <v>2</v>
      </c>
      <c r="C36" s="61" t="s">
        <v>2</v>
      </c>
      <c r="D36" s="61" t="s">
        <v>2</v>
      </c>
      <c r="E36" s="61" t="s">
        <v>2</v>
      </c>
      <c r="F36" s="62" t="s">
        <v>271</v>
      </c>
    </row>
    <row r="37" s="3" customFormat="true" ht="11.25" hidden="false" customHeight="false" outlineLevel="0" collapsed="false">
      <c r="A37" s="60" t="n">
        <v>56</v>
      </c>
      <c r="B37" s="61" t="s">
        <v>2</v>
      </c>
      <c r="C37" s="61" t="s">
        <v>2</v>
      </c>
      <c r="D37" s="61" t="s">
        <v>2</v>
      </c>
      <c r="E37" s="61" t="s">
        <v>2</v>
      </c>
      <c r="F37" s="62" t="s">
        <v>272</v>
      </c>
    </row>
    <row r="38" s="3" customFormat="true" ht="11.25" hidden="false" customHeight="false" outlineLevel="0" collapsed="false">
      <c r="A38" s="60" t="n">
        <v>56</v>
      </c>
      <c r="B38" s="61" t="s">
        <v>2</v>
      </c>
      <c r="C38" s="61" t="s">
        <v>2</v>
      </c>
      <c r="D38" s="61" t="s">
        <v>2</v>
      </c>
      <c r="E38" s="61" t="s">
        <v>2</v>
      </c>
      <c r="F38" s="62" t="s">
        <v>273</v>
      </c>
    </row>
    <row r="39" s="3" customFormat="true" ht="11.25" hidden="false" customHeight="false" outlineLevel="0" collapsed="false">
      <c r="A39" s="60" t="n">
        <v>56</v>
      </c>
      <c r="B39" s="61" t="s">
        <v>2</v>
      </c>
      <c r="C39" s="61" t="s">
        <v>2</v>
      </c>
      <c r="D39" s="61" t="s">
        <v>2</v>
      </c>
      <c r="E39" s="61" t="s">
        <v>2</v>
      </c>
      <c r="F39" s="62" t="s">
        <v>274</v>
      </c>
    </row>
    <row r="40" s="3" customFormat="true" ht="11.25" hidden="false" customHeight="false" outlineLevel="0" collapsed="false">
      <c r="A40" s="60" t="n">
        <v>56</v>
      </c>
      <c r="B40" s="61" t="s">
        <v>2</v>
      </c>
      <c r="C40" s="61" t="s">
        <v>2</v>
      </c>
      <c r="D40" s="61" t="s">
        <v>2</v>
      </c>
      <c r="E40" s="61" t="s">
        <v>2</v>
      </c>
      <c r="F40" s="62" t="s">
        <v>275</v>
      </c>
    </row>
    <row r="41" s="3" customFormat="true" ht="11.25" hidden="false" customHeight="false" outlineLevel="0" collapsed="false">
      <c r="A41" s="60" t="n">
        <v>56</v>
      </c>
      <c r="B41" s="61" t="s">
        <v>2</v>
      </c>
      <c r="C41" s="61" t="s">
        <v>2</v>
      </c>
      <c r="D41" s="61" t="s">
        <v>2</v>
      </c>
      <c r="E41" s="61" t="s">
        <v>2</v>
      </c>
      <c r="F41" s="62" t="s">
        <v>276</v>
      </c>
    </row>
    <row r="42" s="3" customFormat="true" ht="11.25" hidden="false" customHeight="false" outlineLevel="0" collapsed="false">
      <c r="A42" s="60" t="n">
        <v>56</v>
      </c>
      <c r="B42" s="61" t="s">
        <v>2</v>
      </c>
      <c r="C42" s="61" t="s">
        <v>2</v>
      </c>
      <c r="D42" s="61" t="s">
        <v>2</v>
      </c>
      <c r="E42" s="61" t="s">
        <v>2</v>
      </c>
      <c r="F42" s="62" t="s">
        <v>277</v>
      </c>
    </row>
    <row r="43" s="3" customFormat="true" ht="11.25" hidden="false" customHeight="false" outlineLevel="0" collapsed="false">
      <c r="A43" s="60" t="n">
        <v>56</v>
      </c>
      <c r="B43" s="61" t="s">
        <v>2</v>
      </c>
      <c r="C43" s="61" t="s">
        <v>2</v>
      </c>
      <c r="D43" s="61" t="s">
        <v>2</v>
      </c>
      <c r="E43" s="61" t="s">
        <v>2</v>
      </c>
      <c r="F43" s="62" t="s">
        <v>278</v>
      </c>
    </row>
    <row r="44" s="3" customFormat="true" ht="11.25" hidden="false" customHeight="false" outlineLevel="0" collapsed="false">
      <c r="A44" s="60" t="n">
        <v>56</v>
      </c>
      <c r="B44" s="61" t="s">
        <v>2</v>
      </c>
      <c r="C44" s="61" t="s">
        <v>2</v>
      </c>
      <c r="D44" s="61" t="s">
        <v>2</v>
      </c>
      <c r="E44" s="61" t="s">
        <v>2</v>
      </c>
      <c r="F44" s="62" t="s">
        <v>279</v>
      </c>
    </row>
    <row r="45" s="3" customFormat="true" ht="11.25" hidden="false" customHeight="false" outlineLevel="0" collapsed="false">
      <c r="A45" s="60" t="n">
        <v>56</v>
      </c>
      <c r="B45" s="61" t="s">
        <v>2</v>
      </c>
      <c r="C45" s="61" t="s">
        <v>2</v>
      </c>
      <c r="D45" s="61" t="s">
        <v>2</v>
      </c>
      <c r="E45" s="61" t="s">
        <v>2</v>
      </c>
      <c r="F45" s="62" t="s">
        <v>280</v>
      </c>
    </row>
    <row r="46" s="3" customFormat="true" ht="11.25" hidden="false" customHeight="false" outlineLevel="0" collapsed="false">
      <c r="A46" s="60" t="n">
        <v>56</v>
      </c>
      <c r="B46" s="61" t="s">
        <v>2</v>
      </c>
      <c r="C46" s="61" t="s">
        <v>2</v>
      </c>
      <c r="D46" s="61" t="s">
        <v>2</v>
      </c>
      <c r="E46" s="61" t="s">
        <v>2</v>
      </c>
      <c r="F46" s="62" t="s">
        <v>281</v>
      </c>
    </row>
    <row r="47" s="3" customFormat="true" ht="11.25" hidden="false" customHeight="false" outlineLevel="0" collapsed="false">
      <c r="A47" s="60" t="n">
        <v>56</v>
      </c>
      <c r="B47" s="61" t="s">
        <v>2</v>
      </c>
      <c r="C47" s="61" t="s">
        <v>2</v>
      </c>
      <c r="D47" s="61" t="s">
        <v>2</v>
      </c>
      <c r="E47" s="61" t="s">
        <v>2</v>
      </c>
      <c r="F47" s="62" t="s">
        <v>282</v>
      </c>
    </row>
    <row r="48" s="3" customFormat="true" ht="11.25" hidden="false" customHeight="false" outlineLevel="0" collapsed="false">
      <c r="A48" s="60" t="n">
        <v>56</v>
      </c>
      <c r="B48" s="61" t="s">
        <v>2</v>
      </c>
      <c r="C48" s="61" t="s">
        <v>2</v>
      </c>
      <c r="D48" s="61" t="s">
        <v>2</v>
      </c>
      <c r="E48" s="61" t="s">
        <v>2</v>
      </c>
      <c r="F48" s="62" t="s">
        <v>283</v>
      </c>
    </row>
    <row r="49" s="3" customFormat="true" ht="11.25" hidden="false" customHeight="false" outlineLevel="0" collapsed="false">
      <c r="A49" s="60" t="n">
        <v>56</v>
      </c>
      <c r="B49" s="61" t="s">
        <v>2</v>
      </c>
      <c r="C49" s="61" t="s">
        <v>2</v>
      </c>
      <c r="D49" s="61" t="s">
        <v>2</v>
      </c>
      <c r="E49" s="61" t="s">
        <v>2</v>
      </c>
      <c r="F49" s="62" t="s">
        <v>284</v>
      </c>
    </row>
    <row r="50" s="3" customFormat="true" ht="11.25" hidden="false" customHeight="false" outlineLevel="0" collapsed="false">
      <c r="A50" s="60" t="n">
        <v>56</v>
      </c>
      <c r="B50" s="61" t="s">
        <v>2</v>
      </c>
      <c r="C50" s="61" t="s">
        <v>2</v>
      </c>
      <c r="D50" s="61" t="s">
        <v>2</v>
      </c>
      <c r="E50" s="61" t="s">
        <v>2</v>
      </c>
      <c r="F50" s="62" t="s">
        <v>285</v>
      </c>
    </row>
    <row r="51" s="3" customFormat="true" ht="11.25" hidden="false" customHeight="false" outlineLevel="0" collapsed="false">
      <c r="A51" s="60" t="n">
        <v>56</v>
      </c>
      <c r="B51" s="61" t="s">
        <v>2</v>
      </c>
      <c r="C51" s="61" t="s">
        <v>2</v>
      </c>
      <c r="D51" s="61" t="s">
        <v>2</v>
      </c>
      <c r="E51" s="61" t="s">
        <v>2</v>
      </c>
      <c r="F51" s="62" t="s">
        <v>286</v>
      </c>
    </row>
    <row r="52" s="3" customFormat="true" ht="11.25" hidden="false" customHeight="false" outlineLevel="0" collapsed="false">
      <c r="A52" s="60" t="n">
        <v>56</v>
      </c>
      <c r="B52" s="61" t="s">
        <v>2</v>
      </c>
      <c r="C52" s="61" t="s">
        <v>2</v>
      </c>
      <c r="D52" s="61" t="s">
        <v>2</v>
      </c>
      <c r="E52" s="61" t="s">
        <v>2</v>
      </c>
      <c r="F52" s="62" t="s">
        <v>287</v>
      </c>
    </row>
    <row r="53" s="3" customFormat="true" ht="11.25" hidden="false" customHeight="false" outlineLevel="0" collapsed="false">
      <c r="A53" s="60" t="n">
        <v>56</v>
      </c>
      <c r="B53" s="61" t="s">
        <v>2</v>
      </c>
      <c r="C53" s="61" t="s">
        <v>2</v>
      </c>
      <c r="D53" s="61" t="s">
        <v>2</v>
      </c>
      <c r="E53" s="61" t="s">
        <v>2</v>
      </c>
      <c r="F53" s="62" t="s">
        <v>288</v>
      </c>
    </row>
    <row r="54" s="3" customFormat="true" ht="11.25" hidden="false" customHeight="false" outlineLevel="0" collapsed="false">
      <c r="A54" s="60" t="n">
        <v>56</v>
      </c>
      <c r="B54" s="61" t="s">
        <v>2</v>
      </c>
      <c r="C54" s="61" t="s">
        <v>2</v>
      </c>
      <c r="D54" s="61" t="s">
        <v>2</v>
      </c>
      <c r="E54" s="61" t="s">
        <v>2</v>
      </c>
      <c r="F54" s="62" t="s">
        <v>289</v>
      </c>
    </row>
    <row r="55" s="3" customFormat="true" ht="11.25" hidden="false" customHeight="false" outlineLevel="0" collapsed="false">
      <c r="A55" s="60" t="n">
        <v>56</v>
      </c>
      <c r="B55" s="61" t="s">
        <v>2</v>
      </c>
      <c r="C55" s="61" t="s">
        <v>2</v>
      </c>
      <c r="D55" s="61" t="s">
        <v>2</v>
      </c>
      <c r="E55" s="61" t="s">
        <v>2</v>
      </c>
      <c r="F55" s="62" t="s">
        <v>290</v>
      </c>
    </row>
    <row r="56" s="3" customFormat="true" ht="11.25" hidden="false" customHeight="false" outlineLevel="0" collapsed="false">
      <c r="A56" s="60" t="n">
        <v>56</v>
      </c>
      <c r="B56" s="61" t="s">
        <v>2</v>
      </c>
      <c r="C56" s="61" t="s">
        <v>2</v>
      </c>
      <c r="D56" s="61" t="s">
        <v>2</v>
      </c>
      <c r="E56" s="61" t="s">
        <v>2</v>
      </c>
      <c r="F56" s="62" t="s">
        <v>291</v>
      </c>
    </row>
    <row r="57" s="3" customFormat="true" ht="11.25" hidden="false" customHeight="false" outlineLevel="0" collapsed="false">
      <c r="A57" s="60" t="n">
        <v>56</v>
      </c>
      <c r="B57" s="61" t="s">
        <v>2</v>
      </c>
      <c r="C57" s="61" t="s">
        <v>2</v>
      </c>
      <c r="D57" s="61" t="s">
        <v>2</v>
      </c>
      <c r="E57" s="61" t="s">
        <v>2</v>
      </c>
      <c r="F57" s="62" t="s">
        <v>292</v>
      </c>
    </row>
    <row r="58" s="3" customFormat="true" ht="11.25" hidden="false" customHeight="false" outlineLevel="0" collapsed="false">
      <c r="A58" s="60" t="n">
        <v>56</v>
      </c>
      <c r="B58" s="61" t="s">
        <v>2</v>
      </c>
      <c r="C58" s="61" t="s">
        <v>2</v>
      </c>
      <c r="D58" s="61" t="s">
        <v>2</v>
      </c>
      <c r="E58" s="61" t="s">
        <v>2</v>
      </c>
      <c r="F58" s="62" t="s">
        <v>293</v>
      </c>
    </row>
    <row r="59" s="3" customFormat="true" ht="11.25" hidden="false" customHeight="false" outlineLevel="0" collapsed="false">
      <c r="A59" s="60" t="n">
        <v>56</v>
      </c>
      <c r="B59" s="61" t="s">
        <v>2</v>
      </c>
      <c r="C59" s="61" t="s">
        <v>2</v>
      </c>
      <c r="D59" s="61" t="s">
        <v>2</v>
      </c>
      <c r="E59" s="61" t="s">
        <v>2</v>
      </c>
      <c r="F59" s="62" t="s">
        <v>294</v>
      </c>
    </row>
    <row r="60" s="3" customFormat="true" ht="11.25" hidden="false" customHeight="false" outlineLevel="0" collapsed="false">
      <c r="A60" s="60" t="n">
        <v>56</v>
      </c>
      <c r="B60" s="61" t="s">
        <v>2</v>
      </c>
      <c r="C60" s="61" t="s">
        <v>2</v>
      </c>
      <c r="D60" s="61" t="s">
        <v>2</v>
      </c>
      <c r="E60" s="61" t="s">
        <v>2</v>
      </c>
      <c r="F60" s="62" t="s">
        <v>295</v>
      </c>
    </row>
    <row r="61" s="3" customFormat="true" ht="11.25" hidden="false" customHeight="false" outlineLevel="0" collapsed="false">
      <c r="A61" s="60" t="n">
        <v>56</v>
      </c>
      <c r="B61" s="61" t="s">
        <v>2</v>
      </c>
      <c r="C61" s="61" t="s">
        <v>2</v>
      </c>
      <c r="D61" s="61" t="s">
        <v>2</v>
      </c>
      <c r="E61" s="61" t="s">
        <v>2</v>
      </c>
      <c r="F61" s="62" t="s">
        <v>296</v>
      </c>
    </row>
    <row r="62" s="3" customFormat="true" ht="11.25" hidden="false" customHeight="false" outlineLevel="0" collapsed="false">
      <c r="A62" s="60" t="n">
        <v>56</v>
      </c>
      <c r="B62" s="61" t="s">
        <v>2</v>
      </c>
      <c r="C62" s="61" t="s">
        <v>2</v>
      </c>
      <c r="D62" s="61" t="s">
        <v>2</v>
      </c>
      <c r="E62" s="61" t="s">
        <v>2</v>
      </c>
      <c r="F62" s="62" t="s">
        <v>297</v>
      </c>
    </row>
    <row r="63" s="3" customFormat="true" ht="11.25" hidden="false" customHeight="false" outlineLevel="0" collapsed="false">
      <c r="A63" s="60" t="n">
        <v>56</v>
      </c>
      <c r="B63" s="61" t="s">
        <v>2</v>
      </c>
      <c r="C63" s="61" t="s">
        <v>2</v>
      </c>
      <c r="D63" s="61" t="s">
        <v>2</v>
      </c>
      <c r="E63" s="61" t="s">
        <v>2</v>
      </c>
      <c r="F63" s="62" t="s">
        <v>298</v>
      </c>
    </row>
    <row r="64" s="3" customFormat="true" ht="11.25" hidden="false" customHeight="false" outlineLevel="0" collapsed="false">
      <c r="A64" s="60" t="n">
        <v>56</v>
      </c>
      <c r="B64" s="61" t="s">
        <v>2</v>
      </c>
      <c r="C64" s="61" t="s">
        <v>2</v>
      </c>
      <c r="D64" s="61" t="s">
        <v>2</v>
      </c>
      <c r="E64" s="61" t="s">
        <v>2</v>
      </c>
      <c r="F64" s="62" t="s">
        <v>299</v>
      </c>
    </row>
    <row r="65" s="3" customFormat="true" ht="11.25" hidden="false" customHeight="false" outlineLevel="0" collapsed="false">
      <c r="A65" s="60" t="n">
        <v>56</v>
      </c>
      <c r="B65" s="61" t="s">
        <v>2</v>
      </c>
      <c r="C65" s="61" t="s">
        <v>2</v>
      </c>
      <c r="D65" s="61" t="s">
        <v>2</v>
      </c>
      <c r="E65" s="61" t="s">
        <v>2</v>
      </c>
      <c r="F65" s="62" t="s">
        <v>300</v>
      </c>
    </row>
    <row r="66" s="3" customFormat="true" ht="11.25" hidden="false" customHeight="false" outlineLevel="0" collapsed="false">
      <c r="A66" s="60" t="n">
        <v>56</v>
      </c>
      <c r="B66" s="61" t="s">
        <v>2</v>
      </c>
      <c r="C66" s="61" t="s">
        <v>2</v>
      </c>
      <c r="D66" s="61" t="s">
        <v>2</v>
      </c>
      <c r="E66" s="61" t="s">
        <v>2</v>
      </c>
      <c r="F66" s="62" t="s">
        <v>301</v>
      </c>
    </row>
    <row r="67" s="3" customFormat="true" ht="11.25" hidden="false" customHeight="false" outlineLevel="0" collapsed="false">
      <c r="A67" s="60" t="n">
        <v>56</v>
      </c>
      <c r="B67" s="61" t="s">
        <v>2</v>
      </c>
      <c r="C67" s="61" t="s">
        <v>2</v>
      </c>
      <c r="D67" s="61" t="s">
        <v>2</v>
      </c>
      <c r="E67" s="61" t="s">
        <v>2</v>
      </c>
      <c r="F67" s="62" t="s">
        <v>302</v>
      </c>
    </row>
    <row r="68" s="3" customFormat="true" ht="11.25" hidden="false" customHeight="false" outlineLevel="0" collapsed="false">
      <c r="A68" s="60" t="n">
        <v>56</v>
      </c>
      <c r="B68" s="61" t="s">
        <v>2</v>
      </c>
      <c r="C68" s="61" t="s">
        <v>2</v>
      </c>
      <c r="D68" s="61" t="s">
        <v>2</v>
      </c>
      <c r="E68" s="61" t="s">
        <v>2</v>
      </c>
      <c r="F68" s="62" t="s">
        <v>303</v>
      </c>
    </row>
    <row r="69" s="3" customFormat="true" ht="11.25" hidden="false" customHeight="false" outlineLevel="0" collapsed="false">
      <c r="A69" s="60" t="n">
        <v>56</v>
      </c>
      <c r="B69" s="61" t="s">
        <v>2</v>
      </c>
      <c r="C69" s="61" t="s">
        <v>2</v>
      </c>
      <c r="D69" s="61" t="s">
        <v>2</v>
      </c>
      <c r="E69" s="61" t="s">
        <v>2</v>
      </c>
      <c r="F69" s="62" t="s">
        <v>304</v>
      </c>
    </row>
    <row r="70" s="3" customFormat="true" ht="11.25" hidden="false" customHeight="false" outlineLevel="0" collapsed="false">
      <c r="A70" s="60" t="n">
        <v>56</v>
      </c>
      <c r="B70" s="61" t="s">
        <v>2</v>
      </c>
      <c r="C70" s="61" t="s">
        <v>2</v>
      </c>
      <c r="D70" s="61" t="s">
        <v>2</v>
      </c>
      <c r="E70" s="61" t="s">
        <v>2</v>
      </c>
      <c r="F70" s="62" t="s">
        <v>305</v>
      </c>
    </row>
    <row r="71" s="3" customFormat="true" ht="11.25" hidden="false" customHeight="false" outlineLevel="0" collapsed="false">
      <c r="A71" s="60" t="n">
        <v>56</v>
      </c>
      <c r="B71" s="61" t="s">
        <v>2</v>
      </c>
      <c r="C71" s="61" t="s">
        <v>2</v>
      </c>
      <c r="D71" s="61" t="s">
        <v>2</v>
      </c>
      <c r="E71" s="61" t="s">
        <v>2</v>
      </c>
      <c r="F71" s="62" t="s">
        <v>306</v>
      </c>
    </row>
    <row r="72" s="3" customFormat="true" ht="11.25" hidden="false" customHeight="false" outlineLevel="0" collapsed="false">
      <c r="A72" s="60" t="n">
        <v>56</v>
      </c>
      <c r="B72" s="61" t="s">
        <v>2</v>
      </c>
      <c r="C72" s="61" t="s">
        <v>2</v>
      </c>
      <c r="D72" s="61" t="s">
        <v>2</v>
      </c>
      <c r="E72" s="61" t="s">
        <v>2</v>
      </c>
      <c r="F72" s="62" t="s">
        <v>307</v>
      </c>
    </row>
    <row r="73" s="3" customFormat="true" ht="11.25" hidden="false" customHeight="false" outlineLevel="0" collapsed="false">
      <c r="A73" s="60" t="n">
        <v>56</v>
      </c>
      <c r="B73" s="61" t="s">
        <v>2</v>
      </c>
      <c r="C73" s="61" t="s">
        <v>2</v>
      </c>
      <c r="D73" s="61" t="s">
        <v>2</v>
      </c>
      <c r="E73" s="61" t="s">
        <v>2</v>
      </c>
      <c r="F73" s="62" t="s">
        <v>308</v>
      </c>
    </row>
    <row r="74" s="3" customFormat="true" ht="11.25" hidden="false" customHeight="false" outlineLevel="0" collapsed="false">
      <c r="A74" s="60" t="n">
        <v>56</v>
      </c>
      <c r="B74" s="61"/>
      <c r="C74" s="61"/>
      <c r="D74" s="61"/>
      <c r="E74" s="61"/>
      <c r="F74" s="62" t="s">
        <v>309</v>
      </c>
    </row>
    <row r="75" s="3" customFormat="true" ht="11.25" hidden="false" customHeight="false" outlineLevel="0" collapsed="false">
      <c r="A75" s="60" t="n">
        <v>56</v>
      </c>
      <c r="B75" s="61"/>
      <c r="C75" s="61"/>
      <c r="D75" s="61"/>
      <c r="E75" s="61"/>
      <c r="F75" s="62" t="s">
        <v>310</v>
      </c>
    </row>
    <row r="76" s="3" customFormat="true" ht="11.25" hidden="false" customHeight="false" outlineLevel="0" collapsed="false">
      <c r="A76" s="60" t="n">
        <v>56</v>
      </c>
      <c r="B76" s="61"/>
      <c r="C76" s="61"/>
      <c r="D76" s="61"/>
      <c r="E76" s="61"/>
      <c r="F76" s="62" t="s">
        <v>311</v>
      </c>
    </row>
    <row r="77" s="3" customFormat="true" ht="11.25" hidden="false" customHeight="false" outlineLevel="0" collapsed="false">
      <c r="A77" s="60" t="n">
        <v>56</v>
      </c>
      <c r="B77" s="61"/>
      <c r="C77" s="61"/>
      <c r="D77" s="61"/>
      <c r="E77" s="61"/>
      <c r="F77" s="62" t="s">
        <v>312</v>
      </c>
    </row>
    <row r="78" s="3" customFormat="true" ht="11.25" hidden="false" customHeight="false" outlineLevel="0" collapsed="false">
      <c r="A78" s="60" t="n">
        <v>56</v>
      </c>
      <c r="B78" s="61"/>
      <c r="C78" s="61"/>
      <c r="D78" s="61"/>
      <c r="E78" s="61"/>
      <c r="F78" s="62" t="s">
        <v>313</v>
      </c>
    </row>
    <row r="79" s="3" customFormat="true" ht="11.25" hidden="false" customHeight="false" outlineLevel="0" collapsed="false">
      <c r="A79" s="60" t="n">
        <v>56</v>
      </c>
      <c r="B79" s="61"/>
      <c r="C79" s="61"/>
      <c r="D79" s="61"/>
      <c r="E79" s="61"/>
      <c r="F79" s="62" t="s">
        <v>314</v>
      </c>
    </row>
    <row r="80" s="3" customFormat="true" ht="11.25" hidden="false" customHeight="false" outlineLevel="0" collapsed="false">
      <c r="A80" s="60" t="n">
        <v>56</v>
      </c>
      <c r="B80" s="61"/>
      <c r="C80" s="61"/>
      <c r="D80" s="61"/>
      <c r="E80" s="61"/>
      <c r="F80" s="62" t="s">
        <v>315</v>
      </c>
    </row>
    <row r="81" s="3" customFormat="true" ht="11.25" hidden="false" customHeight="false" outlineLevel="0" collapsed="false">
      <c r="A81" s="60" t="n">
        <v>56</v>
      </c>
      <c r="B81" s="61"/>
      <c r="C81" s="61"/>
      <c r="D81" s="61"/>
      <c r="E81" s="61"/>
      <c r="F81" s="62" t="s">
        <v>316</v>
      </c>
    </row>
    <row r="82" s="3" customFormat="true" ht="11.25" hidden="false" customHeight="false" outlineLevel="0" collapsed="false">
      <c r="A82" s="60" t="n">
        <v>56</v>
      </c>
      <c r="B82" s="61"/>
      <c r="C82" s="61"/>
      <c r="D82" s="61"/>
      <c r="E82" s="61"/>
      <c r="F82" s="62" t="s">
        <v>317</v>
      </c>
    </row>
    <row r="83" s="3" customFormat="true" ht="11.25" hidden="false" customHeight="false" outlineLevel="0" collapsed="false">
      <c r="A83" s="60" t="n">
        <v>56</v>
      </c>
      <c r="B83" s="61"/>
      <c r="C83" s="61"/>
      <c r="D83" s="61"/>
      <c r="E83" s="61"/>
      <c r="F83" s="62" t="s">
        <v>318</v>
      </c>
    </row>
    <row r="84" s="3" customFormat="true" ht="11.25" hidden="false" customHeight="false" outlineLevel="0" collapsed="false">
      <c r="A84" s="60" t="n">
        <v>56</v>
      </c>
      <c r="B84" s="61"/>
      <c r="C84" s="61"/>
      <c r="D84" s="61"/>
      <c r="E84" s="61"/>
      <c r="F84" s="62" t="s">
        <v>319</v>
      </c>
    </row>
    <row r="85" s="3" customFormat="true" ht="11.25" hidden="false" customHeight="false" outlineLevel="0" collapsed="false">
      <c r="A85" s="60" t="n">
        <v>56</v>
      </c>
      <c r="B85" s="61"/>
      <c r="C85" s="61"/>
      <c r="D85" s="61"/>
      <c r="E85" s="61"/>
      <c r="F85" s="62" t="s">
        <v>320</v>
      </c>
    </row>
    <row r="86" s="3" customFormat="true" ht="11.25" hidden="false" customHeight="false" outlineLevel="0" collapsed="false">
      <c r="A86" s="60" t="n">
        <v>56</v>
      </c>
      <c r="B86" s="61"/>
      <c r="C86" s="61"/>
      <c r="D86" s="61"/>
      <c r="E86" s="61"/>
      <c r="F86" s="62" t="s">
        <v>321</v>
      </c>
    </row>
    <row r="87" s="3" customFormat="true" ht="11.25" hidden="false" customHeight="false" outlineLevel="0" collapsed="false">
      <c r="A87" s="60" t="n">
        <v>56</v>
      </c>
      <c r="B87" s="61"/>
      <c r="C87" s="61"/>
      <c r="D87" s="61"/>
      <c r="E87" s="61"/>
      <c r="F87" s="62" t="s">
        <v>322</v>
      </c>
    </row>
    <row r="88" s="3" customFormat="true" ht="11.25" hidden="false" customHeight="false" outlineLevel="0" collapsed="false">
      <c r="A88" s="60" t="n">
        <v>56</v>
      </c>
      <c r="B88" s="61"/>
      <c r="C88" s="61"/>
      <c r="D88" s="61"/>
      <c r="E88" s="61"/>
      <c r="F88" s="62" t="s">
        <v>323</v>
      </c>
    </row>
    <row r="89" s="3" customFormat="true" ht="11.25" hidden="false" customHeight="false" outlineLevel="0" collapsed="false">
      <c r="A89" s="60" t="n">
        <v>56</v>
      </c>
      <c r="B89" s="61"/>
      <c r="C89" s="61"/>
      <c r="D89" s="61"/>
      <c r="E89" s="61"/>
      <c r="F89" s="62" t="s">
        <v>324</v>
      </c>
    </row>
    <row r="90" s="3" customFormat="true" ht="11.25" hidden="false" customHeight="false" outlineLevel="0" collapsed="false">
      <c r="A90" s="60" t="n">
        <v>56</v>
      </c>
      <c r="B90" s="61"/>
      <c r="C90" s="61"/>
      <c r="D90" s="61"/>
      <c r="E90" s="61"/>
      <c r="F90" s="62" t="s">
        <v>325</v>
      </c>
    </row>
    <row r="91" s="3" customFormat="true" ht="11.25" hidden="false" customHeight="false" outlineLevel="0" collapsed="false">
      <c r="A91" s="60" t="n">
        <v>56</v>
      </c>
      <c r="B91" s="61"/>
      <c r="C91" s="61"/>
      <c r="D91" s="61"/>
      <c r="E91" s="61"/>
      <c r="F91" s="62" t="s">
        <v>326</v>
      </c>
    </row>
    <row r="92" s="3" customFormat="true" ht="11.25" hidden="false" customHeight="false" outlineLevel="0" collapsed="false">
      <c r="A92" s="60" t="n">
        <v>56</v>
      </c>
      <c r="B92" s="61"/>
      <c r="C92" s="61"/>
      <c r="D92" s="61"/>
      <c r="E92" s="61"/>
      <c r="F92" s="62" t="s">
        <v>327</v>
      </c>
    </row>
    <row r="93" s="3" customFormat="true" ht="11.25" hidden="false" customHeight="false" outlineLevel="0" collapsed="false">
      <c r="A93" s="60" t="n">
        <v>56</v>
      </c>
      <c r="B93" s="61"/>
      <c r="C93" s="61"/>
      <c r="D93" s="61"/>
      <c r="E93" s="61"/>
      <c r="F93" s="62" t="s">
        <v>328</v>
      </c>
    </row>
    <row r="94" s="3" customFormat="true" ht="11.25" hidden="false" customHeight="false" outlineLevel="0" collapsed="false">
      <c r="A94" s="60" t="n">
        <v>56</v>
      </c>
      <c r="B94" s="61"/>
      <c r="C94" s="61"/>
      <c r="D94" s="61"/>
      <c r="E94" s="61"/>
      <c r="F94" s="62" t="s">
        <v>329</v>
      </c>
    </row>
    <row r="95" s="3" customFormat="true" ht="11.25" hidden="false" customHeight="false" outlineLevel="0" collapsed="false">
      <c r="A95" s="60" t="n">
        <v>56</v>
      </c>
      <c r="B95" s="61"/>
      <c r="C95" s="61"/>
      <c r="D95" s="61"/>
      <c r="E95" s="61"/>
      <c r="F95" s="62" t="s">
        <v>330</v>
      </c>
    </row>
    <row r="96" s="3" customFormat="true" ht="11.25" hidden="false" customHeight="false" outlineLevel="0" collapsed="false">
      <c r="A96" s="60" t="n">
        <v>56</v>
      </c>
      <c r="B96" s="61"/>
      <c r="C96" s="61"/>
      <c r="D96" s="61"/>
      <c r="E96" s="61"/>
      <c r="F96" s="62" t="s">
        <v>331</v>
      </c>
    </row>
    <row r="97" s="3" customFormat="true" ht="11.25" hidden="false" customHeight="false" outlineLevel="0" collapsed="false">
      <c r="A97" s="60" t="n">
        <v>56</v>
      </c>
      <c r="B97" s="61"/>
      <c r="C97" s="61"/>
      <c r="D97" s="61"/>
      <c r="E97" s="61"/>
      <c r="F97" s="62" t="s">
        <v>332</v>
      </c>
    </row>
    <row r="98" s="3" customFormat="true" ht="11.25" hidden="false" customHeight="false" outlineLevel="0" collapsed="false">
      <c r="A98" s="60" t="n">
        <v>56</v>
      </c>
      <c r="B98" s="61"/>
      <c r="C98" s="61"/>
      <c r="D98" s="61"/>
      <c r="E98" s="61"/>
      <c r="F98" s="62" t="s">
        <v>333</v>
      </c>
    </row>
    <row r="99" s="3" customFormat="true" ht="11.25" hidden="false" customHeight="false" outlineLevel="0" collapsed="false">
      <c r="A99" s="60" t="n">
        <v>56</v>
      </c>
      <c r="B99" s="61"/>
      <c r="C99" s="61"/>
      <c r="D99" s="61"/>
      <c r="E99" s="61"/>
      <c r="F99" s="62" t="s">
        <v>334</v>
      </c>
    </row>
    <row r="100" s="3" customFormat="true" ht="11.25" hidden="false" customHeight="false" outlineLevel="0" collapsed="false">
      <c r="A100" s="60" t="n">
        <v>56</v>
      </c>
      <c r="B100" s="61"/>
      <c r="C100" s="61"/>
      <c r="D100" s="61"/>
      <c r="E100" s="61"/>
      <c r="F100" s="62" t="s">
        <v>335</v>
      </c>
    </row>
    <row r="101" s="3" customFormat="true" ht="11.25" hidden="false" customHeight="false" outlineLevel="0" collapsed="false">
      <c r="A101" s="60" t="n">
        <v>56</v>
      </c>
      <c r="B101" s="61"/>
      <c r="C101" s="61"/>
      <c r="D101" s="61"/>
      <c r="E101" s="61"/>
      <c r="F101" s="62" t="s">
        <v>336</v>
      </c>
    </row>
    <row r="102" s="3" customFormat="true" ht="11.25" hidden="false" customHeight="false" outlineLevel="0" collapsed="false">
      <c r="A102" s="60" t="n">
        <v>56</v>
      </c>
      <c r="B102" s="61"/>
      <c r="C102" s="61"/>
      <c r="D102" s="61"/>
      <c r="E102" s="61"/>
      <c r="F102" s="62" t="s">
        <v>337</v>
      </c>
    </row>
    <row r="103" s="3" customFormat="true" ht="11.25" hidden="false" customHeight="false" outlineLevel="0" collapsed="false">
      <c r="A103" s="60" t="n">
        <v>56</v>
      </c>
      <c r="B103" s="61"/>
      <c r="C103" s="61"/>
      <c r="D103" s="61"/>
      <c r="E103" s="61"/>
      <c r="F103" s="62" t="s">
        <v>338</v>
      </c>
    </row>
    <row r="104" s="3" customFormat="true" ht="11.25" hidden="false" customHeight="false" outlineLevel="0" collapsed="false">
      <c r="A104" s="60" t="n">
        <v>56</v>
      </c>
      <c r="B104" s="61"/>
      <c r="C104" s="61"/>
      <c r="D104" s="61"/>
      <c r="E104" s="61"/>
      <c r="F104" s="62" t="s">
        <v>339</v>
      </c>
    </row>
    <row r="105" s="3" customFormat="true" ht="11.25" hidden="false" customHeight="false" outlineLevel="0" collapsed="false">
      <c r="A105" s="60" t="n">
        <v>56</v>
      </c>
      <c r="B105" s="61"/>
      <c r="C105" s="61"/>
      <c r="D105" s="61"/>
      <c r="E105" s="61"/>
      <c r="F105" s="62" t="s">
        <v>340</v>
      </c>
    </row>
    <row r="106" s="3" customFormat="true" ht="11.25" hidden="false" customHeight="false" outlineLevel="0" collapsed="false">
      <c r="A106" s="60" t="n">
        <v>56</v>
      </c>
      <c r="B106" s="61"/>
      <c r="C106" s="61"/>
      <c r="D106" s="61"/>
      <c r="E106" s="61"/>
      <c r="F106" s="62" t="s">
        <v>341</v>
      </c>
    </row>
    <row r="107" s="3" customFormat="true" ht="11.25" hidden="false" customHeight="false" outlineLevel="0" collapsed="false">
      <c r="A107" s="60" t="n">
        <v>56</v>
      </c>
      <c r="B107" s="61"/>
      <c r="C107" s="61"/>
      <c r="D107" s="61"/>
      <c r="E107" s="61"/>
      <c r="F107" s="62" t="s">
        <v>342</v>
      </c>
    </row>
    <row r="108" s="3" customFormat="true" ht="11.25" hidden="false" customHeight="false" outlineLevel="0" collapsed="false">
      <c r="A108" s="60" t="n">
        <v>56</v>
      </c>
      <c r="B108" s="61"/>
      <c r="C108" s="61"/>
      <c r="D108" s="61"/>
      <c r="E108" s="61"/>
      <c r="F108" s="62" t="s">
        <v>343</v>
      </c>
    </row>
    <row r="109" s="3" customFormat="true" ht="11.25" hidden="false" customHeight="false" outlineLevel="0" collapsed="false">
      <c r="A109" s="60" t="n">
        <v>56</v>
      </c>
      <c r="B109" s="61"/>
      <c r="C109" s="61"/>
      <c r="D109" s="61"/>
      <c r="E109" s="61"/>
      <c r="F109" s="62" t="s">
        <v>344</v>
      </c>
    </row>
    <row r="110" s="3" customFormat="true" ht="11.25" hidden="false" customHeight="false" outlineLevel="0" collapsed="false">
      <c r="A110" s="60" t="n">
        <v>56</v>
      </c>
      <c r="B110" s="61"/>
      <c r="C110" s="61"/>
      <c r="D110" s="61"/>
      <c r="E110" s="61"/>
      <c r="F110" s="62" t="s">
        <v>345</v>
      </c>
    </row>
    <row r="111" s="3" customFormat="true" ht="11.25" hidden="false" customHeight="false" outlineLevel="0" collapsed="false">
      <c r="A111" s="60" t="n">
        <v>56</v>
      </c>
      <c r="B111" s="61"/>
      <c r="C111" s="61"/>
      <c r="D111" s="61"/>
      <c r="E111" s="61"/>
      <c r="F111" s="62" t="s">
        <v>346</v>
      </c>
    </row>
    <row r="112" s="3" customFormat="true" ht="11.25" hidden="false" customHeight="false" outlineLevel="0" collapsed="false">
      <c r="A112" s="60" t="n">
        <v>56</v>
      </c>
      <c r="B112" s="61"/>
      <c r="C112" s="61"/>
      <c r="D112" s="61"/>
      <c r="E112" s="61"/>
      <c r="F112" s="62" t="s">
        <v>347</v>
      </c>
    </row>
    <row r="113" s="3" customFormat="true" ht="11.25" hidden="false" customHeight="false" outlineLevel="0" collapsed="false">
      <c r="A113" s="60" t="n">
        <v>56</v>
      </c>
      <c r="B113" s="61"/>
      <c r="C113" s="61"/>
      <c r="D113" s="61"/>
      <c r="E113" s="61"/>
      <c r="F113" s="62" t="s">
        <v>348</v>
      </c>
    </row>
    <row r="114" s="3" customFormat="true" ht="11.25" hidden="false" customHeight="false" outlineLevel="0" collapsed="false">
      <c r="A114" s="60" t="n">
        <v>56</v>
      </c>
      <c r="B114" s="61"/>
      <c r="C114" s="61"/>
      <c r="D114" s="61"/>
      <c r="E114" s="61"/>
      <c r="F114" s="62" t="s">
        <v>349</v>
      </c>
    </row>
    <row r="115" s="3" customFormat="true" ht="11.25" hidden="false" customHeight="false" outlineLevel="0" collapsed="false">
      <c r="A115" s="60" t="n">
        <v>56</v>
      </c>
      <c r="B115" s="61"/>
      <c r="C115" s="61"/>
      <c r="D115" s="61"/>
      <c r="E115" s="61"/>
      <c r="F115" s="62" t="s">
        <v>350</v>
      </c>
    </row>
    <row r="116" s="3" customFormat="true" ht="11.25" hidden="false" customHeight="false" outlineLevel="0" collapsed="false">
      <c r="A116" s="60" t="n">
        <v>56</v>
      </c>
      <c r="B116" s="61"/>
      <c r="C116" s="61"/>
      <c r="D116" s="61"/>
      <c r="E116" s="61"/>
      <c r="F116" s="62" t="s">
        <v>351</v>
      </c>
    </row>
    <row r="117" s="3" customFormat="true" ht="11.25" hidden="false" customHeight="false" outlineLevel="0" collapsed="false">
      <c r="A117" s="60" t="n">
        <v>56</v>
      </c>
      <c r="B117" s="61"/>
      <c r="C117" s="61"/>
      <c r="D117" s="61"/>
      <c r="E117" s="61"/>
      <c r="F117" s="62" t="s">
        <v>352</v>
      </c>
    </row>
    <row r="118" s="3" customFormat="true" ht="11.25" hidden="false" customHeight="false" outlineLevel="0" collapsed="false">
      <c r="A118" s="60" t="n">
        <v>56</v>
      </c>
      <c r="B118" s="61"/>
      <c r="C118" s="61"/>
      <c r="D118" s="61"/>
      <c r="E118" s="61"/>
      <c r="F118" s="62" t="s">
        <v>353</v>
      </c>
    </row>
    <row r="119" s="3" customFormat="true" ht="11.25" hidden="false" customHeight="false" outlineLevel="0" collapsed="false">
      <c r="A119" s="60" t="n">
        <v>56</v>
      </c>
      <c r="B119" s="61"/>
      <c r="C119" s="61"/>
      <c r="D119" s="61"/>
      <c r="E119" s="61"/>
      <c r="F119" s="62" t="s">
        <v>354</v>
      </c>
    </row>
    <row r="120" s="3" customFormat="true" ht="11.25" hidden="false" customHeight="false" outlineLevel="0" collapsed="false">
      <c r="A120" s="60" t="n">
        <v>56</v>
      </c>
      <c r="B120" s="61"/>
      <c r="C120" s="61"/>
      <c r="D120" s="61"/>
      <c r="E120" s="61"/>
      <c r="F120" s="62" t="s">
        <v>355</v>
      </c>
    </row>
    <row r="121" s="3" customFormat="true" ht="11.25" hidden="false" customHeight="false" outlineLevel="0" collapsed="false">
      <c r="A121" s="60" t="n">
        <v>56</v>
      </c>
      <c r="B121" s="61"/>
      <c r="C121" s="61"/>
      <c r="D121" s="61"/>
      <c r="E121" s="61"/>
      <c r="F121" s="62" t="s">
        <v>356</v>
      </c>
    </row>
    <row r="122" s="3" customFormat="true" ht="11.25" hidden="false" customHeight="false" outlineLevel="0" collapsed="false">
      <c r="A122" s="60" t="n">
        <v>56</v>
      </c>
      <c r="B122" s="61"/>
      <c r="C122" s="61"/>
      <c r="D122" s="61"/>
      <c r="E122" s="61"/>
      <c r="F122" s="62" t="s">
        <v>357</v>
      </c>
    </row>
    <row r="123" s="3" customFormat="true" ht="11.25" hidden="false" customHeight="false" outlineLevel="0" collapsed="false">
      <c r="A123" s="60" t="n">
        <v>56</v>
      </c>
      <c r="B123" s="61"/>
      <c r="C123" s="61"/>
      <c r="D123" s="61"/>
      <c r="E123" s="61"/>
      <c r="F123" s="62" t="s">
        <v>358</v>
      </c>
    </row>
    <row r="124" s="3" customFormat="true" ht="11.25" hidden="false" customHeight="false" outlineLevel="0" collapsed="false">
      <c r="A124" s="60" t="n">
        <v>56</v>
      </c>
      <c r="B124" s="61"/>
      <c r="C124" s="61"/>
      <c r="D124" s="61"/>
      <c r="E124" s="61"/>
      <c r="F124" s="62" t="s">
        <v>359</v>
      </c>
    </row>
    <row r="125" s="3" customFormat="true" ht="11.25" hidden="false" customHeight="false" outlineLevel="0" collapsed="false">
      <c r="A125" s="60" t="n">
        <v>56</v>
      </c>
      <c r="B125" s="61"/>
      <c r="C125" s="61"/>
      <c r="D125" s="61"/>
      <c r="E125" s="61"/>
      <c r="F125" s="62" t="s">
        <v>360</v>
      </c>
    </row>
    <row r="126" s="3" customFormat="true" ht="11.25" hidden="false" customHeight="false" outlineLevel="0" collapsed="false">
      <c r="A126" s="60" t="n">
        <v>56</v>
      </c>
      <c r="B126" s="61"/>
      <c r="C126" s="61"/>
      <c r="D126" s="61"/>
      <c r="E126" s="61"/>
      <c r="F126" s="62" t="s">
        <v>361</v>
      </c>
    </row>
    <row r="127" s="3" customFormat="true" ht="11.25" hidden="false" customHeight="false" outlineLevel="0" collapsed="false">
      <c r="A127" s="60" t="n">
        <v>56</v>
      </c>
      <c r="B127" s="61"/>
      <c r="C127" s="61"/>
      <c r="D127" s="61"/>
      <c r="E127" s="61"/>
      <c r="F127" s="62" t="s">
        <v>362</v>
      </c>
    </row>
    <row r="128" s="3" customFormat="true" ht="11.25" hidden="false" customHeight="false" outlineLevel="0" collapsed="false">
      <c r="A128" s="60" t="n">
        <v>56</v>
      </c>
      <c r="B128" s="61"/>
      <c r="C128" s="61"/>
      <c r="D128" s="61"/>
      <c r="E128" s="61"/>
      <c r="F128" s="62" t="s">
        <v>363</v>
      </c>
    </row>
    <row r="129" s="3" customFormat="true" ht="11.25" hidden="false" customHeight="false" outlineLevel="0" collapsed="false">
      <c r="A129" s="60" t="n">
        <v>56</v>
      </c>
      <c r="B129" s="61"/>
      <c r="C129" s="61"/>
      <c r="D129" s="61"/>
      <c r="E129" s="61"/>
      <c r="F129" s="62" t="s">
        <v>364</v>
      </c>
    </row>
    <row r="130" s="3" customFormat="true" ht="11.25" hidden="false" customHeight="false" outlineLevel="0" collapsed="false">
      <c r="A130" s="60" t="n">
        <v>56</v>
      </c>
      <c r="B130" s="61"/>
      <c r="C130" s="61"/>
      <c r="D130" s="61"/>
      <c r="E130" s="61"/>
      <c r="F130" s="62" t="s">
        <v>365</v>
      </c>
    </row>
    <row r="131" s="3" customFormat="true" ht="11.25" hidden="false" customHeight="false" outlineLevel="0" collapsed="false">
      <c r="A131" s="60" t="n">
        <v>56</v>
      </c>
      <c r="B131" s="61"/>
      <c r="C131" s="61"/>
      <c r="D131" s="61"/>
      <c r="E131" s="61"/>
      <c r="F131" s="62" t="s">
        <v>366</v>
      </c>
    </row>
    <row r="132" s="3" customFormat="true" ht="11.25" hidden="false" customHeight="false" outlineLevel="0" collapsed="false">
      <c r="A132" s="60" t="n">
        <v>56</v>
      </c>
      <c r="B132" s="61"/>
      <c r="C132" s="61"/>
      <c r="D132" s="61"/>
      <c r="E132" s="61"/>
      <c r="F132" s="62" t="s">
        <v>367</v>
      </c>
    </row>
    <row r="133" s="3" customFormat="true" ht="11.25" hidden="false" customHeight="false" outlineLevel="0" collapsed="false">
      <c r="A133" s="60" t="n">
        <v>56</v>
      </c>
      <c r="B133" s="61"/>
      <c r="C133" s="61"/>
      <c r="D133" s="61"/>
      <c r="E133" s="61"/>
      <c r="F133" s="62" t="s">
        <v>368</v>
      </c>
    </row>
    <row r="134" s="3" customFormat="true" ht="11.25" hidden="false" customHeight="false" outlineLevel="0" collapsed="false">
      <c r="A134" s="60" t="n">
        <v>56</v>
      </c>
      <c r="B134" s="61"/>
      <c r="C134" s="61"/>
      <c r="D134" s="61"/>
      <c r="E134" s="61"/>
      <c r="F134" s="62" t="s">
        <v>369</v>
      </c>
    </row>
    <row r="135" s="3" customFormat="true" ht="11.25" hidden="false" customHeight="false" outlineLevel="0" collapsed="false">
      <c r="A135" s="60" t="n">
        <v>56</v>
      </c>
      <c r="B135" s="61"/>
      <c r="C135" s="61"/>
      <c r="D135" s="61"/>
      <c r="E135" s="61"/>
      <c r="F135" s="62" t="s">
        <v>370</v>
      </c>
    </row>
    <row r="136" s="3" customFormat="true" ht="11.25" hidden="false" customHeight="false" outlineLevel="0" collapsed="false">
      <c r="A136" s="60" t="n">
        <v>56</v>
      </c>
      <c r="B136" s="61"/>
      <c r="C136" s="61"/>
      <c r="D136" s="61"/>
      <c r="E136" s="61"/>
      <c r="F136" s="62" t="s">
        <v>371</v>
      </c>
    </row>
    <row r="137" s="3" customFormat="true" ht="11.25" hidden="false" customHeight="false" outlineLevel="0" collapsed="false">
      <c r="A137" s="60" t="n">
        <v>56</v>
      </c>
      <c r="B137" s="61"/>
      <c r="C137" s="61"/>
      <c r="D137" s="61"/>
      <c r="E137" s="61"/>
      <c r="F137" s="62" t="s">
        <v>372</v>
      </c>
    </row>
    <row r="138" s="3" customFormat="true" ht="11.25" hidden="false" customHeight="false" outlineLevel="0" collapsed="false">
      <c r="A138" s="60" t="n">
        <v>56</v>
      </c>
      <c r="B138" s="61"/>
      <c r="C138" s="61"/>
      <c r="D138" s="61"/>
      <c r="E138" s="61"/>
      <c r="F138" s="62" t="s">
        <v>373</v>
      </c>
    </row>
    <row r="139" s="3" customFormat="true" ht="11.25" hidden="false" customHeight="false" outlineLevel="0" collapsed="false">
      <c r="A139" s="60" t="n">
        <v>56</v>
      </c>
      <c r="B139" s="61"/>
      <c r="C139" s="61"/>
      <c r="D139" s="61"/>
      <c r="E139" s="61"/>
      <c r="F139" s="62" t="s">
        <v>374</v>
      </c>
    </row>
    <row r="140" s="3" customFormat="true" ht="11.25" hidden="false" customHeight="false" outlineLevel="0" collapsed="false">
      <c r="A140" s="60" t="n">
        <v>56</v>
      </c>
      <c r="B140" s="61"/>
      <c r="C140" s="61"/>
      <c r="D140" s="61"/>
      <c r="E140" s="61"/>
      <c r="F140" s="62" t="s">
        <v>375</v>
      </c>
    </row>
    <row r="141" s="3" customFormat="true" ht="11.25" hidden="false" customHeight="false" outlineLevel="0" collapsed="false">
      <c r="A141" s="60" t="n">
        <v>56</v>
      </c>
      <c r="B141" s="61"/>
      <c r="C141" s="61"/>
      <c r="D141" s="61"/>
      <c r="E141" s="61"/>
      <c r="F141" s="62" t="s">
        <v>376</v>
      </c>
    </row>
    <row r="142" s="3" customFormat="true" ht="11.25" hidden="false" customHeight="false" outlineLevel="0" collapsed="false">
      <c r="A142" s="60" t="n">
        <v>56</v>
      </c>
      <c r="B142" s="61"/>
      <c r="C142" s="61"/>
      <c r="D142" s="61"/>
      <c r="E142" s="61"/>
      <c r="F142" s="62" t="s">
        <v>377</v>
      </c>
    </row>
    <row r="143" s="3" customFormat="true" ht="11.25" hidden="false" customHeight="false" outlineLevel="0" collapsed="false">
      <c r="A143" s="60" t="n">
        <v>56</v>
      </c>
      <c r="B143" s="61"/>
      <c r="C143" s="61"/>
      <c r="D143" s="61"/>
      <c r="E143" s="61"/>
      <c r="F143" s="62" t="s">
        <v>378</v>
      </c>
    </row>
    <row r="144" s="3" customFormat="true" ht="11.25" hidden="false" customHeight="false" outlineLevel="0" collapsed="false">
      <c r="A144" s="60" t="n">
        <v>56</v>
      </c>
      <c r="B144" s="61"/>
      <c r="C144" s="61"/>
      <c r="D144" s="61"/>
      <c r="E144" s="61"/>
      <c r="F144" s="62" t="s">
        <v>379</v>
      </c>
    </row>
    <row r="145" s="3" customFormat="true" ht="11.25" hidden="false" customHeight="false" outlineLevel="0" collapsed="false">
      <c r="A145" s="60" t="n">
        <v>56</v>
      </c>
      <c r="B145" s="61"/>
      <c r="C145" s="61"/>
      <c r="D145" s="61"/>
      <c r="E145" s="61"/>
      <c r="F145" s="62" t="s">
        <v>380</v>
      </c>
    </row>
    <row r="146" s="3" customFormat="true" ht="11.25" hidden="false" customHeight="false" outlineLevel="0" collapsed="false">
      <c r="A146" s="60" t="n">
        <v>56</v>
      </c>
      <c r="B146" s="61"/>
      <c r="C146" s="61"/>
      <c r="D146" s="61"/>
      <c r="E146" s="61"/>
      <c r="F146" s="62" t="s">
        <v>381</v>
      </c>
    </row>
    <row r="147" s="3" customFormat="true" ht="11.25" hidden="false" customHeight="false" outlineLevel="0" collapsed="false">
      <c r="A147" s="60" t="n">
        <v>56</v>
      </c>
      <c r="B147" s="61"/>
      <c r="C147" s="61"/>
      <c r="D147" s="61"/>
      <c r="E147" s="61"/>
      <c r="F147" s="62" t="s">
        <v>382</v>
      </c>
    </row>
    <row r="148" s="3" customFormat="true" ht="11.25" hidden="false" customHeight="false" outlineLevel="0" collapsed="false">
      <c r="A148" s="60" t="n">
        <v>56</v>
      </c>
      <c r="B148" s="61"/>
      <c r="C148" s="61"/>
      <c r="D148" s="61"/>
      <c r="E148" s="61"/>
      <c r="F148" s="62" t="s">
        <v>383</v>
      </c>
    </row>
    <row r="149" s="3" customFormat="true" ht="11.25" hidden="false" customHeight="false" outlineLevel="0" collapsed="false">
      <c r="A149" s="60" t="n">
        <v>56</v>
      </c>
      <c r="B149" s="61"/>
      <c r="C149" s="61"/>
      <c r="D149" s="61"/>
      <c r="E149" s="61"/>
      <c r="F149" s="62" t="s">
        <v>384</v>
      </c>
    </row>
    <row r="150" s="3" customFormat="true" ht="11.25" hidden="false" customHeight="false" outlineLevel="0" collapsed="false">
      <c r="A150" s="60" t="n">
        <v>56</v>
      </c>
      <c r="B150" s="61"/>
      <c r="C150" s="61"/>
      <c r="D150" s="61"/>
      <c r="E150" s="61"/>
      <c r="F150" s="62" t="s">
        <v>385</v>
      </c>
    </row>
    <row r="151" s="3" customFormat="true" ht="11.25" hidden="false" customHeight="false" outlineLevel="0" collapsed="false">
      <c r="A151" s="60" t="n">
        <v>56</v>
      </c>
      <c r="B151" s="61"/>
      <c r="C151" s="61"/>
      <c r="D151" s="61"/>
      <c r="E151" s="61"/>
      <c r="F151" s="62" t="s">
        <v>386</v>
      </c>
    </row>
    <row r="152" s="3" customFormat="true" ht="11.25" hidden="false" customHeight="false" outlineLevel="0" collapsed="false">
      <c r="A152" s="60" t="n">
        <v>56</v>
      </c>
      <c r="B152" s="61"/>
      <c r="C152" s="61"/>
      <c r="D152" s="61"/>
      <c r="E152" s="61"/>
      <c r="F152" s="62" t="s">
        <v>387</v>
      </c>
    </row>
    <row r="153" s="3" customFormat="true" ht="11.25" hidden="false" customHeight="false" outlineLevel="0" collapsed="false">
      <c r="A153" s="60" t="n">
        <v>56</v>
      </c>
      <c r="B153" s="61"/>
      <c r="C153" s="61"/>
      <c r="D153" s="61"/>
      <c r="E153" s="61"/>
      <c r="F153" s="62" t="s">
        <v>388</v>
      </c>
    </row>
    <row r="154" s="3" customFormat="true" ht="11.25" hidden="false" customHeight="false" outlineLevel="0" collapsed="false">
      <c r="A154" s="60" t="n">
        <v>56</v>
      </c>
      <c r="B154" s="61"/>
      <c r="C154" s="61"/>
      <c r="D154" s="61"/>
      <c r="E154" s="61"/>
      <c r="F154" s="62" t="s">
        <v>389</v>
      </c>
    </row>
    <row r="155" s="3" customFormat="true" ht="11.25" hidden="false" customHeight="false" outlineLevel="0" collapsed="false">
      <c r="A155" s="60" t="n">
        <v>56</v>
      </c>
      <c r="B155" s="61"/>
      <c r="C155" s="61"/>
      <c r="D155" s="61"/>
      <c r="E155" s="61"/>
      <c r="F155" s="62" t="s">
        <v>390</v>
      </c>
    </row>
    <row r="156" s="3" customFormat="true" ht="11.25" hidden="false" customHeight="false" outlineLevel="0" collapsed="false">
      <c r="A156" s="60" t="n">
        <v>56</v>
      </c>
      <c r="B156" s="61"/>
      <c r="C156" s="61"/>
      <c r="D156" s="61"/>
      <c r="E156" s="61"/>
      <c r="F156" s="62" t="s">
        <v>391</v>
      </c>
    </row>
    <row r="157" s="3" customFormat="true" ht="11.25" hidden="false" customHeight="false" outlineLevel="0" collapsed="false">
      <c r="A157" s="60" t="n">
        <v>56</v>
      </c>
      <c r="B157" s="61"/>
      <c r="C157" s="61"/>
      <c r="D157" s="61"/>
      <c r="E157" s="61"/>
      <c r="F157" s="62" t="s">
        <v>392</v>
      </c>
    </row>
    <row r="158" s="3" customFormat="true" ht="11.25" hidden="false" customHeight="false" outlineLevel="0" collapsed="false">
      <c r="A158" s="60" t="n">
        <v>56</v>
      </c>
      <c r="B158" s="61"/>
      <c r="C158" s="61"/>
      <c r="D158" s="61"/>
      <c r="E158" s="61"/>
      <c r="F158" s="62" t="s">
        <v>393</v>
      </c>
    </row>
    <row r="159" s="3" customFormat="true" ht="11.25" hidden="false" customHeight="false" outlineLevel="0" collapsed="false">
      <c r="A159" s="60" t="n">
        <v>56</v>
      </c>
      <c r="B159" s="61"/>
      <c r="C159" s="61"/>
      <c r="D159" s="61"/>
      <c r="E159" s="61"/>
      <c r="F159" s="62" t="s">
        <v>394</v>
      </c>
    </row>
    <row r="160" s="3" customFormat="true" ht="11.25" hidden="false" customHeight="false" outlineLevel="0" collapsed="false">
      <c r="A160" s="60" t="n">
        <v>56</v>
      </c>
      <c r="B160" s="61"/>
      <c r="C160" s="61"/>
      <c r="D160" s="61"/>
      <c r="E160" s="61"/>
      <c r="F160" s="62" t="s">
        <v>395</v>
      </c>
    </row>
    <row r="161" s="3" customFormat="true" ht="11.25" hidden="false" customHeight="false" outlineLevel="0" collapsed="false">
      <c r="A161" s="60" t="n">
        <v>56</v>
      </c>
      <c r="B161" s="61"/>
      <c r="C161" s="61"/>
      <c r="D161" s="61"/>
      <c r="E161" s="61"/>
      <c r="F161" s="62" t="s">
        <v>396</v>
      </c>
    </row>
    <row r="162" s="3" customFormat="true" ht="11.25" hidden="false" customHeight="false" outlineLevel="0" collapsed="false">
      <c r="A162" s="60" t="n">
        <v>56</v>
      </c>
      <c r="B162" s="61"/>
      <c r="C162" s="61"/>
      <c r="D162" s="61"/>
      <c r="E162" s="61"/>
      <c r="F162" s="62" t="s">
        <v>397</v>
      </c>
    </row>
    <row r="163" s="3" customFormat="true" ht="11.25" hidden="false" customHeight="false" outlineLevel="0" collapsed="false">
      <c r="A163" s="60" t="n">
        <v>56</v>
      </c>
      <c r="B163" s="61"/>
      <c r="C163" s="61"/>
      <c r="D163" s="61"/>
      <c r="E163" s="61"/>
      <c r="F163" s="62" t="s">
        <v>398</v>
      </c>
    </row>
    <row r="164" s="3" customFormat="true" ht="11.25" hidden="false" customHeight="false" outlineLevel="0" collapsed="false">
      <c r="A164" s="60" t="n">
        <v>56</v>
      </c>
      <c r="B164" s="61"/>
      <c r="C164" s="61"/>
      <c r="D164" s="61"/>
      <c r="E164" s="61"/>
      <c r="F164" s="62" t="s">
        <v>399</v>
      </c>
    </row>
    <row r="165" s="3" customFormat="true" ht="11.25" hidden="false" customHeight="false" outlineLevel="0" collapsed="false">
      <c r="A165" s="60" t="n">
        <v>56</v>
      </c>
      <c r="B165" s="61"/>
      <c r="C165" s="61"/>
      <c r="D165" s="61"/>
      <c r="E165" s="61"/>
      <c r="F165" s="62" t="s">
        <v>400</v>
      </c>
    </row>
    <row r="166" s="3" customFormat="true" ht="11.25" hidden="false" customHeight="false" outlineLevel="0" collapsed="false">
      <c r="A166" s="60" t="n">
        <v>56</v>
      </c>
      <c r="B166" s="61"/>
      <c r="C166" s="61"/>
      <c r="D166" s="61"/>
      <c r="E166" s="61"/>
      <c r="F166" s="62" t="s">
        <v>401</v>
      </c>
    </row>
    <row r="167" s="3" customFormat="true" ht="11.25" hidden="false" customHeight="false" outlineLevel="0" collapsed="false">
      <c r="A167" s="60" t="n">
        <v>56</v>
      </c>
      <c r="B167" s="61"/>
      <c r="C167" s="61"/>
      <c r="D167" s="61"/>
      <c r="E167" s="61"/>
      <c r="F167" s="62" t="s">
        <v>402</v>
      </c>
    </row>
    <row r="168" s="3" customFormat="true" ht="11.25" hidden="false" customHeight="false" outlineLevel="0" collapsed="false">
      <c r="A168" s="60" t="n">
        <v>56</v>
      </c>
      <c r="B168" s="61"/>
      <c r="C168" s="61"/>
      <c r="D168" s="61"/>
      <c r="E168" s="61"/>
      <c r="F168" s="62" t="s">
        <v>403</v>
      </c>
    </row>
    <row r="169" s="3" customFormat="true" ht="11.25" hidden="false" customHeight="false" outlineLevel="0" collapsed="false">
      <c r="A169" s="60" t="n">
        <v>56</v>
      </c>
      <c r="B169" s="61"/>
      <c r="C169" s="61"/>
      <c r="D169" s="61"/>
      <c r="E169" s="61"/>
      <c r="F169" s="62" t="s">
        <v>404</v>
      </c>
    </row>
    <row r="170" s="3" customFormat="true" ht="11.25" hidden="false" customHeight="false" outlineLevel="0" collapsed="false">
      <c r="A170" s="60" t="n">
        <v>56</v>
      </c>
      <c r="B170" s="61"/>
      <c r="C170" s="61"/>
      <c r="D170" s="61"/>
      <c r="E170" s="61"/>
      <c r="F170" s="62" t="s">
        <v>405</v>
      </c>
    </row>
    <row r="171" s="3" customFormat="true" ht="11.25" hidden="false" customHeight="false" outlineLevel="0" collapsed="false">
      <c r="A171" s="60" t="n">
        <v>56</v>
      </c>
      <c r="B171" s="61"/>
      <c r="C171" s="61"/>
      <c r="D171" s="61"/>
      <c r="E171" s="61"/>
      <c r="F171" s="62" t="s">
        <v>406</v>
      </c>
    </row>
    <row r="172" s="3" customFormat="true" ht="11.25" hidden="false" customHeight="false" outlineLevel="0" collapsed="false">
      <c r="A172" s="60" t="n">
        <v>56</v>
      </c>
      <c r="B172" s="61"/>
      <c r="C172" s="61"/>
      <c r="D172" s="61"/>
      <c r="E172" s="61"/>
      <c r="F172" s="62" t="s">
        <v>407</v>
      </c>
    </row>
    <row r="173" s="3" customFormat="true" ht="11.25" hidden="false" customHeight="false" outlineLevel="0" collapsed="false">
      <c r="A173" s="60" t="n">
        <v>56</v>
      </c>
      <c r="B173" s="61"/>
      <c r="C173" s="61"/>
      <c r="D173" s="61"/>
      <c r="E173" s="61"/>
      <c r="F173" s="62" t="s">
        <v>408</v>
      </c>
    </row>
    <row r="174" s="3" customFormat="true" ht="11.25" hidden="false" customHeight="false" outlineLevel="0" collapsed="false">
      <c r="A174" s="60" t="n">
        <v>56</v>
      </c>
      <c r="B174" s="61"/>
      <c r="C174" s="61"/>
      <c r="D174" s="61"/>
      <c r="E174" s="61"/>
      <c r="F174" s="62" t="s">
        <v>409</v>
      </c>
    </row>
    <row r="175" s="3" customFormat="true" ht="11.25" hidden="false" customHeight="false" outlineLevel="0" collapsed="false">
      <c r="A175" s="60" t="n">
        <v>56</v>
      </c>
      <c r="B175" s="61"/>
      <c r="C175" s="61"/>
      <c r="D175" s="61"/>
      <c r="E175" s="61"/>
      <c r="F175" s="62" t="s">
        <v>410</v>
      </c>
    </row>
    <row r="176" s="3" customFormat="true" ht="11.25" hidden="false" customHeight="false" outlineLevel="0" collapsed="false">
      <c r="A176" s="60" t="n">
        <v>56</v>
      </c>
      <c r="B176" s="61"/>
      <c r="C176" s="61"/>
      <c r="D176" s="61"/>
      <c r="E176" s="61"/>
      <c r="F176" s="62" t="s">
        <v>411</v>
      </c>
    </row>
    <row r="177" s="3" customFormat="true" ht="11.25" hidden="false" customHeight="false" outlineLevel="0" collapsed="false">
      <c r="A177" s="60" t="n">
        <v>56</v>
      </c>
      <c r="B177" s="61"/>
      <c r="C177" s="61"/>
      <c r="D177" s="61"/>
      <c r="E177" s="61"/>
      <c r="F177" s="62" t="s">
        <v>412</v>
      </c>
    </row>
    <row r="178" s="3" customFormat="true" ht="11.25" hidden="false" customHeight="false" outlineLevel="0" collapsed="false">
      <c r="A178" s="60" t="n">
        <v>56</v>
      </c>
      <c r="B178" s="61"/>
      <c r="C178" s="61"/>
      <c r="D178" s="61"/>
      <c r="E178" s="61"/>
      <c r="F178" s="62" t="s">
        <v>413</v>
      </c>
    </row>
    <row r="179" s="3" customFormat="true" ht="11.25" hidden="false" customHeight="false" outlineLevel="0" collapsed="false">
      <c r="A179" s="60" t="n">
        <v>56</v>
      </c>
      <c r="B179" s="61"/>
      <c r="C179" s="61"/>
      <c r="D179" s="61"/>
      <c r="E179" s="61"/>
      <c r="F179" s="62" t="s">
        <v>414</v>
      </c>
    </row>
    <row r="180" s="3" customFormat="true" ht="11.25" hidden="false" customHeight="false" outlineLevel="0" collapsed="false">
      <c r="A180" s="60" t="n">
        <v>56</v>
      </c>
      <c r="B180" s="61"/>
      <c r="C180" s="61"/>
      <c r="D180" s="61"/>
      <c r="E180" s="61"/>
      <c r="F180" s="62" t="s">
        <v>415</v>
      </c>
    </row>
    <row r="181" s="3" customFormat="true" ht="11.25" hidden="false" customHeight="false" outlineLevel="0" collapsed="false">
      <c r="A181" s="60" t="n">
        <v>56</v>
      </c>
      <c r="B181" s="61"/>
      <c r="C181" s="61"/>
      <c r="D181" s="61"/>
      <c r="E181" s="61"/>
      <c r="F181" s="62" t="s">
        <v>416</v>
      </c>
    </row>
    <row r="182" s="3" customFormat="true" ht="11.25" hidden="false" customHeight="false" outlineLevel="0" collapsed="false">
      <c r="A182" s="60" t="n">
        <v>56</v>
      </c>
      <c r="B182" s="61"/>
      <c r="C182" s="61"/>
      <c r="D182" s="61"/>
      <c r="E182" s="61"/>
      <c r="F182" s="62" t="s">
        <v>417</v>
      </c>
    </row>
    <row r="183" s="3" customFormat="true" ht="11.25" hidden="false" customHeight="false" outlineLevel="0" collapsed="false">
      <c r="A183" s="60" t="n">
        <v>56</v>
      </c>
      <c r="B183" s="61"/>
      <c r="C183" s="61"/>
      <c r="D183" s="61"/>
      <c r="E183" s="61"/>
      <c r="F183" s="62" t="s">
        <v>418</v>
      </c>
    </row>
    <row r="184" s="3" customFormat="true" ht="11.25" hidden="false" customHeight="false" outlineLevel="0" collapsed="false">
      <c r="A184" s="60" t="n">
        <v>56</v>
      </c>
      <c r="B184" s="61"/>
      <c r="C184" s="61"/>
      <c r="D184" s="61"/>
      <c r="E184" s="61"/>
      <c r="F184" s="62" t="s">
        <v>419</v>
      </c>
    </row>
    <row r="185" s="3" customFormat="true" ht="11.25" hidden="false" customHeight="false" outlineLevel="0" collapsed="false">
      <c r="A185" s="60" t="n">
        <v>56</v>
      </c>
      <c r="B185" s="61"/>
      <c r="C185" s="61"/>
      <c r="D185" s="61"/>
      <c r="E185" s="61"/>
      <c r="F185" s="62" t="s">
        <v>420</v>
      </c>
    </row>
    <row r="186" s="3" customFormat="true" ht="11.25" hidden="false" customHeight="false" outlineLevel="0" collapsed="false">
      <c r="A186" s="60" t="n">
        <v>56</v>
      </c>
      <c r="B186" s="61"/>
      <c r="C186" s="61"/>
      <c r="D186" s="61"/>
      <c r="E186" s="61"/>
      <c r="F186" s="62" t="s">
        <v>421</v>
      </c>
    </row>
    <row r="187" s="3" customFormat="true" ht="11.25" hidden="false" customHeight="false" outlineLevel="0" collapsed="false">
      <c r="A187" s="60" t="n">
        <v>56</v>
      </c>
      <c r="B187" s="61"/>
      <c r="C187" s="61"/>
      <c r="D187" s="61"/>
      <c r="E187" s="61"/>
      <c r="F187" s="62" t="s">
        <v>422</v>
      </c>
    </row>
    <row r="188" s="3" customFormat="true" ht="11.25" hidden="false" customHeight="false" outlineLevel="0" collapsed="false">
      <c r="A188" s="60" t="n">
        <v>56</v>
      </c>
      <c r="B188" s="61"/>
      <c r="C188" s="61"/>
      <c r="D188" s="61"/>
      <c r="E188" s="61"/>
      <c r="F188" s="62" t="s">
        <v>423</v>
      </c>
    </row>
    <row r="189" s="3" customFormat="true" ht="11.25" hidden="false" customHeight="false" outlineLevel="0" collapsed="false">
      <c r="A189" s="60" t="n">
        <v>56</v>
      </c>
      <c r="B189" s="61"/>
      <c r="C189" s="61"/>
      <c r="D189" s="61"/>
      <c r="E189" s="61"/>
      <c r="F189" s="62" t="s">
        <v>424</v>
      </c>
    </row>
    <row r="190" s="3" customFormat="true" ht="12" hidden="false" customHeight="false" outlineLevel="0" collapsed="false">
      <c r="A190" s="64" t="n">
        <v>56</v>
      </c>
      <c r="B190" s="65"/>
      <c r="C190" s="65"/>
      <c r="D190" s="65"/>
      <c r="E190" s="65"/>
      <c r="F190" s="66" t="s">
        <v>425</v>
      </c>
    </row>
    <row r="191" s="3" customFormat="true" ht="11.25" hidden="false" customHeight="false" outlineLevel="0" collapsed="false"/>
    <row r="192" s="3" customFormat="true" ht="11.25" hidden="false" customHeight="false" outlineLevel="0" collapsed="false"/>
    <row r="193" customFormat="false" ht="23.1" hidden="false" customHeight="true" outlineLevel="0" collapsed="false">
      <c r="A193" s="47"/>
      <c r="B193" s="48"/>
      <c r="C193" s="48"/>
      <c r="D193" s="48"/>
      <c r="E193" s="48"/>
      <c r="F193" s="48"/>
    </row>
  </sheetData>
  <mergeCells count="2">
    <mergeCell ref="A4:F4"/>
    <mergeCell ref="A5:F5"/>
  </mergeCells>
  <printOptions headings="false" gridLines="false" gridLinesSet="true" horizontalCentered="true" verticalCentered="false"/>
  <pageMargins left="0.329861111111111" right="0.420138888888889" top="0.409722222222222" bottom="0.4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20:01:51Z</dcterms:created>
  <dc:creator>Constantino</dc:creator>
  <dc:description/>
  <dc:language>en-US</dc:language>
  <cp:lastModifiedBy>Evelina Gonzalez</cp:lastModifiedBy>
  <cp:lastPrinted>2004-01-13T17:16:23Z</cp:lastPrinted>
  <dcterms:modified xsi:type="dcterms:W3CDTF">2004-01-13T17:21:45Z</dcterms:modified>
  <cp:revision>0</cp:revision>
  <dc:subject/>
  <dc:title/>
</cp:coreProperties>
</file>