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CAPITULO  I</t>
  </si>
  <si>
    <t xml:space="preserve">               Planilla anexa al art. 6º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 JUSTICIA, SEGURIDAD Y DERECHOS HUMANOS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/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5" t="s">
        <v>4</v>
      </c>
      <c r="B9" s="6" t="s">
        <v>5</v>
      </c>
      <c r="C9" s="6"/>
      <c r="D9" s="6"/>
      <c r="E9" s="7" t="s">
        <v>6</v>
      </c>
      <c r="F9" s="7"/>
      <c r="G9" s="7"/>
    </row>
    <row r="10" customFormat="false" ht="12.75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3" customFormat="false" ht="25.5" hidden="false" customHeight="false" outlineLevel="0" collapsed="false">
      <c r="A13" s="13" t="s">
        <v>10</v>
      </c>
      <c r="B13" s="14" t="n">
        <f aca="false">+C13+D13</f>
        <v>188</v>
      </c>
      <c r="C13" s="14" t="n">
        <f aca="false">+C16</f>
        <v>177</v>
      </c>
      <c r="D13" s="14" t="n">
        <f aca="false">+D16</f>
        <v>11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0" t="s">
        <v>11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0" t="s">
        <v>12</v>
      </c>
      <c r="B16" s="15" t="n">
        <f aca="false">+C16+D16</f>
        <v>188</v>
      </c>
      <c r="C16" s="15" t="n">
        <v>177</v>
      </c>
      <c r="D16" s="15" t="n">
        <v>11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6" t="s">
        <v>13</v>
      </c>
      <c r="B19" s="14" t="n">
        <f aca="false">+C19+D19</f>
        <v>231</v>
      </c>
      <c r="C19" s="14" t="n">
        <f aca="false">+C22</f>
        <v>203</v>
      </c>
      <c r="D19" s="14" t="n">
        <f aca="false">+D22</f>
        <v>28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14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0" t="s">
        <v>15</v>
      </c>
      <c r="B22" s="15" t="n">
        <f aca="false">+C22+D22</f>
        <v>231</v>
      </c>
      <c r="C22" s="15" t="n">
        <v>203</v>
      </c>
      <c r="D22" s="15" t="n">
        <v>28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7" t="s">
        <v>16</v>
      </c>
      <c r="B25" s="14" t="n">
        <f aca="false">+B27</f>
        <v>5442</v>
      </c>
      <c r="C25" s="14" t="n">
        <f aca="false">+C27</f>
        <v>5442</v>
      </c>
      <c r="D25" s="14" t="n">
        <f aca="false">+D27</f>
        <v>0</v>
      </c>
      <c r="E25" s="14" t="n">
        <f aca="false">+E27</f>
        <v>0</v>
      </c>
      <c r="F25" s="14" t="n">
        <f aca="false">+F27</f>
        <v>0</v>
      </c>
      <c r="G25" s="14" t="n">
        <f aca="false">+G27</f>
        <v>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8" t="s">
        <v>17</v>
      </c>
      <c r="B27" s="15" t="n">
        <f aca="false">+C27+D27</f>
        <v>5442</v>
      </c>
      <c r="C27" s="15" t="n">
        <v>5442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9"/>
    </row>
    <row r="29" customFormat="false" ht="12.75" hidden="false" customHeight="false" outlineLevel="0" collapsed="false">
      <c r="B29" s="20"/>
      <c r="C29" s="20"/>
      <c r="D29" s="14"/>
      <c r="E29" s="14"/>
      <c r="F29" s="14"/>
      <c r="G29" s="1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19"/>
    </row>
    <row r="31" customFormat="false" ht="12.75" hidden="false" customHeight="false" outlineLevel="0" collapsed="false">
      <c r="A31" s="23" t="s">
        <v>18</v>
      </c>
      <c r="B31" s="19" t="n">
        <f aca="false">+B25+B19+B13</f>
        <v>5861</v>
      </c>
      <c r="C31" s="19" t="n">
        <f aca="false">+C25+C19+C13</f>
        <v>5822</v>
      </c>
      <c r="D31" s="19" t="n">
        <f aca="false">+D25+D19+D13</f>
        <v>39</v>
      </c>
      <c r="E31" s="19" t="n">
        <f aca="false">+E25+E19+E13</f>
        <v>0</v>
      </c>
      <c r="F31" s="19" t="n">
        <f aca="false">+F25+F19+F13</f>
        <v>0</v>
      </c>
      <c r="G31" s="19" t="n">
        <f aca="false">+G25+G19+G13</f>
        <v>0</v>
      </c>
    </row>
    <row r="32" customFormat="false" ht="12.75" hidden="false" customHeight="false" outlineLevel="0" collapsed="false">
      <c r="A32" s="24"/>
      <c r="B32" s="14"/>
      <c r="C32" s="14"/>
      <c r="D32" s="14"/>
      <c r="E32" s="14"/>
      <c r="F32" s="14"/>
      <c r="G32" s="14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1.37777777777778" right="0.7875" top="1.65347222222222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Evelina Gonzalez</cp:lastModifiedBy>
  <cp:lastPrinted>2004-01-13T15:09:02Z</cp:lastPrinted>
  <dcterms:modified xsi:type="dcterms:W3CDTF">2004-01-13T15:09:12Z</dcterms:modified>
  <cp:revision>0</cp:revision>
  <dc:subject/>
  <dc:title/>
</cp:coreProperties>
</file>