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5</definedName>
    <definedName function="false" hidden="false" name="A_impresión_IM" vbProcedure="false">PLANI9X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          CAPITULO  I</t>
  </si>
  <si>
    <t xml:space="preserve">               Planilla anexa al art. 6º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, SEGURIDAD Y DERECHOS HUMANOS</t>
  </si>
  <si>
    <t xml:space="preserve">SERVICIO PENITENCIARIO FEDERAL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:G11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G10" s="8" t="s">
        <v>0</v>
      </c>
      <c r="H10" s="6"/>
    </row>
    <row r="11" s="4" customFormat="true" ht="12.75" hidden="false" customHeight="false" outlineLevel="0" collapsed="false">
      <c r="A11" s="3"/>
      <c r="G11" s="9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2.75" hidden="false" customHeight="false" outlineLevel="0" collapsed="false">
      <c r="A16" s="3"/>
      <c r="B16" s="10" t="s">
        <v>2</v>
      </c>
      <c r="C16" s="11"/>
      <c r="G16" s="7"/>
      <c r="H16" s="12"/>
    </row>
    <row r="17" s="4" customFormat="true" ht="12.75" hidden="false" customHeight="false" outlineLevel="0" collapsed="false">
      <c r="A17" s="3"/>
      <c r="B17" s="10"/>
      <c r="C17" s="11"/>
      <c r="G17" s="7"/>
      <c r="H17" s="12"/>
    </row>
    <row r="18" s="4" customFormat="true" ht="12.75" hidden="false" customHeight="false" outlineLevel="0" collapsed="false">
      <c r="A18" s="3"/>
      <c r="B18" s="10" t="s">
        <v>3</v>
      </c>
      <c r="C18" s="11"/>
      <c r="H18" s="6"/>
    </row>
    <row r="19" s="4" customFormat="true" ht="12.75" hidden="false" customHeight="false" outlineLevel="0" collapsed="false">
      <c r="A19" s="3"/>
      <c r="B19" s="10"/>
      <c r="C19" s="11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3" t="s">
        <v>4</v>
      </c>
      <c r="B22" s="14" t="s">
        <v>5</v>
      </c>
      <c r="C22" s="14"/>
      <c r="D22" s="14"/>
      <c r="E22" s="14" t="s">
        <v>6</v>
      </c>
      <c r="F22" s="14"/>
      <c r="G22" s="14"/>
      <c r="H22" s="15"/>
    </row>
    <row r="23" s="5" customFormat="true" ht="12.75" hidden="false" customHeight="false" outlineLevel="0" collapsed="false">
      <c r="A23" s="16" t="s">
        <v>7</v>
      </c>
      <c r="B23" s="17" t="s">
        <v>8</v>
      </c>
      <c r="C23" s="18" t="s">
        <v>9</v>
      </c>
      <c r="D23" s="18" t="s">
        <v>10</v>
      </c>
      <c r="E23" s="18" t="s">
        <v>8</v>
      </c>
      <c r="F23" s="18" t="s">
        <v>9</v>
      </c>
      <c r="G23" s="14" t="s">
        <v>10</v>
      </c>
      <c r="H23" s="15"/>
    </row>
    <row r="24" s="4" customFormat="true" ht="12.75" hidden="false" customHeight="false" outlineLevel="0" collapsed="false">
      <c r="A24" s="19"/>
      <c r="B24" s="20"/>
      <c r="C24" s="21"/>
      <c r="D24" s="22"/>
      <c r="E24" s="22"/>
      <c r="F24" s="22"/>
      <c r="G24" s="23"/>
      <c r="H24" s="6"/>
    </row>
    <row r="25" s="4" customFormat="true" ht="12.75" hidden="false" customHeight="false" outlineLevel="0" collapsed="false">
      <c r="A25" s="24"/>
      <c r="B25" s="25"/>
      <c r="D25" s="26"/>
      <c r="E25" s="26"/>
      <c r="F25" s="26"/>
      <c r="G25" s="27"/>
      <c r="H25" s="6"/>
    </row>
    <row r="26" s="4" customFormat="true" ht="12.75" hidden="false" customHeight="false" outlineLevel="0" collapsed="false">
      <c r="A26" s="28" t="s">
        <v>11</v>
      </c>
      <c r="B26" s="29" t="n">
        <f aca="false">SUM(C26:D26)</f>
        <v>9587</v>
      </c>
      <c r="C26" s="30" t="n">
        <v>6572</v>
      </c>
      <c r="D26" s="31" t="n">
        <v>3015</v>
      </c>
      <c r="E26" s="31" t="n">
        <f aca="false">SUM(F26:G26)</f>
        <v>0</v>
      </c>
      <c r="F26" s="31" t="n">
        <v>0</v>
      </c>
      <c r="G26" s="32" t="n">
        <v>0</v>
      </c>
      <c r="H26" s="6"/>
    </row>
    <row r="27" s="4" customFormat="true" ht="12.75" hidden="false" customHeight="false" outlineLevel="0" collapsed="false">
      <c r="A27" s="24"/>
      <c r="B27" s="25"/>
      <c r="D27" s="26"/>
      <c r="E27" s="26"/>
      <c r="F27" s="26"/>
      <c r="G27" s="27"/>
      <c r="H27" s="6"/>
    </row>
    <row r="28" s="4" customFormat="true" ht="12.75" hidden="false" customHeight="false" outlineLevel="0" collapsed="false">
      <c r="A28" s="33" t="s">
        <v>12</v>
      </c>
      <c r="B28" s="29" t="n">
        <f aca="false">SUM(C28:D28)</f>
        <v>17542</v>
      </c>
      <c r="C28" s="30" t="n">
        <v>16373</v>
      </c>
      <c r="D28" s="31" t="n">
        <v>1169</v>
      </c>
      <c r="E28" s="31" t="n">
        <f aca="false">SUM(F28:G28)</f>
        <v>0</v>
      </c>
      <c r="F28" s="31" t="n">
        <v>0</v>
      </c>
      <c r="G28" s="32" t="n">
        <v>0</v>
      </c>
      <c r="H28" s="6"/>
    </row>
    <row r="29" s="4" customFormat="true" ht="12.75" hidden="false" customHeight="false" outlineLevel="0" collapsed="false">
      <c r="A29" s="24"/>
      <c r="B29" s="25"/>
      <c r="D29" s="26"/>
      <c r="E29" s="26"/>
      <c r="F29" s="26"/>
      <c r="G29" s="27"/>
      <c r="H29" s="6"/>
    </row>
    <row r="30" s="4" customFormat="true" ht="12.75" hidden="false" customHeight="false" outlineLevel="0" collapsed="false">
      <c r="A30" s="34" t="s">
        <v>13</v>
      </c>
      <c r="B30" s="35" t="n">
        <f aca="false">SUM(C30:D30)</f>
        <v>3293</v>
      </c>
      <c r="C30" s="36" t="n">
        <v>3271</v>
      </c>
      <c r="D30" s="37" t="n">
        <v>22</v>
      </c>
      <c r="E30" s="38" t="n">
        <f aca="false">SUM(F30:G30)</f>
        <v>0</v>
      </c>
      <c r="F30" s="37" t="n">
        <v>0</v>
      </c>
      <c r="G30" s="39" t="n">
        <v>0</v>
      </c>
      <c r="H30" s="6"/>
    </row>
    <row r="31" s="4" customFormat="true" ht="12.75" hidden="false" customHeight="false" outlineLevel="0" collapsed="false">
      <c r="A31" s="24"/>
      <c r="B31" s="25"/>
      <c r="D31" s="26"/>
      <c r="E31" s="26"/>
      <c r="F31" s="26"/>
      <c r="G31" s="27"/>
      <c r="H31" s="6"/>
    </row>
    <row r="32" s="4" customFormat="true" ht="12.75" hidden="false" customHeight="false" outlineLevel="0" collapsed="false">
      <c r="A32" s="28" t="s">
        <v>14</v>
      </c>
      <c r="B32" s="29" t="n">
        <f aca="false">SUM(B34:B38)</f>
        <v>3019</v>
      </c>
      <c r="C32" s="29" t="n">
        <f aca="false">SUM(C34:C38)</f>
        <v>2895</v>
      </c>
      <c r="D32" s="29" t="n">
        <f aca="false">SUM(D34:D38)</f>
        <v>124</v>
      </c>
      <c r="E32" s="29" t="n">
        <f aca="false">SUM(E34:E38)</f>
        <v>48</v>
      </c>
      <c r="F32" s="29" t="n">
        <f aca="false">SUM(F34:F38)</f>
        <v>48</v>
      </c>
      <c r="G32" s="29" t="n">
        <f aca="false">SUM(G34:G38)</f>
        <v>0</v>
      </c>
      <c r="H32" s="7" t="s">
        <v>15</v>
      </c>
    </row>
    <row r="33" s="4" customFormat="true" ht="12.75" hidden="false" customHeight="false" outlineLevel="0" collapsed="false">
      <c r="A33" s="24"/>
      <c r="B33" s="25"/>
      <c r="D33" s="26"/>
      <c r="E33" s="26"/>
      <c r="F33" s="26"/>
      <c r="G33" s="27"/>
      <c r="H33" s="6"/>
    </row>
    <row r="34" s="4" customFormat="true" ht="12.75" hidden="false" customHeight="false" outlineLevel="0" collapsed="false">
      <c r="A34" s="28" t="s">
        <v>16</v>
      </c>
      <c r="B34" s="29" t="n">
        <f aca="false">SUM(C34:D34)</f>
        <v>1054</v>
      </c>
      <c r="C34" s="30" t="n">
        <v>1053</v>
      </c>
      <c r="D34" s="31" t="n">
        <v>1</v>
      </c>
      <c r="E34" s="31" t="n">
        <f aca="false">SUM(F34:G34)</f>
        <v>0</v>
      </c>
      <c r="F34" s="31" t="n">
        <v>0</v>
      </c>
      <c r="G34" s="32" t="n">
        <v>0</v>
      </c>
      <c r="H34" s="7"/>
    </row>
    <row r="35" s="4" customFormat="true" ht="12.75" hidden="false" customHeight="false" outlineLevel="0" collapsed="false">
      <c r="A35" s="28" t="s">
        <v>17</v>
      </c>
      <c r="B35" s="29" t="n">
        <f aca="false">SUM(C35:D35)</f>
        <v>450</v>
      </c>
      <c r="C35" s="30" t="n">
        <v>450</v>
      </c>
      <c r="D35" s="31" t="n">
        <v>0</v>
      </c>
      <c r="E35" s="31" t="n">
        <f aca="false">SUM(F35:G35)</f>
        <v>0</v>
      </c>
      <c r="F35" s="31" t="n">
        <v>0</v>
      </c>
      <c r="G35" s="32" t="n">
        <v>0</v>
      </c>
      <c r="H35" s="7"/>
    </row>
    <row r="36" s="4" customFormat="true" ht="12.75" hidden="false" customHeight="false" outlineLevel="0" collapsed="false">
      <c r="A36" s="28" t="s">
        <v>18</v>
      </c>
      <c r="B36" s="29" t="n">
        <f aca="false">SUM(C36:D36)</f>
        <v>2</v>
      </c>
      <c r="C36" s="30" t="n">
        <v>2</v>
      </c>
      <c r="D36" s="31" t="n">
        <v>0</v>
      </c>
      <c r="E36" s="31" t="n">
        <f aca="false">SUM(F36:G36)</f>
        <v>0</v>
      </c>
      <c r="F36" s="31" t="n">
        <v>0</v>
      </c>
      <c r="G36" s="32" t="n">
        <v>0</v>
      </c>
      <c r="H36" s="7" t="s">
        <v>19</v>
      </c>
    </row>
    <row r="37" s="4" customFormat="true" ht="25.5" hidden="false" customHeight="false" outlineLevel="0" collapsed="false">
      <c r="A37" s="28" t="s">
        <v>20</v>
      </c>
      <c r="B37" s="29" t="n">
        <f aca="false">SUM(C37:D37)</f>
        <v>70</v>
      </c>
      <c r="C37" s="30" t="n">
        <v>70</v>
      </c>
      <c r="D37" s="31" t="n">
        <v>0</v>
      </c>
      <c r="E37" s="31" t="n">
        <f aca="false">SUM(F37:G37)</f>
        <v>0</v>
      </c>
      <c r="F37" s="31" t="n">
        <v>0</v>
      </c>
      <c r="G37" s="32" t="n">
        <v>0</v>
      </c>
      <c r="H37" s="6"/>
    </row>
    <row r="38" s="4" customFormat="true" ht="12.75" hidden="false" customHeight="false" outlineLevel="0" collapsed="false">
      <c r="A38" s="28" t="s">
        <v>21</v>
      </c>
      <c r="B38" s="29" t="n">
        <f aca="false">SUM(C38:D38)</f>
        <v>1443</v>
      </c>
      <c r="C38" s="30" t="n">
        <v>1320</v>
      </c>
      <c r="D38" s="31" t="n">
        <v>123</v>
      </c>
      <c r="E38" s="31" t="n">
        <f aca="false">SUM(F38:G38)</f>
        <v>48</v>
      </c>
      <c r="F38" s="31" t="n">
        <v>48</v>
      </c>
      <c r="G38" s="32" t="n">
        <v>0</v>
      </c>
      <c r="H38" s="6"/>
    </row>
    <row r="39" s="4" customFormat="true" ht="12.75" hidden="false" customHeight="false" outlineLevel="0" collapsed="false">
      <c r="A39" s="24"/>
      <c r="B39" s="25"/>
      <c r="D39" s="26"/>
      <c r="E39" s="26"/>
      <c r="F39" s="26"/>
      <c r="G39" s="27"/>
      <c r="H39" s="6"/>
    </row>
    <row r="40" s="4" customFormat="true" ht="12.75" hidden="false" customHeight="false" outlineLevel="0" collapsed="false">
      <c r="A40" s="24" t="s">
        <v>22</v>
      </c>
      <c r="B40" s="29" t="n">
        <f aca="false">SUM(C40:D40)</f>
        <v>926</v>
      </c>
      <c r="C40" s="30" t="n">
        <v>914</v>
      </c>
      <c r="D40" s="31" t="n">
        <v>12</v>
      </c>
      <c r="E40" s="31" t="n">
        <f aca="false">SUM(F40:G40)</f>
        <v>15000</v>
      </c>
      <c r="F40" s="31" t="n">
        <v>0</v>
      </c>
      <c r="G40" s="32" t="n">
        <v>15000</v>
      </c>
      <c r="H40" s="7" t="s">
        <v>23</v>
      </c>
    </row>
    <row r="41" s="4" customFormat="true" ht="12.75" hidden="false" customHeight="false" outlineLevel="0" collapsed="false">
      <c r="A41" s="24"/>
      <c r="B41" s="25"/>
      <c r="D41" s="26"/>
      <c r="E41" s="26"/>
      <c r="F41" s="26"/>
      <c r="G41" s="27"/>
      <c r="H41" s="6"/>
    </row>
    <row r="42" s="4" customFormat="true" ht="12.75" hidden="false" customHeight="false" outlineLevel="0" collapsed="false">
      <c r="A42" s="28" t="s">
        <v>24</v>
      </c>
      <c r="B42" s="29" t="n">
        <f aca="false">SUM(C42:D42)</f>
        <v>662</v>
      </c>
      <c r="C42" s="30" t="n">
        <v>581</v>
      </c>
      <c r="D42" s="31" t="n">
        <v>81</v>
      </c>
      <c r="E42" s="31" t="n">
        <f aca="false">SUM(F42:G42)</f>
        <v>5600</v>
      </c>
      <c r="F42" s="31" t="n">
        <v>0</v>
      </c>
      <c r="G42" s="32" t="n">
        <v>5600</v>
      </c>
      <c r="H42" s="7" t="s">
        <v>15</v>
      </c>
    </row>
    <row r="43" s="4" customFormat="true" ht="12.75" hidden="false" customHeight="false" outlineLevel="0" collapsed="false">
      <c r="A43" s="24"/>
      <c r="B43" s="25"/>
      <c r="D43" s="26"/>
      <c r="E43" s="26"/>
      <c r="F43" s="26"/>
      <c r="G43" s="27"/>
      <c r="H43" s="6"/>
    </row>
    <row r="44" s="4" customFormat="true" ht="12.75" hidden="false" customHeight="false" outlineLevel="0" collapsed="false">
      <c r="A44" s="28" t="s">
        <v>25</v>
      </c>
      <c r="B44" s="29" t="n">
        <f aca="false">SUM(C44:D44)</f>
        <v>1747</v>
      </c>
      <c r="C44" s="30" t="n">
        <v>1737</v>
      </c>
      <c r="D44" s="31" t="n">
        <v>10</v>
      </c>
      <c r="E44" s="31" t="n">
        <f aca="false">SUM(F44:G44)</f>
        <v>0</v>
      </c>
      <c r="F44" s="31" t="n">
        <v>0</v>
      </c>
      <c r="G44" s="32" t="n">
        <v>0</v>
      </c>
      <c r="H44" s="7"/>
    </row>
    <row r="45" s="4" customFormat="true" ht="12.75" hidden="false" customHeight="false" outlineLevel="0" collapsed="false">
      <c r="A45" s="28" t="s">
        <v>26</v>
      </c>
      <c r="B45" s="25"/>
      <c r="D45" s="26"/>
      <c r="E45" s="26"/>
      <c r="F45" s="26"/>
      <c r="G45" s="27"/>
      <c r="H45" s="6"/>
    </row>
    <row r="46" s="4" customFormat="true" ht="12.75" hidden="false" customHeight="false" outlineLevel="0" collapsed="false">
      <c r="A46" s="24"/>
      <c r="B46" s="25"/>
      <c r="D46" s="26"/>
      <c r="E46" s="26"/>
      <c r="F46" s="26"/>
      <c r="G46" s="27"/>
      <c r="H46" s="6"/>
    </row>
    <row r="47" s="4" customFormat="true" ht="25.5" hidden="false" customHeight="false" outlineLevel="0" collapsed="false">
      <c r="A47" s="28" t="s">
        <v>27</v>
      </c>
      <c r="B47" s="40" t="n">
        <f aca="false">SUM(B49:B54)</f>
        <v>80259</v>
      </c>
      <c r="C47" s="40" t="n">
        <f aca="false">SUM(C49:C54)</f>
        <v>78695</v>
      </c>
      <c r="D47" s="40" t="n">
        <f aca="false">SUM(D49:D54)</f>
        <v>1564</v>
      </c>
      <c r="E47" s="40" t="n">
        <f aca="false">SUM(E49:E54)</f>
        <v>26748</v>
      </c>
      <c r="F47" s="40" t="n">
        <f aca="false">SUM(F49:F54)</f>
        <v>11934</v>
      </c>
      <c r="G47" s="40" t="n">
        <f aca="false">SUM(G49:G54)</f>
        <v>14814</v>
      </c>
      <c r="H47" s="6"/>
    </row>
    <row r="48" s="4" customFormat="true" ht="12.75" hidden="false" customHeight="false" outlineLevel="0" collapsed="false">
      <c r="A48" s="28"/>
      <c r="B48" s="29"/>
      <c r="C48" s="30"/>
      <c r="D48" s="31"/>
      <c r="E48" s="31"/>
      <c r="F48" s="31"/>
      <c r="G48" s="32"/>
      <c r="H48" s="6"/>
    </row>
    <row r="49" s="4" customFormat="true" ht="25.5" hidden="false" customHeight="false" outlineLevel="0" collapsed="false">
      <c r="A49" s="28" t="s">
        <v>27</v>
      </c>
      <c r="B49" s="41" t="n">
        <f aca="false">SUM(C49:D49)</f>
        <v>1456</v>
      </c>
      <c r="C49" s="42" t="n">
        <v>1437</v>
      </c>
      <c r="D49" s="43" t="n">
        <v>19</v>
      </c>
      <c r="E49" s="43" t="n">
        <f aca="false">SUM(F49:G49)</f>
        <v>0</v>
      </c>
      <c r="F49" s="43" t="n">
        <v>0</v>
      </c>
      <c r="G49" s="40" t="n">
        <v>0</v>
      </c>
      <c r="H49" s="6"/>
    </row>
    <row r="50" s="4" customFormat="true" ht="12.75" hidden="false" customHeight="false" outlineLevel="0" collapsed="false">
      <c r="A50" s="28" t="s">
        <v>28</v>
      </c>
      <c r="B50" s="29" t="n">
        <f aca="false">SUM(C50:D50)</f>
        <v>8115</v>
      </c>
      <c r="C50" s="30" t="n">
        <f aca="false">8088+27</f>
        <v>8115</v>
      </c>
      <c r="D50" s="31" t="n">
        <v>0</v>
      </c>
      <c r="E50" s="31" t="n">
        <f aca="false">SUM(F50:G50)</f>
        <v>1300</v>
      </c>
      <c r="F50" s="31" t="n">
        <v>1300</v>
      </c>
      <c r="G50" s="32" t="n">
        <v>0</v>
      </c>
      <c r="H50" s="7" t="s">
        <v>15</v>
      </c>
    </row>
    <row r="51" s="4" customFormat="true" ht="12.75" hidden="false" customHeight="false" outlineLevel="0" collapsed="false">
      <c r="A51" s="33" t="s">
        <v>29</v>
      </c>
      <c r="B51" s="29" t="n">
        <f aca="false">SUM(C51:D51)</f>
        <v>174</v>
      </c>
      <c r="C51" s="30" t="n">
        <v>143</v>
      </c>
      <c r="D51" s="31" t="n">
        <v>31</v>
      </c>
      <c r="E51" s="31" t="n">
        <f aca="false">SUM(F51:G51)</f>
        <v>0</v>
      </c>
      <c r="F51" s="44"/>
      <c r="G51" s="45"/>
      <c r="H51" s="7"/>
    </row>
    <row r="52" s="4" customFormat="true" ht="12.75" hidden="false" customHeight="false" outlineLevel="0" collapsed="false">
      <c r="A52" s="28" t="s">
        <v>30</v>
      </c>
      <c r="B52" s="29" t="n">
        <f aca="false">SUM(C52:D52)</f>
        <v>37322</v>
      </c>
      <c r="C52" s="30" t="n">
        <v>35828</v>
      </c>
      <c r="D52" s="31" t="n">
        <v>1494</v>
      </c>
      <c r="E52" s="31" t="n">
        <f aca="false">SUM(F52:G52)</f>
        <v>10480</v>
      </c>
      <c r="F52" s="31" t="n">
        <v>0</v>
      </c>
      <c r="G52" s="32" t="n">
        <v>10480</v>
      </c>
      <c r="H52" s="7"/>
    </row>
    <row r="53" s="4" customFormat="true" ht="12.75" hidden="false" customHeight="false" outlineLevel="0" collapsed="false">
      <c r="A53" s="28" t="s">
        <v>31</v>
      </c>
      <c r="B53" s="29" t="n">
        <f aca="false">SUM(C53:D53)</f>
        <v>18282</v>
      </c>
      <c r="C53" s="30" t="n">
        <v>18262</v>
      </c>
      <c r="D53" s="31" t="n">
        <v>20</v>
      </c>
      <c r="E53" s="31" t="n">
        <f aca="false">SUM(F53:G53)</f>
        <v>7468</v>
      </c>
      <c r="F53" s="31" t="n">
        <v>3134</v>
      </c>
      <c r="G53" s="32" t="n">
        <v>4334</v>
      </c>
      <c r="H53" s="7"/>
    </row>
    <row r="54" s="4" customFormat="true" ht="12.75" hidden="false" customHeight="false" outlineLevel="0" collapsed="false">
      <c r="A54" s="28" t="s">
        <v>32</v>
      </c>
      <c r="B54" s="29" t="n">
        <f aca="false">SUM(C54:D54)</f>
        <v>14910</v>
      </c>
      <c r="C54" s="30" t="n">
        <v>14910</v>
      </c>
      <c r="D54" s="31" t="n">
        <v>0</v>
      </c>
      <c r="E54" s="31" t="n">
        <f aca="false">SUM(F54:G54)</f>
        <v>7500</v>
      </c>
      <c r="F54" s="31" t="n">
        <v>7500</v>
      </c>
      <c r="G54" s="32" t="n">
        <v>0</v>
      </c>
      <c r="H54" s="7"/>
    </row>
    <row r="55" s="4" customFormat="true" ht="12.75" hidden="false" customHeight="false" outlineLevel="0" collapsed="false">
      <c r="A55" s="34"/>
      <c r="B55" s="25"/>
      <c r="D55" s="26"/>
      <c r="E55" s="26"/>
      <c r="F55" s="26"/>
      <c r="G55" s="27"/>
      <c r="H55" s="6"/>
    </row>
    <row r="56" s="4" customFormat="true" ht="12.75" hidden="false" customHeight="false" outlineLevel="0" collapsed="false">
      <c r="A56" s="28" t="s">
        <v>33</v>
      </c>
      <c r="B56" s="29" t="n">
        <f aca="false">SUM(B58:B62)</f>
        <v>102292</v>
      </c>
      <c r="C56" s="30" t="n">
        <f aca="false">SUM(C58:C62)</f>
        <v>100943</v>
      </c>
      <c r="D56" s="31" t="n">
        <f aca="false">SUM(D58:D62)</f>
        <v>1349</v>
      </c>
      <c r="E56" s="31" t="n">
        <f aca="false">SUM(F56:G56)</f>
        <v>69274</v>
      </c>
      <c r="F56" s="31" t="n">
        <f aca="false">SUM(F58:F62)</f>
        <v>49145</v>
      </c>
      <c r="G56" s="32" t="n">
        <f aca="false">SUM(G58:G62)</f>
        <v>20129</v>
      </c>
      <c r="H56" s="6" t="s">
        <v>15</v>
      </c>
    </row>
    <row r="57" s="4" customFormat="true" ht="12.75" hidden="false" customHeight="false" outlineLevel="0" collapsed="false">
      <c r="A57" s="34"/>
      <c r="B57" s="25"/>
      <c r="D57" s="26"/>
      <c r="E57" s="26"/>
      <c r="F57" s="26"/>
      <c r="G57" s="27"/>
      <c r="H57" s="6"/>
    </row>
    <row r="58" s="4" customFormat="true" ht="12.75" hidden="false" customHeight="false" outlineLevel="0" collapsed="false">
      <c r="A58" s="28" t="s">
        <v>34</v>
      </c>
      <c r="B58" s="29" t="n">
        <f aca="false">SUM(C58:D58)</f>
        <v>1033</v>
      </c>
      <c r="C58" s="30" t="n">
        <v>674</v>
      </c>
      <c r="D58" s="31" t="n">
        <v>359</v>
      </c>
      <c r="E58" s="31" t="n">
        <f aca="false">SUM(F58:G58)</f>
        <v>493</v>
      </c>
      <c r="F58" s="31" t="n">
        <v>0</v>
      </c>
      <c r="G58" s="32" t="n">
        <v>493</v>
      </c>
    </row>
    <row r="59" s="4" customFormat="true" ht="12.75" hidden="false" customHeight="false" outlineLevel="0" collapsed="false">
      <c r="A59" s="28" t="s">
        <v>35</v>
      </c>
      <c r="B59" s="29" t="n">
        <f aca="false">SUM(C59:D59)</f>
        <v>50896</v>
      </c>
      <c r="C59" s="30" t="n">
        <v>50443</v>
      </c>
      <c r="D59" s="31" t="n">
        <v>453</v>
      </c>
      <c r="E59" s="31" t="n">
        <f aca="false">SUM(F59:G59)</f>
        <v>23455</v>
      </c>
      <c r="F59" s="31" t="n">
        <v>8880</v>
      </c>
      <c r="G59" s="32" t="n">
        <v>14575</v>
      </c>
      <c r="H59" s="6"/>
    </row>
    <row r="60" s="4" customFormat="true" ht="12.75" hidden="false" customHeight="false" outlineLevel="0" collapsed="false">
      <c r="A60" s="28" t="s">
        <v>36</v>
      </c>
      <c r="B60" s="29" t="n">
        <f aca="false">SUM(C60:D60)</f>
        <v>26589</v>
      </c>
      <c r="C60" s="30" t="n">
        <v>26338</v>
      </c>
      <c r="D60" s="31" t="n">
        <v>251</v>
      </c>
      <c r="E60" s="31" t="n">
        <f aca="false">SUM(F60:G60)</f>
        <v>23317</v>
      </c>
      <c r="F60" s="31" t="n">
        <v>23317</v>
      </c>
      <c r="G60" s="32" t="n">
        <v>0</v>
      </c>
      <c r="H60" s="6"/>
    </row>
    <row r="61" s="4" customFormat="true" ht="12.75" hidden="false" customHeight="false" outlineLevel="0" collapsed="false">
      <c r="A61" s="28" t="s">
        <v>37</v>
      </c>
      <c r="B61" s="29" t="n">
        <f aca="false">SUM(C61:D61)</f>
        <v>23630</v>
      </c>
      <c r="C61" s="30" t="n">
        <v>23370</v>
      </c>
      <c r="D61" s="31" t="n">
        <v>260</v>
      </c>
      <c r="E61" s="31" t="n">
        <f aca="false">SUM(F61:G61)</f>
        <v>21272</v>
      </c>
      <c r="F61" s="31" t="n">
        <v>16211</v>
      </c>
      <c r="G61" s="32" t="n">
        <v>5061</v>
      </c>
      <c r="H61" s="6"/>
    </row>
    <row r="62" s="4" customFormat="true" ht="12.75" hidden="false" customHeight="false" outlineLevel="0" collapsed="false">
      <c r="A62" s="28" t="s">
        <v>38</v>
      </c>
      <c r="B62" s="29" t="n">
        <f aca="false">SUM(C62:D62)</f>
        <v>144</v>
      </c>
      <c r="C62" s="30" t="n">
        <v>118</v>
      </c>
      <c r="D62" s="31" t="n">
        <v>26</v>
      </c>
      <c r="E62" s="31" t="n">
        <f aca="false">SUM(F62:G62)</f>
        <v>737</v>
      </c>
      <c r="F62" s="31" t="n">
        <v>737</v>
      </c>
      <c r="G62" s="32" t="n">
        <v>0</v>
      </c>
      <c r="H62" s="6"/>
    </row>
    <row r="63" s="4" customFormat="true" ht="12.75" hidden="false" customHeight="false" outlineLevel="0" collapsed="false">
      <c r="A63" s="34"/>
      <c r="B63" s="25"/>
      <c r="D63" s="26"/>
      <c r="E63" s="26"/>
      <c r="F63" s="26"/>
      <c r="G63" s="27"/>
      <c r="H63" s="6"/>
    </row>
    <row r="64" s="4" customFormat="true" ht="12.75" hidden="false" customHeight="false" outlineLevel="0" collapsed="false">
      <c r="A64" s="34"/>
      <c r="B64" s="25"/>
      <c r="D64" s="26"/>
      <c r="E64" s="26"/>
      <c r="F64" s="26"/>
      <c r="G64" s="27"/>
      <c r="H64" s="6"/>
    </row>
    <row r="65" s="4" customFormat="true" ht="12.75" hidden="false" customHeight="false" outlineLevel="0" collapsed="false">
      <c r="A65" s="28" t="s">
        <v>39</v>
      </c>
      <c r="B65" s="29" t="n">
        <f aca="false">SUM(C65:D65)</f>
        <v>3941</v>
      </c>
      <c r="C65" s="4" t="n">
        <v>3508</v>
      </c>
      <c r="D65" s="31" t="n">
        <v>433</v>
      </c>
      <c r="E65" s="31" t="n">
        <f aca="false">SUM(F65:G65)</f>
        <v>7758</v>
      </c>
      <c r="F65" s="31" t="n">
        <v>0</v>
      </c>
      <c r="G65" s="32" t="n">
        <v>7758</v>
      </c>
      <c r="H65" s="7" t="s">
        <v>23</v>
      </c>
    </row>
    <row r="66" s="4" customFormat="true" ht="12.75" hidden="false" customHeight="false" outlineLevel="0" collapsed="false">
      <c r="A66" s="34"/>
      <c r="B66" s="25"/>
      <c r="D66" s="26"/>
      <c r="E66" s="26"/>
      <c r="F66" s="26"/>
      <c r="G66" s="27"/>
      <c r="H66" s="6"/>
    </row>
    <row r="67" s="4" customFormat="true" ht="25.5" hidden="false" customHeight="false" outlineLevel="0" collapsed="false">
      <c r="A67" s="34" t="s">
        <v>40</v>
      </c>
      <c r="B67" s="41" t="n">
        <f aca="false">SUM(C67:D67)</f>
        <v>2444</v>
      </c>
      <c r="C67" s="46" t="n">
        <v>2444</v>
      </c>
      <c r="D67" s="47" t="n">
        <v>0</v>
      </c>
      <c r="E67" s="43" t="n">
        <f aca="false">SUM(F67:G67)</f>
        <v>0</v>
      </c>
      <c r="F67" s="47" t="n">
        <v>0</v>
      </c>
      <c r="G67" s="48" t="n">
        <v>0</v>
      </c>
      <c r="H67" s="6"/>
    </row>
    <row r="68" s="4" customFormat="true" ht="12.75" hidden="false" customHeight="false" outlineLevel="0" collapsed="false">
      <c r="A68" s="34"/>
      <c r="B68" s="25"/>
      <c r="D68" s="26"/>
      <c r="E68" s="26"/>
      <c r="F68" s="26"/>
      <c r="G68" s="27"/>
      <c r="H68" s="6"/>
    </row>
    <row r="69" s="4" customFormat="true" ht="12.75" hidden="false" customHeight="false" outlineLevel="0" collapsed="false">
      <c r="A69" s="34"/>
      <c r="B69" s="25"/>
      <c r="D69" s="26"/>
      <c r="E69" s="26"/>
      <c r="F69" s="26"/>
      <c r="G69" s="27"/>
      <c r="H69" s="6"/>
    </row>
    <row r="70" s="4" customFormat="true" ht="12.75" hidden="false" customHeight="false" outlineLevel="0" collapsed="false">
      <c r="A70" s="28" t="s">
        <v>41</v>
      </c>
      <c r="B70" s="29" t="n">
        <f aca="false">SUM(C70:D70)</f>
        <v>1181</v>
      </c>
      <c r="C70" s="30" t="n">
        <v>1181</v>
      </c>
      <c r="D70" s="31" t="n">
        <v>0</v>
      </c>
      <c r="E70" s="31" t="n">
        <f aca="false">SUM(F70:G70)</f>
        <v>900</v>
      </c>
      <c r="F70" s="31" t="n">
        <v>900</v>
      </c>
      <c r="G70" s="32" t="n">
        <v>0</v>
      </c>
      <c r="H70" s="7" t="s">
        <v>15</v>
      </c>
    </row>
    <row r="71" s="4" customFormat="true" ht="12.75" hidden="false" customHeight="false" outlineLevel="0" collapsed="false">
      <c r="A71" s="34"/>
      <c r="B71" s="25"/>
      <c r="D71" s="26"/>
      <c r="E71" s="26"/>
      <c r="F71" s="26"/>
      <c r="G71" s="27"/>
      <c r="H71" s="6"/>
    </row>
    <row r="72" s="4" customFormat="true" ht="25.5" hidden="false" customHeight="false" outlineLevel="0" collapsed="false">
      <c r="A72" s="28" t="s">
        <v>42</v>
      </c>
      <c r="B72" s="29" t="n">
        <f aca="false">SUM(C72:D72)</f>
        <v>1210</v>
      </c>
      <c r="C72" s="30" t="n">
        <v>1178</v>
      </c>
      <c r="D72" s="31" t="n">
        <v>32</v>
      </c>
      <c r="E72" s="31" t="n">
        <f aca="false">SUM(F72:G72)</f>
        <v>0</v>
      </c>
      <c r="F72" s="31" t="n">
        <v>0</v>
      </c>
      <c r="G72" s="32" t="n">
        <v>0</v>
      </c>
      <c r="H72" s="7"/>
    </row>
    <row r="73" s="4" customFormat="true" ht="12.75" hidden="false" customHeight="false" outlineLevel="0" collapsed="false">
      <c r="A73" s="34"/>
      <c r="B73" s="25"/>
      <c r="D73" s="26"/>
      <c r="E73" s="26"/>
      <c r="F73" s="26"/>
      <c r="G73" s="27"/>
      <c r="H73" s="6"/>
    </row>
    <row r="74" s="4" customFormat="true" ht="12.75" hidden="false" customHeight="false" outlineLevel="0" collapsed="false">
      <c r="A74" s="34"/>
      <c r="B74" s="25"/>
      <c r="D74" s="26"/>
      <c r="E74" s="26"/>
      <c r="F74" s="26"/>
      <c r="G74" s="27"/>
      <c r="H74" s="6"/>
    </row>
    <row r="75" s="4" customFormat="true" ht="12.75" hidden="false" customHeight="false" outlineLevel="0" collapsed="false">
      <c r="A75" s="28" t="s">
        <v>43</v>
      </c>
      <c r="B75" s="29" t="n">
        <f aca="false">SUM(C75:D75)</f>
        <v>3781</v>
      </c>
      <c r="C75" s="30" t="n">
        <v>3758</v>
      </c>
      <c r="D75" s="31" t="n">
        <v>23</v>
      </c>
      <c r="E75" s="31" t="n">
        <f aca="false">SUM(F75:G75)</f>
        <v>1800</v>
      </c>
      <c r="F75" s="31" t="n">
        <v>0</v>
      </c>
      <c r="G75" s="32" t="n">
        <v>1800</v>
      </c>
      <c r="H75" s="7" t="s">
        <v>23</v>
      </c>
    </row>
    <row r="76" s="4" customFormat="true" ht="12.75" hidden="false" customHeight="false" outlineLevel="0" collapsed="false">
      <c r="A76" s="28"/>
      <c r="B76" s="29"/>
      <c r="C76" s="30"/>
      <c r="D76" s="31"/>
      <c r="E76" s="31"/>
      <c r="F76" s="31"/>
      <c r="G76" s="32"/>
      <c r="H76" s="7"/>
    </row>
    <row r="77" s="4" customFormat="true" ht="14.25" hidden="false" customHeight="true" outlineLevel="0" collapsed="false">
      <c r="A77" s="28" t="s">
        <v>44</v>
      </c>
      <c r="B77" s="29" t="n">
        <f aca="false">SUM(C77:D77)</f>
        <v>533</v>
      </c>
      <c r="C77" s="30" t="n">
        <v>504</v>
      </c>
      <c r="D77" s="31" t="n">
        <v>29</v>
      </c>
      <c r="E77" s="31" t="n">
        <f aca="false">SUM(F77:G77)</f>
        <v>0</v>
      </c>
      <c r="F77" s="31" t="n">
        <v>0</v>
      </c>
      <c r="G77" s="32" t="n">
        <v>0</v>
      </c>
      <c r="H77" s="7"/>
    </row>
    <row r="78" s="4" customFormat="true" ht="12.75" hidden="false" customHeight="false" outlineLevel="0" collapsed="false">
      <c r="A78" s="34"/>
      <c r="B78" s="25"/>
      <c r="D78" s="26"/>
      <c r="E78" s="26"/>
      <c r="F78" s="26"/>
      <c r="G78" s="27"/>
      <c r="H78" s="6"/>
    </row>
    <row r="79" s="5" customFormat="true" ht="12.75" hidden="false" customHeight="false" outlineLevel="0" collapsed="false">
      <c r="A79" s="49" t="s">
        <v>45</v>
      </c>
      <c r="B79" s="50" t="n">
        <f aca="false">SUM(B75+B72+B70+B65+B56+B47+B44+B42+B40+B32+B30+B28+B26+B77+B67)</f>
        <v>232417</v>
      </c>
      <c r="C79" s="50" t="n">
        <f aca="false">SUM(C75+C72+C70+C65+C56+C47+C44+C42+C40+C32+C30+C28+C26+C77+C67)</f>
        <v>224554</v>
      </c>
      <c r="D79" s="50" t="n">
        <f aca="false">SUM(D75+D72+D70+D65+D56+D47+D44+D42+D40+D32+D30+D28+D26+D77+D67)</f>
        <v>7863</v>
      </c>
      <c r="E79" s="50" t="n">
        <f aca="false">SUM(E75+E72+E70+E65+E56+E47+E44+E42+E40+E32+E30+E28+E26+E77+E67)</f>
        <v>127128</v>
      </c>
      <c r="F79" s="50" t="n">
        <f aca="false">SUM(F75+F72+F70+F65+F56+F47+F44+F42+F40+F32+F30+F28+F26+F77+F67)</f>
        <v>62027</v>
      </c>
      <c r="G79" s="50" t="n">
        <f aca="false">SUM(G75+G72+G70+G65+G56+G47+G44+G42+G40+G32+G30+G28+G26+G77+G67)</f>
        <v>65101</v>
      </c>
      <c r="H79" s="15"/>
    </row>
    <row r="80" s="4" customFormat="true" ht="12.75" hidden="false" customHeight="false" outlineLevel="0" collapsed="false">
      <c r="A80" s="51"/>
      <c r="B80" s="21"/>
      <c r="C80" s="21"/>
      <c r="D80" s="21"/>
      <c r="E80" s="21"/>
      <c r="F80" s="21"/>
      <c r="G80" s="21"/>
      <c r="H80" s="6"/>
    </row>
    <row r="81" s="4" customFormat="true" ht="12.75" hidden="false" customHeight="false" outlineLevel="0" collapsed="false">
      <c r="A81" s="52" t="s">
        <v>46</v>
      </c>
      <c r="H81" s="6"/>
    </row>
    <row r="82" s="4" customFormat="true" ht="12.75" hidden="false" customHeight="false" outlineLevel="0" collapsed="false">
      <c r="A82" s="52" t="s">
        <v>47</v>
      </c>
      <c r="H82" s="6"/>
    </row>
    <row r="83" s="4" customFormat="true" ht="12.75" hidden="false" customHeight="false" outlineLevel="0" collapsed="false">
      <c r="A83" s="52" t="s">
        <v>48</v>
      </c>
      <c r="H83" s="6"/>
    </row>
    <row r="84" s="4" customFormat="true" ht="12.75" hidden="false" customHeight="false" outlineLevel="0" collapsed="false">
      <c r="A84" s="52"/>
      <c r="H84" s="6"/>
    </row>
    <row r="85" s="4" customFormat="true" ht="12.75" hidden="false" customHeight="false" outlineLevel="0" collapsed="false">
      <c r="A85" s="3"/>
      <c r="H85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Evelina Gonzalez</cp:lastModifiedBy>
  <cp:lastPrinted>2004-01-13T15:13:20Z</cp:lastPrinted>
  <dcterms:modified xsi:type="dcterms:W3CDTF">2004-01-13T15:14:10Z</dcterms:modified>
  <cp:revision>0</cp:revision>
  <dc:subject/>
  <dc:title>OrganizaciÃ OrganizaciÃ³n del Estado Argentino</dc:title>
</cp:coreProperties>
</file>