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Dec Adm" sheetId="1" state="visible" r:id="rId2"/>
  </sheets>
  <definedNames>
    <definedName function="false" hidden="false" localSheetId="0" name="_xlnm.Print_Area" vbProcedure="false">'2003 Dec Adm'!$A$1:$P$90</definedName>
    <definedName function="false" hidden="false" localSheetId="0" name="_xlnm.Print_Titles" vbProcedure="false">'2003 Dec Adm'!$1:$8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'2003 Dec Adm'!$A$93:$P$114</definedName>
    <definedName function="false" hidden="false" localSheetId="0" name="Z_C5C5E2C1_E31B_11D5_9D70_00E04C44450E__wvu_PrintTitles" vbProcedure="false">'2003 Dec Adm'!$93:$100</definedName>
    <definedName function="false" hidden="false" localSheetId="0" name="Z_C5C5E2C2_E31B_11D5_9D70_00E04C44450E__wvu_PrintArea" vbProcedure="false">'2003 Dec Adm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CAPITULO  IV</t>
  </si>
  <si>
    <t xml:space="preserve">Planilla Anexa al Artículo  Nº 21</t>
  </si>
  <si>
    <t xml:space="preserve">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Remodelación y Adecuación de Sedes Judiciales            (Edificio Lavalle 1171-Capital Federal)</t>
  </si>
  <si>
    <t xml:space="preserve">Remodelación y Adecuación de Sedes Judiciales              (Fuero Federal de la Seguridad Social)</t>
  </si>
  <si>
    <t xml:space="preserve">Remodelación y Adecuación de Sedes Judiciales            (Edificio Tribunales Cámara de Salta)</t>
  </si>
  <si>
    <t xml:space="preserve">Refacciones en el Palacio de Justicia                                      (Reparación integral de la terraza Ob.57) </t>
  </si>
  <si>
    <t xml:space="preserve">Refacciones en el Palacio de Justicia (Traslado de la Bibliioteca al subsuelo - Talcahuano 550 Ob.62)</t>
  </si>
  <si>
    <t xml:space="preserve">Refacciones en el Palacio de Justicia (Reforma de la instalación eléctrica -Talcahuano 550 Ob.63)</t>
  </si>
  <si>
    <t xml:space="preserve">Refacciones en Sedes Periciales                                            ( B.Mitre 718 - Maipú 92 Ob.56)</t>
  </si>
  <si>
    <t xml:space="preserve">Refacciones en Sedes Periciales (Const. decantad. y efluentes industriales contam. Junín 760 Ob.65)</t>
  </si>
  <si>
    <t xml:space="preserve">Refacciones en Sedes Periciales (Traslado y Adec. Laboratorio Análisis Clínico Junín 760 Ob.66)</t>
  </si>
  <si>
    <t xml:space="preserve">Refacciones en Sedes Periciales (Const. entrepiso oficina administrativa Morgue Judicial Junín 760 Ob.67)</t>
  </si>
  <si>
    <t xml:space="preserve">Refacciones Varias                                                     (Refacciones para Archivo - Villariño 2010 Ob.55)</t>
  </si>
  <si>
    <t xml:space="preserve">Refacciones Varias (Readecuación y Refuncionalización  Edificio Lavalle 1240 Ob. 59)</t>
  </si>
  <si>
    <t xml:space="preserve">Refacciones Varias (Adecuación Sala de subastas Edificio H. Yrigoyen 2041 Ob. 61)</t>
  </si>
  <si>
    <t xml:space="preserve">Refaccioines Varias (Construcción locales subsuelo Edificio Av. de los Inmigrantes 1950 Ob. 68)</t>
  </si>
  <si>
    <t xml:space="preserve">C.E.R.I.D.E. - Obras Complementarias                                                (Defensa Costera Ob.52)</t>
  </si>
  <si>
    <t xml:space="preserve">Ruta 16: Límite con Chaco - El Cabure</t>
  </si>
  <si>
    <t xml:space="preserve">Ruta 16: Paso por Resistencia</t>
  </si>
  <si>
    <t xml:space="preserve">Paso por San Francisco</t>
  </si>
  <si>
    <t xml:space="preserve">Ruta 3: Río Milna Rancho Hambre</t>
  </si>
  <si>
    <t xml:space="preserve">Uspallata Lte. c/CHILE - Cobertizos</t>
  </si>
  <si>
    <t xml:space="preserve">Variante paso por Villa María</t>
  </si>
  <si>
    <t xml:space="preserve">Conexion vial rutas 38 y 75 circunvalación La Rioja</t>
  </si>
  <si>
    <t xml:space="preserve">El puesto - Río la Troya</t>
  </si>
  <si>
    <t xml:space="preserve">Acceso este a ciudad de Mendoza</t>
  </si>
  <si>
    <t xml:space="preserve">Villa María Pilar - Autopista Rosario - Córdoba</t>
  </si>
  <si>
    <t xml:space="preserve">Campana - La Plata</t>
  </si>
  <si>
    <t xml:space="preserve">Malla 509</t>
  </si>
  <si>
    <t xml:space="preserve">Malla 306</t>
  </si>
  <si>
    <t xml:space="preserve">Malla 202A Ruta A008 -11</t>
  </si>
  <si>
    <t xml:space="preserve">Malla 202B Ruta A012-33-34-9 (O) - 9(S)</t>
  </si>
  <si>
    <t xml:space="preserve">Malla 408B Ruta 38-60</t>
  </si>
  <si>
    <t xml:space="preserve">Malla 215 Ruta 33</t>
  </si>
  <si>
    <t xml:space="preserve">Malla 216 Ruta 33</t>
  </si>
  <si>
    <t xml:space="preserve">Malla 216 B Ruta 33</t>
  </si>
  <si>
    <t xml:space="preserve">Reconversión Planta Industrial Falda del Carmen</t>
  </si>
  <si>
    <t xml:space="preserve">Construcción Seccion Morrillo - Escuela 52                        Tartagal - Salta</t>
  </si>
  <si>
    <t xml:space="preserve">Construcción Sección Jardín América - Escuela 11             San Ignacio - Misiones</t>
  </si>
  <si>
    <t xml:space="preserve">Modernización de la Comisión Nacional de Valores          (Modernización del Archivo Ob. 53)</t>
  </si>
  <si>
    <t xml:space="preserve">Reubicación de los laboratorios del SENASA</t>
  </si>
  <si>
    <t xml:space="preserve">Modificación de los pabellones del Centro Regional CERIDER</t>
  </si>
  <si>
    <t xml:space="preserve">Modifcación y ampliaciones de los Institutos de investigaciones Biomédicas IBYME/INGEBI</t>
  </si>
  <si>
    <t xml:space="preserve">Planta de desarrollos y producción de biológicos             (Remodelación del Bioterio Central Ob.59)</t>
  </si>
  <si>
    <t xml:space="preserve">Planta de desarrollos y producción de biológicos             (Remodelación de Bioterio de Experiencia Ob.60)</t>
  </si>
  <si>
    <t xml:space="preserve">Planta de desarrollos y prod. de biológicos (Remod. áreas de inmunización y cría de animales Ob.61)</t>
  </si>
  <si>
    <t xml:space="preserve">Planta de desarrollos y prod. de biológicos (Adec. Lab. prod. de toxinas, toxoides, fermentadores Ob.63)</t>
  </si>
  <si>
    <t xml:space="preserve">1 - Mejoramiento de Laboratorios y Areas de Atención al Público (Etapa II)</t>
  </si>
  <si>
    <t xml:space="preserve">1 - Adecuación de Laboratorios y Bioterio de Experimentación del CNCC (Etapa II)</t>
  </si>
  <si>
    <t xml:space="preserve">Construcción Pabellones</t>
  </si>
  <si>
    <t xml:space="preserve">Puente Río Los Alisos - Ruta 9</t>
  </si>
  <si>
    <t xml:space="preserve">Puente Río Perico Ruta 9</t>
  </si>
  <si>
    <t xml:space="preserve">Desagües Cloacales Frías Sgo. Del Estero</t>
  </si>
  <si>
    <t xml:space="preserve">Medidores Aguas Frías Sgo. Del Estero</t>
  </si>
  <si>
    <t xml:space="preserve">Provisión Agua Potable Yrigoyen</t>
  </si>
  <si>
    <t xml:space="preserve">Red Cloacal San Pablo Reyes</t>
  </si>
  <si>
    <t xml:space="preserve">Ruta 3 Tramo Rancho Hambre / Herradura</t>
  </si>
  <si>
    <t xml:space="preserve">RP 39 Nogoya-Emp. RP 6, Circunvalación de Nogoya</t>
  </si>
  <si>
    <t xml:space="preserve">Complejo Vial Rosario-Victoria, Circunvalación Victoria</t>
  </si>
  <si>
    <t xml:space="preserve">Ruta 12 Paraná - Emp. R 127</t>
  </si>
  <si>
    <t xml:space="preserve">RP 39 Emp. RP 6 Basavilbaso</t>
  </si>
  <si>
    <t xml:space="preserve">R 18, Villaguay - Emp. R 14 </t>
  </si>
  <si>
    <t xml:space="preserve">R 12 Paraná - Nogoya</t>
  </si>
  <si>
    <t xml:space="preserve">Acceso Iturbe-Iruya-Pte. s/Río Grande </t>
  </si>
  <si>
    <t xml:space="preserve">R 34 Acceso S. Pedro-Calilegua-Pte. s/Río S. Lorenzo</t>
  </si>
  <si>
    <t xml:space="preserve">Proyecto Lancitas</t>
  </si>
  <si>
    <t xml:space="preserve">R 188 Realicó - Rancul</t>
  </si>
  <si>
    <t xml:space="preserve">R 35 Eduardo Curtec - Lte. C/ Córdoba</t>
  </si>
  <si>
    <t xml:space="preserve">Dragado Canal de Acceso Puerto de Bahía Blanca</t>
  </si>
  <si>
    <t xml:space="preserve">Acueducto Centro Oeste Chaqueño</t>
  </si>
  <si>
    <t xml:space="preserve">Subsistema Cloacal Rawson</t>
  </si>
  <si>
    <t xml:space="preserve">RP 510, Valle Fértil - Emp. RN 150</t>
  </si>
  <si>
    <t xml:space="preserve">RN 143, Emp. RP 10 - Santa Isabel</t>
  </si>
  <si>
    <t xml:space="preserve">R 38 Río Marapa - Principio de Autopista Secc. I</t>
  </si>
  <si>
    <t xml:space="preserve">R 38 Río Marapa - Principio de Autopista Secc. II</t>
  </si>
  <si>
    <t xml:space="preserve">R 38 Río Marapa - Principio de Autopista Secc. III</t>
  </si>
  <si>
    <t xml:space="preserve">R 38 Río Marapa - Principio de Autopista Secc. IV</t>
  </si>
  <si>
    <t xml:space="preserve">R 38 Río Marapa - Principio de Autopista Secc. V</t>
  </si>
  <si>
    <t xml:space="preserve">Anillo de Circunvalación al Area Metropolitana del Gran Mendoza I</t>
  </si>
  <si>
    <t xml:space="preserve">Anillo de Circunvalación al Area Metropolitana del Gran Mendoza II</t>
  </si>
  <si>
    <t xml:space="preserve">R 158 Villa María - Río Cuarto</t>
  </si>
  <si>
    <t xml:space="preserve">Puente Reconquista - Avellaneda - Goya</t>
  </si>
  <si>
    <t xml:space="preserve">RP 327, Emp. R38 - Arcadia - Los Puestos - Emp. R 9</t>
  </si>
  <si>
    <t xml:space="preserve">TOTALES</t>
  </si>
  <si>
    <t xml:space="preserve">BIENES Y SERVICIOS</t>
  </si>
  <si>
    <t xml:space="preserve">IMPORTE A DEVENGAR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puestos y accesorios                                                       (Puesta en Servicio VVC AMX13)</t>
  </si>
  <si>
    <t xml:space="preserve">Repuestos y accesorios                                                       (Reparación de VC - TAN SK 105)</t>
  </si>
  <si>
    <t xml:space="preserve">Mantenimiento y reparación de vehículos                            (Reparación integral de VC - TAM)</t>
  </si>
  <si>
    <t xml:space="preserve">Adquisición Centro de Servicios</t>
  </si>
  <si>
    <t xml:space="preserve">Equipo de transporte, tracción y elevación</t>
  </si>
  <si>
    <t xml:space="preserve">Repuestos y accesorios: Recuperación parcial del ciclo logístico</t>
  </si>
  <si>
    <t xml:space="preserve">Equipo militar y de seguridad</t>
  </si>
  <si>
    <t xml:space="preserve">Equipo para computación</t>
  </si>
  <si>
    <t xml:space="preserve">Equipo de oficina y muebles</t>
  </si>
  <si>
    <t xml:space="preserve">Libros, revistas y otros elementos coleccionables</t>
  </si>
  <si>
    <t xml:space="preserve">Programas de computación </t>
  </si>
  <si>
    <t xml:space="preserve">Contrato de prestación de servicios aeronáuticos (mantenimiento)</t>
  </si>
  <si>
    <t xml:space="preserve">Contrato de prestación de servicios aeronáuticos (modernización y fabricación de aeronav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P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38.14"/>
    <col collapsed="false" customWidth="true" hidden="false" outlineLevel="0" max="10" min="7" style="0" width="13.85"/>
    <col collapsed="false" customWidth="true" hidden="false" outlineLevel="0" max="11" min="11" style="0" width="15.85"/>
    <col collapsed="false" customWidth="true" hidden="false" outlineLevel="0" max="16" min="12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 t="s">
        <v>1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0"/>
    </row>
    <row r="7" customFormat="false" ht="69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4"/>
      <c r="I7" s="14"/>
      <c r="J7" s="14"/>
      <c r="K7" s="14"/>
      <c r="L7" s="15" t="s">
        <v>12</v>
      </c>
      <c r="M7" s="15"/>
      <c r="N7" s="15"/>
      <c r="O7" s="15"/>
      <c r="P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 t="n">
        <v>2003</v>
      </c>
      <c r="H8" s="18" t="n">
        <v>2004</v>
      </c>
      <c r="I8" s="18" t="n">
        <v>2005</v>
      </c>
      <c r="J8" s="18" t="s">
        <v>13</v>
      </c>
      <c r="K8" s="18" t="s">
        <v>14</v>
      </c>
      <c r="L8" s="19" t="n">
        <v>2003</v>
      </c>
      <c r="M8" s="18" t="n">
        <v>2004</v>
      </c>
      <c r="N8" s="18" t="n">
        <v>2005</v>
      </c>
      <c r="O8" s="18" t="s">
        <v>13</v>
      </c>
      <c r="P8" s="20" t="s">
        <v>14</v>
      </c>
    </row>
    <row r="9" s="29" customFormat="true" ht="23.1" hidden="false" customHeight="true" outlineLevel="0" collapsed="false">
      <c r="A9" s="21" t="n">
        <v>5</v>
      </c>
      <c r="B9" s="22" t="n">
        <v>320</v>
      </c>
      <c r="C9" s="14" t="n">
        <v>23</v>
      </c>
      <c r="D9" s="14" t="n">
        <v>1</v>
      </c>
      <c r="E9" s="14" t="n">
        <v>1</v>
      </c>
      <c r="F9" s="23" t="s">
        <v>15</v>
      </c>
      <c r="G9" s="24" t="n">
        <v>528421</v>
      </c>
      <c r="H9" s="24" t="n">
        <v>528421</v>
      </c>
      <c r="I9" s="24" t="n">
        <v>0</v>
      </c>
      <c r="J9" s="24" t="n">
        <v>0</v>
      </c>
      <c r="K9" s="24" t="n">
        <f aca="false">SUM(G9:J9)</f>
        <v>1056842</v>
      </c>
      <c r="L9" s="25" t="n">
        <f aca="false">G9/$K$9*100</f>
        <v>50</v>
      </c>
      <c r="M9" s="26" t="n">
        <f aca="false">H9/$K$9*100</f>
        <v>50</v>
      </c>
      <c r="N9" s="26" t="n">
        <f aca="false">I9/$K$9*100</f>
        <v>0</v>
      </c>
      <c r="O9" s="26" t="n">
        <f aca="false">J9/$K$9*100</f>
        <v>0</v>
      </c>
      <c r="P9" s="27" t="n">
        <f aca="false">+SUM(L9:O9)</f>
        <v>100</v>
      </c>
      <c r="Q9" s="28"/>
      <c r="R9" s="28"/>
      <c r="S9" s="28"/>
    </row>
    <row r="10" s="29" customFormat="true" ht="23.1" hidden="false" customHeight="true" outlineLevel="0" collapsed="false">
      <c r="A10" s="30" t="n">
        <v>5</v>
      </c>
      <c r="B10" s="31" t="n">
        <v>320</v>
      </c>
      <c r="C10" s="32" t="n">
        <v>24</v>
      </c>
      <c r="D10" s="32" t="n">
        <v>4</v>
      </c>
      <c r="E10" s="32" t="n">
        <v>1</v>
      </c>
      <c r="F10" s="33" t="s">
        <v>16</v>
      </c>
      <c r="G10" s="34" t="n">
        <v>1396935</v>
      </c>
      <c r="H10" s="34" t="n">
        <v>1828170</v>
      </c>
      <c r="I10" s="34" t="n">
        <v>0</v>
      </c>
      <c r="J10" s="34" t="n">
        <v>0</v>
      </c>
      <c r="K10" s="35" t="n">
        <f aca="false">SUM(G10:J10)</f>
        <v>3225105</v>
      </c>
      <c r="L10" s="36" t="n">
        <f aca="false">G10/$K10*100</f>
        <v>43.3144037170883</v>
      </c>
      <c r="M10" s="37" t="n">
        <f aca="false">H10/$K10*100</f>
        <v>56.6855962829117</v>
      </c>
      <c r="N10" s="37" t="n">
        <f aca="false">I10/$K10*100</f>
        <v>0</v>
      </c>
      <c r="O10" s="37" t="n">
        <f aca="false">J10/$K10*100</f>
        <v>0</v>
      </c>
      <c r="P10" s="38" t="n">
        <f aca="false">+SUM(L10:O10)</f>
        <v>100</v>
      </c>
      <c r="Q10" s="28"/>
      <c r="R10" s="28"/>
      <c r="S10" s="28"/>
    </row>
    <row r="11" s="29" customFormat="true" ht="23.1" hidden="false" customHeight="true" outlineLevel="0" collapsed="false">
      <c r="A11" s="30" t="n">
        <v>5</v>
      </c>
      <c r="B11" s="31" t="n">
        <v>320</v>
      </c>
      <c r="C11" s="39" t="n">
        <v>24</v>
      </c>
      <c r="D11" s="39" t="n">
        <v>19</v>
      </c>
      <c r="E11" s="39" t="n">
        <v>1</v>
      </c>
      <c r="F11" s="33" t="s">
        <v>17</v>
      </c>
      <c r="G11" s="35" t="n">
        <v>274170</v>
      </c>
      <c r="H11" s="35" t="n">
        <v>0</v>
      </c>
      <c r="I11" s="35" t="n">
        <v>222000</v>
      </c>
      <c r="J11" s="35" t="n">
        <v>0</v>
      </c>
      <c r="K11" s="35" t="n">
        <f aca="false">SUM(G11:J11)</f>
        <v>496170</v>
      </c>
      <c r="L11" s="36" t="n">
        <f aca="false">G11/$K11*100</f>
        <v>55.2572706935123</v>
      </c>
      <c r="M11" s="37" t="n">
        <f aca="false">H11/$K11*100</f>
        <v>0</v>
      </c>
      <c r="N11" s="37" t="n">
        <f aca="false">I11/$K11*100</f>
        <v>44.7427293064877</v>
      </c>
      <c r="O11" s="37" t="n">
        <f aca="false">J11/$K11*100</f>
        <v>0</v>
      </c>
      <c r="P11" s="38" t="n">
        <f aca="false">+SUM(L11:O11)</f>
        <v>100</v>
      </c>
      <c r="Q11" s="28"/>
      <c r="R11" s="28"/>
      <c r="S11" s="28"/>
    </row>
    <row r="12" s="29" customFormat="true" ht="23.1" hidden="false" customHeight="true" outlineLevel="0" collapsed="false">
      <c r="A12" s="30" t="n">
        <v>5</v>
      </c>
      <c r="B12" s="31" t="n">
        <v>335</v>
      </c>
      <c r="C12" s="39" t="n">
        <v>21</v>
      </c>
      <c r="D12" s="39" t="n">
        <v>0</v>
      </c>
      <c r="E12" s="39" t="n">
        <v>1</v>
      </c>
      <c r="F12" s="33" t="s">
        <v>18</v>
      </c>
      <c r="G12" s="35" t="n">
        <v>95587</v>
      </c>
      <c r="H12" s="35" t="n">
        <f aca="false">1569413-900000-69413</f>
        <v>600000</v>
      </c>
      <c r="I12" s="35" t="n">
        <f aca="false">900000+69413</f>
        <v>969413</v>
      </c>
      <c r="J12" s="35" t="n">
        <v>0</v>
      </c>
      <c r="K12" s="35" t="n">
        <f aca="false">SUM(G12:J12)</f>
        <v>1665000</v>
      </c>
      <c r="L12" s="36" t="n">
        <f aca="false">G12/$K12*100</f>
        <v>5.74096096096096</v>
      </c>
      <c r="M12" s="37" t="n">
        <f aca="false">H12/$K12*100</f>
        <v>36.036036036036</v>
      </c>
      <c r="N12" s="37" t="n">
        <f aca="false">I12/$K12*100</f>
        <v>58.223003003003</v>
      </c>
      <c r="O12" s="37" t="n">
        <f aca="false">J12/$K12*100</f>
        <v>0</v>
      </c>
      <c r="P12" s="38" t="n">
        <f aca="false">+SUM(L12:O12)</f>
        <v>100</v>
      </c>
      <c r="Q12" s="28"/>
      <c r="R12" s="28"/>
      <c r="S12" s="28"/>
    </row>
    <row r="13" s="29" customFormat="true" ht="23.1" hidden="false" customHeight="true" outlineLevel="0" collapsed="false">
      <c r="A13" s="30" t="n">
        <v>5</v>
      </c>
      <c r="B13" s="31" t="n">
        <v>335</v>
      </c>
      <c r="C13" s="39" t="n">
        <v>21</v>
      </c>
      <c r="D13" s="39" t="n">
        <v>0</v>
      </c>
      <c r="E13" s="39" t="n">
        <v>1</v>
      </c>
      <c r="F13" s="33" t="s">
        <v>19</v>
      </c>
      <c r="G13" s="35" t="n">
        <v>96211</v>
      </c>
      <c r="H13" s="35" t="n">
        <f aca="false">1569732-900000-69732</f>
        <v>600000</v>
      </c>
      <c r="I13" s="35" t="n">
        <v>969732</v>
      </c>
      <c r="J13" s="35" t="n">
        <v>0</v>
      </c>
      <c r="K13" s="35" t="n">
        <f aca="false">SUM(G13:J13)</f>
        <v>1665943</v>
      </c>
      <c r="L13" s="36" t="n">
        <f aca="false">G13/$K13*100</f>
        <v>5.77516757776226</v>
      </c>
      <c r="M13" s="37" t="n">
        <f aca="false">H13/$K13*100</f>
        <v>36.0156379900153</v>
      </c>
      <c r="N13" s="37" t="n">
        <f aca="false">I13/$K13*100</f>
        <v>58.2091944322225</v>
      </c>
      <c r="O13" s="37" t="n">
        <f aca="false">J13/$K13*100</f>
        <v>0</v>
      </c>
      <c r="P13" s="38" t="n">
        <f aca="false">+SUM(L13:O13)</f>
        <v>100</v>
      </c>
      <c r="Q13" s="28"/>
      <c r="R13" s="28"/>
      <c r="S13" s="28"/>
    </row>
    <row r="14" s="29" customFormat="true" ht="23.1" hidden="false" customHeight="true" outlineLevel="0" collapsed="false">
      <c r="A14" s="30" t="n">
        <v>5</v>
      </c>
      <c r="B14" s="31" t="n">
        <v>335</v>
      </c>
      <c r="C14" s="39" t="n">
        <v>21</v>
      </c>
      <c r="D14" s="39" t="n">
        <v>0</v>
      </c>
      <c r="E14" s="39" t="n">
        <v>1</v>
      </c>
      <c r="F14" s="33" t="s">
        <v>20</v>
      </c>
      <c r="G14" s="35" t="n">
        <v>73529</v>
      </c>
      <c r="H14" s="35" t="n">
        <v>733770</v>
      </c>
      <c r="I14" s="35" t="n">
        <v>538199</v>
      </c>
      <c r="J14" s="35" t="n">
        <v>0</v>
      </c>
      <c r="K14" s="35" t="n">
        <f aca="false">SUM(G14:J14)</f>
        <v>1345498</v>
      </c>
      <c r="L14" s="36" t="n">
        <f aca="false">G14/$K14*100</f>
        <v>5.46481674443217</v>
      </c>
      <c r="M14" s="37" t="n">
        <f aca="false">H14/$K14*100</f>
        <v>54.5351981199526</v>
      </c>
      <c r="N14" s="37" t="n">
        <f aca="false">I14/$K14*100</f>
        <v>39.9999851356152</v>
      </c>
      <c r="O14" s="37" t="n">
        <f aca="false">J14/$K14*100</f>
        <v>0</v>
      </c>
      <c r="P14" s="38" t="n">
        <f aca="false">+SUM(L14:O14)</f>
        <v>100</v>
      </c>
      <c r="Q14" s="28"/>
      <c r="R14" s="28"/>
      <c r="S14" s="28"/>
    </row>
    <row r="15" s="29" customFormat="true" ht="23.1" hidden="false" customHeight="true" outlineLevel="0" collapsed="false">
      <c r="A15" s="30" t="n">
        <v>5</v>
      </c>
      <c r="B15" s="31" t="n">
        <v>335</v>
      </c>
      <c r="C15" s="39" t="n">
        <v>21</v>
      </c>
      <c r="D15" s="39" t="n">
        <v>0</v>
      </c>
      <c r="E15" s="39" t="n">
        <v>2</v>
      </c>
      <c r="F15" s="33" t="s">
        <v>21</v>
      </c>
      <c r="G15" s="35" t="n">
        <v>88234</v>
      </c>
      <c r="H15" s="35" t="n">
        <f aca="false">1844132-1244132</f>
        <v>600000</v>
      </c>
      <c r="I15" s="35" t="n">
        <f aca="false">1288244-600000+200000</f>
        <v>888244</v>
      </c>
      <c r="J15" s="35" t="n">
        <f aca="false">500000+1344132-200000</f>
        <v>1644132</v>
      </c>
      <c r="K15" s="35" t="n">
        <f aca="false">SUM(G15:J15)</f>
        <v>3220610</v>
      </c>
      <c r="L15" s="36" t="n">
        <f aca="false">G15/$K15*100</f>
        <v>2.73966733010206</v>
      </c>
      <c r="M15" s="37" t="n">
        <f aca="false">H15/$K15*100</f>
        <v>18.6300110848566</v>
      </c>
      <c r="N15" s="37" t="n">
        <f aca="false">I15/$K15*100</f>
        <v>27.5799926100956</v>
      </c>
      <c r="O15" s="37" t="n">
        <f aca="false">J15/$K15*100</f>
        <v>51.0503289749457</v>
      </c>
      <c r="P15" s="38" t="n">
        <f aca="false">+SUM(L15:O15)</f>
        <v>100</v>
      </c>
      <c r="Q15" s="28"/>
      <c r="R15" s="28"/>
      <c r="S15" s="28"/>
    </row>
    <row r="16" s="29" customFormat="true" ht="23.1" hidden="false" customHeight="true" outlineLevel="0" collapsed="false">
      <c r="A16" s="30" t="n">
        <v>5</v>
      </c>
      <c r="B16" s="31" t="n">
        <v>335</v>
      </c>
      <c r="C16" s="39" t="n">
        <v>21</v>
      </c>
      <c r="D16" s="39" t="n">
        <v>0</v>
      </c>
      <c r="E16" s="39" t="n">
        <v>2</v>
      </c>
      <c r="F16" s="33" t="s">
        <v>22</v>
      </c>
      <c r="G16" s="35" t="n">
        <v>36764</v>
      </c>
      <c r="H16" s="35" t="n">
        <v>74236</v>
      </c>
      <c r="I16" s="35" t="n">
        <v>0</v>
      </c>
      <c r="J16" s="35" t="n">
        <v>0</v>
      </c>
      <c r="K16" s="35" t="n">
        <f aca="false">SUM(G16:J16)</f>
        <v>111000</v>
      </c>
      <c r="L16" s="36" t="n">
        <f aca="false">G16/$K16*100</f>
        <v>33.1207207207207</v>
      </c>
      <c r="M16" s="37" t="n">
        <f aca="false">H16/$K16*100</f>
        <v>66.8792792792793</v>
      </c>
      <c r="N16" s="37" t="n">
        <f aca="false">I16/$K16*100</f>
        <v>0</v>
      </c>
      <c r="O16" s="37" t="n">
        <f aca="false">J16/$K16*100</f>
        <v>0</v>
      </c>
      <c r="P16" s="38" t="n">
        <f aca="false">+SUM(L16:O16)</f>
        <v>100</v>
      </c>
      <c r="Q16" s="28"/>
      <c r="R16" s="28"/>
      <c r="S16" s="28"/>
    </row>
    <row r="17" s="29" customFormat="true" ht="23.1" hidden="false" customHeight="true" outlineLevel="0" collapsed="false">
      <c r="A17" s="30" t="n">
        <v>5</v>
      </c>
      <c r="B17" s="31" t="n">
        <v>335</v>
      </c>
      <c r="C17" s="39" t="n">
        <v>21</v>
      </c>
      <c r="D17" s="39" t="n">
        <v>0</v>
      </c>
      <c r="E17" s="39" t="n">
        <v>2</v>
      </c>
      <c r="F17" s="33" t="s">
        <v>23</v>
      </c>
      <c r="G17" s="35" t="n">
        <v>73526</v>
      </c>
      <c r="H17" s="35" t="n">
        <v>178754</v>
      </c>
      <c r="I17" s="35" t="n">
        <v>0</v>
      </c>
      <c r="J17" s="35" t="n">
        <v>0</v>
      </c>
      <c r="K17" s="35" t="n">
        <f aca="false">SUM(G17:J17)</f>
        <v>252280</v>
      </c>
      <c r="L17" s="36" t="n">
        <f aca="false">G17/$K17*100</f>
        <v>29.1446012367211</v>
      </c>
      <c r="M17" s="37" t="n">
        <f aca="false">H17/$K17*100</f>
        <v>70.8553987632789</v>
      </c>
      <c r="N17" s="37" t="n">
        <f aca="false">I17/$K17*100</f>
        <v>0</v>
      </c>
      <c r="O17" s="37" t="n">
        <f aca="false">J17/$K17*100</f>
        <v>0</v>
      </c>
      <c r="P17" s="38" t="n">
        <f aca="false">+SUM(L17:O17)</f>
        <v>100</v>
      </c>
      <c r="Q17" s="28"/>
      <c r="R17" s="28"/>
      <c r="S17" s="28"/>
    </row>
    <row r="18" s="29" customFormat="true" ht="23.1" hidden="false" customHeight="true" outlineLevel="0" collapsed="false">
      <c r="A18" s="30" t="n">
        <v>5</v>
      </c>
      <c r="B18" s="31" t="n">
        <v>335</v>
      </c>
      <c r="C18" s="39" t="n">
        <v>21</v>
      </c>
      <c r="D18" s="39" t="n">
        <v>0</v>
      </c>
      <c r="E18" s="39" t="n">
        <v>2</v>
      </c>
      <c r="F18" s="33" t="s">
        <v>24</v>
      </c>
      <c r="G18" s="35" t="n">
        <v>55705</v>
      </c>
      <c r="H18" s="35" t="n">
        <v>28388</v>
      </c>
      <c r="I18" s="35" t="n">
        <v>0</v>
      </c>
      <c r="J18" s="35" t="n">
        <v>0</v>
      </c>
      <c r="K18" s="35" t="n">
        <f aca="false">SUM(G18:J18)</f>
        <v>84093</v>
      </c>
      <c r="L18" s="36" t="n">
        <f aca="false">G18/$K18*100</f>
        <v>66.2421366820068</v>
      </c>
      <c r="M18" s="37" t="n">
        <f aca="false">H18/$K18*100</f>
        <v>33.7578633179932</v>
      </c>
      <c r="N18" s="37" t="n">
        <f aca="false">I18/$K18*100</f>
        <v>0</v>
      </c>
      <c r="O18" s="37" t="n">
        <f aca="false">J18/$K18*100</f>
        <v>0</v>
      </c>
      <c r="P18" s="38" t="n">
        <f aca="false">+SUM(L18:O18)</f>
        <v>100</v>
      </c>
      <c r="Q18" s="28"/>
      <c r="R18" s="28"/>
      <c r="S18" s="28"/>
    </row>
    <row r="19" s="29" customFormat="true" ht="23.1" hidden="false" customHeight="true" outlineLevel="0" collapsed="false">
      <c r="A19" s="30" t="n">
        <v>5</v>
      </c>
      <c r="B19" s="31" t="n">
        <v>335</v>
      </c>
      <c r="C19" s="39" t="n">
        <v>21</v>
      </c>
      <c r="D19" s="39" t="n">
        <v>0</v>
      </c>
      <c r="E19" s="39" t="n">
        <v>3</v>
      </c>
      <c r="F19" s="33" t="s">
        <v>25</v>
      </c>
      <c r="G19" s="35" t="n">
        <v>102939</v>
      </c>
      <c r="H19" s="35" t="n">
        <v>1000000</v>
      </c>
      <c r="I19" s="35" t="n">
        <v>1200000</v>
      </c>
      <c r="J19" s="35" t="n">
        <f aca="false">2059561-200000</f>
        <v>1859561</v>
      </c>
      <c r="K19" s="35" t="n">
        <f aca="false">SUM(G19:J19)</f>
        <v>4162500</v>
      </c>
      <c r="L19" s="36" t="n">
        <f aca="false">G19/$K19*100</f>
        <v>2.47300900900901</v>
      </c>
      <c r="M19" s="37" t="n">
        <f aca="false">H19/$K19*100</f>
        <v>24.024024024024</v>
      </c>
      <c r="N19" s="37" t="n">
        <f aca="false">I19/$K19*100</f>
        <v>28.8288288288288</v>
      </c>
      <c r="O19" s="37" t="n">
        <f aca="false">J19/$K19*100</f>
        <v>44.6741381381381</v>
      </c>
      <c r="P19" s="38" t="n">
        <f aca="false">+SUM(L19:O19)</f>
        <v>100</v>
      </c>
      <c r="Q19" s="28"/>
      <c r="R19" s="28"/>
      <c r="S19" s="28"/>
    </row>
    <row r="20" s="29" customFormat="true" ht="23.1" hidden="false" customHeight="true" outlineLevel="0" collapsed="false">
      <c r="A20" s="30" t="n">
        <v>5</v>
      </c>
      <c r="B20" s="31" t="n">
        <v>335</v>
      </c>
      <c r="C20" s="39" t="n">
        <v>21</v>
      </c>
      <c r="D20" s="39" t="n">
        <v>0</v>
      </c>
      <c r="E20" s="39" t="n">
        <v>3</v>
      </c>
      <c r="F20" s="33" t="s">
        <v>26</v>
      </c>
      <c r="G20" s="35" t="n">
        <v>56462</v>
      </c>
      <c r="H20" s="35" t="n">
        <v>50083</v>
      </c>
      <c r="I20" s="35" t="n">
        <v>0</v>
      </c>
      <c r="J20" s="35" t="n">
        <v>0</v>
      </c>
      <c r="K20" s="35" t="n">
        <f aca="false">SUM(G20:J20)</f>
        <v>106545</v>
      </c>
      <c r="L20" s="36" t="n">
        <f aca="false">G20/$K20*100</f>
        <v>52.9935707916843</v>
      </c>
      <c r="M20" s="37" t="n">
        <f aca="false">H20/$K20*100</f>
        <v>47.0064292083157</v>
      </c>
      <c r="N20" s="37" t="n">
        <f aca="false">I20/$K20*100</f>
        <v>0</v>
      </c>
      <c r="O20" s="37" t="n">
        <f aca="false">J20/$K20*100</f>
        <v>0</v>
      </c>
      <c r="P20" s="38" t="n">
        <f aca="false">+SUM(L20:O20)</f>
        <v>100</v>
      </c>
      <c r="Q20" s="28"/>
      <c r="R20" s="28"/>
      <c r="S20" s="28"/>
    </row>
    <row r="21" s="29" customFormat="true" ht="23.1" hidden="false" customHeight="true" outlineLevel="0" collapsed="false">
      <c r="A21" s="30" t="n">
        <v>5</v>
      </c>
      <c r="B21" s="31" t="n">
        <v>335</v>
      </c>
      <c r="C21" s="39" t="n">
        <v>21</v>
      </c>
      <c r="D21" s="39" t="n">
        <v>0</v>
      </c>
      <c r="E21" s="39" t="n">
        <v>3</v>
      </c>
      <c r="F21" s="33" t="s">
        <v>27</v>
      </c>
      <c r="G21" s="35" t="n">
        <v>73529</v>
      </c>
      <c r="H21" s="35" t="n">
        <f aca="false">1924471-1424471</f>
        <v>500000</v>
      </c>
      <c r="I21" s="35" t="n">
        <v>500000</v>
      </c>
      <c r="J21" s="35" t="n">
        <v>924471</v>
      </c>
      <c r="K21" s="35" t="n">
        <f aca="false">SUM(G21:J21)</f>
        <v>1998000</v>
      </c>
      <c r="L21" s="36" t="n">
        <f aca="false">G21/$K21*100</f>
        <v>3.68013013013013</v>
      </c>
      <c r="M21" s="37" t="n">
        <f aca="false">H21/$K21*100</f>
        <v>25.025025025025</v>
      </c>
      <c r="N21" s="37" t="n">
        <f aca="false">I21/$K21*100</f>
        <v>25.025025025025</v>
      </c>
      <c r="O21" s="37" t="n">
        <f aca="false">J21/$K21*100</f>
        <v>46.2698198198198</v>
      </c>
      <c r="P21" s="38" t="n">
        <f aca="false">+SUM(L21:O21)</f>
        <v>100</v>
      </c>
      <c r="Q21" s="28"/>
      <c r="R21" s="28"/>
      <c r="S21" s="28"/>
    </row>
    <row r="22" s="29" customFormat="true" ht="23.1" hidden="false" customHeight="true" outlineLevel="0" collapsed="false">
      <c r="A22" s="30" t="n">
        <v>5</v>
      </c>
      <c r="B22" s="31" t="n">
        <v>335</v>
      </c>
      <c r="C22" s="39" t="n">
        <v>21</v>
      </c>
      <c r="D22" s="39" t="n">
        <v>0</v>
      </c>
      <c r="E22" s="39" t="n">
        <v>3</v>
      </c>
      <c r="F22" s="33" t="s">
        <v>28</v>
      </c>
      <c r="G22" s="35" t="n">
        <v>110292</v>
      </c>
      <c r="H22" s="35" t="n">
        <f aca="false">1066308</f>
        <v>1066308</v>
      </c>
      <c r="I22" s="35" t="n">
        <v>0</v>
      </c>
      <c r="J22" s="35" t="n">
        <v>0</v>
      </c>
      <c r="K22" s="35" t="n">
        <f aca="false">SUM(G22:J22)</f>
        <v>1176600</v>
      </c>
      <c r="L22" s="36" t="n">
        <f aca="false">G22/$K22*100</f>
        <v>9.37378888322285</v>
      </c>
      <c r="M22" s="37" t="n">
        <f aca="false">H22/$K22*100</f>
        <v>90.6262111167772</v>
      </c>
      <c r="N22" s="37" t="n">
        <f aca="false">I22/$K22*100</f>
        <v>0</v>
      </c>
      <c r="O22" s="37" t="n">
        <f aca="false">J22/$K22*100</f>
        <v>0</v>
      </c>
      <c r="P22" s="38" t="n">
        <f aca="false">+SUM(L22:O22)</f>
        <v>100</v>
      </c>
      <c r="Q22" s="28"/>
      <c r="R22" s="28"/>
      <c r="S22" s="28"/>
    </row>
    <row r="23" s="29" customFormat="true" ht="23.1" hidden="false" customHeight="true" outlineLevel="0" collapsed="false">
      <c r="A23" s="40" t="n">
        <v>20</v>
      </c>
      <c r="B23" s="39" t="n">
        <v>351</v>
      </c>
      <c r="C23" s="39" t="n">
        <v>25</v>
      </c>
      <c r="D23" s="39" t="n">
        <v>0</v>
      </c>
      <c r="E23" s="39" t="n">
        <v>6</v>
      </c>
      <c r="F23" s="33" t="s">
        <v>29</v>
      </c>
      <c r="G23" s="35" t="n">
        <v>1794870</v>
      </c>
      <c r="H23" s="35" t="n">
        <v>4440000</v>
      </c>
      <c r="I23" s="35" t="n">
        <v>4440000</v>
      </c>
      <c r="J23" s="35" t="n">
        <v>4575299</v>
      </c>
      <c r="K23" s="35" t="n">
        <f aca="false">SUM(G23:J23)</f>
        <v>15250169</v>
      </c>
      <c r="L23" s="36" t="n">
        <f aca="false">G23/$K23*100</f>
        <v>11.7695089149504</v>
      </c>
      <c r="M23" s="37" t="n">
        <f aca="false">H23/$K23*100</f>
        <v>29.1144314531859</v>
      </c>
      <c r="N23" s="37" t="n">
        <f aca="false">I23/$K23*100</f>
        <v>29.1144314531859</v>
      </c>
      <c r="O23" s="37" t="n">
        <f aca="false">J23/$K23*100</f>
        <v>30.0016281786779</v>
      </c>
      <c r="P23" s="38" t="n">
        <f aca="false">+SUM(L23:O23)</f>
        <v>100</v>
      </c>
      <c r="Q23" s="28"/>
      <c r="R23" s="28"/>
      <c r="S23" s="28"/>
    </row>
    <row r="24" s="29" customFormat="true" ht="23.1" hidden="false" customHeight="true" outlineLevel="0" collapsed="false">
      <c r="A24" s="40" t="n">
        <v>20</v>
      </c>
      <c r="B24" s="39" t="n">
        <v>604</v>
      </c>
      <c r="C24" s="39" t="n">
        <v>22</v>
      </c>
      <c r="D24" s="39" t="n">
        <v>2</v>
      </c>
      <c r="E24" s="39" t="n">
        <v>5</v>
      </c>
      <c r="F24" s="33" t="s">
        <v>30</v>
      </c>
      <c r="G24" s="35" t="n">
        <v>888000</v>
      </c>
      <c r="H24" s="35" t="n">
        <v>3885000</v>
      </c>
      <c r="I24" s="35" t="n">
        <v>2997000</v>
      </c>
      <c r="J24" s="35" t="n">
        <v>0</v>
      </c>
      <c r="K24" s="35" t="n">
        <f aca="false">SUM(G24:J24)</f>
        <v>7770000</v>
      </c>
      <c r="L24" s="36" t="n">
        <f aca="false">G24/$K24*100</f>
        <v>11.4285714285714</v>
      </c>
      <c r="M24" s="37" t="n">
        <f aca="false">H24/$K24*100</f>
        <v>50</v>
      </c>
      <c r="N24" s="37" t="n">
        <f aca="false">I24/$K24*100</f>
        <v>38.5714285714286</v>
      </c>
      <c r="O24" s="37" t="n">
        <f aca="false">J24/$K24*100</f>
        <v>0</v>
      </c>
      <c r="P24" s="38" t="n">
        <f aca="false">+SUM(L24:O24)</f>
        <v>100</v>
      </c>
      <c r="Q24" s="28"/>
      <c r="R24" s="28"/>
      <c r="S24" s="28"/>
    </row>
    <row r="25" s="29" customFormat="true" ht="23.1" hidden="false" customHeight="true" outlineLevel="0" collapsed="false">
      <c r="A25" s="40" t="n">
        <v>20</v>
      </c>
      <c r="B25" s="39" t="n">
        <v>604</v>
      </c>
      <c r="C25" s="39" t="n">
        <v>22</v>
      </c>
      <c r="D25" s="39" t="n">
        <v>4</v>
      </c>
      <c r="E25" s="39" t="n">
        <v>7</v>
      </c>
      <c r="F25" s="33" t="s">
        <v>31</v>
      </c>
      <c r="G25" s="35" t="n">
        <v>111000</v>
      </c>
      <c r="H25" s="35" t="n">
        <v>9879000</v>
      </c>
      <c r="I25" s="35" t="n">
        <v>0</v>
      </c>
      <c r="J25" s="35" t="n">
        <v>0</v>
      </c>
      <c r="K25" s="35" t="n">
        <f aca="false">SUM(G25:J25)</f>
        <v>9990000</v>
      </c>
      <c r="L25" s="36" t="n">
        <f aca="false">G25/$K25*100</f>
        <v>1.11111111111111</v>
      </c>
      <c r="M25" s="37" t="n">
        <f aca="false">H25/$K25*100</f>
        <v>98.8888888888889</v>
      </c>
      <c r="N25" s="37" t="n">
        <f aca="false">I25/$K25*100</f>
        <v>0</v>
      </c>
      <c r="O25" s="37" t="n">
        <f aca="false">J25/$K25*100</f>
        <v>0</v>
      </c>
      <c r="P25" s="38" t="n">
        <f aca="false">+SUM(L25:O25)</f>
        <v>100</v>
      </c>
      <c r="Q25" s="28"/>
      <c r="R25" s="28"/>
      <c r="S25" s="28"/>
    </row>
    <row r="26" s="29" customFormat="true" ht="23.1" hidden="false" customHeight="true" outlineLevel="0" collapsed="false">
      <c r="A26" s="40" t="n">
        <v>20</v>
      </c>
      <c r="B26" s="39" t="n">
        <v>604</v>
      </c>
      <c r="C26" s="39" t="n">
        <v>22</v>
      </c>
      <c r="D26" s="39" t="n">
        <v>4</v>
      </c>
      <c r="E26" s="39" t="n">
        <v>10</v>
      </c>
      <c r="F26" s="33" t="s">
        <v>32</v>
      </c>
      <c r="G26" s="35" t="n">
        <v>888000</v>
      </c>
      <c r="H26" s="35" t="n">
        <v>9657000</v>
      </c>
      <c r="I26" s="35" t="n">
        <v>0</v>
      </c>
      <c r="J26" s="35" t="n">
        <v>0</v>
      </c>
      <c r="K26" s="35" t="n">
        <f aca="false">SUM(G26:J26)</f>
        <v>10545000</v>
      </c>
      <c r="L26" s="36" t="n">
        <f aca="false">G26/$K26*100</f>
        <v>8.42105263157895</v>
      </c>
      <c r="M26" s="37" t="n">
        <f aca="false">H26/$K26*100</f>
        <v>91.5789473684211</v>
      </c>
      <c r="N26" s="37" t="n">
        <f aca="false">I26/$K26*100</f>
        <v>0</v>
      </c>
      <c r="O26" s="37" t="n">
        <f aca="false">J26/$K26*100</f>
        <v>0</v>
      </c>
      <c r="P26" s="38" t="n">
        <f aca="false">+SUM(L26:O26)</f>
        <v>100</v>
      </c>
      <c r="Q26" s="28"/>
      <c r="R26" s="28"/>
      <c r="S26" s="28"/>
    </row>
    <row r="27" s="29" customFormat="true" ht="23.1" hidden="false" customHeight="true" outlineLevel="0" collapsed="false">
      <c r="A27" s="40" t="n">
        <v>20</v>
      </c>
      <c r="B27" s="39" t="n">
        <v>604</v>
      </c>
      <c r="C27" s="39" t="n">
        <v>22</v>
      </c>
      <c r="D27" s="39" t="n">
        <v>4</v>
      </c>
      <c r="E27" s="39" t="n">
        <v>22</v>
      </c>
      <c r="F27" s="33" t="s">
        <v>33</v>
      </c>
      <c r="G27" s="35" t="n">
        <v>4985850</v>
      </c>
      <c r="H27" s="35" t="n">
        <v>1119150</v>
      </c>
      <c r="I27" s="35" t="n">
        <v>0</v>
      </c>
      <c r="J27" s="35" t="n">
        <v>0</v>
      </c>
      <c r="K27" s="35" t="n">
        <f aca="false">SUM(G27:J27)</f>
        <v>6105000</v>
      </c>
      <c r="L27" s="36" t="n">
        <f aca="false">G27/$K27*100</f>
        <v>81.6683046683047</v>
      </c>
      <c r="M27" s="37" t="n">
        <f aca="false">H27/$K27*100</f>
        <v>18.3316953316953</v>
      </c>
      <c r="N27" s="37" t="n">
        <f aca="false">I27/$K27*100</f>
        <v>0</v>
      </c>
      <c r="O27" s="37" t="n">
        <f aca="false">J27/$K27*100</f>
        <v>0</v>
      </c>
      <c r="P27" s="38" t="n">
        <f aca="false">+SUM(L27:O27)</f>
        <v>100</v>
      </c>
      <c r="Q27" s="28"/>
      <c r="R27" s="28"/>
      <c r="S27" s="28"/>
    </row>
    <row r="28" s="29" customFormat="true" ht="23.1" hidden="false" customHeight="true" outlineLevel="0" collapsed="false">
      <c r="A28" s="40" t="n">
        <v>20</v>
      </c>
      <c r="B28" s="39" t="n">
        <v>604</v>
      </c>
      <c r="C28" s="39" t="n">
        <v>22</v>
      </c>
      <c r="D28" s="39" t="n">
        <v>4</v>
      </c>
      <c r="E28" s="39" t="n">
        <v>32</v>
      </c>
      <c r="F28" s="33" t="s">
        <v>34</v>
      </c>
      <c r="G28" s="35" t="n">
        <v>3473123</v>
      </c>
      <c r="H28" s="35" t="n">
        <v>4518877</v>
      </c>
      <c r="I28" s="35" t="n">
        <v>0</v>
      </c>
      <c r="J28" s="35" t="n">
        <v>0</v>
      </c>
      <c r="K28" s="35" t="n">
        <f aca="false">SUM(G28:J28)</f>
        <v>7992000</v>
      </c>
      <c r="L28" s="36" t="n">
        <f aca="false">G28/$K28*100</f>
        <v>43.457494994995</v>
      </c>
      <c r="M28" s="37" t="n">
        <f aca="false">H28/$K28*100</f>
        <v>56.542505005005</v>
      </c>
      <c r="N28" s="37" t="n">
        <f aca="false">I28/$K28*100</f>
        <v>0</v>
      </c>
      <c r="O28" s="37" t="n">
        <f aca="false">J28/$K28*100</f>
        <v>0</v>
      </c>
      <c r="P28" s="38" t="n">
        <f aca="false">+SUM(L28:O28)</f>
        <v>100</v>
      </c>
      <c r="Q28" s="28"/>
      <c r="R28" s="28"/>
      <c r="S28" s="28"/>
    </row>
    <row r="29" s="29" customFormat="true" ht="23.1" hidden="false" customHeight="true" outlineLevel="0" collapsed="false">
      <c r="A29" s="40" t="n">
        <v>20</v>
      </c>
      <c r="B29" s="39" t="n">
        <v>604</v>
      </c>
      <c r="C29" s="39" t="n">
        <v>22</v>
      </c>
      <c r="D29" s="39" t="n">
        <v>4</v>
      </c>
      <c r="E29" s="39" t="n">
        <v>41</v>
      </c>
      <c r="F29" s="33" t="s">
        <v>35</v>
      </c>
      <c r="G29" s="35" t="n">
        <v>1000000</v>
      </c>
      <c r="H29" s="35" t="n">
        <v>13320000</v>
      </c>
      <c r="I29" s="35" t="n">
        <f aca="false">9990000+110000</f>
        <v>10100000</v>
      </c>
      <c r="J29" s="35" t="n">
        <v>8880000</v>
      </c>
      <c r="K29" s="35" t="n">
        <f aca="false">SUM(G29:J29)</f>
        <v>33300000</v>
      </c>
      <c r="L29" s="36" t="n">
        <f aca="false">G29/$K29*100</f>
        <v>3.003003003003</v>
      </c>
      <c r="M29" s="37" t="n">
        <f aca="false">H29/$K29*100</f>
        <v>40</v>
      </c>
      <c r="N29" s="37" t="n">
        <f aca="false">I29/$K29*100</f>
        <v>30.3303303303303</v>
      </c>
      <c r="O29" s="37" t="n">
        <f aca="false">J29/$K29*100</f>
        <v>26.6666666666667</v>
      </c>
      <c r="P29" s="38" t="n">
        <f aca="false">+SUM(L29:O29)</f>
        <v>100</v>
      </c>
      <c r="Q29" s="28"/>
      <c r="R29" s="28"/>
      <c r="S29" s="28"/>
    </row>
    <row r="30" s="29" customFormat="true" ht="23.1" hidden="false" customHeight="true" outlineLevel="0" collapsed="false">
      <c r="A30" s="41" t="n">
        <v>20</v>
      </c>
      <c r="B30" s="42" t="n">
        <v>604</v>
      </c>
      <c r="C30" s="42" t="n">
        <v>22</v>
      </c>
      <c r="D30" s="42" t="n">
        <v>4</v>
      </c>
      <c r="E30" s="42" t="n">
        <v>43</v>
      </c>
      <c r="F30" s="43" t="s">
        <v>36</v>
      </c>
      <c r="G30" s="44" t="n">
        <v>2775000</v>
      </c>
      <c r="H30" s="44" t="n">
        <v>5550000</v>
      </c>
      <c r="I30" s="44" t="n">
        <v>555000</v>
      </c>
      <c r="J30" s="44" t="n">
        <v>0</v>
      </c>
      <c r="K30" s="44" t="n">
        <f aca="false">SUM(G30:J30)</f>
        <v>8880000</v>
      </c>
      <c r="L30" s="45" t="n">
        <f aca="false">G30/$K30*100</f>
        <v>31.25</v>
      </c>
      <c r="M30" s="46" t="n">
        <f aca="false">H30/$K30*100</f>
        <v>62.5</v>
      </c>
      <c r="N30" s="46" t="n">
        <f aca="false">I30/$K30*100</f>
        <v>6.25</v>
      </c>
      <c r="O30" s="46" t="n">
        <f aca="false">J30/$K30*100</f>
        <v>0</v>
      </c>
      <c r="P30" s="47" t="n">
        <f aca="false">+SUM(L30:O30)</f>
        <v>100</v>
      </c>
      <c r="Q30" s="28"/>
      <c r="R30" s="28"/>
      <c r="S30" s="28"/>
    </row>
    <row r="31" s="29" customFormat="true" ht="23.1" hidden="false" customHeight="true" outlineLevel="0" collapsed="false">
      <c r="A31" s="48" t="n">
        <v>20</v>
      </c>
      <c r="B31" s="49" t="n">
        <v>604</v>
      </c>
      <c r="C31" s="49" t="n">
        <v>22</v>
      </c>
      <c r="D31" s="49" t="n">
        <v>4</v>
      </c>
      <c r="E31" s="49" t="n">
        <v>44</v>
      </c>
      <c r="F31" s="50" t="s">
        <v>37</v>
      </c>
      <c r="G31" s="51" t="n">
        <v>1332000</v>
      </c>
      <c r="H31" s="51" t="n">
        <v>1665000</v>
      </c>
      <c r="I31" s="51" t="n">
        <v>888000</v>
      </c>
      <c r="J31" s="51" t="n">
        <v>0</v>
      </c>
      <c r="K31" s="51" t="n">
        <f aca="false">SUM(G31:J31)</f>
        <v>3885000</v>
      </c>
      <c r="L31" s="52" t="n">
        <f aca="false">G31/$K31*100</f>
        <v>34.2857142857143</v>
      </c>
      <c r="M31" s="53" t="n">
        <f aca="false">H31/$K31*100</f>
        <v>42.8571428571429</v>
      </c>
      <c r="N31" s="53" t="n">
        <f aca="false">I31/$K31*100</f>
        <v>22.8571428571429</v>
      </c>
      <c r="O31" s="53" t="n">
        <f aca="false">J31/$K31*100</f>
        <v>0</v>
      </c>
      <c r="P31" s="54" t="n">
        <f aca="false">+SUM(L31:O31)</f>
        <v>100</v>
      </c>
      <c r="Q31" s="28"/>
      <c r="R31" s="28"/>
      <c r="S31" s="28"/>
    </row>
    <row r="32" s="29" customFormat="true" ht="23.1" hidden="false" customHeight="true" outlineLevel="0" collapsed="false">
      <c r="A32" s="40" t="n">
        <v>20</v>
      </c>
      <c r="B32" s="39" t="n">
        <v>604</v>
      </c>
      <c r="C32" s="39" t="n">
        <v>22</v>
      </c>
      <c r="D32" s="39" t="n">
        <v>4</v>
      </c>
      <c r="E32" s="39" t="n">
        <v>45</v>
      </c>
      <c r="F32" s="33" t="s">
        <v>38</v>
      </c>
      <c r="G32" s="35" t="n">
        <v>1110000</v>
      </c>
      <c r="H32" s="35" t="n">
        <v>2775000</v>
      </c>
      <c r="I32" s="35" t="n">
        <v>0</v>
      </c>
      <c r="J32" s="35" t="n">
        <v>0</v>
      </c>
      <c r="K32" s="35" t="n">
        <f aca="false">SUM(G32:J32)</f>
        <v>3885000</v>
      </c>
      <c r="L32" s="36" t="n">
        <f aca="false">G32/$K32*100</f>
        <v>28.5714285714286</v>
      </c>
      <c r="M32" s="37" t="n">
        <f aca="false">H32/$K32*100</f>
        <v>71.4285714285714</v>
      </c>
      <c r="N32" s="37" t="n">
        <f aca="false">I32/$K32*100</f>
        <v>0</v>
      </c>
      <c r="O32" s="37" t="n">
        <f aca="false">J32/$K32*100</f>
        <v>0</v>
      </c>
      <c r="P32" s="38" t="n">
        <f aca="false">+SUM(L32:O32)</f>
        <v>100</v>
      </c>
      <c r="Q32" s="28"/>
      <c r="R32" s="28"/>
      <c r="S32" s="28"/>
    </row>
    <row r="33" s="29" customFormat="true" ht="23.1" hidden="false" customHeight="true" outlineLevel="0" collapsed="false">
      <c r="A33" s="40" t="n">
        <v>20</v>
      </c>
      <c r="B33" s="39" t="n">
        <v>604</v>
      </c>
      <c r="C33" s="39" t="n">
        <v>22</v>
      </c>
      <c r="D33" s="39" t="n">
        <v>4</v>
      </c>
      <c r="E33" s="39" t="n">
        <v>46</v>
      </c>
      <c r="F33" s="33" t="s">
        <v>39</v>
      </c>
      <c r="G33" s="35" t="n">
        <v>36440000</v>
      </c>
      <c r="H33" s="35" t="n">
        <v>14430000</v>
      </c>
      <c r="I33" s="35" t="n">
        <v>16650000</v>
      </c>
      <c r="J33" s="35" t="n">
        <v>43480000</v>
      </c>
      <c r="K33" s="35" t="n">
        <f aca="false">SUM(G33:J33)</f>
        <v>111000000</v>
      </c>
      <c r="L33" s="36" t="n">
        <f aca="false">G33/$K33*100</f>
        <v>32.8288288288288</v>
      </c>
      <c r="M33" s="37" t="n">
        <f aca="false">H33/$K33*100</f>
        <v>13</v>
      </c>
      <c r="N33" s="37" t="n">
        <f aca="false">I33/$K33*100</f>
        <v>15</v>
      </c>
      <c r="O33" s="37" t="n">
        <f aca="false">J33/$K33*100</f>
        <v>39.1711711711712</v>
      </c>
      <c r="P33" s="38" t="n">
        <f aca="false">+SUM(L33:O33)</f>
        <v>100</v>
      </c>
      <c r="Q33" s="28"/>
      <c r="R33" s="28"/>
      <c r="S33" s="28"/>
    </row>
    <row r="34" s="29" customFormat="true" ht="23.1" hidden="false" customHeight="true" outlineLevel="0" collapsed="false">
      <c r="A34" s="40" t="n">
        <v>20</v>
      </c>
      <c r="B34" s="39" t="n">
        <v>604</v>
      </c>
      <c r="C34" s="39" t="n">
        <v>22</v>
      </c>
      <c r="D34" s="39" t="n">
        <v>4</v>
      </c>
      <c r="E34" s="39" t="n">
        <v>47</v>
      </c>
      <c r="F34" s="33" t="s">
        <v>40</v>
      </c>
      <c r="G34" s="35" t="n">
        <v>57600000</v>
      </c>
      <c r="H34" s="35" t="n">
        <v>14878789</v>
      </c>
      <c r="I34" s="35" t="n">
        <v>26640000</v>
      </c>
      <c r="J34" s="35" t="n">
        <v>67381211</v>
      </c>
      <c r="K34" s="35" t="n">
        <f aca="false">SUM(G34:J34)</f>
        <v>166500000</v>
      </c>
      <c r="L34" s="36" t="n">
        <f aca="false">G34/$K34*100</f>
        <v>34.5945945945946</v>
      </c>
      <c r="M34" s="37" t="n">
        <f aca="false">H34/$K34*100</f>
        <v>8.93620960960961</v>
      </c>
      <c r="N34" s="37" t="n">
        <f aca="false">I34/$K34*100</f>
        <v>16</v>
      </c>
      <c r="O34" s="37" t="n">
        <f aca="false">J34/$K34*100</f>
        <v>40.4691957957958</v>
      </c>
      <c r="P34" s="38" t="n">
        <f aca="false">+SUM(L34:O34)</f>
        <v>100</v>
      </c>
      <c r="Q34" s="28"/>
      <c r="R34" s="28"/>
      <c r="S34" s="28"/>
    </row>
    <row r="35" s="29" customFormat="true" ht="23.1" hidden="false" customHeight="true" outlineLevel="0" collapsed="false">
      <c r="A35" s="40" t="n">
        <v>20</v>
      </c>
      <c r="B35" s="39" t="n">
        <v>604</v>
      </c>
      <c r="C35" s="39" t="n">
        <v>26</v>
      </c>
      <c r="D35" s="39" t="n">
        <v>2</v>
      </c>
      <c r="E35" s="39" t="n">
        <v>18</v>
      </c>
      <c r="F35" s="33" t="s">
        <v>41</v>
      </c>
      <c r="G35" s="35" t="n">
        <v>2586023</v>
      </c>
      <c r="H35" s="35" t="n">
        <v>3330000</v>
      </c>
      <c r="I35" s="35" t="n">
        <v>1665000</v>
      </c>
      <c r="J35" s="35" t="n">
        <v>9068977</v>
      </c>
      <c r="K35" s="35" t="n">
        <f aca="false">SUM(G35:J35)</f>
        <v>16650000</v>
      </c>
      <c r="L35" s="36" t="n">
        <f aca="false">G35/$K35*100</f>
        <v>15.5316696696697</v>
      </c>
      <c r="M35" s="37" t="n">
        <f aca="false">H35/$K35*100</f>
        <v>20</v>
      </c>
      <c r="N35" s="37" t="n">
        <f aca="false">I35/$K35*100</f>
        <v>10</v>
      </c>
      <c r="O35" s="37" t="n">
        <f aca="false">J35/$K35*100</f>
        <v>54.4683303303303</v>
      </c>
      <c r="P35" s="38" t="n">
        <f aca="false">+SUM(L35:O35)</f>
        <v>100</v>
      </c>
      <c r="Q35" s="28"/>
      <c r="R35" s="28"/>
      <c r="S35" s="28"/>
    </row>
    <row r="36" s="29" customFormat="true" ht="23.1" hidden="false" customHeight="true" outlineLevel="0" collapsed="false">
      <c r="A36" s="40" t="n">
        <v>20</v>
      </c>
      <c r="B36" s="39" t="n">
        <v>604</v>
      </c>
      <c r="C36" s="39" t="n">
        <v>26</v>
      </c>
      <c r="D36" s="39" t="n">
        <v>2</v>
      </c>
      <c r="E36" s="39" t="n">
        <v>66</v>
      </c>
      <c r="F36" s="33" t="s">
        <v>42</v>
      </c>
      <c r="G36" s="35" t="n">
        <v>2334852</v>
      </c>
      <c r="H36" s="35" t="n">
        <v>3330000</v>
      </c>
      <c r="I36" s="35" t="n">
        <v>1665000</v>
      </c>
      <c r="J36" s="35" t="n">
        <v>9320148</v>
      </c>
      <c r="K36" s="35" t="n">
        <f aca="false">SUM(G36:J36)</f>
        <v>16650000</v>
      </c>
      <c r="L36" s="36" t="n">
        <f aca="false">G36/$K36*100</f>
        <v>14.0231351351351</v>
      </c>
      <c r="M36" s="37" t="n">
        <f aca="false">H36/$K36*100</f>
        <v>20</v>
      </c>
      <c r="N36" s="37" t="n">
        <f aca="false">I36/$K36*100</f>
        <v>10</v>
      </c>
      <c r="O36" s="37" t="n">
        <f aca="false">J36/$K36*100</f>
        <v>55.9768648648649</v>
      </c>
      <c r="P36" s="38" t="n">
        <f aca="false">+SUM(L36:O36)</f>
        <v>100</v>
      </c>
      <c r="Q36" s="28"/>
      <c r="R36" s="28"/>
      <c r="S36" s="28"/>
    </row>
    <row r="37" s="29" customFormat="true" ht="23.1" hidden="false" customHeight="true" outlineLevel="0" collapsed="false">
      <c r="A37" s="40" t="n">
        <v>20</v>
      </c>
      <c r="B37" s="39" t="n">
        <v>604</v>
      </c>
      <c r="C37" s="39" t="n">
        <v>26</v>
      </c>
      <c r="D37" s="39" t="n">
        <v>2</v>
      </c>
      <c r="E37" s="39" t="n">
        <v>71</v>
      </c>
      <c r="F37" s="33" t="s">
        <v>43</v>
      </c>
      <c r="G37" s="35" t="n">
        <v>2832476</v>
      </c>
      <c r="H37" s="35" t="n">
        <v>3330000</v>
      </c>
      <c r="I37" s="35" t="n">
        <v>1665000</v>
      </c>
      <c r="J37" s="35" t="n">
        <v>8822524</v>
      </c>
      <c r="K37" s="35" t="n">
        <f aca="false">SUM(G37:J37)</f>
        <v>16650000</v>
      </c>
      <c r="L37" s="36" t="n">
        <f aca="false">G37/$K37*100</f>
        <v>17.0118678678679</v>
      </c>
      <c r="M37" s="37" t="n">
        <f aca="false">H37/$K37*100</f>
        <v>20</v>
      </c>
      <c r="N37" s="37" t="n">
        <f aca="false">I37/$K37*100</f>
        <v>10</v>
      </c>
      <c r="O37" s="37" t="n">
        <f aca="false">J37/$K37*100</f>
        <v>52.9881321321321</v>
      </c>
      <c r="P37" s="38" t="n">
        <f aca="false">+SUM(L37:O37)</f>
        <v>100</v>
      </c>
      <c r="Q37" s="28"/>
      <c r="R37" s="28"/>
      <c r="S37" s="28"/>
    </row>
    <row r="38" s="29" customFormat="true" ht="23.1" hidden="false" customHeight="true" outlineLevel="0" collapsed="false">
      <c r="A38" s="40" t="n">
        <v>20</v>
      </c>
      <c r="B38" s="39" t="n">
        <v>604</v>
      </c>
      <c r="C38" s="39" t="n">
        <v>26</v>
      </c>
      <c r="D38" s="39" t="n">
        <v>2</v>
      </c>
      <c r="E38" s="39" t="n">
        <v>72</v>
      </c>
      <c r="F38" s="33" t="s">
        <v>44</v>
      </c>
      <c r="G38" s="35" t="n">
        <v>2781505</v>
      </c>
      <c r="H38" s="35" t="n">
        <v>3330000</v>
      </c>
      <c r="I38" s="35" t="n">
        <v>1665000</v>
      </c>
      <c r="J38" s="35" t="n">
        <v>8873495</v>
      </c>
      <c r="K38" s="35" t="n">
        <f aca="false">SUM(G38:J38)</f>
        <v>16650000</v>
      </c>
      <c r="L38" s="36" t="n">
        <f aca="false">G38/$K38*100</f>
        <v>16.7057357357357</v>
      </c>
      <c r="M38" s="37" t="n">
        <f aca="false">H38/$K38*100</f>
        <v>20</v>
      </c>
      <c r="N38" s="37" t="n">
        <f aca="false">I38/$K38*100</f>
        <v>10</v>
      </c>
      <c r="O38" s="37" t="n">
        <f aca="false">J38/$K38*100</f>
        <v>53.2942642642643</v>
      </c>
      <c r="P38" s="38" t="n">
        <f aca="false">+SUM(L38:O38)</f>
        <v>100</v>
      </c>
      <c r="Q38" s="28"/>
      <c r="R38" s="28"/>
      <c r="S38" s="28"/>
    </row>
    <row r="39" s="29" customFormat="true" ht="23.1" hidden="false" customHeight="true" outlineLevel="0" collapsed="false">
      <c r="A39" s="40" t="n">
        <v>20</v>
      </c>
      <c r="B39" s="39" t="n">
        <v>604</v>
      </c>
      <c r="C39" s="39" t="n">
        <v>26</v>
      </c>
      <c r="D39" s="39" t="n">
        <v>2</v>
      </c>
      <c r="E39" s="39" t="n">
        <v>79</v>
      </c>
      <c r="F39" s="33" t="s">
        <v>45</v>
      </c>
      <c r="G39" s="35" t="n">
        <v>2097029</v>
      </c>
      <c r="H39" s="35" t="n">
        <v>3330000</v>
      </c>
      <c r="I39" s="35" t="n">
        <v>1665000</v>
      </c>
      <c r="J39" s="35" t="n">
        <v>9557971</v>
      </c>
      <c r="K39" s="35" t="n">
        <f aca="false">SUM(G39:J39)</f>
        <v>16650000</v>
      </c>
      <c r="L39" s="36" t="n">
        <f aca="false">G39/$K39*100</f>
        <v>12.5947687687688</v>
      </c>
      <c r="M39" s="37" t="n">
        <f aca="false">H39/$K39*100</f>
        <v>20</v>
      </c>
      <c r="N39" s="37" t="n">
        <f aca="false">I39/$K39*100</f>
        <v>10</v>
      </c>
      <c r="O39" s="37" t="n">
        <f aca="false">J39/$K39*100</f>
        <v>57.4052312312312</v>
      </c>
      <c r="P39" s="38" t="n">
        <f aca="false">+SUM(L39:O39)</f>
        <v>100</v>
      </c>
      <c r="Q39" s="28"/>
      <c r="R39" s="28"/>
      <c r="S39" s="28"/>
    </row>
    <row r="40" s="29" customFormat="true" ht="23.1" hidden="false" customHeight="true" outlineLevel="0" collapsed="false">
      <c r="A40" s="40" t="n">
        <v>20</v>
      </c>
      <c r="B40" s="39" t="n">
        <v>604</v>
      </c>
      <c r="C40" s="39" t="n">
        <v>26</v>
      </c>
      <c r="D40" s="39" t="n">
        <v>2</v>
      </c>
      <c r="E40" s="39" t="n">
        <v>94</v>
      </c>
      <c r="F40" s="33" t="s">
        <v>46</v>
      </c>
      <c r="G40" s="35" t="n">
        <v>1343178</v>
      </c>
      <c r="H40" s="35" t="n">
        <v>3330000</v>
      </c>
      <c r="I40" s="35" t="n">
        <v>1665000</v>
      </c>
      <c r="J40" s="35" t="n">
        <v>10311822</v>
      </c>
      <c r="K40" s="35" t="n">
        <f aca="false">SUM(G40:J40)</f>
        <v>16650000</v>
      </c>
      <c r="L40" s="36" t="n">
        <f aca="false">G40/$K40*100</f>
        <v>8.06713513513514</v>
      </c>
      <c r="M40" s="37" t="n">
        <f aca="false">H40/$K40*100</f>
        <v>20</v>
      </c>
      <c r="N40" s="37" t="n">
        <f aca="false">I40/$K40*100</f>
        <v>10</v>
      </c>
      <c r="O40" s="37" t="n">
        <f aca="false">J40/$K40*100</f>
        <v>61.9328648648649</v>
      </c>
      <c r="P40" s="38" t="n">
        <f aca="false">+SUM(L40:O40)</f>
        <v>100</v>
      </c>
      <c r="Q40" s="28"/>
      <c r="R40" s="28"/>
      <c r="S40" s="28"/>
    </row>
    <row r="41" s="29" customFormat="true" ht="23.1" hidden="false" customHeight="true" outlineLevel="0" collapsed="false">
      <c r="A41" s="40" t="n">
        <v>20</v>
      </c>
      <c r="B41" s="39" t="n">
        <v>604</v>
      </c>
      <c r="C41" s="39" t="n">
        <v>26</v>
      </c>
      <c r="D41" s="39" t="n">
        <v>2</v>
      </c>
      <c r="E41" s="39" t="n">
        <v>95</v>
      </c>
      <c r="F41" s="33" t="s">
        <v>47</v>
      </c>
      <c r="G41" s="35" t="n">
        <v>1343100</v>
      </c>
      <c r="H41" s="35" t="n">
        <v>3330000</v>
      </c>
      <c r="I41" s="35" t="n">
        <v>1665000</v>
      </c>
      <c r="J41" s="35" t="n">
        <v>10311900</v>
      </c>
      <c r="K41" s="35" t="n">
        <f aca="false">SUM(G41:J41)</f>
        <v>16650000</v>
      </c>
      <c r="L41" s="36" t="n">
        <f aca="false">G41/$K41*100</f>
        <v>8.06666666666667</v>
      </c>
      <c r="M41" s="37" t="n">
        <f aca="false">H41/$K41*100</f>
        <v>20</v>
      </c>
      <c r="N41" s="37" t="n">
        <f aca="false">I41/$K41*100</f>
        <v>10</v>
      </c>
      <c r="O41" s="37" t="n">
        <f aca="false">J41/$K41*100</f>
        <v>61.9333333333333</v>
      </c>
      <c r="P41" s="38" t="n">
        <f aca="false">+SUM(L41:O41)</f>
        <v>100</v>
      </c>
      <c r="Q41" s="28"/>
      <c r="R41" s="28"/>
      <c r="S41" s="28"/>
    </row>
    <row r="42" s="29" customFormat="true" ht="23.1" hidden="false" customHeight="true" outlineLevel="0" collapsed="false">
      <c r="A42" s="40" t="n">
        <v>20</v>
      </c>
      <c r="B42" s="39" t="n">
        <v>604</v>
      </c>
      <c r="C42" s="39" t="n">
        <v>26</v>
      </c>
      <c r="D42" s="39" t="n">
        <v>2</v>
      </c>
      <c r="E42" s="39" t="n">
        <v>98</v>
      </c>
      <c r="F42" s="33" t="s">
        <v>48</v>
      </c>
      <c r="G42" s="35" t="n">
        <v>1662823</v>
      </c>
      <c r="H42" s="35" t="n">
        <v>3330000</v>
      </c>
      <c r="I42" s="35" t="n">
        <v>1665000</v>
      </c>
      <c r="J42" s="35" t="n">
        <v>9992177</v>
      </c>
      <c r="K42" s="35" t="n">
        <f aca="false">SUM(G42:J42)</f>
        <v>16650000</v>
      </c>
      <c r="L42" s="36" t="n">
        <f aca="false">G42/$K42*100</f>
        <v>9.98692492492493</v>
      </c>
      <c r="M42" s="37" t="n">
        <f aca="false">H42/$K42*100</f>
        <v>20</v>
      </c>
      <c r="N42" s="37" t="n">
        <f aca="false">I42/$K42*100</f>
        <v>10</v>
      </c>
      <c r="O42" s="37" t="n">
        <f aca="false">J42/$K42*100</f>
        <v>60.0130750750751</v>
      </c>
      <c r="P42" s="38" t="n">
        <f aca="false">+SUM(L42:O42)</f>
        <v>100</v>
      </c>
      <c r="Q42" s="28"/>
      <c r="R42" s="28"/>
      <c r="S42" s="28"/>
    </row>
    <row r="43" s="29" customFormat="true" ht="23.1" hidden="false" customHeight="true" outlineLevel="0" collapsed="false">
      <c r="A43" s="40" t="n">
        <v>35</v>
      </c>
      <c r="B43" s="39" t="n">
        <v>106</v>
      </c>
      <c r="C43" s="39" t="n">
        <v>18</v>
      </c>
      <c r="D43" s="39" t="n">
        <v>0</v>
      </c>
      <c r="E43" s="39" t="n">
        <v>1</v>
      </c>
      <c r="F43" s="33" t="s">
        <v>49</v>
      </c>
      <c r="G43" s="35" t="n">
        <v>13320</v>
      </c>
      <c r="H43" s="35" t="n">
        <v>13320</v>
      </c>
      <c r="I43" s="35" t="n">
        <v>13320</v>
      </c>
      <c r="J43" s="35" t="n">
        <f aca="false">7244970+6660</f>
        <v>7251630</v>
      </c>
      <c r="K43" s="35" t="n">
        <f aca="false">SUM(G43:J43)</f>
        <v>7291590</v>
      </c>
      <c r="L43" s="36" t="n">
        <v>0</v>
      </c>
      <c r="M43" s="37" t="n">
        <v>0</v>
      </c>
      <c r="N43" s="37" t="n">
        <v>0</v>
      </c>
      <c r="O43" s="37" t="n">
        <v>100</v>
      </c>
      <c r="P43" s="38" t="n">
        <f aca="false">+SUM(L43:O43)</f>
        <v>100</v>
      </c>
      <c r="Q43" s="28"/>
      <c r="R43" s="28"/>
      <c r="S43" s="28"/>
    </row>
    <row r="44" s="29" customFormat="true" ht="23.1" hidden="false" customHeight="true" outlineLevel="0" collapsed="false">
      <c r="A44" s="40" t="n">
        <v>40</v>
      </c>
      <c r="B44" s="39" t="n">
        <v>375</v>
      </c>
      <c r="C44" s="39" t="n">
        <v>40</v>
      </c>
      <c r="D44" s="39" t="n">
        <v>0</v>
      </c>
      <c r="E44" s="39" t="n">
        <v>4</v>
      </c>
      <c r="F44" s="55" t="s">
        <v>50</v>
      </c>
      <c r="G44" s="35" t="n">
        <v>44400</v>
      </c>
      <c r="H44" s="35" t="n">
        <v>44400</v>
      </c>
      <c r="I44" s="35" t="n">
        <v>44400</v>
      </c>
      <c r="J44" s="35" t="n">
        <v>133200</v>
      </c>
      <c r="K44" s="35" t="n">
        <f aca="false">SUM(G44:J44)</f>
        <v>266400</v>
      </c>
      <c r="L44" s="36" t="n">
        <f aca="false">G44/$K44*100</f>
        <v>16.6666666666667</v>
      </c>
      <c r="M44" s="37" t="n">
        <f aca="false">H44/$K44*100</f>
        <v>16.6666666666667</v>
      </c>
      <c r="N44" s="37" t="n">
        <f aca="false">I44/$K44*100</f>
        <v>16.6666666666667</v>
      </c>
      <c r="O44" s="37" t="n">
        <f aca="false">J44/$K44*100</f>
        <v>50</v>
      </c>
      <c r="P44" s="38" t="n">
        <f aca="false">+SUM(L44:O44)</f>
        <v>100</v>
      </c>
      <c r="Q44" s="28"/>
      <c r="R44" s="28"/>
      <c r="S44" s="28"/>
    </row>
    <row r="45" s="29" customFormat="true" ht="23.1" hidden="false" customHeight="true" outlineLevel="0" collapsed="false">
      <c r="A45" s="40" t="n">
        <v>40</v>
      </c>
      <c r="B45" s="39" t="n">
        <v>375</v>
      </c>
      <c r="C45" s="39" t="n">
        <v>40</v>
      </c>
      <c r="D45" s="39" t="n">
        <v>0</v>
      </c>
      <c r="E45" s="39" t="n">
        <v>5</v>
      </c>
      <c r="F45" s="33" t="s">
        <v>51</v>
      </c>
      <c r="G45" s="35" t="n">
        <v>155400</v>
      </c>
      <c r="H45" s="35" t="n">
        <v>111000</v>
      </c>
      <c r="I45" s="35" t="n">
        <v>0</v>
      </c>
      <c r="J45" s="35" t="n">
        <v>0</v>
      </c>
      <c r="K45" s="35" t="n">
        <f aca="false">SUM(G45:J45)</f>
        <v>266400</v>
      </c>
      <c r="L45" s="36" t="n">
        <f aca="false">G45/$K45*100</f>
        <v>58.3333333333333</v>
      </c>
      <c r="M45" s="37" t="n">
        <f aca="false">H45/$K45*100</f>
        <v>41.6666666666667</v>
      </c>
      <c r="N45" s="37" t="n">
        <f aca="false">I45/$K45*100</f>
        <v>0</v>
      </c>
      <c r="O45" s="37" t="n">
        <f aca="false">J45/$K45*100</f>
        <v>0</v>
      </c>
      <c r="P45" s="38" t="n">
        <f aca="false">+SUM(L45:O45)</f>
        <v>100</v>
      </c>
      <c r="Q45" s="28"/>
      <c r="R45" s="28"/>
      <c r="S45" s="28"/>
    </row>
    <row r="46" s="29" customFormat="true" ht="23.1" hidden="false" customHeight="true" outlineLevel="0" collapsed="false">
      <c r="A46" s="40" t="n">
        <v>50</v>
      </c>
      <c r="B46" s="39" t="n">
        <v>602</v>
      </c>
      <c r="C46" s="39" t="n">
        <v>16</v>
      </c>
      <c r="D46" s="39" t="n">
        <v>0</v>
      </c>
      <c r="E46" s="39" t="n">
        <v>1</v>
      </c>
      <c r="F46" s="33" t="s">
        <v>52</v>
      </c>
      <c r="G46" s="35" t="n">
        <v>22200</v>
      </c>
      <c r="H46" s="35" t="n">
        <v>33300</v>
      </c>
      <c r="I46" s="35" t="n">
        <v>122100</v>
      </c>
      <c r="J46" s="35" t="n">
        <v>122100</v>
      </c>
      <c r="K46" s="35" t="n">
        <f aca="false">SUM(G46:J46)</f>
        <v>299700</v>
      </c>
      <c r="L46" s="36" t="n">
        <f aca="false">G46/$K46*100</f>
        <v>7.40740740740741</v>
      </c>
      <c r="M46" s="37" t="n">
        <f aca="false">H46/$K46*100</f>
        <v>11.1111111111111</v>
      </c>
      <c r="N46" s="37" t="n">
        <f aca="false">I46/$K46*100</f>
        <v>40.7407407407407</v>
      </c>
      <c r="O46" s="37" t="n">
        <f aca="false">J46/$K46*100</f>
        <v>40.7407407407407</v>
      </c>
      <c r="P46" s="38" t="n">
        <f aca="false">+SUM(L46:O46)</f>
        <v>100</v>
      </c>
      <c r="Q46" s="28"/>
      <c r="R46" s="28"/>
      <c r="S46" s="28"/>
    </row>
    <row r="47" s="29" customFormat="true" ht="23.1" hidden="false" customHeight="true" outlineLevel="0" collapsed="false">
      <c r="A47" s="40" t="n">
        <v>54</v>
      </c>
      <c r="B47" s="39" t="n">
        <v>623</v>
      </c>
      <c r="C47" s="39" t="n">
        <v>17</v>
      </c>
      <c r="D47" s="39" t="n">
        <v>0</v>
      </c>
      <c r="E47" s="39" t="n">
        <v>14</v>
      </c>
      <c r="F47" s="33" t="s">
        <v>53</v>
      </c>
      <c r="G47" s="35" t="n">
        <v>160632</v>
      </c>
      <c r="H47" s="35" t="n">
        <v>2336868</v>
      </c>
      <c r="I47" s="35" t="n">
        <v>832500</v>
      </c>
      <c r="J47" s="35" t="n">
        <v>0</v>
      </c>
      <c r="K47" s="35" t="n">
        <f aca="false">SUM(G47:J47)</f>
        <v>3330000</v>
      </c>
      <c r="L47" s="36" t="n">
        <f aca="false">G47/$K47*100</f>
        <v>4.82378378378378</v>
      </c>
      <c r="M47" s="37" t="n">
        <f aca="false">H47/$K47*100</f>
        <v>70.1762162162162</v>
      </c>
      <c r="N47" s="37" t="n">
        <f aca="false">I47/$K47*100</f>
        <v>25</v>
      </c>
      <c r="O47" s="37" t="n">
        <f aca="false">J47/$K47*100</f>
        <v>0</v>
      </c>
      <c r="P47" s="38" t="n">
        <f aca="false">+SUM(L47:O47)</f>
        <v>100</v>
      </c>
      <c r="Q47" s="28"/>
      <c r="R47" s="28"/>
      <c r="S47" s="28"/>
    </row>
    <row r="48" s="29" customFormat="true" ht="23.1" hidden="false" customHeight="true" outlineLevel="0" collapsed="false">
      <c r="A48" s="40" t="n">
        <v>70</v>
      </c>
      <c r="B48" s="39" t="n">
        <v>103</v>
      </c>
      <c r="C48" s="39" t="n">
        <v>16</v>
      </c>
      <c r="D48" s="39" t="n">
        <v>0</v>
      </c>
      <c r="E48" s="39" t="n">
        <v>3</v>
      </c>
      <c r="F48" s="33" t="s">
        <v>54</v>
      </c>
      <c r="G48" s="35" t="n">
        <v>900000</v>
      </c>
      <c r="H48" s="35" t="n">
        <v>300000</v>
      </c>
      <c r="I48" s="35" t="n">
        <v>0</v>
      </c>
      <c r="J48" s="35" t="n">
        <v>0</v>
      </c>
      <c r="K48" s="35" t="n">
        <f aca="false">SUM(G48:J48)</f>
        <v>1200000</v>
      </c>
      <c r="L48" s="36" t="n">
        <f aca="false">G48/$K48*100</f>
        <v>75</v>
      </c>
      <c r="M48" s="37" t="n">
        <f aca="false">H48/$K48*100</f>
        <v>25</v>
      </c>
      <c r="N48" s="37" t="n">
        <f aca="false">I48/$K48*100</f>
        <v>0</v>
      </c>
      <c r="O48" s="37" t="n">
        <f aca="false">J48/$K48*100</f>
        <v>0</v>
      </c>
      <c r="P48" s="38" t="n">
        <f aca="false">+SUM(L48:O48)</f>
        <v>100</v>
      </c>
      <c r="Q48" s="28"/>
      <c r="R48" s="28"/>
      <c r="S48" s="28"/>
    </row>
    <row r="49" s="29" customFormat="true" ht="23.1" hidden="false" customHeight="true" outlineLevel="0" collapsed="false">
      <c r="A49" s="40" t="n">
        <v>70</v>
      </c>
      <c r="B49" s="39" t="n">
        <v>103</v>
      </c>
      <c r="C49" s="39" t="n">
        <v>16</v>
      </c>
      <c r="D49" s="39" t="n">
        <v>0</v>
      </c>
      <c r="E49" s="39" t="n">
        <v>6</v>
      </c>
      <c r="F49" s="33" t="s">
        <v>55</v>
      </c>
      <c r="G49" s="35" t="n">
        <v>950000</v>
      </c>
      <c r="H49" s="35" t="n">
        <v>550000</v>
      </c>
      <c r="I49" s="35" t="n">
        <v>0</v>
      </c>
      <c r="J49" s="35" t="n">
        <v>0</v>
      </c>
      <c r="K49" s="35" t="n">
        <f aca="false">SUM(G49:J49)</f>
        <v>1500000</v>
      </c>
      <c r="L49" s="36" t="n">
        <f aca="false">G49/$K49*100</f>
        <v>63.3333333333333</v>
      </c>
      <c r="M49" s="37" t="n">
        <f aca="false">H49/$K49*100</f>
        <v>36.6666666666667</v>
      </c>
      <c r="N49" s="37" t="n">
        <f aca="false">I49/$K49*100</f>
        <v>0</v>
      </c>
      <c r="O49" s="37" t="n">
        <f aca="false">J49/$K49*100</f>
        <v>0</v>
      </c>
      <c r="P49" s="38" t="n">
        <f aca="false">+SUM(L49:O49)</f>
        <v>100</v>
      </c>
      <c r="Q49" s="28"/>
      <c r="R49" s="28"/>
      <c r="S49" s="28"/>
    </row>
    <row r="50" s="29" customFormat="true" ht="23.1" hidden="false" customHeight="true" outlineLevel="0" collapsed="false">
      <c r="A50" s="40" t="n">
        <v>80</v>
      </c>
      <c r="B50" s="39" t="n">
        <v>906</v>
      </c>
      <c r="C50" s="39" t="n">
        <v>56</v>
      </c>
      <c r="D50" s="39" t="n">
        <v>1</v>
      </c>
      <c r="E50" s="39" t="n">
        <v>1</v>
      </c>
      <c r="F50" s="33" t="s">
        <v>56</v>
      </c>
      <c r="G50" s="35" t="n">
        <v>66600</v>
      </c>
      <c r="H50" s="35" t="n">
        <v>294150</v>
      </c>
      <c r="I50" s="35" t="n">
        <v>294150</v>
      </c>
      <c r="J50" s="35" t="n">
        <v>0</v>
      </c>
      <c r="K50" s="35" t="n">
        <f aca="false">SUM(G50:J50)</f>
        <v>654900</v>
      </c>
      <c r="L50" s="36" t="n">
        <v>70</v>
      </c>
      <c r="M50" s="37" t="n">
        <v>20</v>
      </c>
      <c r="N50" s="37" t="n">
        <v>10</v>
      </c>
      <c r="O50" s="37" t="n">
        <f aca="false">J50/$K50*100</f>
        <v>0</v>
      </c>
      <c r="P50" s="38" t="n">
        <f aca="false">+SUM(L50:O50)</f>
        <v>100</v>
      </c>
      <c r="Q50" s="28"/>
      <c r="R50" s="28"/>
      <c r="S50" s="28"/>
    </row>
    <row r="51" s="29" customFormat="true" ht="23.1" hidden="false" customHeight="true" outlineLevel="0" collapsed="false">
      <c r="A51" s="40" t="n">
        <v>80</v>
      </c>
      <c r="B51" s="39" t="n">
        <v>906</v>
      </c>
      <c r="C51" s="39" t="n">
        <v>56</v>
      </c>
      <c r="D51" s="39" t="n">
        <v>1</v>
      </c>
      <c r="E51" s="39" t="n">
        <v>1</v>
      </c>
      <c r="F51" s="33" t="s">
        <v>57</v>
      </c>
      <c r="G51" s="35" t="n">
        <v>66600</v>
      </c>
      <c r="H51" s="35" t="n">
        <v>188700</v>
      </c>
      <c r="I51" s="35" t="n">
        <v>188700</v>
      </c>
      <c r="J51" s="35" t="n">
        <v>0</v>
      </c>
      <c r="K51" s="35" t="n">
        <f aca="false">SUM(G51:J51)</f>
        <v>444000</v>
      </c>
      <c r="L51" s="36" t="n">
        <v>60</v>
      </c>
      <c r="M51" s="37" t="n">
        <v>30</v>
      </c>
      <c r="N51" s="37" t="n">
        <v>10</v>
      </c>
      <c r="O51" s="37" t="n">
        <f aca="false">J51/$K51*100</f>
        <v>0</v>
      </c>
      <c r="P51" s="38" t="n">
        <f aca="false">+SUM(L51:O51)</f>
        <v>100</v>
      </c>
      <c r="Q51" s="28"/>
      <c r="R51" s="28"/>
      <c r="S51" s="28"/>
    </row>
    <row r="52" s="29" customFormat="true" ht="23.1" hidden="false" customHeight="true" outlineLevel="0" collapsed="false">
      <c r="A52" s="41" t="n">
        <v>80</v>
      </c>
      <c r="B52" s="42" t="n">
        <v>906</v>
      </c>
      <c r="C52" s="42" t="n">
        <v>56</v>
      </c>
      <c r="D52" s="42" t="n">
        <v>1</v>
      </c>
      <c r="E52" s="42" t="n">
        <v>1</v>
      </c>
      <c r="F52" s="43" t="s">
        <v>58</v>
      </c>
      <c r="G52" s="44" t="n">
        <v>66600</v>
      </c>
      <c r="H52" s="44" t="n">
        <v>466200</v>
      </c>
      <c r="I52" s="44" t="n">
        <v>466200</v>
      </c>
      <c r="J52" s="44" t="n">
        <v>0</v>
      </c>
      <c r="K52" s="44" t="n">
        <f aca="false">SUM(G52:J52)</f>
        <v>999000</v>
      </c>
      <c r="L52" s="45" t="n">
        <v>40</v>
      </c>
      <c r="M52" s="46" t="n">
        <v>30</v>
      </c>
      <c r="N52" s="46" t="n">
        <v>30</v>
      </c>
      <c r="O52" s="46" t="n">
        <f aca="false">J52/$K52*100</f>
        <v>0</v>
      </c>
      <c r="P52" s="47" t="n">
        <f aca="false">+SUM(L52:O52)</f>
        <v>100</v>
      </c>
      <c r="Q52" s="28"/>
      <c r="R52" s="28"/>
      <c r="S52" s="28"/>
    </row>
    <row r="53" s="29" customFormat="true" ht="23.1" hidden="false" customHeight="true" outlineLevel="0" collapsed="false">
      <c r="A53" s="56" t="n">
        <v>80</v>
      </c>
      <c r="B53" s="32" t="n">
        <v>906</v>
      </c>
      <c r="C53" s="32" t="n">
        <v>56</v>
      </c>
      <c r="D53" s="32" t="n">
        <v>1</v>
      </c>
      <c r="E53" s="32" t="n">
        <v>1</v>
      </c>
      <c r="F53" s="57" t="s">
        <v>59</v>
      </c>
      <c r="G53" s="34" t="n">
        <v>66600</v>
      </c>
      <c r="H53" s="34" t="n">
        <v>606060</v>
      </c>
      <c r="I53" s="34" t="n">
        <v>0</v>
      </c>
      <c r="J53" s="34" t="n">
        <v>0</v>
      </c>
      <c r="K53" s="34" t="n">
        <f aca="false">SUM(G53:J53)</f>
        <v>672660</v>
      </c>
      <c r="L53" s="58" t="n">
        <v>50</v>
      </c>
      <c r="M53" s="59" t="n">
        <v>50</v>
      </c>
      <c r="N53" s="59" t="n">
        <f aca="false">I53/$K53*100</f>
        <v>0</v>
      </c>
      <c r="O53" s="59" t="n">
        <f aca="false">J53/$K53*100</f>
        <v>0</v>
      </c>
      <c r="P53" s="60" t="n">
        <f aca="false">+SUM(L53:O53)</f>
        <v>100</v>
      </c>
      <c r="Q53" s="28"/>
      <c r="R53" s="28"/>
      <c r="S53" s="28"/>
    </row>
    <row r="54" s="29" customFormat="true" ht="23.1" hidden="false" customHeight="true" outlineLevel="0" collapsed="false">
      <c r="A54" s="40" t="n">
        <v>80</v>
      </c>
      <c r="B54" s="39" t="n">
        <v>906</v>
      </c>
      <c r="C54" s="39" t="n">
        <v>56</v>
      </c>
      <c r="D54" s="39" t="n">
        <v>3</v>
      </c>
      <c r="E54" s="39" t="n">
        <v>2</v>
      </c>
      <c r="F54" s="33" t="s">
        <v>60</v>
      </c>
      <c r="G54" s="35" t="n">
        <v>13875</v>
      </c>
      <c r="H54" s="35" t="n">
        <v>322733</v>
      </c>
      <c r="I54" s="35" t="n">
        <v>322733</v>
      </c>
      <c r="J54" s="35" t="n">
        <v>0</v>
      </c>
      <c r="K54" s="35" t="n">
        <f aca="false">SUM(G54:J54)</f>
        <v>659341</v>
      </c>
      <c r="L54" s="36" t="n">
        <f aca="false">G54/$K54*100</f>
        <v>2.10437391274015</v>
      </c>
      <c r="M54" s="37" t="n">
        <f aca="false">H54/$K54*100</f>
        <v>48.9478130436299</v>
      </c>
      <c r="N54" s="37" t="n">
        <f aca="false">I54/$K54*100</f>
        <v>48.9478130436299</v>
      </c>
      <c r="O54" s="37" t="n">
        <f aca="false">J54/$K54*100</f>
        <v>0</v>
      </c>
      <c r="P54" s="38" t="n">
        <f aca="false">+SUM(L54:O54)</f>
        <v>100</v>
      </c>
      <c r="Q54" s="28"/>
      <c r="R54" s="28"/>
      <c r="S54" s="28"/>
    </row>
    <row r="55" s="29" customFormat="true" ht="23.1" hidden="false" customHeight="true" outlineLevel="0" collapsed="false">
      <c r="A55" s="40" t="n">
        <v>80</v>
      </c>
      <c r="B55" s="39" t="n">
        <v>906</v>
      </c>
      <c r="C55" s="39" t="n">
        <v>56</v>
      </c>
      <c r="D55" s="39" t="n">
        <v>5</v>
      </c>
      <c r="E55" s="39" t="n">
        <v>2</v>
      </c>
      <c r="F55" s="33" t="s">
        <v>61</v>
      </c>
      <c r="G55" s="35" t="n">
        <v>27750</v>
      </c>
      <c r="H55" s="35" t="n">
        <v>303030</v>
      </c>
      <c r="I55" s="35" t="n">
        <v>304140</v>
      </c>
      <c r="J55" s="35" t="n">
        <v>0</v>
      </c>
      <c r="K55" s="35" t="n">
        <f aca="false">SUM(G55:J55)</f>
        <v>634920</v>
      </c>
      <c r="L55" s="36" t="n">
        <f aca="false">G55/$K55*100</f>
        <v>4.37062937062937</v>
      </c>
      <c r="M55" s="37" t="n">
        <f aca="false">H55/$K55*100</f>
        <v>47.7272727272727</v>
      </c>
      <c r="N55" s="37" t="n">
        <f aca="false">I55/$K55*100</f>
        <v>47.9020979020979</v>
      </c>
      <c r="O55" s="37" t="n">
        <f aca="false">J55/$K55*100</f>
        <v>0</v>
      </c>
      <c r="P55" s="38" t="n">
        <f aca="false">+SUM(L55:O55)</f>
        <v>100</v>
      </c>
      <c r="Q55" s="28"/>
      <c r="R55" s="28"/>
      <c r="S55" s="28"/>
    </row>
    <row r="56" s="29" customFormat="true" ht="23.1" hidden="false" customHeight="true" outlineLevel="0" collapsed="false">
      <c r="A56" s="40" t="n">
        <v>80</v>
      </c>
      <c r="B56" s="39" t="n">
        <v>909</v>
      </c>
      <c r="C56" s="39" t="n">
        <v>59</v>
      </c>
      <c r="D56" s="39" t="n">
        <v>0</v>
      </c>
      <c r="E56" s="39" t="n">
        <v>1</v>
      </c>
      <c r="F56" s="33" t="s">
        <v>62</v>
      </c>
      <c r="G56" s="35" t="n">
        <v>1000000</v>
      </c>
      <c r="H56" s="35" t="n">
        <v>1500000</v>
      </c>
      <c r="I56" s="35" t="n">
        <v>1500000</v>
      </c>
      <c r="J56" s="35" t="n">
        <v>0</v>
      </c>
      <c r="K56" s="35" t="n">
        <f aca="false">SUM(G56:J56)</f>
        <v>4000000</v>
      </c>
      <c r="L56" s="36" t="n">
        <f aca="false">G56/$K56*100</f>
        <v>25</v>
      </c>
      <c r="M56" s="37" t="n">
        <f aca="false">H56/$K56*100</f>
        <v>37.5</v>
      </c>
      <c r="N56" s="37" t="n">
        <f aca="false">I56/$K56*100</f>
        <v>37.5</v>
      </c>
      <c r="O56" s="37" t="n">
        <f aca="false">J56/$K56*100</f>
        <v>0</v>
      </c>
      <c r="P56" s="38" t="n">
        <f aca="false">+SUM(L56:O56)</f>
        <v>100</v>
      </c>
      <c r="Q56" s="28"/>
      <c r="R56" s="28"/>
      <c r="S56" s="28"/>
    </row>
    <row r="57" s="68" customFormat="true" ht="23.1" hidden="false" customHeight="true" outlineLevel="0" collapsed="false">
      <c r="A57" s="61" t="n">
        <v>20</v>
      </c>
      <c r="B57" s="62" t="n">
        <v>604</v>
      </c>
      <c r="C57" s="62" t="n">
        <v>50</v>
      </c>
      <c r="D57" s="62" t="n">
        <v>2</v>
      </c>
      <c r="E57" s="62"/>
      <c r="F57" s="55" t="s">
        <v>63</v>
      </c>
      <c r="G57" s="63" t="n">
        <v>40000</v>
      </c>
      <c r="H57" s="63" t="n">
        <v>400000</v>
      </c>
      <c r="I57" s="63" t="n">
        <v>3100000</v>
      </c>
      <c r="J57" s="63" t="n">
        <v>0</v>
      </c>
      <c r="K57" s="63" t="n">
        <f aca="false">SUM(G57:J57)</f>
        <v>3540000</v>
      </c>
      <c r="L57" s="64" t="n">
        <f aca="false">G57/$K57*100</f>
        <v>1.12994350282486</v>
      </c>
      <c r="M57" s="65" t="n">
        <f aca="false">H57/$K57*100</f>
        <v>11.2994350282486</v>
      </c>
      <c r="N57" s="65" t="n">
        <f aca="false">I57/$K57*100</f>
        <v>87.5706214689266</v>
      </c>
      <c r="O57" s="65" t="n">
        <f aca="false">J57/$K57*100</f>
        <v>0</v>
      </c>
      <c r="P57" s="66" t="n">
        <f aca="false">+SUM(L57:O57)</f>
        <v>100</v>
      </c>
      <c r="Q57" s="67"/>
      <c r="R57" s="67"/>
      <c r="S57" s="67"/>
    </row>
    <row r="58" s="68" customFormat="true" ht="23.1" hidden="false" customHeight="true" outlineLevel="0" collapsed="false">
      <c r="A58" s="61" t="n">
        <v>20</v>
      </c>
      <c r="B58" s="62" t="n">
        <v>604</v>
      </c>
      <c r="C58" s="62" t="n">
        <v>50</v>
      </c>
      <c r="D58" s="62" t="n">
        <v>2</v>
      </c>
      <c r="E58" s="62"/>
      <c r="F58" s="55" t="s">
        <v>64</v>
      </c>
      <c r="G58" s="63" t="n">
        <v>30000</v>
      </c>
      <c r="H58" s="63" t="n">
        <v>200000</v>
      </c>
      <c r="I58" s="63" t="n">
        <v>4200000</v>
      </c>
      <c r="J58" s="63" t="n">
        <v>0</v>
      </c>
      <c r="K58" s="63" t="n">
        <f aca="false">SUM(G58:J58)</f>
        <v>4430000</v>
      </c>
      <c r="L58" s="64" t="n">
        <f aca="false">G58/$K58*100</f>
        <v>0.677200902934537</v>
      </c>
      <c r="M58" s="65" t="n">
        <f aca="false">H58/$K58*100</f>
        <v>4.51467268623025</v>
      </c>
      <c r="N58" s="65" t="n">
        <f aca="false">I58/$K58*100</f>
        <v>94.8081264108352</v>
      </c>
      <c r="O58" s="65" t="n">
        <f aca="false">J58/$K58*100</f>
        <v>0</v>
      </c>
      <c r="P58" s="66" t="n">
        <f aca="false">+SUM(L58:O58)</f>
        <v>100</v>
      </c>
      <c r="Q58" s="67"/>
      <c r="R58" s="67"/>
      <c r="S58" s="67"/>
    </row>
    <row r="59" s="68" customFormat="true" ht="23.1" hidden="false" customHeight="true" outlineLevel="0" collapsed="false">
      <c r="A59" s="61" t="n">
        <v>20</v>
      </c>
      <c r="B59" s="62" t="n">
        <v>613</v>
      </c>
      <c r="C59" s="62" t="n">
        <v>6</v>
      </c>
      <c r="D59" s="62"/>
      <c r="E59" s="62"/>
      <c r="F59" s="55" t="s">
        <v>65</v>
      </c>
      <c r="G59" s="63" t="n">
        <v>10000</v>
      </c>
      <c r="H59" s="63" t="n">
        <v>90000</v>
      </c>
      <c r="I59" s="63" t="n">
        <v>0</v>
      </c>
      <c r="J59" s="63" t="n">
        <v>0</v>
      </c>
      <c r="K59" s="63" t="n">
        <f aca="false">SUM(G59:J59)</f>
        <v>100000</v>
      </c>
      <c r="L59" s="64" t="n">
        <v>5</v>
      </c>
      <c r="M59" s="65" t="n">
        <v>95</v>
      </c>
      <c r="N59" s="65" t="n">
        <v>0</v>
      </c>
      <c r="O59" s="65" t="n">
        <v>0</v>
      </c>
      <c r="P59" s="66" t="n">
        <f aca="false">+SUM(L59:O59)</f>
        <v>100</v>
      </c>
      <c r="Q59" s="67"/>
      <c r="R59" s="67"/>
      <c r="S59" s="67"/>
    </row>
    <row r="60" s="68" customFormat="true" ht="23.1" hidden="false" customHeight="true" outlineLevel="0" collapsed="false">
      <c r="A60" s="61" t="n">
        <v>20</v>
      </c>
      <c r="B60" s="62" t="n">
        <v>613</v>
      </c>
      <c r="C60" s="62" t="n">
        <v>6</v>
      </c>
      <c r="D60" s="62"/>
      <c r="E60" s="62"/>
      <c r="F60" s="55" t="s">
        <v>66</v>
      </c>
      <c r="G60" s="63" t="n">
        <v>40000</v>
      </c>
      <c r="H60" s="63" t="n">
        <v>900000</v>
      </c>
      <c r="I60" s="63" t="n">
        <v>0</v>
      </c>
      <c r="J60" s="63" t="n">
        <v>0</v>
      </c>
      <c r="K60" s="63" t="n">
        <f aca="false">SUM(G60:J60)</f>
        <v>940000</v>
      </c>
      <c r="L60" s="64" t="n">
        <v>6</v>
      </c>
      <c r="M60" s="65" t="n">
        <v>94</v>
      </c>
      <c r="N60" s="65" t="n">
        <v>0</v>
      </c>
      <c r="O60" s="65" t="n">
        <v>0</v>
      </c>
      <c r="P60" s="66" t="n">
        <f aca="false">+SUM(L60:O60)</f>
        <v>100</v>
      </c>
      <c r="Q60" s="67"/>
      <c r="R60" s="67"/>
      <c r="S60" s="67"/>
    </row>
    <row r="61" s="68" customFormat="true" ht="23.1" hidden="false" customHeight="true" outlineLevel="0" collapsed="false">
      <c r="A61" s="61" t="n">
        <v>20</v>
      </c>
      <c r="B61" s="62" t="n">
        <v>613</v>
      </c>
      <c r="C61" s="62" t="n">
        <v>7</v>
      </c>
      <c r="D61" s="62"/>
      <c r="E61" s="62"/>
      <c r="F61" s="55" t="s">
        <v>67</v>
      </c>
      <c r="G61" s="63" t="n">
        <v>12016</v>
      </c>
      <c r="H61" s="63" t="n">
        <v>80000</v>
      </c>
      <c r="I61" s="63" t="n">
        <v>0</v>
      </c>
      <c r="J61" s="63" t="n">
        <v>0</v>
      </c>
      <c r="K61" s="63" t="n">
        <f aca="false">SUM(G61:J61)</f>
        <v>92016</v>
      </c>
      <c r="L61" s="64" t="n">
        <v>6</v>
      </c>
      <c r="M61" s="65" t="n">
        <v>94</v>
      </c>
      <c r="N61" s="65" t="n">
        <v>0</v>
      </c>
      <c r="O61" s="65" t="n">
        <v>0</v>
      </c>
      <c r="P61" s="66" t="n">
        <f aca="false">+SUM(L61:O61)</f>
        <v>100</v>
      </c>
      <c r="Q61" s="67"/>
      <c r="R61" s="67"/>
      <c r="S61" s="67"/>
    </row>
    <row r="62" s="68" customFormat="true" ht="23.1" hidden="false" customHeight="true" outlineLevel="0" collapsed="false">
      <c r="A62" s="61" t="n">
        <v>20</v>
      </c>
      <c r="B62" s="62" t="n">
        <v>613</v>
      </c>
      <c r="C62" s="62" t="n">
        <v>6</v>
      </c>
      <c r="D62" s="62"/>
      <c r="E62" s="62"/>
      <c r="F62" s="55" t="s">
        <v>68</v>
      </c>
      <c r="G62" s="63" t="n">
        <v>28096</v>
      </c>
      <c r="H62" s="63" t="n">
        <v>300000</v>
      </c>
      <c r="I62" s="63" t="n">
        <v>400000</v>
      </c>
      <c r="J62" s="63" t="n">
        <v>0</v>
      </c>
      <c r="K62" s="63" t="n">
        <f aca="false">SUM(G62:J62)</f>
        <v>728096</v>
      </c>
      <c r="L62" s="64" t="n">
        <v>3</v>
      </c>
      <c r="M62" s="65" t="n">
        <v>35</v>
      </c>
      <c r="N62" s="65" t="n">
        <v>62</v>
      </c>
      <c r="O62" s="65" t="n">
        <v>0</v>
      </c>
      <c r="P62" s="66" t="n">
        <f aca="false">+SUM(L62:O62)</f>
        <v>100</v>
      </c>
      <c r="Q62" s="67"/>
      <c r="R62" s="67"/>
      <c r="S62" s="67"/>
    </row>
    <row r="63" s="68" customFormat="true" ht="23.1" hidden="false" customHeight="true" outlineLevel="0" collapsed="false">
      <c r="A63" s="61" t="n">
        <v>20</v>
      </c>
      <c r="B63" s="62" t="n">
        <v>604</v>
      </c>
      <c r="C63" s="62" t="n">
        <v>50</v>
      </c>
      <c r="D63" s="62"/>
      <c r="E63" s="62"/>
      <c r="F63" s="55" t="s">
        <v>69</v>
      </c>
      <c r="G63" s="63" t="n">
        <v>100000</v>
      </c>
      <c r="H63" s="63" t="n">
        <v>5000000</v>
      </c>
      <c r="I63" s="63" t="n">
        <v>5000000</v>
      </c>
      <c r="J63" s="63" t="n">
        <v>0</v>
      </c>
      <c r="K63" s="63" t="n">
        <f aca="false">SUM(G63:J63)</f>
        <v>10100000</v>
      </c>
      <c r="L63" s="64" t="n">
        <f aca="false">G63/$K63*100</f>
        <v>0.99009900990099</v>
      </c>
      <c r="M63" s="65" t="n">
        <f aca="false">H63/$K63*100</f>
        <v>49.5049504950495</v>
      </c>
      <c r="N63" s="65" t="n">
        <f aca="false">I63/$K63*100</f>
        <v>49.5049504950495</v>
      </c>
      <c r="O63" s="65" t="n">
        <f aca="false">J63/$K63*100</f>
        <v>0</v>
      </c>
      <c r="P63" s="66" t="n">
        <f aca="false">+SUM(L63:O63)</f>
        <v>100</v>
      </c>
      <c r="Q63" s="67"/>
      <c r="R63" s="67"/>
      <c r="S63" s="67"/>
    </row>
    <row r="64" s="68" customFormat="true" ht="23.1" hidden="false" customHeight="true" outlineLevel="0" collapsed="false">
      <c r="A64" s="61"/>
      <c r="B64" s="62"/>
      <c r="C64" s="62"/>
      <c r="D64" s="62"/>
      <c r="E64" s="62"/>
      <c r="F64" s="55" t="s">
        <v>70</v>
      </c>
      <c r="G64" s="63" t="n">
        <v>1869400</v>
      </c>
      <c r="H64" s="63" t="n">
        <v>4000000</v>
      </c>
      <c r="I64" s="63" t="n">
        <v>0</v>
      </c>
      <c r="J64" s="63" t="n">
        <v>0</v>
      </c>
      <c r="K64" s="63" t="n">
        <f aca="false">SUM(G64:J64)</f>
        <v>5869400</v>
      </c>
      <c r="L64" s="64" t="n">
        <f aca="false">G64/$K64*100</f>
        <v>31.8499335536852</v>
      </c>
      <c r="M64" s="65" t="n">
        <f aca="false">H64/$K64*100</f>
        <v>68.1500664463148</v>
      </c>
      <c r="N64" s="65" t="n">
        <f aca="false">I64/$K64*100</f>
        <v>0</v>
      </c>
      <c r="O64" s="65" t="n">
        <f aca="false">J64/$K64*100</f>
        <v>0</v>
      </c>
      <c r="P64" s="66" t="n">
        <f aca="false">+SUM(L64:O64)</f>
        <v>100</v>
      </c>
      <c r="Q64" s="67"/>
      <c r="R64" s="67"/>
      <c r="S64" s="67"/>
    </row>
    <row r="65" s="68" customFormat="true" ht="23.1" hidden="false" customHeight="true" outlineLevel="0" collapsed="false">
      <c r="A65" s="61"/>
      <c r="B65" s="62"/>
      <c r="C65" s="62"/>
      <c r="D65" s="62"/>
      <c r="E65" s="62"/>
      <c r="F65" s="55" t="s">
        <v>71</v>
      </c>
      <c r="G65" s="63" t="n">
        <v>16000000</v>
      </c>
      <c r="H65" s="63" t="n">
        <v>26000000</v>
      </c>
      <c r="I65" s="63" t="n">
        <v>0</v>
      </c>
      <c r="J65" s="63" t="n">
        <v>0</v>
      </c>
      <c r="K65" s="63" t="n">
        <f aca="false">SUM(G65:J65)</f>
        <v>42000000</v>
      </c>
      <c r="L65" s="64" t="n">
        <f aca="false">G65/$K65*100</f>
        <v>38.0952380952381</v>
      </c>
      <c r="M65" s="65" t="n">
        <f aca="false">H65/$K65*100</f>
        <v>61.9047619047619</v>
      </c>
      <c r="N65" s="65" t="n">
        <f aca="false">I65/$K65*100</f>
        <v>0</v>
      </c>
      <c r="O65" s="65" t="n">
        <f aca="false">J65/$K65*100</f>
        <v>0</v>
      </c>
      <c r="P65" s="66" t="n">
        <f aca="false">+SUM(L65:O65)</f>
        <v>100</v>
      </c>
      <c r="Q65" s="67"/>
      <c r="R65" s="67"/>
      <c r="S65" s="67"/>
    </row>
    <row r="66" s="68" customFormat="true" ht="23.1" hidden="false" customHeight="true" outlineLevel="0" collapsed="false">
      <c r="A66" s="61"/>
      <c r="B66" s="62"/>
      <c r="C66" s="62"/>
      <c r="D66" s="62"/>
      <c r="E66" s="62"/>
      <c r="F66" s="55" t="s">
        <v>72</v>
      </c>
      <c r="G66" s="63" t="n">
        <v>6542900</v>
      </c>
      <c r="H66" s="63" t="n">
        <v>12000000</v>
      </c>
      <c r="I66" s="63" t="n">
        <v>0</v>
      </c>
      <c r="J66" s="63" t="n">
        <v>0</v>
      </c>
      <c r="K66" s="63" t="n">
        <f aca="false">SUM(G66:J66)</f>
        <v>18542900</v>
      </c>
      <c r="L66" s="64" t="n">
        <f aca="false">G66/$K66*100</f>
        <v>35.2852035010705</v>
      </c>
      <c r="M66" s="65" t="n">
        <f aca="false">H66/$K66*100</f>
        <v>64.7147964989295</v>
      </c>
      <c r="N66" s="65" t="n">
        <f aca="false">I66/$K66*100</f>
        <v>0</v>
      </c>
      <c r="O66" s="65" t="n">
        <f aca="false">J66/$K66*100</f>
        <v>0</v>
      </c>
      <c r="P66" s="66" t="n">
        <f aca="false">+SUM(L66:O66)</f>
        <v>100</v>
      </c>
      <c r="Q66" s="67"/>
      <c r="R66" s="67"/>
      <c r="S66" s="67"/>
    </row>
    <row r="67" s="68" customFormat="true" ht="23.1" hidden="false" customHeight="true" outlineLevel="0" collapsed="false">
      <c r="A67" s="61"/>
      <c r="B67" s="62"/>
      <c r="C67" s="62"/>
      <c r="D67" s="62"/>
      <c r="E67" s="62"/>
      <c r="F67" s="55" t="s">
        <v>73</v>
      </c>
      <c r="G67" s="63" t="n">
        <v>1860000</v>
      </c>
      <c r="H67" s="63" t="n">
        <v>4000000</v>
      </c>
      <c r="I67" s="63" t="n">
        <v>0</v>
      </c>
      <c r="J67" s="63" t="n">
        <v>0</v>
      </c>
      <c r="K67" s="63" t="n">
        <f aca="false">SUM(G67:J67)</f>
        <v>5860000</v>
      </c>
      <c r="L67" s="64" t="n">
        <f aca="false">G67/$K67*100</f>
        <v>31.740614334471</v>
      </c>
      <c r="M67" s="65" t="n">
        <f aca="false">H67/$K67*100</f>
        <v>68.259385665529</v>
      </c>
      <c r="N67" s="65" t="n">
        <f aca="false">I67/$K67*100</f>
        <v>0</v>
      </c>
      <c r="O67" s="65" t="n">
        <f aca="false">J67/$K67*100</f>
        <v>0</v>
      </c>
      <c r="P67" s="66" t="n">
        <f aca="false">+SUM(L67:O67)</f>
        <v>100</v>
      </c>
      <c r="Q67" s="67"/>
      <c r="R67" s="67"/>
      <c r="S67" s="67"/>
    </row>
    <row r="68" s="68" customFormat="true" ht="23.1" hidden="false" customHeight="true" outlineLevel="0" collapsed="false">
      <c r="A68" s="61"/>
      <c r="B68" s="62"/>
      <c r="C68" s="62"/>
      <c r="D68" s="62"/>
      <c r="E68" s="62"/>
      <c r="F68" s="55" t="s">
        <v>74</v>
      </c>
      <c r="G68" s="63" t="n">
        <v>6542900</v>
      </c>
      <c r="H68" s="63" t="n">
        <v>9000000</v>
      </c>
      <c r="I68" s="63" t="n">
        <v>0</v>
      </c>
      <c r="J68" s="63" t="n">
        <v>0</v>
      </c>
      <c r="K68" s="63" t="n">
        <f aca="false">SUM(G68:J68)</f>
        <v>15542900</v>
      </c>
      <c r="L68" s="64" t="n">
        <f aca="false">G68/$K68*100</f>
        <v>42.095747897754</v>
      </c>
      <c r="M68" s="65" t="n">
        <f aca="false">H68/$K68*100</f>
        <v>57.9042521022461</v>
      </c>
      <c r="N68" s="65" t="n">
        <f aca="false">I68/$K68*100</f>
        <v>0</v>
      </c>
      <c r="O68" s="65" t="n">
        <f aca="false">J68/$K68*100</f>
        <v>0</v>
      </c>
      <c r="P68" s="66" t="n">
        <f aca="false">+SUM(L68:O68)</f>
        <v>100</v>
      </c>
      <c r="Q68" s="67"/>
      <c r="R68" s="67"/>
      <c r="S68" s="67"/>
    </row>
    <row r="69" s="68" customFormat="true" ht="23.1" hidden="false" customHeight="true" outlineLevel="0" collapsed="false">
      <c r="A69" s="61"/>
      <c r="B69" s="62"/>
      <c r="C69" s="62"/>
      <c r="D69" s="62"/>
      <c r="E69" s="62"/>
      <c r="F69" s="55" t="s">
        <v>75</v>
      </c>
      <c r="G69" s="63" t="n">
        <v>8412300</v>
      </c>
      <c r="H69" s="63" t="n">
        <v>11000000</v>
      </c>
      <c r="I69" s="63" t="n">
        <v>0</v>
      </c>
      <c r="J69" s="63" t="n">
        <v>0</v>
      </c>
      <c r="K69" s="63" t="n">
        <f aca="false">SUM(G69:J69)</f>
        <v>19412300</v>
      </c>
      <c r="L69" s="64" t="n">
        <f aca="false">G69/$K69*100</f>
        <v>43.3348959165066</v>
      </c>
      <c r="M69" s="65" t="n">
        <f aca="false">H69/$K69*100</f>
        <v>56.6651040834935</v>
      </c>
      <c r="N69" s="65" t="n">
        <f aca="false">I69/$K69*100</f>
        <v>0</v>
      </c>
      <c r="O69" s="65" t="n">
        <f aca="false">J69/$K69*100</f>
        <v>0</v>
      </c>
      <c r="P69" s="66" t="n">
        <f aca="false">+SUM(L69:O69)</f>
        <v>100</v>
      </c>
      <c r="Q69" s="67"/>
      <c r="R69" s="67"/>
      <c r="S69" s="67"/>
    </row>
    <row r="70" s="68" customFormat="true" ht="23.1" hidden="false" customHeight="true" outlineLevel="0" collapsed="false">
      <c r="A70" s="61"/>
      <c r="B70" s="62"/>
      <c r="C70" s="62"/>
      <c r="D70" s="62"/>
      <c r="E70" s="62"/>
      <c r="F70" s="55" t="s">
        <v>76</v>
      </c>
      <c r="G70" s="63" t="n">
        <v>3271450</v>
      </c>
      <c r="H70" s="63" t="n">
        <v>3500000</v>
      </c>
      <c r="I70" s="63" t="n">
        <v>0</v>
      </c>
      <c r="J70" s="63" t="n">
        <v>0</v>
      </c>
      <c r="K70" s="63" t="n">
        <f aca="false">SUM(G70:J70)</f>
        <v>6771450</v>
      </c>
      <c r="L70" s="64" t="n">
        <f aca="false">G70/$K70*100</f>
        <v>48.3123998552747</v>
      </c>
      <c r="M70" s="65" t="n">
        <f aca="false">H70/$K70*100</f>
        <v>51.6876001447253</v>
      </c>
      <c r="N70" s="65" t="n">
        <f aca="false">I70/$K70*100</f>
        <v>0</v>
      </c>
      <c r="O70" s="65" t="n">
        <f aca="false">J70/$K70*100</f>
        <v>0</v>
      </c>
      <c r="P70" s="66" t="n">
        <f aca="false">+SUM(L70:O70)</f>
        <v>100</v>
      </c>
      <c r="Q70" s="67"/>
      <c r="R70" s="67"/>
      <c r="S70" s="67"/>
    </row>
    <row r="71" s="68" customFormat="true" ht="23.1" hidden="false" customHeight="true" outlineLevel="0" collapsed="false">
      <c r="A71" s="61"/>
      <c r="B71" s="62"/>
      <c r="C71" s="62"/>
      <c r="D71" s="62"/>
      <c r="E71" s="62"/>
      <c r="F71" s="55" t="s">
        <v>77</v>
      </c>
      <c r="G71" s="63" t="n">
        <v>3271450</v>
      </c>
      <c r="H71" s="63" t="n">
        <v>3500000</v>
      </c>
      <c r="I71" s="63" t="n">
        <v>0</v>
      </c>
      <c r="J71" s="63" t="n">
        <v>0</v>
      </c>
      <c r="K71" s="63" t="n">
        <f aca="false">SUM(G71:J71)</f>
        <v>6771450</v>
      </c>
      <c r="L71" s="64" t="n">
        <f aca="false">G71/$K71*100</f>
        <v>48.3123998552747</v>
      </c>
      <c r="M71" s="65" t="n">
        <f aca="false">H71/$K71*100</f>
        <v>51.6876001447253</v>
      </c>
      <c r="N71" s="65" t="n">
        <f aca="false">I71/$K71*100</f>
        <v>0</v>
      </c>
      <c r="O71" s="65" t="n">
        <f aca="false">J71/$K71*100</f>
        <v>0</v>
      </c>
      <c r="P71" s="66" t="n">
        <f aca="false">+SUM(L71:O71)</f>
        <v>100</v>
      </c>
      <c r="Q71" s="67"/>
      <c r="R71" s="67"/>
      <c r="S71" s="67"/>
    </row>
    <row r="72" s="68" customFormat="true" ht="23.1" hidden="false" customHeight="true" outlineLevel="0" collapsed="false">
      <c r="A72" s="61"/>
      <c r="B72" s="62"/>
      <c r="C72" s="62"/>
      <c r="D72" s="62"/>
      <c r="E72" s="62"/>
      <c r="F72" s="55" t="s">
        <v>78</v>
      </c>
      <c r="G72" s="63" t="n">
        <v>200000</v>
      </c>
      <c r="H72" s="63" t="n">
        <v>30000000</v>
      </c>
      <c r="I72" s="63" t="n">
        <v>0</v>
      </c>
      <c r="J72" s="63" t="n">
        <v>0</v>
      </c>
      <c r="K72" s="63" t="n">
        <f aca="false">SUM(G72:J72)</f>
        <v>30200000</v>
      </c>
      <c r="L72" s="64" t="n">
        <f aca="false">G72/$K72*100</f>
        <v>0.662251655629139</v>
      </c>
      <c r="M72" s="65" t="n">
        <f aca="false">H72/$K72*100</f>
        <v>99.3377483443709</v>
      </c>
      <c r="N72" s="65" t="n">
        <f aca="false">I72/$K72*100</f>
        <v>0</v>
      </c>
      <c r="O72" s="65" t="n">
        <f aca="false">J72/$K72*100</f>
        <v>0</v>
      </c>
      <c r="P72" s="66" t="n">
        <f aca="false">+SUM(L72:O72)</f>
        <v>100</v>
      </c>
      <c r="Q72" s="67"/>
      <c r="R72" s="67"/>
      <c r="S72" s="67"/>
    </row>
    <row r="73" s="68" customFormat="true" ht="23.1" hidden="false" customHeight="true" outlineLevel="0" collapsed="false">
      <c r="A73" s="61"/>
      <c r="B73" s="62"/>
      <c r="C73" s="62"/>
      <c r="D73" s="62"/>
      <c r="E73" s="62"/>
      <c r="F73" s="55" t="s">
        <v>79</v>
      </c>
      <c r="G73" s="63" t="n">
        <v>2500000</v>
      </c>
      <c r="H73" s="63" t="n">
        <v>2500000</v>
      </c>
      <c r="I73" s="63" t="n">
        <v>0</v>
      </c>
      <c r="J73" s="63" t="n">
        <v>0</v>
      </c>
      <c r="K73" s="63" t="n">
        <f aca="false">SUM(G73:J73)</f>
        <v>5000000</v>
      </c>
      <c r="L73" s="64" t="n">
        <f aca="false">G73/$K73*100</f>
        <v>50</v>
      </c>
      <c r="M73" s="65" t="n">
        <f aca="false">H73/$K73*100</f>
        <v>50</v>
      </c>
      <c r="N73" s="65" t="n">
        <f aca="false">I73/$K73*100</f>
        <v>0</v>
      </c>
      <c r="O73" s="65" t="n">
        <f aca="false">J73/$K73*100</f>
        <v>0</v>
      </c>
      <c r="P73" s="66" t="n">
        <f aca="false">+SUM(L73:O73)</f>
        <v>100</v>
      </c>
      <c r="Q73" s="67"/>
      <c r="R73" s="67"/>
      <c r="S73" s="67"/>
    </row>
    <row r="74" s="68" customFormat="true" ht="23.1" hidden="false" customHeight="true" outlineLevel="0" collapsed="false">
      <c r="A74" s="69"/>
      <c r="B74" s="70"/>
      <c r="C74" s="70"/>
      <c r="D74" s="70"/>
      <c r="E74" s="70"/>
      <c r="F74" s="71" t="s">
        <v>80</v>
      </c>
      <c r="G74" s="72" t="n">
        <v>5000000</v>
      </c>
      <c r="H74" s="72" t="n">
        <v>5000000</v>
      </c>
      <c r="I74" s="72" t="n">
        <v>0</v>
      </c>
      <c r="J74" s="72" t="n">
        <v>0</v>
      </c>
      <c r="K74" s="72" t="n">
        <f aca="false">SUM(G74:J74)</f>
        <v>10000000</v>
      </c>
      <c r="L74" s="73" t="n">
        <f aca="false">G74/$K74*100</f>
        <v>50</v>
      </c>
      <c r="M74" s="74" t="n">
        <f aca="false">H74/$K74*100</f>
        <v>50</v>
      </c>
      <c r="N74" s="74" t="n">
        <f aca="false">I74/$K74*100</f>
        <v>0</v>
      </c>
      <c r="O74" s="74" t="n">
        <f aca="false">J74/$K74*100</f>
        <v>0</v>
      </c>
      <c r="P74" s="75" t="n">
        <f aca="false">+SUM(L74:O74)</f>
        <v>100</v>
      </c>
      <c r="Q74" s="67"/>
      <c r="R74" s="67"/>
      <c r="S74" s="67"/>
    </row>
    <row r="75" s="68" customFormat="true" ht="23.1" hidden="false" customHeight="true" outlineLevel="0" collapsed="false">
      <c r="A75" s="76"/>
      <c r="B75" s="77"/>
      <c r="C75" s="77"/>
      <c r="D75" s="77"/>
      <c r="E75" s="77"/>
      <c r="F75" s="78" t="s">
        <v>81</v>
      </c>
      <c r="G75" s="79" t="n">
        <v>1588990</v>
      </c>
      <c r="H75" s="79" t="n">
        <v>1700000</v>
      </c>
      <c r="I75" s="79" t="n">
        <v>0</v>
      </c>
      <c r="J75" s="79" t="n">
        <v>0</v>
      </c>
      <c r="K75" s="79" t="n">
        <f aca="false">SUM(G75:J75)</f>
        <v>3288990</v>
      </c>
      <c r="L75" s="80" t="n">
        <f aca="false">G75/$K75*100</f>
        <v>48.3123998552747</v>
      </c>
      <c r="M75" s="81" t="n">
        <f aca="false">H75/$K75*100</f>
        <v>51.6876001447253</v>
      </c>
      <c r="N75" s="81" t="n">
        <f aca="false">I75/$K75*100</f>
        <v>0</v>
      </c>
      <c r="O75" s="81" t="n">
        <f aca="false">J75/$K75*100</f>
        <v>0</v>
      </c>
      <c r="P75" s="82" t="n">
        <f aca="false">+SUM(L75:O75)</f>
        <v>100</v>
      </c>
      <c r="Q75" s="67"/>
      <c r="R75" s="67"/>
      <c r="S75" s="67"/>
    </row>
    <row r="76" s="68" customFormat="true" ht="23.1" hidden="false" customHeight="true" outlineLevel="0" collapsed="false">
      <c r="A76" s="61"/>
      <c r="B76" s="62"/>
      <c r="C76" s="62"/>
      <c r="D76" s="62"/>
      <c r="E76" s="62"/>
      <c r="F76" s="55" t="s">
        <v>82</v>
      </c>
      <c r="G76" s="63" t="n">
        <v>5934700</v>
      </c>
      <c r="H76" s="63" t="n">
        <v>15000000</v>
      </c>
      <c r="I76" s="63" t="n">
        <v>15000000</v>
      </c>
      <c r="J76" s="63" t="n">
        <v>120000000</v>
      </c>
      <c r="K76" s="63" t="n">
        <f aca="false">SUM(G76:J76)</f>
        <v>155934700</v>
      </c>
      <c r="L76" s="64" t="n">
        <f aca="false">G76/$K76*100</f>
        <v>3.80588797746749</v>
      </c>
      <c r="M76" s="65" t="n">
        <f aca="false">H76/$K76*100</f>
        <v>9.61941120225325</v>
      </c>
      <c r="N76" s="65" t="n">
        <f aca="false">I76/$K76*100</f>
        <v>9.61941120225325</v>
      </c>
      <c r="O76" s="65" t="n">
        <f aca="false">J76/$K76*100</f>
        <v>76.955289618026</v>
      </c>
      <c r="P76" s="66" t="n">
        <f aca="false">+SUM(L76:O76)</f>
        <v>100</v>
      </c>
      <c r="Q76" s="67"/>
      <c r="R76" s="67"/>
      <c r="S76" s="67"/>
    </row>
    <row r="77" s="68" customFormat="true" ht="23.1" hidden="false" customHeight="true" outlineLevel="0" collapsed="false">
      <c r="A77" s="61"/>
      <c r="B77" s="62"/>
      <c r="C77" s="62"/>
      <c r="D77" s="62"/>
      <c r="E77" s="62"/>
      <c r="F77" s="55" t="s">
        <v>83</v>
      </c>
      <c r="G77" s="63" t="n">
        <v>9000000</v>
      </c>
      <c r="H77" s="63" t="n">
        <v>9000000</v>
      </c>
      <c r="I77" s="63" t="n">
        <v>9000000</v>
      </c>
      <c r="J77" s="63" t="n">
        <v>67000000</v>
      </c>
      <c r="K77" s="63" t="n">
        <f aca="false">SUM(G77:J77)</f>
        <v>94000000</v>
      </c>
      <c r="L77" s="64" t="n">
        <f aca="false">G77/$K77*100</f>
        <v>9.57446808510638</v>
      </c>
      <c r="M77" s="65" t="n">
        <f aca="false">H77/$K77*100</f>
        <v>9.57446808510638</v>
      </c>
      <c r="N77" s="65" t="n">
        <f aca="false">I77/$K77*100</f>
        <v>9.57446808510638</v>
      </c>
      <c r="O77" s="65" t="n">
        <f aca="false">J77/$K77*100</f>
        <v>71.2765957446809</v>
      </c>
      <c r="P77" s="66" t="n">
        <f aca="false">+SUM(L77:O77)</f>
        <v>100</v>
      </c>
      <c r="Q77" s="67"/>
      <c r="R77" s="67"/>
      <c r="S77" s="67"/>
    </row>
    <row r="78" s="68" customFormat="true" ht="23.1" hidden="false" customHeight="true" outlineLevel="0" collapsed="false">
      <c r="A78" s="61"/>
      <c r="B78" s="62"/>
      <c r="C78" s="62"/>
      <c r="D78" s="62"/>
      <c r="E78" s="62"/>
      <c r="F78" s="55" t="s">
        <v>84</v>
      </c>
      <c r="G78" s="63" t="n">
        <v>5302553</v>
      </c>
      <c r="H78" s="63" t="n">
        <v>5673000</v>
      </c>
      <c r="I78" s="63" t="n">
        <v>0</v>
      </c>
      <c r="J78" s="63" t="n">
        <v>0</v>
      </c>
      <c r="K78" s="63" t="n">
        <f aca="false">SUM(G78:J78)</f>
        <v>10975553</v>
      </c>
      <c r="L78" s="64" t="n">
        <f aca="false">G78/$K78*100</f>
        <v>48.3123993843408</v>
      </c>
      <c r="M78" s="65" t="n">
        <f aca="false">H78/$K78*100</f>
        <v>51.6876006156592</v>
      </c>
      <c r="N78" s="65" t="n">
        <f aca="false">I78/$K78*100</f>
        <v>0</v>
      </c>
      <c r="O78" s="65" t="n">
        <f aca="false">J78/$K78*100</f>
        <v>0</v>
      </c>
      <c r="P78" s="66" t="n">
        <f aca="false">+SUM(L78:O78)</f>
        <v>100</v>
      </c>
      <c r="Q78" s="67"/>
      <c r="R78" s="67"/>
      <c r="S78" s="67"/>
    </row>
    <row r="79" s="68" customFormat="true" ht="23.1" hidden="false" customHeight="true" outlineLevel="0" collapsed="false">
      <c r="A79" s="61"/>
      <c r="B79" s="62"/>
      <c r="C79" s="62"/>
      <c r="D79" s="62"/>
      <c r="E79" s="62"/>
      <c r="F79" s="55" t="s">
        <v>85</v>
      </c>
      <c r="G79" s="63" t="n">
        <v>3711693</v>
      </c>
      <c r="H79" s="63" t="n">
        <v>3971000</v>
      </c>
      <c r="I79" s="63" t="n">
        <v>0</v>
      </c>
      <c r="J79" s="63" t="n">
        <v>0</v>
      </c>
      <c r="K79" s="63" t="n">
        <f aca="false">SUM(G79:J79)</f>
        <v>7682693</v>
      </c>
      <c r="L79" s="64" t="n">
        <f aca="false">G79/$K79*100</f>
        <v>48.3123951458167</v>
      </c>
      <c r="M79" s="65" t="n">
        <f aca="false">H79/$K79*100</f>
        <v>51.6876048541833</v>
      </c>
      <c r="N79" s="65" t="n">
        <f aca="false">I79/$K79*100</f>
        <v>0</v>
      </c>
      <c r="O79" s="65" t="n">
        <f aca="false">J79/$K79*100</f>
        <v>0</v>
      </c>
      <c r="P79" s="66" t="n">
        <f aca="false">+SUM(L79:O79)</f>
        <v>100</v>
      </c>
      <c r="Q79" s="67"/>
      <c r="R79" s="67"/>
      <c r="S79" s="67"/>
    </row>
    <row r="80" s="68" customFormat="true" ht="23.1" hidden="false" customHeight="true" outlineLevel="0" collapsed="false">
      <c r="A80" s="61" t="n">
        <v>20</v>
      </c>
      <c r="B80" s="62" t="n">
        <v>604</v>
      </c>
      <c r="C80" s="62"/>
      <c r="D80" s="62"/>
      <c r="E80" s="62"/>
      <c r="F80" s="55" t="s">
        <v>86</v>
      </c>
      <c r="G80" s="63" t="n">
        <v>200000</v>
      </c>
      <c r="H80" s="63" t="n">
        <v>25000000</v>
      </c>
      <c r="I80" s="63" t="n">
        <v>26000000</v>
      </c>
      <c r="J80" s="63" t="n">
        <v>0</v>
      </c>
      <c r="K80" s="63" t="n">
        <f aca="false">SUM(G80:J80)</f>
        <v>51200000</v>
      </c>
      <c r="L80" s="64" t="n">
        <f aca="false">G80/$K80*100</f>
        <v>0.390625</v>
      </c>
      <c r="M80" s="65" t="n">
        <f aca="false">H80/$K80*100</f>
        <v>48.828125</v>
      </c>
      <c r="N80" s="65" t="n">
        <f aca="false">I80/$K80*100</f>
        <v>50.78125</v>
      </c>
      <c r="O80" s="65" t="n">
        <f aca="false">J80/$K80*100</f>
        <v>0</v>
      </c>
      <c r="P80" s="66" t="n">
        <f aca="false">+SUM(L80:O80)</f>
        <v>100</v>
      </c>
      <c r="Q80" s="67"/>
      <c r="R80" s="67"/>
      <c r="S80" s="67"/>
    </row>
    <row r="81" s="68" customFormat="true" ht="23.1" hidden="false" customHeight="true" outlineLevel="0" collapsed="false">
      <c r="A81" s="61" t="n">
        <v>20</v>
      </c>
      <c r="B81" s="62" t="n">
        <v>604</v>
      </c>
      <c r="C81" s="62"/>
      <c r="D81" s="62"/>
      <c r="E81" s="62"/>
      <c r="F81" s="55" t="s">
        <v>87</v>
      </c>
      <c r="G81" s="63" t="n">
        <v>200000</v>
      </c>
      <c r="H81" s="63" t="n">
        <v>30000000</v>
      </c>
      <c r="I81" s="63" t="n">
        <v>30000000</v>
      </c>
      <c r="J81" s="63" t="n">
        <v>0</v>
      </c>
      <c r="K81" s="63" t="n">
        <f aca="false">SUM(G81:J81)</f>
        <v>60200000</v>
      </c>
      <c r="L81" s="64" t="n">
        <f aca="false">G81/$K81*100</f>
        <v>0.332225913621262</v>
      </c>
      <c r="M81" s="65" t="n">
        <f aca="false">H81/$K81*100</f>
        <v>49.8338870431894</v>
      </c>
      <c r="N81" s="65" t="n">
        <f aca="false">I81/$K81*100</f>
        <v>49.8338870431894</v>
      </c>
      <c r="O81" s="65" t="n">
        <f aca="false">J81/$K81*100</f>
        <v>0</v>
      </c>
      <c r="P81" s="66" t="n">
        <f aca="false">+SUM(L81:O81)</f>
        <v>100</v>
      </c>
      <c r="Q81" s="67"/>
      <c r="R81" s="67"/>
      <c r="S81" s="67"/>
    </row>
    <row r="82" s="68" customFormat="true" ht="23.1" hidden="false" customHeight="true" outlineLevel="0" collapsed="false">
      <c r="A82" s="61" t="n">
        <v>20</v>
      </c>
      <c r="B82" s="62" t="n">
        <v>604</v>
      </c>
      <c r="C82" s="62" t="n">
        <v>22</v>
      </c>
      <c r="D82" s="62" t="n">
        <v>4</v>
      </c>
      <c r="E82" s="62" t="n">
        <v>39</v>
      </c>
      <c r="F82" s="55" t="s">
        <v>88</v>
      </c>
      <c r="G82" s="63" t="n">
        <v>24704250</v>
      </c>
      <c r="H82" s="63" t="n">
        <v>26000000</v>
      </c>
      <c r="I82" s="63" t="n">
        <v>0</v>
      </c>
      <c r="J82" s="63" t="n">
        <v>0</v>
      </c>
      <c r="K82" s="63" t="n">
        <f aca="false">SUM(G82:J82)</f>
        <v>50704250</v>
      </c>
      <c r="L82" s="64" t="n">
        <f aca="false">G82/$K82*100</f>
        <v>48.7222471489076</v>
      </c>
      <c r="M82" s="65" t="n">
        <f aca="false">H82/$K82*100</f>
        <v>51.2777528510924</v>
      </c>
      <c r="N82" s="65" t="n">
        <f aca="false">I82/$K82*100</f>
        <v>0</v>
      </c>
      <c r="O82" s="65" t="n">
        <f aca="false">J82/$K82*100</f>
        <v>0</v>
      </c>
      <c r="P82" s="66" t="n">
        <f aca="false">+SUM(L82:O82)</f>
        <v>100</v>
      </c>
      <c r="Q82" s="67"/>
      <c r="R82" s="67"/>
      <c r="S82" s="67"/>
    </row>
    <row r="83" s="68" customFormat="true" ht="23.1" hidden="false" customHeight="true" outlineLevel="0" collapsed="false">
      <c r="A83" s="61" t="n">
        <v>20</v>
      </c>
      <c r="B83" s="62" t="n">
        <v>604</v>
      </c>
      <c r="C83" s="62" t="n">
        <v>22</v>
      </c>
      <c r="D83" s="62" t="n">
        <v>4</v>
      </c>
      <c r="E83" s="62" t="n">
        <v>40</v>
      </c>
      <c r="F83" s="55" t="s">
        <v>89</v>
      </c>
      <c r="G83" s="63" t="n">
        <v>30735000</v>
      </c>
      <c r="H83" s="63" t="n">
        <v>36000000</v>
      </c>
      <c r="I83" s="63" t="n">
        <v>0</v>
      </c>
      <c r="J83" s="63" t="n">
        <v>0</v>
      </c>
      <c r="K83" s="63" t="n">
        <f aca="false">SUM(G83:J83)</f>
        <v>66735000</v>
      </c>
      <c r="L83" s="64" t="n">
        <f aca="false">G83/$K83*100</f>
        <v>46.0552933243426</v>
      </c>
      <c r="M83" s="65" t="n">
        <f aca="false">H83/$K83*100</f>
        <v>53.9447066756575</v>
      </c>
      <c r="N83" s="65" t="n">
        <f aca="false">I83/$K83*100</f>
        <v>0</v>
      </c>
      <c r="O83" s="65" t="n">
        <f aca="false">J83/$K83*100</f>
        <v>0</v>
      </c>
      <c r="P83" s="66" t="n">
        <f aca="false">+SUM(L83:O83)</f>
        <v>100</v>
      </c>
      <c r="Q83" s="67"/>
      <c r="R83" s="67"/>
      <c r="S83" s="67"/>
    </row>
    <row r="84" s="68" customFormat="true" ht="23.1" hidden="false" customHeight="true" outlineLevel="0" collapsed="false">
      <c r="A84" s="61" t="n">
        <v>20</v>
      </c>
      <c r="B84" s="62" t="n">
        <v>604</v>
      </c>
      <c r="C84" s="62"/>
      <c r="D84" s="62"/>
      <c r="E84" s="62"/>
      <c r="F84" s="55" t="s">
        <v>90</v>
      </c>
      <c r="G84" s="63" t="n">
        <v>200000</v>
      </c>
      <c r="H84" s="63" t="n">
        <v>15000000</v>
      </c>
      <c r="I84" s="63" t="n">
        <v>15000000</v>
      </c>
      <c r="J84" s="63" t="n">
        <v>0</v>
      </c>
      <c r="K84" s="63" t="n">
        <f aca="false">SUM(G84:J84)</f>
        <v>30200000</v>
      </c>
      <c r="L84" s="64" t="n">
        <f aca="false">G84/$K84*100</f>
        <v>0.662251655629139</v>
      </c>
      <c r="M84" s="65" t="n">
        <f aca="false">H84/$K84*100</f>
        <v>49.6688741721854</v>
      </c>
      <c r="N84" s="65" t="n">
        <f aca="false">I84/$K84*100</f>
        <v>49.6688741721854</v>
      </c>
      <c r="O84" s="65" t="n">
        <f aca="false">J84/$K84*100</f>
        <v>0</v>
      </c>
      <c r="P84" s="66" t="n">
        <f aca="false">+SUM(L84:O84)</f>
        <v>100</v>
      </c>
      <c r="Q84" s="67"/>
      <c r="R84" s="67"/>
      <c r="S84" s="67"/>
    </row>
    <row r="85" s="68" customFormat="true" ht="23.1" hidden="false" customHeight="true" outlineLevel="0" collapsed="false">
      <c r="A85" s="61" t="n">
        <v>20</v>
      </c>
      <c r="B85" s="62" t="n">
        <v>604</v>
      </c>
      <c r="C85" s="62"/>
      <c r="D85" s="62"/>
      <c r="E85" s="62"/>
      <c r="F85" s="55" t="s">
        <v>91</v>
      </c>
      <c r="G85" s="63" t="n">
        <v>28041000</v>
      </c>
      <c r="H85" s="63" t="n">
        <v>80000000</v>
      </c>
      <c r="I85" s="63" t="n">
        <v>100000000</v>
      </c>
      <c r="J85" s="63" t="n">
        <v>24768000</v>
      </c>
      <c r="K85" s="63" t="n">
        <f aca="false">SUM(G85:J85)</f>
        <v>232809000</v>
      </c>
      <c r="L85" s="64" t="n">
        <f aca="false">G85/$K85*100</f>
        <v>12.0446374495831</v>
      </c>
      <c r="M85" s="65" t="n">
        <f aca="false">H85/$K85*100</f>
        <v>34.3629327044917</v>
      </c>
      <c r="N85" s="65" t="n">
        <f aca="false">I85/$K85*100</f>
        <v>42.9536658806146</v>
      </c>
      <c r="O85" s="65" t="n">
        <f aca="false">J85/$K85*100</f>
        <v>10.6387639653106</v>
      </c>
      <c r="P85" s="66" t="n">
        <f aca="false">+SUM(L85:O85)</f>
        <v>100</v>
      </c>
      <c r="Q85" s="67"/>
      <c r="R85" s="67"/>
      <c r="S85" s="67"/>
    </row>
    <row r="86" s="68" customFormat="true" ht="23.1" hidden="false" customHeight="true" outlineLevel="0" collapsed="false">
      <c r="A86" s="61" t="n">
        <v>20</v>
      </c>
      <c r="B86" s="62" t="n">
        <v>604</v>
      </c>
      <c r="C86" s="62"/>
      <c r="D86" s="62"/>
      <c r="E86" s="62"/>
      <c r="F86" s="55" t="s">
        <v>92</v>
      </c>
      <c r="G86" s="63" t="n">
        <v>100000</v>
      </c>
      <c r="H86" s="63" t="n">
        <v>500000</v>
      </c>
      <c r="I86" s="63" t="n">
        <v>24000000</v>
      </c>
      <c r="J86" s="63" t="n">
        <v>24000000</v>
      </c>
      <c r="K86" s="63" t="n">
        <f aca="false">SUM(G86:J86)</f>
        <v>48600000</v>
      </c>
      <c r="L86" s="64" t="n">
        <f aca="false">G86/$K86*100</f>
        <v>0.205761316872428</v>
      </c>
      <c r="M86" s="65" t="n">
        <f aca="false">H86/$K86*100</f>
        <v>1.02880658436214</v>
      </c>
      <c r="N86" s="65" t="n">
        <f aca="false">I86/$K86*100</f>
        <v>49.3827160493827</v>
      </c>
      <c r="O86" s="65" t="n">
        <f aca="false">J86/$K86*100</f>
        <v>49.3827160493827</v>
      </c>
      <c r="P86" s="66" t="n">
        <f aca="false">+SUM(L86:O86)</f>
        <v>100</v>
      </c>
      <c r="Q86" s="67"/>
      <c r="R86" s="67"/>
      <c r="S86" s="67"/>
    </row>
    <row r="87" s="68" customFormat="true" ht="23.1" hidden="false" customHeight="true" outlineLevel="0" collapsed="false">
      <c r="A87" s="61" t="n">
        <v>20</v>
      </c>
      <c r="B87" s="62" t="n">
        <v>604</v>
      </c>
      <c r="C87" s="62"/>
      <c r="D87" s="62"/>
      <c r="E87" s="62"/>
      <c r="F87" s="55" t="s">
        <v>93</v>
      </c>
      <c r="G87" s="63" t="n">
        <v>5222000</v>
      </c>
      <c r="H87" s="63" t="n">
        <v>10000000</v>
      </c>
      <c r="I87" s="63" t="n">
        <v>5000000</v>
      </c>
      <c r="J87" s="63" t="n">
        <v>0</v>
      </c>
      <c r="K87" s="63" t="n">
        <f aca="false">SUM(G87:J87)</f>
        <v>20222000</v>
      </c>
      <c r="L87" s="64" t="n">
        <f aca="false">G87/$K87*100</f>
        <v>25.8233606962714</v>
      </c>
      <c r="M87" s="65" t="n">
        <f aca="false">H87/$K87*100</f>
        <v>49.4510928691524</v>
      </c>
      <c r="N87" s="65" t="n">
        <f aca="false">I87/$K87*100</f>
        <v>24.7255464345762</v>
      </c>
      <c r="O87" s="65" t="n">
        <f aca="false">J87/$K87*100</f>
        <v>0</v>
      </c>
      <c r="P87" s="66" t="n">
        <f aca="false">+SUM(L87:O87)</f>
        <v>100</v>
      </c>
      <c r="Q87" s="67"/>
      <c r="R87" s="67"/>
      <c r="S87" s="67"/>
    </row>
    <row r="88" s="68" customFormat="true" ht="23.1" hidden="false" customHeight="true" outlineLevel="0" collapsed="false">
      <c r="A88" s="61"/>
      <c r="B88" s="62"/>
      <c r="C88" s="62"/>
      <c r="D88" s="62"/>
      <c r="E88" s="62"/>
      <c r="F88" s="55" t="s">
        <v>94</v>
      </c>
      <c r="G88" s="63" t="n">
        <v>9347000</v>
      </c>
      <c r="H88" s="63" t="n">
        <v>10000000</v>
      </c>
      <c r="I88" s="63" t="n">
        <v>10000000</v>
      </c>
      <c r="J88" s="63" t="n">
        <v>0</v>
      </c>
      <c r="K88" s="63" t="n">
        <f aca="false">SUM(G88:J88)</f>
        <v>29347000</v>
      </c>
      <c r="L88" s="64" t="n">
        <f aca="false">G88/$K88*100</f>
        <v>31.8499335536852</v>
      </c>
      <c r="M88" s="65" t="n">
        <f aca="false">H88/$K88*100</f>
        <v>34.0750332231574</v>
      </c>
      <c r="N88" s="65" t="n">
        <f aca="false">I88/$K88*100</f>
        <v>34.0750332231574</v>
      </c>
      <c r="O88" s="65" t="n">
        <f aca="false">J88/$K88*100</f>
        <v>0</v>
      </c>
      <c r="P88" s="66" t="n">
        <f aca="false">+SUM(L88:O88)</f>
        <v>100</v>
      </c>
      <c r="Q88" s="67"/>
      <c r="R88" s="67"/>
      <c r="S88" s="67"/>
    </row>
    <row r="89" s="68" customFormat="true" ht="23.1" hidden="false" customHeight="true" outlineLevel="0" collapsed="false">
      <c r="A89" s="61"/>
      <c r="B89" s="62"/>
      <c r="C89" s="62"/>
      <c r="D89" s="62"/>
      <c r="E89" s="62"/>
      <c r="F89" s="55" t="s">
        <v>95</v>
      </c>
      <c r="G89" s="63" t="n">
        <v>200000</v>
      </c>
      <c r="H89" s="63" t="n">
        <v>4000000</v>
      </c>
      <c r="I89" s="63" t="n">
        <v>4000000</v>
      </c>
      <c r="J89" s="63" t="n">
        <v>4000000</v>
      </c>
      <c r="K89" s="63" t="n">
        <f aca="false">SUM(G89:J89)</f>
        <v>12200000</v>
      </c>
      <c r="L89" s="64" t="n">
        <f aca="false">G89/$K89*100</f>
        <v>1.63934426229508</v>
      </c>
      <c r="M89" s="65" t="n">
        <f aca="false">H89/$K89*100</f>
        <v>32.7868852459016</v>
      </c>
      <c r="N89" s="65" t="n">
        <f aca="false">I89/$K89*100</f>
        <v>32.7868852459016</v>
      </c>
      <c r="O89" s="65" t="n">
        <f aca="false">J89/$K89*100</f>
        <v>32.7868852459016</v>
      </c>
      <c r="P89" s="66" t="n">
        <f aca="false">+SUM(L89:O89)</f>
        <v>100</v>
      </c>
      <c r="Q89" s="67"/>
      <c r="R89" s="67"/>
      <c r="S89" s="67"/>
    </row>
    <row r="90" customFormat="false" ht="23.1" hidden="false" customHeight="true" outlineLevel="0" collapsed="false">
      <c r="A90" s="83" t="s">
        <v>96</v>
      </c>
      <c r="B90" s="83"/>
      <c r="C90" s="83"/>
      <c r="D90" s="83"/>
      <c r="E90" s="83"/>
      <c r="F90" s="83"/>
      <c r="G90" s="84" t="n">
        <f aca="false">SUBTOTAL(9,G9:G89)</f>
        <v>316212808</v>
      </c>
      <c r="H90" s="84" t="n">
        <f aca="false">SUBTOTAL(9,H9:H89)</f>
        <v>516929707</v>
      </c>
      <c r="I90" s="84" t="n">
        <f aca="false">SUBTOTAL(9,I9:I89)</f>
        <v>335665831</v>
      </c>
      <c r="J90" s="84" t="n">
        <f aca="false">SUBTOTAL(9,J9:J89)</f>
        <v>452278618</v>
      </c>
      <c r="K90" s="84" t="n">
        <f aca="false">SUBTOTAL(9,K9:K89)</f>
        <v>1621086964</v>
      </c>
      <c r="L90" s="85"/>
      <c r="M90" s="85"/>
      <c r="N90" s="85"/>
      <c r="O90" s="85"/>
      <c r="P90" s="86"/>
    </row>
    <row r="91" customFormat="false" ht="23.1" hidden="false" customHeight="true" outlineLevel="0" collapsed="false">
      <c r="A91" s="87"/>
      <c r="B91" s="88"/>
      <c r="C91" s="88"/>
      <c r="D91" s="88"/>
      <c r="E91" s="88"/>
      <c r="F91" s="88"/>
      <c r="G91" s="89"/>
      <c r="H91" s="89"/>
      <c r="I91" s="89"/>
      <c r="J91" s="89"/>
      <c r="K91" s="89"/>
      <c r="L91" s="90"/>
      <c r="M91" s="90"/>
      <c r="N91" s="90"/>
      <c r="O91" s="90"/>
      <c r="P91" s="90"/>
    </row>
    <row r="92" customFormat="false" ht="12.75" hidden="false" customHeight="false" outlineLevel="0" collapsed="false">
      <c r="A92" s="91"/>
      <c r="B92" s="1"/>
      <c r="C92" s="92"/>
      <c r="D92" s="92"/>
      <c r="E92" s="1"/>
      <c r="F92" s="93"/>
      <c r="G92" s="94"/>
      <c r="H92" s="94"/>
      <c r="I92" s="94"/>
      <c r="J92" s="94"/>
      <c r="K92" s="94"/>
      <c r="L92" s="90"/>
      <c r="M92" s="90"/>
      <c r="N92" s="90"/>
      <c r="O92" s="90"/>
      <c r="P92" s="90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"/>
      <c r="P93" s="4" t="str">
        <f aca="false">P1</f>
        <v>CAPITULO  IV</v>
      </c>
    </row>
    <row r="94" customFormat="fals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 t="str">
        <f aca="false">P2</f>
        <v>Planilla Anexa al Artículo  Nº 21</v>
      </c>
    </row>
    <row r="95" customFormat="false" ht="12.75" hidden="false" customHeight="false" outlineLevel="0" collapsed="false">
      <c r="A95" s="5" t="s">
        <v>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7"/>
    </row>
    <row r="96" customFormat="false" ht="12.75" hidden="false" customHeight="false" outlineLevel="0" collapsed="false">
      <c r="A96" s="8" t="s">
        <v>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 t="s">
        <v>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3.5" hidden="false" customHeight="false" outlineLevel="0" collapsed="false">
      <c r="A98" s="9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0"/>
    </row>
    <row r="99" customFormat="false" ht="69.75" hidden="false" customHeight="true" outlineLevel="0" collapsed="false">
      <c r="A99" s="11" t="s">
        <v>5</v>
      </c>
      <c r="B99" s="12" t="s">
        <v>6</v>
      </c>
      <c r="C99" s="12" t="s">
        <v>7</v>
      </c>
      <c r="D99" s="12" t="s">
        <v>8</v>
      </c>
      <c r="E99" s="12" t="s">
        <v>9</v>
      </c>
      <c r="F99" s="13" t="s">
        <v>97</v>
      </c>
      <c r="G99" s="14" t="s">
        <v>98</v>
      </c>
      <c r="H99" s="14"/>
      <c r="I99" s="14"/>
      <c r="J99" s="14"/>
      <c r="K99" s="14"/>
      <c r="L99" s="95" t="s">
        <v>99</v>
      </c>
      <c r="M99" s="95"/>
      <c r="N99" s="95"/>
      <c r="O99" s="95"/>
      <c r="P99" s="95"/>
    </row>
    <row r="100" customFormat="false" ht="13.5" hidden="false" customHeight="false" outlineLevel="0" collapsed="false">
      <c r="A100" s="16"/>
      <c r="B100" s="17"/>
      <c r="C100" s="17"/>
      <c r="D100" s="17"/>
      <c r="E100" s="17"/>
      <c r="F100" s="17"/>
      <c r="G100" s="18" t="n">
        <v>2003</v>
      </c>
      <c r="H100" s="18" t="n">
        <v>2004</v>
      </c>
      <c r="I100" s="18" t="n">
        <v>2005</v>
      </c>
      <c r="J100" s="18" t="s">
        <v>13</v>
      </c>
      <c r="K100" s="18" t="s">
        <v>14</v>
      </c>
      <c r="L100" s="18" t="n">
        <v>2003</v>
      </c>
      <c r="M100" s="18" t="n">
        <v>2004</v>
      </c>
      <c r="N100" s="18" t="n">
        <v>2005</v>
      </c>
      <c r="O100" s="18" t="s">
        <v>13</v>
      </c>
      <c r="P100" s="96" t="s">
        <v>14</v>
      </c>
    </row>
    <row r="101" customFormat="false" ht="23.1" hidden="false" customHeight="true" outlineLevel="0" collapsed="false">
      <c r="A101" s="48" t="n">
        <v>45</v>
      </c>
      <c r="B101" s="49" t="n">
        <v>374</v>
      </c>
      <c r="C101" s="49" t="n">
        <v>16</v>
      </c>
      <c r="D101" s="49"/>
      <c r="E101" s="49"/>
      <c r="F101" s="97" t="s">
        <v>100</v>
      </c>
      <c r="G101" s="98" t="n">
        <v>1869745</v>
      </c>
      <c r="H101" s="98" t="n">
        <v>225445</v>
      </c>
      <c r="I101" s="98" t="n">
        <v>0</v>
      </c>
      <c r="J101" s="98" t="n">
        <v>0</v>
      </c>
      <c r="K101" s="98" t="n">
        <f aca="false">SUM(G101:J101)</f>
        <v>2095190</v>
      </c>
      <c r="L101" s="99" t="n">
        <f aca="false">(G101/$K101)*100</f>
        <v>89.2398780062906</v>
      </c>
      <c r="M101" s="99" t="n">
        <f aca="false">(H101/$K101)*100</f>
        <v>10.7601219937094</v>
      </c>
      <c r="N101" s="99" t="n">
        <f aca="false">(I101/$K101)*100</f>
        <v>0</v>
      </c>
      <c r="O101" s="99" t="n">
        <f aca="false">(J101/$K101)*100</f>
        <v>0</v>
      </c>
      <c r="P101" s="100" t="n">
        <f aca="false">SUM(L101:O101)</f>
        <v>100</v>
      </c>
    </row>
    <row r="102" customFormat="false" ht="23.1" hidden="false" customHeight="true" outlineLevel="0" collapsed="false">
      <c r="A102" s="48" t="n">
        <v>45</v>
      </c>
      <c r="B102" s="49" t="n">
        <v>374</v>
      </c>
      <c r="C102" s="49" t="n">
        <v>16</v>
      </c>
      <c r="D102" s="49"/>
      <c r="E102" s="49"/>
      <c r="F102" s="97" t="s">
        <v>101</v>
      </c>
      <c r="G102" s="98" t="n">
        <v>5500000</v>
      </c>
      <c r="H102" s="98" t="n">
        <v>6500000</v>
      </c>
      <c r="I102" s="98" t="n">
        <v>6000000</v>
      </c>
      <c r="J102" s="98" t="n">
        <v>0</v>
      </c>
      <c r="K102" s="98" t="n">
        <f aca="false">SUM(G102:J102)</f>
        <v>18000000</v>
      </c>
      <c r="L102" s="99" t="n">
        <f aca="false">(G102/$K102)*100</f>
        <v>30.5555555555556</v>
      </c>
      <c r="M102" s="99" t="n">
        <f aca="false">(H102/$K102)*100</f>
        <v>36.1111111111111</v>
      </c>
      <c r="N102" s="99" t="n">
        <f aca="false">(I102/$K102)*100</f>
        <v>33.3333333333333</v>
      </c>
      <c r="O102" s="99" t="n">
        <f aca="false">(J102/$K102)*100</f>
        <v>0</v>
      </c>
      <c r="P102" s="100" t="n">
        <f aca="false">SUM(L102:O102)</f>
        <v>100</v>
      </c>
    </row>
    <row r="103" customFormat="false" ht="23.1" hidden="false" customHeight="true" outlineLevel="0" collapsed="false">
      <c r="A103" s="48" t="n">
        <v>45</v>
      </c>
      <c r="B103" s="49" t="n">
        <v>374</v>
      </c>
      <c r="C103" s="49" t="n">
        <v>16</v>
      </c>
      <c r="D103" s="49"/>
      <c r="E103" s="49"/>
      <c r="F103" s="97" t="s">
        <v>102</v>
      </c>
      <c r="G103" s="98" t="n">
        <v>2300000</v>
      </c>
      <c r="H103" s="98" t="n">
        <v>2300000</v>
      </c>
      <c r="I103" s="98" t="n">
        <v>2300000</v>
      </c>
      <c r="J103" s="98" t="n">
        <v>4600000</v>
      </c>
      <c r="K103" s="98" t="n">
        <f aca="false">SUM(G103:J103)</f>
        <v>11500000</v>
      </c>
      <c r="L103" s="99" t="n">
        <f aca="false">(G103/$K103)*100</f>
        <v>20</v>
      </c>
      <c r="M103" s="99" t="n">
        <f aca="false">(H103/$K103)*100</f>
        <v>20</v>
      </c>
      <c r="N103" s="99" t="n">
        <f aca="false">(I103/$K103)*100</f>
        <v>20</v>
      </c>
      <c r="O103" s="99" t="n">
        <f aca="false">(J103/$K103)*100</f>
        <v>40</v>
      </c>
      <c r="P103" s="100" t="n">
        <f aca="false">SUM(L103:O103)</f>
        <v>100</v>
      </c>
    </row>
    <row r="104" customFormat="false" ht="23.1" hidden="false" customHeight="true" outlineLevel="0" collapsed="false">
      <c r="A104" s="48" t="n">
        <v>45</v>
      </c>
      <c r="B104" s="49" t="n">
        <v>374</v>
      </c>
      <c r="C104" s="49" t="n">
        <v>16</v>
      </c>
      <c r="D104" s="49"/>
      <c r="E104" s="49"/>
      <c r="F104" s="97" t="s">
        <v>103</v>
      </c>
      <c r="G104" s="98" t="n">
        <v>2250000</v>
      </c>
      <c r="H104" s="98" t="n">
        <v>2250000</v>
      </c>
      <c r="I104" s="98" t="n">
        <v>2250000</v>
      </c>
      <c r="J104" s="98" t="n">
        <v>18000000</v>
      </c>
      <c r="K104" s="98" t="n">
        <f aca="false">SUM(G104:J104)</f>
        <v>24750000</v>
      </c>
      <c r="L104" s="99" t="n">
        <f aca="false">(G104/$K104)*100</f>
        <v>9.09090909090909</v>
      </c>
      <c r="M104" s="99" t="n">
        <f aca="false">(H104/$K104)*100</f>
        <v>9.09090909090909</v>
      </c>
      <c r="N104" s="99" t="n">
        <f aca="false">(I104/$K104)*100</f>
        <v>9.09090909090909</v>
      </c>
      <c r="O104" s="99" t="n">
        <f aca="false">(J104/$K104)*100</f>
        <v>72.7272727272727</v>
      </c>
      <c r="P104" s="100" t="n">
        <f aca="false">SUM(L104:O104)</f>
        <v>100</v>
      </c>
    </row>
    <row r="105" customFormat="false" ht="23.1" hidden="false" customHeight="true" outlineLevel="0" collapsed="false">
      <c r="A105" s="48" t="n">
        <v>45</v>
      </c>
      <c r="B105" s="49" t="n">
        <v>374</v>
      </c>
      <c r="C105" s="49" t="n">
        <v>16</v>
      </c>
      <c r="D105" s="49"/>
      <c r="E105" s="49"/>
      <c r="F105" s="97" t="s">
        <v>104</v>
      </c>
      <c r="G105" s="98" t="n">
        <v>4630254</v>
      </c>
      <c r="H105" s="98" t="n">
        <f aca="false">10594000+120746</f>
        <v>10714746</v>
      </c>
      <c r="I105" s="98" t="n">
        <v>10594000</v>
      </c>
      <c r="J105" s="98" t="n">
        <v>74061000</v>
      </c>
      <c r="K105" s="98" t="n">
        <f aca="false">SUM(G105:J105)</f>
        <v>100000000</v>
      </c>
      <c r="L105" s="99" t="n">
        <f aca="false">(G105/$K105)*100</f>
        <v>4.630254</v>
      </c>
      <c r="M105" s="99" t="n">
        <f aca="false">(H105/$K105)*100</f>
        <v>10.714746</v>
      </c>
      <c r="N105" s="99" t="n">
        <f aca="false">(I105/$K105)*100</f>
        <v>10.594</v>
      </c>
      <c r="O105" s="99" t="n">
        <f aca="false">(J105/$K105)*100</f>
        <v>74.061</v>
      </c>
      <c r="P105" s="100" t="n">
        <f aca="false">SUM(L105:O105)</f>
        <v>100</v>
      </c>
    </row>
    <row r="106" customFormat="false" ht="23.1" hidden="false" customHeight="true" outlineLevel="0" collapsed="false">
      <c r="A106" s="48" t="n">
        <v>45</v>
      </c>
      <c r="B106" s="49" t="n">
        <v>379</v>
      </c>
      <c r="C106" s="49" t="n">
        <v>16</v>
      </c>
      <c r="D106" s="49"/>
      <c r="E106" s="49"/>
      <c r="F106" s="97" t="s">
        <v>105</v>
      </c>
      <c r="G106" s="98" t="n">
        <v>7935000</v>
      </c>
      <c r="H106" s="98" t="n">
        <v>7935000</v>
      </c>
      <c r="I106" s="98" t="n">
        <v>7935000</v>
      </c>
      <c r="J106" s="98" t="n">
        <v>13597124</v>
      </c>
      <c r="K106" s="98" t="n">
        <f aca="false">SUM(G106:J106)</f>
        <v>37402124</v>
      </c>
      <c r="L106" s="99" t="n">
        <f aca="false">(G106/$K106)*100</f>
        <v>21.2153726884602</v>
      </c>
      <c r="M106" s="99" t="n">
        <f aca="false">(H106/$K106)*100</f>
        <v>21.2153726884602</v>
      </c>
      <c r="N106" s="99" t="n">
        <f aca="false">(I106/$K106)*100</f>
        <v>21.2153726884602</v>
      </c>
      <c r="O106" s="99" t="n">
        <f aca="false">(J106/$K106)*100</f>
        <v>36.3538819346195</v>
      </c>
      <c r="P106" s="100" t="n">
        <f aca="false">SUM(L106:O106)</f>
        <v>100</v>
      </c>
    </row>
    <row r="107" customFormat="false" ht="23.1" hidden="false" customHeight="true" outlineLevel="0" collapsed="false">
      <c r="A107" s="48" t="n">
        <v>45</v>
      </c>
      <c r="B107" s="49" t="n">
        <v>381</v>
      </c>
      <c r="C107" s="49" t="n">
        <v>16</v>
      </c>
      <c r="D107" s="49"/>
      <c r="E107" s="49"/>
      <c r="F107" s="50" t="s">
        <v>106</v>
      </c>
      <c r="G107" s="98" t="n">
        <v>1860579</v>
      </c>
      <c r="H107" s="98" t="n">
        <v>1733445</v>
      </c>
      <c r="I107" s="98" t="n">
        <v>0</v>
      </c>
      <c r="J107" s="98" t="n">
        <v>0</v>
      </c>
      <c r="K107" s="98" t="n">
        <f aca="false">SUM(G107:J107)</f>
        <v>3594024</v>
      </c>
      <c r="L107" s="99" t="n">
        <f aca="false">(G107/$K107)*100</f>
        <v>51.7686860187912</v>
      </c>
      <c r="M107" s="99" t="n">
        <f aca="false">(H107/$K107)*100</f>
        <v>48.2313139812088</v>
      </c>
      <c r="N107" s="99" t="n">
        <f aca="false">(I107/$K107)*100</f>
        <v>0</v>
      </c>
      <c r="O107" s="99" t="n">
        <f aca="false">(J107/$K107)*100</f>
        <v>0</v>
      </c>
      <c r="P107" s="100" t="n">
        <f aca="false">SUM(L107:O107)</f>
        <v>100</v>
      </c>
    </row>
    <row r="108" customFormat="false" ht="23.1" hidden="false" customHeight="true" outlineLevel="0" collapsed="false">
      <c r="A108" s="48" t="n">
        <v>50</v>
      </c>
      <c r="B108" s="49" t="n">
        <v>652</v>
      </c>
      <c r="C108" s="49" t="n">
        <v>16</v>
      </c>
      <c r="D108" s="49"/>
      <c r="E108" s="49"/>
      <c r="F108" s="50" t="s">
        <v>107</v>
      </c>
      <c r="G108" s="98" t="n">
        <v>667700</v>
      </c>
      <c r="H108" s="98" t="n">
        <v>600000</v>
      </c>
      <c r="I108" s="98" t="n">
        <v>600000</v>
      </c>
      <c r="J108" s="98" t="n">
        <v>600000</v>
      </c>
      <c r="K108" s="98" t="n">
        <f aca="false">SUM(G108:J108)</f>
        <v>2467700</v>
      </c>
      <c r="L108" s="99" t="n">
        <f aca="false">(G108/$K108)*100</f>
        <v>27.0575839850873</v>
      </c>
      <c r="M108" s="99" t="n">
        <f aca="false">(H108/$K108)*100</f>
        <v>24.3141386716376</v>
      </c>
      <c r="N108" s="99" t="n">
        <f aca="false">(I108/$K108)*100</f>
        <v>24.3141386716376</v>
      </c>
      <c r="O108" s="99" t="n">
        <f aca="false">(J108/$K108)*100</f>
        <v>24.3141386716376</v>
      </c>
      <c r="P108" s="100" t="n">
        <f aca="false">SUM(L108:O108)</f>
        <v>100</v>
      </c>
    </row>
    <row r="109" customFormat="false" ht="23.1" hidden="false" customHeight="true" outlineLevel="0" collapsed="false">
      <c r="A109" s="48" t="n">
        <v>50</v>
      </c>
      <c r="B109" s="49" t="n">
        <v>652</v>
      </c>
      <c r="C109" s="49" t="n">
        <v>16</v>
      </c>
      <c r="D109" s="49"/>
      <c r="E109" s="49"/>
      <c r="F109" s="50" t="s">
        <v>108</v>
      </c>
      <c r="G109" s="98" t="n">
        <v>114500</v>
      </c>
      <c r="H109" s="98" t="n">
        <v>50000</v>
      </c>
      <c r="I109" s="98" t="n">
        <v>50000</v>
      </c>
      <c r="J109" s="98" t="n">
        <v>50000</v>
      </c>
      <c r="K109" s="98" t="n">
        <f aca="false">SUM(G109:J109)</f>
        <v>264500</v>
      </c>
      <c r="L109" s="99" t="n">
        <f aca="false">(G109/$K109)*100</f>
        <v>43.289224952741</v>
      </c>
      <c r="M109" s="99" t="n">
        <f aca="false">(H109/$K109)*100</f>
        <v>18.9035916824197</v>
      </c>
      <c r="N109" s="99" t="n">
        <f aca="false">(I109/$K109)*100</f>
        <v>18.9035916824197</v>
      </c>
      <c r="O109" s="99" t="n">
        <f aca="false">(J109/$K109)*100</f>
        <v>18.9035916824197</v>
      </c>
      <c r="P109" s="100" t="n">
        <f aca="false">SUM(L109:O109)</f>
        <v>100</v>
      </c>
    </row>
    <row r="110" customFormat="false" ht="23.1" hidden="false" customHeight="true" outlineLevel="0" collapsed="false">
      <c r="A110" s="48" t="n">
        <v>50</v>
      </c>
      <c r="B110" s="49" t="n">
        <v>652</v>
      </c>
      <c r="C110" s="49" t="n">
        <v>16</v>
      </c>
      <c r="D110" s="49"/>
      <c r="E110" s="49"/>
      <c r="F110" s="50" t="s">
        <v>109</v>
      </c>
      <c r="G110" s="98" t="n">
        <v>20000</v>
      </c>
      <c r="H110" s="98" t="n">
        <v>20000</v>
      </c>
      <c r="I110" s="98" t="n">
        <v>20000</v>
      </c>
      <c r="J110" s="98" t="n">
        <v>20000</v>
      </c>
      <c r="K110" s="98" t="n">
        <f aca="false">SUM(G110:J110)</f>
        <v>80000</v>
      </c>
      <c r="L110" s="99" t="n">
        <f aca="false">(G110/$K110)*100</f>
        <v>25</v>
      </c>
      <c r="M110" s="99" t="n">
        <f aca="false">(H110/$K110)*100</f>
        <v>25</v>
      </c>
      <c r="N110" s="99" t="n">
        <f aca="false">(I110/$K110)*100</f>
        <v>25</v>
      </c>
      <c r="O110" s="99" t="n">
        <f aca="false">(J110/$K110)*100</f>
        <v>25</v>
      </c>
      <c r="P110" s="100" t="n">
        <f aca="false">SUM(L110:O110)</f>
        <v>100</v>
      </c>
    </row>
    <row r="111" customFormat="false" ht="23.1" hidden="false" customHeight="true" outlineLevel="0" collapsed="false">
      <c r="A111" s="48" t="n">
        <v>50</v>
      </c>
      <c r="B111" s="49" t="n">
        <v>652</v>
      </c>
      <c r="C111" s="49" t="n">
        <v>16</v>
      </c>
      <c r="D111" s="49"/>
      <c r="E111" s="49"/>
      <c r="F111" s="50" t="s">
        <v>110</v>
      </c>
      <c r="G111" s="98" t="n">
        <v>76000</v>
      </c>
      <c r="H111" s="98" t="n">
        <v>50000</v>
      </c>
      <c r="I111" s="98" t="n">
        <v>50000</v>
      </c>
      <c r="J111" s="98" t="n">
        <v>50000</v>
      </c>
      <c r="K111" s="98" t="n">
        <v>226000</v>
      </c>
      <c r="L111" s="99" t="n">
        <v>33.6283185840708</v>
      </c>
      <c r="M111" s="99" t="n">
        <v>22.1238938053097</v>
      </c>
      <c r="N111" s="99" t="n">
        <v>22.1238938053097</v>
      </c>
      <c r="O111" s="99" t="n">
        <v>22.1238938053097</v>
      </c>
      <c r="P111" s="100" t="n">
        <v>100</v>
      </c>
    </row>
    <row r="112" s="106" customFormat="true" ht="23.1" hidden="false" customHeight="true" outlineLevel="0" collapsed="false">
      <c r="A112" s="101" t="n">
        <v>45</v>
      </c>
      <c r="B112" s="102" t="n">
        <v>370</v>
      </c>
      <c r="C112" s="102" t="n">
        <v>1</v>
      </c>
      <c r="D112" s="102"/>
      <c r="E112" s="102"/>
      <c r="F112" s="97" t="s">
        <v>111</v>
      </c>
      <c r="G112" s="103" t="n">
        <v>48423942</v>
      </c>
      <c r="H112" s="103" t="n">
        <v>68575801</v>
      </c>
      <c r="I112" s="103" t="n">
        <v>87297743</v>
      </c>
      <c r="J112" s="103" t="n">
        <v>192499764</v>
      </c>
      <c r="K112" s="103" t="n">
        <f aca="false">SUM(G112:J112)</f>
        <v>396797250</v>
      </c>
      <c r="L112" s="104" t="n">
        <f aca="false">(G112/$K112)*100</f>
        <v>12.2036989923695</v>
      </c>
      <c r="M112" s="104" t="n">
        <f aca="false">(H112/$K112)*100</f>
        <v>17.2823276875029</v>
      </c>
      <c r="N112" s="104" t="n">
        <f aca="false">(I112/$K112)*100</f>
        <v>22.000591737972</v>
      </c>
      <c r="O112" s="104" t="n">
        <f aca="false">(J112/$K112)*100</f>
        <v>48.5133815821556</v>
      </c>
      <c r="P112" s="105" t="n">
        <f aca="false">SUM(L112:O112)</f>
        <v>100</v>
      </c>
    </row>
    <row r="113" s="106" customFormat="true" ht="23.1" hidden="false" customHeight="true" outlineLevel="0" collapsed="false">
      <c r="A113" s="101" t="n">
        <v>45</v>
      </c>
      <c r="B113" s="102" t="n">
        <v>370</v>
      </c>
      <c r="C113" s="102" t="n">
        <v>97</v>
      </c>
      <c r="D113" s="102"/>
      <c r="E113" s="102"/>
      <c r="F113" s="97" t="s">
        <v>112</v>
      </c>
      <c r="G113" s="103" t="n">
        <v>15101058</v>
      </c>
      <c r="H113" s="103" t="n">
        <v>78286932</v>
      </c>
      <c r="I113" s="103" t="n">
        <v>82070790</v>
      </c>
      <c r="J113" s="103" t="n">
        <v>135883815</v>
      </c>
      <c r="K113" s="103" t="n">
        <f aca="false">SUM(G113:J113)</f>
        <v>311342595</v>
      </c>
      <c r="L113" s="104" t="n">
        <f aca="false">(G113/$K113)*100</f>
        <v>4.85030260636197</v>
      </c>
      <c r="M113" s="104" t="n">
        <f aca="false">(H113/$K113)*100</f>
        <v>25.1449474814071</v>
      </c>
      <c r="N113" s="104" t="n">
        <f aca="false">(I113/$K113)*100</f>
        <v>26.3602832757272</v>
      </c>
      <c r="O113" s="104" t="n">
        <f aca="false">(J113/$K113)*100</f>
        <v>43.6444666365038</v>
      </c>
      <c r="P113" s="105" t="n">
        <f aca="false">SUM(L113:O113)</f>
        <v>100</v>
      </c>
    </row>
    <row r="114" customFormat="false" ht="23.1" hidden="false" customHeight="true" outlineLevel="0" collapsed="false">
      <c r="A114" s="107" t="s">
        <v>96</v>
      </c>
      <c r="B114" s="107"/>
      <c r="C114" s="107"/>
      <c r="D114" s="107"/>
      <c r="E114" s="107"/>
      <c r="F114" s="107"/>
      <c r="G114" s="108" t="n">
        <f aca="false">SUBTOTAL(9,G101:G113)</f>
        <v>90748778</v>
      </c>
      <c r="H114" s="108" t="n">
        <f aca="false">SUBTOTAL(9,H101:H113)</f>
        <v>179241369</v>
      </c>
      <c r="I114" s="108" t="n">
        <f aca="false">SUBTOTAL(9,I101:I113)</f>
        <v>199167533</v>
      </c>
      <c r="J114" s="108" t="n">
        <f aca="false">SUBTOTAL(9,J101:J113)</f>
        <v>439361703</v>
      </c>
      <c r="K114" s="108" t="n">
        <f aca="false">SUBTOTAL(9,K101:K113)</f>
        <v>908519383</v>
      </c>
      <c r="L114" s="109"/>
      <c r="M114" s="109"/>
      <c r="N114" s="109"/>
      <c r="O114" s="109"/>
      <c r="P114" s="110"/>
    </row>
  </sheetData>
  <mergeCells count="10">
    <mergeCell ref="A4:P4"/>
    <mergeCell ref="A5:P5"/>
    <mergeCell ref="G7:K7"/>
    <mergeCell ref="L7:P7"/>
    <mergeCell ref="A90:F90"/>
    <mergeCell ref="A96:P96"/>
    <mergeCell ref="A97:P97"/>
    <mergeCell ref="G99:K99"/>
    <mergeCell ref="L99:P99"/>
    <mergeCell ref="A114:F114"/>
  </mergeCells>
  <printOptions headings="false" gridLines="false" gridLinesSet="true" horizontalCentered="true" verticalCentered="false"/>
  <pageMargins left="0.196527777777778" right="0.315277777777778" top="0.78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9:43:46Z</dcterms:created>
  <dc:creator>Constantino</dc:creator>
  <dc:description/>
  <dc:language>en-US</dc:language>
  <cp:lastModifiedBy>Evelina Gonzalez</cp:lastModifiedBy>
  <cp:lastPrinted>2003-02-11T18:29:58Z</cp:lastPrinted>
  <dcterms:modified xsi:type="dcterms:W3CDTF">2003-02-11T18:30:03Z</dcterms:modified>
  <cp:revision>0</cp:revision>
  <dc:subject/>
  <dc:title/>
</cp:coreProperties>
</file>