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uadro Nº1</t>
  </si>
  <si>
    <t xml:space="preserve">ADMINISTRACION NACIONAL </t>
  </si>
  <si>
    <t xml:space="preserve">CUENTA AHORRO-INVERSION-FINANCIAMIENTO</t>
  </si>
  <si>
    <t xml:space="preserve">( en pesos)</t>
  </si>
  <si>
    <t xml:space="preserve">ADMINISTR.</t>
  </si>
  <si>
    <t xml:space="preserve">ORGANISMOS</t>
  </si>
  <si>
    <t xml:space="preserve">INSTITUC.</t>
  </si>
  <si>
    <t xml:space="preserve">DIFERENCIA</t>
  </si>
  <si>
    <t xml:space="preserve"> CONCEPTO</t>
  </si>
  <si>
    <t xml:space="preserve">CENTRAL</t>
  </si>
  <si>
    <t xml:space="preserve">DESCENTR.</t>
  </si>
  <si>
    <t xml:space="preserve">SEG. SOCIAL</t>
  </si>
  <si>
    <t xml:space="preserve">IMPORTE</t>
  </si>
  <si>
    <t xml:space="preserve">%</t>
  </si>
  <si>
    <t xml:space="preserve">    I) Ingresos Corrientes</t>
  </si>
  <si>
    <t xml:space="preserve">         Ingresos Tributarios</t>
  </si>
  <si>
    <t xml:space="preserve">         Contribuciones a la Seguridad Social</t>
  </si>
  <si>
    <t xml:space="preserve">         Ingresos no Tributarios</t>
  </si>
  <si>
    <t xml:space="preserve">         Venta de Bienes y Servicios de las Adm. Públicas</t>
  </si>
  <si>
    <t xml:space="preserve">         Rentas de la Propiedad</t>
  </si>
  <si>
    <t xml:space="preserve">         Transferencias Corrientes</t>
  </si>
  <si>
    <t xml:space="preserve">   II) Gastos Corrientes</t>
  </si>
  <si>
    <t xml:space="preserve">         Gastos de Consumo</t>
  </si>
  <si>
    <t xml:space="preserve">         Prestaciones de la Seguridad Social</t>
  </si>
  <si>
    <t xml:space="preserve">         Impuestos Directos</t>
  </si>
  <si>
    <t xml:space="preserve">         Otras Pérdidas</t>
  </si>
  <si>
    <t xml:space="preserve">  III) Result.Econ. Ahorro/Desahorro (I - II)</t>
  </si>
  <si>
    <t xml:space="preserve">  IV) Recursos de Capital</t>
  </si>
  <si>
    <t xml:space="preserve">          Recursos Propios de Capital</t>
  </si>
  <si>
    <t xml:space="preserve">          Transferencias de Capital</t>
  </si>
  <si>
    <t xml:space="preserve">          Disminución de la Inversión Financiera</t>
  </si>
  <si>
    <t xml:space="preserve">   V) Gastos de Capital</t>
  </si>
  <si>
    <t xml:space="preserve">          Inversión Real Directa</t>
  </si>
  <si>
    <t xml:space="preserve">          Inversión Financiera</t>
  </si>
  <si>
    <t xml:space="preserve">   VI) Recursos Totales (I + IV)</t>
  </si>
  <si>
    <t xml:space="preserve">  VII) Sub-Total de Gastos (II + V)</t>
  </si>
  <si>
    <t xml:space="preserve"> VIII) Economía por Programación de la Ejecución</t>
  </si>
  <si>
    <t xml:space="preserve">   IX) Gasto Total Autorizado (VII +VIII)</t>
  </si>
  <si>
    <t xml:space="preserve">    X) Resultado Financiero antes de Contrib. (VI - IX)</t>
  </si>
  <si>
    <t xml:space="preserve">    XI) Contribuciones Figurativas</t>
  </si>
  <si>
    <t xml:space="preserve">    XII) Gastos Figurativos</t>
  </si>
  <si>
    <t xml:space="preserve">   XIII) Resultado Financiero (X + XI - XII)</t>
  </si>
  <si>
    <t xml:space="preserve">  XIV) Fuentes Financieras</t>
  </si>
  <si>
    <t xml:space="preserve">            Disminución de la Inversión Financiera</t>
  </si>
  <si>
    <t xml:space="preserve">            Endeudamiento Público e Incr. de Otros Pasivos</t>
  </si>
  <si>
    <t xml:space="preserve">            Contrib.Figurativas para Aplicaciones Financieras</t>
  </si>
  <si>
    <t xml:space="preserve">    XV) Aplicaciones Financieras</t>
  </si>
  <si>
    <t xml:space="preserve">             Inversión Financiera</t>
  </si>
  <si>
    <t xml:space="preserve">             Amort. de Deudas y Dism.Otros Pasivos</t>
  </si>
  <si>
    <t xml:space="preserve">             Gastos Figurativos para Aplicac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MS Sans Serif"/>
      <family val="0"/>
    </font>
    <font>
      <b val="true"/>
      <sz val="9"/>
      <name val="MS Sans Serif"/>
      <family val="2"/>
    </font>
    <font>
      <sz val="9"/>
      <name val="Arial"/>
      <family val="2"/>
    </font>
    <font>
      <sz val="9"/>
      <color rgb="FFFF00FF"/>
      <name val="MS Sans Serif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2" min="2" style="0" width="12.99"/>
    <col collapsed="false" customWidth="true" hidden="true" outlineLevel="0" max="3" min="3" style="0" width="12.14"/>
    <col collapsed="false" customWidth="true" hidden="tru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1" width="13.85"/>
    <col collapsed="false" customWidth="true" hidden="false" outlineLevel="0" max="8" min="8" style="0" width="10.41"/>
    <col collapsed="false" customWidth="true" hidden="false" outlineLevel="0" max="9" min="9" style="0" width="1.13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true" customHeight="false" outlineLevel="0" collapsed="false">
      <c r="F5" s="6" t="n">
        <f aca="true">NOW()</f>
        <v>46231.72496469</v>
      </c>
    </row>
    <row r="6" customFormat="false" ht="5.25" hidden="false" customHeight="true" outlineLevel="0" collapsed="false">
      <c r="A6" s="7"/>
      <c r="B6" s="7"/>
      <c r="C6" s="7"/>
      <c r="D6" s="7"/>
      <c r="E6" s="7"/>
      <c r="F6" s="8"/>
      <c r="G6" s="9"/>
      <c r="H6" s="7"/>
      <c r="I6" s="7"/>
    </row>
    <row r="7" customFormat="false" ht="0.75" hidden="false" customHeight="true" outlineLevel="0" collapsed="false">
      <c r="A7" s="10"/>
      <c r="B7" s="11"/>
      <c r="C7" s="11"/>
      <c r="D7" s="11"/>
      <c r="E7" s="11"/>
      <c r="F7" s="11"/>
      <c r="G7" s="9"/>
      <c r="H7" s="7"/>
      <c r="I7" s="7"/>
    </row>
    <row r="8" customFormat="false" ht="12.75" hidden="false" customHeight="false" outlineLevel="0" collapsed="false">
      <c r="A8" s="12"/>
      <c r="B8" s="13" t="s">
        <v>4</v>
      </c>
      <c r="C8" s="13" t="s">
        <v>5</v>
      </c>
      <c r="D8" s="13" t="s">
        <v>6</v>
      </c>
      <c r="E8" s="14"/>
      <c r="F8" s="14"/>
      <c r="G8" s="15" t="s">
        <v>7</v>
      </c>
      <c r="H8" s="15"/>
      <c r="I8" s="16"/>
    </row>
    <row r="9" customFormat="false" ht="12.75" hidden="false" customHeight="fals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9" t="n">
        <v>2001</v>
      </c>
      <c r="F9" s="19" t="n">
        <v>2002</v>
      </c>
      <c r="G9" s="20" t="s">
        <v>12</v>
      </c>
      <c r="H9" s="21" t="s">
        <v>13</v>
      </c>
      <c r="I9" s="22"/>
    </row>
    <row r="10" customFormat="false" ht="12.75" hidden="false" customHeight="false" outlineLevel="0" collapsed="false">
      <c r="A10" s="23"/>
      <c r="B10" s="11"/>
      <c r="C10" s="11"/>
      <c r="D10" s="11"/>
      <c r="E10" s="23"/>
      <c r="F10" s="23"/>
      <c r="G10" s="24"/>
      <c r="H10" s="25"/>
      <c r="I10" s="26"/>
    </row>
    <row r="11" customFormat="false" ht="12.75" hidden="false" customHeight="false" outlineLevel="0" collapsed="false">
      <c r="A11" s="27"/>
      <c r="B11" s="11"/>
      <c r="C11" s="11"/>
      <c r="D11" s="11"/>
      <c r="E11" s="28"/>
      <c r="F11" s="28"/>
      <c r="G11" s="29"/>
      <c r="H11" s="7"/>
      <c r="I11" s="22"/>
    </row>
    <row r="12" customFormat="false" ht="12.75" hidden="false" customHeight="false" outlineLevel="0" collapsed="false">
      <c r="A12" s="30" t="s">
        <v>14</v>
      </c>
      <c r="B12" s="31" t="e">
        <f aca="false">SUM(B13:B18)</f>
        <v>#REF!</v>
      </c>
      <c r="C12" s="31" t="e">
        <f aca="false">SUM(C13:C18)</f>
        <v>#REF!</v>
      </c>
      <c r="D12" s="31" t="e">
        <f aca="false">SUM(D13:D18)</f>
        <v>#REF!</v>
      </c>
      <c r="E12" s="32" t="n">
        <f aca="false">SUM(E13:E18)</f>
        <v>39486418286</v>
      </c>
      <c r="F12" s="32" t="n">
        <f aca="false">SUM(F13:F18)</f>
        <v>39018090768</v>
      </c>
      <c r="G12" s="32" t="n">
        <f aca="false">SUM(G13:G18)</f>
        <v>-468327518</v>
      </c>
      <c r="H12" s="33" t="n">
        <f aca="false">((+F12/E12)-1)*100</f>
        <v>-1.18604709753086</v>
      </c>
      <c r="I12" s="22"/>
    </row>
    <row r="13" customFormat="false" ht="12.75" hidden="false" customHeight="false" outlineLevel="0" collapsed="false">
      <c r="A13" s="34" t="s">
        <v>15</v>
      </c>
      <c r="B13" s="35" t="e">
        <f aca="false">+#REF!</f>
        <v>#REF!</v>
      </c>
      <c r="C13" s="35" t="e">
        <f aca="false">+#REF!</f>
        <v>#REF!</v>
      </c>
      <c r="D13" s="35" t="e">
        <f aca="false">+#REF!</f>
        <v>#REF!</v>
      </c>
      <c r="E13" s="36" t="n">
        <v>26330000000</v>
      </c>
      <c r="F13" s="36" t="n">
        <v>25540000000</v>
      </c>
      <c r="G13" s="37" t="n">
        <f aca="false">+F13-E13</f>
        <v>-790000000</v>
      </c>
      <c r="H13" s="38" t="n">
        <f aca="false">((+F13/E13)-1)*100</f>
        <v>-3.00037979491075</v>
      </c>
      <c r="I13" s="22"/>
    </row>
    <row r="14" customFormat="false" ht="12.75" hidden="false" customHeight="false" outlineLevel="0" collapsed="false">
      <c r="A14" s="34" t="s">
        <v>16</v>
      </c>
      <c r="B14" s="35" t="e">
        <f aca="false">+#REF!</f>
        <v>#REF!</v>
      </c>
      <c r="C14" s="35" t="e">
        <f aca="false">+#REF!</f>
        <v>#REF!</v>
      </c>
      <c r="D14" s="35" t="e">
        <f aca="false">+#REF!</f>
        <v>#REF!</v>
      </c>
      <c r="E14" s="36" t="n">
        <v>9637410080</v>
      </c>
      <c r="F14" s="36" t="n">
        <v>10425777200</v>
      </c>
      <c r="G14" s="37" t="n">
        <f aca="false">+F14-E14</f>
        <v>788367120</v>
      </c>
      <c r="H14" s="38" t="n">
        <f aca="false">((+F14/E14)-1)*100</f>
        <v>8.18027990358172</v>
      </c>
      <c r="I14" s="22"/>
    </row>
    <row r="15" customFormat="false" ht="12.75" hidden="false" customHeight="false" outlineLevel="0" collapsed="false">
      <c r="A15" s="34" t="s">
        <v>17</v>
      </c>
      <c r="B15" s="35" t="e">
        <f aca="false">+#REF!</f>
        <v>#REF!</v>
      </c>
      <c r="C15" s="35" t="e">
        <f aca="false">+#REF!</f>
        <v>#REF!</v>
      </c>
      <c r="D15" s="35" t="e">
        <f aca="false">+#REF!</f>
        <v>#REF!</v>
      </c>
      <c r="E15" s="36" t="n">
        <v>2163724916</v>
      </c>
      <c r="F15" s="36" t="n">
        <v>1415416658</v>
      </c>
      <c r="G15" s="37" t="n">
        <f aca="false">+F15-E15</f>
        <v>-748308258</v>
      </c>
      <c r="H15" s="38" t="n">
        <f aca="false">((+F15/E15)-1)*100</f>
        <v>-34.5842603404212</v>
      </c>
      <c r="I15" s="22"/>
    </row>
    <row r="16" customFormat="false" ht="12.75" hidden="false" customHeight="false" outlineLevel="0" collapsed="false">
      <c r="A16" s="34" t="s">
        <v>18</v>
      </c>
      <c r="B16" s="35" t="e">
        <f aca="false">+#REF!</f>
        <v>#REF!</v>
      </c>
      <c r="C16" s="35" t="e">
        <f aca="false">+#REF!</f>
        <v>#REF!</v>
      </c>
      <c r="D16" s="35" t="e">
        <f aca="false">+#REF!</f>
        <v>#REF!</v>
      </c>
      <c r="E16" s="36" t="n">
        <v>145464094</v>
      </c>
      <c r="F16" s="36" t="n">
        <v>204933861</v>
      </c>
      <c r="G16" s="37" t="n">
        <f aca="false">+F16-E16</f>
        <v>59469767</v>
      </c>
      <c r="H16" s="38" t="n">
        <f aca="false">((+F16/E16)-1)*100</f>
        <v>40.882781011237</v>
      </c>
      <c r="I16" s="22"/>
    </row>
    <row r="17" customFormat="false" ht="12.75" hidden="false" customHeight="false" outlineLevel="0" collapsed="false">
      <c r="A17" s="34" t="s">
        <v>19</v>
      </c>
      <c r="B17" s="35" t="e">
        <f aca="false">+#REF!</f>
        <v>#REF!</v>
      </c>
      <c r="C17" s="35" t="e">
        <f aca="false">+#REF!</f>
        <v>#REF!</v>
      </c>
      <c r="D17" s="35" t="e">
        <f aca="false">+#REF!</f>
        <v>#REF!</v>
      </c>
      <c r="E17" s="36" t="n">
        <v>766625810</v>
      </c>
      <c r="F17" s="36" t="n">
        <v>842690049</v>
      </c>
      <c r="G17" s="37" t="n">
        <f aca="false">+F17-E17</f>
        <v>76064239</v>
      </c>
      <c r="H17" s="38" t="n">
        <f aca="false">((+F17/E17)-1)*100</f>
        <v>9.92195123198369</v>
      </c>
      <c r="I17" s="22"/>
    </row>
    <row r="18" customFormat="false" ht="12.75" hidden="false" customHeight="false" outlineLevel="0" collapsed="false">
      <c r="A18" s="34" t="s">
        <v>20</v>
      </c>
      <c r="B18" s="35" t="e">
        <f aca="false">+#REF!</f>
        <v>#REF!</v>
      </c>
      <c r="C18" s="35" t="e">
        <f aca="false">+#REF!</f>
        <v>#REF!</v>
      </c>
      <c r="D18" s="35" t="e">
        <f aca="false">+#REF!</f>
        <v>#REF!</v>
      </c>
      <c r="E18" s="36" t="n">
        <v>443193386</v>
      </c>
      <c r="F18" s="36" t="n">
        <v>589273000</v>
      </c>
      <c r="G18" s="37" t="n">
        <f aca="false">+F18-E18</f>
        <v>146079614</v>
      </c>
      <c r="H18" s="38" t="n">
        <f aca="false">((+F18/E18)-1)*100</f>
        <v>32.9606935966323</v>
      </c>
      <c r="I18" s="22"/>
    </row>
    <row r="19" customFormat="false" ht="12.75" hidden="false" customHeight="false" outlineLevel="0" collapsed="false">
      <c r="A19" s="34"/>
      <c r="B19" s="35"/>
      <c r="C19" s="35"/>
      <c r="D19" s="35"/>
      <c r="E19" s="36"/>
      <c r="F19" s="36"/>
      <c r="G19" s="39"/>
      <c r="H19" s="7"/>
      <c r="I19" s="22"/>
    </row>
    <row r="20" customFormat="false" ht="12.75" hidden="false" customHeight="false" outlineLevel="0" collapsed="false">
      <c r="A20" s="30" t="s">
        <v>21</v>
      </c>
      <c r="B20" s="31" t="e">
        <f aca="false">SUM(B22:B26)+B21</f>
        <v>#REF!</v>
      </c>
      <c r="C20" s="31" t="e">
        <f aca="false">SUM(C22:C26)+C21</f>
        <v>#REF!</v>
      </c>
      <c r="D20" s="31" t="e">
        <f aca="false">SUM(D22:D26)+D21</f>
        <v>#REF!</v>
      </c>
      <c r="E20" s="32" t="n">
        <f aca="false">SUM(E21:E26)</f>
        <v>47075247564</v>
      </c>
      <c r="F20" s="32" t="n">
        <f aca="false">SUM(F21:F26)</f>
        <v>42717095359</v>
      </c>
      <c r="G20" s="32" t="n">
        <f aca="false">SUM(G21:G26)</f>
        <v>-4358152205</v>
      </c>
      <c r="H20" s="33" t="n">
        <f aca="false">((+F20/E20)-1)*100</f>
        <v>-9.25784234926217</v>
      </c>
      <c r="I20" s="22"/>
    </row>
    <row r="21" customFormat="false" ht="12.75" hidden="false" customHeight="false" outlineLevel="0" collapsed="false">
      <c r="A21" s="34" t="s">
        <v>22</v>
      </c>
      <c r="B21" s="35" t="e">
        <f aca="false">+#REF!</f>
        <v>#REF!</v>
      </c>
      <c r="C21" s="35" t="e">
        <f aca="false">+#REF!</f>
        <v>#REF!</v>
      </c>
      <c r="D21" s="35" t="e">
        <f aca="false">+#REF!</f>
        <v>#REF!</v>
      </c>
      <c r="E21" s="36" t="n">
        <v>7965664356</v>
      </c>
      <c r="F21" s="36" t="n">
        <v>7896009814</v>
      </c>
      <c r="G21" s="37" t="n">
        <f aca="false">+F21-E21</f>
        <v>-69654542</v>
      </c>
      <c r="H21" s="38" t="n">
        <f aca="false">((+F21/E21)-1)*100</f>
        <v>-0.874434810293434</v>
      </c>
      <c r="I21" s="22"/>
    </row>
    <row r="22" customFormat="false" ht="12.75" hidden="false" customHeight="false" outlineLevel="0" collapsed="false">
      <c r="A22" s="34" t="s">
        <v>19</v>
      </c>
      <c r="B22" s="35" t="e">
        <f aca="false">+#REF!</f>
        <v>#REF!</v>
      </c>
      <c r="C22" s="35" t="e">
        <f aca="false">+#REF!</f>
        <v>#REF!</v>
      </c>
      <c r="D22" s="35" t="e">
        <f aca="false">+#REF!</f>
        <v>#REF!</v>
      </c>
      <c r="E22" s="36" t="n">
        <v>10903836819</v>
      </c>
      <c r="F22" s="36" t="n">
        <v>5884396226</v>
      </c>
      <c r="G22" s="37" t="n">
        <f aca="false">+F22-E22</f>
        <v>-5019440593</v>
      </c>
      <c r="H22" s="38" t="n">
        <f aca="false">((+F22/E22)-1)*100</f>
        <v>-46.0337097511731</v>
      </c>
      <c r="I22" s="22"/>
    </row>
    <row r="23" customFormat="false" ht="12.75" hidden="false" customHeight="false" outlineLevel="0" collapsed="false">
      <c r="A23" s="34" t="s">
        <v>23</v>
      </c>
      <c r="B23" s="35" t="e">
        <f aca="false">+#REF!</f>
        <v>#REF!</v>
      </c>
      <c r="C23" s="35" t="e">
        <f aca="false">+#REF!</f>
        <v>#REF!</v>
      </c>
      <c r="D23" s="35" t="e">
        <f aca="false">+#REF!</f>
        <v>#REF!</v>
      </c>
      <c r="E23" s="36" t="n">
        <v>16552549381</v>
      </c>
      <c r="F23" s="36" t="n">
        <v>17243629600</v>
      </c>
      <c r="G23" s="37" t="n">
        <f aca="false">+F23-E23</f>
        <v>691080219</v>
      </c>
      <c r="H23" s="38" t="n">
        <f aca="false">((+F23/E23)-1)*100</f>
        <v>4.17506816075874</v>
      </c>
      <c r="I23" s="22"/>
    </row>
    <row r="24" customFormat="false" ht="12.75" hidden="false" customHeight="false" outlineLevel="0" collapsed="false">
      <c r="A24" s="34" t="s">
        <v>24</v>
      </c>
      <c r="B24" s="35" t="e">
        <f aca="false">+#REF!</f>
        <v>#REF!</v>
      </c>
      <c r="C24" s="35" t="e">
        <f aca="false">+#REF!</f>
        <v>#REF!</v>
      </c>
      <c r="D24" s="35" t="e">
        <f aca="false">+#REF!</f>
        <v>#REF!</v>
      </c>
      <c r="E24" s="36" t="n">
        <v>1461420</v>
      </c>
      <c r="F24" s="36" t="n">
        <v>2575150</v>
      </c>
      <c r="G24" s="37" t="n">
        <f aca="false">+F24-E24</f>
        <v>1113730</v>
      </c>
      <c r="H24" s="38" t="n">
        <f aca="false">((+F24/E24)-1)*100</f>
        <v>76.2087558675809</v>
      </c>
      <c r="I24" s="22"/>
    </row>
    <row r="25" customFormat="false" ht="12.75" hidden="false" customHeight="false" outlineLevel="0" collapsed="false">
      <c r="A25" s="34" t="s">
        <v>25</v>
      </c>
      <c r="B25" s="35" t="e">
        <f aca="false">+#REF!</f>
        <v>#REF!</v>
      </c>
      <c r="C25" s="35" t="e">
        <f aca="false">+#REF!</f>
        <v>#REF!</v>
      </c>
      <c r="D25" s="35" t="e">
        <f aca="false">+#REF!</f>
        <v>#REF!</v>
      </c>
      <c r="E25" s="36" t="n">
        <v>748094978</v>
      </c>
      <c r="F25" s="36" t="n">
        <v>0</v>
      </c>
      <c r="G25" s="37" t="n">
        <f aca="false">+F25-E25</f>
        <v>-748094978</v>
      </c>
      <c r="H25" s="38" t="n">
        <f aca="false">((+F25/E25)-1)*100</f>
        <v>-100</v>
      </c>
      <c r="I25" s="22"/>
    </row>
    <row r="26" customFormat="false" ht="12.75" hidden="false" customHeight="false" outlineLevel="0" collapsed="false">
      <c r="A26" s="34" t="s">
        <v>20</v>
      </c>
      <c r="B26" s="35" t="e">
        <f aca="false">+#REF!</f>
        <v>#REF!</v>
      </c>
      <c r="C26" s="35" t="e">
        <f aca="false">+#REF!</f>
        <v>#REF!</v>
      </c>
      <c r="D26" s="35" t="e">
        <f aca="false">+#REF!</f>
        <v>#REF!</v>
      </c>
      <c r="E26" s="36" t="n">
        <v>10903640610</v>
      </c>
      <c r="F26" s="36" t="n">
        <v>11690484569</v>
      </c>
      <c r="G26" s="37" t="n">
        <f aca="false">+F26-E26</f>
        <v>786843959</v>
      </c>
      <c r="H26" s="38" t="n">
        <f aca="false">((+F26/E26)-1)*100</f>
        <v>7.21634165269869</v>
      </c>
      <c r="I26" s="22"/>
    </row>
    <row r="27" customFormat="false" ht="12.75" hidden="false" customHeight="false" outlineLevel="0" collapsed="false">
      <c r="A27" s="34"/>
      <c r="B27" s="35"/>
      <c r="C27" s="35"/>
      <c r="D27" s="35"/>
      <c r="E27" s="36"/>
      <c r="F27" s="36"/>
      <c r="G27" s="29"/>
      <c r="H27" s="7"/>
      <c r="I27" s="22"/>
    </row>
    <row r="28" customFormat="false" ht="12.75" hidden="false" customHeight="false" outlineLevel="0" collapsed="false">
      <c r="A28" s="30" t="s">
        <v>26</v>
      </c>
      <c r="B28" s="31" t="e">
        <f aca="false">B12-B20</f>
        <v>#REF!</v>
      </c>
      <c r="C28" s="31" t="e">
        <f aca="false">C12-C20</f>
        <v>#REF!</v>
      </c>
      <c r="D28" s="31" t="e">
        <f aca="false">D12-D20</f>
        <v>#REF!</v>
      </c>
      <c r="E28" s="32" t="n">
        <f aca="false">+E12-E20</f>
        <v>-7588829278</v>
      </c>
      <c r="F28" s="32" t="n">
        <f aca="false">+F12-F20</f>
        <v>-3699004591</v>
      </c>
      <c r="G28" s="32" t="n">
        <f aca="false">+G12-G20</f>
        <v>3889824687</v>
      </c>
      <c r="H28" s="33" t="n">
        <f aca="false">((+F28/E28)-1)*100</f>
        <v>-51.2572433046635</v>
      </c>
      <c r="I28" s="22"/>
    </row>
    <row r="29" customFormat="false" ht="12.75" hidden="false" customHeight="false" outlineLevel="0" collapsed="false">
      <c r="A29" s="34"/>
      <c r="B29" s="35"/>
      <c r="C29" s="35"/>
      <c r="D29" s="35"/>
      <c r="E29" s="36"/>
      <c r="F29" s="36"/>
      <c r="G29" s="29"/>
      <c r="H29" s="7"/>
      <c r="I29" s="22"/>
    </row>
    <row r="30" customFormat="false" ht="12.75" hidden="false" customHeight="false" outlineLevel="0" collapsed="false">
      <c r="A30" s="30" t="s">
        <v>27</v>
      </c>
      <c r="B30" s="31" t="e">
        <f aca="false">SUM(B31:B33)</f>
        <v>#REF!</v>
      </c>
      <c r="C30" s="31" t="e">
        <f aca="false">SUM(C31:C33)</f>
        <v>#REF!</v>
      </c>
      <c r="D30" s="31" t="e">
        <f aca="false">SUM(D31:D33)</f>
        <v>#REF!</v>
      </c>
      <c r="E30" s="32" t="n">
        <f aca="false">SUM(E31:E33)</f>
        <v>199487258</v>
      </c>
      <c r="F30" s="32" t="n">
        <f aca="false">SUM(F31:F33)</f>
        <v>366366362</v>
      </c>
      <c r="G30" s="32" t="n">
        <f aca="false">SUM(G31:G33)</f>
        <v>166879104</v>
      </c>
      <c r="H30" s="33" t="n">
        <f aca="false">((+F30/E30)-1)*100</f>
        <v>83.6540166389976</v>
      </c>
      <c r="I30" s="22"/>
    </row>
    <row r="31" customFormat="false" ht="12.75" hidden="false" customHeight="false" outlineLevel="0" collapsed="false">
      <c r="A31" s="34" t="s">
        <v>28</v>
      </c>
      <c r="B31" s="35" t="e">
        <f aca="false">+#REF!</f>
        <v>#REF!</v>
      </c>
      <c r="C31" s="35" t="e">
        <f aca="false">+#REF!</f>
        <v>#REF!</v>
      </c>
      <c r="D31" s="35" t="e">
        <f aca="false">+#REF!</f>
        <v>#REF!</v>
      </c>
      <c r="E31" s="36" t="n">
        <v>29445245</v>
      </c>
      <c r="F31" s="36" t="n">
        <v>50232000</v>
      </c>
      <c r="G31" s="37" t="n">
        <f aca="false">+F31-E31</f>
        <v>20786755</v>
      </c>
      <c r="H31" s="38" t="n">
        <f aca="false">((+F31/E31)-1)*100</f>
        <v>70.5946070409671</v>
      </c>
      <c r="I31" s="22"/>
    </row>
    <row r="32" customFormat="false" ht="12.75" hidden="false" customHeight="false" outlineLevel="0" collapsed="false">
      <c r="A32" s="34" t="s">
        <v>29</v>
      </c>
      <c r="B32" s="35" t="e">
        <f aca="false">+#REF!</f>
        <v>#REF!</v>
      </c>
      <c r="C32" s="35" t="e">
        <f aca="false">+#REF!</f>
        <v>#REF!</v>
      </c>
      <c r="D32" s="35" t="e">
        <f aca="false">+#REF!</f>
        <v>#REF!</v>
      </c>
      <c r="E32" s="40" t="n">
        <v>87697</v>
      </c>
      <c r="F32" s="40" t="n">
        <v>83566362</v>
      </c>
      <c r="G32" s="41" t="n">
        <f aca="false">+F32-E32</f>
        <v>83478665</v>
      </c>
      <c r="H32" s="42"/>
      <c r="I32" s="22"/>
    </row>
    <row r="33" customFormat="false" ht="12.75" hidden="false" customHeight="false" outlineLevel="0" collapsed="false">
      <c r="A33" s="34" t="s">
        <v>30</v>
      </c>
      <c r="B33" s="35" t="e">
        <f aca="false">+#REF!</f>
        <v>#REF!</v>
      </c>
      <c r="C33" s="35" t="e">
        <f aca="false">+#REF!</f>
        <v>#REF!</v>
      </c>
      <c r="D33" s="35" t="e">
        <f aca="false">+#REF!</f>
        <v>#REF!</v>
      </c>
      <c r="E33" s="36" t="n">
        <v>169954316</v>
      </c>
      <c r="F33" s="36" t="n">
        <v>232568000</v>
      </c>
      <c r="G33" s="37" t="n">
        <f aca="false">+F33-E33</f>
        <v>62613684</v>
      </c>
      <c r="H33" s="38" t="n">
        <f aca="false">((+F33/E33)-1)*100</f>
        <v>36.8414792125668</v>
      </c>
      <c r="I33" s="22"/>
    </row>
    <row r="34" customFormat="false" ht="12.75" hidden="false" customHeight="false" outlineLevel="0" collapsed="false">
      <c r="A34" s="34"/>
      <c r="B34" s="35"/>
      <c r="C34" s="35"/>
      <c r="D34" s="35"/>
      <c r="E34" s="36"/>
      <c r="F34" s="36"/>
      <c r="G34" s="29"/>
      <c r="H34" s="7"/>
      <c r="I34" s="22"/>
    </row>
    <row r="35" customFormat="false" ht="12.75" hidden="false" customHeight="false" outlineLevel="0" collapsed="false">
      <c r="A35" s="30" t="s">
        <v>31</v>
      </c>
      <c r="B35" s="31" t="e">
        <f aca="false">SUM(B36:B38)</f>
        <v>#REF!</v>
      </c>
      <c r="C35" s="31" t="e">
        <f aca="false">SUM(C36:C38)</f>
        <v>#REF!</v>
      </c>
      <c r="D35" s="31" t="e">
        <f aca="false">SUM(D36:D38)</f>
        <v>#REF!</v>
      </c>
      <c r="E35" s="32" t="n">
        <f aca="false">SUM(E36:E38)</f>
        <v>3145536956</v>
      </c>
      <c r="F35" s="32" t="n">
        <f aca="false">SUM(F36:F38)</f>
        <v>2589994684</v>
      </c>
      <c r="G35" s="32" t="n">
        <f aca="false">SUM(G36:G38)</f>
        <v>-555542272</v>
      </c>
      <c r="H35" s="33" t="n">
        <f aca="false">((+F35/E35)-1)*100</f>
        <v>-17.6612858081455</v>
      </c>
      <c r="I35" s="22"/>
    </row>
    <row r="36" customFormat="false" ht="12.75" hidden="false" customHeight="false" outlineLevel="0" collapsed="false">
      <c r="A36" s="34" t="s">
        <v>32</v>
      </c>
      <c r="B36" s="35" t="e">
        <f aca="false">+#REF!</f>
        <v>#REF!</v>
      </c>
      <c r="C36" s="35" t="e">
        <f aca="false">+#REF!</f>
        <v>#REF!</v>
      </c>
      <c r="D36" s="35" t="e">
        <f aca="false">+#REF!</f>
        <v>#REF!</v>
      </c>
      <c r="E36" s="36" t="n">
        <v>367521364</v>
      </c>
      <c r="F36" s="36" t="n">
        <v>493696936</v>
      </c>
      <c r="G36" s="37" t="n">
        <f aca="false">+F36-E36</f>
        <v>126175572</v>
      </c>
      <c r="H36" s="38" t="n">
        <f aca="false">((+F36/E36)-1)*100</f>
        <v>34.3314931754552</v>
      </c>
      <c r="I36" s="22"/>
    </row>
    <row r="37" customFormat="false" ht="12.75" hidden="false" customHeight="false" outlineLevel="0" collapsed="false">
      <c r="A37" s="34" t="s">
        <v>29</v>
      </c>
      <c r="B37" s="35" t="e">
        <f aca="false">+#REF!</f>
        <v>#REF!</v>
      </c>
      <c r="C37" s="35" t="e">
        <f aca="false">+#REF!</f>
        <v>#REF!</v>
      </c>
      <c r="D37" s="35" t="e">
        <f aca="false">+#REF!</f>
        <v>#REF!</v>
      </c>
      <c r="E37" s="36" t="n">
        <v>2732894663</v>
      </c>
      <c r="F37" s="36" t="n">
        <v>2047757248</v>
      </c>
      <c r="G37" s="37" t="n">
        <f aca="false">+F37-E37</f>
        <v>-685137415</v>
      </c>
      <c r="H37" s="38" t="n">
        <f aca="false">((+F37/E37)-1)*100</f>
        <v>-25.0700264549494</v>
      </c>
      <c r="I37" s="22"/>
    </row>
    <row r="38" customFormat="false" ht="12.75" hidden="false" customHeight="false" outlineLevel="0" collapsed="false">
      <c r="A38" s="34" t="s">
        <v>33</v>
      </c>
      <c r="B38" s="35" t="e">
        <f aca="false">+#REF!</f>
        <v>#REF!</v>
      </c>
      <c r="C38" s="35" t="e">
        <f aca="false">+#REF!</f>
        <v>#REF!</v>
      </c>
      <c r="D38" s="35" t="e">
        <f aca="false">+#REF!</f>
        <v>#REF!</v>
      </c>
      <c r="E38" s="36" t="n">
        <v>45120929</v>
      </c>
      <c r="F38" s="36" t="n">
        <v>48540500</v>
      </c>
      <c r="G38" s="37" t="n">
        <f aca="false">+F38-E38</f>
        <v>3419571</v>
      </c>
      <c r="H38" s="38" t="n">
        <f aca="false">((+F38/E38)-1)*100</f>
        <v>7.57868039463461</v>
      </c>
      <c r="I38" s="22"/>
    </row>
    <row r="39" customFormat="false" ht="12.75" hidden="false" customHeight="false" outlineLevel="0" collapsed="false">
      <c r="A39" s="34"/>
      <c r="B39" s="35"/>
      <c r="C39" s="35"/>
      <c r="D39" s="35"/>
      <c r="E39" s="36"/>
      <c r="F39" s="36"/>
      <c r="G39" s="29"/>
      <c r="H39" s="7"/>
      <c r="I39" s="22"/>
    </row>
    <row r="40" customFormat="false" ht="12.75" hidden="false" customHeight="false" outlineLevel="0" collapsed="false">
      <c r="A40" s="30" t="s">
        <v>34</v>
      </c>
      <c r="B40" s="31" t="e">
        <f aca="false">B12+B30</f>
        <v>#REF!</v>
      </c>
      <c r="C40" s="31" t="e">
        <f aca="false">C12+C30</f>
        <v>#REF!</v>
      </c>
      <c r="D40" s="31" t="e">
        <f aca="false">D12+D30</f>
        <v>#REF!</v>
      </c>
      <c r="E40" s="32" t="n">
        <f aca="false">+E12+E30</f>
        <v>39685905544</v>
      </c>
      <c r="F40" s="32" t="n">
        <f aca="false">+F12+F30</f>
        <v>39384457130</v>
      </c>
      <c r="G40" s="32" t="n">
        <f aca="false">+G12+G30</f>
        <v>-301448414</v>
      </c>
      <c r="H40" s="33" t="n">
        <f aca="false">((+F40/E40)-1)*100</f>
        <v>-0.759585575452682</v>
      </c>
      <c r="I40" s="22"/>
    </row>
    <row r="41" customFormat="false" ht="6.75" hidden="false" customHeight="true" outlineLevel="0" collapsed="false">
      <c r="A41" s="34"/>
      <c r="B41" s="35"/>
      <c r="C41" s="35"/>
      <c r="D41" s="35"/>
      <c r="E41" s="36"/>
      <c r="F41" s="36"/>
      <c r="G41" s="29"/>
      <c r="H41" s="7"/>
      <c r="I41" s="22"/>
    </row>
    <row r="42" customFormat="false" ht="12.75" hidden="false" customHeight="false" outlineLevel="0" collapsed="false">
      <c r="A42" s="30" t="s">
        <v>35</v>
      </c>
      <c r="B42" s="31" t="e">
        <f aca="false">B20+B35</f>
        <v>#REF!</v>
      </c>
      <c r="C42" s="31" t="e">
        <f aca="false">C20+C35</f>
        <v>#REF!</v>
      </c>
      <c r="D42" s="31" t="e">
        <f aca="false">D20+D35</f>
        <v>#REF!</v>
      </c>
      <c r="E42" s="32" t="n">
        <f aca="false">+E20+E35</f>
        <v>50220784520</v>
      </c>
      <c r="F42" s="32" t="n">
        <f aca="false">+F20+F35</f>
        <v>45307090043</v>
      </c>
      <c r="G42" s="32" t="n">
        <f aca="false">+G20+G35</f>
        <v>-4913694477</v>
      </c>
      <c r="H42" s="33" t="n">
        <f aca="false">((+F42/E42)-1)*100</f>
        <v>-9.78418502212598</v>
      </c>
      <c r="I42" s="43"/>
    </row>
    <row r="43" customFormat="false" ht="12.75" hidden="false" customHeight="false" outlineLevel="0" collapsed="false">
      <c r="A43" s="30" t="s">
        <v>36</v>
      </c>
      <c r="B43" s="31"/>
      <c r="C43" s="31"/>
      <c r="D43" s="31"/>
      <c r="E43" s="32"/>
      <c r="F43" s="32" t="n">
        <v>-2973500000</v>
      </c>
      <c r="G43" s="37"/>
      <c r="H43" s="7"/>
      <c r="I43" s="22"/>
    </row>
    <row r="44" customFormat="false" ht="16.5" hidden="false" customHeight="true" outlineLevel="0" collapsed="false">
      <c r="A44" s="30" t="s">
        <v>37</v>
      </c>
      <c r="B44" s="31"/>
      <c r="C44" s="31"/>
      <c r="D44" s="31"/>
      <c r="E44" s="32" t="n">
        <f aca="false">+E42+E43</f>
        <v>50220784520</v>
      </c>
      <c r="F44" s="32" t="n">
        <f aca="false">+F42+F43</f>
        <v>42333590043</v>
      </c>
      <c r="G44" s="32" t="n">
        <f aca="false">+F44-E44</f>
        <v>-7887194477</v>
      </c>
      <c r="H44" s="33" t="n">
        <f aca="false">((+F44/E44)-1)*100</f>
        <v>-15.7050403580593</v>
      </c>
      <c r="I44" s="22"/>
    </row>
    <row r="45" customFormat="false" ht="12.75" hidden="false" customHeight="false" outlineLevel="0" collapsed="false">
      <c r="A45" s="34"/>
      <c r="B45" s="35"/>
      <c r="C45" s="35"/>
      <c r="D45" s="35"/>
      <c r="E45" s="36"/>
      <c r="F45" s="36"/>
      <c r="G45" s="29"/>
      <c r="H45" s="7"/>
      <c r="I45" s="22"/>
    </row>
    <row r="46" customFormat="false" ht="12.75" hidden="false" customHeight="false" outlineLevel="0" collapsed="false">
      <c r="A46" s="30" t="s">
        <v>38</v>
      </c>
      <c r="B46" s="31" t="e">
        <f aca="false">B40-B42</f>
        <v>#REF!</v>
      </c>
      <c r="C46" s="31" t="e">
        <f aca="false">C40-C42</f>
        <v>#REF!</v>
      </c>
      <c r="D46" s="31" t="e">
        <f aca="false">D40-D42</f>
        <v>#REF!</v>
      </c>
      <c r="E46" s="32" t="n">
        <f aca="false">+E40-E44</f>
        <v>-10534878976</v>
      </c>
      <c r="F46" s="32" t="n">
        <f aca="false">+F40-F44</f>
        <v>-2949132913</v>
      </c>
      <c r="G46" s="32" t="n">
        <f aca="false">+G40-G44</f>
        <v>7585746063</v>
      </c>
      <c r="H46" s="33" t="n">
        <f aca="false">((+F46/E46)-1)*100</f>
        <v>-72.0060105130913</v>
      </c>
      <c r="I46" s="22"/>
    </row>
    <row r="47" customFormat="false" ht="12.75" hidden="false" customHeight="false" outlineLevel="0" collapsed="false">
      <c r="A47" s="34"/>
      <c r="B47" s="35"/>
      <c r="C47" s="35"/>
      <c r="D47" s="35"/>
      <c r="E47" s="36"/>
      <c r="F47" s="36"/>
      <c r="G47" s="39"/>
      <c r="H47" s="7"/>
      <c r="I47" s="22"/>
    </row>
    <row r="48" customFormat="false" ht="12.75" hidden="false" customHeight="false" outlineLevel="0" collapsed="false">
      <c r="A48" s="30" t="s">
        <v>39</v>
      </c>
      <c r="B48" s="31" t="e">
        <f aca="false">+#REF!</f>
        <v>#REF!</v>
      </c>
      <c r="C48" s="31" t="e">
        <f aca="false">+#REF!</f>
        <v>#REF!</v>
      </c>
      <c r="D48" s="31" t="e">
        <f aca="false">+#REF!</f>
        <v>#REF!</v>
      </c>
      <c r="E48" s="32" t="n">
        <v>11258665900</v>
      </c>
      <c r="F48" s="32" t="n">
        <v>10643630511</v>
      </c>
      <c r="G48" s="44" t="n">
        <f aca="false">+F48-E48</f>
        <v>-615035389</v>
      </c>
      <c r="H48" s="33" t="n">
        <f aca="false">((+F48/E48)-1)*100</f>
        <v>-5.46277324918222</v>
      </c>
      <c r="I48" s="22"/>
    </row>
    <row r="49" customFormat="false" ht="12.75" hidden="false" customHeight="false" outlineLevel="0" collapsed="false">
      <c r="A49" s="34"/>
      <c r="B49" s="31"/>
      <c r="C49" s="31"/>
      <c r="D49" s="31"/>
      <c r="E49" s="32"/>
      <c r="F49" s="32"/>
      <c r="G49" s="45"/>
      <c r="H49" s="46"/>
      <c r="I49" s="22"/>
    </row>
    <row r="50" customFormat="false" ht="12.75" hidden="false" customHeight="false" outlineLevel="0" collapsed="false">
      <c r="A50" s="30" t="s">
        <v>40</v>
      </c>
      <c r="B50" s="31" t="e">
        <f aca="false">+#REF!</f>
        <v>#REF!</v>
      </c>
      <c r="C50" s="31" t="e">
        <f aca="false">+#REF!</f>
        <v>#REF!</v>
      </c>
      <c r="D50" s="31" t="e">
        <f aca="false">+#REF!</f>
        <v>#REF!</v>
      </c>
      <c r="E50" s="32" t="n">
        <v>11258665900</v>
      </c>
      <c r="F50" s="32" t="n">
        <v>10643630511</v>
      </c>
      <c r="G50" s="44" t="n">
        <f aca="false">+F50-E50</f>
        <v>-615035389</v>
      </c>
      <c r="H50" s="33" t="n">
        <f aca="false">((+F50/E50)-1)*100</f>
        <v>-5.46277324918222</v>
      </c>
      <c r="I50" s="22"/>
    </row>
    <row r="51" customFormat="false" ht="12.75" hidden="false" customHeight="false" outlineLevel="0" collapsed="false">
      <c r="A51" s="34"/>
      <c r="B51" s="31"/>
      <c r="C51" s="31"/>
      <c r="D51" s="31"/>
      <c r="E51" s="32"/>
      <c r="F51" s="32"/>
      <c r="G51" s="45"/>
      <c r="H51" s="7"/>
      <c r="I51" s="22"/>
    </row>
    <row r="52" customFormat="false" ht="12.75" hidden="false" customHeight="false" outlineLevel="0" collapsed="false">
      <c r="A52" s="30" t="s">
        <v>41</v>
      </c>
      <c r="B52" s="31" t="e">
        <f aca="false">B46+B48-B50</f>
        <v>#REF!</v>
      </c>
      <c r="C52" s="31" t="e">
        <f aca="false">C46+C48-C50</f>
        <v>#REF!</v>
      </c>
      <c r="D52" s="31" t="e">
        <f aca="false">D46+D48-D50</f>
        <v>#REF!</v>
      </c>
      <c r="E52" s="32" t="n">
        <f aca="false">+E46+E48-E50</f>
        <v>-10534878976</v>
      </c>
      <c r="F52" s="32" t="n">
        <f aca="false">+F46+F48-F50</f>
        <v>-2949132913</v>
      </c>
      <c r="G52" s="32" t="n">
        <f aca="false">+G46+G48-G50</f>
        <v>7585746063</v>
      </c>
      <c r="H52" s="33" t="n">
        <f aca="false">((+F52/E52)-1)*100</f>
        <v>-72.0060105130913</v>
      </c>
      <c r="I52" s="22"/>
    </row>
    <row r="53" customFormat="false" ht="12.75" hidden="false" customHeight="false" outlineLevel="0" collapsed="false">
      <c r="A53" s="34"/>
      <c r="B53" s="31"/>
      <c r="C53" s="31"/>
      <c r="D53" s="31"/>
      <c r="E53" s="32"/>
      <c r="F53" s="32"/>
      <c r="G53" s="29"/>
      <c r="H53" s="7"/>
      <c r="I53" s="22"/>
    </row>
    <row r="54" customFormat="false" ht="12.75" hidden="false" customHeight="false" outlineLevel="0" collapsed="false">
      <c r="A54" s="30" t="s">
        <v>42</v>
      </c>
      <c r="B54" s="31" t="e">
        <f aca="false">SUM(B55:B57)</f>
        <v>#REF!</v>
      </c>
      <c r="C54" s="31" t="e">
        <f aca="false">SUM(C55:C57)</f>
        <v>#REF!</v>
      </c>
      <c r="D54" s="31" t="e">
        <f aca="false">SUM(D55:D57)</f>
        <v>#REF!</v>
      </c>
      <c r="E54" s="32" t="n">
        <f aca="false">SUM(E55:E57)</f>
        <v>39023455045</v>
      </c>
      <c r="F54" s="32" t="n">
        <f aca="false">SUM(F55:F57)</f>
        <v>18203826445</v>
      </c>
      <c r="G54" s="32" t="n">
        <f aca="false">SUM(G55:G57)</f>
        <v>-20819628600</v>
      </c>
      <c r="H54" s="33" t="n">
        <f aca="false">((+F54/E54)-1)*100</f>
        <v>-53.3515768298624</v>
      </c>
      <c r="I54" s="22"/>
    </row>
    <row r="55" customFormat="false" ht="12.75" hidden="false" customHeight="false" outlineLevel="0" collapsed="false">
      <c r="A55" s="34" t="s">
        <v>43</v>
      </c>
      <c r="B55" s="35" t="e">
        <f aca="false">+#REF!</f>
        <v>#REF!</v>
      </c>
      <c r="C55" s="35" t="e">
        <f aca="false">+#REF!</f>
        <v>#REF!</v>
      </c>
      <c r="D55" s="35" t="e">
        <f aca="false">+#REF!</f>
        <v>#REF!</v>
      </c>
      <c r="E55" s="36" t="n">
        <v>1507869359</v>
      </c>
      <c r="F55" s="36" t="n">
        <v>448538000</v>
      </c>
      <c r="G55" s="37" t="n">
        <f aca="false">+F55-E55</f>
        <v>-1059331359</v>
      </c>
      <c r="H55" s="38" t="n">
        <f aca="false">((+F55/E55)-1)*100</f>
        <v>-70.2535238001345</v>
      </c>
      <c r="I55" s="22"/>
    </row>
    <row r="56" customFormat="false" ht="12.75" hidden="false" customHeight="false" outlineLevel="0" collapsed="false">
      <c r="A56" s="34" t="s">
        <v>44</v>
      </c>
      <c r="B56" s="35" t="e">
        <f aca="false">+#REF!</f>
        <v>#REF!</v>
      </c>
      <c r="C56" s="35" t="e">
        <f aca="false">+#REF!</f>
        <v>#REF!</v>
      </c>
      <c r="D56" s="35" t="e">
        <f aca="false">+#REF!</f>
        <v>#REF!</v>
      </c>
      <c r="E56" s="36" t="n">
        <v>36635566092</v>
      </c>
      <c r="F56" s="36" t="n">
        <v>17239416745</v>
      </c>
      <c r="G56" s="37" t="n">
        <f aca="false">+F56-E56</f>
        <v>-19396149347</v>
      </c>
      <c r="H56" s="38" t="n">
        <f aca="false">((+F56/E56)-1)*100</f>
        <v>-52.9434956683677</v>
      </c>
      <c r="I56" s="22"/>
    </row>
    <row r="57" customFormat="false" ht="12.75" hidden="false" customHeight="false" outlineLevel="0" collapsed="false">
      <c r="A57" s="34" t="s">
        <v>45</v>
      </c>
      <c r="B57" s="35" t="e">
        <f aca="false">+#REF!</f>
        <v>#REF!</v>
      </c>
      <c r="C57" s="35" t="e">
        <f aca="false">+#REF!</f>
        <v>#REF!</v>
      </c>
      <c r="D57" s="35" t="e">
        <f aca="false">+#REF!</f>
        <v>#REF!</v>
      </c>
      <c r="E57" s="36" t="n">
        <v>880019594</v>
      </c>
      <c r="F57" s="36" t="n">
        <v>515871700</v>
      </c>
      <c r="G57" s="37" t="n">
        <f aca="false">+F57-E57</f>
        <v>-364147894</v>
      </c>
      <c r="H57" s="38" t="n">
        <f aca="false">((+F57/E57)-1)*100</f>
        <v>-41.3795211473439</v>
      </c>
      <c r="I57" s="22"/>
    </row>
    <row r="58" customFormat="false" ht="12.75" hidden="false" customHeight="false" outlineLevel="0" collapsed="false">
      <c r="A58" s="34"/>
      <c r="B58" s="35"/>
      <c r="C58" s="35"/>
      <c r="D58" s="35"/>
      <c r="E58" s="36"/>
      <c r="F58" s="36"/>
      <c r="G58" s="29"/>
      <c r="H58" s="7"/>
      <c r="I58" s="22"/>
    </row>
    <row r="59" customFormat="false" ht="12.75" hidden="false" customHeight="false" outlineLevel="0" collapsed="false">
      <c r="A59" s="30" t="s">
        <v>46</v>
      </c>
      <c r="B59" s="31" t="e">
        <f aca="false">SUM(B60:B62)</f>
        <v>#REF!</v>
      </c>
      <c r="C59" s="31" t="e">
        <f aca="false">SUM(C60:C62)</f>
        <v>#REF!</v>
      </c>
      <c r="D59" s="31" t="e">
        <f aca="false">SUM(D60:D62)</f>
        <v>#REF!</v>
      </c>
      <c r="E59" s="32" t="n">
        <f aca="false">SUM(E60:E62)</f>
        <v>28488576069</v>
      </c>
      <c r="F59" s="32" t="n">
        <f aca="false">SUM(F60:F62)</f>
        <v>15254693532</v>
      </c>
      <c r="G59" s="32" t="n">
        <f aca="false">SUM(G60:G62)</f>
        <v>-13233882537</v>
      </c>
      <c r="H59" s="33" t="n">
        <f aca="false">((+F59/E59)-1)*100</f>
        <v>-46.4532958928773</v>
      </c>
      <c r="I59" s="22"/>
    </row>
    <row r="60" customFormat="false" ht="12.75" hidden="false" customHeight="false" outlineLevel="0" collapsed="false">
      <c r="A60" s="34" t="s">
        <v>47</v>
      </c>
      <c r="B60" s="35" t="e">
        <f aca="false">+#REF!</f>
        <v>#REF!</v>
      </c>
      <c r="C60" s="35" t="e">
        <f aca="false">+#REF!</f>
        <v>#REF!</v>
      </c>
      <c r="D60" s="35" t="e">
        <f aca="false">+#REF!</f>
        <v>#REF!</v>
      </c>
      <c r="E60" s="36" t="n">
        <v>6674158121</v>
      </c>
      <c r="F60" s="36" t="n">
        <v>1496410332</v>
      </c>
      <c r="G60" s="37" t="n">
        <f aca="false">+F60-E60</f>
        <v>-5177747789</v>
      </c>
      <c r="H60" s="38" t="n">
        <f aca="false">((+F60/E60)-1)*100</f>
        <v>-77.5790398598499</v>
      </c>
      <c r="I60" s="22"/>
    </row>
    <row r="61" customFormat="false" ht="12.75" hidden="false" customHeight="false" outlineLevel="0" collapsed="false">
      <c r="A61" s="34" t="s">
        <v>48</v>
      </c>
      <c r="B61" s="35" t="e">
        <f aca="false">+#REF!</f>
        <v>#REF!</v>
      </c>
      <c r="C61" s="35" t="e">
        <f aca="false">+#REF!</f>
        <v>#REF!</v>
      </c>
      <c r="D61" s="35" t="e">
        <f aca="false">+#REF!</f>
        <v>#REF!</v>
      </c>
      <c r="E61" s="36" t="n">
        <v>20934398354</v>
      </c>
      <c r="F61" s="36" t="n">
        <v>13242411500</v>
      </c>
      <c r="G61" s="37" t="n">
        <f aca="false">+F61-E61</f>
        <v>-7691986854</v>
      </c>
      <c r="H61" s="38" t="n">
        <f aca="false">((+F61/E61)-1)*100</f>
        <v>-36.7432907501269</v>
      </c>
      <c r="I61" s="22"/>
    </row>
    <row r="62" customFormat="false" ht="12.75" hidden="false" customHeight="false" outlineLevel="0" collapsed="false">
      <c r="A62" s="34" t="s">
        <v>49</v>
      </c>
      <c r="B62" s="35" t="e">
        <f aca="false">+#REF!</f>
        <v>#REF!</v>
      </c>
      <c r="C62" s="35" t="e">
        <f aca="false">+#REF!</f>
        <v>#REF!</v>
      </c>
      <c r="D62" s="35" t="e">
        <f aca="false">+#REF!</f>
        <v>#REF!</v>
      </c>
      <c r="E62" s="36" t="n">
        <v>880019594</v>
      </c>
      <c r="F62" s="36" t="n">
        <v>515871700</v>
      </c>
      <c r="G62" s="37" t="n">
        <f aca="false">+F62-E62</f>
        <v>-364147894</v>
      </c>
      <c r="H62" s="38" t="n">
        <f aca="false">((+F62/E62)-1)*100</f>
        <v>-41.3795211473439</v>
      </c>
      <c r="I62" s="22"/>
    </row>
    <row r="63" customFormat="false" ht="13.5" hidden="false" customHeight="false" outlineLevel="0" collapsed="false">
      <c r="A63" s="47"/>
      <c r="B63" s="48"/>
      <c r="C63" s="48"/>
      <c r="D63" s="48"/>
      <c r="E63" s="49"/>
      <c r="F63" s="49"/>
      <c r="G63" s="50"/>
      <c r="H63" s="51"/>
      <c r="I63" s="52"/>
    </row>
    <row r="64" customFormat="false" ht="12.75" hidden="false" customHeight="false" outlineLevel="0" collapsed="false">
      <c r="A64" s="7"/>
      <c r="B64" s="53"/>
      <c r="C64" s="53"/>
      <c r="D64" s="53"/>
      <c r="E64" s="53"/>
      <c r="F64" s="53"/>
      <c r="G64" s="9"/>
      <c r="H64" s="7"/>
      <c r="I64" s="7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9"/>
      <c r="H65" s="7"/>
      <c r="I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9"/>
      <c r="H66" s="7"/>
      <c r="I66" s="7"/>
    </row>
    <row r="67" s="57" customFormat="true" ht="14.45" hidden="false" customHeight="true" outlineLevel="0" collapsed="false">
      <c r="A67" s="54"/>
      <c r="B67" s="55" t="e">
        <f aca="false">+B65+B52</f>
        <v>#REF!</v>
      </c>
      <c r="C67" s="55" t="e">
        <f aca="false">+C65+C52</f>
        <v>#REF!</v>
      </c>
      <c r="D67" s="55" t="e">
        <f aca="false">+D65+D52</f>
        <v>#REF!</v>
      </c>
      <c r="E67" s="55"/>
      <c r="F67" s="55"/>
      <c r="G67" s="56"/>
      <c r="H67" s="54"/>
      <c r="I67" s="54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9"/>
      <c r="H68" s="7"/>
      <c r="I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9"/>
      <c r="H69" s="7"/>
      <c r="I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9"/>
      <c r="H70" s="7"/>
      <c r="I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9"/>
      <c r="H71" s="7"/>
      <c r="I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9"/>
      <c r="H72" s="7"/>
      <c r="I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9"/>
      <c r="H73" s="7"/>
      <c r="I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9"/>
      <c r="H74" s="7"/>
      <c r="I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9"/>
      <c r="H75" s="7"/>
      <c r="I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9"/>
      <c r="H76" s="7"/>
      <c r="I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9"/>
      <c r="H77" s="7"/>
      <c r="I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9"/>
      <c r="H78" s="7"/>
      <c r="I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9"/>
      <c r="H79" s="7"/>
      <c r="I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9"/>
      <c r="H80" s="7"/>
      <c r="I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9"/>
      <c r="H81" s="7"/>
      <c r="I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9"/>
      <c r="H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9"/>
      <c r="H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9"/>
      <c r="H84" s="7"/>
      <c r="I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9"/>
      <c r="H85" s="7"/>
      <c r="I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9"/>
      <c r="H86" s="7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9"/>
      <c r="H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9"/>
      <c r="H88" s="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9"/>
      <c r="H89" s="7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9"/>
      <c r="H90" s="7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9"/>
      <c r="H91" s="7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9"/>
      <c r="H92" s="7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9"/>
      <c r="H93" s="7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9"/>
      <c r="H94" s="7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9"/>
      <c r="H95" s="7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9"/>
      <c r="H96" s="7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9"/>
      <c r="H97" s="7"/>
      <c r="I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9"/>
      <c r="H98" s="7"/>
      <c r="I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9"/>
      <c r="H99" s="7"/>
      <c r="I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9"/>
      <c r="H100" s="7"/>
      <c r="I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9"/>
      <c r="H101" s="7"/>
      <c r="I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9"/>
      <c r="H102" s="7"/>
      <c r="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9"/>
      <c r="H103" s="7"/>
      <c r="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9"/>
      <c r="H104" s="7"/>
      <c r="I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9"/>
      <c r="H105" s="7"/>
      <c r="I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9"/>
      <c r="H106" s="7"/>
      <c r="I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9"/>
      <c r="H107" s="7"/>
      <c r="I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9"/>
      <c r="H108" s="7"/>
      <c r="I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9"/>
      <c r="H109" s="7"/>
      <c r="I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9"/>
      <c r="H110" s="7"/>
      <c r="I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9"/>
      <c r="H111" s="7"/>
      <c r="I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9"/>
      <c r="H112" s="7"/>
      <c r="I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9"/>
      <c r="H113" s="7"/>
      <c r="I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9"/>
      <c r="H114" s="7"/>
      <c r="I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9"/>
      <c r="H115" s="7"/>
      <c r="I115" s="7"/>
    </row>
  </sheetData>
  <mergeCells count="4">
    <mergeCell ref="A2:I2"/>
    <mergeCell ref="A3:I3"/>
    <mergeCell ref="A4:I4"/>
    <mergeCell ref="G8:H8"/>
  </mergeCells>
  <printOptions headings="false" gridLines="false" gridLinesSet="true" horizontalCentered="true" verticalCentered="false"/>
  <pageMargins left="0.984027777777778" right="0.984027777777778" top="1.14166666666667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5:54:29Z</dcterms:created>
  <dc:creator>SECRETARIA DE HACIENDA</dc:creator>
  <dc:description/>
  <dc:language>en-US</dc:language>
  <cp:lastModifiedBy>Evelina Gonzalez</cp:lastModifiedBy>
  <cp:lastPrinted>2002-06-11T19:56:17Z</cp:lastPrinted>
  <dcterms:modified xsi:type="dcterms:W3CDTF">2002-06-11T19:56:20Z</dcterms:modified>
  <cp:revision>0</cp:revision>
  <dc:subject/>
  <dc:title/>
</cp:coreProperties>
</file>