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2:$Q$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4" uniqueCount="3956">
  <si>
    <t xml:space="preserve">Programas Bajo Seguimiento - Trimestre 4 - 2018</t>
  </si>
  <si>
    <t xml:space="preserve">Organismos y Programas - Cifras en pesos y magnitudes físicas</t>
  </si>
  <si>
    <t xml:space="preserve">Código Institucional </t>
  </si>
  <si>
    <t xml:space="preserve">Fin Fun</t>
  </si>
  <si>
    <t xml:space="preserve">Devengado Trimestre 4    2017</t>
  </si>
  <si>
    <t xml:space="preserve">Devengado Trimestre 4        2018</t>
  </si>
  <si>
    <t xml:space="preserve">Diferencia absoluta</t>
  </si>
  <si>
    <t xml:space="preserve">Diferencia
%
</t>
  </si>
  <si>
    <t xml:space="preserve">Crédito
Vigente
</t>
  </si>
  <si>
    <t xml:space="preserve">Ejec. %</t>
  </si>
  <si>
    <t xml:space="preserve">Tipo Med.</t>
  </si>
  <si>
    <t xml:space="preserve">Medición</t>
  </si>
  <si>
    <t xml:space="preserve">Unidad de
Medida
</t>
  </si>
  <si>
    <t xml:space="preserve">Prog.
Anual
Vigente</t>
  </si>
  <si>
    <t xml:space="preserve">  Ejec. Acum.  Trimestre 4  2017</t>
  </si>
  <si>
    <t xml:space="preserve">  Ejec. Acum.  Trimestre 4     2018</t>
  </si>
  <si>
    <t xml:space="preserve">%
Ej. (1)</t>
  </si>
  <si>
    <t xml:space="preserve">%
Desvío (2)</t>
  </si>
  <si>
    <t xml:space="preserve">Causas de los desvíos acumulados  al Trimestre 4 (3)</t>
  </si>
  <si>
    <t xml:space="preserve">( 1 ) Poder Legislativo Nacional</t>
  </si>
  <si>
    <t xml:space="preserve">( 1 - 1 ) Auditoría General de la Nación</t>
  </si>
  <si>
    <t xml:space="preserve">( 1 - 1 - 16 ) Control Externo del Sector Público Nacional</t>
  </si>
  <si>
    <t xml:space="preserve">1.7</t>
  </si>
  <si>
    <t xml:space="preserve">UE: Auditoría General de la Nación</t>
  </si>
  <si>
    <t xml:space="preserve">M</t>
  </si>
  <si>
    <t xml:space="preserve">Auditoria Externa</t>
  </si>
  <si>
    <t xml:space="preserve">Informe de Auditoría Aprobado</t>
  </si>
  <si>
    <t xml:space="preserve">Desvio no significativo</t>
  </si>
  <si>
    <t xml:space="preserve">Formación del Personal Administrativo, Técnico y Profesional</t>
  </si>
  <si>
    <t xml:space="preserve">Funcionario Capacitado</t>
  </si>
  <si>
    <t xml:space="preserve">Total</t>
  </si>
  <si>
    <t xml:space="preserve">( 1 - 314 ) Biblioteca del Congreso</t>
  </si>
  <si>
    <t xml:space="preserve">( 1 - 314 - 18 ) Asistencia Bibliográfica</t>
  </si>
  <si>
    <t xml:space="preserve">3.4</t>
  </si>
  <si>
    <t xml:space="preserve">UE: Biblioteca del Congreso de la Nación</t>
  </si>
  <si>
    <t xml:space="preserve">Servicio Bibliográfico</t>
  </si>
  <si>
    <t xml:space="preserve">Consulta Bibliográfica</t>
  </si>
  <si>
    <t xml:space="preserve">Disminución de las consultas realizadas al acervo bibliográfico.</t>
  </si>
  <si>
    <t xml:space="preserve">Usuario</t>
  </si>
  <si>
    <t xml:space="preserve">Mayor concurrencia de usuarios a las actividades realizadas por la Biblioteca.</t>
  </si>
  <si>
    <t xml:space="preserve">Visitas Guiadas</t>
  </si>
  <si>
    <t xml:space="preserve">Visitante</t>
  </si>
  <si>
    <t xml:space="preserve">Mayor demanda en las actividades que la BCN organiza para las escuelas.</t>
  </si>
  <si>
    <t xml:space="preserve">Estudios e Investigaciones</t>
  </si>
  <si>
    <t xml:space="preserve">Documento Producido</t>
  </si>
  <si>
    <t xml:space="preserve">En el ultimo trimestre se terminaron trabajos pendientes.</t>
  </si>
  <si>
    <t xml:space="preserve">Traducción de Textos</t>
  </si>
  <si>
    <t xml:space="preserve">Palabra</t>
  </si>
  <si>
    <t xml:space="preserve">Los trabajos de traducción disminuyeron considerablemte en los últimos años.</t>
  </si>
  <si>
    <t xml:space="preserve">Servicio Edición e Impresión</t>
  </si>
  <si>
    <t xml:space="preserve">Publicación</t>
  </si>
  <si>
    <t xml:space="preserve">Se finalizaron las publicaciones que quedaban pendientes </t>
  </si>
  <si>
    <t xml:space="preserve">Servicio de Microfilmación</t>
  </si>
  <si>
    <t xml:space="preserve">Fotograma</t>
  </si>
  <si>
    <t xml:space="preserve">Se encuentran pendientes algunos trabajos de microfilmación que se realizaran durante el siguiente año.</t>
  </si>
  <si>
    <t xml:space="preserve">Taller de Extensión Cultural</t>
  </si>
  <si>
    <t xml:space="preserve">Participante</t>
  </si>
  <si>
    <t xml:space="preserve">Mayor presencia de participantes en los talleres organizados por la BCN.</t>
  </si>
  <si>
    <t xml:space="preserve">( 1 - 315 ) Imprenta del Congreso</t>
  </si>
  <si>
    <t xml:space="preserve">( 1 - 315 - 19 ) Impresiones y Publicaciones Parlamentarias</t>
  </si>
  <si>
    <t xml:space="preserve">1.1</t>
  </si>
  <si>
    <t xml:space="preserve">UE: Imprenta del Congreso de la Nación</t>
  </si>
  <si>
    <t xml:space="preserve">Composición e Impresión de Papelería y Publicaciones Parlamentarias</t>
  </si>
  <si>
    <t xml:space="preserve">Página</t>
  </si>
  <si>
    <t xml:space="preserve">Debido a los  trabajos realizados en el marco del convenio suscripto con Instituto Nacional de Estadística y Censos (INDEC).</t>
  </si>
  <si>
    <t xml:space="preserve">( 1 - 316 ) Ayuda Social Personal del Congreso de la Nación</t>
  </si>
  <si>
    <t xml:space="preserve">( 1 - 316 - 20 ) Asistencia Social Integral al Personal del Congreso de la Nación</t>
  </si>
  <si>
    <t xml:space="preserve">3.1</t>
  </si>
  <si>
    <t xml:space="preserve">UE: Dirección de Ayuda Social para el Personal del Congreso</t>
  </si>
  <si>
    <t xml:space="preserve">Cobertura Social Integral al Personal del Congreso de la Nación</t>
  </si>
  <si>
    <t xml:space="preserve">Consulta Médica</t>
  </si>
  <si>
    <t xml:space="preserve">El desvio está asociado  a programas de prevención e incidencias estacionales.</t>
  </si>
  <si>
    <t xml:space="preserve">Afiliado</t>
  </si>
  <si>
    <t xml:space="preserve">Desvío por bajas jubilatorias, finalización de contratos y defunciones.</t>
  </si>
  <si>
    <t xml:space="preserve">Paciente Internado</t>
  </si>
  <si>
    <t xml:space="preserve">( 1 - 319 ) Defensoría del Pueblo</t>
  </si>
  <si>
    <t xml:space="preserve">( 1 - 319 - 21 ) Defensa de los Derechos de los Ciudadanos</t>
  </si>
  <si>
    <t xml:space="preserve">UE: Subsecretaría General de la Defensoría del Pueblo</t>
  </si>
  <si>
    <t xml:space="preserve">Investigaciones</t>
  </si>
  <si>
    <t xml:space="preserve">Investigación Realizada</t>
  </si>
  <si>
    <t xml:space="preserve">Atención al Público</t>
  </si>
  <si>
    <t xml:space="preserve">Persona Atendida</t>
  </si>
  <si>
    <t xml:space="preserve">Por asesoramiento en materia de demoras en el otorgamiento de pensiones no contributivas.</t>
  </si>
  <si>
    <t xml:space="preserve">Actuaciones de Oficio</t>
  </si>
  <si>
    <t xml:space="preserve">Caso</t>
  </si>
  <si>
    <t xml:space="preserve">Se continuó trabajando en las causas ya iniciadas.</t>
  </si>
  <si>
    <t xml:space="preserve">Recepción de  Quejas Promovidas por los Ciudadanos</t>
  </si>
  <si>
    <t xml:space="preserve">Mayor cantidad de casos presentados asociados principalmente por demoras en el otorgamiento de pensiones no contributivas.</t>
  </si>
  <si>
    <t xml:space="preserve">Difusión Radiofónica</t>
  </si>
  <si>
    <t xml:space="preserve">Programa Emitido</t>
  </si>
  <si>
    <t xml:space="preserve">( 1 - 340 ) Procuración Penitenciaria</t>
  </si>
  <si>
    <t xml:space="preserve">( 1 - 340 - 26 ) Protección de los Derechos del Interno Penitenciario</t>
  </si>
  <si>
    <t xml:space="preserve">1.2</t>
  </si>
  <si>
    <t xml:space="preserve">UE: Procuración Penitenciaria</t>
  </si>
  <si>
    <t xml:space="preserve">Atención de Internos Damnificados</t>
  </si>
  <si>
    <t xml:space="preserve">Caso Gestionado</t>
  </si>
  <si>
    <t xml:space="preserve">Desvío no significativo.</t>
  </si>
  <si>
    <t xml:space="preserve">Inspección de Centros de Detención</t>
  </si>
  <si>
    <t xml:space="preserve">Inspección</t>
  </si>
  <si>
    <t xml:space="preserve">La Procuración informó haber sido muy cauta a la hora de programar la ejecución, en virtud de lo cual se procederá a ajustar para el año 2019.</t>
  </si>
  <si>
    <t xml:space="preserve">Visita</t>
  </si>
  <si>
    <t xml:space="preserve">Atención Médica a Internos</t>
  </si>
  <si>
    <t xml:space="preserve">Interno Atendido</t>
  </si>
  <si>
    <t xml:space="preserve">El desvío obedeció a la falta de profesionales para llevar a cabo la tarea.</t>
  </si>
  <si>
    <t xml:space="preserve">( 1 - 346 ) Defensoría del Público de Servicios de Comunicación Audiovisual</t>
  </si>
  <si>
    <t xml:space="preserve">( 1 - 346 - 36 ) Defensa del Público de Servicios de Comunicación Audiovisual</t>
  </si>
  <si>
    <t xml:space="preserve">UE: Defensoría del Público de Servicios de Comunicación Audiovisual de la Nación</t>
  </si>
  <si>
    <t xml:space="preserve">Recepción de Presentaciones Promovidas por los Ciudadanos</t>
  </si>
  <si>
    <t xml:space="preserve">Presentación</t>
  </si>
  <si>
    <t xml:space="preserve">El nivel de ejecución está condicionado a factores externos,  coyunturales y a los hechos comunicacionales que ocurren en el país</t>
  </si>
  <si>
    <t xml:space="preserve">Participación en Audiencias Públicas</t>
  </si>
  <si>
    <t xml:space="preserve">La diferencia entre las metas físicas propuestas y las efectivamente cumplidas se debe a la designación de nuevas autoridades superiores en el Organismo que han dispuesto un análisis y evaluación de las tareas llevadas a cabo hasta entonces. El resultado del mismo, arrojó posibilidades de mejoras y optimización de los recursos y actividades, para lo cual se hizo imperioso reprogramar las tareas.</t>
  </si>
  <si>
    <t xml:space="preserve">Otorgamiento de Becas de Investigación y Capacitación</t>
  </si>
  <si>
    <t xml:space="preserve">Becario</t>
  </si>
  <si>
    <t xml:space="preserve">(4)</t>
  </si>
  <si>
    <t xml:space="preserve">Formación en Derecho a la Comunicación y Derechos de las Audiencias</t>
  </si>
  <si>
    <t xml:space="preserve"> TOTAL PROGRAMAS BAJO SEGUIMIENTO DE PODER LEGISLATIVO NACIONAL</t>
  </si>
  <si>
    <t xml:space="preserve">( 5 ) Poder Judicial de la Nación</t>
  </si>
  <si>
    <t xml:space="preserve">( 5 - 320 ) Consejo de la Magistratura</t>
  </si>
  <si>
    <t xml:space="preserve">( 5 - 320 - 23 - 1 ) Fuero Criminal y Correccional</t>
  </si>
  <si>
    <t xml:space="preserve">UE: Cámara Criminal y Correccional</t>
  </si>
  <si>
    <t xml:space="preserve">Resolución de Causas en 1ra.Instancia</t>
  </si>
  <si>
    <t xml:space="preserve">Causa Resuelta</t>
  </si>
  <si>
    <t xml:space="preserve">El organismo informa anualmente la ejecución de esta medición</t>
  </si>
  <si>
    <t xml:space="preserve">Resolución de Causas en 2da.Instancia</t>
  </si>
  <si>
    <t xml:space="preserve">( 5 - 320 - 23 - 2 ) Fuero Civil</t>
  </si>
  <si>
    <t xml:space="preserve">UE: Cámara Civil</t>
  </si>
  <si>
    <t xml:space="preserve">( 5 - 320 - 23 - 3 ) Fuero Comercial</t>
  </si>
  <si>
    <t xml:space="preserve">UE: Cámara Comercial</t>
  </si>
  <si>
    <t xml:space="preserve">( 5 - 320 - 23 - 4 ) Fuero del Trabajo</t>
  </si>
  <si>
    <t xml:space="preserve">UE: Cámara del Trabajo</t>
  </si>
  <si>
    <t xml:space="preserve">( 5 - 320 - 23 - 6 ) Justicia Penal Oral Ordinaria</t>
  </si>
  <si>
    <t xml:space="preserve">UE: Cámara Federal de Casación Penal</t>
  </si>
  <si>
    <t xml:space="preserve">Resolución de Juicios Orales</t>
  </si>
  <si>
    <t xml:space="preserve">( 5 - 320 - 24 - 1 ) Fuero Criminal y Correccional Federal</t>
  </si>
  <si>
    <t xml:space="preserve">UE: Cámara Criminal y Correccional Federal</t>
  </si>
  <si>
    <t xml:space="preserve">( 5 - 320 - 24 - 2 ) Fuero Civil y Comercial Federal</t>
  </si>
  <si>
    <t xml:space="preserve">UE: Cámara Civil y Comercial Federal</t>
  </si>
  <si>
    <t xml:space="preserve">( 5 - 320 - 24 - 3 ) Fuero Contencioso Administrativo Federal</t>
  </si>
  <si>
    <t xml:space="preserve">UE: Cámara Contenciosa Administrativa Federal</t>
  </si>
  <si>
    <t xml:space="preserve">( 5 - 320 - 24 - 4 ) Fuero Federal de la Seguridad Social</t>
  </si>
  <si>
    <t xml:space="preserve">UE: Cámara Federal de la Seguridad Social</t>
  </si>
  <si>
    <t xml:space="preserve">( 5 - 320 - 24 - 5 ) Fuero Electoral</t>
  </si>
  <si>
    <t xml:space="preserve">UE: Cámara Nacional Electoral</t>
  </si>
  <si>
    <t xml:space="preserve">Resolución de Causas Electorales</t>
  </si>
  <si>
    <t xml:space="preserve">( 5 - 320 - 24 - 6 ) Justicia Penal Oral Federal de la Capital Federal</t>
  </si>
  <si>
    <t xml:space="preserve">UE: Tribunales Penales Orales Federales de la Ciudad Autónoma de Buenos Aires</t>
  </si>
  <si>
    <t xml:space="preserve">( 5 - 320 - 24 - 7 ) Área Cámara de la Plata</t>
  </si>
  <si>
    <t xml:space="preserve">UE: Cámara de la Plata</t>
  </si>
  <si>
    <t xml:space="preserve">( 5 - 320 - 24 - 8 ) Área Cámara Mar del Plata</t>
  </si>
  <si>
    <t xml:space="preserve">UE: Cámara de Mar del Plata</t>
  </si>
  <si>
    <t xml:space="preserve">( 5 - 320 - 24 - 9 ) Área Cámara Bahía Blanca</t>
  </si>
  <si>
    <t xml:space="preserve">UE: Cámara Bahía Blanca</t>
  </si>
  <si>
    <t xml:space="preserve">( 5 - 320 - 24 - 10 ) Área Cámara Mendoza</t>
  </si>
  <si>
    <t xml:space="preserve">UE: Cámara de Mendoza</t>
  </si>
  <si>
    <t xml:space="preserve">( 5 - 320 - 24 - 11 ) Área Cámara Rosario</t>
  </si>
  <si>
    <t xml:space="preserve">UE: Cámara de Rosario</t>
  </si>
  <si>
    <t xml:space="preserve">( 5 - 320 - 24 - 12 ) Área Cámara General Roca</t>
  </si>
  <si>
    <t xml:space="preserve">UE: Cámara de General Roca</t>
  </si>
  <si>
    <t xml:space="preserve">( 5 - 320 - 24 - 13 ) Área Cámara Paraná</t>
  </si>
  <si>
    <t xml:space="preserve">UE: Cámara de Paraná</t>
  </si>
  <si>
    <t xml:space="preserve">( 5 - 320 - 24 - 14 ) Área Cámara Posadas</t>
  </si>
  <si>
    <t xml:space="preserve">UE: Cámara de Posadas</t>
  </si>
  <si>
    <t xml:space="preserve">( 5 - 320 - 24 - 15 ) Área Cámara Resistencia</t>
  </si>
  <si>
    <t xml:space="preserve">UE: Cámara de Resistencia</t>
  </si>
  <si>
    <t xml:space="preserve">( 5 - 320 - 24 - 16 ) Área Cámara de Córdoba</t>
  </si>
  <si>
    <t xml:space="preserve">UE: Cámara de Córdoba</t>
  </si>
  <si>
    <t xml:space="preserve">( 5 - 320 - 24 - 17 ) Área Cámara San Martín</t>
  </si>
  <si>
    <t xml:space="preserve">UE: Cámara de San Martín</t>
  </si>
  <si>
    <t xml:space="preserve">( 5 - 320 - 24 - 18 ) Área Cámara Tucumán</t>
  </si>
  <si>
    <t xml:space="preserve">UE: Cámara de Tucumán</t>
  </si>
  <si>
    <t xml:space="preserve">( 5 - 320 - 24 - 19 ) Área Cámara Salta</t>
  </si>
  <si>
    <t xml:space="preserve">UE: Cámara de Salta</t>
  </si>
  <si>
    <t xml:space="preserve">( 5 - 320 - 24 - 20 ) Área Cámara Comodoro Rivadavia</t>
  </si>
  <si>
    <t xml:space="preserve">UE: Cámara de Comodoro Rivadavia</t>
  </si>
  <si>
    <t xml:space="preserve">( 5 - 320 - 24 - 21 ) Área Cámara de Corrientes</t>
  </si>
  <si>
    <t xml:space="preserve">UE: Cámara de Corrientes</t>
  </si>
  <si>
    <t xml:space="preserve">( 5 - 320 - 24 - 22 ) Fuero Penal Económico</t>
  </si>
  <si>
    <t xml:space="preserve">UE: Cámara en lo Penal Económico</t>
  </si>
  <si>
    <t xml:space="preserve">( 5 - 320 - 26 ) Atención de Pasividades</t>
  </si>
  <si>
    <t xml:space="preserve">3.3</t>
  </si>
  <si>
    <t xml:space="preserve">UE: Departamento de Previsión</t>
  </si>
  <si>
    <t xml:space="preserve">Atención de Jubilaciones</t>
  </si>
  <si>
    <t xml:space="preserve">Jubilado</t>
  </si>
  <si>
    <t xml:space="preserve">Atención de Pensiones</t>
  </si>
  <si>
    <t xml:space="preserve">Pensionado</t>
  </si>
  <si>
    <t xml:space="preserve">( 5 - 335 ) Corte Suprema de Justicia de la Nación</t>
  </si>
  <si>
    <t xml:space="preserve">( 5 - 335 - 21 ) Justicia de Máxima Instancia</t>
  </si>
  <si>
    <t xml:space="preserve">UE: Corte Suprema de Justicia de la Nación</t>
  </si>
  <si>
    <t xml:space="preserve">Resolución de Causas No Previsionales en Máxima Instancia</t>
  </si>
  <si>
    <t xml:space="preserve">La programación vigente corresponde a lo información en la Decision Administrativa de Distribución de Recursos y Créditos. El organismo informará la ejecución de la medición en la instancia de la Cuenta ed Inversión.</t>
  </si>
  <si>
    <t xml:space="preserve">Resolución de Causas Previsionales de Máxima Instancia</t>
  </si>
  <si>
    <t xml:space="preserve"> TOTAL PROGRAMAS BAJO SEGUIMIENTO DE PODER JUDICIAL DE LA NACIÓN</t>
  </si>
  <si>
    <t xml:space="preserve">( 10 ) Ministerio Público</t>
  </si>
  <si>
    <t xml:space="preserve">( 10 - 361 ) Defensoría General de la Nación</t>
  </si>
  <si>
    <t xml:space="preserve">( 10 - 361 - 17 ) Representación, Defensa y Curatela Pública Oficial</t>
  </si>
  <si>
    <t xml:space="preserve">UE: Defensoría General de la Nación</t>
  </si>
  <si>
    <t xml:space="preserve">Formación en Materia de Justicia</t>
  </si>
  <si>
    <t xml:space="preserve">Egresado</t>
  </si>
  <si>
    <t xml:space="preserve">Medición reprogramada prodcuto de la interrupción de las actividades de formación.</t>
  </si>
  <si>
    <t xml:space="preserve"> TOTAL PROGRAMAS BAJO SEGUIMIENTO DE MINISTERIO PÚBLICO</t>
  </si>
  <si>
    <t xml:space="preserve">( 20 ) Presidencia de la Nación</t>
  </si>
  <si>
    <t xml:space="preserve">( 20 - 109 ) Sindicatura General de la Nación</t>
  </si>
  <si>
    <t xml:space="preserve">( 20 - 109 - 16 ) Control Interno del Poder Ejecutivo Nacional</t>
  </si>
  <si>
    <t xml:space="preserve">UE: Sindicatura General de la Nación</t>
  </si>
  <si>
    <t xml:space="preserve">Capacitación Profesional Técnica</t>
  </si>
  <si>
    <t xml:space="preserve">Se superó la programación realizada.</t>
  </si>
  <si>
    <t xml:space="preserve">Emisión de Precios Testigos</t>
  </si>
  <si>
    <t xml:space="preserve">Informe</t>
  </si>
  <si>
    <t xml:space="preserve">Exceso en los requerimientos externos.</t>
  </si>
  <si>
    <t xml:space="preserve">Supervisión, Asesoramiento, Control y Fiscalización</t>
  </si>
  <si>
    <t xml:space="preserve">Menores superviciones y fiscalizaciones.</t>
  </si>
  <si>
    <t xml:space="preserve">Intervenciones Técnicas</t>
  </si>
  <si>
    <t xml:space="preserve">Los informes de intervención se realizan en base a una demanda externa que no alcanzó a la programación realizada.</t>
  </si>
  <si>
    <t xml:space="preserve">( 20 - 112 ) Autoridad Regulatoria Nuclear</t>
  </si>
  <si>
    <t xml:space="preserve">( 20 - 112 - 16 ) Regulación y Fiscalización de las Actividades Nucleares</t>
  </si>
  <si>
    <t xml:space="preserve">4.1</t>
  </si>
  <si>
    <t xml:space="preserve">UE: Autoridad Regulatoria Nuclear</t>
  </si>
  <si>
    <t xml:space="preserve">Otorgamiento de Licencias de Instalaciones</t>
  </si>
  <si>
    <t xml:space="preserve">Licencia Otorgada</t>
  </si>
  <si>
    <t xml:space="preserve">Las licencias otorgadas son a demanda.</t>
  </si>
  <si>
    <t xml:space="preserve">Otorgamiento de Registros de Instalaciones</t>
  </si>
  <si>
    <t xml:space="preserve">Registro</t>
  </si>
  <si>
    <t xml:space="preserve">Los registros otorgados son a demanda.</t>
  </si>
  <si>
    <t xml:space="preserve">Fiscalización y Control de Instalaciones Nucleares y Radioactivas</t>
  </si>
  <si>
    <t xml:space="preserve">Baja de personal por retiros voluntarios, jubilaciones y renuncias que no se han podido compensar. Problemas con los tiempos y las cantidades en el ingreso del crédito.</t>
  </si>
  <si>
    <t xml:space="preserve">Evaluaciones de Seguridad Radiológica y Nuclear</t>
  </si>
  <si>
    <t xml:space="preserve">Evaluación</t>
  </si>
  <si>
    <t xml:space="preserve">Las evaluaciones se realizan a demanda.</t>
  </si>
  <si>
    <t xml:space="preserve">( 20 - 301 ) Secretaría General de la Presidencia de la Nación</t>
  </si>
  <si>
    <t xml:space="preserve">( 20 - 301 - 37 ) Desarrollo del Deporte y del Alto Rendimiento Deportivo</t>
  </si>
  <si>
    <t xml:space="preserve">UE: Secretaría de Deportes, Educación Física y Recreación</t>
  </si>
  <si>
    <t xml:space="preserve">Participación de Atletas en Competencias</t>
  </si>
  <si>
    <t xml:space="preserve">Atleta Participante</t>
  </si>
  <si>
    <t xml:space="preserve">Algunas actividades planificadas  no pudieron llevarse a cabo por tener las entidades solictantes cargos pendientes  o bien por inconvenientes financieros, las cuales fueron dejadas sin efecto reformulándolas con actividades nacionales de desarrollo  los cuales tuvieron  una mayor participación de deportistas.</t>
  </si>
  <si>
    <t xml:space="preserve">Becas a Deportistas</t>
  </si>
  <si>
    <t xml:space="preserve">Se ecplica por el hecho de no haber otorgado becas a los participantes de los Juegos Olímpicos de las Juventud dado que se  decidió otorgarl un único reconocimiento - independientemente del resultado obtenido.-, a todos los deportistas que nos representaron en dichos Juegos , lo que produce la menor cantidad de becarios.</t>
  </si>
  <si>
    <t xml:space="preserve">Promoción del Deporte de Alto Rendimiento Deportivo - CENARD</t>
  </si>
  <si>
    <t xml:space="preserve">Ración Alimentaria</t>
  </si>
  <si>
    <t xml:space="preserve">La menor cantidad de raciones alimentarias se explica en parte por los deportistas  alojados en el Cenard, ocasionalmente participan en actividades fuera del Centro , como asi también se realizaron concentraciones que no comprendieron la cantidad de dias o atletas oportunamente solicitadas por las Federaciones Nacionales.</t>
  </si>
  <si>
    <t xml:space="preserve">Persona Alojada</t>
  </si>
  <si>
    <t xml:space="preserve">Finalizados los Juegos Olímpicos de la Juventud, la gran mayoría de los deportistas participantes regresaron a sus provincias de origen lo que disminuyó la ocupación hotelera.</t>
  </si>
  <si>
    <t xml:space="preserve">Asistencia Técnica a Deportistas</t>
  </si>
  <si>
    <t xml:space="preserve">Técnico</t>
  </si>
  <si>
    <t xml:space="preserve">Algunas federaciones no presentaron la documentación completa de los técnicos para darles el alta.</t>
  </si>
  <si>
    <t xml:space="preserve">Asistencia Técnico Financiera a Clubes y Organizaciones No Gubernamentales</t>
  </si>
  <si>
    <t xml:space="preserve">Institución Asistida</t>
  </si>
  <si>
    <t xml:space="preserve">El desvío se debe a los aportes económicos no reintegrable de 40% que corresponden a las facturas de luz, agua y gas, otorgados a las instituciones inscriptas en el Registro Nacional de Clubes de Barrio y de Pueblo.</t>
  </si>
  <si>
    <t xml:space="preserve">Organización de  Juegos Deportivos</t>
  </si>
  <si>
    <t xml:space="preserve">-</t>
  </si>
  <si>
    <t xml:space="preserve">Aumento de la matrícula, según informan las provincias, de acuerdo a las competencias realizadas y a las etapas clasificatorias por las cuales van transitando las competencias.</t>
  </si>
  <si>
    <t xml:space="preserve">Otorgamiento de Becas a Responsables de Centros de Tecnificación Deportiva</t>
  </si>
  <si>
    <t xml:space="preserve">Instructor</t>
  </si>
  <si>
    <t xml:space="preserve">Otorgamiento de Becas a Responsables de Centros Regionales de Entrenamiento Deportivo</t>
  </si>
  <si>
    <t xml:space="preserve">Durante el segundo trimestre fueron desafectados los entrenadores que no cumplían con los requisitos del programa, siendo reemplazados a partir del tercer trimestre.</t>
  </si>
  <si>
    <t xml:space="preserve">Otorgamiento de Becas a Responsables de Centros Deportivos Paralímpicos</t>
  </si>
  <si>
    <t xml:space="preserve">Se decidió tener presencia en lugares donde no se había desarrollado el deporte adaptado.</t>
  </si>
  <si>
    <t xml:space="preserve">Otorgamiento de Becas a Responsables de Escuelas de Iniciación Deportiva</t>
  </si>
  <si>
    <t xml:space="preserve">Se redujo por una necesidad de ampliar la cantidad de centros deportivos paralímpicos.</t>
  </si>
  <si>
    <t xml:space="preserve">Asistencia Técnica y Financiera para Fortalecimiento Edilicio Deportivo</t>
  </si>
  <si>
    <t xml:space="preserve"> Jurídicos de la  Secretaría General de Presidencia no dictamina para deportes, aclarando que a la fecha se tienen 11 (once) expedientes en circuito.</t>
  </si>
  <si>
    <t xml:space="preserve">Prestación de Servicios Recreativos y Deportivos</t>
  </si>
  <si>
    <t xml:space="preserve">Beneficiario</t>
  </si>
  <si>
    <t xml:space="preserve">Baja de cupos otorgados por cuestiones climáticas y costos del transporte, ademas de inconvenientes financieros.</t>
  </si>
  <si>
    <t xml:space="preserve">Realización de Actividades Recreativas</t>
  </si>
  <si>
    <t xml:space="preserve">( 20 - 301 - 38 ) Asistencia Médico - Deportiva y Control Antidoping</t>
  </si>
  <si>
    <t xml:space="preserve">Atención Médica a Deportistas</t>
  </si>
  <si>
    <t xml:space="preserve">Prestación Efectuada</t>
  </si>
  <si>
    <t xml:space="preserve">Los deportistas requirieron menos prestaciones médicas.</t>
  </si>
  <si>
    <t xml:space="preserve">Controles Antidoping</t>
  </si>
  <si>
    <t xml:space="preserve">Análisis</t>
  </si>
  <si>
    <t xml:space="preserve">Las partidas recibidas para análisis contienen menos muestras.</t>
  </si>
  <si>
    <t xml:space="preserve">( 20 - 303 ) Secretaría de Políticas Integrales sobre Drogas de la Nación Argentina (SEDRONAR)</t>
  </si>
  <si>
    <t xml:space="preserve">( 20 - 303 - 16 ) Prevención, Asistencia, Control y Lucha Contra la Drogadicción</t>
  </si>
  <si>
    <t xml:space="preserve">3.2</t>
  </si>
  <si>
    <t xml:space="preserve">UE: Subsecretaría de Estrategias de Tratamiento y Prevención</t>
  </si>
  <si>
    <t xml:space="preserve">Asistencia Financiera Integral a Drogadependientes</t>
  </si>
  <si>
    <t xml:space="preserve">Paciente Asistido</t>
  </si>
  <si>
    <t xml:space="preserve">El nivel de ejecución está condicionado por el comportamiento de la demanda.</t>
  </si>
  <si>
    <t xml:space="preserve">Capacitación en la Materia del Uso Indebido de Drogas y Adicciones</t>
  </si>
  <si>
    <t xml:space="preserve">Persona Capacitada</t>
  </si>
  <si>
    <t xml:space="preserve">Algunas de las capacitaciones son a demanda y también la respuesta a las convocatorias suele variar.</t>
  </si>
  <si>
    <t xml:space="preserve">Atención Telefónica</t>
  </si>
  <si>
    <t xml:space="preserve">Depende de la demanda y es un servicio muy sensible a repercusiones mediáticas de la temática como a campañas masivas de comunicación.</t>
  </si>
  <si>
    <t xml:space="preserve">Actividades de Prevención ante el Consumo Problemático de Drogas</t>
  </si>
  <si>
    <t xml:space="preserve">Iniciativa Implementada</t>
  </si>
  <si>
    <t xml:space="preserve">Se debe a un mayor alcance de las diferentes líneas de trabajo.</t>
  </si>
  <si>
    <t xml:space="preserve">Estudios de Investigación del Observatorio Argentino de Drogas</t>
  </si>
  <si>
    <t xml:space="preserve">Estudio Específico Finalizado</t>
  </si>
  <si>
    <t xml:space="preserve">Necesidad de realizar más estudios de los programados.</t>
  </si>
  <si>
    <t xml:space="preserve">( 20 - 303 - 17 ) Diseño, Monitoreo y Abordaje Territorial</t>
  </si>
  <si>
    <t xml:space="preserve">UE: Subsecretaría de Abordaje Integral</t>
  </si>
  <si>
    <t xml:space="preserve">Implementación del Programa Municipios en Acción</t>
  </si>
  <si>
    <t xml:space="preserve">Nuevo Municipio</t>
  </si>
  <si>
    <t xml:space="preserve">Se superó la meta por la inclusión de una nueva provincia y la adhesión de sus municipios.</t>
  </si>
  <si>
    <t xml:space="preserve">Capacitación para la Formulación e Implementación de Planes Locales sobre Consumos Problemáticos de Alcohol y otras Sustancias</t>
  </si>
  <si>
    <t xml:space="preserve">Municipios Capacitados</t>
  </si>
  <si>
    <t xml:space="preserve">En el primer trimestre se convocaron Municipios que no participaron de las capacitacione.s</t>
  </si>
  <si>
    <t xml:space="preserve">Asistencias Técnicas para la Elaboración e Implementación de Planes Locales</t>
  </si>
  <si>
    <t xml:space="preserve">Municipio Asistido</t>
  </si>
  <si>
    <t xml:space="preserve">Asistencia Financiera para Programas de Prevención</t>
  </si>
  <si>
    <t xml:space="preserve">Organización Sociedad Civil Asistida</t>
  </si>
  <si>
    <t xml:space="preserve">Solo 35 proyectos cumplieron con la documentacion y requisitos de la convocatoria.</t>
  </si>
  <si>
    <t xml:space="preserve">Participación Comunitaria en Dispositivos de Abordaje Territorial y Dispositivos de Tratamiento Comunitario</t>
  </si>
  <si>
    <t xml:space="preserve">Participantes</t>
  </si>
  <si>
    <t xml:space="preserve">La convocatoria de las actividades llevadas a cabo por los dispositivos fue mayor a la esperada.</t>
  </si>
  <si>
    <t xml:space="preserve">Capacitación en Abordaje Integral, Territorial y Tratamiento Comunitario</t>
  </si>
  <si>
    <t xml:space="preserve">Taller Realizado</t>
  </si>
  <si>
    <t xml:space="preserve">Se amplió la oferta de capacitación a beneficiarios del programa Haciendo Futuro.</t>
  </si>
  <si>
    <t xml:space="preserve">Jornadas sobre Normativas en Materia de Drogas-Jornadas en Legislaturas Provinciales</t>
  </si>
  <si>
    <t xml:space="preserve">Jornada Realizada</t>
  </si>
  <si>
    <t xml:space="preserve">Se pospuso la realización de las mismas</t>
  </si>
  <si>
    <t xml:space="preserve">Sensibilización, Prevención y Asesoramiento en Adicciones-El Estado en tu Barrio</t>
  </si>
  <si>
    <t xml:space="preserve">Evento Realizado</t>
  </si>
  <si>
    <t xml:space="preserve">Se realizaron menos operativos de los planeados por falta de materiales necesarios para los mismos.</t>
  </si>
  <si>
    <t xml:space="preserve">( 20 - 345 ) Consejo Nacional de Coordinación de Políticas Sociales</t>
  </si>
  <si>
    <t xml:space="preserve">( 20 - 345 - 21 ) Asistencia y Coordinación de Políticas Sociales</t>
  </si>
  <si>
    <t xml:space="preserve">UE: Consejo Nacional de Coordinación de Políticas Sociales</t>
  </si>
  <si>
    <t xml:space="preserve">Evaluación y Monitoreo de Situación Social Provincial y Planes Sociales</t>
  </si>
  <si>
    <t xml:space="preserve">Se dió respuesta a pedidos especiales fuera de lo programado durante los trimestres.</t>
  </si>
  <si>
    <t xml:space="preserve">Informe que Incorpora la Perspectiva de Género</t>
  </si>
  <si>
    <t xml:space="preserve">El desvío acumulado de los informes de género se debe a que se dio respuesta a los pedidos especiales en cuanto al desarrollo de informes.</t>
  </si>
  <si>
    <t xml:space="preserve">Administración de Base de Datos de Beneficiarios de Planes Sociales-SISFAM</t>
  </si>
  <si>
    <t xml:space="preserve">Hogar Identificado</t>
  </si>
  <si>
    <t xml:space="preserve">Respecto al desvío acumulado del relevamiento de hogares, el mismo  se debió a que se pospuso el inicio de algunos relevamientos en el marco del Proyecto AUH.</t>
  </si>
  <si>
    <t xml:space="preserve">Capacitación en Temáticas de Información y Evaluación Social</t>
  </si>
  <si>
    <t xml:space="preserve">Se realizaron mayor cantidad de capacitaciones que las programadas.</t>
  </si>
  <si>
    <t xml:space="preserve">Atención de Requerimientos de Información SINTYS</t>
  </si>
  <si>
    <t xml:space="preserve">Consulta Masiva</t>
  </si>
  <si>
    <t xml:space="preserve">La publicación  en el BOE del decreto 292/18, el cual instruye a los Organismos nacionales a verificar e integrar información.</t>
  </si>
  <si>
    <t xml:space="preserve">Consulta Individual</t>
  </si>
  <si>
    <t xml:space="preserve">Incorporación de nuevos servicios a organismos de la red Sintys.</t>
  </si>
  <si>
    <t xml:space="preserve">Oficio Judicial</t>
  </si>
  <si>
    <t xml:space="preserve">Incorporación de Oficios Digitalizados por parte de los Juzgados.</t>
  </si>
  <si>
    <t xml:space="preserve">( 20 - 917 ) Agencia Nacional de Discapacidad</t>
  </si>
  <si>
    <t xml:space="preserve">( 20 - 917 - 16 ) Acciones de Integración de Personas con Discapacidad</t>
  </si>
  <si>
    <t xml:space="preserve">UE: Agencia Nacional de Discapacidad</t>
  </si>
  <si>
    <t xml:space="preserve">Subsidios a Personas e Instituciones</t>
  </si>
  <si>
    <t xml:space="preserve">Persona Asistida</t>
  </si>
  <si>
    <t xml:space="preserve">Los proyectos, aprobados por el Cómite Coordinador de Programas para personas con Discapacidad, no se encontraban disponibles para el inicio del circuito de pagos.</t>
  </si>
  <si>
    <t xml:space="preserve">Organización Asistida</t>
  </si>
  <si>
    <t xml:space="preserve">Los proyectos aprobados por el Cómite Coordinador de Programas para Personas con Discapacidad, no se encontraban disponibles para el inicio del circuito de pagos.</t>
  </si>
  <si>
    <t xml:space="preserve">Subsidios a Discapacitados</t>
  </si>
  <si>
    <t xml:space="preserve">Beneficiarios recibieron la cobertura de la obra social. Asismismo hay beneficiarios que no se se presentaron para recibir la prestación.</t>
  </si>
  <si>
    <t xml:space="preserve">( 20 - 917 - 23 ) Pensiones no Contributivas (5)</t>
  </si>
  <si>
    <t xml:space="preserve">Atención de Pensiones por  Invalidez</t>
  </si>
  <si>
    <t xml:space="preserve">El desvío es no significativo.</t>
  </si>
  <si>
    <t xml:space="preserve">( 20 - 917 - 36 ) Atención Médica a los Beneficiarios de Pensiones no Contributivas (6)</t>
  </si>
  <si>
    <t xml:space="preserve">Cobertura Médico Asistencial a Pensionados y Grupo Familiar</t>
  </si>
  <si>
    <t xml:space="preserve">La ejecución del programa se realiza en base a la demanda prestacional gestionada por cada una de las 24 jurisdicciones que hacen al Programa "Incluir Salud".</t>
  </si>
  <si>
    <t xml:space="preserve">Cobertura de Hemodiálisis</t>
  </si>
  <si>
    <t xml:space="preserve">Cobertura de Hemofilia</t>
  </si>
  <si>
    <t xml:space="preserve">Cobertura de Enfermedad de Gaucher</t>
  </si>
  <si>
    <t xml:space="preserve">Prestaciones de Discapacidad</t>
  </si>
  <si>
    <t xml:space="preserve">( 20 - 917 - 62 ) Prevención y Control de Discapacidades</t>
  </si>
  <si>
    <t xml:space="preserve">Capacitación</t>
  </si>
  <si>
    <t xml:space="preserve">Hasta el primer trimestre del ejercicio 2018, estas acciones se financiaban a traves del Servicio Nacional de Rehabilitación,organismo absorvido por la Agencia Nacional de Discapacidad. Debido a ello, la ejecución financiera como así también la programación y ejecución anual del 2018 contempla no solo la información de Agencia sino que también  la información del Servicio Nacional de Rehabilitacion respcto a la ejecución, financiera y fisica del primer trimestre de 2018. </t>
  </si>
  <si>
    <t xml:space="preserve">Servicios de Asistencia Técnica</t>
  </si>
  <si>
    <t xml:space="preserve">Internación de Niños y Adolescentes con Discapacidad Severa</t>
  </si>
  <si>
    <t xml:space="preserve">Rehabilitación con Técnicas Deportivas</t>
  </si>
  <si>
    <t xml:space="preserve">Otorgamiento Franquicias para Automotores</t>
  </si>
  <si>
    <t xml:space="preserve">Franquicia Otorgada</t>
  </si>
  <si>
    <t xml:space="preserve">Orientación a la Persona con Discapacidad</t>
  </si>
  <si>
    <t xml:space="preserve">Categorización de Instituciones para el Registro de Prestadores</t>
  </si>
  <si>
    <t xml:space="preserve">Servicio Evaluado</t>
  </si>
  <si>
    <t xml:space="preserve">Otorgamiento de Símbolo Internacional de Acceso</t>
  </si>
  <si>
    <t xml:space="preserve">Símbolo Otorgado</t>
  </si>
  <si>
    <t xml:space="preserve">Certificación de la Discapacidad</t>
  </si>
  <si>
    <t xml:space="preserve">Certificado Otorgado</t>
  </si>
  <si>
    <t xml:space="preserve">Evaluación de Juntas en Terreno</t>
  </si>
  <si>
    <t xml:space="preserve">Auditoría Realizada</t>
  </si>
  <si>
    <t xml:space="preserve">Distribución de Formularios CUD</t>
  </si>
  <si>
    <t xml:space="preserve">Formulario Entregado</t>
  </si>
  <si>
    <t xml:space="preserve">Asistencia Financiera para la Accesibilidad Recreativa y Deportiva</t>
  </si>
  <si>
    <t xml:space="preserve">Proyecto Promovido</t>
  </si>
  <si>
    <t xml:space="preserve"> TOTAL PROGRAMAS BAJO SEGUIMIENTO DE PRESIDENCIA DE LA NACIÓN</t>
  </si>
  <si>
    <t xml:space="preserve">( 25 ) Jefatura de Gabinete de Ministros</t>
  </si>
  <si>
    <t xml:space="preserve">( 25 - 205 ) Agencia de Administración de Bienes del Estado</t>
  </si>
  <si>
    <t xml:space="preserve">( 25 - 205 - 34 ) Administración de Bienes del Estado</t>
  </si>
  <si>
    <t xml:space="preserve">1.6</t>
  </si>
  <si>
    <t xml:space="preserve">UE: Agencia de Administración de Bienes del Estado</t>
  </si>
  <si>
    <t xml:space="preserve">Asignación de Inmuebles a Organismos de la Administración Pública Nacional</t>
  </si>
  <si>
    <t xml:space="preserve">Metro Cuadrado Asignado</t>
  </si>
  <si>
    <t xml:space="preserve">Continua  la decisión de las autoridades dde promover la linea de servicios al estado priorizando la eficiencia en el uso y ocupación de los mismos a la Administración Pública Nacional en pos de reducir los costos de alquileres y priorizando el impacto social.</t>
  </si>
  <si>
    <t xml:space="preserve">Asignación de Inmuebles en Uso</t>
  </si>
  <si>
    <t xml:space="preserve">Durante todo el año se trabajó en la mejora de los procesos garantizando así la mejora en la calidad de información de las solicitudes agilizando su tramitación. 
Por otro lado, la AABE decidió hacer foco en este proceso debido al alto impacto positivo que genera en la comunidad.</t>
  </si>
  <si>
    <t xml:space="preserve">Difusión de Información de Inmuebles del Estado Nacional</t>
  </si>
  <si>
    <t xml:space="preserve">Ficha Técnica Generada</t>
  </si>
  <si>
    <t xml:space="preserve">Al ser un área de soporte operativo la elaboración de las fichas técnicas depende de la demanda de las mismas. 
</t>
  </si>
  <si>
    <t xml:space="preserve">Fiscalización de Inmuebles</t>
  </si>
  <si>
    <t xml:space="preserve">Inmueble Relevado</t>
  </si>
  <si>
    <t xml:space="preserve">Al ser un área de servicios que trabaja a demanda, la misma realizó las constataciones según lo solicitado.</t>
  </si>
  <si>
    <t xml:space="preserve">Elaboración de Proyectos de Desarrollo Urbano</t>
  </si>
  <si>
    <t xml:space="preserve">Proyecto</t>
  </si>
  <si>
    <t xml:space="preserve">Perfeccionamiento Dominial de Inmuebles</t>
  </si>
  <si>
    <t xml:space="preserve">Escritura Perfeccionada</t>
  </si>
  <si>
    <t xml:space="preserve">Debido a que son ventas con 20 años de antigüedad promedio, se encontraron diversos factores que dificultan concretar las escrituraciones propuestas. Entre los distintos factores se identifican los siguientes:   Sustitución de titulares, Falta de recursos económicos para regularizar las deudas y/o cancelar el saldo de precio y/o costear los gastos relacionados con las escrituras de la escritura, Cuestiones técnicas (falta de planos de los barrios), etc.</t>
  </si>
  <si>
    <t xml:space="preserve">( 25 - 347 ) Sistema Federal de Medios y Contenidos Públicos</t>
  </si>
  <si>
    <t xml:space="preserve">( 25 - 347 - 70 ) Formulación y Ejecución de Planes y Programas inherentes a Contenidos</t>
  </si>
  <si>
    <t xml:space="preserve">4.2</t>
  </si>
  <si>
    <t xml:space="preserve">UE: Dirección Nacional de Generación de Contenidos</t>
  </si>
  <si>
    <t xml:space="preserve">Producción de Contenidos Audiovisuales</t>
  </si>
  <si>
    <t xml:space="preserve">Hora Producida</t>
  </si>
  <si>
    <t xml:space="preserve">Producto de la restructuración organización del Sector Público Nacional, el área abocada a estas acciones no pertece al Sistema Federal de Medios y Contenidos Públicos.</t>
  </si>
  <si>
    <t xml:space="preserve"> TOTAL PROGRAMAS BAJO SEGUIMIENTO DE JEFATURA DE GABINETE DE MINISTROS</t>
  </si>
  <si>
    <t xml:space="preserve">( 26 ) Ministerio de Modernización</t>
  </si>
  <si>
    <t xml:space="preserve">( 26 - 207 ) Ente Nacional de Comunicaciones</t>
  </si>
  <si>
    <t xml:space="preserve">( 26 - 207 - 16 ) Control y Fiscalización de Servicios de T.I.C.</t>
  </si>
  <si>
    <t xml:space="preserve">UE: Ente Nacional de Comunicaciones</t>
  </si>
  <si>
    <t xml:space="preserve">Atención de Usuarios</t>
  </si>
  <si>
    <t xml:space="preserve">Denuncia Realizada</t>
  </si>
  <si>
    <t xml:space="preserve">La cantidad de denuncias realizadas depende de la demanda externa al organismo.</t>
  </si>
  <si>
    <t xml:space="preserve">Control de Interferencias</t>
  </si>
  <si>
    <t xml:space="preserve">Esta principalmente condicionada por la cantidad de denuncias por interferencia realizadas, donde sobresalieron las provenientes de emisoras.</t>
  </si>
  <si>
    <t xml:space="preserve">Realización de Auditorías Contables</t>
  </si>
  <si>
    <t xml:space="preserve">Debido a los tiempo de cierre que conllevan las auditorías y por otro lado, a la baja de personal. </t>
  </si>
  <si>
    <t xml:space="preserve">Medición de Radiaciones No Ionizantes</t>
  </si>
  <si>
    <t xml:space="preserve">Medición Realizada</t>
  </si>
  <si>
    <t xml:space="preserve">Están operativos todos los equipos de medición, lo que produce un incremento significativo en la cantidad de mediciones con respecto a lo planificado al inicio del año.</t>
  </si>
  <si>
    <t xml:space="preserve">Comprobaciones Técnicas sobre el Espectro Radioeléctrico atribuido a Servicios o Sistemas Radioeléctricos</t>
  </si>
  <si>
    <t xml:space="preserve">Comprobación Técnica Realizada</t>
  </si>
  <si>
    <t xml:space="preserve">Las áreas ejecutoras intensificaron este tipo de tareas.</t>
  </si>
  <si>
    <t xml:space="preserve">Inspección a Servicios de Telecomunicaciones de Telefonía Fija</t>
  </si>
  <si>
    <t xml:space="preserve">En el segundo semestre  se comenzaron a inspeccionar servicios fijos en localidades turísticas y estratégicas del país.</t>
  </si>
  <si>
    <t xml:space="preserve">Inspección a Servicios de Comunicaciones Móviles</t>
  </si>
  <si>
    <t xml:space="preserve">En el segundo semestre, por orden de la superioridad, se agregó a la planificación inicial de Servicios Móviles lugares estratégicos.</t>
  </si>
  <si>
    <t xml:space="preserve">Comprobaciones Técnicas sobre el Espectro Radioeléctrico atribuidos a los Servicios de Comunicaciones Audiovisuales</t>
  </si>
  <si>
    <t xml:space="preserve">En el mes de junio se suspendieron operativos por inconvenientes logísticos. Se detectaron menor cantidad de estaciones que las previstas.</t>
  </si>
  <si>
    <t xml:space="preserve">Inspección de Riesgo Eléctrico</t>
  </si>
  <si>
    <t xml:space="preserve">Localidad Inspeccionada</t>
  </si>
  <si>
    <t xml:space="preserve">Por lineamientos de la superioridad se agregaron servicios fijos para inspeccionar en localidades turísticas y estratégicas del país.</t>
  </si>
  <si>
    <t xml:space="preserve">Fiscalización de Estaciones</t>
  </si>
  <si>
    <t xml:space="preserve">Fiscalización Realizada</t>
  </si>
  <si>
    <t xml:space="preserve">Readecuación de la planificación en el segundo semestre del año, lo cual provocó una baja en la cantidad de Fiscalizaciones de Estaciones Radioeléctricas.</t>
  </si>
  <si>
    <t xml:space="preserve">( 26 - 207 - 17 ) Atención de Usuarios</t>
  </si>
  <si>
    <t xml:space="preserve">Atención de Usuarios del Interior</t>
  </si>
  <si>
    <t xml:space="preserve">Reclamo Solucionado</t>
  </si>
  <si>
    <t xml:space="preserve">Nuevo procedimiento de asignación y procesamiento de denuncias. </t>
  </si>
  <si>
    <t xml:space="preserve">Atención de Usuarios del Área Metropolitana</t>
  </si>
  <si>
    <t xml:space="preserve">Disminución de los ingresos de reclamos .</t>
  </si>
  <si>
    <t xml:space="preserve">( 26 - 207 - 18 ) Administración de Servicios de Tecnologías de la Información y las Comunicaciones</t>
  </si>
  <si>
    <t xml:space="preserve">Homologación de Equipos</t>
  </si>
  <si>
    <t xml:space="preserve">Equipo</t>
  </si>
  <si>
    <t xml:space="preserve">Caída de la demanda.</t>
  </si>
  <si>
    <t xml:space="preserve">Otorg. Autoriz. para Instalación y Puesta en Funcionamiento de Estaciones Radioeléctricas</t>
  </si>
  <si>
    <t xml:space="preserve">Autorización Otorgada</t>
  </si>
  <si>
    <t xml:space="preserve">El otorgamiento de autorizaciones depende del comportamiento de la demanda, ajena al organismo.</t>
  </si>
  <si>
    <t xml:space="preserve">Otorgamiento de Certificados de Operador en Telecomunicaciones</t>
  </si>
  <si>
    <t xml:space="preserve">Certificado Expedido</t>
  </si>
  <si>
    <t xml:space="preserve">Incremento de la demanda de certificados, la cual es ajena al organismo.</t>
  </si>
  <si>
    <t xml:space="preserve">Otorgamiento de Licencias de Radioaficionados</t>
  </si>
  <si>
    <t xml:space="preserve">Durante el año se llevó a cabo el proceso de renovación de licencias de alrededor de 35.000 radioaficionados. El nivel de ejecución está condicionado a la demanda.</t>
  </si>
  <si>
    <t xml:space="preserve">Realización de Auditorías Técnicas</t>
  </si>
  <si>
    <t xml:space="preserve">Mayor solicitud de auditorías técnicas.</t>
  </si>
  <si>
    <t xml:space="preserve">Autorización de Empresas para la Fabricación y/o Comercialización de Equipos Homologados</t>
  </si>
  <si>
    <t xml:space="preserve">Asignación de Recursos de Numeración y Señalizacion</t>
  </si>
  <si>
    <t xml:space="preserve">( 26 - 207 - 20 ) Control de Servicios Postales</t>
  </si>
  <si>
    <t xml:space="preserve">Aumento en los reclamo, en especial en las consultas telefónicas, originado en las irregularidades en los envíos provenientes del exterior y en las compras por internet. Sujeto a demanda.
</t>
  </si>
  <si>
    <t xml:space="preserve">Autorización para Operar en el Mercado Postal</t>
  </si>
  <si>
    <t xml:space="preserve">Autorización Concedida</t>
  </si>
  <si>
    <t xml:space="preserve">Variación  negativa de acuerdo con la cantidad de empresas que abonaron el derecho de inscripción y que cumplieron los requisitos en cada petición.</t>
  </si>
  <si>
    <t xml:space="preserve">Realización de Inspecciones Operativas</t>
  </si>
  <si>
    <t xml:space="preserve">Inspección Realizada</t>
  </si>
  <si>
    <t xml:space="preserve">En los domicilios verificados se pudieron auditar varios servicios en simultáneo. 
</t>
  </si>
  <si>
    <t xml:space="preserve">Intervención en Procedimientos de Apertura de Envíos Caídos en Rezago</t>
  </si>
  <si>
    <t xml:space="preserve">Procedimiento Realizado</t>
  </si>
  <si>
    <t xml:space="preserve">Los operativos se llevan a cabo de acuerdo a la demanda de los operadores postales.</t>
  </si>
  <si>
    <t xml:space="preserve">Certificación de Vehículos Afectados a la Actividad Postal</t>
  </si>
  <si>
    <t xml:space="preserve">Certificado Emitido</t>
  </si>
  <si>
    <t xml:space="preserve">Mayor cantidad de solicitudes presentadas por los administrados, dado un mayor número de empresas cuya renovación operó en el período bajo análisis</t>
  </si>
  <si>
    <t xml:space="preserve">Certificación de Condición de Operador Postal</t>
  </si>
  <si>
    <t xml:space="preserve">Menor cantidad de solicitudes presentadas por los administrados.</t>
  </si>
  <si>
    <t xml:space="preserve">( 26 - 207 - 22 ) Control y Fiscalización de los Servicios de Comunicación Audiovisual</t>
  </si>
  <si>
    <t xml:space="preserve">Otorgamiento de Licencias de Servicios de Comunicación Audiovisual</t>
  </si>
  <si>
    <t xml:space="preserve">Incumplimiento de la documentación necesaria por parte de los peticionantes, lo cual implica el rechazo de la solicitud.</t>
  </si>
  <si>
    <t xml:space="preserve">Fiscalización de Contenidos Audiovisuales</t>
  </si>
  <si>
    <t xml:space="preserve">Hora de Visualización</t>
  </si>
  <si>
    <t xml:space="preserve">Implementación del programa REDMINE que permite la correcta asignación de tareas y horas de fiscalización al personal y un control minucioso en el cumplimiento de las mismas.</t>
  </si>
  <si>
    <t xml:space="preserve">( 26 - 207 - 23 ) Enseñanza, Capacitación y Habilitación</t>
  </si>
  <si>
    <t xml:space="preserve">Formación y Habilitación de Locutores y Operadores</t>
  </si>
  <si>
    <t xml:space="preserve">Habilitado</t>
  </si>
  <si>
    <t xml:space="preserve">Variación programática de los cronogramas de exámenes finales que se desarrollan en las distintas instituciones adscriptas al ISER.</t>
  </si>
  <si>
    <t xml:space="preserve">( 26 - 207 - 24 ) Administración y Gestión de Proyecto de Fomento y Desarrollo</t>
  </si>
  <si>
    <t xml:space="preserve">Asistencia Financiera - FOMECA</t>
  </si>
  <si>
    <t xml:space="preserve">Subsidio Otorgado</t>
  </si>
  <si>
    <t xml:space="preserve">Los reglamentos de los concursos fueron modificados, provocando el corrimiento de las fechas de cierre de los mismos. Quedaron líneas pendientes para el primer trimestre del próximo año.</t>
  </si>
  <si>
    <t xml:space="preserve">( 26 - 366 ) Ministerio de Modernización</t>
  </si>
  <si>
    <t xml:space="preserve">( 26 - 366 - 21 ) Integración de la Infraestructura Tecnológica</t>
  </si>
  <si>
    <t xml:space="preserve">1.3</t>
  </si>
  <si>
    <t xml:space="preserve">UE: Subsecretaría de Tecnología y Ciberseguridad</t>
  </si>
  <si>
    <t xml:space="preserve">Interconexión de Redes</t>
  </si>
  <si>
    <t xml:space="preserve">Ministerio Incorporado</t>
  </si>
  <si>
    <t xml:space="preserve">Mayor cantidad de Ministerios incorporados.</t>
  </si>
  <si>
    <t xml:space="preserve">Migración de Datacenters a Base Unica del Estado</t>
  </si>
  <si>
    <t xml:space="preserve">Ministerio Migrado</t>
  </si>
  <si>
    <t xml:space="preserve">( 26 - 366 - 22 ) Desarrollo de los Recursos Humanos del Sector Público</t>
  </si>
  <si>
    <t xml:space="preserve">UE: Secretaría de Empleo Público</t>
  </si>
  <si>
    <t xml:space="preserve">Capacitación de Agentes Públicos</t>
  </si>
  <si>
    <t xml:space="preserve">Asistencia Técnica en Capacitación a Instituciones Públicas</t>
  </si>
  <si>
    <t xml:space="preserve">Unidad de Capacitación Asistida</t>
  </si>
  <si>
    <t xml:space="preserve">Análisis de Dotaciones de la Administración Pública Nacional</t>
  </si>
  <si>
    <t xml:space="preserve">Reparticiones con Informes Finalizados</t>
  </si>
  <si>
    <t xml:space="preserve">Cambios de objetivos dentro de la gestión.</t>
  </si>
  <si>
    <t xml:space="preserve">Realización de Concurso de Cargos de la Administración Pública Nacional</t>
  </si>
  <si>
    <t xml:space="preserve">Cargo Convocado</t>
  </si>
  <si>
    <t xml:space="preserve">Priorización del objetivo.</t>
  </si>
  <si>
    <t xml:space="preserve">Capacitación en Provincias y Municipios en el Marco del Plan Federal</t>
  </si>
  <si>
    <t xml:space="preserve">Alumnos Inscriptos</t>
  </si>
  <si>
    <t xml:space="preserve">Cambios de objetivos en la gestión.</t>
  </si>
  <si>
    <t xml:space="preserve">( 26 - 366 - 23 ) Impulso a la Iniciativa País Digital</t>
  </si>
  <si>
    <t xml:space="preserve">UE: Secretaría País Digital</t>
  </si>
  <si>
    <t xml:space="preserve">Integración Colaboración a Municipios en Temáticas Digitales</t>
  </si>
  <si>
    <t xml:space="preserve">Producto Implementado</t>
  </si>
  <si>
    <t xml:space="preserve">Habilitación de Puntos Diogitales</t>
  </si>
  <si>
    <t xml:space="preserve">Puntos Digitales en Funcionamiento</t>
  </si>
  <si>
    <t xml:space="preserve">Menor cantidad de puntos digitales en funcionamiento.</t>
  </si>
  <si>
    <t xml:space="preserve">Promoción de Productos Digitales a la Ciudadania</t>
  </si>
  <si>
    <t xml:space="preserve">Atrasos en la licitación.</t>
  </si>
  <si>
    <t xml:space="preserve">( 26 - 366 - 24 ) Fortalecimiento de la Gestión e Innovación Pública</t>
  </si>
  <si>
    <t xml:space="preserve">UE: Secretaría de Gestión e Innovación Pública</t>
  </si>
  <si>
    <t xml:space="preserve">Implementación de Servicio de Trámites Online a la Ciudadania (Mi Argentina)</t>
  </si>
  <si>
    <t xml:space="preserve">Usuario Registrado</t>
  </si>
  <si>
    <t xml:space="preserve">Relevamiento y Publicación de Datos Públicos (Plan Apertura de Gestión)</t>
  </si>
  <si>
    <t xml:space="preserve">Activo de Datos Públicos</t>
  </si>
  <si>
    <t xml:space="preserve">Modernización del Sistema de Salud</t>
  </si>
  <si>
    <t xml:space="preserve">Centro Conectado</t>
  </si>
  <si>
    <t xml:space="preserve">( 26 - 366 - 25 ) Modernización Administrativa</t>
  </si>
  <si>
    <t xml:space="preserve">UE: Secretaría de Modernización Administrativa</t>
  </si>
  <si>
    <t xml:space="preserve">Sistema de Compras</t>
  </si>
  <si>
    <t xml:space="preserve">Organismos con Sistemas de Compras</t>
  </si>
  <si>
    <t xml:space="preserve">Atraso en el proceso de licitatorio.</t>
  </si>
  <si>
    <t xml:space="preserve">Sistema de Contrataciones</t>
  </si>
  <si>
    <t xml:space="preserve">Organismos con Sistema de Contrataciones</t>
  </si>
  <si>
    <t xml:space="preserve">Cambios de Objetivos dentro de la Gestión.</t>
  </si>
  <si>
    <t xml:space="preserve">Sistema Gestión Documentos Electrónicos (GDE)</t>
  </si>
  <si>
    <t xml:space="preserve">Organismos con Sistema GDE</t>
  </si>
  <si>
    <t xml:space="preserve">Se logró implementar en más organismos el Sistema GDE.</t>
  </si>
  <si>
    <t xml:space="preserve">Sistema Trámite a Distancia (TAD)</t>
  </si>
  <si>
    <t xml:space="preserve">Organismos con Sistemas TAD</t>
  </si>
  <si>
    <t xml:space="preserve"> TOTAL PROGRAMAS BAJO SEGUIMIENTO DE MINISTERIO DE MODERNIZACIÓN</t>
  </si>
  <si>
    <t xml:space="preserve">( 30 ) Ministerio del Interior, Obras Públicas y Vivienda</t>
  </si>
  <si>
    <t xml:space="preserve">( 30 - 108 ) Instituto Nacional del Agua</t>
  </si>
  <si>
    <t xml:space="preserve">( 30 - 108 - 16 ) Desarrollo de la Ciencia y Técnica del Agua</t>
  </si>
  <si>
    <t xml:space="preserve">3.5</t>
  </si>
  <si>
    <t xml:space="preserve">UE: Instituto Nacional del Agua</t>
  </si>
  <si>
    <t xml:space="preserve">Se realizó  el XXVIII Congreso Latinoamericano de Hidraulica 2018 del 18 al 21 de Septiembre en la Universidad Catolica Argentina.</t>
  </si>
  <si>
    <t xml:space="preserve">Análisis Químicos Especializados</t>
  </si>
  <si>
    <t xml:space="preserve"> Se redujeron las campañas y el monitoreo de agua superficial. Acumar las realizo por licitación pública. </t>
  </si>
  <si>
    <t xml:space="preserve">Servicios de Información Hidrometeorológica</t>
  </si>
  <si>
    <t xml:space="preserve">Se ha superado la meta prevista, debido a informes de situación para la Secretaria de Protección Civil.</t>
  </si>
  <si>
    <t xml:space="preserve">Proyecto Terminado</t>
  </si>
  <si>
    <t xml:space="preserve">Difusión de Investigaciones Técnicas</t>
  </si>
  <si>
    <t xml:space="preserve">Se ha superado la meta prevista de publicaciones debido a la participación en 4º Encuentro de Investigadores en Formación en Recursos Hídricos (IFRH).</t>
  </si>
  <si>
    <t xml:space="preserve">( 30 - 200 ) Registro Nacional de las Personas</t>
  </si>
  <si>
    <t xml:space="preserve">( 30 - 200 - 16 ) Identificación, Registro y Clasificación del Potencial Humano Nacional</t>
  </si>
  <si>
    <t xml:space="preserve">1.5</t>
  </si>
  <si>
    <t xml:space="preserve">UE: Registro Nacional de las Personas</t>
  </si>
  <si>
    <t xml:space="preserve">Emisión Documento Nacional de Identidad</t>
  </si>
  <si>
    <t xml:space="preserve">Documento</t>
  </si>
  <si>
    <t xml:space="preserve">La demanda de DNI por parte de la ciudadanía, no alcanzó los niveles esperados. Adicionalmente, la falta de insumos afectó la producción.</t>
  </si>
  <si>
    <t xml:space="preserve">Difusión de Temas de Población</t>
  </si>
  <si>
    <t xml:space="preserve">Se realizó la publicación de dos nuevos ejemplares del Boletín Interno de la Dirección Nacional de Población, con el objetivo de diseminar información inmediata y mantener informados al equipo, retroalimentar los procesos informativos, divulgar las líneas estratégicas para que todos manejen el mismo lenguaje, unificar información por medio de comunicación oficial, dinamizar flujos informativos verticales todo ello para generar y consolidar un ameno clima laboral.</t>
  </si>
  <si>
    <t xml:space="preserve">Capacitación a Organismos no Gubernamentales</t>
  </si>
  <si>
    <t xml:space="preserve">Seminario</t>
  </si>
  <si>
    <t xml:space="preserve">Se dictaron seminarios adicionales sobre violencia de género y adultos mayores</t>
  </si>
  <si>
    <t xml:space="preserve">Emisión de Pasaportes</t>
  </si>
  <si>
    <t xml:space="preserve">Se emiten los pasaportes a demanda de los ciudadanos.</t>
  </si>
  <si>
    <t xml:space="preserve">( 30 - 201 ) Dirección Nacional de Migraciones</t>
  </si>
  <si>
    <t xml:space="preserve">( 30 - 201 - 16 ) Control de Ingresos y Egresos, Admisión y Permanencia de Personas dentro del Territorio Nacional</t>
  </si>
  <si>
    <t xml:space="preserve">UE: Dirección Nacional de Migraciones</t>
  </si>
  <si>
    <t xml:space="preserve">Registro de Ingresos y Egresos</t>
  </si>
  <si>
    <t xml:space="preserve">Han incidido variables macroeconómicas (como la paridad cambiaria) que impactaron en el turismo y razones climáticas.</t>
  </si>
  <si>
    <t xml:space="preserve">Agente Aprobado</t>
  </si>
  <si>
    <t xml:space="preserve">En el cuarto trimestre con la capacitación de nuevos agentes por Programa MOBI y refuerzos internos para la temporada estival (diciembre-marzo) se ha logrado superar lo programado</t>
  </si>
  <si>
    <t xml:space="preserve">Curso Dictado</t>
  </si>
  <si>
    <t xml:space="preserve">Importante incidencia de la suspensión temporaria de viáticos y la priorización de recursos hacia otras acciones del programa</t>
  </si>
  <si>
    <t xml:space="preserve">Expedición de Certificados</t>
  </si>
  <si>
    <t xml:space="preserve">En virtud de que existe una creciente digitalización de las residencias, más migrantes pueden realizar sus trámites ante la Anses y el Renaper sin necesidad de tramitar previamente un certificado de radicación actualizado.</t>
  </si>
  <si>
    <t xml:space="preserve">Habilitación de Salidas</t>
  </si>
  <si>
    <t xml:space="preserve">El desvío se debe a la ejecución de mecanismos activos de regulación migratoria, aplicación de nuevos criterios normativos y la ejecución de exención de tasa retributiva de servicios por razones humanitarias y/o vulnerabilidad en colaboración con dependencias consulares, entidades sociales y requerimientos judiciales.</t>
  </si>
  <si>
    <t xml:space="preserve">Otorgamiento de Permisos de Ingresos</t>
  </si>
  <si>
    <t xml:space="preserve">Se recibió una mayor demanda de trámites, atendiendo a la previsión que actualmente se evidencia de parte de los extranjeros respecto de ingresar al país con la categoría pretendida desde el inicio.</t>
  </si>
  <si>
    <t xml:space="preserve">Prórrogas de Permanencia</t>
  </si>
  <si>
    <t xml:space="preserve">En virtud de lo expuesto por la Dirección de Radicaciones, se entiende que lo referido obedece entre otras causas a un abuso en el sistema de turnos en el que los migrantes reservan más de 3 o 4 turnos por personas utilizando sólo uno de ellos, dado que la programación se realiza en base a una estimación de turnos solicitados</t>
  </si>
  <si>
    <t xml:space="preserve">Otorgamiento de Radicaciones</t>
  </si>
  <si>
    <t xml:space="preserve">A raíz de la implementación del Sistema RADEX - Radicación a distancia en el mes de Octubre de 2018 el impacto  de la demanda de radicaciones en el cuarto trimestre fue sustancialmente mayor respecto a lo programado</t>
  </si>
  <si>
    <t xml:space="preserve">Regularización Situación de Extranjeros</t>
  </si>
  <si>
    <t xml:space="preserve">Extranjero Irregular Contactado</t>
  </si>
  <si>
    <t xml:space="preserve">Se observa que la cantidad de extranjeros irregulares hallados en el marco de operativos de permanencia es superior a lo programado debido al incremento de operativos realizados.</t>
  </si>
  <si>
    <t xml:space="preserve">Extranjero Regular Contactado</t>
  </si>
  <si>
    <t xml:space="preserve">Aplicación Régimen de Sanciones</t>
  </si>
  <si>
    <t xml:space="preserve">Acta Labrada</t>
  </si>
  <si>
    <t xml:space="preserve">Se realizó una mayor cantidad de operativos de control de permanencia</t>
  </si>
  <si>
    <t xml:space="preserve">Aplicación de Sanciones Ley Migratoria</t>
  </si>
  <si>
    <t xml:space="preserve">Expulsión Efectivizada</t>
  </si>
  <si>
    <t xml:space="preserve">El cumplimiento de lo proyectado no depende exclusivamente de la DNM pudiendo variar los datos de acuerdo a los tiempos que imprima la justicia.</t>
  </si>
  <si>
    <t xml:space="preserve">Documentación de Extranjeros</t>
  </si>
  <si>
    <t xml:space="preserve">DNI para Extranjeros Emitido</t>
  </si>
  <si>
    <t xml:space="preserve">Se presentaron desperfectos técnicos de la impresora y terminadora grabadora láser y demoras en su reparación, situaciones que provocaron paro de actividades en diferentes ocasiones.</t>
  </si>
  <si>
    <t xml:space="preserve">Otorgamiento de Autorizaciones de Viaje Electrónicas</t>
  </si>
  <si>
    <t xml:space="preserve">Autorización</t>
  </si>
  <si>
    <t xml:space="preserve">Se presenta un desvío explicado por factores asociados a la demanda</t>
  </si>
  <si>
    <t xml:space="preserve">Facilitación Ingreso a País Extranjero</t>
  </si>
  <si>
    <t xml:space="preserve">Verificación de Aptitud Migratoria</t>
  </si>
  <si>
    <t xml:space="preserve">Verificación</t>
  </si>
  <si>
    <t xml:space="preserve">Diseño de Protocolos de Actuación en Control Migratorio</t>
  </si>
  <si>
    <t xml:space="preserve">Protocolo Diseñado</t>
  </si>
  <si>
    <t xml:space="preserve">Prevención e Investigación de Delitos Inherentes al CICRES</t>
  </si>
  <si>
    <t xml:space="preserve">Participación</t>
  </si>
  <si>
    <t xml:space="preserve">( 30 - 325 ) Ministerio del Interior, Obras Públicas y Vivienda (Gastos Propios)</t>
  </si>
  <si>
    <t xml:space="preserve">( 30 - 325 - 16 ) Impulso al Desarrollo del Sistema Democrático y Relaciones con la Comunidad</t>
  </si>
  <si>
    <t xml:space="preserve">UE: Secretaría de Asuntos Políticos y Fortalecimiento Institucional</t>
  </si>
  <si>
    <t xml:space="preserve">Asistencia Financiera a Partidos Políticos</t>
  </si>
  <si>
    <t xml:space="preserve">Subsidio</t>
  </si>
  <si>
    <t xml:space="preserve">Capacitación de Dirigentes Políticos y Sociales</t>
  </si>
  <si>
    <t xml:space="preserve">Se lanzó la plataforma virtual, la cual incremento personas capacitadas.</t>
  </si>
  <si>
    <t xml:space="preserve">Edición de la Revista - Libro "Capacitación Política"</t>
  </si>
  <si>
    <t xml:space="preserve">Ejemplar Impreso</t>
  </si>
  <si>
    <t xml:space="preserve">Cada una de las asistencias brindadas por el Instituto Nacional de Capacitación Política está destinada a la producción de manuales de participación ciudadana, mientras que se está trabajando con remanentes de otros manuales institucionales al mismo tiempo que se encuentran en proceso de rediseño, razón por la cual no se están imprimiendo ejemplares de la revista de capacitación política. </t>
  </si>
  <si>
    <t xml:space="preserve">Asistencia Técnica y Capacitación</t>
  </si>
  <si>
    <t xml:space="preserve">Los cambios de estructura operados a raíz de la modificación de la Ley de Ministerios derivaron en mayores solicitudes de asistencia de las que había previsto esta Dirección</t>
  </si>
  <si>
    <t xml:space="preserve">Fortalecimiento Institucional y Promoción de la Participación Ciudadana</t>
  </si>
  <si>
    <t xml:space="preserve">Taller</t>
  </si>
  <si>
    <t xml:space="preserve">Existió una falla en la plataforma/diseño del registro que está impidiendo la carga de audiencias de muchos operadores y sujetos obligatorios, por lo que se debieron suspender las capacitaciones del registro de audiencias, hasta tanto se encontrara una solución al problema. </t>
  </si>
  <si>
    <t xml:space="preserve">( 30 - 325 - 17 ) Cooperación, Asistencia Técnica y Capacitación a Municipios</t>
  </si>
  <si>
    <t xml:space="preserve">UE: Secretaría de Asuntos Municipales</t>
  </si>
  <si>
    <t xml:space="preserve">Fortalecimiento del Rol de los Municipios como Catalizador de Procesos de Desarrollo Local</t>
  </si>
  <si>
    <t xml:space="preserve">Existió un retraso en el circuito administrativo que se refleja en el avance y pago del subsidio a los municipios.</t>
  </si>
  <si>
    <t xml:space="preserve">Realización de Estudios de Pre-Inversión</t>
  </si>
  <si>
    <t xml:space="preserve">Se implementó como modalidad de contratación de consultores la selección basada en calidad y costo (SBCC), lo cual implica una mayor demanda de tiempo de selección y ejecución como así también de celebración de pasos administrativos obligatorios y regulados por las Políticas de Selección de Consultores del BID, dejando de lado las selecciones de consultores individuales.</t>
  </si>
  <si>
    <t xml:space="preserve">Estudio General Finalizado</t>
  </si>
  <si>
    <t xml:space="preserve">Se produjo un afianzamiento de la nueva estructura y la revisión de los procesos y procedimientos de la Dirección</t>
  </si>
  <si>
    <t xml:space="preserve">( 30 - 325 - 34 ) Iniciativas Complementarias de Interior</t>
  </si>
  <si>
    <t xml:space="preserve">1.8</t>
  </si>
  <si>
    <t xml:space="preserve">UE: Secretaría de Interior</t>
  </si>
  <si>
    <t xml:space="preserve">Menor demanda por parte de público en general, investigadores o colegios que soliciten material o visitas guiadas.</t>
  </si>
  <si>
    <t xml:space="preserve">Asistencia Técnica Archivística</t>
  </si>
  <si>
    <t xml:space="preserve">Organismo Asesorado</t>
  </si>
  <si>
    <t xml:space="preserve">Menor demanda por parte de los organismos públicos y privados que hacen uso de esta oferta de capacitación.</t>
  </si>
  <si>
    <t xml:space="preserve">Digitalización de Documentos</t>
  </si>
  <si>
    <t xml:space="preserve">Folio Digitalizado</t>
  </si>
  <si>
    <t xml:space="preserve">Se verifica un fuerte incremento en la digitalización a partir del convenio con FamilySearch que posibilitó el inicio de la digitalización de Sucesiones del Depto. de Documentos Escritos.</t>
  </si>
  <si>
    <t xml:space="preserve">Digitalización y Catalogación del Acervo Fotográfico</t>
  </si>
  <si>
    <t xml:space="preserve">Fotografía</t>
  </si>
  <si>
    <t xml:space="preserve">El departamento de fotografía encaró una reorganización funcional que posibilitó un incremento de la producción.</t>
  </si>
  <si>
    <t xml:space="preserve">Digitalización de Archivos Audiovisuales</t>
  </si>
  <si>
    <t xml:space="preserve">Hora</t>
  </si>
  <si>
    <t xml:space="preserve">El nuevo storage adquirido aún no se encuentra operativo por falta de capacidad de almacenamiento en el servidor</t>
  </si>
  <si>
    <t xml:space="preserve">( 30 - 325 - 37 ) Acciones del Programa "Hábitat Nación" (7)</t>
  </si>
  <si>
    <t xml:space="preserve">3.7</t>
  </si>
  <si>
    <t xml:space="preserve">UE: Secretaría de Vivienda y Hábitat</t>
  </si>
  <si>
    <t xml:space="preserve">Intervenciones de Mejoramiento Integral del Hábitat en Barrios Precarios</t>
  </si>
  <si>
    <t xml:space="preserve">Escritura Firmada</t>
  </si>
  <si>
    <t xml:space="preserve">Las Unidades Ejecutoras argumentan demoras en la aprobación de mensuras, relevamientos de campo, conformación de legajos y de escrituras</t>
  </si>
  <si>
    <t xml:space="preserve">Nueva Area de Intervención</t>
  </si>
  <si>
    <t xml:space="preserve">Demoras en los procesos licitatorios correspondientes a intervenciones con financiamiento externo, que provocaron retrasos en el inicio de nuevas áreas.</t>
  </si>
  <si>
    <t xml:space="preserve">Intervenciones de Mejoramiento Integral del Hábitat en Localidades Vulnerables</t>
  </si>
  <si>
    <t xml:space="preserve">Obra de Infraestructura Urbana</t>
  </si>
  <si>
    <t xml:space="preserve">Obra Terminada</t>
  </si>
  <si>
    <t xml:space="preserve">Se cerró un programa de financiamiento externo antes de lo contemplado originalmente lo que produjo una aceleración de la ejecución de las obras.</t>
  </si>
  <si>
    <t xml:space="preserve">Familia Atendida</t>
  </si>
  <si>
    <t xml:space="preserve">( 30 - 325 - 38 ) Acciones de Vivienda y Desarrollo Urbano</t>
  </si>
  <si>
    <t xml:space="preserve">Construcción de Viviendas</t>
  </si>
  <si>
    <t xml:space="preserve">Vivienda Terminada</t>
  </si>
  <si>
    <t xml:space="preserve">Demora en el tramite de pago de los certificados</t>
  </si>
  <si>
    <t xml:space="preserve">Construcción de Viviendas a través de Asociaciones Público Privadas</t>
  </si>
  <si>
    <t xml:space="preserve">Se estimo una cantidad de viviendas finalizadas, en función al avance físico de las obras en cartera, pero no presentaron los certificados que alcancen el 100%, con lo cual impactaran recién a principios de 2019</t>
  </si>
  <si>
    <t xml:space="preserve">Ejecución de Obras de Mejoramiento Habitacional</t>
  </si>
  <si>
    <t xml:space="preserve">Mejoramiento Habitacional Terminado</t>
  </si>
  <si>
    <t xml:space="preserve">Demora en la certificación de parte del Ente Ejecutor</t>
  </si>
  <si>
    <t xml:space="preserve">Acciones de Regularización Dominial</t>
  </si>
  <si>
    <t xml:space="preserve">Escritura Entregada</t>
  </si>
  <si>
    <t xml:space="preserve">Se logró regularizar la situación de certificados correspondientes a viviendas finalizadas en 2017</t>
  </si>
  <si>
    <t xml:space="preserve">Ejecución de Obra de Infraestructura Urbana</t>
  </si>
  <si>
    <t xml:space="preserve">Demora en la certificación de parte del Ente Ejecutor </t>
  </si>
  <si>
    <t xml:space="preserve">( 30 - 325 - 66 ) Prevención Sísmica</t>
  </si>
  <si>
    <t xml:space="preserve">UE: Secretaría de Obras Públicas</t>
  </si>
  <si>
    <t xml:space="preserve">Operación y Mantenimiento de la Red Nacional de Estaciones Sismológicas</t>
  </si>
  <si>
    <t xml:space="preserve">Operación y Mantenimiento de la Red Nacional de Acelerógrafos</t>
  </si>
  <si>
    <t xml:space="preserve">Estudios en Sismología e Ingeniería Sismorresistente</t>
  </si>
  <si>
    <t xml:space="preserve">Estudio Elaborado</t>
  </si>
  <si>
    <t xml:space="preserve">Se realizon estudios en ingeniería sismorresistente no previstos.</t>
  </si>
  <si>
    <t xml:space="preserve">Capacitación en Prevención Sísmica</t>
  </si>
  <si>
    <t xml:space="preserve">Aumentaron significativamente los cursos de capacitación en prevención sísmica debido a la difusión intensiva realizada a través de la página web del Instituto.</t>
  </si>
  <si>
    <t xml:space="preserve">Capacitación sobre la Aplicación de Reglamentos para Construcciones Sismorresistentes</t>
  </si>
  <si>
    <t xml:space="preserve">Ante la inminente aprobación de la Parte I del Reglamento Argentino para Construcciones Sismorresisntentes por parte del Secretario de Planificación Territorial y Coordinación de Obra Pública, los requerimientos de capacitación aumentaron considerablemente en relación con lo programado.</t>
  </si>
  <si>
    <t xml:space="preserve">Visitas Didácticas sobre Concientización Sísmica</t>
  </si>
  <si>
    <t xml:space="preserve">Visita Didáctica Realizada</t>
  </si>
  <si>
    <t xml:space="preserve">El programa "Ejes Transversales" se puso en marcha para brindar a los docentes las herramientas necesarias para transferir conocimientos de distintas problemáticas que afectan a toda la población. Al estar capacitados los docentes, las capacitaciónes a los alumnos se dan en las instituciones escolares lo que redujo el numero de visitas didácticas al Instituto Nacional de Prevención Sísmica.</t>
  </si>
  <si>
    <t xml:space="preserve">( 30 - 325 - 72 ) Formulación, Programación, Ejecución y Control de Obras Públicas</t>
  </si>
  <si>
    <t xml:space="preserve">2.3</t>
  </si>
  <si>
    <t xml:space="preserve">4.3</t>
  </si>
  <si>
    <t xml:space="preserve">4.7</t>
  </si>
  <si>
    <t xml:space="preserve">UE: Subsecretaría de Obras Públicas</t>
  </si>
  <si>
    <t xml:space="preserve">Mejora en la Infraestructura del Servicio de Salud</t>
  </si>
  <si>
    <t xml:space="preserve">Obra Finalizada</t>
  </si>
  <si>
    <t xml:space="preserve">Redefinición en las prioridades de ejecución</t>
  </si>
  <si>
    <t xml:space="preserve">Fomento y Mejora en la Infraestructura Urbana ( Renovación urbana)</t>
  </si>
  <si>
    <t xml:space="preserve">Las obras de Renovación Urbana no se ejecutarán más por el Programa 72 ni por la Subsecretaría de Obra Pública Federal. Fueron trasladadas en su totalidad a la Secretaría de Infraestructura Urbana.</t>
  </si>
  <si>
    <t xml:space="preserve">Mejora en la Infraestructura de Edificios Religiosos, Culturales y de Patrimonio</t>
  </si>
  <si>
    <t xml:space="preserve">Mejora en la Infraestructura  Social</t>
  </si>
  <si>
    <t xml:space="preserve">( 30 - 325 - 73 ) Recursos Hídricos</t>
  </si>
  <si>
    <t xml:space="preserve">3.8</t>
  </si>
  <si>
    <t xml:space="preserve">UE: Subsecretaría de Recursos Hídricos</t>
  </si>
  <si>
    <t xml:space="preserve">Fomento del Uso Racional del Agua</t>
  </si>
  <si>
    <t xml:space="preserve">Micromedidor entregado</t>
  </si>
  <si>
    <t xml:space="preserve">Se entregó un excedente de año 2017 no contemplado en la programación 2018</t>
  </si>
  <si>
    <t xml:space="preserve">Adaptación a Excesos Hídricos de Núcleos Urbanos, Áreas Rurales y Sectores Productivos</t>
  </si>
  <si>
    <t xml:space="preserve">Proyecto de Prevención de Inundación Terminado</t>
  </si>
  <si>
    <t xml:space="preserve">Retrasos de obras por parte de las Municipalidades y Provincias</t>
  </si>
  <si>
    <t xml:space="preserve">( 30 - 325 - 87 ) Apoyo para el Desarrollo de la Infraestructura Educativa (BID Nº 1966/OC-2, BID Nº 2424/OC-AR, BID Nº 2940/OC-AR</t>
  </si>
  <si>
    <t xml:space="preserve">Construcción de Escuelas</t>
  </si>
  <si>
    <t xml:space="preserve">Escuela Construida</t>
  </si>
  <si>
    <t xml:space="preserve">Se finalizaron obras que estaban retrasadas del ejercicio 2017</t>
  </si>
  <si>
    <t xml:space="preserve">Asistencia Financiera para Obras en Universidades  Nacionales</t>
  </si>
  <si>
    <t xml:space="preserve">Se finalizó una obra que estaba retrasada del ejercicio 2017.</t>
  </si>
  <si>
    <t xml:space="preserve">( 30 - 612 ) Tribunal de Tasaciones de la Nación</t>
  </si>
  <si>
    <t xml:space="preserve">( 30 - 612 - 54 ) Tasación de Bienes</t>
  </si>
  <si>
    <t xml:space="preserve">UE: Tribunal de Tasaciones de la Nación</t>
  </si>
  <si>
    <t xml:space="preserve">Tasaciones Especiales y Judiciales</t>
  </si>
  <si>
    <t xml:space="preserve">Tasación</t>
  </si>
  <si>
    <t xml:space="preserve">La implementación del sistema de expediente electrónico a fines de 2018 causó una merma en el ingreso de las solicitudes hasta que los organismos solicitantes se adaptaron a su uso.  Asimismo, los movimientos cambiarios obligaron a recalcular los valores de referencia, provocando que una cantidad de procesos de tasación quedaran en suspenso.</t>
  </si>
  <si>
    <t xml:space="preserve">Valuación de Bienes para Fines Contables</t>
  </si>
  <si>
    <t xml:space="preserve">El personal fue afectado a la realización de tasaciones especiales y judiciales e informes judiciales.</t>
  </si>
  <si>
    <t xml:space="preserve">( 30 - 613 ) Ente Nacional de Obras Hídricas de Saneamiento</t>
  </si>
  <si>
    <t xml:space="preserve">( 30 - 613 - 20 ) Asistencia Técnico - Financiera y Desarrollo de Infraestructura para el Saneamiento</t>
  </si>
  <si>
    <t xml:space="preserve">5.1</t>
  </si>
  <si>
    <t xml:space="preserve">UE: Ente Nacional de Obras Hídricas de Saneamiento</t>
  </si>
  <si>
    <t xml:space="preserve">Habilitación de Obras de Abastecimiento para Pequeños Centros Urbanos (BID VII)</t>
  </si>
  <si>
    <t xml:space="preserve">Obra Habilitada</t>
  </si>
  <si>
    <t xml:space="preserve">Existen obras que adeudan certificado final de obra o quedan pendientes certificados de los primeros meses del año.</t>
  </si>
  <si>
    <t xml:space="preserve">Habilitación de Obras Especiales de Agua Potable y Saneamiento</t>
  </si>
  <si>
    <t xml:space="preserve">Las obras se encuentran en gestiones administrativas para enviar los certificados finales, o  se demoraron por inconvenientes en la licitación a cargo del Ente Ejecutor. </t>
  </si>
  <si>
    <t xml:space="preserve">Expansión de Redes de Agua y Cloacas (PAST)</t>
  </si>
  <si>
    <t xml:space="preserve">Se firmaron adendas de obras que estaban paralizadas. Adicionalmente, se destaca la eficiencia de los entes ejecutores.</t>
  </si>
  <si>
    <t xml:space="preserve">Habilitación de Obras de Aprovisionamiento de Agua</t>
  </si>
  <si>
    <t xml:space="preserve">La obra acueducto Los Juries amplió el plazo de ejecución</t>
  </si>
  <si>
    <t xml:space="preserve">Ejecución de Proyectos de Infraestructura de Agua Potable y Saneamiento</t>
  </si>
  <si>
    <t xml:space="preserve">Retrasos por inclemencias climáticas, problemas en la provisión electrica, atrasos en la ejecución de obras por problemas con la empresa contratista.</t>
  </si>
  <si>
    <t xml:space="preserve">( 30 - 656 ) Organismo Regulador de Seguridad de Presas</t>
  </si>
  <si>
    <t xml:space="preserve">( 30 - 656 - 17 ) Control de Seguridad de Presas</t>
  </si>
  <si>
    <t xml:space="preserve">UE: Organismo Regulador de Seguridad de Presas</t>
  </si>
  <si>
    <t xml:space="preserve">Asistencia Técnica a Entidades</t>
  </si>
  <si>
    <t xml:space="preserve">Entidad Asistida</t>
  </si>
  <si>
    <t xml:space="preserve">Durante el ejercicio 2018 se registraron en forma creciente  requerimientos de Asistencia Técnica extraordinarios a los programados.</t>
  </si>
  <si>
    <t xml:space="preserve">Inspeccion General de Presas</t>
  </si>
  <si>
    <t xml:space="preserve">Surgieron inspecciones adicionales a las programadas originadas en la necesidad de tareas de mantenimiento.</t>
  </si>
  <si>
    <t xml:space="preserve">Fiscalización de Ensayos de Equipos Hidroelectromecanicos</t>
  </si>
  <si>
    <t xml:space="preserve">Por tareas de mantenimiento se efectuaron Ensayos extraordinarios a los programados oportunamente.</t>
  </si>
  <si>
    <t xml:space="preserve">Fiscalización de Informes Comportamiento de Presas y Obras Complementarias</t>
  </si>
  <si>
    <t xml:space="preserve">Fiscalización de Ejercitación de PADE</t>
  </si>
  <si>
    <t xml:space="preserve">La Fiscalización PADE Dique Florentino Ameghino- Hidroeléctrica Ameghino S.A. se encuentra  pendiente por cambios en personal de la hidroeléctrica.</t>
  </si>
  <si>
    <t xml:space="preserve">Fiscalización de Auditoría Técnica de Obras</t>
  </si>
  <si>
    <t xml:space="preserve">Campañas de Comunicación Educativa sobre Seguridad de Presas</t>
  </si>
  <si>
    <t xml:space="preserve">Se realizaron acciones extraordinarias de Comunicación Educativa destinada a público universitario de postgrado, con una alta convocatoria tanto en Ciudad Autónoma de Buenos Aires como en la ciudad de Salta.</t>
  </si>
  <si>
    <t xml:space="preserve">Campaña de Divulgación Institucional y Concientización  sobre Seguridad de Presas</t>
  </si>
  <si>
    <t xml:space="preserve">Público Participante</t>
  </si>
  <si>
    <t xml:space="preserve">Debido a razones  de agenda de la Intendencia de Las Termas de Río Hondo no se pudo realizar  la acción de periodismo de concientización con el Municipio.</t>
  </si>
  <si>
    <t xml:space="preserve"> TOTAL PROGRAMAS BAJO SEGUIMIENTO DE MINISTERIO DEL INTERIOR, OBRAS PÚBLICAS Y VIVIENDA</t>
  </si>
  <si>
    <t xml:space="preserve">( 35 ) Ministerio de Relaciones Exteriores y Culto</t>
  </si>
  <si>
    <t xml:space="preserve">( 35 - 307 ) Ministerio de Relaciones Exteriores y Culto</t>
  </si>
  <si>
    <t xml:space="preserve">( 35 - 307 - 16 ) Acciones Diplomáticas de Política Exterior</t>
  </si>
  <si>
    <t xml:space="preserve">1.4</t>
  </si>
  <si>
    <t xml:space="preserve">UE: Secretaría de Relaciones Exteriores</t>
  </si>
  <si>
    <t xml:space="preserve">Representación Diplomática en el Exterior</t>
  </si>
  <si>
    <t xml:space="preserve">Embajada Argentina</t>
  </si>
  <si>
    <t xml:space="preserve">Demarcación de Límites Internacionales</t>
  </si>
  <si>
    <t xml:space="preserve">Campaña</t>
  </si>
  <si>
    <t xml:space="preserve">Por razones presupuestarias se reprogramaron para el ejercicio 2019 las Campañas con Brasil y Bolivia (2da. Parte), mientras que la Campaña con Paraguay programada en 2 etapas se realizó en una.</t>
  </si>
  <si>
    <t xml:space="preserve">Representación Consular en el Exterior</t>
  </si>
  <si>
    <t xml:space="preserve">Oficina Consular</t>
  </si>
  <si>
    <t xml:space="preserve">Misión Ante Organismos Internacionales</t>
  </si>
  <si>
    <t xml:space="preserve">Representación</t>
  </si>
  <si>
    <t xml:space="preserve">Actuación Consular</t>
  </si>
  <si>
    <t xml:space="preserve">Intervención</t>
  </si>
  <si>
    <t xml:space="preserve">Constante crecimiento de trámites por identificación de connacionales, junto a la total instalación de las nuevas tecnologías en la red consular.</t>
  </si>
  <si>
    <t xml:space="preserve">Promoción de la Cultura Argentina en el Exterior</t>
  </si>
  <si>
    <t xml:space="preserve">Evento</t>
  </si>
  <si>
    <t xml:space="preserve">Debido a variaciones propias de la naturaleza de las actividades (agenda).</t>
  </si>
  <si>
    <t xml:space="preserve">Promoción y Defensa de los Derechos Argentinos en el Ambito Multilateral</t>
  </si>
  <si>
    <t xml:space="preserve">Misión</t>
  </si>
  <si>
    <t xml:space="preserve">Se priorizó la utilización de recursos prioritarios para realización de otras acciones del programa.</t>
  </si>
  <si>
    <t xml:space="preserve">Documento Aprobado</t>
  </si>
  <si>
    <t xml:space="preserve">Mantenimiento de la vigencia de la Cuestión Malvinas en el Ambito de las Naciones Unidas</t>
  </si>
  <si>
    <t xml:space="preserve">Promoción de la Posición Argentina para el Logro de Apoyo a Nivel Bilateral</t>
  </si>
  <si>
    <t xml:space="preserve">Promoción de la Literatura Argentina en el Exterior</t>
  </si>
  <si>
    <t xml:space="preserve">Obra Traducida</t>
  </si>
  <si>
    <t xml:space="preserve">( 35 - 307 - 17 ) Registro y Sostenimiento de Cultos</t>
  </si>
  <si>
    <t xml:space="preserve">UE: Secretaría de Culto</t>
  </si>
  <si>
    <t xml:space="preserve">Asistencia Financiera Culto Católico</t>
  </si>
  <si>
    <t xml:space="preserve">Arzobispo/Obispo</t>
  </si>
  <si>
    <t xml:space="preserve">Se ejecutaron menos designaciones de las previstas, amén de las que se encuentran tramitando y de fallecimientos acontecidos.</t>
  </si>
  <si>
    <t xml:space="preserve">Seminarista</t>
  </si>
  <si>
    <t xml:space="preserve">Cantidad informada por la Conferencia Episcopal Argentina menor a la prevista.</t>
  </si>
  <si>
    <t xml:space="preserve">Sacerdote</t>
  </si>
  <si>
    <t xml:space="preserve">Menor cantidad de solicitudes de las previstas, amén de fallecimientos acontecidos y bajas voluntarias.</t>
  </si>
  <si>
    <t xml:space="preserve">( 35 - 307 - 19 ) Mantenimiento y Promoción de las Relaciones Económicas Internacionales</t>
  </si>
  <si>
    <t xml:space="preserve">UE: Secretaría de Relaciones Económicas Internacionales</t>
  </si>
  <si>
    <t xml:space="preserve">Organización de Eventos para la Promoción Comercial Externa</t>
  </si>
  <si>
    <t xml:space="preserve">Empresa Participante</t>
  </si>
  <si>
    <t xml:space="preserve">En función de la unidad de medida "Otros Eventos de Promoción Comercial", como así también una muy elevada participación empresaria.</t>
  </si>
  <si>
    <t xml:space="preserve">Otros Eventos de Promoción Comercial y/o Marca País</t>
  </si>
  <si>
    <t xml:space="preserve">En virtud de la celebración del Malbec World Day, Argentine Days se celebraron más eventos de los proyectados, amén de los eventos priorizados y organizados por INPROTUR.</t>
  </si>
  <si>
    <t xml:space="preserve">Capacitación para la Promoción Comercial en el Exterior</t>
  </si>
  <si>
    <t xml:space="preserve">Mayor interés por parte de las empresas privadas.</t>
  </si>
  <si>
    <t xml:space="preserve">Menor participación a la esperada por parte de las empresas privadas.</t>
  </si>
  <si>
    <t xml:space="preserve">Participación en Reuniones Bilaterales y Multilaterales de Negociación Económica y Comercial Externa</t>
  </si>
  <si>
    <t xml:space="preserve">Reunión</t>
  </si>
  <si>
    <t xml:space="preserve">Algunas reuniones previstas no fueron finalmente convocadas y otras fueron postergadas. Por otra parte, no se materializaron participaciones previstas en los Foros MERCOSUR, según instrucciones de la superioridad en el marco de las actuales restricciones presupuestarias.</t>
  </si>
  <si>
    <t xml:space="preserve">Asesoramiento a Inversores</t>
  </si>
  <si>
    <t xml:space="preserve">Proyecto Asesorado</t>
  </si>
  <si>
    <t xml:space="preserve">Mayor interés por parte de empresas extranjeras en las consultas para invertir en Argentina.</t>
  </si>
  <si>
    <t xml:space="preserve">Misiones al Exterior de Promoción de Inversiones</t>
  </si>
  <si>
    <t xml:space="preserve">Mayor cantidad de eventos de promoción de Inversiones. Esto se encuentra atado a la Agenda de altos funcionarios del Gobierno Nacional.</t>
  </si>
  <si>
    <t xml:space="preserve">Actuación Comercial</t>
  </si>
  <si>
    <t xml:space="preserve">Mayor interés por parte del sector privado en las consultas realizadas a las Representaciones Argentinas en  Exterior.</t>
  </si>
  <si>
    <t xml:space="preserve">Mayor interés por parte del sector privado en las consultas realizadas a las Sedes.</t>
  </si>
  <si>
    <t xml:space="preserve">Organización de la Participación Argentina en Ferias Internacionales (Con Stand)</t>
  </si>
  <si>
    <t xml:space="preserve">Feria</t>
  </si>
  <si>
    <t xml:space="preserve">Menor interés por parte del sector privado.</t>
  </si>
  <si>
    <t xml:space="preserve">Menor interés al esperado por parte del sector privado.</t>
  </si>
  <si>
    <t xml:space="preserve">Organización de Misiones Comerciales Sectoriales o Multisectoriales en el Exterior</t>
  </si>
  <si>
    <t xml:space="preserve">( 35 - 307 - 20 ) Desarrollo del Plan Antártico</t>
  </si>
  <si>
    <t xml:space="preserve">UE: Dirección Nacional del Antártico</t>
  </si>
  <si>
    <t xml:space="preserve">Investigación Científica en la Antártida</t>
  </si>
  <si>
    <t xml:space="preserve">Proyecto Ejecución</t>
  </si>
  <si>
    <t xml:space="preserve">Apoyo Logístico y técnico a la ciencia en la Antártida</t>
  </si>
  <si>
    <t xml:space="preserve">Proyecto de Desarrollo y Apoyo a las Ciencias</t>
  </si>
  <si>
    <t xml:space="preserve">( 35 - 307 - 22 ) Promoción de la Cooperación Internacional</t>
  </si>
  <si>
    <t xml:space="preserve">Impulso a la Cooperación Internacional</t>
  </si>
  <si>
    <t xml:space="preserve">Inicio de la ejecución de nuevos proyectos bilaterales y regionales.
</t>
  </si>
  <si>
    <t xml:space="preserve"> TOTAL PROGRAMAS BAJO SEGUIMIENTO DE MINISTERIO DE RELACIONES EXTERIORES Y CULTO</t>
  </si>
  <si>
    <t xml:space="preserve">( 40 ) Ministerio de Justicia y Derechos Humanos</t>
  </si>
  <si>
    <t xml:space="preserve">( 40 - 118 ) Instituto Nacional de Asuntos Indígenas</t>
  </si>
  <si>
    <t xml:space="preserve">( 40 - 118 - 16 ) Atención y Desarrollo de Poblaciones Indígenas</t>
  </si>
  <si>
    <t xml:space="preserve">UE: Instituto Nacional de Asuntos Indígenas</t>
  </si>
  <si>
    <t xml:space="preserve">Relevamiento Territorial de Comunidades Indígenas</t>
  </si>
  <si>
    <t xml:space="preserve">Comunidades con Relevamiento Territorial Culminado (con Resolución Administrativa del INAI)</t>
  </si>
  <si>
    <t xml:space="preserve">Dado que el tema de los relevamientos territoriales es una prioridad de la gestión, el área jurídica del Instituto contó con ayuda de sus pares al interior del Ministerio de Justicia para poder realizar los dictámenes necesarios y superar la meta histórica de relevamientos durante 2018.</t>
  </si>
  <si>
    <t xml:space="preserve">Promoción de la Participación y Organización Indígena</t>
  </si>
  <si>
    <t xml:space="preserve">Proceso Electoral Realizado</t>
  </si>
  <si>
    <t xml:space="preserve">Dentro de los procesos eleccionarios generados, se realizaron algunos procesos de auto convocatoria por parte de las autoridades comunitarias, los cuales permitieron agilizar los procedimientos de elección y elevar el número de elecciones realizadas durante el año.</t>
  </si>
  <si>
    <t xml:space="preserve">Apoyo Jurídico a Comunidades Indígenas</t>
  </si>
  <si>
    <t xml:space="preserve">La complejidad de los conflictos territoriales que involucran a comunidades indígenas requirieron reforzar en la medida de los posible el beneficio del servicio jurídico</t>
  </si>
  <si>
    <t xml:space="preserve">Acciones Interinstitucionales en territorio</t>
  </si>
  <si>
    <t xml:space="preserve">Operativo Realizado</t>
  </si>
  <si>
    <t xml:space="preserve">Debido a la situación de vulnerabilidad que sufren las comunidades indígenas, se buscó priorizar y fortalecer en la medida de lo posible los operativos interministeriales en el territorio.</t>
  </si>
  <si>
    <t xml:space="preserve">Acciones de consulta sobre la Consulta Previa, Libre  e Informada</t>
  </si>
  <si>
    <t xml:space="preserve">Encuentro Realizado</t>
  </si>
  <si>
    <t xml:space="preserve">Eventos cancelados por motivos administrativos para la contratación de los proveedores</t>
  </si>
  <si>
    <t xml:space="preserve">( 40 - 202 ) Instituto Nacional contra la Discriminación, la Xenofobia y el Racismo</t>
  </si>
  <si>
    <t xml:space="preserve">( 40 - 202 - 16 ) Acciones contra la Discriminación, la Xenofobia y el Racismo</t>
  </si>
  <si>
    <t xml:space="preserve">UE: Instituto Nacional contra la Discriminación, la Xenofobia y el Racismo</t>
  </si>
  <si>
    <t xml:space="preserve">Curso</t>
  </si>
  <si>
    <t xml:space="preserve">Menor demanda</t>
  </si>
  <si>
    <t xml:space="preserve">Divulgación de Valores Antidiscriminación</t>
  </si>
  <si>
    <t xml:space="preserve">Pronunciamiento sobre Casos de Discriminación</t>
  </si>
  <si>
    <t xml:space="preserve">Dictamen</t>
  </si>
  <si>
    <t xml:space="preserve">Mayor demanda</t>
  </si>
  <si>
    <t xml:space="preserve">Asesoramiento a Personas Discriminadas</t>
  </si>
  <si>
    <t xml:space="preserve">Persona Asesorada</t>
  </si>
  <si>
    <t xml:space="preserve">Atención de Denuncias</t>
  </si>
  <si>
    <t xml:space="preserve">Denuncia</t>
  </si>
  <si>
    <t xml:space="preserve">Menor demanda externa de denuncias</t>
  </si>
  <si>
    <t xml:space="preserve">( 40 - 208 ) Agencia Nacional de Materiales Controlados</t>
  </si>
  <si>
    <t xml:space="preserve">( 40 - 208 - 16 ) Formulación y Ejecución de Polítcas para Restringir el Circulante de Armas de Fuego en la Sociedad Civil</t>
  </si>
  <si>
    <t xml:space="preserve">2.2</t>
  </si>
  <si>
    <t xml:space="preserve">UE: Agencia Nacional de Materiales Controlados</t>
  </si>
  <si>
    <t xml:space="preserve">Destrucción de Arma</t>
  </si>
  <si>
    <t xml:space="preserve">Arma Recibida</t>
  </si>
  <si>
    <t xml:space="preserve">Mayor cantidad de ingresos por entregas en la sede Banco Nacional de Materiales Controlados y otros procedimientos, como los puestos móviles del Programa Nacional de Entrega Voluntaria de Arnas de Fuego y Municiones</t>
  </si>
  <si>
    <t xml:space="preserve">Arma Destruida</t>
  </si>
  <si>
    <t xml:space="preserve">La empresa prestadora del servicio de destrucción final no confirmó la disponibilidad del servicio, con fecha a determinar.</t>
  </si>
  <si>
    <t xml:space="preserve">Plan de Entrega Voluntaria de Armas</t>
  </si>
  <si>
    <t xml:space="preserve">Incentivo Otorgado</t>
  </si>
  <si>
    <t xml:space="preserve">Inconvenientes financieros y administrativos en el pago de cupones y en el envío de citaciones a los usuarios vencidos y vigentes.</t>
  </si>
  <si>
    <t xml:space="preserve">Otorgamiento de Autorización a Legítimos Usuarios</t>
  </si>
  <si>
    <t xml:space="preserve">No se tuvo en cuenta a la hora de programar la estacionalidad propia de los trámites en la primera parte del año</t>
  </si>
  <si>
    <t xml:space="preserve">Usuario Regularizado</t>
  </si>
  <si>
    <t xml:space="preserve">Inspección a Usuarios Comerciales de Materiales Controlados</t>
  </si>
  <si>
    <t xml:space="preserve">Se procura cumplir requerimientos que superan la media estadística prevista, planificación conforme a objetivos.</t>
  </si>
  <si>
    <t xml:space="preserve">Inspección a Usuarios Colectivos  de Materiales Controlados</t>
  </si>
  <si>
    <t xml:space="preserve">En proceso de incorporación de usuarios a la adecuación normativa de sectores de guarda. Menor cantidad de requerimientos de otras áreas.</t>
  </si>
  <si>
    <t xml:space="preserve">Inspección a Usuarios Individuales  de Materiales Controlados</t>
  </si>
  <si>
    <t xml:space="preserve">Conflictos en la gestión de recursos y menor cantidad de pedidos de la Justicia.</t>
  </si>
  <si>
    <t xml:space="preserve">( 40 - 331 ) Servicio Penitenciario Federal</t>
  </si>
  <si>
    <t xml:space="preserve">( 40 - 331 - 16 ) Seguridad y Rehabilitación del Interno</t>
  </si>
  <si>
    <t xml:space="preserve">UE: Servicio Penitenciario Federal</t>
  </si>
  <si>
    <t xml:space="preserve">Custodia y Guarda de Procesados</t>
  </si>
  <si>
    <t xml:space="preserve">Procesado</t>
  </si>
  <si>
    <t xml:space="preserve">Cambios de situación procesal (Procesados a Condenados). Se dio libertad de internos procesados por orden judicial.</t>
  </si>
  <si>
    <t xml:space="preserve">Custodia y Readaptación Social de Condenados</t>
  </si>
  <si>
    <t xml:space="preserve">Condenado</t>
  </si>
  <si>
    <t xml:space="preserve">Variación producto de las altas y bajas del período.</t>
  </si>
  <si>
    <t xml:space="preserve">Atención de Condenados en Período de Prueba</t>
  </si>
  <si>
    <t xml:space="preserve">Disminución  de la cantidad de internos en condiciones de acceder al período de prueba.</t>
  </si>
  <si>
    <t xml:space="preserve">( 40 - 331 - 17 ) Pagos a Retirados y Pensionados</t>
  </si>
  <si>
    <t xml:space="preserve">Disminución del número de beneficiarios con derecho a pensión, ante el fallecimiento del titular retirado.</t>
  </si>
  <si>
    <t xml:space="preserve">Atención de Retiros</t>
  </si>
  <si>
    <t xml:space="preserve">Retirado</t>
  </si>
  <si>
    <t xml:space="preserve">Aumento de agentes que han optado por el retiro voluntario a lo largo del año</t>
  </si>
  <si>
    <t xml:space="preserve">( 40 - 331 - 25 ) Formación y Capacitación</t>
  </si>
  <si>
    <t xml:space="preserve">Formación de Suboficiales</t>
  </si>
  <si>
    <t xml:space="preserve">Menor designación de ciudadanos en el grado de Subayudante.</t>
  </si>
  <si>
    <t xml:space="preserve">Formación de Oficiales</t>
  </si>
  <si>
    <t xml:space="preserve">Se registró menor cantidad de cadetes que han concluido satisfactoriamente el tercer año de formación académica en la Escuela Penitenciaria de la Nación "Dr. Juan Jose O'Connor", así como también las bajas que se registran voluntariamente por parte de ellos.</t>
  </si>
  <si>
    <t xml:space="preserve">Capacitación de Oficiales</t>
  </si>
  <si>
    <t xml:space="preserve">Oficial Capacitado</t>
  </si>
  <si>
    <t xml:space="preserve">Se registro una mayor cantidad de oficiales en el grado de Adjutor Principal y Alcaide Mayor en condiciones de acceder a los cursos de formación obligatorios en dichos grados, aprobandolos satisfactoriamente los mismos.</t>
  </si>
  <si>
    <t xml:space="preserve">( 40 - 332 ) Ministerio de Justicia y Derechos Humanos (Gastos Propios)</t>
  </si>
  <si>
    <t xml:space="preserve">( 40 - 332 - 18 ) Política e Infraestructura Penitenciaria - Justicia 2020</t>
  </si>
  <si>
    <t xml:space="preserve">UE: Secretaría de Justicia</t>
  </si>
  <si>
    <t xml:space="preserve">Capacitación en Investigación Criminal</t>
  </si>
  <si>
    <t xml:space="preserve">Operador Jurídico Capacitado</t>
  </si>
  <si>
    <t xml:space="preserve">Se amplió la oferta de talleres y se obtuvo alta asistencia.</t>
  </si>
  <si>
    <t xml:space="preserve">Elaboración de Informes Estadísticos</t>
  </si>
  <si>
    <t xml:space="preserve">Informe Realizado</t>
  </si>
  <si>
    <t xml:space="preserve">Se decidió la realización de un informe particular por cada provincia en el tercer trimestre.</t>
  </si>
  <si>
    <t xml:space="preserve">Programa de Asistencia de Personas Bajo Vigilancia Electrónica</t>
  </si>
  <si>
    <t xml:space="preserve">Interno Incorporado</t>
  </si>
  <si>
    <t xml:space="preserve">La demanda de las personas que se incorporan a la Dirección proviene del poder judicial</t>
  </si>
  <si>
    <t xml:space="preserve">Implementación de Reformas en Sistemas de Justicia</t>
  </si>
  <si>
    <t xml:space="preserve">Asistencia Técnica Brindada</t>
  </si>
  <si>
    <t xml:space="preserve">El contexto político y judicial en el que la implementación del sistema acusatorio cobró mayor relevancia, acompañado por sanciones de proyectos de ley como la reforma al Código Procesal Penal Federal derivó en mayores solicitudes de asesoramiento a las provincias.</t>
  </si>
  <si>
    <t xml:space="preserve">( 40 - 332 - 26 ) Promoción y Defensa de los Derechos Humanos - Justicia 2020</t>
  </si>
  <si>
    <t xml:space="preserve">UE: Secretaría de Derechos Humanos y Pluralismo Cultural</t>
  </si>
  <si>
    <t xml:space="preserve">Otorgamiento de Indemnizaciones por Sustitución de Identidad</t>
  </si>
  <si>
    <t xml:space="preserve">Indemnización Otorgada</t>
  </si>
  <si>
    <t xml:space="preserve">Fueron abonados en el periodo, beneficios que se encontraban tramitando  por ejercicios anteriores.</t>
  </si>
  <si>
    <t xml:space="preserve">Otorgamiento de Indemnizaciones por Detención y/o Nacimiento en Cautiverio</t>
  </si>
  <si>
    <t xml:space="preserve">Existen expedientes demorados que se encuentran tramitando, con dictamen favorable.</t>
  </si>
  <si>
    <t xml:space="preserve">Capacitación en Derechos Humanos</t>
  </si>
  <si>
    <t xml:space="preserve">La Subsecretaria de Promoción en DDHH realizó cursos de la tematica diversidad sexual, no programados inicialmente.</t>
  </si>
  <si>
    <t xml:space="preserve">Promoción de los Derechos Humanos</t>
  </si>
  <si>
    <t xml:space="preserve">Actividades por la Memoria</t>
  </si>
  <si>
    <t xml:space="preserve">Asistente</t>
  </si>
  <si>
    <t xml:space="preserve">Incremento de actividades y promoción del Museo.</t>
  </si>
  <si>
    <t xml:space="preserve">Monitoreo de Conflictos Públicos</t>
  </si>
  <si>
    <t xml:space="preserve">Conflicto Atendido</t>
  </si>
  <si>
    <t xml:space="preserve">Las acciones de monitoreo de conflictos se traspasaron al Instituto Nacional de Asuntos Indígenas.</t>
  </si>
  <si>
    <t xml:space="preserve">Visitas a los Polos de Derechos Humanos (Centros Clandestinos de Detención)</t>
  </si>
  <si>
    <t xml:space="preserve">Algunos de los Espacio de Memoria y Promoción de Derechos Humanos estuvieron con obras de infraestructura lo que dificultó en algunas oportunidades hacer visitas</t>
  </si>
  <si>
    <t xml:space="preserve">( 40 - 332 - 27 ) Controles Anticorrupción - Justicia 2020</t>
  </si>
  <si>
    <t xml:space="preserve">UE: Oficina Anticorrupción</t>
  </si>
  <si>
    <t xml:space="preserve">Resolución de Casos por Conflicto de Intereses</t>
  </si>
  <si>
    <t xml:space="preserve">Caso Resuelto</t>
  </si>
  <si>
    <t xml:space="preserve">El cambio en la estructura de la Administración Pública Nacional demandó el análisis de la situación de gran cantidad de funcionarios, para lo cual se reasignaron los recursos disponibles. Además se adquirió mayor eficiencia en el cumplimiento de los protocolos de actuación.</t>
  </si>
  <si>
    <t xml:space="preserve">Control de DDJJ Funcionarios</t>
  </si>
  <si>
    <t xml:space="preserve">Declaración Jurada</t>
  </si>
  <si>
    <t xml:space="preserve">Incremento registrado en el personal afectado a la tarea.</t>
  </si>
  <si>
    <t xml:space="preserve">Iniciación de Investigaciones de Oficio</t>
  </si>
  <si>
    <t xml:space="preserve">Investigación Iniciada</t>
  </si>
  <si>
    <t xml:space="preserve">Aumento en la cantidad de comunicaciones que se reciben de otras dependencias y de posibles hechos de competencia de la Oficina Anticorrupción</t>
  </si>
  <si>
    <t xml:space="preserve">Denuncias Judiciales Presentadas</t>
  </si>
  <si>
    <t xml:space="preserve">Presentación Judicial</t>
  </si>
  <si>
    <t xml:space="preserve">El incremento de las investigaciones incidió en el mayor número de denuncias presentadas</t>
  </si>
  <si>
    <t xml:space="preserve">Presentaciones Judiciales tendientes  a la Recuperación de Activos</t>
  </si>
  <si>
    <t xml:space="preserve">La oportunidad de las presentaciones depende del avance judical de las causas.</t>
  </si>
  <si>
    <t xml:space="preserve">Presentaciones como parte Querellante</t>
  </si>
  <si>
    <t xml:space="preserve">El inicio de juicios orales y las restricciones para el ingreso o reemplazo de profesionales impuso una reasignación de los recursos humanos que se ocupan de litigios.</t>
  </si>
  <si>
    <t xml:space="preserve">Participación en Juicios Orales</t>
  </si>
  <si>
    <t xml:space="preserve">Juicio</t>
  </si>
  <si>
    <t xml:space="preserve">La participación en juicios depende de acciones de terceros que implican desvíos en las previsiones inicialmente efectuadas</t>
  </si>
  <si>
    <t xml:space="preserve">Intervenciones en procesos de concursos, compras y contrataciones</t>
  </si>
  <si>
    <t xml:space="preserve">Intervención Realizada</t>
  </si>
  <si>
    <t xml:space="preserve">La ejecución se encuentra condicionada por la existencia de requerimientos formulados por organismos de la APN en el marco de procesos de contratación de bienes y servicios.</t>
  </si>
  <si>
    <t xml:space="preserve">Capacitación de funcionarios y empleados públicos</t>
  </si>
  <si>
    <t xml:space="preserve">Demanda extraordinaria de capacitacion; inclusión de nuevos cursos a través de INAP y talleres jurisdiccionales virtuales y presenciales</t>
  </si>
  <si>
    <t xml:space="preserve">( 40 - 332 - 42 ) Planificación Estratégica y Relaciones con la Comunidad - Justicia 2020</t>
  </si>
  <si>
    <t xml:space="preserve">UE: Secretaría de Planificación Estratégica</t>
  </si>
  <si>
    <t xml:space="preserve">Asesoramiento Legal Primario</t>
  </si>
  <si>
    <t xml:space="preserve">Consulta Jurídica Atendida</t>
  </si>
  <si>
    <t xml:space="preserve">Se observa una mayor demada de consultas jurídicas, lo cual se explica por una mayor cobertura de operativos en las localidades del conurbano Bonaerense en donde se registra la mayor demanda del mencionado servicio.</t>
  </si>
  <si>
    <t xml:space="preserve">Emisión de Certificado de Antecedente Penales</t>
  </si>
  <si>
    <t xml:space="preserve">Mayor demanda de este servicio</t>
  </si>
  <si>
    <t xml:space="preserve">Asistencia Ténica a Operativo</t>
  </si>
  <si>
    <t xml:space="preserve">Operativo</t>
  </si>
  <si>
    <t xml:space="preserve">Debido a una optimización de los recursos humanos entre las áreas del Ministerio, pudimos asistir a más operativos.</t>
  </si>
  <si>
    <t xml:space="preserve">Realización de Jornadas de Justicia Cotidiana</t>
  </si>
  <si>
    <t xml:space="preserve">Jornada</t>
  </si>
  <si>
    <t xml:space="preserve">No se pudieron concretar por falta de acuerdo con las Universidades</t>
  </si>
  <si>
    <t xml:space="preserve">Difusión de Datos del Ministerio de Justicia y Derechos Humanos Publicados en el Portal de Datos Abiertos</t>
  </si>
  <si>
    <t xml:space="preserve">Publicación de Base de Datos</t>
  </si>
  <si>
    <t xml:space="preserve">Se redefinieron los objetivos, reorganizandolos en áreas temáticas, lo que permitio un avance más rápido y eficaz en la publicación de nuevas bases de datos</t>
  </si>
  <si>
    <t xml:space="preserve">Difusión de Datos Estadísticos Judiciales Provinciales Publicados en el Portal de Datos Abiertos</t>
  </si>
  <si>
    <t xml:space="preserve">Demoras por parte de las provincias en el envío de datos</t>
  </si>
  <si>
    <t xml:space="preserve">Organización de Mesas Presenciales - Justicia 2020</t>
  </si>
  <si>
    <t xml:space="preserve">Reunión Organizada</t>
  </si>
  <si>
    <t xml:space="preserve">Priorizamos las videollamadas con los actores de las provincias, generando menos costos.</t>
  </si>
  <si>
    <t xml:space="preserve">Capacitaciones a Operadores de Justicia</t>
  </si>
  <si>
    <t xml:space="preserve">Se realizaron nuevas capacitaciones para asistir en el proceso de implementación del nuevo protocolo técnico de datos</t>
  </si>
  <si>
    <t xml:space="preserve">Promoción y Difusión de la Innovación</t>
  </si>
  <si>
    <t xml:space="preserve">( 40 - 332 - 43 ) Afianzamiento de la Justicia como Valor - Justicia 2020</t>
  </si>
  <si>
    <t xml:space="preserve">Mediación Penitenciaria</t>
  </si>
  <si>
    <t xml:space="preserve">Hubo más demanda de mediaciones por parte de los internos de los complejos penitenciarios </t>
  </si>
  <si>
    <t xml:space="preserve">Seminario Taller para Mediadores</t>
  </si>
  <si>
    <t xml:space="preserve">En algunos casos surgen urgencias que hacen que se den cursos que no estaban programados</t>
  </si>
  <si>
    <t xml:space="preserve">Certificación de Firma</t>
  </si>
  <si>
    <t xml:space="preserve">Acta Certificada</t>
  </si>
  <si>
    <t xml:space="preserve">Falta de soporte informático del circuito administrativo.</t>
  </si>
  <si>
    <t xml:space="preserve">Ejecución de Multas</t>
  </si>
  <si>
    <t xml:space="preserve">Procedimiento Iniciado</t>
  </si>
  <si>
    <t xml:space="preserve">Faltante de datos en las actas y por notificaciones nulas.</t>
  </si>
  <si>
    <t xml:space="preserve">Mediación Oficial Gratuita</t>
  </si>
  <si>
    <t xml:space="preserve">Se realizaron menos mediaciones gratuitas, por factores externos imposibles de preveer en la planificación</t>
  </si>
  <si>
    <t xml:space="preserve">Mediación Oficial No Gratuita</t>
  </si>
  <si>
    <t xml:space="preserve">Se realizaron más mediaciones no gratuitas, por factores externos imposibles de preveer en la planificación</t>
  </si>
  <si>
    <t xml:space="preserve">Personas de la Comunidad Educativa Capacitadas</t>
  </si>
  <si>
    <t xml:space="preserve">Se realizaron cursos adicionales destinados para docentes y tutores escolares en CABA, Mar del Plata, Salta y Posadas. </t>
  </si>
  <si>
    <t xml:space="preserve">( 40 - 334 ) Ente de Cooperación Técnica y Financiera del Servicio Penitenciario Federal</t>
  </si>
  <si>
    <t xml:space="preserve">( 40 - 334 - 24 ) Cooperación Técnica y Financiera para la Laborterapia de Internos</t>
  </si>
  <si>
    <t xml:space="preserve">UE: Ente de Cooperación Técnica y Financiera del Servicio Penitenciario Federal</t>
  </si>
  <si>
    <t xml:space="preserve">Impulso a la Laborterapia en Unidades Penitenciarias</t>
  </si>
  <si>
    <t xml:space="preserve">Interno Trabajador</t>
  </si>
  <si>
    <t xml:space="preserve">Se registró una variación en la poblacion penal trabajadora, a causa de inconvenientes financieros para el mantenimiento de algunos talleres productivos en el Servicio Penitenciario Federal</t>
  </si>
  <si>
    <t xml:space="preserve"> TOTAL PROGRAMAS BAJO SEGUIMIENTO DE MINISTERIO DE JUSTICIA Y DERECHOS HUMANOS</t>
  </si>
  <si>
    <t xml:space="preserve">( 41 ) Ministerio de Seguridad</t>
  </si>
  <si>
    <t xml:space="preserve">( 41 - 250 ) Caja de Retiros, Jubilaciones y Pensiones de la Policía Federal Argentina</t>
  </si>
  <si>
    <t xml:space="preserve">( 41 - 250 - 18 ) Administración de Beneficios Previsionales</t>
  </si>
  <si>
    <t xml:space="preserve">UE: Caja de Retiros, Jubilaciones y Pensiones de la Policía Federal</t>
  </si>
  <si>
    <t xml:space="preserve">Menor cantidad de las cápitas previstas</t>
  </si>
  <si>
    <t xml:space="preserve">Mayor cantidad de las cápitas previstas</t>
  </si>
  <si>
    <t xml:space="preserve">( 41 - 326 ) Policía Federal Argentina</t>
  </si>
  <si>
    <t xml:space="preserve">( 41 - 326 - 22 ) Asistencia Sanitaria de la Policía Federal Argentina</t>
  </si>
  <si>
    <t xml:space="preserve">UE: Dirección General de Sanidad Policial</t>
  </si>
  <si>
    <t xml:space="preserve">Atención de Pacientes Internados</t>
  </si>
  <si>
    <t xml:space="preserve">Egreso</t>
  </si>
  <si>
    <t xml:space="preserve">Esta meta está sujeta a causas fortuitas relacionadas con la salud de los afiliados, siendo las mismas no controlables.</t>
  </si>
  <si>
    <t xml:space="preserve">Atención Consultas Externas Complejo Médico</t>
  </si>
  <si>
    <t xml:space="preserve">La meta guarda relación con la salud de los afiliados y su grupo familiar lo cual resulta dificultoso estimar con precisión.</t>
  </si>
  <si>
    <t xml:space="preserve">Atención Consultas por Unidad de Emergencia</t>
  </si>
  <si>
    <t xml:space="preserve">La variación de esta meta está asociada con situaciones imprevistas y accidentales en la salud de los afiliados que deriva en servicios de asistencia inmediata. La meta se define como no controlable.</t>
  </si>
  <si>
    <t xml:space="preserve">Atención en Consultorios Zonales de todo el País</t>
  </si>
  <si>
    <t xml:space="preserve">Ejecución incompleta. Falta recibir información por parte de las dependencias ubicadas en el Interior del País.</t>
  </si>
  <si>
    <t xml:space="preserve">Cobertura del Personal Policial y Familia</t>
  </si>
  <si>
    <t xml:space="preserve">La diferencia entre lo programado y lo ejecutado responde a los cambios que se realizan diariamente involucrando el alta del personal policial titular, como así también de su grupo familiar y de igual manera respecto de las bajas efectuadas por los titulares para la desafiliación de su grupo familiar (a silicitud, por fallecimiento, etc.)</t>
  </si>
  <si>
    <t xml:space="preserve">( 41 - 326 - 23 ) Formación y Capacitación de la Policía Federal Argentina</t>
  </si>
  <si>
    <t xml:space="preserve">UE: Superintendencia de Institutos Policiales</t>
  </si>
  <si>
    <t xml:space="preserve">Se estimó para el año 2018 el desarrollo de dos cursos semestrales de Suboficiales, los cuales sufrieron cambios en el cronograma y solo se desarrolló el curso de la promoción nº232.</t>
  </si>
  <si>
    <t xml:space="preserve">Solicitudes de bajas por parte de los Cadetes y/o exclusiones de los mismos durante el período de capacitación. Las causas más comunes son: faltas al régimen disciplinario, incumplimiento de las actuaciones solicitadas, etc.</t>
  </si>
  <si>
    <t xml:space="preserve">La variación se relaciona con la cantidad de personal que designa la dependencia específica para realizar la capacitación y el perfeccionamiento, como así también las bajas y retiros voluntarios del personal de la institución.</t>
  </si>
  <si>
    <t xml:space="preserve">( 41 - 326 - 28 ) Seguridad Federal</t>
  </si>
  <si>
    <t xml:space="preserve">2.4</t>
  </si>
  <si>
    <t xml:space="preserve">UE: Jefatura de la Policía Federal Argentina</t>
  </si>
  <si>
    <t xml:space="preserve">Verificación Automotores</t>
  </si>
  <si>
    <t xml:space="preserve">Se debe al traspaso de las plantas de "Villa Luro" y "Zepita" al ámbito de la Ciudad Autónoma de Buenos Aires.</t>
  </si>
  <si>
    <t xml:space="preserve">Cumplimiento de Mandatos Judiciales</t>
  </si>
  <si>
    <t xml:space="preserve">Oficio Cumplido</t>
  </si>
  <si>
    <t xml:space="preserve">Ejecución incompleta. Falta recibir información por parte de las áreas intervinientes. Asimismo, varias dependencias se vieron afectadas por el cambio en la estructura orgánica de esta Policía Federal Argentina.</t>
  </si>
  <si>
    <t xml:space="preserve">Detección de Infracciones al Código de Convivencia</t>
  </si>
  <si>
    <t xml:space="preserve">Infracción Comprobada</t>
  </si>
  <si>
    <t xml:space="preserve">Esta meta es difícil de estimar con precisión, observandose una variación respecto a lo programado en las faltas a los distintos artículos del Código Contravencional de la CABA.</t>
  </si>
  <si>
    <t xml:space="preserve">Presencia Policial en Terminales Ferroviarias y de Ómnibus</t>
  </si>
  <si>
    <t xml:space="preserve">Parada Cubierta/Día</t>
  </si>
  <si>
    <t xml:space="preserve">El personal designado para la cobertura de las paradas de las terminales de transporte se encuentra prestando servicio bajo el régimen de Policía Adicional. A su vez, la cantidad del personal también varía según el presentismo de los mismos, ya que este último es de caracter voluntario.</t>
  </si>
  <si>
    <t xml:space="preserve">Presencia en Calle</t>
  </si>
  <si>
    <t xml:space="preserve">Vehículo Controlado/Día</t>
  </si>
  <si>
    <t xml:space="preserve">La meta está sujeta a las disposiciones transmitidas mediante la División Planificación de Servicios, quienes especifican las coberturas de servicio. Dichas coberturas fueron altas durante el primer semestre del 2018 en tanto que en el segundo semestre fueron en descenso debido a los cambios en la Estructura Orgánica.</t>
  </si>
  <si>
    <t xml:space="preserve">Prevención del Orden Público</t>
  </si>
  <si>
    <t xml:space="preserve">Horas Hombre/Día</t>
  </si>
  <si>
    <t xml:space="preserve">Se relaciona con el actuar del personal en concentraciones de grandes grupos de personas logrando mantener el órden público. Dicho personal disminuyó en relación a los cambios en la estructura orgánica de la Superintendencia Federal de Orden Público.</t>
  </si>
  <si>
    <t xml:space="preserve">Acciones Inherentes a la Lucha contra el Narcotráfico</t>
  </si>
  <si>
    <t xml:space="preserve">La creciente productividad se debe a la realización de diversos procedimientos en el marco de las diferentes causas y/o seguimiento de las mismas que han producido una mayor cantidad de oficios judiciales relacionados a la lucha contra el narcotráfico, sumando una continua actualización y mantenimiento de las investigaciones que están supeditadas a una decisión judicial.</t>
  </si>
  <si>
    <t xml:space="preserve">Intervenciones Policiales en Delitos Complejos</t>
  </si>
  <si>
    <t xml:space="preserve">Oficio Recibido</t>
  </si>
  <si>
    <t xml:space="preserve">Dificil de predecir, dado que la cantidad de intervenciones realizadas está sujeta a causas y situaciones eventuales relacionados a la trata de persona, secuestros coactivos y extorsivos, lavado de activos, delitos aduaneros, etc.</t>
  </si>
  <si>
    <t xml:space="preserve">( 41 - 326 - 30 ) Servicio de Bomberos</t>
  </si>
  <si>
    <t xml:space="preserve">UE: Superintendencia Federal de Bomberos</t>
  </si>
  <si>
    <t xml:space="preserve">Intervención de Bomberos en Siniestro</t>
  </si>
  <si>
    <t xml:space="preserve">Intervención en Siniestro</t>
  </si>
  <si>
    <t xml:space="preserve">Aumentó la cantidad de tareas realizadas por los profesionales con motivo de la Cumbre de Líderes del G-20 que se llevó a cabo en la Cuidad de Buenos Aires, como así también a las intervenciones en el Interior del País que durante el año en curso se fue incrementando.</t>
  </si>
  <si>
    <t xml:space="preserve">Informe Técnico de Seguridad Contra Incendio</t>
  </si>
  <si>
    <t xml:space="preserve">Aumentó la cantidad de requerimientos relacionados con la renovación de habilitaciones, como así también al aumento de las intervenciones en el Interior del País.</t>
  </si>
  <si>
    <t xml:space="preserve">( 41 - 326 - 31 ) Servicios de Informática y Comunicaciones</t>
  </si>
  <si>
    <t xml:space="preserve">Pericias Tecnológicas Judiciales</t>
  </si>
  <si>
    <t xml:space="preserve">Pericias Realizadas</t>
  </si>
  <si>
    <t xml:space="preserve">Aumentaron las demandas periciales ordenadas por el Poder Judicial.</t>
  </si>
  <si>
    <t xml:space="preserve">( 41 - 343 ) Ministerio de Seguridad</t>
  </si>
  <si>
    <t xml:space="preserve">( 41 - 343 - 39 ) Políticas de Seguridad en Espectáculos Futbolísticos</t>
  </si>
  <si>
    <t xml:space="preserve">UE: Ministerio de Seguridad</t>
  </si>
  <si>
    <t xml:space="preserve">Prevención de la Violencia en los Espectáculos Futbolísticos "TRIBUNA SEGURA"</t>
  </si>
  <si>
    <t xml:space="preserve">Persona Controlada</t>
  </si>
  <si>
    <t xml:space="preserve">El programa TRIBUNA SEGURA se encuentra operativo en 15 provincias, cubriendo no solo primera división si no también B nacional, Federal A y Federal B. Por otro lado, el programa se implementa no solo en torneos organizados por AFA, se sumaron Torneos y Competencias y Conmebol. Por lo anteriomente mencionado, es que hay un desvío en la cantidad de partidos controlados, que impacta directamente en las personas controladas.</t>
  </si>
  <si>
    <t xml:space="preserve">Partido Controlado</t>
  </si>
  <si>
    <t xml:space="preserve">El programa TRIBUNA SEGURA se encuentra operativo en 15 provincias, cubriendo no solo primera división, si no también B nacional, Federal A y Federal B. Por otro lado, el programa se implementa no solo en torneos organizados por AFA, se sumaron Torneos y Competencias y Conmebol. Por lo anteriormente mencionado, es que hay un desvío en la cantidad de partidos controlados.</t>
  </si>
  <si>
    <t xml:space="preserve">Estadio Relevado</t>
  </si>
  <si>
    <t xml:space="preserve">Con el inicio de la copa mundial FIFA Rusia 2018 durante el mes de junio no hubo partidos a causa del evento. Debido a esto, se procedio a inspeccionar todos los estadios de la primera división del Futbol Argentino, en conjunto con miembros de la Liga de España, con objetivo de informar las mejoras qe debieran hacerse en cada uno.</t>
  </si>
  <si>
    <t xml:space="preserve">( 41 - 343 - 41 ) Políticas de Seguridad, Participación Ciudadana, Territorial, Investigación del Delito Organizado</t>
  </si>
  <si>
    <t xml:space="preserve">UE: Secretaría de Seguridad</t>
  </si>
  <si>
    <t xml:space="preserve">Fiscalización de Local de Autopartes</t>
  </si>
  <si>
    <t xml:space="preserve">Local Fiscalizado</t>
  </si>
  <si>
    <t xml:space="preserve">La modalidad de atacar grandes bandas delictivas trajo como consecuencia que una misma orden de allanamiento tenga múltiples domicilios.</t>
  </si>
  <si>
    <t xml:space="preserve">Compactación de Vehículos (PRO.NA.COM.)</t>
  </si>
  <si>
    <t xml:space="preserve">Vehículo Compactado</t>
  </si>
  <si>
    <t xml:space="preserve">Se adhirieron Municipios cuya incorporación al Pronacom no estaba prevista. Por otra parte la cantidad de vehículos que se encuentran en los predios de la Provincia de Buenos Aires superan lo previsto en los informes enviados por las autoridades de la provincia oportunamente.</t>
  </si>
  <si>
    <t xml:space="preserve">Asistencia e Integración Comunitaria en Barrios Vulnerables</t>
  </si>
  <si>
    <t xml:space="preserve">Habitante Asistido</t>
  </si>
  <si>
    <t xml:space="preserve">Sin perjuicio de que se hayan abordado nuevos barrios, se mantiene la permanencia del Programa Barrios Seguros y el abordaje integral, en los barrios que han sido informados para el primer, segundo y tercer trimestre. Por lo tanto, se continúa asistiendo a la misma cantidad de personas de todos los períodos, sumando las del cuarto trimestre. Por la escalabilidad que ha tomado el programa, se ha asistido a mas personas.</t>
  </si>
  <si>
    <t xml:space="preserve">Barrio Abordado</t>
  </si>
  <si>
    <t xml:space="preserve">La diferencia viene dada por la escalabilidad que fue tomando el plan, a través de los resultados positivos tanto en la baja de homicidios como en una mejora en la percepción de la ciudadanía en torno a la labor de las fuerzas policiales, del trabajo multiagencial que se lleva adelante y demás cuestiones cualitativas que resultan del mismo. Estos resultados han generado que diferentes gobiernos locales se adhirieran al mismo.</t>
  </si>
  <si>
    <t xml:space="preserve">Fomento de Actividades de Prevención del Delito y la Violencia</t>
  </si>
  <si>
    <t xml:space="preserve">Sin perjuicio de las modificaciones que se han hecho en cuanto a estrategias de priorización de las actividades por reeestructuración del Estado, el desvío es producto de la gran convocatoria que han tenido dichas actividades, por lo tanto se ha tenido mas concurrencia de la prevista.</t>
  </si>
  <si>
    <t xml:space="preserve">Colaboración y Asistencia para la Seguridad Ambiental en Municipios</t>
  </si>
  <si>
    <t xml:space="preserve">Se han adherido al PRONACOM Municipios que no habían sido previstos al delinear las metas.</t>
  </si>
  <si>
    <t xml:space="preserve">Investigación de Delitos Complejos y Organizados</t>
  </si>
  <si>
    <t xml:space="preserve">Aumento en el caudal de solicitudes de colaboración a la Dirección Nacional de Investigaciones por parte de los organismos de control competentes en materia del delito organizado y complejo</t>
  </si>
  <si>
    <t xml:space="preserve">Capacitación a Civiles e Integrantes de las Fuerzas de Seguridad</t>
  </si>
  <si>
    <t xml:space="preserve">Las capacitaciones virtuales a civiles dependen de la convocatoria que tenga cada uno de ellos y la capacitación a fuerzas policiales de la necesidad de cada territorio.</t>
  </si>
  <si>
    <t xml:space="preserve">( 41 - 343 - 42 ) Acciones de Cooperación con los Poderes Judiciales, Ministerios Públicos y Legislaturas</t>
  </si>
  <si>
    <t xml:space="preserve">UE: Secretaría de Cooperación con los Poderes Judiciales, Ministerios Públicos y Legislaturas</t>
  </si>
  <si>
    <t xml:space="preserve">Atención Llamadas 0800MINSEG</t>
  </si>
  <si>
    <t xml:space="preserve">Demanda Atendida</t>
  </si>
  <si>
    <t xml:space="preserve">A raíz de la publicacion de la RESOL-2018-678-APN-MSG se ha incrementado la cantidad de llamados de ciudadanos que querian denunciar hechos de corrupción.</t>
  </si>
  <si>
    <t xml:space="preserve">Capacitación sobre Cooperación e Intercambio de Información en Materia de Seguridad Nacional</t>
  </si>
  <si>
    <t xml:space="preserve">Las capacitaciones realizadas en los Centros Habilitados a las Fuerzas Federales - Res. 475/18 (SIFCOP) donde se capacitaron a  1.471 personas; las Jornadas de Búsqueda de Personas e Identificación de Personas con Identidad Desconocida, se capacitaron 2.251 personas, y las realizadas durante los meses de septiembre, octubre y noviembre de SIFEBU en la que asistieron alrededor de 2200 personas.</t>
  </si>
  <si>
    <t xml:space="preserve">Intervenciones en Unidad de Búsqueda de Personas</t>
  </si>
  <si>
    <t xml:space="preserve">Debido a la mayor cantidad de capacitaciones se logró una mayor difusión, y por tanto un mayor cantidad de intervenciones, del Sistema Federal de Búsqueda de Personas (SIFEBU).</t>
  </si>
  <si>
    <t xml:space="preserve">Centros de Sistema Federal de Comunicaciones Policiales (SIFCOP) Habilitados</t>
  </si>
  <si>
    <t xml:space="preserve">Juzgado y Fiscalía Habilitados</t>
  </si>
  <si>
    <t xml:space="preserve">Tareas de difusión realizadas ya sea a través de reuniones, capacitaciones, o telefónicamente, con Juzgados y Fiscalías, lo cual incrementó la cantidad de juzgados y fiscalías habilitados.</t>
  </si>
  <si>
    <t xml:space="preserve">( 41 - 343 - 43 ) Acciones de Protección Civil, Prevención de Emergencias y Alerta Temprana a Desastres</t>
  </si>
  <si>
    <t xml:space="preserve">UE: Secretaría de Protección Civil y Abordaje Integral de Emergencias y Catástrofes</t>
  </si>
  <si>
    <t xml:space="preserve">Prevención y Lucha contra Incendios (Sistema Aéreo)</t>
  </si>
  <si>
    <t xml:space="preserve">Hora de Vuelo</t>
  </si>
  <si>
    <t xml:space="preserve">Problemas en el trámite de la contratación de medios aéreos</t>
  </si>
  <si>
    <t xml:space="preserve">Capacitación a Combatientes de Incendios</t>
  </si>
  <si>
    <t xml:space="preserve">Agente Capacitado</t>
  </si>
  <si>
    <t xml:space="preserve">Mayor demanda de capacitación por parte de los agentes involucrados.</t>
  </si>
  <si>
    <t xml:space="preserve">Equipamiento Unidades Regionales para Lucha contra Incendios</t>
  </si>
  <si>
    <t xml:space="preserve">Brigada Equipada</t>
  </si>
  <si>
    <t xml:space="preserve">Inconvenientes financieros</t>
  </si>
  <si>
    <t xml:space="preserve">Asistencia Financiera a Cuerpo de Bomberos</t>
  </si>
  <si>
    <t xml:space="preserve">Incumplimiento en la entrega de documentación administrativa para la asignación del subsidio correspondiente.</t>
  </si>
  <si>
    <t xml:space="preserve">Capacitación en Protección Civil</t>
  </si>
  <si>
    <t xml:space="preserve">Asistencia Económica para la Gestión Integral de Riesgo de Desastre</t>
  </si>
  <si>
    <t xml:space="preserve">Provincia en Emergencia Asistida</t>
  </si>
  <si>
    <t xml:space="preserve">Municipio en Emergencia Asisitido</t>
  </si>
  <si>
    <t xml:space="preserve">Elaboración de Planes de Mitigación, Reconstrucción y Respuesta</t>
  </si>
  <si>
    <t xml:space="preserve">Proyecto Coordinado</t>
  </si>
  <si>
    <t xml:space="preserve">Mayor demanda de proyectos en el 1er Trimestre.</t>
  </si>
  <si>
    <t xml:space="preserve">( 41 - 343 - 44 ) Acciones de Formación y Capacitación</t>
  </si>
  <si>
    <t xml:space="preserve">UE: Secretaría de Coordinación, Planeamiento y Formación</t>
  </si>
  <si>
    <t xml:space="preserve">Otorgamiento de Becas de Posgrado</t>
  </si>
  <si>
    <t xml:space="preserve">Beca Otorgada</t>
  </si>
  <si>
    <t xml:space="preserve">Se entregaron 21 Becas de Posgrado más que las previstas. En consecuencia para el ejercicio 2019 se contempla incrementar la cantidad de Becas a otorgar.</t>
  </si>
  <si>
    <t xml:space="preserve">Asistencia Técnica a Centros de Formación e Institutos Universitarios de las Fuerzas Policiales y de Seguridad para Adecuación</t>
  </si>
  <si>
    <t xml:space="preserve">Instituto</t>
  </si>
  <si>
    <t xml:space="preserve">Elaboración de Recurso Didáctico</t>
  </si>
  <si>
    <t xml:space="preserve">Material Producido</t>
  </si>
  <si>
    <t xml:space="preserve">Se avanzó en la elaboración pero no se alcanzó el producto final esperado. En consecuencia se prevé finalizar en el transcurso del siguiente ejercicio presupuestario.</t>
  </si>
  <si>
    <t xml:space="preserve">Asistencia Técnica a Unidades Académicas de la PFA en Especialidad de Investigación Criminal</t>
  </si>
  <si>
    <t xml:space="preserve">Capacitación en Delitos Complejos</t>
  </si>
  <si>
    <t xml:space="preserve">Capacitación Profesional a Personal de las Fuerzas de Seguridad</t>
  </si>
  <si>
    <t xml:space="preserve">Mayor demanda de cursos.</t>
  </si>
  <si>
    <t xml:space="preserve">Agente</t>
  </si>
  <si>
    <t xml:space="preserve">Mayor demanda de cursos. Por tanto la cantidad de agentes capacitados fue mayor a la prevista.</t>
  </si>
  <si>
    <t xml:space="preserve">( 41 - 343 - 45 ) Políticas de Seguridad Interior</t>
  </si>
  <si>
    <t xml:space="preserve">UE: Secretaría de Seguridad Interior</t>
  </si>
  <si>
    <t xml:space="preserve">Capacitación a Integrantes de las Fuerzas Provinciales</t>
  </si>
  <si>
    <t xml:space="preserve">Información parcial. Se rectificarán los datos en la instancia de cierre.</t>
  </si>
  <si>
    <t xml:space="preserve">Acciones de Alcance Federal en Materia de Seguridad Interior</t>
  </si>
  <si>
    <t xml:space="preserve">Convenio Firmado</t>
  </si>
  <si>
    <t xml:space="preserve">( 41 - 343 - 46 ) Coordinación de Políticas de Seguridad en Fronteras</t>
  </si>
  <si>
    <t xml:space="preserve">UE: Secretaría de Fronteras de la Nación</t>
  </si>
  <si>
    <t xml:space="preserve">Equipamiento de Pasos Internacionales</t>
  </si>
  <si>
    <t xml:space="preserve">Paso Internacional Equipado</t>
  </si>
  <si>
    <t xml:space="preserve">Control de Zona de Seguridad de Fronteras</t>
  </si>
  <si>
    <t xml:space="preserve">( 41 - 343 - 47 ) Políticas de Control y Lucha contra el Narcotráfico</t>
  </si>
  <si>
    <t xml:space="preserve">Capacitación en Materia de Lucha Contra el Narcotráfico</t>
  </si>
  <si>
    <t xml:space="preserve">Se han dictado una mayor cantidad de cursos que los previstos a inicios de 2018</t>
  </si>
  <si>
    <t xml:space="preserve">Se ha capacitado a una mayor cantidad de agentes que los previstos a inicios de 2018</t>
  </si>
  <si>
    <t xml:space="preserve">Control de Percusores Químicos</t>
  </si>
  <si>
    <t xml:space="preserve">Se han realizado una mayor cantidad de inspecciones a operadores que a los previstos a inicios de 2018</t>
  </si>
  <si>
    <t xml:space="preserve">( 41 - 375 ) Gendarmería Nacional</t>
  </si>
  <si>
    <t xml:space="preserve">( 41 - 375 - 41 ) Formación y Capacitación de la Gendarmería Nacional</t>
  </si>
  <si>
    <t xml:space="preserve">UE: Dirección de Educación e Institutos</t>
  </si>
  <si>
    <t xml:space="preserve">Por la necesidad de formar mayor personal por orden de la superioridad.</t>
  </si>
  <si>
    <t xml:space="preserve">Parte del personal fue separado por distintas causas, entre ellas razones de salud, bajo rendimiento académico, o por no aprobar las instancias finales de exámenes, como así también presentaciones de solicitud de baja por la no adaptación al régimen académico y de internado que implica la Formación de Oficiales en la Escuela de Gendarmería Nacional "GRL D MARTIN MIGUEL DE GÜEMES".</t>
  </si>
  <si>
    <t xml:space="preserve">Capacitación de Cuadros</t>
  </si>
  <si>
    <t xml:space="preserve">Por la formación del personal en el manejo del Sistema de Gestión de Documentación Electrónica a los fines de cumplir su implementación acorde las directivas emanadas por el Ministerio de Seguridad. Por tal motivo durante el Segundo y Tercer Trimestre se debió generar cursos de capacitación con más de CUATROCIENTOS (400) cursantes cada uno, aunque todos ellos dictados a través de la Plataforma Virtual.</t>
  </si>
  <si>
    <t xml:space="preserve">Formación de Gendarmes</t>
  </si>
  <si>
    <t xml:space="preserve">Incorporación al ciclo lectivo 2018 de personal que fue separado por razones sanitarias en ciclos pasados y mantenían asignada la vacante a los fines de completar su formación.-</t>
  </si>
  <si>
    <t xml:space="preserve">Formación Específica de Suboficiales</t>
  </si>
  <si>
    <t xml:space="preserve">Parte del alumnado fue separado por bajo rendimiento académico, a su propia solicitud y en algún caso del  personal femenino por prescripción médica en consideración al Decreto Nº 980/2008 de acuerdo a lo establecido en el art 6.</t>
  </si>
  <si>
    <t xml:space="preserve">( 41 - 375 - 42 ) Asistencia Sanitaria de la Gendarmería Nacional</t>
  </si>
  <si>
    <t xml:space="preserve">UE: Dirección de Bienestar y Sanidad</t>
  </si>
  <si>
    <t xml:space="preserve">Atención de Pacientes Ambulatorios</t>
  </si>
  <si>
    <t xml:space="preserve">Se desarrollaron tareas de prevención y promoción en salud en todos los elementos sanitarios de la fuerza, lo que produjo un aumento de consulta y prácticas sanitarias.</t>
  </si>
  <si>
    <t xml:space="preserve">Acciones de Educación para la Salud</t>
  </si>
  <si>
    <t xml:space="preserve">Incremento de asistentes en campañas realizadas en los elementos sanitarios desplegados en todo el territorio, destinadas a la promoción, prevención y empleo de protocolos en salud en las siguientes temáticas: enfermedades cardiovasculares, obesidad y diabetes, salud mental, primeros auxilios y rpc, que incluyó al personal de la fuerza, familiares, retirados y civiles.</t>
  </si>
  <si>
    <t xml:space="preserve">( 41 - 375 - 43 ) Atención de Pasividades de la Gendarmería Nacional</t>
  </si>
  <si>
    <t xml:space="preserve">UE: Dirección de Retiros y Pensiones</t>
  </si>
  <si>
    <t xml:space="preserve">Disminución de los decesos del personal en Actividad y Retirados.</t>
  </si>
  <si>
    <t xml:space="preserve">Aumento de los retiros voluntarios y obligatorios.</t>
  </si>
  <si>
    <t xml:space="preserve">( 41 - 375 - 44 ) Misiones Humanitarias y de Paz para Organismos Internacionales</t>
  </si>
  <si>
    <t xml:space="preserve">UE: Dirección de Fronteras y Asuntos Internacionales</t>
  </si>
  <si>
    <t xml:space="preserve">Participación en Misiones de Paz</t>
  </si>
  <si>
    <t xml:space="preserve">Día/Hombre</t>
  </si>
  <si>
    <t xml:space="preserve">La reprogramación operativa por parte de las Naciones Unidas en diferentes Áreas de Misión, trajo a consecuencia el menor empleo de personal.</t>
  </si>
  <si>
    <t xml:space="preserve">( 41 - 375 - 48 ) Seguridad en Fronteras</t>
  </si>
  <si>
    <t xml:space="preserve">UE: Dirección General de Operaciones</t>
  </si>
  <si>
    <t xml:space="preserve">Patrullaje de Frontera</t>
  </si>
  <si>
    <t xml:space="preserve">Kilómetro Patrullado/Día</t>
  </si>
  <si>
    <t xml:space="preserve">Disminución de insumos y recursos logísticos para las actividades de patrullaje llevadas a cabo por la fuerza, por razones de que el personal se encontraba afectado a otros operativos influyeron en la meta programada.</t>
  </si>
  <si>
    <t xml:space="preserve">Control de Ruta</t>
  </si>
  <si>
    <t xml:space="preserve">Hombre (Turno)/Día</t>
  </si>
  <si>
    <t xml:space="preserve">El personal fue movilizado hacia otros destinos designados por la superioridad y por encontrarse usufructuando licencias especiales, complementarias, ordinarias y agregaciones a otras provincias por situaciones particulares durante el año, por lo cual afectó la meta anual programada.-</t>
  </si>
  <si>
    <t xml:space="preserve">Puesto de Control/Día</t>
  </si>
  <si>
    <t xml:space="preserve">Empleo intensivo de recursos humanos,  en tareas específicas de control y seguridad en zonas de frontera; teniéndose  presente la distribución en actividades operativas y de apoyo.</t>
  </si>
  <si>
    <t xml:space="preserve">Seguridad  y Vigilancia en Pasos Internacionales</t>
  </si>
  <si>
    <t xml:space="preserve">Por la entrega de los Pasos Internacionales a Prefectura Naval y Pasos cerrados por temporada invernal. Asimismo, existen Pasos Internacionales solo habilitados para Operatorias especiales y ocasionalmente a solicitud de particulares para realización de actividades varias.</t>
  </si>
  <si>
    <t xml:space="preserve">Control Delegado en Pasos Internacionales</t>
  </si>
  <si>
    <t xml:space="preserve">Control Realizado</t>
  </si>
  <si>
    <t xml:space="preserve">Menor cantidad de personal de la fuerza y menor movimiento de vehículos.</t>
  </si>
  <si>
    <t xml:space="preserve">( 41 - 375 - 49 ) Operaciones Complementarias de Seguridad Interior</t>
  </si>
  <si>
    <t xml:space="preserve">Disminución de insumos, para ejecutar las actividades fijados por el gobierno, con el objeto de mejorar la Seguridad Ciudadana, prevenir alteraciones al orden público (AOP), y aumentar el control y la vigilancia  de la población.</t>
  </si>
  <si>
    <t xml:space="preserve">Incremento de los operativos fijados por el gobierno, con el objeto de mejorar la Seguridad Ciudadana, prevenir  alteraciones al orden público (AOP), y aumentar el control y la  vigilancia  de la población.</t>
  </si>
  <si>
    <t xml:space="preserve">Disminución de insumos y aumento de efectivos que fueron afectados a diversos apoyos (allanamientos, cumbre G20, apoyos eventuales) el cual tenía como propósito realizar mas controles sobre personas físicas, para ejecutar las actividades fijadas por el gobierno, con el objeto de mejorar la Seguridad Ciudadana, prevenir alteraciones al orden público (AOP), y aumentar el control y la vigilancia de la población.</t>
  </si>
  <si>
    <t xml:space="preserve">Custodia de Objetivos Nacionales</t>
  </si>
  <si>
    <t xml:space="preserve">Mayor requerimeinto de transporte de material crítico.</t>
  </si>
  <si>
    <t xml:space="preserve">Control y Prevención de Seguridad Vial</t>
  </si>
  <si>
    <t xml:space="preserve">Puesto de Control Vehicular/Día</t>
  </si>
  <si>
    <t xml:space="preserve">Mayor control realizado con motivo del incremento del flujo de tránsito de vehículos, apoyo a los inspectores de la CNRT y los operativos "Viaje Seguro", "Terminales Seguras", "Apoyo SENASA", "Restricción Vehicular",  dispuestos por los Ministerios de Seguridad  y Ministerio de Transporte de la Nación y otros Operativos en materia de Seguridad Vial en diferentes eventos Provinciales y Municipales (Expo agro, Virgen del Rosario, Virgen de Itati, etc), durante el periodo comprendido de este trimestre.</t>
  </si>
  <si>
    <t xml:space="preserve">Menor tránsito vehicular por los distintos corredores Viales donde la Fuerza tiene presencia.</t>
  </si>
  <si>
    <t xml:space="preserve">Prevención y Conjuración por Alteración del Orden Público</t>
  </si>
  <si>
    <t xml:space="preserve">Aumento de operativos de saturación de los distintos Operativos llevados a cabo por la Fuerza.</t>
  </si>
  <si>
    <t xml:space="preserve">Acciones de Protección Civil y Asistencia Solidaria</t>
  </si>
  <si>
    <t xml:space="preserve">Acciones Realizadas</t>
  </si>
  <si>
    <t xml:space="preserve">Incremento de distintas tareas de protección civil y asistencia solidaria.</t>
  </si>
  <si>
    <t xml:space="preserve">Labor de las Fuerzas Especiales en Operaciones de Seguridad Interior</t>
  </si>
  <si>
    <t xml:space="preserve">Intervenciones Realizadas</t>
  </si>
  <si>
    <t xml:space="preserve">Mayor demanda de solicitud de apoyo Seguridad, Custodia y Traslado de Material Bélico de "Buenos Aires a FRAY LUIS BELTRAN" (Sta. Fe); Custodia y Traslado de Material Bélico (Sta. Fe, Jesús María - Cba); Operativo Rally Dakar edición 2018; Traslados de detenidos (CABA, Paso de los Libres - Ctes); Allanamientos y Operaciones de Seguridad en CABA; Operativo de Prevención G20; Allanamientos (Ezeiza, CABA, Ciudad de Evita, Mar del Plata; UNIPROJUDBAIRES). Apoyo Seguridad Custodia para traslado de material Bélico., Patrullaje realizado en villa 1-11-14, Allanamientos y Operaciones de Seguridad en CABA, Traslado de detenidos hacia provincia de Corrientes, Traslado de material critico hasta fabricaciones militares Fray Luis Beltrán (Santa Fe), Operativo de Prevención G20 en Palacio San Martin.</t>
  </si>
  <si>
    <t xml:space="preserve">Operaciones Aereas</t>
  </si>
  <si>
    <t xml:space="preserve">Problemas en la adquisición/recepción de insumos, materiales auxiliares y problemas climáticos.</t>
  </si>
  <si>
    <t xml:space="preserve">( 41 - 375 - 50 ) Servicio de Investigación de Delitos Complejos y Operaciones Antidrogas</t>
  </si>
  <si>
    <t xml:space="preserve">UE: Dirección General de Inteligencia Criminal e Investigaciones</t>
  </si>
  <si>
    <t xml:space="preserve">Dictámenes Periciales</t>
  </si>
  <si>
    <t xml:space="preserve">Informe Pericial</t>
  </si>
  <si>
    <t xml:space="preserve">Aumento de requerimientos periciales por parte de la Justicia en todos sus Fueros.</t>
  </si>
  <si>
    <t xml:space="preserve">Menor demanda de verificaciones de automotores y a la no suscripción al Convenio de Adhesión Marco entre Gendarmería Nacional y la Dirección Nacional de los Registros Nacionales de la Propiedad del Automotor y Créditos Prendarios.</t>
  </si>
  <si>
    <t xml:space="preserve">Mayores requerimientos por parte de los distintos Fueros de la Justicia.</t>
  </si>
  <si>
    <t xml:space="preserve">Mayores requerimientos judiciales inherentes a la lucha contra el narcotráfico.</t>
  </si>
  <si>
    <t xml:space="preserve">Requerimiento por parte de la Justicia Federal en delitos de lesa humanidad, trata de personas, ciberdelito, delitos económicos y otros.</t>
  </si>
  <si>
    <t xml:space="preserve">Protección del Medio Ambiente, del Patrimonio Cultural y Apoyo al Servicio Nacional de Sanidad y Calidad</t>
  </si>
  <si>
    <t xml:space="preserve">Infracción Detectada</t>
  </si>
  <si>
    <t xml:space="preserve">Empleo intensivo de los medios y personal para la realización de la tarea asiganada sobre el control de las infracciones detectadas.</t>
  </si>
  <si>
    <t xml:space="preserve">( 41 - 380 ) Prefectura Naval Argentina</t>
  </si>
  <si>
    <t xml:space="preserve">( 41 - 380 - 31 ) Policía de Seguridad de la Navegación</t>
  </si>
  <si>
    <t xml:space="preserve">UE: Dirección de Operaciones</t>
  </si>
  <si>
    <t xml:space="preserve">Patrullaje Policial, Marítimo, Fluvial y Lacustre</t>
  </si>
  <si>
    <t xml:space="preserve">Afectación de los medios aéreos PIPER 104 y PIPER 105 en el Operativo Fronteras, alternando sus tareas cada diez (10) días. Ello produce el patrullaje aéreo de las Prefecturas de Zona Alto Paraná, Alto Uruguay, Bajo Uruguay y Bajo Paraná. Cabe destacar, que el incremento de patrullaje aéreo está directamente relacionado con mayor presencia en la zona de fronteras acorde al Operativo Fronteras en las provincias más afectadas por la lucha contra el narcotráfico.
En el Segundo Trimestre, el decrecimiento se debe en parte a que los medios fueron afectados a casos de Búsqueda (SAR).
En el Tercer Trimestre, el desvío negativo se debe a que los medios fueron afectados a casos de Búsqueda y Salvamento.
En el Cuarto Trimestre, el desvio es negativo como consecuencia a la adecuación de la reducción presupuestaria a las tareas operativas y al incremento de los costos debido a la inflación.</t>
  </si>
  <si>
    <t xml:space="preserve">Hora/Embarcación</t>
  </si>
  <si>
    <t xml:space="preserve">Se intensificaron los patrullajes, controles de embarcaciones y personas en el ámbito jurisdiccional, especialmente en zonas de fronteras, acorde a Directivas impartidas por la Dirección de Operaciones.</t>
  </si>
  <si>
    <t xml:space="preserve">Extracción de Buques de las Aguas</t>
  </si>
  <si>
    <t xml:space="preserve">Buque Extraído</t>
  </si>
  <si>
    <t xml:space="preserve">Esta meta se proyectó en base a la formalización del Plan de Salvamento que se lleva a cabo por cada Buque/Embarcación a reflotar/extraer, las mismas fueron confeccionadas oportunamente en base a un Convenio entre la AGP (Administración General de Puertos) y la Prefectura Naval Argentina. Casos: puesta a seco de la última sección del buque motor CAPRI II y el reflotamiento y puesta a seco de la Barcaza TN1801 (MAT. 5743).</t>
  </si>
  <si>
    <t xml:space="preserve">Detección de Infracciones a las Leyes de Pesca</t>
  </si>
  <si>
    <t xml:space="preserve">Intensificación de los controles.</t>
  </si>
  <si>
    <t xml:space="preserve">La justicia efectuó más requerimientos que los previstos. Cabe destacar que esta meta no es controlable por la Fuerza.</t>
  </si>
  <si>
    <t xml:space="preserve">Patrullaje Marítimo en Zona Económica Exclusiva</t>
  </si>
  <si>
    <t xml:space="preserve">Días/Buque</t>
  </si>
  <si>
    <t xml:space="preserve">Los Guardacostas fueron afectados a Búsqueda (SAR/RESCATE/SANITARIO). Asimismo, la actividad se vio afectada por inconvenientes financieros.</t>
  </si>
  <si>
    <t xml:space="preserve">Atención de Siniestro</t>
  </si>
  <si>
    <t xml:space="preserve">Incendio Sofocado</t>
  </si>
  <si>
    <t xml:space="preserve">Al ser hechos de carácter fortuito, Medición se proyecta en base a datos históricos. Motivo por el cual es difícil estimar la cantidad de siniestros que sucederán.</t>
  </si>
  <si>
    <t xml:space="preserve">Derrame de Hidrocarburo Atendido</t>
  </si>
  <si>
    <t xml:space="preserve">Caso de Rescate/Asistencia</t>
  </si>
  <si>
    <t xml:space="preserve">Campaña de Investigación Científica y Antártica</t>
  </si>
  <si>
    <t xml:space="preserve">Con respecto a la Campaña de Investigación Científica y Antártica considerada en días/buque (realizados por Motovelero Houssay y SB-15 TANGO, refleja un desvío negativo, debido a las ejecuciones de los trimestres anteriores, donde los Guardacostas fueron afectados a Búsqueda (SAR/RESCATE/SANITARIO) B/P RIGEL Y EL SUBMARINO ARA SAN JUAN.-</t>
  </si>
  <si>
    <t xml:space="preserve">( 41 - 380 - 32 ) Pasividades de la Prefectura Naval Argentina</t>
  </si>
  <si>
    <t xml:space="preserve">UE: Dirección del Personal</t>
  </si>
  <si>
    <t xml:space="preserve">Mayores bajas por cesantias y/o exoneración. </t>
  </si>
  <si>
    <t xml:space="preserve">Menores bajas (fallecimiento, cesantia, exoneración) del personal retirado o actividad, lo cual produce menores altas de personal pensionado. </t>
  </si>
  <si>
    <t xml:space="preserve">Mayores retiros obligatorios y voluntarios que los previstos.</t>
  </si>
  <si>
    <t xml:space="preserve">( 41 - 380 - 36 ) Atención Sanitaria de la Prefectura Naval Argentina</t>
  </si>
  <si>
    <t xml:space="preserve">UE: Departamento de Sanidad</t>
  </si>
  <si>
    <t xml:space="preserve">Dicho desvío surge por efecto en la sucesiva implementación del Plan de Vacunación Anual y del programa Salud Segura.</t>
  </si>
  <si>
    <t xml:space="preserve">( 41 - 380 - 37 ) Formación y Capacitación Profesional de la Prefectura Naval Argentina</t>
  </si>
  <si>
    <t xml:space="preserve">UE: Dirección de Educación</t>
  </si>
  <si>
    <t xml:space="preserve">Mayor cantidad de bajas que las estimadas, por razones varias como ser, bajas por no aprobar los contenidos académicos y solicitadas por la inadaptación al régimen de internados y al institucional.</t>
  </si>
  <si>
    <t xml:space="preserve">Menor cantidad de bajas solicitadas que las estimadas para el período.</t>
  </si>
  <si>
    <t xml:space="preserve">Incorporación del Cursos como ser Reentranamiento y Actualización Policial (CRAP), Código de Conducta y cursos virtuales a través de la plataforma del Ministerio de Seguridad.</t>
  </si>
  <si>
    <t xml:space="preserve">Formación  de Marineros</t>
  </si>
  <si>
    <t xml:space="preserve">Mayor cantidad de bajas que las estimadas, por razones varias: bajas por no aprobar los contenidos académicos y solicitadas por la inadaptación al régimen de internados y al institucional.</t>
  </si>
  <si>
    <t xml:space="preserve">( 41 - 380 - 39 ) Control y Servicio Técnico de Seguridad de la Navegación</t>
  </si>
  <si>
    <t xml:space="preserve">UE: Dirección de Policía de Seguridad de la Navegación</t>
  </si>
  <si>
    <t xml:space="preserve">Inspección de la Navegación</t>
  </si>
  <si>
    <t xml:space="preserve">Buque Inspeccionado</t>
  </si>
  <si>
    <t xml:space="preserve">Ha habido un incremento en la cantidad de buques inspeccionados, debido a que esta Dirección de Policia de Seguridad de la Navegación creó la Brigada de Inspecciones Técnicas, que cuenta con un conjunto de Oficiales Técnicos en distintas especialidades, quienes son enviados a distintos puntos del país para efectuar inspecciones a distintas embarcaciones en los puertos. Asimismo se llevó a cabo un exhaustivo trabajo, debido a un incremento en los acaecimientos de la navegación que se dieron por factores hidrometeorológicos desfavorables.</t>
  </si>
  <si>
    <t xml:space="preserve">Autorización para la Navegación</t>
  </si>
  <si>
    <t xml:space="preserve">Trámite</t>
  </si>
  <si>
    <t xml:space="preserve">Hubo un aumento en lo proyectado, en las habilitaciones del personal de la navegación, existe un cambio en la tramitación de todos los documentos habilitantes con la aplicación de un nuevo sistema llamado GPER (Gestión Personal Embarcado). Las cargas empezaron a incrementarse con su fluidez, conjuntamente con los carnet náuticos.</t>
  </si>
  <si>
    <t xml:space="preserve">Habilitación para el Personal de la Navegación</t>
  </si>
  <si>
    <t xml:space="preserve">Habilitación Otorgada</t>
  </si>
  <si>
    <t xml:space="preserve">Un incremento en las habilitaciones, títulos y certificaciones, época de estival (verano), los certificados de zona en esta época son mas solicitados, provenientes de la marina mercante y auxiliares embarcados.</t>
  </si>
  <si>
    <t xml:space="preserve">( 41 - 380 - 40 ) Operaciones de Seguridad Interior</t>
  </si>
  <si>
    <t xml:space="preserve">Se cumple con los estándares propuestos por el Ministerio de Seguridad con el 90% del personal desplegado en calle, brindando seguridad a la población en las diferentes jurisdicciones.</t>
  </si>
  <si>
    <t xml:space="preserve">Por las funciones de mantenimiento y readecuación de móviles desplegados en los diferentes Operativos de Seguridad Ciudadana, acción que permite el patrullaje acorde las necesidades reinantes de seguridad por parte de los ciudadanos.</t>
  </si>
  <si>
    <t xml:space="preserve">Se logró incrementar y mantener a futuro el total de controles vehiculares/día respecto a lo previsto, en virtud de la tarea llevada a cabo por el personal designado en las unidades operativas, de la Jurisdicción asignada a la Dirección de Protección Ciudadana, continuando con los planes estratégicos de conducción y organización logística.</t>
  </si>
  <si>
    <t xml:space="preserve">Los procedimientos realizados superan la meta proyectada debido a la ampliación de los objetivos, promovidos a través del Ministerio de Seguridad y los generados por iniciativa Institucional.-</t>
  </si>
  <si>
    <t xml:space="preserve">El Ministerio de Seguridad ha ampliado los objetivos de seguridad y la Justicia Federal ha solicitado nuevos casos de intervención, sumados a los anteriormente solicitados.-</t>
  </si>
  <si>
    <t xml:space="preserve">( 41 - 380 - 41 ) Servicio de Informática y Comunicaciones para la Navegación</t>
  </si>
  <si>
    <t xml:space="preserve">UE: Dirección de Informática y Comunicaciones</t>
  </si>
  <si>
    <t xml:space="preserve">Contactos Radioeléctricos Costera/Buque</t>
  </si>
  <si>
    <t xml:space="preserve">Contacto Radioeléctrico</t>
  </si>
  <si>
    <t xml:space="preserve">Disminución en los contactos radioeléctricos de buques en navegación. Se trata de un Medición proyectado en base a datos históricos. Medición no controlable.</t>
  </si>
  <si>
    <t xml:space="preserve">Monitoreo de Buque (8)</t>
  </si>
  <si>
    <t xml:space="preserve">Buque Monitoreado/Día</t>
  </si>
  <si>
    <t xml:space="preserve">Ampliación del área de cobertura geográfica de buques monitoreados, expandiéndose hacia el oeste tomando parte del Océano Pacifico, siendo la información recolectada de los buques que navegan en dicho sector de gran importancia para la Institución.-</t>
  </si>
  <si>
    <t xml:space="preserve">( 41 - 382 ) Policía de Seguridad Aeroportuaria</t>
  </si>
  <si>
    <t xml:space="preserve">( 41 - 382 - 23 ) Seguridad Aeroportuaria</t>
  </si>
  <si>
    <t xml:space="preserve">UE: Centro de Análisis, Comando y Control</t>
  </si>
  <si>
    <t xml:space="preserve">Inspección Policial de Pasajeros</t>
  </si>
  <si>
    <t xml:space="preserve">Pasajero Inspeccionado</t>
  </si>
  <si>
    <t xml:space="preserve">Falta de información suministrada por la empresa concesionaria sobre la cantidad de pasajeros durante distintos meses a lo largo del ejercicio</t>
  </si>
  <si>
    <t xml:space="preserve">La estimación programada no es concordante con los valores ejecutados, ya que la medición surge de requerimientos externos , por lo cual no es factible efectuar un control estricto del concepto quedando sujetos únicamente a cumplimentar las exigencias operativas de instancia superior.</t>
  </si>
  <si>
    <t xml:space="preserve">Control Policial Preventivo</t>
  </si>
  <si>
    <t xml:space="preserve">Reasignaciones de personal con motivo de las realización de las distintas tareas realizadas anualmente, ya sean determinadas internamente o ejecutadas a solicitud de una instancia superior</t>
  </si>
  <si>
    <t xml:space="preserve">Allanamiento Policial</t>
  </si>
  <si>
    <t xml:space="preserve">Allanamiento Realizado</t>
  </si>
  <si>
    <t xml:space="preserve">La Medición es una variable no controlable por la Institución en virtud de estar sujetos a requerimientos de magistrados competentes.</t>
  </si>
  <si>
    <t xml:space="preserve">Medición  no controlable por la institución en virtud de estar sujetos a requerimientos de instancia superior competentes.</t>
  </si>
  <si>
    <t xml:space="preserve">Recepción y cumplimiento de una mayor cantidad de oficios judiciales que se relacionan con las tareas de control y la conjuración de los actos delictivos complejos cometidos por organizaciones criminales, relacionados con el narcotráfico, el terrorismo, el contrabando y otros delitos conexos.
El incremento estaría dado por una modalidad de trabajo establecida por una política de Estado que focaliza sus esfuerzos en la lucha contra el Narcotráfico y tareas en el ámbito complejo. 
Cabe destacar que la presente meta no es controlable por esta Fuerza, y depende de requerimientos externos efectuados por un magistrado.</t>
  </si>
  <si>
    <t xml:space="preserve">( 41 - 382 - 24 ) Formación y Capacitación en Seguridad Aeroportuaria</t>
  </si>
  <si>
    <t xml:space="preserve">UE: Instituto Superior de Seguridad Aeroportuaria</t>
  </si>
  <si>
    <t xml:space="preserve">La redeterminación de las vacantes disponibles en el Escalafón Policial de la PSA, que llevo adelante el Ministerio de Seguridad, en la categoría Oficial Ayudante del programa 23 (que tienen por objetivo incorporar a los egresados del Curso de Formación de Oficiales Nro. XXIV), conllevó implícitamente la necesidad de reducir la convocatoria de aspirantes que iniciaran el Curso de Formación de Oficiales PSA, impactando directamente en la cantidad de cadetes egresados.</t>
  </si>
  <si>
    <t xml:space="preserve">Inconvenientes financieros, lo cual afectó entre otros aspectos, a las comisiones de servicio. Ello tuvo un impacto directo en la meta cantidad de personas capacitadas ya que debieron suspenderse cursos o reducir la cantidad de participantes en los mismos.</t>
  </si>
  <si>
    <t xml:space="preserve">Curso Realizado</t>
  </si>
  <si>
    <t xml:space="preserve">La cantidad de cursos brindados disminuyó con motivo del recorte presupuestario, ocasionando la eliminación de ediciones de los mismos y la suspensión de cursos que no fueran esenciales.</t>
  </si>
  <si>
    <t xml:space="preserve"> TOTAL PROGRAMAS BAJO SEGUIMIENTO DE MINISTERIO DE SEGURIDAD</t>
  </si>
  <si>
    <t xml:space="preserve">( 45 ) Ministerio de Defensa</t>
  </si>
  <si>
    <t xml:space="preserve">( 45 - 370 ) Ministerio de Defensa (Gastos Propios)</t>
  </si>
  <si>
    <t xml:space="preserve">( 45 - 370 - 22 ) Servicios de Hidrografía</t>
  </si>
  <si>
    <t xml:space="preserve">2.1</t>
  </si>
  <si>
    <t xml:space="preserve">UE: Subsecretaría de Investigación, Desarrollo  y Producción para la Defensa</t>
  </si>
  <si>
    <t xml:space="preserve">Sumarios Administrativos por Accidentes</t>
  </si>
  <si>
    <t xml:space="preserve">Peritaje Realizado</t>
  </si>
  <si>
    <t xml:space="preserve">De acuerdo a los requerimientosde Informes</t>
  </si>
  <si>
    <t xml:space="preserve">Avisos a Navegantes</t>
  </si>
  <si>
    <t xml:space="preserve">Boletín</t>
  </si>
  <si>
    <t xml:space="preserve">De acuerdo a los requerimientos</t>
  </si>
  <si>
    <t xml:space="preserve">Asesoramiento Náutico</t>
  </si>
  <si>
    <t xml:space="preserve">De acuerdo a los requerimientos de Informes</t>
  </si>
  <si>
    <t xml:space="preserve">Servicio Alerta Crecida Río de la Plata</t>
  </si>
  <si>
    <t xml:space="preserve">Pronóstico</t>
  </si>
  <si>
    <t xml:space="preserve">La meta esta ligada a situaciones climáticas</t>
  </si>
  <si>
    <t xml:space="preserve">Edición de Cartas y Publicaciones Náuticas</t>
  </si>
  <si>
    <t xml:space="preserve">Edición</t>
  </si>
  <si>
    <t xml:space="preserve">De acuerdo a requerimientos</t>
  </si>
  <si>
    <t xml:space="preserve">Campañas Hidrográficas de Apoyo General</t>
  </si>
  <si>
    <t xml:space="preserve">Día de Navegación</t>
  </si>
  <si>
    <t xml:space="preserve">Problemas en gestión de compras</t>
  </si>
  <si>
    <t xml:space="preserve">Servicio Público de la Hora Oficial y Frecuencias Patrones</t>
  </si>
  <si>
    <t xml:space="preserve">Señal Emitida</t>
  </si>
  <si>
    <t xml:space="preserve">Apoyo Meteorológico Marino</t>
  </si>
  <si>
    <t xml:space="preserve">Desvio no controlable, depende de las situaciones climáticas</t>
  </si>
  <si>
    <t xml:space="preserve">Servicio Público de Balizamiento Marítimo</t>
  </si>
  <si>
    <t xml:space="preserve">Señal en Servicio</t>
  </si>
  <si>
    <t xml:space="preserve">Nuevas señales no Informadas oportunamente</t>
  </si>
  <si>
    <t xml:space="preserve">( 45 - 371 ) Estado Mayor Conjunto de las Fuerzas Armadas</t>
  </si>
  <si>
    <t xml:space="preserve">( 45 - 371 - 1 ) Actividades Centrales</t>
  </si>
  <si>
    <t xml:space="preserve">UE: Sin Definir</t>
  </si>
  <si>
    <t xml:space="preserve">Funcionamiento de Agregadurías Militares</t>
  </si>
  <si>
    <t xml:space="preserve">Se había previsto para el primer trimestre el funcionamiento de 17 AADD tomando en cuenta la apertura  de una nueva agregaduría (previstas: Ucrania, Arabia Saudita, Indonesia, Suecia o Turquía); no se ha recibido orden que establezca la apertura de nuevas AA.DD.</t>
  </si>
  <si>
    <t xml:space="preserve">( 45 - 371 - 17 ) Fuerzas de Paz</t>
  </si>
  <si>
    <t xml:space="preserve">UE: Estado Mayor Conjunto de las Fuerzas Armadas</t>
  </si>
  <si>
    <t xml:space="preserve">Misiones de Paz</t>
  </si>
  <si>
    <t xml:space="preserve">Efectivo</t>
  </si>
  <si>
    <t xml:space="preserve">Despliegue de personal a la misión en Colombia y reducción de efectivos  en Chipre</t>
  </si>
  <si>
    <t xml:space="preserve">( 45 - 371 - 18 ) Sanidad Militar Conjunta</t>
  </si>
  <si>
    <t xml:space="preserve">Producción de Biológicos de Uso Terapéutico</t>
  </si>
  <si>
    <t xml:space="preserve">Frasco</t>
  </si>
  <si>
    <t xml:space="preserve">Demoras en la adquisición de insumos e inconvenientes financieros</t>
  </si>
  <si>
    <t xml:space="preserve">Producción de Biológicos de Uso Preventivo</t>
  </si>
  <si>
    <t xml:space="preserve">Dosis</t>
  </si>
  <si>
    <t xml:space="preserve">Producción de Fármacos en Polvo</t>
  </si>
  <si>
    <t xml:space="preserve">Producción de Fármacos en Soluciones</t>
  </si>
  <si>
    <t xml:space="preserve">Litro</t>
  </si>
  <si>
    <t xml:space="preserve">Hubo demoras en la adquisición de insumos </t>
  </si>
  <si>
    <t xml:space="preserve">Producción de Fármacos en Comprimidos</t>
  </si>
  <si>
    <t xml:space="preserve">Comprimido</t>
  </si>
  <si>
    <t xml:space="preserve">( 45 - 371 - 19 ) Formación y Capacitación</t>
  </si>
  <si>
    <t xml:space="preserve">Capacitación en Escuela  de Guerra Conjunta</t>
  </si>
  <si>
    <t xml:space="preserve">Capacitación en Instituto de  Inteligencia de las Fuerzas Armadas</t>
  </si>
  <si>
    <t xml:space="preserve">Egresaron en total 134 cursantes menos de lo previsto</t>
  </si>
  <si>
    <t xml:space="preserve">Capacitación Militar Conjunta en el Estado Mayor Conjunto de las Fuerzas Armadas</t>
  </si>
  <si>
    <t xml:space="preserve">No se dictaron la cantidad de cursos previstos debido a la reestructuración orgánica del Estado Mayor Conjunto de las Fuerzas Armadas</t>
  </si>
  <si>
    <t xml:space="preserve">( 45 - 371 - 20 ) Sostén Logístico Antártico</t>
  </si>
  <si>
    <t xml:space="preserve">UE: Comando Operacional</t>
  </si>
  <si>
    <t xml:space="preserve">Asentamientos en Territorio Antártico</t>
  </si>
  <si>
    <t xml:space="preserve">Persona</t>
  </si>
  <si>
    <t xml:space="preserve">Campaña Antártica</t>
  </si>
  <si>
    <t xml:space="preserve">En el primer trimestre y en el segundo trimestre se concretaron más días de los planificados producto principalmente a factores hidrometeorológicos y glaciológicos del teatro de operaciones antártico, que afectó la planificación de las derrotas de las unidades navales y extendió el tiempo de operación de las mismas en cada base antártica a ser reabastecida.  A su vez, en el cuarto trimestre se registró una diferencia en más de 2 días con respecto a lo planificado, dado que el RHAI zarpo de Buenos aires por la CAV 2018/19 el día 20 de diciembre y hasta el día 31 de diciembre inclusive, se contabilizan 12 días.</t>
  </si>
  <si>
    <t xml:space="preserve">Apoyo Aéreo a la Campaña Antártica</t>
  </si>
  <si>
    <t xml:space="preserve">La CAV 2017/18, en lugar de comenzar el 15 de noviembre del 2017 como estaba planificada, comenzó el 26 de diciembre del 2017. Por ello, algunas horas de vuelo previstas para el 4º Trimestre del 2017 se utilizaron en el 1º Trimestre del 2018.  A su vez, en el 2° Trimestre no se cumplieron las proyecciones debido a que no se realizaron vuelos por material aéreo fuera de servicio. Adicionalmente, durante el 3° Trimestre se superaron las proyecciones para el mismo dado que  se contó con el material aéreo en servicio y con meteorología favorable para efectuar las tareas propuestas en los dos trimestres anteriores. Por último, en el 4° Trimestre no se concretaron las horas de vuelo previstas ya que el sistema de armas HERCULES C-130, empleo menos horas debido a fallas técnicas y periodos de adversa meteorología antártica en el mes de diciembre</t>
  </si>
  <si>
    <t xml:space="preserve">Mantenimiento de Bases y Refugios Permanentes y Transitorios</t>
  </si>
  <si>
    <t xml:space="preserve">Base y Refugio</t>
  </si>
  <si>
    <t xml:space="preserve">( 45 - 371 - 21 ) Planeamiento y Conducción de Operaciones y de Adiestramiento Militar Conjunto</t>
  </si>
  <si>
    <t xml:space="preserve">Planeamiento y Conducción de Operaciones Militares</t>
  </si>
  <si>
    <t xml:space="preserve">Operación</t>
  </si>
  <si>
    <t xml:space="preserve">Operaciones de Apoyo a la Comunidad</t>
  </si>
  <si>
    <t xml:space="preserve">Ejercicio</t>
  </si>
  <si>
    <t xml:space="preserve">Planeamiento y Conducción del Adiestramiento Militar Conjunto</t>
  </si>
  <si>
    <t xml:space="preserve">( 45 - 372 ) Instituto de Investigaciones Científicas y Técnicas de las Fuerzas Armadas</t>
  </si>
  <si>
    <t xml:space="preserve">( 45 - 372 - 17 ) Desarrollo Tecnológico para la Defensa</t>
  </si>
  <si>
    <t xml:space="preserve">UE: Instituto de Investigaciones Científicas y Técnicas para la Defensa</t>
  </si>
  <si>
    <t xml:space="preserve">Durante el ejercicio 2018 se han presentado diferentes dificultades, entre ellas inconvenientes en las gestiones de compras, aumento de precios/costos, disponibilidad de cuotas; lo cual condicionó alcanzar las metas propuestas al inicio.</t>
  </si>
  <si>
    <t xml:space="preserve">( 45 - 374 ) Estado Mayor General del Ejercito</t>
  </si>
  <si>
    <t xml:space="preserve">( 45 - 374 - 16 ) Alistamiento Operacional del Ejército</t>
  </si>
  <si>
    <t xml:space="preserve">UE: Comando de Adiestramiento y Alistamiento</t>
  </si>
  <si>
    <t xml:space="preserve">Capacidad Operacional Fuerza Operaciones Especiales</t>
  </si>
  <si>
    <t xml:space="preserve">Ejercicio Táctico en el Terreno</t>
  </si>
  <si>
    <t xml:space="preserve">Capacidad Operacional NIVEL BRIGADA</t>
  </si>
  <si>
    <t xml:space="preserve">Adiestramiento Operacional en Campaña</t>
  </si>
  <si>
    <t xml:space="preserve">Día</t>
  </si>
  <si>
    <t xml:space="preserve">Adiestramiento Operacional en Guarnición</t>
  </si>
  <si>
    <t xml:space="preserve">Capacidad Operacional Contribución Conjunta</t>
  </si>
  <si>
    <t xml:space="preserve">( 45 - 374 - 17 ) Formación y Capacitación</t>
  </si>
  <si>
    <t xml:space="preserve">UE: Dirección General de Educación</t>
  </si>
  <si>
    <t xml:space="preserve">Menor ingreso de cursantes.</t>
  </si>
  <si>
    <t xml:space="preserve">Capacitación de Suboficiales</t>
  </si>
  <si>
    <t xml:space="preserve">Suboficial Capacitado</t>
  </si>
  <si>
    <t xml:space="preserve">Se incrementó la cantidad de cursantes a pedido de las nidades solicitantes.</t>
  </si>
  <si>
    <t xml:space="preserve">Menor cantidad de egresados respecto de lo esperado.</t>
  </si>
  <si>
    <t xml:space="preserve">Incremento de vacantes a pedido de las Unidades solicitantes.</t>
  </si>
  <si>
    <t xml:space="preserve">Formación de Suboficiales, Perfeccionamiento p/Soldados Voluntarios</t>
  </si>
  <si>
    <t xml:space="preserve">Incremento mínimo en la cantidad de egresos respecto a lo esperado.</t>
  </si>
  <si>
    <t xml:space="preserve">Formación Oficiales, Especialidad y Servicio</t>
  </si>
  <si>
    <t xml:space="preserve">Adelantamiento del curso. Ampliación mínima de vacantes para el curso debido al rendimiento de los cursantes.</t>
  </si>
  <si>
    <t xml:space="preserve">Intercambios Profesionales con Otros Países</t>
  </si>
  <si>
    <t xml:space="preserve">Intercambio</t>
  </si>
  <si>
    <t xml:space="preserve">Menor concurrencia de cursantes del exterior.</t>
  </si>
  <si>
    <t xml:space="preserve">Capacitación de Oficiales en el Exterior</t>
  </si>
  <si>
    <t xml:space="preserve">Reprogramación de fechas de realización de cursos y ampliación de vacantes.</t>
  </si>
  <si>
    <t xml:space="preserve">Capacitación de Suboficiales en el Exterior</t>
  </si>
  <si>
    <t xml:space="preserve">Reprogramación de fechas de realización de cursos y reducción de vacantes.</t>
  </si>
  <si>
    <t xml:space="preserve">( 45 - 374 - 18 ) Asistencia Sanitaria</t>
  </si>
  <si>
    <t xml:space="preserve">UE: Dirección General de Salud</t>
  </si>
  <si>
    <t xml:space="preserve">Menor necesidad de internación. Atención en otros centros por libre elección.</t>
  </si>
  <si>
    <t xml:space="preserve">Exámenes Médicos del Personal Militar</t>
  </si>
  <si>
    <t xml:space="preserve">Reconocimiento Médico</t>
  </si>
  <si>
    <t xml:space="preserve">Exámenes Médicos a Aspirantes</t>
  </si>
  <si>
    <t xml:space="preserve">Optimización del Recurso</t>
  </si>
  <si>
    <t xml:space="preserve">Exámenes Médicos a Postulantes al Servicio Militar Voluntario</t>
  </si>
  <si>
    <t xml:space="preserve">Formación Continua</t>
  </si>
  <si>
    <t xml:space="preserve">( 45 - 374 - 19 ) Remonta y Veterinaria</t>
  </si>
  <si>
    <t xml:space="preserve">UE: Dirección de Remonta y Veterinaria</t>
  </si>
  <si>
    <t xml:space="preserve">Mantenimiento de la Producción Ganadera</t>
  </si>
  <si>
    <t xml:space="preserve">Animal</t>
  </si>
  <si>
    <t xml:space="preserve">Nùmero promedio dinámico que varía de acuerdo al abastecimiento, entradas, ventas, nacimientos y muertes de animales.</t>
  </si>
  <si>
    <t xml:space="preserve">( 45 - 374 - 20 ) Sastrería Militar</t>
  </si>
  <si>
    <t xml:space="preserve">UE: Sastrería Militar</t>
  </si>
  <si>
    <t xml:space="preserve">Producción y Provisión de Uniformes y Equipos</t>
  </si>
  <si>
    <t xml:space="preserve">Uniforme y Equipo</t>
  </si>
  <si>
    <t xml:space="preserve">Por mejora en los procesos y por una menor complejidad en la producción de los efectos confeccionados. Además, se redefinó la medición considerando como unidades de conteo a los uniformes sin incluir distintivos e insignias, los cuales van adheridos a los primeros. Durante el ùltimo trimestre la producción se vio parcialmente afectada por el traslado de las instalaciones de la Sastrería Militar.</t>
  </si>
  <si>
    <t xml:space="preserve">( 45 - 374 - 24 ) Sostenimiento Operacional</t>
  </si>
  <si>
    <t xml:space="preserve">Control del Espacio en las Áreas de Interés en las Zonas de Frontera</t>
  </si>
  <si>
    <t xml:space="preserve">Día de Operación</t>
  </si>
  <si>
    <t xml:space="preserve">( 45 - 379 ) Estado Mayor General de la Armada</t>
  </si>
  <si>
    <t xml:space="preserve">( 45 - 379 - 16 ) Alistamiento Operacional de la Armada</t>
  </si>
  <si>
    <t xml:space="preserve">UE: Estado Mayor General de la Armada</t>
  </si>
  <si>
    <t xml:space="preserve">Conducción Casos Búsqueda y Rescate</t>
  </si>
  <si>
    <t xml:space="preserve">La ejecución de esta medición esta principalmente condicionado por factores ajenos al organismo.</t>
  </si>
  <si>
    <t xml:space="preserve">Adiestramiento Naval Técnico y Táctico</t>
  </si>
  <si>
    <t xml:space="preserve">Días en más  por haberse ejecutado actividades no previstas como ser el apoyo a la "REGATA ROLEX";  la búsqueda del Submarino A.R.A. "San Juan" y del "Buque Pesquero Rigel" y  la campaña sanitaria fluvial.</t>
  </si>
  <si>
    <t xml:space="preserve">Aeroadiestramiento Técnico y Táctico</t>
  </si>
  <si>
    <t xml:space="preserve">Menor disposición de aeronaves por cuestiones logísticas. Hubo demoras en la recepción de respuestos necesarios para finalizar las inspecciones de aeronaves. Por ese motivo se prolongaron los tiempos de mantenimiento de las aeronaves (P3 ORION, B-200, TRACKER, FENNEC AS 555). Hubo diferencias entre ingresos en la Escuela de Aviación Naval (6) y los egresos (2) que motivaron que se utilice menor cantidad de horas de vuelo.</t>
  </si>
  <si>
    <t xml:space="preserve">Adiestramiento de Infantería de Marina en Técnicas y Tácticas</t>
  </si>
  <si>
    <t xml:space="preserve">Día de Campaña</t>
  </si>
  <si>
    <t xml:space="preserve">Desvío no significativo</t>
  </si>
  <si>
    <t xml:space="preserve">( 45 - 379 - 17 ) Sanidad Naval</t>
  </si>
  <si>
    <t xml:space="preserve">UE: Dirección General de Salud de la Armada</t>
  </si>
  <si>
    <t xml:space="preserve">Inmunizaciones y Tratamientos Preventivos</t>
  </si>
  <si>
    <t xml:space="preserve">Dosis Aplicada</t>
  </si>
  <si>
    <t xml:space="preserve">La dosis aplicadas en más corresponden a vacunas otorgadas por los programas nacionales de Vacunación provistas por los Ministerios de Defensa y de Salud e involucra las variables estacionales y de revacunación del personal de salud de la Armada.</t>
  </si>
  <si>
    <t xml:space="preserve">Exámenes Médicos del Personal Civil</t>
  </si>
  <si>
    <t xml:space="preserve">Se realizaron menores cantidades de exámenes médicos con respecto a lo programado, reprogramándose para el próximo ejercicio los exámenes médicos pendientes.</t>
  </si>
  <si>
    <t xml:space="preserve">( 45 - 379 - 18 ) Formación y Capacitación</t>
  </si>
  <si>
    <t xml:space="preserve">UE: Dirección General de Educación de la Armada</t>
  </si>
  <si>
    <t xml:space="preserve">Formación Liceos Navales</t>
  </si>
  <si>
    <t xml:space="preserve">Diferencia no significativa.</t>
  </si>
  <si>
    <t xml:space="preserve">Bajas por falta de aptitud militar y bajo rendimiento académico.
</t>
  </si>
  <si>
    <t xml:space="preserve">Mayor demanda de oficiales a capacitar.</t>
  </si>
  <si>
    <t xml:space="preserve">Capacitación Docente</t>
  </si>
  <si>
    <t xml:space="preserve">Docente Capacitado</t>
  </si>
  <si>
    <t xml:space="preserve">Menor demanda de personal docente a capacitar.</t>
  </si>
  <si>
    <t xml:space="preserve">Formación Escuela Nacional de Náutica</t>
  </si>
  <si>
    <t xml:space="preserve">Egresos de alumnos que tenían pendiente completar la práctica profesional embarcada.</t>
  </si>
  <si>
    <t xml:space="preserve">Formación Escuela Nacional de Pesca</t>
  </si>
  <si>
    <t xml:space="preserve">Mayor demanda en los cursos de de formación.</t>
  </si>
  <si>
    <t xml:space="preserve">Formación Escuela Nacional Fluvial</t>
  </si>
  <si>
    <t xml:space="preserve">Pilotines tienen pendiente completar la práctica profesional embarcada.</t>
  </si>
  <si>
    <t xml:space="preserve">Capacitación de Civiles</t>
  </si>
  <si>
    <t xml:space="preserve">Mayor demanda de agentes civiles para capacitar.</t>
  </si>
  <si>
    <t xml:space="preserve">Formación de Oficiales Profesionales y de Ingreso por Tiempo Determinado</t>
  </si>
  <si>
    <t xml:space="preserve">Menor cantidad de vacantes para el Curso de Integración Naval (CUINA).</t>
  </si>
  <si>
    <t xml:space="preserve">Formación de Suboficiales de Ingreso por Tiempo Determinado</t>
  </si>
  <si>
    <t xml:space="preserve">Menor cantidad de vacantes asignadas.</t>
  </si>
  <si>
    <t xml:space="preserve">Apoyo para la Culminación del Nivel Medio Educativo</t>
  </si>
  <si>
    <t xml:space="preserve">Instrucción y Adiestramiento del Personal  Militar</t>
  </si>
  <si>
    <t xml:space="preserve">Personal Instruido</t>
  </si>
  <si>
    <t xml:space="preserve">Mayor demanda de cursos de instrucción y adiestramiento en adiestradores y simuladores.</t>
  </si>
  <si>
    <t xml:space="preserve">Capacitación del  Personal de la  Marina Mercante</t>
  </si>
  <si>
    <t xml:space="preserve">Personal Mercante Capacitado</t>
  </si>
  <si>
    <t xml:space="preserve">Menor demanda de capacitación del Personal de la Marina Mercante.</t>
  </si>
  <si>
    <t xml:space="preserve">Posgrados de Particulares</t>
  </si>
  <si>
    <t xml:space="preserve">Mayor demanda de maestrías.</t>
  </si>
  <si>
    <t xml:space="preserve">Formación de Particulares Provenientes del Ámbito Civil</t>
  </si>
  <si>
    <t xml:space="preserve">Capacitación de Particulares Provenientes del Ámbito Civil</t>
  </si>
  <si>
    <t xml:space="preserve">Menor cantidad de egresos.</t>
  </si>
  <si>
    <t xml:space="preserve">( 45 - 379 - 20 ) Transportes Navales</t>
  </si>
  <si>
    <t xml:space="preserve">UE: Comando de Adiestramiento y Alistamiento de la Armada</t>
  </si>
  <si>
    <t xml:space="preserve">Transporte de Carga Sólida</t>
  </si>
  <si>
    <t xml:space="preserve">Tonelada</t>
  </si>
  <si>
    <t xml:space="preserve">( 45 - 379 - 24 ) Sostenimiento Operacional</t>
  </si>
  <si>
    <t xml:space="preserve">Control de los Espacios Marítimos e  Hidrovía</t>
  </si>
  <si>
    <t xml:space="preserve">Control Aéreo de los Espacios Marítimos y Fluviales</t>
  </si>
  <si>
    <t xml:space="preserve">Se realizaron actividades no previstas oportunamente.</t>
  </si>
  <si>
    <t xml:space="preserve">( 45 - 381 ) Estado Mayor General de la Fuerza Aérea</t>
  </si>
  <si>
    <t xml:space="preserve">( 45 - 381 - 16 ) Alistamiento Operacional de la Fuerza Aérea</t>
  </si>
  <si>
    <t xml:space="preserve">UE: Estado Mayor General de la Fuerza Aérea</t>
  </si>
  <si>
    <t xml:space="preserve">Plan de Actividad Aérea</t>
  </si>
  <si>
    <t xml:space="preserve">No se cumplimentaron el total de horas previstas por inconvenientes financieros y programación de CBCAM por imposibilidad de renovar el contrato de horas de vuelo para el Sarm TECNAM lo que significó una reducción del 19% que no se pudo recuperar con los recursos asignados para apoyar al G20.</t>
  </si>
  <si>
    <t xml:space="preserve">( 45 - 381 - 17 ) Transporte Aéreo de Fomento</t>
  </si>
  <si>
    <t xml:space="preserve">UE: Dirección General de Líneas Aéreas del Estado</t>
  </si>
  <si>
    <t xml:space="preserve">Transporte de Pasajeros en Rutas Aéreas de Fomento</t>
  </si>
  <si>
    <t xml:space="preserve">Pasajero</t>
  </si>
  <si>
    <t xml:space="preserve">Menor cantidad de pasajeros transportados, derivado de las programaciones/reprogramaciones realizadas por la Dirección Comercial del Organismo.</t>
  </si>
  <si>
    <t xml:space="preserve">Transporte de Carga</t>
  </si>
  <si>
    <t xml:space="preserve">Tonelada Transportada</t>
  </si>
  <si>
    <t xml:space="preserve">Reduccción de requerimientos del Banco Central para los traslados dinerarios.</t>
  </si>
  <si>
    <t xml:space="preserve">( 45 - 381 - 19 ) Asistencia Sanitaria de la Fuerza Aérea</t>
  </si>
  <si>
    <t xml:space="preserve">Por las caracteristicas del Servicio que presta este Programa, las metas son variables, sujetas a demanda.</t>
  </si>
  <si>
    <t xml:space="preserve">Atención de Pacientes Quirúrgicos</t>
  </si>
  <si>
    <t xml:space="preserve">Intervención Quirúrgica</t>
  </si>
  <si>
    <t xml:space="preserve">Atención con Estudios Médicos</t>
  </si>
  <si>
    <t xml:space="preserve">Práctica Realizada</t>
  </si>
  <si>
    <t xml:space="preserve">( 45 - 381 - 20 ) Capacitación y Formación de la Fuerza Aérea</t>
  </si>
  <si>
    <t xml:space="preserve">Bajas no previstas.</t>
  </si>
  <si>
    <t xml:space="preserve">Reprogramación de vacantes por necesidades del servicio.</t>
  </si>
  <si>
    <t xml:space="preserve">Disminución expectativa de ingresos y bajas no previstas.</t>
  </si>
  <si>
    <t xml:space="preserve">Reprogramación de vacantes.</t>
  </si>
  <si>
    <t xml:space="preserve">Aplicación Plan Estratégico de capacitación personal civil FAA.</t>
  </si>
  <si>
    <t xml:space="preserve">( 45 - 381 - 24 ) Sostenimiento Operacional</t>
  </si>
  <si>
    <t xml:space="preserve">UE: Comando de  Adiestramiento y Alistamiento</t>
  </si>
  <si>
    <t xml:space="preserve">( 45 - 450 ) Instituto Geográfico Nacional</t>
  </si>
  <si>
    <t xml:space="preserve">( 45 - 450 - 16 ) Elaboración y Actualización de Información Geoespacial y Cartografía Básica Nacional</t>
  </si>
  <si>
    <t xml:space="preserve">UE: Instituto Geográfico Nacional</t>
  </si>
  <si>
    <t xml:space="preserve">Elaboración de Cartografía</t>
  </si>
  <si>
    <t xml:space="preserve">Hoja</t>
  </si>
  <si>
    <t xml:space="preserve">El desvío negativo se produce por una revisión en el proceso de automatización vinculado a las etapas previas de la línea de producción. Se está en etapa de una reingeniería y en la revisión de los procesos y de la base de datos corporativa con el objetivo de resolver los conflictos y cumplir con la meta física.</t>
  </si>
  <si>
    <t xml:space="preserve">Formación y Capacitación de RRHH</t>
  </si>
  <si>
    <t xml:space="preserve">No fue posible dictar cursos en el mes de julio por inconvenientes personales del docente de SIG. Además hubo una demanda inferior a la esperada. Se trata de una actividad a demanda. Por lo tanto el valor de la Meta programada se obtiene en función de los valores promedios de los años anteriores.</t>
  </si>
  <si>
    <t xml:space="preserve">Se trata de una actividad a demanda. No se conocen con precisión la cantidad de alumnos de Organismos Públicos que asistirán a los cursos programados. Por lo tanto el valor de la Meta programada se obtiene en función de los valores promedios de los años anteriores. Se realizaron dos cursos de Georreferenciación en las provincias de Neuquén y Santa Fe con una concurrencia significativa que produjo un impacto positivo en la Meta.</t>
  </si>
  <si>
    <t xml:space="preserve">Participante Capacitado</t>
  </si>
  <si>
    <t xml:space="preserve">Actualización y Mantenimiento SIG-IGM</t>
  </si>
  <si>
    <t xml:space="preserve">Se está realizando una reingeniería en los procesos de generación de información planimétrica con la incorporacióon de instancias de control a través de aplicaciones específicas del software.</t>
  </si>
  <si>
    <t xml:space="preserve">Certificación de Obras para Importación y Exportación</t>
  </si>
  <si>
    <t xml:space="preserve">La Certificación de Obras para Importación y Exportación depende únicamente de la demanda externa de usuarios y por lo tanto no es controlada por el IGN. Los valores programados son obtenidos en función de promedios de años anteriores.</t>
  </si>
  <si>
    <t xml:space="preserve">Autorización de Impresión de Publicaciones</t>
  </si>
  <si>
    <t xml:space="preserve">Documento Registrado</t>
  </si>
  <si>
    <t xml:space="preserve">La Autorización de Impresión de Publicaciones depende únicamente de la demanda externa de usuarios y por lo tanto no es controlada por el IGN. Los valores programados son obtenidos en función de promedios de años anteriores.</t>
  </si>
  <si>
    <t xml:space="preserve">Construcción de Puntos Fjos</t>
  </si>
  <si>
    <t xml:space="preserve">Punto Fijo Construido</t>
  </si>
  <si>
    <t xml:space="preserve">Medición de Puntos Fijos</t>
  </si>
  <si>
    <t xml:space="preserve">Punto Medido</t>
  </si>
  <si>
    <t xml:space="preserve">Elaboración de Ortofotos y Mosaicos</t>
  </si>
  <si>
    <t xml:space="preserve">Los inconvenientes informáticos existentes fueron resueltos,  el personal realizó horas extras con el objetivo de cumplir con la meta atrasada del primer trimestre, superando la  producción  planificada para el ejercicio 2018.</t>
  </si>
  <si>
    <t xml:space="preserve">Publicaciones Técnicas</t>
  </si>
  <si>
    <t xml:space="preserve">Publicaciones</t>
  </si>
  <si>
    <t xml:space="preserve">Se comprometieron trabajos a terceros con fechas de entrega, se otorgó horas extras al personal para poder cumplir con los trabajos comprometidos generando una mayor  producción.</t>
  </si>
  <si>
    <t xml:space="preserve">Nivelación de Puntos Fijos</t>
  </si>
  <si>
    <t xml:space="preserve">Punto Nivelado</t>
  </si>
  <si>
    <t xml:space="preserve">Descarga de Archivos de Estaciones Permanentes de Red RAMSAC</t>
  </si>
  <si>
    <t xml:space="preserve">Archivo Descargado</t>
  </si>
  <si>
    <t xml:space="preserve">La descarga de archivos de Estaciones Permanentes de la Red Argentina de Monitoreo Satelital Continuo depende de la demanda externa de usuarios que no es controlada por el IGN. Los valores programados son obtenidos en función de promedios de los años anteriores.</t>
  </si>
  <si>
    <t xml:space="preserve">Estaciones GPS/GNSS Permanentes de la Red RAMSAC Activas</t>
  </si>
  <si>
    <t xml:space="preserve">Estación GPS/GNSS Permanente Activa</t>
  </si>
  <si>
    <t xml:space="preserve">Se incorporaron estaciones permanentes a la red que no estaban previstas al inicio del ejercicio,</t>
  </si>
  <si>
    <t xml:space="preserve">( 45 - 451 ) Dirección General de Fabricaciones Militares</t>
  </si>
  <si>
    <t xml:space="preserve">( 45 - 451 - 16 ) Producción y Comercialización de Bienes y Servicios</t>
  </si>
  <si>
    <t xml:space="preserve">4.6</t>
  </si>
  <si>
    <t xml:space="preserve">UE: Dirección General de Fabricaciones Militares</t>
  </si>
  <si>
    <t xml:space="preserve">Producción Química</t>
  </si>
  <si>
    <t xml:space="preserve">Mayor producción por ajuste a demanda interna y externa.</t>
  </si>
  <si>
    <t xml:space="preserve">El nivel de producción estuvo condicionado por distintas causas, entre ellas el corte de servicios (gas), mantenimiento correctivo y stocks máximos admisibles que impiden continuar con la producción.</t>
  </si>
  <si>
    <t xml:space="preserve">Producción Metal Mecánica aplicada al Transporte Ferroviario</t>
  </si>
  <si>
    <t xml:space="preserve">Unidad</t>
  </si>
  <si>
    <t xml:space="preserve">Producción de Chalecos Multiamenazas</t>
  </si>
  <si>
    <t xml:space="preserve">El nivel de producción estuvo condicionado por fallas técnicas en la planta, posteriormente resueltos. Así mismo, se reprogramó la producción por entregas previstas originalmente que no fueron concretadas.</t>
  </si>
  <si>
    <t xml:space="preserve">Producción de Polvora</t>
  </si>
  <si>
    <t xml:space="preserve">Menor producción por fallas técnicas y falta de elementos de protección personal.</t>
  </si>
  <si>
    <t xml:space="preserve">Producción de Explosivos</t>
  </si>
  <si>
    <t xml:space="preserve">Producción de Munición de Altos Calibres</t>
  </si>
  <si>
    <t xml:space="preserve">Producción de Munición de Bajos Calibres</t>
  </si>
  <si>
    <t xml:space="preserve">Se registra una menor producción por fallas técnicas y falta de materiales/materias primas. Además, se adecúa la producción a requerimientos comerciales.</t>
  </si>
  <si>
    <t xml:space="preserve">Producción de Armas para las Fuerzas Armadas y de Seguridad</t>
  </si>
  <si>
    <t xml:space="preserve">Menor producción por falta de materia prima.</t>
  </si>
  <si>
    <t xml:space="preserve">Servicios de Asesoramiento en Trabajos de Voladuras</t>
  </si>
  <si>
    <t xml:space="preserve">Servicio Brindado</t>
  </si>
  <si>
    <t xml:space="preserve">( 45 - 452 ) Servicio Meteorológico Nacional</t>
  </si>
  <si>
    <t xml:space="preserve">( 45 - 452 - 16 ) Servicios de Meteorología Nacional</t>
  </si>
  <si>
    <t xml:space="preserve">UE: Servicio Meteorológico Nacional</t>
  </si>
  <si>
    <t xml:space="preserve">Servicio de Meteorología de Aplicación Aeronáutica</t>
  </si>
  <si>
    <t xml:space="preserve">Desvío se debe a menor cantidad de pronósticos regulares y mayor cantidad de pronósticos no regulares que no compensaron el desvío negativo.</t>
  </si>
  <si>
    <t xml:space="preserve">Servicio de Meteorología para Público en General</t>
  </si>
  <si>
    <t xml:space="preserve">Desvío no representativo (menor al 1%)</t>
  </si>
  <si>
    <t xml:space="preserve">Servicio Especial de Meteorología</t>
  </si>
  <si>
    <t xml:space="preserve">Mayor consulta de particulares y de elaboración de informes policiales.</t>
  </si>
  <si>
    <t xml:space="preserve">Observaciones Meteorológicas de Altura</t>
  </si>
  <si>
    <t xml:space="preserve">Radiosondeo</t>
  </si>
  <si>
    <t xml:space="preserve">Falta de insumos, con la consiguiente reducción de lanzamientos. Falta de trabajos para la puesta en servicio de la estación Salta. Cambio de teconología con problemas técnicos puntuales</t>
  </si>
  <si>
    <t xml:space="preserve">Observaciones Meteorológicas de Superficie Convencionales</t>
  </si>
  <si>
    <t xml:space="preserve">Observación</t>
  </si>
  <si>
    <t xml:space="preserve">Dotaciones insuficientes para cubrir los planes de labor esperados.</t>
  </si>
  <si>
    <t xml:space="preserve">Observaciones Meteorológicas de Superficie Automáticas</t>
  </si>
  <si>
    <t xml:space="preserve">Demoras en proceso de instalación de estaciones y problemas troncales de comunicaciones de datos.</t>
  </si>
  <si>
    <t xml:space="preserve">( 45 - 470 ) Instituto de Ayuda Financiera para Pago de Retiros y Pensiones Militares</t>
  </si>
  <si>
    <t xml:space="preserve">( 45 - 470 - 16 ) Prestaciones de Previsión Social</t>
  </si>
  <si>
    <t xml:space="preserve">UE: Instituto de Ayuda Financiera para Pago de Retiros y Pensiones Militares</t>
  </si>
  <si>
    <t xml:space="preserve">Variacion poblacional de altas y bajas de pensiones.</t>
  </si>
  <si>
    <t xml:space="preserve">Variacion poblacional de altas y bajas de retiros</t>
  </si>
  <si>
    <t xml:space="preserve"> TOTAL PROGRAMAS BAJO SEGUIMIENTO DE MINISTERIO DE DEFENSA</t>
  </si>
  <si>
    <t xml:space="preserve">( 50 ) Ministerio de Hacienda</t>
  </si>
  <si>
    <t xml:space="preserve">( 50 - 321 ) Instituto Nacional de Estadística y Censos</t>
  </si>
  <si>
    <t xml:space="preserve">( 50 - 321 - 19 ) Servicio Estadístico</t>
  </si>
  <si>
    <t xml:space="preserve">UE: Instituto Nacional de Estadística y Censos</t>
  </si>
  <si>
    <t xml:space="preserve">Producción y Difusión de Estadísticas</t>
  </si>
  <si>
    <t xml:space="preserve">( 50 - 321 - 41 ) Acciones Censales</t>
  </si>
  <si>
    <t xml:space="preserve">Relevamiento y Análisis Censal</t>
  </si>
  <si>
    <t xml:space="preserve">Hora/Hombre</t>
  </si>
  <si>
    <t xml:space="preserve">( 50 - 357 ) Ministerio de Hacienda</t>
  </si>
  <si>
    <t xml:space="preserve">( 50 - 357 - 1 ) Actividades Centrales</t>
  </si>
  <si>
    <t xml:space="preserve">Posicionamiento en Ámbitos Internacionales</t>
  </si>
  <si>
    <t xml:space="preserve">La  Reunión de Ministros de la Región, la  Reunión sobre Inclusión Financiera y la Reunión Técnica sobre Arquitectura Financiera Internacional no se llevaron a cabo por cuestiones de coyuntura política.</t>
  </si>
  <si>
    <t xml:space="preserve">( 50 - 357 - 18 ) Formulación y Ejecución de Políticas Económicas</t>
  </si>
  <si>
    <t xml:space="preserve">UE: Secretaría de Política Económica</t>
  </si>
  <si>
    <t xml:space="preserve">Producción y Difusión de Información</t>
  </si>
  <si>
    <t xml:space="preserve">La Subsecretaría de Programación Macroeconómica demandó una mayor cantidad de informes que los previstos originalmente.</t>
  </si>
  <si>
    <t xml:space="preserve">Publicación Internet</t>
  </si>
  <si>
    <t xml:space="preserve">Informe adicional presentado en Junio en la reunión del Grupo de Monitoreo Macroeconómico del MERCOSUR (GMM) llevada a cabo en Paraguay.</t>
  </si>
  <si>
    <t xml:space="preserve">Realización de Estudios de las Economías Regionales</t>
  </si>
  <si>
    <t xml:space="preserve">Realización de Estudios Sectoriales</t>
  </si>
  <si>
    <t xml:space="preserve">( 50 - 357 - 26 ) Administración Financiera</t>
  </si>
  <si>
    <t xml:space="preserve">UE: Subsecretaría de Presupuesto</t>
  </si>
  <si>
    <t xml:space="preserve">Importante rotación del personal, que genera la necesidad de que los nuevos agentes operen el Sistema de Información Financiera.</t>
  </si>
  <si>
    <t xml:space="preserve">Seguimiento Presupuestario de Indicadores de Resultado</t>
  </si>
  <si>
    <t xml:space="preserve">Programa</t>
  </si>
  <si>
    <t xml:space="preserve">En el marco de las tareas de vinculación entre el Plan y el Presupuesto en la Formulación 2019-2021 se identificaron Mediciónes ODS incluidos en el Informe País 2018 al Sistema de Seguimiento Físico.</t>
  </si>
  <si>
    <t xml:space="preserve">Programa Incorporado</t>
  </si>
  <si>
    <t xml:space="preserve">( 50 - 620 ) Tribunal Fiscal de la Nación</t>
  </si>
  <si>
    <t xml:space="preserve">( 50 - 620 - 16 ) Resolución de Cuestiones Dudosas y Litigiosas</t>
  </si>
  <si>
    <t xml:space="preserve">UE: Tribunal Fiscal de la Nación</t>
  </si>
  <si>
    <t xml:space="preserve">Resolución de Controversias</t>
  </si>
  <si>
    <t xml:space="preserve"> TOTAL PROGRAMAS BAJO SEGUIMIENTO DE MINISTERIO DE HACIENDA</t>
  </si>
  <si>
    <t xml:space="preserve">( 51 ) Ministerio de Producción</t>
  </si>
  <si>
    <t xml:space="preserve">( 51 - 323 ) Comisión Nacional de Comercio Exterior</t>
  </si>
  <si>
    <t xml:space="preserve">( 51 - 323 - 33 ) Análisis y Regul.de la Competencia Comercial Internacional</t>
  </si>
  <si>
    <t xml:space="preserve">UE: Comisión Nacional de Comercio Exterior</t>
  </si>
  <si>
    <t xml:space="preserve">Determinación sobre Defensa Comercial</t>
  </si>
  <si>
    <t xml:space="preserve">Acta de Determinación</t>
  </si>
  <si>
    <t xml:space="preserve">Si bien la emisión de Actas de Determinación de Daño se realiza dentro de los procesos de las investigaciones, de acuerdo a los plazos previstos para cada instancia según la normativa vigente, dependiendo también de los casos abiertos existentes. Además, en el último trimestre se presentó un mayor flujo de casos ingresados, lo que provocó un leve desvío anual (positivo) en esta meta.</t>
  </si>
  <si>
    <t xml:space="preserve">Asesoramiento a Productores Nacionales</t>
  </si>
  <si>
    <t xml:space="preserve">La cantidad de casos responde exclusivamente a los requerimientos de las empresas nacionales requirentes, y la cantidad de asesoramientos por caso es muy variable y depende de la cantidad de productores e importadores que se presentan en cada caso. Se estima que la tendencia a la baja observada en los últimos trimestres en la cantidad de solicitudes de asesoramiento recibidas se debe a la disminución en las importaciones, como consecuencia de la suba del tipo de cambio y del contexto económico actual.</t>
  </si>
  <si>
    <t xml:space="preserve">Apoyo a Exportadores</t>
  </si>
  <si>
    <t xml:space="preserve">La cantidad de casos deriva de la aplicación de medidas, por parte de otros países, que afecten a exportadores nacionales, quienes a su vez le den intervención a esta Comisión. Al respecto, no se recibieron consultas de Cancillería para que el organismo brinde su opinión durante el 2018.</t>
  </si>
  <si>
    <t xml:space="preserve">Verificación de Información de Exportadores</t>
  </si>
  <si>
    <t xml:space="preserve">Verificación Realizada</t>
  </si>
  <si>
    <t xml:space="preserve">La realización de los procedimientos de verificación se realiza dentro de los procesos de las investigaciones, de acuerdo a los plazos previstos, dependiendo no sólo de la firma de Actas y de la disponibilidad de las empresas a verificar para ser visitadas, sino de la cantidad de productores e importadores que se presentan, y del curso de cada investigación en sí misma, ya que el procedimiento es bifurcado e influyen los tiempos de entrega de los informes por parte de la Dirección Nacional de Facilitación del Comercio (DNFC), que es el otro organismo interviniente. El desvío anual registrado encuentra justificación en la baja ejecución de los primeros dos trimestres, lo que se debe exclusivamente a los tiempos de cada proceso, en los cuales influyó tanto el flujo de emisión de las Actas que habilitan a realizar una verificación, como los tiempos de las empresas cuya información es verificada.</t>
  </si>
  <si>
    <t xml:space="preserve">( 51 - 362 ) Ministerio de Producción</t>
  </si>
  <si>
    <t xml:space="preserve">( 51 - 362 - 27 ) Definición de Políticas de Comercio Exterior</t>
  </si>
  <si>
    <t xml:space="preserve">UE: Secretaría de Comercio</t>
  </si>
  <si>
    <t xml:space="preserve">Certificación Producto Origen Nacional en Sistema Generalizado de Preferencias</t>
  </si>
  <si>
    <t xml:space="preserve">Los certificados expedidos a través del Sistema Generalizado de Preferencia (SGP) otorgan preferencias arancelarias a la Argentina, reduciendo total o parcialmente los aranceles de importación que abonan los clientes. 
El desvío negativo acumulado se debe tanto a la estacionalidad de los productos que se exportan como a modificaciones en los intercambios comerciales entre los países intervinientes, como por ejemplo a la discontinuidad de comercialización  de manzanas a Rusia ocurrida durante el 3er trimestre. Por otro lado, durante el cuarto trimestre impactó la obligatoriedad del pago de los derechos de exportación para consumo para todas las mercaderías incluídas en las posiciones arancelarias de la NOMENCLATURA COMUN DEL MERCOSUR (NCM) (decreto 793/2018), excepto para las afectadas por el Régimen de Exportación Simplificada "Exporta Simple" (decreto 865/2018).</t>
  </si>
  <si>
    <t xml:space="preserve">Control Cumplimiento Régimen Plantas Llave en Mano</t>
  </si>
  <si>
    <t xml:space="preserve">Empresa Controlada</t>
  </si>
  <si>
    <t xml:space="preserve">No se registraron ingresos de nuevas solicitudes para su análisis durante el año</t>
  </si>
  <si>
    <t xml:space="preserve">Resolución Casos de Dumping</t>
  </si>
  <si>
    <t xml:space="preserve">El uso de plazos adicionales en las resoluciones de casos hizo que la ejecución haya superado a la prevista para los cuatro trimestres del año. El uso de plazos adicionales implica una extensión del plazo previsto para la resolución de los casos de dumping cuando las  razones de complejidad técnica así lo requieren (Decreto 1393/2008 arts 29 y 30).</t>
  </si>
  <si>
    <t xml:space="preserve">Administración del Arancel Externo Común</t>
  </si>
  <si>
    <t xml:space="preserve">Desde el segundo trimestre se priorizó la resolucion de una mayor cantidad de casos sobre aranceles que los estimados en cada período</t>
  </si>
  <si>
    <t xml:space="preserve">Realización de Actividades de Promoción de Exportaciones</t>
  </si>
  <si>
    <t xml:space="preserve">Durante el 4to trimestre, la Agencia Argentina de Inversiones y Comercio Internacional amplió las rondas de negocios con cuatro nuevos eventos referidos a: la integración productiva regional y diversificación de la oferta exportable, el sector maquinarias y packaging de la industria láctea, las industrias creativas y el sector audiovisual.</t>
  </si>
  <si>
    <t xml:space="preserve">Representación del País en Negociaciones de Comercio Exterior</t>
  </si>
  <si>
    <t xml:space="preserve">Misión Oficial</t>
  </si>
  <si>
    <t xml:space="preserve">Impacto del corrimiento de la agenda de misiones de acuerdos comerciales y de acuerdos de inversión. El desvío real del año es de -15,8% (85 misiones sobre un estimado anual de 101), equivalente a 190 personas sobre un total acumulado proyectado de 318 personas.</t>
  </si>
  <si>
    <t xml:space="preserve">Certificados de Tipificación de Importación Temporal</t>
  </si>
  <si>
    <t xml:space="preserve">Implementación del nuevo sistema de gestión mediante la Resolución 285/18, el cual impactó durante el cuarto trimestre; la emisión de certificados correspondientes al año 2017 y el incremento de expedientes que han ingresado, que sucedieron durante los tres primeros trimestres.</t>
  </si>
  <si>
    <t xml:space="preserve">Operaciones de Comercio Exterior a traves de Vuce</t>
  </si>
  <si>
    <t xml:space="preserve">Operación Realizada</t>
  </si>
  <si>
    <t xml:space="preserve">El desvío positivo tuvo dos razones acontecidas en el 4to trimestre: la primera se debió a que la estimación inicial de 5.100 operaciones ingresadas contempló la implementación oficial de la página web para la centralización de operaciones de Comercio Exterior para la 3ra semana de diciembre de 2018 y finalmente la implementación se oficializó el 11/12/2018. La segunda razón concomitante fue la habilitación de una vía alternativa de ingreso de estas transacciones por TAD para VUCE (Trámites a Distancia del sistema GDE Generador de Documentos Electrónicos), lo cual incrementó la cantidad de operaciones ingresadas a 15.411.</t>
  </si>
  <si>
    <t xml:space="preserve">( 51 - 362 - 28 ) Definición de Políticas de Comercio Interior</t>
  </si>
  <si>
    <t xml:space="preserve">Deteccion de prácticas fraudulentas respecto de normas que ordenan el comercio interior</t>
  </si>
  <si>
    <t xml:space="preserve">Readecuación del equipo</t>
  </si>
  <si>
    <t xml:space="preserve">Atención de Reclamos del Servicio de Conciliación Previa en las Relaciones de Consumo - COPREC</t>
  </si>
  <si>
    <t xml:space="preserve">Debido al resultado consecuentes de audiencias entre Empresas y Consumidores, donde el mismo no fue el esperado por parte del consumidor, en los 1ero, 2do y 4to trimestres.</t>
  </si>
  <si>
    <t xml:space="preserve">Caso Admitido</t>
  </si>
  <si>
    <t xml:space="preserve">El incremento de reclamos se debe a la difusión de Hace tu reclamo por las redes sociales durante los tres primeros trimestres del año</t>
  </si>
  <si>
    <t xml:space="preserve">Mercados Itinerantes Instalados</t>
  </si>
  <si>
    <t xml:space="preserve">La cantidad de ferias realizadas ha crecido sistemáticamente en cada uno de los periodos analizados, a pesar de que la proyección anual de las mismas fue sobrestimada levemente. La explicación radica en el énfasis otorgado a la calidad de las mismas, versus la cantidad ofrecida ocurrida durante el 3er trimestre</t>
  </si>
  <si>
    <t xml:space="preserve">Certificaciones Técnicas</t>
  </si>
  <si>
    <t xml:space="preserve">Trámite Firmado</t>
  </si>
  <si>
    <t xml:space="preserve">Durante el año se superó en 9,5% la proyección, producto de mejoras en los procedimientos internos, que permitieron incrementar la cantidad de certificaciones tramitadas.</t>
  </si>
  <si>
    <t xml:space="preserve">( 51 - 362 - 31 ) Defensa de la Libre Competencia</t>
  </si>
  <si>
    <t xml:space="preserve">UE: Comisión Nacional de Defensa de la Competencia</t>
  </si>
  <si>
    <t xml:space="preserve">Audiencias Públicas</t>
  </si>
  <si>
    <t xml:space="preserve">Audiencia Realizada</t>
  </si>
  <si>
    <t xml:space="preserve">No hubo necesidad de utilizar este procedimiento, el cual esta reservado para operaciones con gran impacto en el mercado, las cuales no se presentaron en el ejercicio 2018</t>
  </si>
  <si>
    <t xml:space="preserve">Estudios de Mercado</t>
  </si>
  <si>
    <t xml:space="preserve">No se estimó necesario realizar la cantidad de estudios previstos originalmente.</t>
  </si>
  <si>
    <t xml:space="preserve">Auditorías a Empresas</t>
  </si>
  <si>
    <t xml:space="preserve">En el caso de esta meta la desviación acumulada anual se debe a que se ordenaron menos auditorías que las previstas originalmente.</t>
  </si>
  <si>
    <t xml:space="preserve">Análisis de Fusiones y/o Adquisiciones</t>
  </si>
  <si>
    <t xml:space="preserve">Caso Dictaminado</t>
  </si>
  <si>
    <t xml:space="preserve">El desvío acumulado anual tiene su origen en tres causas: las dos primeras que impactaron durante los cuatro trimestres son el procedimiento de fast track (trámite abreviado), que permitió resolver mas rápidamente operaciones que no presentan mayor complejidad, además que se presentaron más que las previstas originalmente. La tercera causa, propia del 4to trimestre, es la decisión de ir dictaminando sobre las operaciones más antiguas.</t>
  </si>
  <si>
    <t xml:space="preserve">Resolución de Casos de Conductas Anticompetitivas</t>
  </si>
  <si>
    <t xml:space="preserve">( 51 - 362 - 32 ) Formulación y Ejecución de la Política Geológico - Minera (9)</t>
  </si>
  <si>
    <t xml:space="preserve">UE: Secretaría de Política Minera</t>
  </si>
  <si>
    <t xml:space="preserve">Exenciones Impositivas y Arancelarias a Inscriptos en el Régimen de Inversiones Mineras</t>
  </si>
  <si>
    <t xml:space="preserve">Beneficio</t>
  </si>
  <si>
    <t xml:space="preserve">Simplificación del procedimiento.</t>
  </si>
  <si>
    <t xml:space="preserve">Control de Empresas Inscriptas en el Régimen Minero</t>
  </si>
  <si>
    <t xml:space="preserve">Demoras por falta de disponibilidad financiera.</t>
  </si>
  <si>
    <t xml:space="preserve">Desarrollo de Proyectos de Asistencia a PyMES Mineras</t>
  </si>
  <si>
    <t xml:space="preserve">Demoras en Convenios provinciales.</t>
  </si>
  <si>
    <t xml:space="preserve">( 51 - 362 - 40 ) Integración Productiva para el Desarrollo Regional</t>
  </si>
  <si>
    <t xml:space="preserve">UE: Secretaría de Integración Productiva</t>
  </si>
  <si>
    <t xml:space="preserve">Atención a Empresas e Instituciones Productivas</t>
  </si>
  <si>
    <t xml:space="preserve">Empresa Asistida</t>
  </si>
  <si>
    <t xml:space="preserve">Cambios en la organización de la secretaría, siendo que se unificaron los criterios a nivel nacional y se estableció una meta más alta. La misma iba a ser reprogramada sin embargo debido a un error con los tiempos de presentación no se logró una presentación correcta.</t>
  </si>
  <si>
    <t xml:space="preserve">Acuerdos Productivos Provinciales</t>
  </si>
  <si>
    <t xml:space="preserve">Acuerdo Firmado</t>
  </si>
  <si>
    <t xml:space="preserve">Modificaciones en los objetivos de la secretaría. Ante esos cambios, se cancelaron la firma de los acuerdos productivos provinciales.</t>
  </si>
  <si>
    <t xml:space="preserve">( 51 - 362 - 41 ) Fortalecimiento Institucional Productivo</t>
  </si>
  <si>
    <t xml:space="preserve">Capacitaciones y Seminarios con Cámaras</t>
  </si>
  <si>
    <t xml:space="preserve">Los seminarios programados no se realizaron debido a la imposibilidad de la coordinación entre las agendas para poner fecha entre los funcionarios y autoridades de cámaras.</t>
  </si>
  <si>
    <t xml:space="preserve">( 51 - 362 - 42 ) Fomento al Desarrollo Industrial</t>
  </si>
  <si>
    <t xml:space="preserve">UE: Secretaría de Industria y Servicios</t>
  </si>
  <si>
    <t xml:space="preserve">Habilitación Nacionales en Régimen Automotriz</t>
  </si>
  <si>
    <t xml:space="preserve">Eliminación de regulaciones vinculadas a la seguridad activa y pasiva vehicular.</t>
  </si>
  <si>
    <t xml:space="preserve">Habilitación Importados en Régimen Automotriz</t>
  </si>
  <si>
    <t xml:space="preserve">Fuerte crecimiento en el patentamiento de vehiculos importados en el marco de la preferencia del mercado que elige este tipo de vehículos</t>
  </si>
  <si>
    <t xml:space="preserve">Reintegro por Compra de Autopartes Nacionales</t>
  </si>
  <si>
    <t xml:space="preserve">Crecimiento del número de proveedores de autopartes nacionales, situación que ha contribuído al incremento de las evaluaciónes de las presentaciones del beneficio.</t>
  </si>
  <si>
    <t xml:space="preserve">Reintegro por Venta Máquinas Agrícolas, Bienes de Capital y Productos informáticos y de Comunicaciones</t>
  </si>
  <si>
    <t xml:space="preserve">Normativa de prórroga del Régimen, Decreto 229/2018 y sus normas complementarias, que entraron en vigencia en el mes de Marzo de 2018.</t>
  </si>
  <si>
    <t xml:space="preserve">Autorización a Discapacitados para Importaciones</t>
  </si>
  <si>
    <t xml:space="preserve">Solicitudes pendientes de resolución y una menor demanda por parte de las Obras Sociales</t>
  </si>
  <si>
    <t xml:space="preserve">Asistencia Técnica en Promoción Industrial</t>
  </si>
  <si>
    <t xml:space="preserve">Disminución en la cantidad de las tramitaciones en el Régimen Fiscal y Aduanero Especial para la Provincia de Tierra del Fuego, Ley N° 19640 y una disminución en la solicitud de beneficios correspondientes al Régimen de Importación de Líneas de Producción Nuevas y Autónomas y de Líneas Usadas, así como también a la simplificación de la tramitación de los beneficios.</t>
  </si>
  <si>
    <t xml:space="preserve">Administración del Registro de Armas Químicas</t>
  </si>
  <si>
    <t xml:space="preserve">Empresa Inscripta</t>
  </si>
  <si>
    <t xml:space="preserve">Incorporación de otros productos controlados por la Convención Internacional sobre la Eliminación de Armas Químicas, situación que modificó la programación anual.</t>
  </si>
  <si>
    <t xml:space="preserve">Administración del Registro de Importaciones del Sector Editorial</t>
  </si>
  <si>
    <t xml:space="preserve">El sector editorial ha disminuído los niveles de actividad esperados.</t>
  </si>
  <si>
    <t xml:space="preserve">Verificaciónes por Régimen de "Compre Trabajo Argentino"</t>
  </si>
  <si>
    <t xml:space="preserve">Agilización de los trámites inherentes a la gestión del Régimen e implementación de lo dispuesto en el marco de la nueva Ley N° 27437. Ley de Compre Argentina y Desarrollo de Proveedores.</t>
  </si>
  <si>
    <t xml:space="preserve">( 51 - 362 - 43 ) Gestión Productiva</t>
  </si>
  <si>
    <t xml:space="preserve">Asistencia para Proyectos de  Desarrollo de Proveedores</t>
  </si>
  <si>
    <t xml:space="preserve">Asistencia Brindada</t>
  </si>
  <si>
    <t xml:space="preserve">Inconvenientes financieros, situación que impidió que se avanzara en la ejecución de los  proyectos. Asimismo, algunas empresas han desistido de la realización de sus proyectos en el transcurso del año.</t>
  </si>
  <si>
    <t xml:space="preserve">Desarrollo de empresas con alto potencial de crecimiento internacional</t>
  </si>
  <si>
    <t xml:space="preserve">Empresa Fortalecida</t>
  </si>
  <si>
    <t xml:space="preserve">Demoras producidas en la etapa de evaluación los proyectos que podrían acceder al beneficio acorde a la Resolución de Admisión que se firmó el 7 de junio de 2018 y a Inconvenientes financieros</t>
  </si>
  <si>
    <t xml:space="preserve">Asistencia técnica para la incorporación de Diseño en Empresas</t>
  </si>
  <si>
    <t xml:space="preserve">Impacto de las acciones de capacitación en las Provincias de Santa Fe y Córdoba durante el primer semestre y las acciones correspondientes a las actividades vinculadas con el Sello del Buen Diseño Argentino.</t>
  </si>
  <si>
    <t xml:space="preserve">Fortalecimiento de infraestructura y conectividad de Parques Industriales</t>
  </si>
  <si>
    <t xml:space="preserve">Parque Industrial Fortalecido</t>
  </si>
  <si>
    <t xml:space="preserve">Gestión Ambiental en Parques Industriales y Empresas</t>
  </si>
  <si>
    <t xml:space="preserve">Parque Industrial Asistido</t>
  </si>
  <si>
    <t xml:space="preserve">( 51 - 362 - 44 ) Fomento al Desarrollo Tecnológico</t>
  </si>
  <si>
    <t xml:space="preserve">UE: Secretaría de Emprendedores y de la Pequeña y Mediana Empresa</t>
  </si>
  <si>
    <t xml:space="preserve">Formación de Analistas del Conocimiento(Programa 111Mil)</t>
  </si>
  <si>
    <t xml:space="preserve">Desarrollo de Parques Tecnológicos</t>
  </si>
  <si>
    <t xml:space="preserve">Proyecto Aprobado</t>
  </si>
  <si>
    <t xml:space="preserve">( 51 - 362 - 45 ) Promoción de la Productividad y Competitividad PyME</t>
  </si>
  <si>
    <t xml:space="preserve">Apoyo a la Competitividad para Empresas (PAC Empresas)</t>
  </si>
  <si>
    <t xml:space="preserve">Empresa Innovada</t>
  </si>
  <si>
    <t xml:space="preserve">La subejecución se debe a inconvenientes financieros</t>
  </si>
  <si>
    <t xml:space="preserve">Registro Pyme</t>
  </si>
  <si>
    <t xml:space="preserve">Empresa Registrada</t>
  </si>
  <si>
    <t xml:space="preserve">Los problemas presentados desde el area de sistemas en el correr del Año.</t>
  </si>
  <si>
    <t xml:space="preserve">Promoción de Reformas para la Competitividad Pyme</t>
  </si>
  <si>
    <t xml:space="preserve">La sobreejecución acumulada al 31/12/2018 se debe a que durante el año producto de actualizaciones normativas no contempladas para reconocer las necesidades y realidades de las PYMEs a lo largo de los meses.</t>
  </si>
  <si>
    <t xml:space="preserve">Asistencia Técnica para la Mejora de la Productividad Pyme (Expertos)</t>
  </si>
  <si>
    <t xml:space="preserve">Cambio de Resolución que rige el Programa, donde se modificaron valores de las horas y cantidad de horas que se pueden aprobar. </t>
  </si>
  <si>
    <t xml:space="preserve">Capacitación a Pymes bajo la Modalidad a Distancia</t>
  </si>
  <si>
    <t xml:space="preserve">Empresa Capacitada</t>
  </si>
  <si>
    <t xml:space="preserve">La subejecucion se debe al arrastre por la demora en la aprobacion de la resolución de cupo de crédito fiscal para los proyectos de capacitación pyme y la discontinuación de la estrategia de capacitacion virtual a PyMEs</t>
  </si>
  <si>
    <t xml:space="preserve">Apoyo a la Competitividad para Grupos Asociativos</t>
  </si>
  <si>
    <t xml:space="preserve">Empresa Beneficiada</t>
  </si>
  <si>
    <t xml:space="preserve">Programa bajo Auditoría Interna.</t>
  </si>
  <si>
    <t xml:space="preserve">Grupo Asociativo Conformado</t>
  </si>
  <si>
    <t xml:space="preserve">( 51 - 362 - 46 ) Acciones para el Desarrollo de Emprendedores</t>
  </si>
  <si>
    <t xml:space="preserve">Desarrollo y Fortalecimiento de Habilidades Emprendedoras para Emprendedores Sociales</t>
  </si>
  <si>
    <t xml:space="preserve">Emprendedor Beneficiado</t>
  </si>
  <si>
    <t xml:space="preserve">Inconvenientes financieros por lo que no se pudo dar inicio a las nuevas actividades planificadas durantes los primeros tres trimestres, retrasándose el cumplimiento de la meta anual.</t>
  </si>
  <si>
    <t xml:space="preserve">Desarrollo y Fortalecimiento de Espacios Colaborativos para Emprendedores</t>
  </si>
  <si>
    <t xml:space="preserve">Espacio Desarrollado</t>
  </si>
  <si>
    <t xml:space="preserve">Tardía inauguración de clubes de emprendedores motivadas por avance de obras y articulación de agendas con la contraparte local. Conforme se fueron abriendo nuevos espacios, se realizaron capacitaciones presenciales en herramientas de asistencia a emprendedores y pymes y se realizó la especializacion en incuabción de proyectos de forma virtual. En total participaron 40 espacios.</t>
  </si>
  <si>
    <t xml:space="preserve">Desarrollo de Capital Humano Emprendedor (Academia Argentina Emprende)</t>
  </si>
  <si>
    <t xml:space="preserve">Cambio de estrategias de la actividad sin la consecuente reprogramación de la meta. Debido al cambio de estrategia , se han suspendido las actividades de formación virtual, en tanto el desarrollo de esta estrategia pasó a manos de Comunicación Estratégica, cuya coordinación esta redefiniendo las plataformas y contenidos y formatos de contenidos de capacitación. Por otro lado, por inconvenientes financieros se han realizado cambios en la estrategia de abordaje territorial, priorizándose la ejecución de acciones de capacitación intensiva sobre la realización de sensibilizacion masivas, afectando cuantitativamente la meta.</t>
  </si>
  <si>
    <t xml:space="preserve">Desarrollo y Fortalecimiento de Ecosistemas Emprendedores</t>
  </si>
  <si>
    <t xml:space="preserve">Desarrollo de actividades propias en Clubes de Emprendedores conforme a la inauguración de espacios instalados el año pasado asi como el desarrollo de actividades de fortalecimiento a los equipos locales para la mejora de la oferta de contenidos y servicios impactando en mayor asistencia a estos espacios.</t>
  </si>
  <si>
    <t xml:space="preserve">Asistencia Técnica a Incubadoras Sociales</t>
  </si>
  <si>
    <t xml:space="preserve">Incubadora Social Asistida</t>
  </si>
  <si>
    <t xml:space="preserve">Replanificación e implementación de actividades de capacitación a través de otros programas para dar cumplimiento a la meta. Al modificarse el tipo de asistencia, permitó incliuir a mas incubadoras en el proceso.</t>
  </si>
  <si>
    <t xml:space="preserve">Asistencia Técnica a Emprendimientos Sociales</t>
  </si>
  <si>
    <t xml:space="preserve">Proyecto Asistido</t>
  </si>
  <si>
    <t xml:space="preserve">Redifinición de estrategias con motivo de inconvenientes financieros. La meta contemplaba la realización de tres concursos de selección de proyectos, realizándose el primero de ellos en julio de este año. Con motivo de la discontinuación del programa fueron cancelados los siguientes concursos.</t>
  </si>
  <si>
    <t xml:space="preserve">Fortalecimiento de Cadenas de Valor Inclusivas</t>
  </si>
  <si>
    <t xml:space="preserve">Cadena de Valor Fortalecida</t>
  </si>
  <si>
    <t xml:space="preserve">Discontinuidad de la estrategia.</t>
  </si>
  <si>
    <t xml:space="preserve">Fondo Fiduciario para el Desarrollo de Capital Emprendedor (FONDCE)</t>
  </si>
  <si>
    <t xml:space="preserve">Nuevos ingresos que obtuvo el Programa Fondo Semilla y ejecutó en los últimos meses.</t>
  </si>
  <si>
    <t xml:space="preserve">( 51 - 362 - 48 ) Definición de Políticas de Transformación Productiva</t>
  </si>
  <si>
    <t xml:space="preserve">UE: Secretaría de Transformación Productiva</t>
  </si>
  <si>
    <t xml:space="preserve">Asistencia Técnica (Plan Nacional de Calidad)</t>
  </si>
  <si>
    <t xml:space="preserve">Incorporación de la asistencia técnica en Alimentos y la relacionada a la Certificación de Tambo</t>
  </si>
  <si>
    <t xml:space="preserve">Acuerdos Sectoriales para la Transformación Productiva</t>
  </si>
  <si>
    <t xml:space="preserve">Medición restructurada en función de una nueva dinámica de trabajo</t>
  </si>
  <si>
    <t xml:space="preserve">Realización de Reportes de Coyuntura</t>
  </si>
  <si>
    <t xml:space="preserve">Reporte Publicado</t>
  </si>
  <si>
    <t xml:space="preserve">Desarrollo de Proyectos de Investigación</t>
  </si>
  <si>
    <t xml:space="preserve">Demora que en realizar la nueva convocatoria para realizar el concurso.</t>
  </si>
  <si>
    <t xml:space="preserve">Asistencia a Proyectos de Transformación e Inversión</t>
  </si>
  <si>
    <t xml:space="preserve">Cambios  ocurridos en la estructura administrativa del Ministerio</t>
  </si>
  <si>
    <t xml:space="preserve">( 51 - 362 - 50 ) Gestión de la Simplificación Productiva</t>
  </si>
  <si>
    <t xml:space="preserve">UE: Secretaría de Simplificación Productiva</t>
  </si>
  <si>
    <t xml:space="preserve">Análisis de Proyectos de Simplificación Normativa</t>
  </si>
  <si>
    <t xml:space="preserve">Proyecto Analizado</t>
  </si>
  <si>
    <t xml:space="preserve">Problemas por falta de personal</t>
  </si>
  <si>
    <t xml:space="preserve">Implementación de Proyectos de Simplificación de Procesos y Tecnológica</t>
  </si>
  <si>
    <t xml:space="preserve">Proyecto Implementado</t>
  </si>
  <si>
    <t xml:space="preserve">( 51 - 608 ) Instituto Nacional de Tecnología Industrial</t>
  </si>
  <si>
    <t xml:space="preserve">( 51 - 608 - 16 - 2 ) Fomento de la Competitividad Industrial</t>
  </si>
  <si>
    <t xml:space="preserve">UE: Instituto Nacional de Tecnología Industrial</t>
  </si>
  <si>
    <t xml:space="preserve">Análisis y Ensayos</t>
  </si>
  <si>
    <t xml:space="preserve">(10)</t>
  </si>
  <si>
    <t xml:space="preserve">Conflicto gremial y  baja de la demanda externa.</t>
  </si>
  <si>
    <t xml:space="preserve">Proyección que se basó en la tendencia de crecimiento de los servicios ejecutados en el ejercicio 2017 lo cual no se continuó.</t>
  </si>
  <si>
    <t xml:space="preserve">Servicios de Desarrollo</t>
  </si>
  <si>
    <t xml:space="preserve">Se estimó un crecimiento basado en el funcionamiento de la nueva estructura, al dilatarse su aprobación no se pudo implementar el cambio necesario que harían que mejorasen dichos servicios.</t>
  </si>
  <si>
    <t xml:space="preserve">Servicios de Capacitación</t>
  </si>
  <si>
    <t xml:space="preserve">La ejecución para el ejercicio 2018 no alcanzó lo programado por la falta de demanda externa.</t>
  </si>
  <si>
    <t xml:space="preserve">Servicios de Certificación</t>
  </si>
  <si>
    <t xml:space="preserve">Conflicto gremial y se computaron menos servicios pero a un mayor costo para el cliente.</t>
  </si>
  <si>
    <t xml:space="preserve">Servicios Metrológicos</t>
  </si>
  <si>
    <t xml:space="preserve">Conflicto gremial y baja de la demanda externa.</t>
  </si>
  <si>
    <t xml:space="preserve">( 51 - 608 - 16 - 3 ) Extensionismo Industrial Federal</t>
  </si>
  <si>
    <t xml:space="preserve">Más servicios de Tecnología de Gestión. Esto produce que se facture levemente por encima de lo facturado en el mismo periodo del 2017 pero que en cantidad de servicios sea ampliamente superior.</t>
  </si>
  <si>
    <t xml:space="preserve">Aumento de la demanda de capacitaciones en los tres primeros trimestres  por sobre lo proyectado.</t>
  </si>
  <si>
    <t xml:space="preserve">Para Metrología se ve que la meta fue superada ampliamente, esto sucede debido a que los centros del interior están compensando los servicios que debería haber hecho PTM.</t>
  </si>
  <si>
    <t xml:space="preserve">( 51 - 622 ) Instituto Nacional de la Propiedad Industrial</t>
  </si>
  <si>
    <t xml:space="preserve">( 51 - 622 - 18 ) Protección de los Derechos de la Propiedad Industrial</t>
  </si>
  <si>
    <t xml:space="preserve">UE: Presidencia del Instituto Nacional de la Propiedad Industrial</t>
  </si>
  <si>
    <t xml:space="preserve">Patentes de Invención y Modelos de Utilidad</t>
  </si>
  <si>
    <t xml:space="preserve">Solicitud Concedida</t>
  </si>
  <si>
    <t xml:space="preserve">Se contó con examinadores que gradualmente comenzaron a producir y se se agilizaron los tiempos de Concesión de Patentes Homólogas con el dictado de la Resolución P-56/16.</t>
  </si>
  <si>
    <t xml:space="preserve">Solicitud No Concedida</t>
  </si>
  <si>
    <t xml:space="preserve">Se acumularon expedientes de difícil resolución, lo que trajo aparejado una mayor cantidad de tiempo invertido en el estudio de cada caso, y como consecuencia una menor cantidad de expedientes resueltos.
Además la falta de respuesta en tiempo y forma de las contestaciones de las vistas emitidas por la Administración Nacional de Patentes, generó una menor cantidad de casos a resolver.</t>
  </si>
  <si>
    <t xml:space="preserve">Registro de Marcas</t>
  </si>
  <si>
    <t xml:space="preserve">Merma considerable de agentes que prestaban servicios en la Dirección Nacional de Marcas, ya sea por acogerse al retiro voluntario, jubilaciones o renuncias.</t>
  </si>
  <si>
    <t xml:space="preserve">Merma considerable de agentes que prestaban servicios en la Dirección Nacional de Marcas, ya sea por acogerse al retiro voluntario, jubilaciones o renuncias.
Otra de las causas es  que por el cambio normativo de la Ley de Marcas y Designaciones Comerciales ya no se dictan más resoluciones de abandono.</t>
  </si>
  <si>
    <t xml:space="preserve">Registro de Modelos y Diseños Industriales</t>
  </si>
  <si>
    <t xml:space="preserve">Menor número de ingreso de solicitudes, que se fue revirtiendo en el último trimestre.</t>
  </si>
  <si>
    <t xml:space="preserve">Falta de pago de las solicitudes on line, lo que implicó un aumento en las disposiciones de Nulidad.</t>
  </si>
  <si>
    <t xml:space="preserve">Registro de Contratos de Transferencia de Tecnología</t>
  </si>
  <si>
    <t xml:space="preserve">Menor ingreso de solicitudes de Contratos de Transferencia de Tecnología, que podría obedecer a la modificación normativa que eliminó la sanción por la falta de presentación para las empresas locales y, en menor medida a la fluctuación de la política cambiaria con una marcada subida de la valuación de las monedas extranjeras, lo cual resintió y retrajo la contratación con el exterior.
Por otra parte, durante el segundo trimestre no se pudieron resolver contratos, dado a la cantidad de observaciones emitidas y sin respuesta al cierre del trimestre.</t>
  </si>
  <si>
    <t xml:space="preserve">Menor cantidad de solicitudes ingresadas. Además en el segundo trimestre no se pudieron resolver los contratos, dado a la cantidad de observaciones emitidas y sin respuesta al cierre del trimestre.</t>
  </si>
  <si>
    <t xml:space="preserve"> TOTAL PROGRAMAS BAJO SEGUIMIENTO DE MINISTERIO DE PRODUCCIÓN</t>
  </si>
  <si>
    <t xml:space="preserve">( 52 ) Ministerio de Agroindustria</t>
  </si>
  <si>
    <t xml:space="preserve">( 52 - 363 ) Ministerio de Agroindustria</t>
  </si>
  <si>
    <t xml:space="preserve">( 52 - 363 - 36 ) Políticas para el Aumento de la Producción y Productividad en las Cadenas Agroindustriales en Forma Sostenible</t>
  </si>
  <si>
    <t xml:space="preserve">4.5</t>
  </si>
  <si>
    <t xml:space="preserve">UE: Secretaría de Agricultura, Ganadería y Pesca</t>
  </si>
  <si>
    <t xml:space="preserve">Control de Tráfico Pesquero Marítimo</t>
  </si>
  <si>
    <t xml:space="preserve">Buque Monitoreado</t>
  </si>
  <si>
    <t xml:space="preserve">Promedio de Buques Pesqueros monitoriados diariamente en función de la operatoria pesquera.</t>
  </si>
  <si>
    <t xml:space="preserve">Asistencia Financiera a Productores Forestales</t>
  </si>
  <si>
    <t xml:space="preserve">Hectárea Forestada</t>
  </si>
  <si>
    <t xml:space="preserve">Ejecución de una partida adicional proveniente del convenio firmado con la Superintendencia de Seguros (Seguro Verde) - FF14</t>
  </si>
  <si>
    <t xml:space="preserve">Control de Buques Pesqueros</t>
  </si>
  <si>
    <t xml:space="preserve">Cantidad de Actas de Descarga registradas en sistema SCAPN en función de la operatoria de Buques Pesqueros</t>
  </si>
  <si>
    <t xml:space="preserve">Publicaciones Agropecuarias</t>
  </si>
  <si>
    <t xml:space="preserve">Sin publicaciones por inconvenientes financieros</t>
  </si>
  <si>
    <t xml:space="preserve">Implementación de Planes de Negocio para la Adopción de Tecnologías (ANR)</t>
  </si>
  <si>
    <t xml:space="preserve">Plan de Negocio Financiado</t>
  </si>
  <si>
    <t xml:space="preserve">Si bien las metas físicas alcanzadas son menores a las planificadas, financieramente se ejecutó el 90% del presupuesto otorgado al Programa. Esto se debe a la devaluación del peso respecto al dólar. Por otra parte, el Programa tuvo inconvenientes financieros, se dieron cambios institucionales tanto en la DIPROSE como en las UEPs, y a esto se sumó la imposibilidad de ejecución en la provincia de Entre Rios durante el tercer trimestre del año debido a problemas presupuestarios particulares que se dieron en la provincia. Estos motivos hícieron que se vea afectado el ritmo habitual de ejecución.</t>
  </si>
  <si>
    <t xml:space="preserve">Productor Rural Asistido</t>
  </si>
  <si>
    <t xml:space="preserve">Menor ejecución de Planes de Negocios.</t>
  </si>
  <si>
    <t xml:space="preserve">Asistencia Técnica a Productores Industriales</t>
  </si>
  <si>
    <t xml:space="preserve">Ritmo de ejecución mayor al previsto.</t>
  </si>
  <si>
    <t xml:space="preserve">( 52 - 363 - 39 ) Políticas para la Agricultura Familiar</t>
  </si>
  <si>
    <t xml:space="preserve">UE: Secretaria de Agricultura Familiar Coordinación y Desarrollo Territorial</t>
  </si>
  <si>
    <t xml:space="preserve">Asistencia Financiera a Pobladores Rurales (PRODERI)</t>
  </si>
  <si>
    <t xml:space="preserve">Proyecto Financiado</t>
  </si>
  <si>
    <t xml:space="preserve">Implementación de cambios en los procedimientos de evaluación de los Proyectos y priorización de segundos/terceros desembolsos , e inconvenientes financieros</t>
  </si>
  <si>
    <t xml:space="preserve">Asistencia Técnica a Pobladores Rurales (PRODERI)</t>
  </si>
  <si>
    <t xml:space="preserve">Como consecuencia de la menor cantidad de Proyectos financiados que la programada, por inconvenientes financieros y cambios en procedimientos de evaluación y priorización de desembolsos, la cantidad de Beneficiarios alcanzados en el período también resultó menor .</t>
  </si>
  <si>
    <t xml:space="preserve">Asistencia Técnica a Pobladores Rurales (PISEAR)</t>
  </si>
  <si>
    <t xml:space="preserve">La asistencia técnica del PISEAR a pobladores rurales para la formulación de Subproyectos se vió afectada por la reducción en la cantidad de referentes territoriales disponibles en las provincias. A ello se suman inconvenientes financieros para el financiamiento principalmente del Componente 1 (Asistencia Técnica y Capacitación). Ambos factores son vitales para lograr las metas de asistencia técnica trazadas.</t>
  </si>
  <si>
    <t xml:space="preserve">Asistencia Financiera a Pobladores Rurales (PISEAR)</t>
  </si>
  <si>
    <t xml:space="preserve">Menor cantidad de Subproyectos formulados durante el primer y segundo trimestre (producto de la restricción en la contratación de referentes territoriales en los primeros trimestres), las demoras administrativas en las provincias que retrasaron la aprobación y posterior desembolso de los Subproyectos. El resultado de estas demoras significó un traslado de tareas para el tercer trimestre. Por último, los inconvenientes financieros generaron una disminución en la identificación de Ideas Perfil, dando como resultado un déficit de Subproyectos formulados en parte del año. La situación se revirtió durante últimos dos trimestres de 2018, si bien no fue lo suficiente como para alcanzar la meta.</t>
  </si>
  <si>
    <t xml:space="preserve">Asistencia Financiera a Pobladores Rurales (PROCANOR)</t>
  </si>
  <si>
    <t xml:space="preserve">Se previó la puesta en marcha de 14 Proyectos Integrales, sin embargo sólo pudieron financiarse 4</t>
  </si>
  <si>
    <t xml:space="preserve">Asistencia Financiera a Pobladores Rurales (PRODECCA)</t>
  </si>
  <si>
    <t xml:space="preserve">No han sido suscriptos los acuerdos subsidiarios con las provincias adheridas al Programa.</t>
  </si>
  <si>
    <t xml:space="preserve">Asistencia Técnica a Pobladores Rurales (PROCANOR)</t>
  </si>
  <si>
    <t xml:space="preserve">Debido a que no se pudieron financiar los Proyectos Integrales inicialmente previstos, no se alcanzó la meta proyectada.</t>
  </si>
  <si>
    <t xml:space="preserve">Asistencia Técnica a Pobladores Rurales (PRODECCA)</t>
  </si>
  <si>
    <t xml:space="preserve">( 52 - 363 - 41 ) Programa de Servicios Agrícolas Provinciales</t>
  </si>
  <si>
    <t xml:space="preserve">UE: Unidad para el Cambio Rural</t>
  </si>
  <si>
    <t xml:space="preserve">Construcción de Drenajes y Rehabilitación de Canales de Riego</t>
  </si>
  <si>
    <t xml:space="preserve">Kilómetro</t>
  </si>
  <si>
    <t xml:space="preserve">Se contempló el inicio de ejecución de obras que finalmente fueron dadas de baja. En ese caso el impacto se asentúa dado a que el anticipo de esas obras, del 10%, que no debió considerarse como ejecución física.</t>
  </si>
  <si>
    <t xml:space="preserve">Construcción de Caminos Rurales</t>
  </si>
  <si>
    <t xml:space="preserve">Se ejecutó en un 95%  en el plazo de un año, cuando se había programado su ejecución en dos años.</t>
  </si>
  <si>
    <t xml:space="preserve">Tendidos Eléctricos en Zonas Rurales</t>
  </si>
  <si>
    <t xml:space="preserve">La obra aceleró la ejecución planificada originalmente y se cumplieron las metas anticipadamente. Sin embargo sobre el final el año por la relación del tipo de cambio resistió el desempeño, afectando principalmente la compra de materiales y por lo tanto el avance general.</t>
  </si>
  <si>
    <t xml:space="preserve">Construcción de Canales de Riego en Nuevas Areas (PROSAP)</t>
  </si>
  <si>
    <t xml:space="preserve">Se contempló el inicio de ejecución de obras que finalmente no iniciaron, debido a que préstamo cambió su status de Endeudamiento Provincial.</t>
  </si>
  <si>
    <t xml:space="preserve">Asistencia Financiera a Productores y Empresas de Encadenamientos Productivos (PROSAP)</t>
  </si>
  <si>
    <t xml:space="preserve">Demora de la provincia de Salta en otorgar los créditos a los productores para que puedan realizar las inversiones y presentar su posterior rendición. Asimismo, el retraso en la publicación del ranking que posicionaba los proyectos ambientales, generó también el retraso en la firma de la disposición que adjudicaba los mismos.  Y,se le sumó la suba e inestabilidad del dólar que se tradujo en aumentos de precios para el productor que retrasaron el comienzo de las inversiones o la renuncia al plan de negocio.</t>
  </si>
  <si>
    <t xml:space="preserve">Asistencia Técnico-Financiera a Conglomerados Productivos (PROSAP)</t>
  </si>
  <si>
    <t xml:space="preserve">Conglomerado Productivo Asistido</t>
  </si>
  <si>
    <t xml:space="preserve">La demora en la constitución del comité llevó a un retraso en la aprobación de los planes de mejora competitiva, pero finalmente se alcanzó en este último trimestre la meta anual proyectada.</t>
  </si>
  <si>
    <t xml:space="preserve">( 52 - 363 - 44 ) Políticas para Incrementar el Agregado de Valor en las Cadenas Agroindustriales</t>
  </si>
  <si>
    <t xml:space="preserve">UE: Secretaría de Alimentos y Bioeconomía</t>
  </si>
  <si>
    <t xml:space="preserve">Asistencia Financiera a Pobladores Rurales</t>
  </si>
  <si>
    <t xml:space="preserve">Empresa Azucarera Asistida (PROICSA)</t>
  </si>
  <si>
    <t xml:space="preserve">Poblador Rural Asistido (PROICSA)</t>
  </si>
  <si>
    <t xml:space="preserve">Demoras en el proceso licitatorio de la obra de Readecuación del Sistema de Drenaje de la Cuenca de Balderrama y Campo de Herrera en la Provincia de Tucumán.</t>
  </si>
  <si>
    <t xml:space="preserve">( 52 - 606 ) Instituto Nacional de Tecnología Agropecuaria</t>
  </si>
  <si>
    <t xml:space="preserve">( 52 - 606 - 16 ) Investigación Fundamental e Innovaciones Tecnológicas - IFIT</t>
  </si>
  <si>
    <t xml:space="preserve">UE: Dirección Nacional</t>
  </si>
  <si>
    <t xml:space="preserve">Convenio de Vinculación Tecnológica</t>
  </si>
  <si>
    <t xml:space="preserve">La diferencia entre el programado y el ejecutado se debe a la finalización/terminación de Convenios en el ámbito de Centros de Investigación.Cuando se llegó al objetivo planteado al inicio del vínculo, y cumplido el plazo establecido, finalizan.</t>
  </si>
  <si>
    <t xml:space="preserve">Publicación Técnica con Referato</t>
  </si>
  <si>
    <t xml:space="preserve">Si bien las carteras de proyectos concluyeron, las publicaciones estan condicionadas a los tiempos de edición.</t>
  </si>
  <si>
    <t xml:space="preserve">Publicación Técnica sin Referato</t>
  </si>
  <si>
    <t xml:space="preserve">Si bien las carteras de proyectos concluyeron, los tiempos editoriales que establecen su disponibilidad pública y difusión (ajenos al INTA) hacen que el número estimado inicialmente para este tramo del año sea mayor al esperado.</t>
  </si>
  <si>
    <t xml:space="preserve">Formación Nivel de Posgrado</t>
  </si>
  <si>
    <t xml:space="preserve">Agente Formado</t>
  </si>
  <si>
    <t xml:space="preserve">Al momento de la programación estaba previsto que algunos agentes podrían solicitar prórroga.</t>
  </si>
  <si>
    <t xml:space="preserve">Realización de Actividades de Cartera de Proyectos Nacionales, Regionales y Redes de Investigación</t>
  </si>
  <si>
    <t xml:space="preserve">Actividad Realizada</t>
  </si>
  <si>
    <t xml:space="preserve">La meta ejecutada ha resultado inferior en el acumulado, por inconvenientes financieros, demorando algunas actividades programadas.</t>
  </si>
  <si>
    <t xml:space="preserve">( 52 - 606 - 17 ) Investigación Aplicada, Innovación, Transferencias de Tecnologías, Extension y Apoyo al Desarrollo Rural - AITTE</t>
  </si>
  <si>
    <t xml:space="preserve">Asistencia Técnica Directa a Medianos y Pequeños Productores-Cambio Rural-</t>
  </si>
  <si>
    <t xml:space="preserve">Productor Asistido</t>
  </si>
  <si>
    <t xml:space="preserve">Por Decisión institucional desde el año 2016, a medida que los proyectos vigentes van finalizando, no se renuevan, como tampoco hay  aprobación de nuevas carteras de Proyectos Profeder.</t>
  </si>
  <si>
    <t xml:space="preserve">Asistencia Técnica para Conformación de Huertas</t>
  </si>
  <si>
    <t xml:space="preserve">Huerta Escolar</t>
  </si>
  <si>
    <t xml:space="preserve">Aumento de huertas por priorización del Programa Pro Huerta-</t>
  </si>
  <si>
    <t xml:space="preserve">Huerta Comunitaria</t>
  </si>
  <si>
    <t xml:space="preserve">Por decisión de las autoridads se priorizaron el alta de nuevas huertas escolares a las huertas comunitarias </t>
  </si>
  <si>
    <t xml:space="preserve">Huerta Familiar</t>
  </si>
  <si>
    <t xml:space="preserve">Al aumentarse la cantidad de grupos, se conforman mayor cantidad de huertas familiares.</t>
  </si>
  <si>
    <t xml:space="preserve">Asistencia Técnica a Productores Minifundistas</t>
  </si>
  <si>
    <t xml:space="preserve">No hay ingreso de nuevos Proyectos Profeder desde el ejercicio 2016, se genera la caída de Proyectos ante el vencimiento de la validez de los mismos.</t>
  </si>
  <si>
    <t xml:space="preserve">Firma de nuevos Convenios en el ámbito de los Centros Regionales</t>
  </si>
  <si>
    <t xml:space="preserve">Creaciones Fitogenéticas</t>
  </si>
  <si>
    <t xml:space="preserve">Caso Registrado</t>
  </si>
  <si>
    <t xml:space="preserve">La diferencia se debe a que no se han concluído trámites de firma de resolución por parte del INASE, con su consecuente registro y propiedad intelectual de las distintas variedades.</t>
  </si>
  <si>
    <t xml:space="preserve">Asistencia Técnica a Pequeños Productores Familiares</t>
  </si>
  <si>
    <t xml:space="preserve">Por Decisión institucional desde el año 2016, a medida que los proyectos vigentes van finalizando, no se renuevan, como tampoco hay  aprobación de nuevas carteras de Proyectos.</t>
  </si>
  <si>
    <t xml:space="preserve">Asistencia  Técnica a la Población Local (Desarrollo Local)</t>
  </si>
  <si>
    <t xml:space="preserve">Asistencia  Técnica a Actores Sociales y Sectoriales (Proyectos Integrados)</t>
  </si>
  <si>
    <t xml:space="preserve">La meta ejecutada ha resultado inferior, por inconvenientes financieros, demorando algunas actividades programadas.</t>
  </si>
  <si>
    <t xml:space="preserve">( 52 - 606 - 19 ) Fortalecimiento Estratégico y Articulación Institucional</t>
  </si>
  <si>
    <t xml:space="preserve">Producción de Materiales Multimediales</t>
  </si>
  <si>
    <t xml:space="preserve">Menor cantidad de producción integral de material audiovisual, por el rediseño de la página y razones de índole operativo.</t>
  </si>
  <si>
    <t xml:space="preserve">Acceso a Sistemas de Información, Capacitación y Gestión</t>
  </si>
  <si>
    <t xml:space="preserve">Acceso Otorgado</t>
  </si>
  <si>
    <t xml:space="preserve">Rediseño del sitio de radares, lo cual hizo que se disminuyeran las visitas al mismo.</t>
  </si>
  <si>
    <t xml:space="preserve">Atención de Consultas de Actores del Sistema Agropecuario, Agroalimentario y Agroindustrial (SAAA)</t>
  </si>
  <si>
    <t xml:space="preserve">Mayor demanda de asistencia de distintos sectores.</t>
  </si>
  <si>
    <t xml:space="preserve">Celebración de Convenios de Relacionamiento Institucional Vigente</t>
  </si>
  <si>
    <t xml:space="preserve">El cambio de autoridades en algunas Instituciones han demorado los acuerdos y las firmas por parte de las autoridades del Organismo.</t>
  </si>
  <si>
    <t xml:space="preserve">Conservación de Ejemplares en Herbario</t>
  </si>
  <si>
    <t xml:space="preserve">Ejemplar Conservado</t>
  </si>
  <si>
    <t xml:space="preserve">Conservación de Unidades en la Red de Bancos de Germoplasma Vegetal</t>
  </si>
  <si>
    <t xml:space="preserve">Accesión Vegetal</t>
  </si>
  <si>
    <t xml:space="preserve">Digitalización de Ejemplares en Herbario</t>
  </si>
  <si>
    <t xml:space="preserve">Ejemplar Digitalizado</t>
  </si>
  <si>
    <t xml:space="preserve">Con mayor afectación de jóvenes profesionales a la tarea de digitalización de ejemplares.</t>
  </si>
  <si>
    <t xml:space="preserve">Observación Meteorológica en Estación Automática</t>
  </si>
  <si>
    <t xml:space="preserve">Observación Realizada</t>
  </si>
  <si>
    <t xml:space="preserve">Observación Meteorológica en Estación Convencional</t>
  </si>
  <si>
    <t xml:space="preserve">Observación Meteorológica en Red de Radares</t>
  </si>
  <si>
    <t xml:space="preserve">Recepción de Imagen Satelital</t>
  </si>
  <si>
    <t xml:space="preserve">Imagen Satelital Recibida</t>
  </si>
  <si>
    <t xml:space="preserve">Provisión de Servicio Meteorológico</t>
  </si>
  <si>
    <t xml:space="preserve">( 52 - 607 ) Instituto Nacional de Investigación y Desarrollo Pesquero</t>
  </si>
  <si>
    <t xml:space="preserve">( 52 - 607 - 16 ) Investigación y Desarrollo Pesquero</t>
  </si>
  <si>
    <t xml:space="preserve">UE: Instituto Nacional de Investigación y Desarrollo Pesquero</t>
  </si>
  <si>
    <t xml:space="preserve">Producción de Conocimiento para el Asesoramiento en Materia de Administración de Pesquerías y Cuidado del Medioambiente</t>
  </si>
  <si>
    <t xml:space="preserve">Documento Científico</t>
  </si>
  <si>
    <t xml:space="preserve">Aporte significativo de los Informes de Asesoramiento y Transferencia y de los Informes de Investigación.</t>
  </si>
  <si>
    <t xml:space="preserve">( 52 - 609 ) Instituto Nacional de Vitivinicultura</t>
  </si>
  <si>
    <t xml:space="preserve">( 52 - 609 - 16 ) Control de Genuinidad de la Producción Vitivinícola</t>
  </si>
  <si>
    <t xml:space="preserve">UE: Instituto Nacional de Vitivinicultura</t>
  </si>
  <si>
    <t xml:space="preserve">Auditoría de Procesos y Productos</t>
  </si>
  <si>
    <t xml:space="preserve">Inconvenientes financieros mediante la aplicación del Decreto Nº 632/2018, especialmente en materia de viáticos cuya incidencia en la fiscalización es significativa.</t>
  </si>
  <si>
    <t xml:space="preserve">Auditoría de Volúmenes y Destino de Alcoholes</t>
  </si>
  <si>
    <t xml:space="preserve">( 52 - 614 ) Instituto Nacional de Semillas</t>
  </si>
  <si>
    <t xml:space="preserve">( 52 - 614 - 40 ) Promoción del Comercio y Producción de Semillas</t>
  </si>
  <si>
    <t xml:space="preserve">UE: Instituto Nacional de Semillas</t>
  </si>
  <si>
    <t xml:space="preserve">Certificación de Semillas</t>
  </si>
  <si>
    <t xml:space="preserve">Bolsa Certificada</t>
  </si>
  <si>
    <t xml:space="preserve">El valor se encuentra dentro de lo proyectado. Asimismo, hubo un incremento en la superficie sembrada de maíz y de cultivos forrajeros respecto de la soja.</t>
  </si>
  <si>
    <t xml:space="preserve">Control de Calidad de Productos</t>
  </si>
  <si>
    <t xml:space="preserve">Inconvenientes financieros que deterrminaron la caída de actividad de control de comercio en los últimos dos trimestres, restringiéndola solamente a algunas denuncias puntuales.</t>
  </si>
  <si>
    <t xml:space="preserve">Otorgamiento de Títulos de Propiedad Intelectual</t>
  </si>
  <si>
    <t xml:space="preserve">Título Otorgado</t>
  </si>
  <si>
    <t xml:space="preserve">Falta de respuesta de los administrados e incumplimiento de pagos del arancel de título de propiedad, razón por la cual no se firma el acto administrativo que ordena su inscripción</t>
  </si>
  <si>
    <t xml:space="preserve">Análisis de Calidad de Semillas</t>
  </si>
  <si>
    <t xml:space="preserve">Menor demanda de análisis por parte de usuarios externos</t>
  </si>
  <si>
    <t xml:space="preserve">Auditorías Técnicas de Laboratorios de Semilla Botánica</t>
  </si>
  <si>
    <t xml:space="preserve">Laboratorio Auditado</t>
  </si>
  <si>
    <t xml:space="preserve">Menor ejecución por inconvenientes financieros</t>
  </si>
  <si>
    <t xml:space="preserve">Inscripción en el Registro Nacional de Cultivares</t>
  </si>
  <si>
    <t xml:space="preserve">Variedad Inscripta</t>
  </si>
  <si>
    <t xml:space="preserve">Trámites pendientes de finalización, debido a que se encuentran en proceso de firma las resoluciones de incripción en el Registro</t>
  </si>
  <si>
    <t xml:space="preserve">( 52 - 623 ) Servicio Nacional de Sanidad y Calidad Agroalimentaria</t>
  </si>
  <si>
    <t xml:space="preserve">( 52 - 623 - 24 ) Acciones para Contribuir a Asegurar la Sanidad Animal</t>
  </si>
  <si>
    <t xml:space="preserve">(11)</t>
  </si>
  <si>
    <t xml:space="preserve">UE: Dirección Nacional de Sanidad Animal</t>
  </si>
  <si>
    <t xml:space="preserve">Producción de Biológicos y Reactivos para Controles</t>
  </si>
  <si>
    <t xml:space="preserve">Mililitro</t>
  </si>
  <si>
    <t xml:space="preserve">Incremento en la demanda de producción de biológicos y reactivos, tanto interna (Programas oficiales) como externa (particulares), superando los valores programados, lo que indica una revisión futura de los Mediciónes de la meta.</t>
  </si>
  <si>
    <t xml:space="preserve">Inspección de Buenas Prácticas en Establecimientos Elaboradores de Productos Veterinarios</t>
  </si>
  <si>
    <t xml:space="preserve">Mayor demanda externa.</t>
  </si>
  <si>
    <t xml:space="preserve">Autorización de Tránsito Animal de Especies de Producción</t>
  </si>
  <si>
    <t xml:space="preserve">Documento de Tránsito Emitido</t>
  </si>
  <si>
    <t xml:space="preserve">Los factores climáticos más el aumento de la faena para los mercados de exportación hicieron que aumentaran el número de movimientos.</t>
  </si>
  <si>
    <t xml:space="preserve">Establecimiento de Requisitos Zoosanitarios y de Certificados para Minimizar el Riesgo de Ingreso de Enfermedades</t>
  </si>
  <si>
    <t xml:space="preserve">Requisito Acordado</t>
  </si>
  <si>
    <t xml:space="preserve">La cantidad de certificados de importación son variables en el transcurso del año. El mayor movimiento de los mercados externos produjo un aumento considerable de las certificaciones.</t>
  </si>
  <si>
    <t xml:space="preserve">Inspección y Control Sanitario en Predios Rurales, Entes Sanitarios y Concentraciones para Comercialización</t>
  </si>
  <si>
    <t xml:space="preserve">Predio, Establecimiento o Ente</t>
  </si>
  <si>
    <t xml:space="preserve">El número de establecimientos corresponde a las muestras ingresadas al Laboratorio, pueden variar con la cantidad tomada a campo. Las inspecciones programadas disminuyeron por factores climáticos adversos entre otros motivos.</t>
  </si>
  <si>
    <t xml:space="preserve">Inspecciones a Establecimientos Elaboradores de Productos Veterinarios</t>
  </si>
  <si>
    <t xml:space="preserve">La disminución se produjo por no contar con personal especializado.</t>
  </si>
  <si>
    <t xml:space="preserve">Análisis de Laboratorio para Sanidad Animal</t>
  </si>
  <si>
    <t xml:space="preserve">Análisis Realizado</t>
  </si>
  <si>
    <t xml:space="preserve">La cantidad de análisis ejecutada evidenciaron un descenso de actividad no compensada por la ligera suba que proviene de la suma en la demanda de los análisis realizados sobre los muestreos oficiales (Programas oficiales) más los análisis sobre las muestras provenientes del ámbito particular.</t>
  </si>
  <si>
    <t xml:space="preserve">Control de Vacunas para Animales Domésticos y Reactivos para Diagnósticos</t>
  </si>
  <si>
    <t xml:space="preserve">Lote Controlado</t>
  </si>
  <si>
    <t xml:space="preserve">La cantidad de vacunas presentadas a control de calidad depende de la produccción de los laboratorios privados y las demandas de consumo. Las variaciones trimestrales registraron un aumento en el primer y tercer período y una baja en el segundo y cuarto trimestres.</t>
  </si>
  <si>
    <t xml:space="preserve">( 52 - 623 - 25 ) Acciones para Contribuir a Asegurar la Protección Vegetal</t>
  </si>
  <si>
    <t xml:space="preserve">UE: Dirección Nacional de Protección Vegetal</t>
  </si>
  <si>
    <t xml:space="preserve">Acciones de Prevención y Control Oficial en Programas Fitosanitarios</t>
  </si>
  <si>
    <t xml:space="preserve">Acción Operativa Realizada</t>
  </si>
  <si>
    <t xml:space="preserve">Se superó la cantidad planificada debido a que durante los dos primeros trimestres se ejecutó el presupuesto según el monto solicitado originalmente y las metas quedaron formuladas con el presupuesto ajustado. El programa  HLB asimismo  superó la cantidad planificada  en virtud de la continuidad de los Planes de Contingencia y Monitoreos Intensivos en Zonas de Alto Riesgo y por el trabajo en conjunto con entes sanitarios y otras instituciones del Estado nacional y provincial que apoyaron en tareas de monitoreo . 
No obstante los Programas de Langosta y Lobesia no pudieron cumplir con las cantidades planificadas originalmente debido a la falta de anticipos de viáticos durante el primer trimestre, en el  tercer trimestre por cambios en las estrategias de los Programas  y en el cuarto por falta los fondos disponibles en  Provincias donde la revisión de trampas es realizada por monitoreadores dependientes de gobiernos provinciales.</t>
  </si>
  <si>
    <t xml:space="preserve">Establecimiento de Requisitos Fitosanitarios para Comercio Exterior</t>
  </si>
  <si>
    <t xml:space="preserve">Se superó la meta debido a que  durante el primer trimestre se  han actualizado una mayor cantidad de requisitos por encontrarse en una etapa de reorganización de la base de datos. Sin embargo se cargaron al sistema una menor cantidad de reglamentaciones en virtud de las  fluctuaciones propias del comercio internacional.</t>
  </si>
  <si>
    <t xml:space="preserve">Emisión de Documentos Fitosanitarios para Certificación de Importaciones, Exportaciones y Tránsitos Federales</t>
  </si>
  <si>
    <t xml:space="preserve">Documento Oficial Expedido</t>
  </si>
  <si>
    <t xml:space="preserve">Se superó la cantidad planificada debido a que desde el segundo trimestre hubo un Incremento en el uso del Documento de Transito Vegetal por motivos estacionales de especies cítricas y por  la implementación del uso obligatorio del documento  para nuevas especies. No obstante existió una  menor demanda de Certificados Fitosanitarios y una menor cantidad de Autorizaciones Fitosanitarias de Importación emitidas, debido principalmente a la baja en la demanda de productos vegetales para su importación.</t>
  </si>
  <si>
    <t xml:space="preserve">Inspecciones a Establecimientos Elaboradores de Productos Fitosanitarios</t>
  </si>
  <si>
    <t xml:space="preserve">No se alcanzó la meta planificada debido a que no se contó con los recursos necesarios.</t>
  </si>
  <si>
    <t xml:space="preserve">Análisis de Laboratorio para Protección Vegetal</t>
  </si>
  <si>
    <t xml:space="preserve">El primer trimestre se vio un alza en la demanda mientras que en el segundo, tercero y cuarto mostraron una tendencia a la baja en solicitud de análisis por parte de terceros.</t>
  </si>
  <si>
    <t xml:space="preserve">( 52 - 623 - 26 ) Acciones para Contribuir a Asegurar la Inocuidad y Calidad Agroalimentaria</t>
  </si>
  <si>
    <t xml:space="preserve">UE: Dirección Nacional de Inocuidad y Calidad Agroalimentaria</t>
  </si>
  <si>
    <t xml:space="preserve">Auditoría de Establecimientos de Elaboración y Comercialización de Productos de Uso Restringido</t>
  </si>
  <si>
    <t xml:space="preserve">Auditoría Efectuada</t>
  </si>
  <si>
    <t xml:space="preserve">Se incrementó debido a que optimizaron los tiempos de inspección y auditoría lo que implicó una disminución de tiempos .</t>
  </si>
  <si>
    <t xml:space="preserve">Extensión y Concientización sobre Calidad e Inocuidad de los Alimentos y Prevención de Enfermedades Transmitidas por Alimentos</t>
  </si>
  <si>
    <t xml:space="preserve">Actividad de extensión, concientización y/o prevención realizada</t>
  </si>
  <si>
    <t xml:space="preserve">La disminución se debe a la diversidad de tareas y agenda.</t>
  </si>
  <si>
    <t xml:space="preserve">Registro y habilitación de nuevos establecimientos</t>
  </si>
  <si>
    <t xml:space="preserve">Nuevo establecimiento habilitado</t>
  </si>
  <si>
    <t xml:space="preserve">Metas sujeta  demanda de los usuarios externos. La demanda fue menor.</t>
  </si>
  <si>
    <t xml:space="preserve">Control de establecimientos</t>
  </si>
  <si>
    <t xml:space="preserve">Establecimiento Controlado</t>
  </si>
  <si>
    <t xml:space="preserve">Meta sujeta a demanda de los usuarios externos. La demanda fue mayor.</t>
  </si>
  <si>
    <t xml:space="preserve">Registro de nuevos productos y subproductos alimenticios para consumo humano y animal</t>
  </si>
  <si>
    <t xml:space="preserve">Producto Aprobado</t>
  </si>
  <si>
    <t xml:space="preserve">La demanda fue mayor a lo proyectado y es temporal.</t>
  </si>
  <si>
    <t xml:space="preserve">Procesos de producción certificados bajo normas de calidad</t>
  </si>
  <si>
    <t xml:space="preserve">Entidades certificadoras auditadas bajo sistemas de calidad</t>
  </si>
  <si>
    <t xml:space="preserve">Causas operativas.</t>
  </si>
  <si>
    <t xml:space="preserve">Controles en puestos de inspección fronterizos y barreras</t>
  </si>
  <si>
    <t xml:space="preserve">Control en frontera o barrera realizado</t>
  </si>
  <si>
    <t xml:space="preserve">Los controles fluctúan conforme el tráfico internacional de mercaderías.</t>
  </si>
  <si>
    <t xml:space="preserve">Monitoreo de residuos y contaminantes en alimentos</t>
  </si>
  <si>
    <t xml:space="preserve">Muestra Extraída</t>
  </si>
  <si>
    <t xml:space="preserve">La disminución se debe al retraso de toma de muestras, carga de actas en sistema.</t>
  </si>
  <si>
    <t xml:space="preserve">Control de Resistencia Antimicrobiana en Animales Destinados a Consumo Humano</t>
  </si>
  <si>
    <t xml:space="preserve">El incremento es  por cuestiones operativas de toma de muestras.</t>
  </si>
  <si>
    <t xml:space="preserve">Tramitaciones de Expedientes realizadas para Aprobación de Productos Aditivos y Conexos</t>
  </si>
  <si>
    <t xml:space="preserve">Expediente Tramitado</t>
  </si>
  <si>
    <t xml:space="preserve">En el tercer y cuarto trimestre continúa la tendencia de alza que se mostró en los dos primeros períodos por incremento de la demanda.</t>
  </si>
  <si>
    <t xml:space="preserve">Análisis de Laboratorio para Inocuidad y Calidad Agroalimentaria</t>
  </si>
  <si>
    <t xml:space="preserve">En los tres primeros trimestres aumentó la demanda de solicitud de análisis para control de alimentos, como así también en el cuarto.                                                                                                                                                                                                                                                                                                                                                                                                                                                                                                                                                                  </t>
  </si>
  <si>
    <t xml:space="preserve">Certificación Sanitaria de Productos para Consumo Humano y/o Animal</t>
  </si>
  <si>
    <t xml:space="preserve">Certificado Sanitario (Consumo Interno o Exportación)</t>
  </si>
  <si>
    <t xml:space="preserve">Las certificaciones fluctúan conforme el tráfico internacional de mercaderías, la demanda es mayor.</t>
  </si>
  <si>
    <t xml:space="preserve">Autorización de Internacionalización (Importación)</t>
  </si>
  <si>
    <t xml:space="preserve">Las certificaciones fluctúan conforme el tráfico internacional de mercaderias, siendo mayor a la esperada.</t>
  </si>
  <si>
    <t xml:space="preserve"> TOTAL PROGRAMAS BAJO SEGUIMIENTO DE MINISTERIO DE AGROINDUSTRIA</t>
  </si>
  <si>
    <t xml:space="preserve">( 53 ) Ministerio de Turismo</t>
  </si>
  <si>
    <t xml:space="preserve">( 53 - 119 ) Instituto Nacional de Promoción Turística</t>
  </si>
  <si>
    <t xml:space="preserve">( 53 - 119 - 16 ) Promoción del Turismo Receptivo Internacional</t>
  </si>
  <si>
    <t xml:space="preserve">UE: Instituto Nacional de Promoción Turística</t>
  </si>
  <si>
    <t xml:space="preserve">Concurrencia a Ferias</t>
  </si>
  <si>
    <t xml:space="preserve">Los desvíos se generan debido a la importancia y necesidad que tiene la presencia del Organismo en las Ferias de Turismo Internacionales, lo cual aumenta y mejora el ingreso de turistas internacionales, logrando así una mayor visibilidad en el trade turístico.</t>
  </si>
  <si>
    <t xml:space="preserve">Fomento de la Comercialización Turística</t>
  </si>
  <si>
    <t xml:space="preserve">Encuentro</t>
  </si>
  <si>
    <t xml:space="preserve">Cambios de estrategia en la promoción turística como así también variabilidades en el tipo de cambio. En tal sentido se prioriza la reasignación y optimización de los recursos.</t>
  </si>
  <si>
    <t xml:space="preserve">Promoción Turística Internacional</t>
  </si>
  <si>
    <t xml:space="preserve">Acción Promocional</t>
  </si>
  <si>
    <t xml:space="preserve">Acción Promocional On Line</t>
  </si>
  <si>
    <t xml:space="preserve">( 53 - 322 ) Ministerio de Turismo</t>
  </si>
  <si>
    <t xml:space="preserve">( 53 - 322 - 16 ) Desarrollo y Promoción del Turismo Nacional</t>
  </si>
  <si>
    <t xml:space="preserve">UE: Secretaría de Turismo</t>
  </si>
  <si>
    <t xml:space="preserve">Para la programación de acciones promocionales durante 2018, se realizaron consultas a los organismos provinciales de Turismo, miembros del Consejo Federal de Turismo,  con posterioridad a la elaboración del proyecto del presupuesto anual, por lo que parte de las ferias, fiestas y encuentros propuestos no estaban previstos, como asimismo, otros fueron cancelados.</t>
  </si>
  <si>
    <t xml:space="preserve">Se suspendieron y reprogramaron encuentros para los próximos ejercicios</t>
  </si>
  <si>
    <t xml:space="preserve">( 53 - 322 - 18 ) Plan Federal de Turismo Social</t>
  </si>
  <si>
    <t xml:space="preserve">Servicios de Atención Turismo Social</t>
  </si>
  <si>
    <t xml:space="preserve">Día/Turista</t>
  </si>
  <si>
    <t xml:space="preserve">Menor demanda de turistas en las Unidades Turisticas y el cese de funciones en forma momentanea de la Unidad Turistica Chapadmalal.</t>
  </si>
  <si>
    <t xml:space="preserve">( 53 - 322 - 24 ) Innovación, Tecnología, Calidad y Comunicación Turística</t>
  </si>
  <si>
    <t xml:space="preserve">UE: Secretaria de Innovación, Tecnología y Calidad Turística</t>
  </si>
  <si>
    <t xml:space="preserve">Capacitación Hotelera Turística</t>
  </si>
  <si>
    <t xml:space="preserve">Mayor concurrencia de participantes en cursos en el transcurso del 1er, 3er y 4to Trimestre.</t>
  </si>
  <si>
    <t xml:space="preserve"> TOTAL PROGRAMAS BAJO SEGUIMIENTO DE MINISTERIO DE TURISMO</t>
  </si>
  <si>
    <t xml:space="preserve">( 57 ) Ministerio de Transporte</t>
  </si>
  <si>
    <t xml:space="preserve">( 57 - 203 ) Agencia Nacional de Seguridad Vial</t>
  </si>
  <si>
    <t xml:space="preserve">( 57 - 203 - 16 ) Acciones de Seguridad Vial</t>
  </si>
  <si>
    <t xml:space="preserve">UE: Agencia Nacional de Seguridad Vial</t>
  </si>
  <si>
    <t xml:space="preserve">Elaboración, Promoción y Difusión de Información en Seguridad Vial</t>
  </si>
  <si>
    <t xml:space="preserve">Promoción</t>
  </si>
  <si>
    <t xml:space="preserve">Retraso en la realización de eventos y actividades programados, debido a motivos ajenos al organismo.</t>
  </si>
  <si>
    <t xml:space="preserve">Pieza</t>
  </si>
  <si>
    <t xml:space="preserve">Incremento de solicitudes respecto a lo proyectado.</t>
  </si>
  <si>
    <t xml:space="preserve">Relevamiento de Accidentes</t>
  </si>
  <si>
    <t xml:space="preserve">Accidente Recabado</t>
  </si>
  <si>
    <t xml:space="preserve">Modificación de actividades que suponen una mejora en el cumplimiento de la meta. Implementación de la Ficha Unificada de Relevamiento de Siniestros Viales, con el objetivo de generar un registro detallado de la mecánica de los siniestros viales ocurridos.</t>
  </si>
  <si>
    <t xml:space="preserve">Capacitación en Seguridad Vial</t>
  </si>
  <si>
    <t xml:space="preserve">Realización de jornadas, talleres no considerados previamente. Alta demanda por parte de los Municipios en cuanto a acciones de educación formal.</t>
  </si>
  <si>
    <t xml:space="preserve">Acciones de Control y Fiscalización en Materia de Tránsito y Seguridad Vial</t>
  </si>
  <si>
    <t xml:space="preserve">Se realizaron operativos en conjunto con la Comisión Nacional de Regulación de Transporte.</t>
  </si>
  <si>
    <t xml:space="preserve">Vehículo Controlado</t>
  </si>
  <si>
    <t xml:space="preserve">Primacía de operativos de control de tipo preventivo, patrullajes y balizamientos, por sobre los operativos de control vehicular.</t>
  </si>
  <si>
    <t xml:space="preserve">Administración de Infracciones</t>
  </si>
  <si>
    <t xml:space="preserve">Acta</t>
  </si>
  <si>
    <t xml:space="preserve">Optimización del Sistema de Administración de Infracciones (SINAI), implementación de nuevas PDA, con su correspondiente capacitación.</t>
  </si>
  <si>
    <t xml:space="preserve">Informe de Antecedentes</t>
  </si>
  <si>
    <t xml:space="preserve">En vinculación con los trámites de licencias.</t>
  </si>
  <si>
    <t xml:space="preserve">Elaboración y Difusión de Estadísticas en Seguridad Vial</t>
  </si>
  <si>
    <t xml:space="preserve">Relevamiento de Rutas</t>
  </si>
  <si>
    <t xml:space="preserve">Solicitud externa a través del Programa Amigos de la Movilidad Sustentable y Segura.</t>
  </si>
  <si>
    <t xml:space="preserve">Otorgamiento de Licencias de Conducir</t>
  </si>
  <si>
    <t xml:space="preserve">Licencia Emitida</t>
  </si>
  <si>
    <t xml:space="preserve"> La provincia de Buenos Aires no envió la cantidad de Licencias
 Nacionales de Conducir emitidas durante el último trimestre del año 2018.</t>
  </si>
  <si>
    <t xml:space="preserve">( 57 - 327 ) Ministerio de Transporte (Gastos Propios)</t>
  </si>
  <si>
    <t xml:space="preserve">( 57 - 327 - 61 ) Coordinación de Políticas de Transporte Vial</t>
  </si>
  <si>
    <t xml:space="preserve">UE: Secretaría de Gestión de Transporte</t>
  </si>
  <si>
    <t xml:space="preserve">Implementación de SUBE en Ciudades con más de 100.000 Habitantes</t>
  </si>
  <si>
    <t xml:space="preserve">Ciudad</t>
  </si>
  <si>
    <t xml:space="preserve">Dificultades administrativas.</t>
  </si>
  <si>
    <t xml:space="preserve">Cantidad de Viajes en AMBA</t>
  </si>
  <si>
    <t xml:space="preserve">Viaje por Día Hábil</t>
  </si>
  <si>
    <t xml:space="preserve">La meta fue erróneamente programada y consideró  el total del transporte operado con SUBE mientras que la ejecución considera únicamente el transporte automotor.</t>
  </si>
  <si>
    <t xml:space="preserve">Cantidad de Viajes en el Interior del País</t>
  </si>
  <si>
    <t xml:space="preserve">Se incorporó  un mayor volumen de transacciones al implementarse validadoras en servicios en el interior del país. </t>
  </si>
  <si>
    <t xml:space="preserve">( 57 - 327 - 62 ) Modernización de la Red de Transporte Ferroviario</t>
  </si>
  <si>
    <t xml:space="preserve">Ejecución de Obras Civiles Ferroviarias</t>
  </si>
  <si>
    <t xml:space="preserve"> Demora en la certificación de las obras ejecutadas.</t>
  </si>
  <si>
    <t xml:space="preserve">Fortalecimiento del Transporte Ferroviario de Pasajero AMBA</t>
  </si>
  <si>
    <t xml:space="preserve">Pasaje Pago</t>
  </si>
  <si>
    <t xml:space="preserve">Se produjo una merma  frente a las obras ejecutadas en las líneas Belgrano Norte, San Martín y Mitre.</t>
  </si>
  <si>
    <t xml:space="preserve">( 57 - 327 - 66 ) Infraestructura de Obras de Transporte</t>
  </si>
  <si>
    <t xml:space="preserve">(12)</t>
  </si>
  <si>
    <t xml:space="preserve">UE: Secretaría de Obras de Transporte</t>
  </si>
  <si>
    <t xml:space="preserve">Mejora de la Movilidad Urbana</t>
  </si>
  <si>
    <t xml:space="preserve">Paso Bajo Nivel Terminado</t>
  </si>
  <si>
    <t xml:space="preserve">Se adelantaron obras en el transcurso del año</t>
  </si>
  <si>
    <t xml:space="preserve">Asistencia e Infraestructura de Transporte</t>
  </si>
  <si>
    <t xml:space="preserve">Se revisó el cronograma de desembolsos.</t>
  </si>
  <si>
    <t xml:space="preserve">( 57 - 327 - 91 ) Coordinación de Políticas de Transporte Fluvial y Marítimo</t>
  </si>
  <si>
    <t xml:space="preserve">UE: Subsecretaría de Puertos, Vías Navegables y Marina Mercante</t>
  </si>
  <si>
    <t xml:space="preserve">Dragado de las Vías Fluviales</t>
  </si>
  <si>
    <t xml:space="preserve">Metro Cúbico</t>
  </si>
  <si>
    <t xml:space="preserve">Demora en el proceso licitatorio por complejidad en la estructuración del proyecto.</t>
  </si>
  <si>
    <t xml:space="preserve">Habilitación de Puertos</t>
  </si>
  <si>
    <t xml:space="preserve">Informe Final</t>
  </si>
  <si>
    <t xml:space="preserve">Tres expedientes previstos a elevar durante el ejercicio no pudieron ser cumplimentados por parte de las empresas producto de diversos motivos, a saber: colisión que afectó las estructuras, trámite de certificado de impacto ambiental y trámite de habilitación portuaria en proceso.
</t>
  </si>
  <si>
    <t xml:space="preserve">Servicio de Balizamiento Fluvial</t>
  </si>
  <si>
    <t xml:space="preserve">Balizas faltantes por desgaste del material de fondeo; embestida por un embarcación o desplazada por el agua.</t>
  </si>
  <si>
    <t xml:space="preserve">( 57 - 604 ) Dirección Nacional de Vialidad</t>
  </si>
  <si>
    <t xml:space="preserve">( 57 - 604 - 16 ) Ejecución Obras de Mantenimiento y Rehabilitación en Red por Administración</t>
  </si>
  <si>
    <t xml:space="preserve">UE: Dirección General de Ingeniería</t>
  </si>
  <si>
    <t xml:space="preserve">Ejecución de Obras de Mantenimiento</t>
  </si>
  <si>
    <t xml:space="preserve">Kilómetro Conservado</t>
  </si>
  <si>
    <t xml:space="preserve">(13)</t>
  </si>
  <si>
    <t xml:space="preserve">( 57 - 604 - 22 ) Construcciones de Obras Viales fuera de la Red Vial Nacional</t>
  </si>
  <si>
    <t xml:space="preserve">Ejecución de Obras por Convenios con Provincias</t>
  </si>
  <si>
    <t xml:space="preserve">Kilómetro Construido</t>
  </si>
  <si>
    <t xml:space="preserve">0</t>
  </si>
  <si>
    <t xml:space="preserve">5 Obras en ejecución. 24 obras no iniciadas según programación inicial. 1 Obra no finalizada. 10 Obras Neutralizadas. 2 Obras en ejecución no incluidas en la Programación Inicial.</t>
  </si>
  <si>
    <t xml:space="preserve">( 57 - 604 - 26 ) Ejecución Obras de Rehabilitación y Mantenimiento en Red por Sistema de Gestión Integral</t>
  </si>
  <si>
    <t xml:space="preserve">Recuperación y Mantenimiento de Mallas Viales</t>
  </si>
  <si>
    <t xml:space="preserve">Kilómetro Rehabilitado</t>
  </si>
  <si>
    <t xml:space="preserve">51 Obras en ejecución. 26 Obras no iniciadas según Programación Inicial. 4 Obras Neutralizadas. 3 Obras finalizadas.</t>
  </si>
  <si>
    <t xml:space="preserve">( 57 - 604 - 40 ) Ejecución de Obras, Operación y Mantenimiento en Corredores Viales</t>
  </si>
  <si>
    <t xml:space="preserve">Obras de Mantenimiento y Servicios de Apoyo</t>
  </si>
  <si>
    <t xml:space="preserve">Kilómetro Asistido y Mantenido</t>
  </si>
  <si>
    <t xml:space="preserve">5 Obras en Ejecución. 4 Obras finalizadas.</t>
  </si>
  <si>
    <t xml:space="preserve">( 57 - 604 - 42 ) Construcción de Autopistas y Autovías</t>
  </si>
  <si>
    <t xml:space="preserve">Construcción de Autopista</t>
  </si>
  <si>
    <t xml:space="preserve">46 Obras en Ejecución. 12 Obras no iniciadas según Programación Inicial. 12 Obras Neutralizadas.</t>
  </si>
  <si>
    <t xml:space="preserve">( 57 - 604 - 44 ) Construcción de Túneles y Puentes Grandes</t>
  </si>
  <si>
    <t xml:space="preserve">Obras Especiales de Accesibilidad y Conectividad Vial</t>
  </si>
  <si>
    <t xml:space="preserve">2 Obras en Ejecución. 1 Obra Neutralizada.</t>
  </si>
  <si>
    <t xml:space="preserve">( 57 - 604 - 45 ) Construcción de Rutas Nuevas y Obras de Pavimentación</t>
  </si>
  <si>
    <t xml:space="preserve">Obras de Pavimentación</t>
  </si>
  <si>
    <t xml:space="preserve">Kilometro Pavimentado</t>
  </si>
  <si>
    <t xml:space="preserve">7 Obras en Ejecución. 9 Obras no iniciadas según Programación Inicial. 7 Obras Neutralizadas. 1 Obra Rescindida.</t>
  </si>
  <si>
    <t xml:space="preserve">( 57 - 604 - 47 ) Construcción y Puesta en Valor de Infraestructura de Apoyo y Soporte al Plan Vial Nacional</t>
  </si>
  <si>
    <t xml:space="preserve">Ejecución de Obras Civiles</t>
  </si>
  <si>
    <t xml:space="preserve">No iniciaron obras previstas.</t>
  </si>
  <si>
    <t xml:space="preserve">( 57 - 604 - 48 ) Ejecución Obras de Seguridad en Rutas Nacionales</t>
  </si>
  <si>
    <t xml:space="preserve">Obras de Seguridad Vial</t>
  </si>
  <si>
    <t xml:space="preserve">3 Obras en Ejecución. 7 Obras no iniciadas según Programación Inicial. 2 Obras Rescindidas. 1 Obra Finalizada.</t>
  </si>
  <si>
    <t xml:space="preserve">( 57 - 604 - 49 ) Reparación y Construcción de Puentes y Alcantarillas</t>
  </si>
  <si>
    <t xml:space="preserve">Obras en Puentes</t>
  </si>
  <si>
    <t xml:space="preserve">Metro Construido</t>
  </si>
  <si>
    <t xml:space="preserve">4 Obras en Ejecución. 5 Obras no iniciadas según Programación Inicial. 2 Obras Neutralizadas. 2 Obras Finalizadas.</t>
  </si>
  <si>
    <t xml:space="preserve">( 57 - 604 - 50 ) Repavimentación de Rutas Nacionales</t>
  </si>
  <si>
    <t xml:space="preserve">Obras de Repavimentación</t>
  </si>
  <si>
    <t xml:space="preserve">Kilómetro Repavimentado</t>
  </si>
  <si>
    <t xml:space="preserve">14 Obras en Ejecución. 1 Obra No iniciada. 15 Obras Neutralizadas. 2 Obras Rescindidas. 4 Obras Aperturadas durante el ejercicio.</t>
  </si>
  <si>
    <t xml:space="preserve">( 57 - 604 - 51 ) Ejecución de Obras Menores para el  Fortalecimiento de la Red Vial</t>
  </si>
  <si>
    <t xml:space="preserve">Obras Viales Menores</t>
  </si>
  <si>
    <t xml:space="preserve">1 Obra En Ejecución. 2 Obras Neutralizadas.</t>
  </si>
  <si>
    <t xml:space="preserve">( 57 - 661 ) Comisión Nacional de Regulación del Transporte</t>
  </si>
  <si>
    <t xml:space="preserve">( 57 - 661 - 37 ) Fiscalización, Regulación y Control del Servicio de Transporte Terrestre</t>
  </si>
  <si>
    <t xml:space="preserve">UE: Comisión Nacional de Regulación del Transporte</t>
  </si>
  <si>
    <t xml:space="preserve">Evaluación Psicofísica de los Conductores</t>
  </si>
  <si>
    <t xml:space="preserve"> Dependiente del vencimiento de las licencias emitidas y su posterior renovación.</t>
  </si>
  <si>
    <t xml:space="preserve">Se ha puesto a disposición de los usuarios mecanismos de atención digitales, como la plataforma de Tramites a Distancia y el Sistema de reservas Web para personas con Discapacidad.</t>
  </si>
  <si>
    <t xml:space="preserve">Control de Infraestructura-Carga e Interurbano de Pasajeros</t>
  </si>
  <si>
    <t xml:space="preserve">Realización de inspección no programadas.</t>
  </si>
  <si>
    <t xml:space="preserve">Control de Material Rodante-Carga e Interurbano de Pasajeros</t>
  </si>
  <si>
    <t xml:space="preserve">Incluyen inspecciones de pasajeros y cargas, que a su vez fue necesario realizarle seguimiento.</t>
  </si>
  <si>
    <t xml:space="preserve">Control de Prácticas Operativas-Carga e Interurbano de Pasajeros</t>
  </si>
  <si>
    <t xml:space="preserve">Las inspecciones programadas requirieron efectuar seguimientos.</t>
  </si>
  <si>
    <t xml:space="preserve">Control de Infraestructura-Servicio Metropolitano</t>
  </si>
  <si>
    <t xml:space="preserve">Las inspecciones programadas requirieron efectuar seguimiento.</t>
  </si>
  <si>
    <t xml:space="preserve">Control de Material Rodante-Servicio Metropolitano</t>
  </si>
  <si>
    <t xml:space="preserve">Control de Prácticas Operativas-Servicio Metropolitano</t>
  </si>
  <si>
    <t xml:space="preserve">Realización de inspecciones no programadas.</t>
  </si>
  <si>
    <t xml:space="preserve">Control de Señalamiento, Energía Eléctrica y Comunicaciones-Servicio Metropolitano</t>
  </si>
  <si>
    <t xml:space="preserve">Producto de la mayor cantidad de personal disponible durante el mes de Diciembre.</t>
  </si>
  <si>
    <t xml:space="preserve">Control de Señalamiento y Comunicaciones-Carga e Interurbano de Pasajeros</t>
  </si>
  <si>
    <t xml:space="preserve">Adelantamiento de inspecciones.</t>
  </si>
  <si>
    <t xml:space="preserve">Habilitación Técnica de Conductores Ferroviarios</t>
  </si>
  <si>
    <t xml:space="preserve">Habilitación</t>
  </si>
  <si>
    <t xml:space="preserve">La medición fue afectada por factores vinculados a las empresas/líneas ferroviarias.</t>
  </si>
  <si>
    <t xml:space="preserve">Control del Servicio de Seguridad Pública Adicional - Servicio Metropolitano</t>
  </si>
  <si>
    <t xml:space="preserve">Se produjeron bajas de personal que no pudo ser reemplazado para llevar adelante los controles previstos.</t>
  </si>
  <si>
    <t xml:space="preserve">Controles Varios en Estaciones - Servicio Metropolitano</t>
  </si>
  <si>
    <t xml:space="preserve">Control de Limpieza, Conservación e Iluminación Material Rodante - Servicio Metropolitano</t>
  </si>
  <si>
    <t xml:space="preserve">Control de Prestación Efectiva de Servicio Declarados - Servicios Interurbanos</t>
  </si>
  <si>
    <t xml:space="preserve">Inconvenientes financieros.</t>
  </si>
  <si>
    <t xml:space="preserve">Control de Exámenes Psicofísicos de Conductores Ferroviarios</t>
  </si>
  <si>
    <t xml:space="preserve">Durante el primer trimestre se incrementó el número de inspecciones previendo la reasignación de personal  hacia inspecciones en el Centro de Recepción del Personal a Controlar.</t>
  </si>
  <si>
    <t xml:space="preserve">Control de Higiene, Seguridad y Medio Ambiente - Servicio Metropolitano</t>
  </si>
  <si>
    <t xml:space="preserve">Además de las inspecciones programadas se debieron realizaron seguimientos de las mismas.</t>
  </si>
  <si>
    <t xml:space="preserve">Control de Higiene, Seguridad y Medio Ambiente - Carga e Interurbano de Pasajeros</t>
  </si>
  <si>
    <t xml:space="preserve">Inconvenientes operativos.</t>
  </si>
  <si>
    <t xml:space="preserve">Habilitación de Vehículo Automotor para el Transporte de Pasajeros</t>
  </si>
  <si>
    <t xml:space="preserve">La cantidad fluctúa de acuerdo a la demandad de alta de vehículos.</t>
  </si>
  <si>
    <t xml:space="preserve">Aprobación de Planos de Omnibus</t>
  </si>
  <si>
    <t xml:space="preserve">Plano Aprobado</t>
  </si>
  <si>
    <t xml:space="preserve">Auditorías a Empresas Beneficiarias del Subsidio de Gas Oil</t>
  </si>
  <si>
    <t xml:space="preserve">Auditoría</t>
  </si>
  <si>
    <t xml:space="preserve">Control Integral de Unidades de Transporte Automotor Urbano de Pasajeros</t>
  </si>
  <si>
    <t xml:space="preserve">Reasignación de funciones según áreas para los agentes fiscalizadores.</t>
  </si>
  <si>
    <t xml:space="preserve">Control de Frecuencias Diurnas del Transporte Automotor Urbano de Pasajeros</t>
  </si>
  <si>
    <t xml:space="preserve">Relevamiento</t>
  </si>
  <si>
    <t xml:space="preserve">Por direccionamientos en materia de fiscalización, como así también, la reestructuración y disponibilidad de recursos humanos para su realización.</t>
  </si>
  <si>
    <t xml:space="preserve">Control Integral de Unidades de Transporte Automotor de Oferta Libre  y Turismo de Pasajeros</t>
  </si>
  <si>
    <t xml:space="preserve">Incorporación de agentes fiscalizadores, de nuevas delegaciones, nueva tecnología mediante el sistema PDA y máquinas fiscalizadoras, que optimizan tanto la consulta de datos del vehículo-conductores, como la confección y seguimiento de actas.</t>
  </si>
  <si>
    <t xml:space="preserve">Control Integral de Unidades de Transporte Automotor de Carga</t>
  </si>
  <si>
    <t xml:space="preserve">Control Integral de Unidades de Transporte Automotor Interurbano e Internacional de Pasajeros</t>
  </si>
  <si>
    <t xml:space="preserve">Control a Prestadores Médicos y Capacitadores del Transporte Automortor</t>
  </si>
  <si>
    <t xml:space="preserve">Por instrucciones impartidas por la superioridad cesaron las actividades de auditoria del sistema.</t>
  </si>
  <si>
    <t xml:space="preserve">Control a Centros de Recepción del Personal de Conducción del Servicio Ferroviario de Area Metropolitana</t>
  </si>
  <si>
    <t xml:space="preserve">Se incrementó el número de auditorías frente al cambio en la prestadora médica que realiza las evaluaciones psicofísicas en las líneas del AMBA al personal de conducción y operativo.</t>
  </si>
  <si>
    <t xml:space="preserve">Control de Capacitación Operativa del Personal Afectado a la Circulación de Ferrocarriles el Area Metropolitana</t>
  </si>
  <si>
    <t xml:space="preserve">Por cuestiones operativas relacionados con la afectación de personal a otros controles.</t>
  </si>
  <si>
    <t xml:space="preserve">Control de Evaluación Aleatoria de Personal Operativo</t>
  </si>
  <si>
    <t xml:space="preserve">Se incrementaron los controles debido al cambio en la prestadora medica que realiza las evaluaciones psicofísicas en las líneas del AMBA al personal de conducción y operativo.</t>
  </si>
  <si>
    <t xml:space="preserve">Examenes a Postulantes a Conductores Ferroviarios</t>
  </si>
  <si>
    <t xml:space="preserve">Examen</t>
  </si>
  <si>
    <t xml:space="preserve">Las cantidades de postulantes fueron afectadas por factores totalmente aleatorios e impuestos por las empresas /líneas ferroviarias y no son reguladas por la CNRT.</t>
  </si>
  <si>
    <t xml:space="preserve">Control Patrimonial de Cuadros de Estación</t>
  </si>
  <si>
    <t xml:space="preserve">En el último trimestre BCyL presto colaboración en cuanto a la movilidad pudiendo recuperarse algunas auditorias</t>
  </si>
  <si>
    <t xml:space="preserve">Control de Calidad de Coches - Servicio Interurbano de Pasajeros</t>
  </si>
  <si>
    <t xml:space="preserve">Inspección o Relevamiento</t>
  </si>
  <si>
    <t xml:space="preserve">La sede central intensifico las fiscalizaciones en estaciones cabeceras aumentando considerablemente el número de inspecciones.</t>
  </si>
  <si>
    <t xml:space="preserve">Control de Calidad de Estaciones - Servicio Interurbano de Pasajeros</t>
  </si>
  <si>
    <t xml:space="preserve">Se redujo la frecuencia en las inspecciones a fin de ajustarse a los inconvenientes financieros.</t>
  </si>
  <si>
    <t xml:space="preserve">Inspección de Obras de Material Rodante</t>
  </si>
  <si>
    <t xml:space="preserve">Inspección de Obra</t>
  </si>
  <si>
    <t xml:space="preserve">Se incorporaron inspecciones no programadas de Obras de los Concesionarios de Carga de Larga Distancia vinculadas a las Inversiones del Fondo Fiduciario para el Fortalecimiento del Sistema Ferroviario.</t>
  </si>
  <si>
    <t xml:space="preserve">Inspección de Obras de Vías y Obras Civiles</t>
  </si>
  <si>
    <t xml:space="preserve">Se produjeron ajustes en los cronogramas de inspección frente a la demora del Concesionario Ferrovías y Metrovías en iniciar las obras aprobadas.</t>
  </si>
  <si>
    <t xml:space="preserve">Inspección de Obras de Señalamiento y Telecomunicaciones</t>
  </si>
  <si>
    <t xml:space="preserve">Inspección de Obras de Energía Eléctrica</t>
  </si>
  <si>
    <t xml:space="preserve">Auditorías de Régimen de Compre Trabajo Argentino</t>
  </si>
  <si>
    <t xml:space="preserve">Control Psicofísico de Conductores</t>
  </si>
  <si>
    <t xml:space="preserve">Control</t>
  </si>
  <si>
    <t xml:space="preserve">Baja de personal.</t>
  </si>
  <si>
    <t xml:space="preserve">( 57 - 664 ) Organismo Regulador del Sistema Nacional de Aeropuertos</t>
  </si>
  <si>
    <t xml:space="preserve">( 57 - 664 - 16 ) Control del Sistema Nacional de Aeropuertos</t>
  </si>
  <si>
    <t xml:space="preserve">UE: Organismo Regulador del Sistema Nacional de Aeropuertos</t>
  </si>
  <si>
    <t xml:space="preserve">Se recibieron menos reclamos considerando todos los medios de ingreso de reclamos al ORSNA.</t>
  </si>
  <si>
    <t xml:space="preserve">Control de Seguridad en Aeropuertos</t>
  </si>
  <si>
    <t xml:space="preserve">Problemas climáticos, falta de personal y otras causas varias.</t>
  </si>
  <si>
    <t xml:space="preserve">Control Contratos Concesiones</t>
  </si>
  <si>
    <t xml:space="preserve">Redistribución de fiscalizaciones, en función de las prioridades de obra.</t>
  </si>
  <si>
    <t xml:space="preserve">( 57 - 669 ) Administración Nacional de Aviación Civil</t>
  </si>
  <si>
    <t xml:space="preserve">( 57 - 669 - 16 ) Regulación, Fiscalización  y Administración de la Aviación Civil</t>
  </si>
  <si>
    <t xml:space="preserve">UE: Administración Nacional de Aviación Civil</t>
  </si>
  <si>
    <t xml:space="preserve">Habilitación de Aeronaves y Talleres</t>
  </si>
  <si>
    <t xml:space="preserve">La ejecución es a requerimiento de los usuarios</t>
  </si>
  <si>
    <t xml:space="preserve">Licencias y Habilitaciones al Personal Aeronavegante</t>
  </si>
  <si>
    <t xml:space="preserve">Habilitación de Aeródromos Públicos y Privados</t>
  </si>
  <si>
    <t xml:space="preserve">Capacitación al Personal Operativo en Aeropuertos y Aeródromos</t>
  </si>
  <si>
    <t xml:space="preserve">Técnico Capacitado</t>
  </si>
  <si>
    <t xml:space="preserve">Reprogramación de cursos.</t>
  </si>
  <si>
    <t xml:space="preserve">Publicaciones de Uso Aeronáutico</t>
  </si>
  <si>
    <t xml:space="preserve">Inspecciones de Bases Aéreas</t>
  </si>
  <si>
    <t xml:space="preserve">Inspecciones canceladas, postergadas o no autorizadas. </t>
  </si>
  <si>
    <t xml:space="preserve">Inspecciones de Rutas Aéreas</t>
  </si>
  <si>
    <t xml:space="preserve">Inspecciones Técnico Administrativas al Personal Tripulante</t>
  </si>
  <si>
    <t xml:space="preserve">Inspecciones a Servicios de Navegación Aerea</t>
  </si>
  <si>
    <t xml:space="preserve">Reingeniería de la metodología de vigilancia de la seguridad operacional</t>
  </si>
  <si>
    <t xml:space="preserve">( 57 - 671 ) Junta de Investigación de Accidentes de Aviación Civil</t>
  </si>
  <si>
    <t xml:space="preserve">( 57 - 671 - 16 ) Investigación de Accidentes y Promoción de la Seguridad</t>
  </si>
  <si>
    <t xml:space="preserve">UE: Junta de Investigación de Accidentes de Aviación Civil</t>
  </si>
  <si>
    <t xml:space="preserve">Difusión de Información y Políticas de Seguridad en la Aviación Civil</t>
  </si>
  <si>
    <t xml:space="preserve">Mayor participación que la estimada.</t>
  </si>
  <si>
    <t xml:space="preserve">Se ha priorizado la capacitación y difusión como estrategia de seguridad</t>
  </si>
  <si>
    <t xml:space="preserve">Talleres</t>
  </si>
  <si>
    <t xml:space="preserve">Investigación de Accidentes e Incidentes en la Aviación Civil</t>
  </si>
  <si>
    <t xml:space="preserve">Informe de Seguridad</t>
  </si>
  <si>
    <t xml:space="preserve">Se ha priorizado la profundidad de las investigaciones.</t>
  </si>
  <si>
    <t xml:space="preserve">Publicaciones de Estadísticas en Materia de Seguridad en la Aviación Civil</t>
  </si>
  <si>
    <t xml:space="preserve">Publicación Realizada</t>
  </si>
  <si>
    <t xml:space="preserve"> TOTAL PROGRAMAS BAJO SEGUIMIENTO DE MINISTERIO DE TRANSPORTE</t>
  </si>
  <si>
    <t xml:space="preserve">( 58 ) Ministerio de Energía</t>
  </si>
  <si>
    <t xml:space="preserve">( 58 - 105 ) Comisión Nacional de Energía Atómica</t>
  </si>
  <si>
    <t xml:space="preserve">( 58 - 105 - 20 ) Desarrollos y Suministros para la Energía Nuclear</t>
  </si>
  <si>
    <t xml:space="preserve">UE: Gerencia Área Energía Nuclear</t>
  </si>
  <si>
    <t xml:space="preserve">Asistencia  Técnica  a Centrales Nucleares</t>
  </si>
  <si>
    <t xml:space="preserve">Asistencia a Central Nuclear</t>
  </si>
  <si>
    <t xml:space="preserve">Retrasos administrativos por un Nuevo Convenio de Asistencias firmado entre CNEA-NASA y cambios administrativos derivados del traspaso del Sistema COMDOC al GDE.</t>
  </si>
  <si>
    <t xml:space="preserve">( 58 - 105 - 21 ) Aplicaciones de la Tecnología Nuclear</t>
  </si>
  <si>
    <t xml:space="preserve">UE: Gerencia de Área Aplicaciones de la Tecnología Nuclear</t>
  </si>
  <si>
    <t xml:space="preserve">Producción Radioisótopos Primarios</t>
  </si>
  <si>
    <t xml:space="preserve">Curie</t>
  </si>
  <si>
    <t xml:space="preserve">Disminución en la venta de Molibdeno-99 de fisión motivado por la suspensión imprevista del contrato de venta de ese radioisótopo a Brasil.</t>
  </si>
  <si>
    <t xml:space="preserve">( 58 - 105 - 22 ) Acciones para la Seguridad Nuclear y Protección Ambiental</t>
  </si>
  <si>
    <t xml:space="preserve">UE: Gerencia de Tecnología y Medio Ambiente</t>
  </si>
  <si>
    <t xml:space="preserve">Almacenamiento Interino Baja y Media Actividad</t>
  </si>
  <si>
    <t xml:space="preserve">Tendencia a la baja en la demanda de gestión de residuos, en concordancia con las tareas realizadas para la segregación y disminución en la generación de residuos radiactivos. .</t>
  </si>
  <si>
    <t xml:space="preserve">Almacenamiento Bajo Salvaguarda de Elementos Combustibles</t>
  </si>
  <si>
    <t xml:space="preserve">Elemento Combustible</t>
  </si>
  <si>
    <t xml:space="preserve">Por razones operativas, se recibieron más elementos combustibles que los previstos.</t>
  </si>
  <si>
    <t xml:space="preserve">Almacenamiento Fuentes Radioactivas en Desuso</t>
  </si>
  <si>
    <t xml:space="preserve">Fuente Radioactiva en Desuso</t>
  </si>
  <si>
    <t xml:space="preserve">Incremento en la demanda de almacenamiento, producido en el segundo trimestre.</t>
  </si>
  <si>
    <t xml:space="preserve">( 58 - 105 - 23 ) Investigación y Aplicaciones no Nucleares</t>
  </si>
  <si>
    <t xml:space="preserve">UE: Gerencia Área Investigación no Nuclear</t>
  </si>
  <si>
    <t xml:space="preserve">Programa de Becas de Estudio</t>
  </si>
  <si>
    <t xml:space="preserve">Un estudiante no alcanzó el objetivo académico.</t>
  </si>
  <si>
    <t xml:space="preserve">Investigación y Desarrollo en Ciencias Básicas e Ingeniería Nuclear</t>
  </si>
  <si>
    <t xml:space="preserve">Tesinas y Tesis Doctorado</t>
  </si>
  <si>
    <t xml:space="preserve">Formación  Telecomunicación</t>
  </si>
  <si>
    <t xml:space="preserve">Se presentó un reingresante.</t>
  </si>
  <si>
    <t xml:space="preserve">Becas del Programa Aprender Haciendo</t>
  </si>
  <si>
    <t xml:space="preserve">Hubo bajas y menor otorgamiento de becas.</t>
  </si>
  <si>
    <t xml:space="preserve">( 58 - 105 - 24 ) Suministros  y Tecnología Ciclo Combustible Nuclear</t>
  </si>
  <si>
    <t xml:space="preserve">UE: Comisión Nacional de Energía Atómica</t>
  </si>
  <si>
    <t xml:space="preserve">Favorabilidad Uranífera</t>
  </si>
  <si>
    <t xml:space="preserve">Mapa</t>
  </si>
  <si>
    <t xml:space="preserve">( 58 - 328 ) Ministerio de Energía (Gastos Propios)</t>
  </si>
  <si>
    <t xml:space="preserve">( 58 - 328 - 73 ) Formulacion y Ejecucion de Politica de Hidrocarburos</t>
  </si>
  <si>
    <t xml:space="preserve">UE: Subsecretaría de Recursos Hidrocarburíferos</t>
  </si>
  <si>
    <t xml:space="preserve">Subsidio a Hog. Baj Rec. Sin Serv. de Gas por Redes - HOGAR</t>
  </si>
  <si>
    <t xml:space="preserve">Hogar Beneficiado</t>
  </si>
  <si>
    <t xml:space="preserve">Gran movilidad de beneficiarios en función de los requisitos que estos deben cumplir, produciendo un constante ingreso y egreso de los mismos al padrón.</t>
  </si>
  <si>
    <t xml:space="preserve">Incentivos a la Producción de Gas Natural - Plan Gas I</t>
  </si>
  <si>
    <t xml:space="preserve">Metro Cúbico Subsidiado</t>
  </si>
  <si>
    <t xml:space="preserve">Medición incorporada con posterioridad a los plazos establecidos para llevar a cabo su programación.</t>
  </si>
  <si>
    <t xml:space="preserve">Incentivos a la Producción de Gas Natural - Plan Gas II</t>
  </si>
  <si>
    <t xml:space="preserve">El cumplimiento de la meta física se controla en función de los devengamientos de los compromisos de pago derivados de los volúmenes de gas inyectados declarados por las empresas beneficiarias en sus DDJJs. </t>
  </si>
  <si>
    <t xml:space="preserve">Incentivos a la Producción de Gas Natural provenientes de Nuevos Proyectos</t>
  </si>
  <si>
    <t xml:space="preserve">Incentivos a la Producción de Gas Natural proveniente de Yacimientos No Convencionales</t>
  </si>
  <si>
    <t xml:space="preserve">Existen volúmenes inyectados cuyo compromiso de pago aún no fue devengado.</t>
  </si>
  <si>
    <t xml:space="preserve">( 58 - 328 - 74 ) Formulación y Ejecución de la Política de Energía Eléctrica</t>
  </si>
  <si>
    <t xml:space="preserve">UE: Subsecretaría de Energía Eléctrica</t>
  </si>
  <si>
    <t xml:space="preserve">Inst. Eq. Ind. Prov. Ener Elect. (PERMER)</t>
  </si>
  <si>
    <t xml:space="preserve">Equipo Instalado</t>
  </si>
  <si>
    <t xml:space="preserve">Atraso en las obras por factores climáticos; por inconvenientes financieros, con lo cual se debió retrasar la certificación de Salta al mes de Octubre y se produjo atrasos en la obra de Catamarca.</t>
  </si>
  <si>
    <t xml:space="preserve">Subsidio al Suministro de Energía Eléctrica</t>
  </si>
  <si>
    <t xml:space="preserve">Megawatt Hora</t>
  </si>
  <si>
    <t xml:space="preserve">Variación en la demanda.</t>
  </si>
  <si>
    <t xml:space="preserve">Tarifa Social en Servicios de Energía Eléctrica</t>
  </si>
  <si>
    <t xml:space="preserve">( 58 - 328 - 75 ) Acciones para el Uso Racional y Eficiente de la Energía</t>
  </si>
  <si>
    <t xml:space="preserve">UE: Subsecretaría de Ahorro y Eficiencia Energética</t>
  </si>
  <si>
    <t xml:space="preserve">Recambio de Alumbrado Público en Municipios</t>
  </si>
  <si>
    <t xml:space="preserve">Luminaria</t>
  </si>
  <si>
    <t xml:space="preserve">Subestimación en la programación de las metas físicas del cuarto trimestre.</t>
  </si>
  <si>
    <t xml:space="preserve">Difusión y Promoción de Uso Racional y Eficiente de la Energía</t>
  </si>
  <si>
    <t xml:space="preserve">Superposición de agenda con actividades G20 y priorización de eventos relacionados a esto. Reorganización ministerial que ocasionó cancelaciones en la participación de eventos. Actividades se vieron afectadas debido a inconvenientes financieros asociados a viáticos.</t>
  </si>
  <si>
    <t xml:space="preserve">Capacitación Sectorial en Ahorro y Eficiencia Energética</t>
  </si>
  <si>
    <t xml:space="preserve">La diferencia se debe a que se dictaron 3 capacitaciones online a empresas electrointensivas donde asistieron virtualmente 220 personas.</t>
  </si>
  <si>
    <t xml:space="preserve">Capacitación en Ahorro y Eficiencia Energética para la Educación Formal</t>
  </si>
  <si>
    <t xml:space="preserve">Mayor asistencia a la prevista.</t>
  </si>
  <si>
    <t xml:space="preserve">Financiamiento de Proyectos de Eficiencia Energética aplicados  la Industria</t>
  </si>
  <si>
    <t xml:space="preserve">La línea de financiamiento FIEE todavía se encuentra en proceso de instrumentación, es por eso que la asignación de proyectos se encuentra demorada.</t>
  </si>
  <si>
    <t xml:space="preserve">( 58 - 328 - 77 ) Acciones para la Ampliación de las Redes Eléctricas de Alta Tensión</t>
  </si>
  <si>
    <t xml:space="preserve">UE: Secretaría de Coordinación de Política Energética</t>
  </si>
  <si>
    <t xml:space="preserve">Ejecución de Obras de Transmisión de Energía Eléctrica</t>
  </si>
  <si>
    <t xml:space="preserve">(5)</t>
  </si>
  <si>
    <t xml:space="preserve">Subestimación en la programación de la ejecución de obras.</t>
  </si>
  <si>
    <t xml:space="preserve">( 58 - 624 ) Servicio Geológico Minero Argentino</t>
  </si>
  <si>
    <t xml:space="preserve">( 58 - 624 - 16 ) Desarrollo y Aplicación de la Tecnología Minera</t>
  </si>
  <si>
    <t xml:space="preserve">UE: Instituto de Tecnología Minera</t>
  </si>
  <si>
    <t xml:space="preserve">Investigación y Desarrollo</t>
  </si>
  <si>
    <t xml:space="preserve">Servicios de Procesamiento de Minerales</t>
  </si>
  <si>
    <t xml:space="preserve">Disminución en la actividad en general, clientes frecuentes como el INTI construcciones, han reducido la cantidad de informes solicitados, ya sea porque realizan menos controles y/o también por una baja propia en su actividad.</t>
  </si>
  <si>
    <t xml:space="preserve">Servicios para Materiales de Origen Minero</t>
  </si>
  <si>
    <t xml:space="preserve">Gran disminución en la actividad en general, clientes frecuentes han reducido la cantidad de informes solicitados, como la Universidad Nacional de Córdoba, por cuestiones monetarias del costo de los ensayos.</t>
  </si>
  <si>
    <t xml:space="preserve">Servicio de Laboratorio de tipo Químico y Ambiental</t>
  </si>
  <si>
    <t xml:space="preserve">Gran disminución en la actividad en general, sumado a que unos de los principales clientes, "AFIP",  renovó la orden de compra a finales de diciembre , entrando en vigencia para el 2019.</t>
  </si>
  <si>
    <t xml:space="preserve">Servicios de Geología Aplicada</t>
  </si>
  <si>
    <t xml:space="preserve">Gran disminución en la actividad en general, clientes frecuentes han reducido la cantidad de informes solicitados, realizando menos controles y/o también por una baja propia de su actividad</t>
  </si>
  <si>
    <t xml:space="preserve">Servicios de Recopilación y Búsqueda de Información</t>
  </si>
  <si>
    <t xml:space="preserve">Disminución de la actividad.</t>
  </si>
  <si>
    <t xml:space="preserve">( 58 - 624 - 19 ) Producción de Información Geológica de Base</t>
  </si>
  <si>
    <t xml:space="preserve">UE: Instituto de Geología y Recursos Minerales</t>
  </si>
  <si>
    <t xml:space="preserve">Elaboración Cartas Geológicas y Temáticas</t>
  </si>
  <si>
    <t xml:space="preserve">Cartografía Digital</t>
  </si>
  <si>
    <t xml:space="preserve">Mapa digitalizado</t>
  </si>
  <si>
    <t xml:space="preserve">Impresión Cartas Geológicas e Informes</t>
  </si>
  <si>
    <t xml:space="preserve">Elaboración de Cartas Imagen y Análisis Espectrales</t>
  </si>
  <si>
    <t xml:space="preserve">Edición Bases Topográficas y Modelos de Elevación Digital</t>
  </si>
  <si>
    <t xml:space="preserve">Evaluación y Promoción del Uso de los Recursos Minerales</t>
  </si>
  <si>
    <t xml:space="preserve">Estudios del Potencial de los Recursos Geotérmicos</t>
  </si>
  <si>
    <t xml:space="preserve">Se verifica un avance  por razones de disponibilidad de mano de obra y razones climáticas.</t>
  </si>
  <si>
    <t xml:space="preserve">( 58 - 651 ) Ente Nacional Regulador del Gas</t>
  </si>
  <si>
    <t xml:space="preserve">( 58 - 651 - 16 ) Regulación del Transporte y Distribución  de Gas</t>
  </si>
  <si>
    <t xml:space="preserve">UE: Ente Nacional Regulador del Gas</t>
  </si>
  <si>
    <t xml:space="preserve">Análisis Regulatorio</t>
  </si>
  <si>
    <t xml:space="preserve">
Las Resoluciones MJ efectivamente emitidas por el ENARGAS resultaron inferiores a las estimadas.</t>
  </si>
  <si>
    <t xml:space="preserve">Sujeto a la demanda.</t>
  </si>
  <si>
    <t xml:space="preserve">Auditoria a Agentes del Sistema de Gas Natural Comprimido</t>
  </si>
  <si>
    <t xml:space="preserve">La cantidad de auditorías que se requirieron efectuar en relación con los trámites de RMH fue menor que las programada.</t>
  </si>
  <si>
    <t xml:space="preserve">Auditorías de Calidad del Servicio Comercial</t>
  </si>
  <si>
    <t xml:space="preserve">Se vieron incrementadas las auditorías vinculadas a Atención de Clientes y Reclamos Subdistribuidora y a Facturación y Cobranzas a Distribuidoras. Asimismo, se han llevado a cabo Auditorías que no habían sido programadas originalmente.</t>
  </si>
  <si>
    <t xml:space="preserve">Auditorías al Sistema de Distribución</t>
  </si>
  <si>
    <t xml:space="preserve">Se hicieron auditorias no programadas referidas al Plan de Inversiones Obligatorias (PIO) y a que se reprogramaron auditorías con el fin de poder ejecutar todo lo programado.</t>
  </si>
  <si>
    <t xml:space="preserve">Auditorías al Sistema de Transmisión</t>
  </si>
  <si>
    <t xml:space="preserve">Reprogramación del control de las actividades reguladas del transporte, compatible con el desarrollo de nuevas tareas realizadas en la Gerencia de Transmisión que afectó al normal desempeño del personal técnico abocado a las auditorías.</t>
  </si>
  <si>
    <t xml:space="preserve">Auditoría a Comercializadores</t>
  </si>
  <si>
    <t xml:space="preserve">Informes complementarios por desvíos detectados en las auditorías del año 2017.</t>
  </si>
  <si>
    <t xml:space="preserve">( 58 - 652 ) Ente Nacional Regulador de la Electricidad</t>
  </si>
  <si>
    <t xml:space="preserve">( 58 - 652 - 16 ) Regulación y Contralor del Mercado Eléctrico</t>
  </si>
  <si>
    <t xml:space="preserve">UE: Directorio del Enre</t>
  </si>
  <si>
    <t xml:space="preserve">Aumento de llamadas entrantes por Reclamos por falta de Suministro, verificadas principalmente en los meses de Mayo, junio, julio ,agosto, noviembre y diciembre.</t>
  </si>
  <si>
    <t xml:space="preserve">Control de Calidad del Producto Técnico</t>
  </si>
  <si>
    <t xml:space="preserve">Aumento de las mediciones surgidas a partir de reclamos realizados por los usuarios y de las remediciones programadas por las empresas distribuidoras (no controlables) .</t>
  </si>
  <si>
    <t xml:space="preserve">Control de Calidad del Servicio Técnico</t>
  </si>
  <si>
    <t xml:space="preserve">Inconvenientes en la recuperación de los registradores.</t>
  </si>
  <si>
    <t xml:space="preserve">Control de Calidad del Servicio Comercial</t>
  </si>
  <si>
    <t xml:space="preserve">Esfuerzo de la División de adelantar trabajo.</t>
  </si>
  <si>
    <t xml:space="preserve">Seguridad Eléctrica en la Vía Pública</t>
  </si>
  <si>
    <t xml:space="preserve">Las inspecciones para relevamientos de campañas contratadas a través de la UTN han finalizado, mientras que el contrato con la Universidad UNSAM aún no ha comenzado. Menos reclamos.</t>
  </si>
  <si>
    <t xml:space="preserve">Se reprogramaron las auditorías previstas a causa del cambio de la Resolución. ENRE N°57/2003 por la Resolución ENRE N° 620/17, con fecha de aplicación a partir del 7/2018.</t>
  </si>
  <si>
    <t xml:space="preserve">Verificación de Sistemas Gestión Ambiental</t>
  </si>
  <si>
    <t xml:space="preserve">Sistema Verificado</t>
  </si>
  <si>
    <t xml:space="preserve">No se pudieron coordinar  las auditorias planificadas, quedando reprogramadas para el primer trimestre del 2019. Por otra parte el motivo del desvío se debe a que aún no se pudo comenzar a ejecutar el trabajo adjudicado a la Universidad Tecnológica Nacional (UTN) Facultad Regional Avellaneda, </t>
  </si>
  <si>
    <t xml:space="preserve">Control Físico de Inversiones</t>
  </si>
  <si>
    <t xml:space="preserve">Mayor actividad tanto de las Transportistas como de las Distribuidoras tanto en el primer trimestre ,el segundo trimestre y tercer trimestre. Además, a partir del nuevo procedimiento instrumentado con relación a la RTI, las Distribuidoras ponen a disposición del ENRE una más completa información que permite realizar más y mejores controles.</t>
  </si>
  <si>
    <t xml:space="preserve">Evaluación de la Situación Económica Financiera de los Concesionarios</t>
  </si>
  <si>
    <t xml:space="preserve">Informe Economico Financiero Realizado</t>
  </si>
  <si>
    <t xml:space="preserve">Emisión de Certificados de Conveniencia y Necesidad Pública para la Ampliación y/o Acceso a la Red de Transporte de Energía</t>
  </si>
  <si>
    <t xml:space="preserve">Emisión de certificados dependiente de la demanda.</t>
  </si>
  <si>
    <t xml:space="preserve">Evaluación de las Indisponibilidades del Sistema de Transporte de Energía Eléctrica</t>
  </si>
  <si>
    <t xml:space="preserve">Informe Técnico Realizado</t>
  </si>
  <si>
    <t xml:space="preserve">Reasignación durante el primer y tercer trimestre del personal a nuevas tareas y etapa de capacitación de los agentes reemplazantes. Atraso en la emisión por parte de CAMMESA de los correspondientes informes de indisponibilidades definitivos.</t>
  </si>
  <si>
    <t xml:space="preserve">Inspecciones por Emergencias Producto de Fallas o Cortes de Suministro</t>
  </si>
  <si>
    <t xml:space="preserve">Mayor cantidad de cortes y de cables fuera de servicio.  Mayor requerimiento de información e inspecciones por aumento de los cortes.</t>
  </si>
  <si>
    <t xml:space="preserve">Verificación de Cumplimiento de Normativa Ambiental</t>
  </si>
  <si>
    <t xml:space="preserve">Cantidad de verificaciones dependiente de la demanda.</t>
  </si>
  <si>
    <t xml:space="preserve"> TOTAL PROGRAMAS BAJO SEGUIMIENTO DE MINISTERIO DE ENERGÍA</t>
  </si>
  <si>
    <t xml:space="preserve">( 60 ) Ministerio de Finanzas</t>
  </si>
  <si>
    <t xml:space="preserve">( 60 - 602 ) Comisión Nacional de Valores</t>
  </si>
  <si>
    <t xml:space="preserve">( 60 - 602 - 16 ) Control y Fiscalización de la Oferta Pública</t>
  </si>
  <si>
    <t xml:space="preserve">4.8</t>
  </si>
  <si>
    <t xml:space="preserve">UE: Comisión Nacional de Valores</t>
  </si>
  <si>
    <t xml:space="preserve">Fiscalización Continua a Sociedades  Gerentes de  Fondos Comunes de Inversión</t>
  </si>
  <si>
    <t xml:space="preserve">Sociedad Gerente Fiscalizada</t>
  </si>
  <si>
    <t xml:space="preserve">Fiscalización Continua de Fideicomisos Financieros</t>
  </si>
  <si>
    <t xml:space="preserve">Fideicomiso Fiscalizado</t>
  </si>
  <si>
    <t xml:space="preserve">Variación de fideicomisos autorizados y  fideicomisos liquidados.</t>
  </si>
  <si>
    <t xml:space="preserve">Autorización de Emisión de Valores Negociables</t>
  </si>
  <si>
    <t xml:space="preserve">Análisis para Oferta Pública de Sociedades</t>
  </si>
  <si>
    <t xml:space="preserve">Las variaciones se producen por las condiciones propias del Mercado.</t>
  </si>
  <si>
    <t xml:space="preserve">Análisis para Oferta Pública de Fideicomisos Financieros</t>
  </si>
  <si>
    <t xml:space="preserve">Cuestiones de mercado.</t>
  </si>
  <si>
    <t xml:space="preserve">Fondo Común de Inversión</t>
  </si>
  <si>
    <t xml:space="preserve">Control Disciplinario sobre Controlados</t>
  </si>
  <si>
    <t xml:space="preserve">Investigación Concluida</t>
  </si>
  <si>
    <t xml:space="preserve">La CNV ha modificado el plan original de Fiscalizaciones cerrando un número mayor de fiscalizaciones en relación a las avanzadas.</t>
  </si>
  <si>
    <t xml:space="preserve">Fiscalización Continua a Sociedades Depositarias de Fondos Comunes de Inversión</t>
  </si>
  <si>
    <t xml:space="preserve">Sociedad Depositaria Fiscalizada</t>
  </si>
  <si>
    <t xml:space="preserve">Mayores bajas de entidades en los registros.</t>
  </si>
  <si>
    <t xml:space="preserve">Fiscalización Continua de Fondos Comunes de Inversión</t>
  </si>
  <si>
    <t xml:space="preserve">Fondo Común de Inversión Fiscalizado</t>
  </si>
  <si>
    <t xml:space="preserve">Fiscalización Continua a Intermediarios del Mercado de Capitales</t>
  </si>
  <si>
    <t xml:space="preserve">Intermediario Fiscalizado</t>
  </si>
  <si>
    <t xml:space="preserve">Subestimación del universo de sujetos fiscalizados.</t>
  </si>
  <si>
    <t xml:space="preserve">Fiscalización Continua a Sociedades Emisoras de Oferta Pública</t>
  </si>
  <si>
    <t xml:space="preserve">Sociedad Fiscalizada</t>
  </si>
  <si>
    <t xml:space="preserve">Modificación de entes en oferta pública de sociedades.</t>
  </si>
  <si>
    <t xml:space="preserve">Fiscalización Continua a Calificadoras de Riesgo</t>
  </si>
  <si>
    <t xml:space="preserve">Calificadora de Riesgo Fiscalizada</t>
  </si>
  <si>
    <t xml:space="preserve">Incremento de la cantidad de inscripciones de los Agentes Productores (AP)</t>
  </si>
  <si>
    <t xml:space="preserve">Inspecciones a Entidades del Mercado de Capitales</t>
  </si>
  <si>
    <t xml:space="preserve">Modificación aprobada por el Directorio de la Comisión Nacional de Valores, que reprograma la cantidad de auditorías.  </t>
  </si>
  <si>
    <t xml:space="preserve">Inspecciones Lavado Dinero</t>
  </si>
  <si>
    <t xml:space="preserve">La variación obedece al cumplimiento de Inspecciones solicitadas por la UIF.</t>
  </si>
  <si>
    <t xml:space="preserve">( 60 - 603 ) Superintendencia de Seguros de la Nación</t>
  </si>
  <si>
    <t xml:space="preserve">( 60 - 603 - 16 ) Control y Fiscalización de la Actividad Aseguradora y Reaseguradora</t>
  </si>
  <si>
    <t xml:space="preserve">UE: Superintendencia de Seguros de la Nación</t>
  </si>
  <si>
    <t xml:space="preserve">Circular</t>
  </si>
  <si>
    <t xml:space="preserve">Atraso en la difusión de una Comunicación, que pasa a un período posterior.
</t>
  </si>
  <si>
    <t xml:space="preserve">Supervisión e Inspección a Empresas Aseguradoras</t>
  </si>
  <si>
    <t xml:space="preserve"> Revisión del Manual de Procedimiento. Menor cantidad de requerimientos efectuados por las distintas Gerencias y/o áreas del Organismo.</t>
  </si>
  <si>
    <t xml:space="preserve">Control a Intermediarios de Seguros</t>
  </si>
  <si>
    <t xml:space="preserve">Nueva metodología de Inspección, la cual consiste en la realización de operativos de barridos por zonas, no pudiendo anticiparse las inspecciones que resultan del mismo.</t>
  </si>
  <si>
    <t xml:space="preserve">Liquidación Forzosa de Aseguradoras</t>
  </si>
  <si>
    <t xml:space="preserve">Proceso Concluido</t>
  </si>
  <si>
    <t xml:space="preserve">Eventualidades procesales y dependencia de los plazos del sistema judicial.</t>
  </si>
  <si>
    <t xml:space="preserve">( 60 - 670 ) Unidad de Información Financiera</t>
  </si>
  <si>
    <t xml:space="preserve">( 60 - 670 - 37 ) Prevención del Lavado de Activos</t>
  </si>
  <si>
    <t xml:space="preserve">UE: Unidad de Información Financiera (UIF)</t>
  </si>
  <si>
    <t xml:space="preserve">Intervención en el Ámbito Judicial</t>
  </si>
  <si>
    <t xml:space="preserve">Querella Activa</t>
  </si>
  <si>
    <t xml:space="preserve">Inicio de diversas causas judiciales vinculadas al ALA/CFT que cumplían los parámetros exigidos por el protocolo de querellas para la intervención de esta UIF.</t>
  </si>
  <si>
    <t xml:space="preserve">Representación ante Organismos Internacionales</t>
  </si>
  <si>
    <t xml:space="preserve">Participante en Evento Internacional</t>
  </si>
  <si>
    <t xml:space="preserve">Reuniones como la Plenaria del Grupo Egmont, proyectos de relevancia como el del Banco Mundial, y capacitaciones con financiamiento de la embajada del Reino Unido finalmente se desarrollaron en Bs As. Asimismo, atento a la falta de personal, se decidió que menor cantidad de personas asistan a eventos internacionales.</t>
  </si>
  <si>
    <t xml:space="preserve">Supervisiones in situ a Sujetos Obligados</t>
  </si>
  <si>
    <t xml:space="preserve">Supervisión Realizada</t>
  </si>
  <si>
    <t xml:space="preserve">Retraso en la aprobación del plan anual de supervisión y en el inicio de la ejecución. Se aprobó además que las verificaciones in situ quedarán reservadas para aquellos sujetos obligados que, conforme al análisis realizado, presenten un perfil de riesgo de mayor vulnerabilidad</t>
  </si>
  <si>
    <t xml:space="preserve">Supervisiones Extra Situ a Sujetos Obligados</t>
  </si>
  <si>
    <t xml:space="preserve">Se incrementa la cantidad de supervisiones ejecutadas por la actividad de las Agencias Regionales, de acuerdo al protocolo vigente.</t>
  </si>
  <si>
    <t xml:space="preserve">Informes de Inteligencia Diseminados</t>
  </si>
  <si>
    <t xml:space="preserve">Se realizaron informes no programados.</t>
  </si>
  <si>
    <t xml:space="preserve"> TOTAL PROGRAMAS BAJO SEGUIMIENTO DE MINISTERIO DE FINANZAS</t>
  </si>
  <si>
    <t xml:space="preserve">( 70 ) Ministerio de Educación</t>
  </si>
  <si>
    <t xml:space="preserve">( 70 - 101 ) Fundación Miguel Lillo</t>
  </si>
  <si>
    <t xml:space="preserve">( 70 - 101 - 16 ) Investigación de la Flora, Fauna y Gea</t>
  </si>
  <si>
    <t xml:space="preserve">UE: Presidencia de la Fundación</t>
  </si>
  <si>
    <t xml:space="preserve">Servicio Bibliográfico Especializado</t>
  </si>
  <si>
    <t xml:space="preserve">Además de ser una producción no controlable,  conforme a lo informado oportunamente  por la Directora del CIGBNOA, la disminución de consultas podría deberse al incremento de las mismas vía internet.</t>
  </si>
  <si>
    <t xml:space="preserve">Exposiciones</t>
  </si>
  <si>
    <t xml:space="preserve">Exposición</t>
  </si>
  <si>
    <t xml:space="preserve">Se realizó una programación anual acotada.</t>
  </si>
  <si>
    <t xml:space="preserve">Línea de Investigación</t>
  </si>
  <si>
    <t xml:space="preserve">Se  continua con la reestructuración de proyectos de investigación, (algunos que se fusionan, otros que finalizaron,etc.)</t>
  </si>
  <si>
    <t xml:space="preserve">Conferencias, Congresos y Disertaciones</t>
  </si>
  <si>
    <t xml:space="preserve">Congreso Organizado</t>
  </si>
  <si>
    <t xml:space="preserve">Hubo conferencias , charlas, seminarios organizados por la FML que no fueron previstos en la programación anual.</t>
  </si>
  <si>
    <t xml:space="preserve">Producción no controlable. El incremento podría deberse a que se organizó una jornada no prevista, con motivo del día del Niño, a la que asistieron más de 6000 niños, además en las vacaciones de Invierno hubo gran afluencia de turistas.</t>
  </si>
  <si>
    <t xml:space="preserve">Edición de Publicaciones</t>
  </si>
  <si>
    <t xml:space="preserve">Hubo dos publicaciones más de las programadas, de las cuales una es una nueva publicación que se ofrece en forma quincenal titulada "Universo Tucumano".</t>
  </si>
  <si>
    <t xml:space="preserve">( 70 - 330 ) Ministerio de Educación</t>
  </si>
  <si>
    <t xml:space="preserve">( 70 - 330 - 26 ) Desarrollo de la Educación Superior</t>
  </si>
  <si>
    <t xml:space="preserve">UE: Secretaría de Políticas Universitarias</t>
  </si>
  <si>
    <t xml:space="preserve">Convalidación de Títulos Extranjeros</t>
  </si>
  <si>
    <t xml:space="preserve">Título</t>
  </si>
  <si>
    <t xml:space="preserve">La cantidad de casos en los cuales los profesionales, para convalidar su título de grado extranjero, deben aprobar ciertas obligaciones académicas, en Universidades Nacionales, requeridas por las Comisiones Universitarias de Expertos que evalúan la equivalencia de los títulos extranjeros con títulos argentinos, es mayor a la prevista.. Los tiempos de ejecución de la meta son mayores a los previstos. La cantidad de casos en los cuales los profesionales, para convalidar su título de grado extranjero, deben aprobar ciertas obligaciones académicas, en Universidades Nacionales, requeridas por las Comisiones Universitarias de Expertos que evalúan la equivalencia de los títulos extranjeros con títulos argentinos, es mayor a la prevista.</t>
  </si>
  <si>
    <t xml:space="preserve">Incentivos a Docentes Universitarios con Actividades de Investigación</t>
  </si>
  <si>
    <t xml:space="preserve">Docente Investigador</t>
  </si>
  <si>
    <t xml:space="preserve">Otorgamiento de Becas a Alumnos Universitarios de Bajos Recursos</t>
  </si>
  <si>
    <t xml:space="preserve">Estas acciones fueron asumidas por parte del programa Progresar</t>
  </si>
  <si>
    <t xml:space="preserve">Formación Universitaria</t>
  </si>
  <si>
    <t xml:space="preserve">Número no definitivo ya que se tiene en cuenta que el ciclo lectivo termina el 31/03, después que se toman los exámenes finales de marzo.</t>
  </si>
  <si>
    <t xml:space="preserve">Autorización de Nuevas Universidades Privadas</t>
  </si>
  <si>
    <t xml:space="preserve">No hubo ningún proyecto de autorización para  la  creación  y  el  funcionamiento  provisorio de una Institución Universitaria privada obtuvo dictamen favorable de CONEAU durante el año 2018.</t>
  </si>
  <si>
    <t xml:space="preserve">Reconocimiento Oficial de Títulos Universitarios Nacionales</t>
  </si>
  <si>
    <t xml:space="preserve">La ejecución de la meta depende de la cantidad de solicitudes de reconocimiento de títulos universitarios que presentan las Instituciones Universitarias en el Ministerio de Educación, Cultura, Ciencia y Tecnología y en la CONEAU.. Las Instituciones Universitarias están en un proceso de adecuación de su oferta académica a la normativa vigente y presentan una cantidad de solicitudes de reconocimiento de títulos universitarios mayor a la prevista y en consecuencia la cantidad de informes que elabora el Área de Asesoramiento y Evaluación Curricular de la Dirección Nac. de Gestión y Fiscalización Universitaria supera a la estimada.</t>
  </si>
  <si>
    <t xml:space="preserve">La ejecución de la meta depende de la cantidad de solicitudes de reconocimiento de títulos universitarios que presentan las Instituciones Universitarias en el Ministerio de Educación, Cultura, Ciencia y Tecnología y en la CONEAU.. Los tiempos de ejecución de la meta son mayores a los previstos. Hay una cantidad importante de expedientes con proyectos de Resolución Ministerial otorgando reconocimiento oficial y validez nacional de títulos universitarios que han salido de la Dirección Nac. de Gestión y Fiscalización Universitaria que se encuentran tramitándose en otras áreas del Ministerio de Educación, Cultura, Ciencia y Tecnología.</t>
  </si>
  <si>
    <t xml:space="preserve">Certificación de Diplomas y Certificados Analíticos Universitarios</t>
  </si>
  <si>
    <t xml:space="preserve">Desde el mes de noviembre el Área de Certificación de Títulos Universitarios cuenta con la cantidad de obleas de seguridad necesaria para ejecutar la meta. Se estima que en el 1° trimestre de 2019 se corregirá el atraso.. El Área de Certificación de Títulos Universitarios de la Dirección Nacional de Gestión y Fiscalización Universitaria se quedó sin obleas de seguridad para colocar en los Diplomas y Certificados Analíticos al concluir el mes de agosto. Al finalizar el mes de octubre dicha Área recibió de Casa de Moneda la cantidad de 90.000 obleas con las que pudo continuar la ejecución de la meta. El 27 de diciembre le llegó a la mencionada Área otro paquete con 135.000 obleas de seguridad.</t>
  </si>
  <si>
    <t xml:space="preserve">Asistencia a Jóvenes Estudiantes</t>
  </si>
  <si>
    <t xml:space="preserve">el incremento en la cantidad de beneficiarios alcanzados por el programa obedece a la actualización de los datos académicos acreditados por las instituciones educativas que dieron como resultado el cumplimiento de los requisitos establecidos para acceder al mismo, información que no estaba disponible al momento de realizar la programación.</t>
  </si>
  <si>
    <t xml:space="preserve">( 70 - 330 - 29 ) Gestión Educativa y Políticas Socioeducativas</t>
  </si>
  <si>
    <t xml:space="preserve">UE: Secretaría de Gestión Educativa</t>
  </si>
  <si>
    <t xml:space="preserve">Desarrollo de Actividades Científicas, Académicas, Olimpíadas, Ferias de Ciencia, Etc.</t>
  </si>
  <si>
    <t xml:space="preserve">Alumno Participante</t>
  </si>
  <si>
    <t xml:space="preserve">La ejecución refleja  los alumnos inscriptos para participar de las Olimpíadas de Biología, Cs Junior, Filosofía, Geografía, Historia, Informática y Química, y los alumnos preseleccionados para participar en las instancias internacionales</t>
  </si>
  <si>
    <t xml:space="preserve">Servicios Bibliográficos y Audiovisuales para el Usuario de la Educación</t>
  </si>
  <si>
    <t xml:space="preserve">Lector</t>
  </si>
  <si>
    <t xml:space="preserve">Asistencia Técnica y Equipamiento a Bibliotecas de la Educación</t>
  </si>
  <si>
    <t xml:space="preserve">Biblioteca Asistida</t>
  </si>
  <si>
    <t xml:space="preserve">Apoyo Técnico y Equipamiento a Centros de Documentación Provinciales y GCBA</t>
  </si>
  <si>
    <t xml:space="preserve">Centro</t>
  </si>
  <si>
    <t xml:space="preserve">Servicio de Difusión y Publicación a Usuarios de Educación</t>
  </si>
  <si>
    <t xml:space="preserve">Se diversificó el área de diseño, pudiéndose de este modo desarrollar mayor cantidad de materiales. La BNM conjuntamente con su equipo de diseño, han generado mayor cantidad de materiales de difusión de publicaciones Institucionales.</t>
  </si>
  <si>
    <t xml:space="preserve">Capacitación de Bibliotecarios de Escuelas</t>
  </si>
  <si>
    <t xml:space="preserve">A demanda de las jurisdicciones. Las actividades de capacitación de la BNM son a demanda. La capacitación de las bibliotecas se realiza en los programas Bera de cada Jurisdicción.</t>
  </si>
  <si>
    <t xml:space="preserve">Integración de Bibliotecas Escolares y Especializadas (BERA)</t>
  </si>
  <si>
    <t xml:space="preserve">Biblioteca Conectada</t>
  </si>
  <si>
    <t xml:space="preserve">Con las Reuniones Federales en el Ministerio se incrementó la cantidad de bibliotecas conectadas. Las actividades territoriales y el acompañamiento continuo de nuestras Redes Federales permitió una mayor cantidad de bibliotecas conectadas</t>
  </si>
  <si>
    <t xml:space="preserve">Participación de Alumnos en el Parlamento Juvenil MERCOSUR</t>
  </si>
  <si>
    <t xml:space="preserve">Alumno Atendido</t>
  </si>
  <si>
    <t xml:space="preserve">Al cierre del cuarto trimestre, se informa la cantidad total de participantes. Por restricciones presupuestarias, las provincias disminuyeron la cantidad de alumnos seleccionados para participar de las distintas instancias de los encuentros del PJM</t>
  </si>
  <si>
    <t xml:space="preserve">Acompañamiento a  las Trayectorias Educativas</t>
  </si>
  <si>
    <t xml:space="preserve">Reprogramación de la línea de acción. Las acciones de acompañamiento a trayectorias escolares se desarrollarán en el marco de los Fondos Jurisdiccionales, de acuerdo a la planificación de cada provincia.</t>
  </si>
  <si>
    <t xml:space="preserve">Escuela Atendida</t>
  </si>
  <si>
    <t xml:space="preserve">Fortalecimiento de la Extensión de la Jornada Escolar - La Escuela Sale del Aula</t>
  </si>
  <si>
    <t xml:space="preserve">La meta se ejecuta de acuerdo a la planificación establecida por cada jurisdicción. A partir de el segundo trimestre se decidió que la ejecución de esta línea se haga a través de los Fondos Jurisdiccionales, de acuerdo a la planificación provincial</t>
  </si>
  <si>
    <t xml:space="preserve">Asistencia Técnica y Financiera para el Fortalecimiento de la Enseñanza Obligatoria</t>
  </si>
  <si>
    <t xml:space="preserve">fue reprogramada / promediable</t>
  </si>
  <si>
    <t xml:space="preserve">Desarrollo de Proyecto Sociocomunitario</t>
  </si>
  <si>
    <t xml:space="preserve">Solamente se transfiere a escuelas que estén en condiciones de recibir los aportes, las cuales fueron menos que las esperadas.</t>
  </si>
  <si>
    <t xml:space="preserve">Desarrollo de Campaña de Resucitación Cardiopulmonar</t>
  </si>
  <si>
    <t xml:space="preserve">La meta se ejecuta de acuerdo a la planificación establecida por cada jurisdicción. Por restricciones presupuestarias, las provincias disminuyeron la cantidad de acciones de RCP. La transferencia de los fondos para estas actividades se realiza en el marco de los fondos jurisdiccionales</t>
  </si>
  <si>
    <t xml:space="preserve">( 70 - 330 - 30 ) Cooperación e Integración Educativa Internacional</t>
  </si>
  <si>
    <t xml:space="preserve">UE: Dirección Nacional de Cooperación e Integración Educativa Internacional</t>
  </si>
  <si>
    <t xml:space="preserve">Becas de Perfeccionamiento</t>
  </si>
  <si>
    <t xml:space="preserve">( 70 - 330 - 32 ) Información y Evaluación de la Calidad Educativa</t>
  </si>
  <si>
    <t xml:space="preserve">UE: Secretaría de Evaluación de la Calidad Educativa</t>
  </si>
  <si>
    <t xml:space="preserve">Capacitación a Directores, Supervisores y Docentes</t>
  </si>
  <si>
    <t xml:space="preserve">En el marco de las acciones de la Secretaría para el ejercicio 2018 se capacitó a equipos jurisdiccionales, en especial a referentes y Directivos, para que estos repliquen las capacitaciones en sus jurisdicciones.</t>
  </si>
  <si>
    <t xml:space="preserve">Evaluaciones Nacionales</t>
  </si>
  <si>
    <t xml:space="preserve">Alumno</t>
  </si>
  <si>
    <t xml:space="preserve">La asistencia a las evaluaciones siempre se ve afectada por la ausencia de los estudiantes, o bien por razones climáticas o por enfermedad de los mismos.</t>
  </si>
  <si>
    <t xml:space="preserve">Autoevaluación de Establecimientos Educativos Nivel Inicial, Primaria y Secundaria</t>
  </si>
  <si>
    <t xml:space="preserve">Establecimiento Relevado</t>
  </si>
  <si>
    <t xml:space="preserve">Se reprogramaton para 2019 la Autoevaluación de IFD en las 7 provincias restantes.</t>
  </si>
  <si>
    <t xml:space="preserve">Autoevaluación de Escuela Tecnica</t>
  </si>
  <si>
    <t xml:space="preserve">Ha cambiado la dinámica de la meta. El desvío se justifica en el cambio de naturaleza de la Autoevaluación, habiendo sido en un principio Autoevaluación Aprender que involucraba a la educación obligatoria (primaria y secundaria) y siendo ahora Autoevaluación en Institutos de Formación docente con un universo mucho menor de potenciales participantes. En el marco de la Autoevaluación de Institutos de Formación Docente llevada a cabo en el mes de diciembre de 2018 se capacitó a 21960 personas.</t>
  </si>
  <si>
    <t xml:space="preserve">Evaluaciones Internacionales</t>
  </si>
  <si>
    <t xml:space="preserve">La asistencia a las evaluaciones no se dio en su totalidad por ausencia de los estudiantes, o bien por razones climáticas o por enfermedad de los mismos.</t>
  </si>
  <si>
    <t xml:space="preserve">( 70 - 330 - 37 ) Infraestructura y Equipamiento</t>
  </si>
  <si>
    <t xml:space="preserve">UE: Subsecretaría de Coordinación Administrativa</t>
  </si>
  <si>
    <t xml:space="preserve">Transferencias de Recursos para el Mejoramiento de la Infraestructura en Escuelas</t>
  </si>
  <si>
    <t xml:space="preserve">Aula Construida</t>
  </si>
  <si>
    <t xml:space="preserve">Las obras terminadas resultan en menor proporción que lo previsto. </t>
  </si>
  <si>
    <t xml:space="preserve">Metro Cuadrado Construido</t>
  </si>
  <si>
    <t xml:space="preserve">Transferencia de Recursos para Equipamiento de Mobiliario para Aulas</t>
  </si>
  <si>
    <t xml:space="preserve">Aula Equipada</t>
  </si>
  <si>
    <t xml:space="preserve">( 70 - 330 - 39 ) Innovación y Desarrollo de la Formación Tecnológica</t>
  </si>
  <si>
    <t xml:space="preserve">UE: Instituto Nacional de Educación Tecnológica</t>
  </si>
  <si>
    <t xml:space="preserve">Capacitación Tecnológica</t>
  </si>
  <si>
    <t xml:space="preserve">Administración de Incentivos Fiscales</t>
  </si>
  <si>
    <t xml:space="preserve">Diseño de Perfiles Profesionales</t>
  </si>
  <si>
    <t xml:space="preserve">Perfil Diseñado</t>
  </si>
  <si>
    <t xml:space="preserve">Diseño Curricular de Ofertas Educativas</t>
  </si>
  <si>
    <t xml:space="preserve">Módulo Diseñado</t>
  </si>
  <si>
    <t xml:space="preserve">Producción de Materiales Didácticos y de Divulgación en Diversos Soportes</t>
  </si>
  <si>
    <t xml:space="preserve">Demora para contar en tiempo y forma con el personal especializado</t>
  </si>
  <si>
    <t xml:space="preserve">Formación de Docentes de Educación Técnico Profesional</t>
  </si>
  <si>
    <t xml:space="preserve">Asistencia Financiera en Educación Técnico Profesional para Acciones de Retención</t>
  </si>
  <si>
    <t xml:space="preserve">Asistencia Financiera en Educación Técnico Profesional para Acondicionamiento Edilicio</t>
  </si>
  <si>
    <t xml:space="preserve">Reprogramación del inicio de obras jurisdiccionales por motivos de financiamiento</t>
  </si>
  <si>
    <t xml:space="preserve">Asistencia Financiera en Educación Técnico Profesional para Equipamiento</t>
  </si>
  <si>
    <t xml:space="preserve">Cambio de prioridades del Fondo Provincial por motivos de financiamiento</t>
  </si>
  <si>
    <t xml:space="preserve">Asistencia Financiera en Educación Técnico Profesional para Vinculación Tecnológica-Productiva</t>
  </si>
  <si>
    <t xml:space="preserve">( 70 - 330 - 44 ) Mejoramiento de la Calidad Educativa</t>
  </si>
  <si>
    <t xml:space="preserve">UE: Secretaría de Innovación y Calidad Educativa</t>
  </si>
  <si>
    <t xml:space="preserve">Provisión de Libros (Texto,Lectura y Manual) para Alumnos de Nivel Inicial, Primaria y Secundaria</t>
  </si>
  <si>
    <t xml:space="preserve">Libro Provisto</t>
  </si>
  <si>
    <t xml:space="preserve">Fortalecimiento del Sistema Integral de Información Digital Educativa</t>
  </si>
  <si>
    <t xml:space="preserve">Alumno Relevado</t>
  </si>
  <si>
    <t xml:space="preserve">Asistencia Técnica y Financiera para el Desarrollo de Sistema de Información</t>
  </si>
  <si>
    <t xml:space="preserve">Por cuestiones de agenda, se concentró en el taller de noviembre el taller que no se ejecutó en el 3° trimestre</t>
  </si>
  <si>
    <t xml:space="preserve">Elaboración de Informes Educativos Estadísticos</t>
  </si>
  <si>
    <t xml:space="preserve">Informe Estadístico</t>
  </si>
  <si>
    <t xml:space="preserve">Se elaboraron informes adicionales en el 2° trimestre que no estaban previstos inicialmente.</t>
  </si>
  <si>
    <t xml:space="preserve">Desarrollo y Difusión de Material de Apoyo a la Gestión Educativa</t>
  </si>
  <si>
    <t xml:space="preserve">Encuentros Nacionales de la Red de Mejora del Aprendizaje</t>
  </si>
  <si>
    <t xml:space="preserve">Mesa de Red Federal Realizada</t>
  </si>
  <si>
    <t xml:space="preserve">Promoción de la Innovación Educativa</t>
  </si>
  <si>
    <t xml:space="preserve">Premio</t>
  </si>
  <si>
    <t xml:space="preserve">Formación de Agentes Públicos - Escuela de Gobierno de Políticas Educativas</t>
  </si>
  <si>
    <t xml:space="preserve">Participaron menos perfiles de los esperados en dos cursos virtuales.</t>
  </si>
  <si>
    <t xml:space="preserve">Implementación de Plan Operativo Anual Integral</t>
  </si>
  <si>
    <t xml:space="preserve">Plan Monitoreado</t>
  </si>
  <si>
    <t xml:space="preserve">Encuentro Nacional</t>
  </si>
  <si>
    <t xml:space="preserve">Se unificaron los 2 encuentros previstos para el 3° T y 4° T en el último encuentro de la Red Federal.</t>
  </si>
  <si>
    <t xml:space="preserve">Asistencia Técnica y Financiera para la Planificación de la Secundaria 2030</t>
  </si>
  <si>
    <t xml:space="preserve">Provincia Asistida</t>
  </si>
  <si>
    <t xml:space="preserve">Acciones de Educación Sexual Integral</t>
  </si>
  <si>
    <t xml:space="preserve">Se asistieron a más jurisdicciones de las previstas en función a la demanda de las jurisdicciones. Se realizaron capacitaciones masivas con ejecución centralizada en varias jurisdicciones en los trimestres anteriores</t>
  </si>
  <si>
    <t xml:space="preserve">se realizaron capacitaciones masivas con ejecución centralizada en varias jurisdicciones en los trimestres anteriores</t>
  </si>
  <si>
    <t xml:space="preserve">( 70 - 330 - 45 ) Acciones de Formación Docente</t>
  </si>
  <si>
    <t xml:space="preserve">UE: Instituto Nacional de Formación Docente</t>
  </si>
  <si>
    <t xml:space="preserve">Se ofreció un menú diversificado de formación para docentes que resultó atractivo para los destinatarios y permitió sobrecumplir la meta prevista.</t>
  </si>
  <si>
    <t xml:space="preserve">Otorgamiento de Becas para Estudiantes de Institutos de Formación Docentes</t>
  </si>
  <si>
    <t xml:space="preserve">Incumpliento en los requisitos establecidos para renovar la beca de 2017.</t>
  </si>
  <si>
    <t xml:space="preserve">Otorgamietno de Becas de Formación Docente para Estudiantes Indígenas</t>
  </si>
  <si>
    <t xml:space="preserve">Capacitación a Directivos</t>
  </si>
  <si>
    <t xml:space="preserve">Director Capacitado</t>
  </si>
  <si>
    <t xml:space="preserve">Material de Investigación sobre la Formación Docentes</t>
  </si>
  <si>
    <t xml:space="preserve">Asistencia Técnica y Financiera para el Fortalecimiento del Sistema Formador</t>
  </si>
  <si>
    <t xml:space="preserve">Asistencia Técnica y Financiera para el Desarrollo Curricular</t>
  </si>
  <si>
    <t xml:space="preserve">Asistencia Técnica y Financiera para el Planeamiento de la Oferta de Formación Docente</t>
  </si>
  <si>
    <t xml:space="preserve">Fortalecimiento de las Trayectorias de los Estudiantes de Formación Docente</t>
  </si>
  <si>
    <t xml:space="preserve">Asistencia Técnica para la Mejora de las Metodologías de Enseñanza.</t>
  </si>
  <si>
    <t xml:space="preserve">Escuela Asistida</t>
  </si>
  <si>
    <t xml:space="preserve">( 70 - 330 - 46 ) Fortalecimiento Edilicio de Jardines Infantiles</t>
  </si>
  <si>
    <t xml:space="preserve">Construcción y Ampliación de Jardines Infantiles</t>
  </si>
  <si>
    <t xml:space="preserve">Al erogarse fondos para acopios, adelantos y adecuaciones estas no representan necesariamente construcción de aulas y / o m2, lo que explica el desfavorable desvío</t>
  </si>
  <si>
    <t xml:space="preserve">( 70 - 330 - 47 ) Implementación del Plan Nacional de Educación Digital</t>
  </si>
  <si>
    <t xml:space="preserve">Capacitación en Educación Digital para Nivel Primario</t>
  </si>
  <si>
    <t xml:space="preserve">Se superó lo programado en función de la alta aceptación de los distintos cursos promovidos.</t>
  </si>
  <si>
    <t xml:space="preserve">Capacitación en Educación Digital para Nivel Secundario</t>
  </si>
  <si>
    <t xml:space="preserve">Provisión de Equipamiento Tecnológio para el Nivel Primario</t>
  </si>
  <si>
    <t xml:space="preserve">Servicio Educativo</t>
  </si>
  <si>
    <t xml:space="preserve">El programa no envió las justificaciones de desvío, se construyó el dato con la información que enviaran mensualmente. Se informará al momento del cierre del ejercicio</t>
  </si>
  <si>
    <t xml:space="preserve">Provisión de Equipamiento Tecnológio para el Nivel Secundario</t>
  </si>
  <si>
    <t xml:space="preserve">Equipamiento</t>
  </si>
  <si>
    <t xml:space="preserve">Esta meta se modifica en función del reemplazo de Conectar Igualdad (1 computadora por chico) por el programa Aprender Conectados donde se entregan ADM (Aula DIgital Móvil. El número expuesto en junio, se corresponde con la cantidad de computadoras entregadas en las ADM (actualmente se entregan 30 netbooks por ADM).</t>
  </si>
  <si>
    <t xml:space="preserve">Provisión de Equipamiento Tecnológio - Escuelas del Futuro</t>
  </si>
  <si>
    <t xml:space="preserve">Provisión de Equipamiento Tecnológio para el Nivel Inicial - Jardines Digitales</t>
  </si>
  <si>
    <t xml:space="preserve">( 70 - 330 - 48 ) Fortalecimiento Territorial</t>
  </si>
  <si>
    <t xml:space="preserve">Reincorporación de Jóvenes y Adultos a la Educación Formal - Programa Asistiré</t>
  </si>
  <si>
    <t xml:space="preserve">( 70 - 804 ) Comisión Nacional de Evaluación y Acreditación Universitaria</t>
  </si>
  <si>
    <t xml:space="preserve">( 70 - 804 - 16 ) Evaluación y Acreditación Universitaria</t>
  </si>
  <si>
    <t xml:space="preserve">UE: Comisión Nacional de Evaluación y Acreditación Universitaria</t>
  </si>
  <si>
    <t xml:space="preserve">Evaluación Institucional Externa</t>
  </si>
  <si>
    <t xml:space="preserve">Institución Evaluada</t>
  </si>
  <si>
    <t xml:space="preserve">Evaluación de Proyectos Institucionales</t>
  </si>
  <si>
    <t xml:space="preserve">Proyecto Institucional</t>
  </si>
  <si>
    <t xml:space="preserve">La Dirección de Evaluación Institucional (en particular el área de Proyectos Institucionales) cumple sus funciones de acuerdo a la demanda espontánea de las fundaciones o instituciones universitarias que inician trámites a través de la Dirección Nacional de Gestión y Fiscalización Universitaria, los cuales son enviados con posterioridad a la CONEAU para su tratamiento.</t>
  </si>
  <si>
    <t xml:space="preserve">Evaluacion de Programas de Grado</t>
  </si>
  <si>
    <t xml:space="preserve">Evaluacion de Programas de Posgrado</t>
  </si>
  <si>
    <t xml:space="preserve"> TOTAL PROGRAMAS BAJO SEGUIMIENTO DE MINISTERIO DE EDUCACIÓN</t>
  </si>
  <si>
    <t xml:space="preserve">( 71 ) Ministerio de Ciencia, Tecnología e Innovación Productiva</t>
  </si>
  <si>
    <t xml:space="preserve">( 71 - 103 ) Consejo Nacional de Investigaciones Científicas y Técnicas</t>
  </si>
  <si>
    <t xml:space="preserve">( 71 - 103 - 16 ) Formación de Recursos Humanos</t>
  </si>
  <si>
    <t xml:space="preserve">UE: Consejo Nacional de Investigaciones Científicas y Técnicas</t>
  </si>
  <si>
    <t xml:space="preserve">Formación de Becarios</t>
  </si>
  <si>
    <t xml:space="preserve">Becario Formado</t>
  </si>
  <si>
    <t xml:space="preserve">Demora en los Ingresos a la Carrera del Investigador ocurrida en el 3º trimestre.</t>
  </si>
  <si>
    <t xml:space="preserve">Formación de Investigadores del Escalafón Científico Tecnológico (CICI)</t>
  </si>
  <si>
    <t xml:space="preserve">Investigador</t>
  </si>
  <si>
    <t xml:space="preserve">Demora en la aprobación de incorporación de cargos y en los trámites de ingreso.</t>
  </si>
  <si>
    <t xml:space="preserve">Formación del Personal de Apoyo del Escalafón Científico Tecnológico (CPA)</t>
  </si>
  <si>
    <t xml:space="preserve">Personal de Apoyo</t>
  </si>
  <si>
    <t xml:space="preserve">( 71 - 103 - 18 ) Promoción, Investigación, Financiamiento, Innovación y Divulgación en Ciencia y Técnica</t>
  </si>
  <si>
    <t xml:space="preserve">Mayor demanda sostenida durante todo el ejercicio.</t>
  </si>
  <si>
    <t xml:space="preserve">Cancelaciones sufridas en el cuarto trimestre.</t>
  </si>
  <si>
    <t xml:space="preserve">Asesoramiento Técnico</t>
  </si>
  <si>
    <t xml:space="preserve">Mayor demanda sostenida.</t>
  </si>
  <si>
    <t xml:space="preserve">Caso Investigado</t>
  </si>
  <si>
    <t xml:space="preserve">Demoras administrativas ocurridas en el primer y último trimestre.</t>
  </si>
  <si>
    <t xml:space="preserve">Asistencia Técnica en la Gestión de Patentes</t>
  </si>
  <si>
    <t xml:space="preserve">Patente</t>
  </si>
  <si>
    <t xml:space="preserve">Aumento de la cantidad de presentaciones sostenido en los primeros tres trimestre.</t>
  </si>
  <si>
    <t xml:space="preserve">Financiamiento Proyectos de Investigación y Desarrollo Nacionales</t>
  </si>
  <si>
    <t xml:space="preserve">El Directorio de CONICET priorizó la finalización de Proyectos Nacionales.</t>
  </si>
  <si>
    <t xml:space="preserve">Financiamiento Proyectos Investigación y Desarrollo Internacionales</t>
  </si>
  <si>
    <t xml:space="preserve">El Directorio de CONICET priorizó el financiamiento de gastos de funcionamiento de  Unidades Ejecutoras y la finalización de Proyectos Nacionales</t>
  </si>
  <si>
    <t xml:space="preserve">( 71 - 103 - 19 ) Investigaciones en Ciencia y Técnica en el Atlántico Sur: Pampa Azul</t>
  </si>
  <si>
    <t xml:space="preserve">Relevamiento de Áreas Estratégicas Pesqueras</t>
  </si>
  <si>
    <t xml:space="preserve">Campaña Realizada</t>
  </si>
  <si>
    <t xml:space="preserve">Los buques se encuentraron en acondicionamiento y puesta a punto.</t>
  </si>
  <si>
    <t xml:space="preserve">Relevamiento Geológico - Geofísico</t>
  </si>
  <si>
    <t xml:space="preserve">( 71 - 106 ) Comisión Nacional de Actividades Espaciales</t>
  </si>
  <si>
    <t xml:space="preserve">( 71 - 106 - 16 ) Generación de Ciclos de Información Espacial Completos</t>
  </si>
  <si>
    <t xml:space="preserve">UE: Gerencia de Gestión Tecnológica</t>
  </si>
  <si>
    <t xml:space="preserve">Distribución de Imágenes Satelitales</t>
  </si>
  <si>
    <t xml:space="preserve">Imagen de 100 Mb</t>
  </si>
  <si>
    <t xml:space="preserve">Si bien la demanda de este producto es aleatoria, por lo que no se puede predecir con exactitud cual será la Distribución de Imágenes Satelitales, durante el trimestre anterior se dejó de recibir al Satélite SPOT.</t>
  </si>
  <si>
    <t xml:space="preserve">Distribución de Información Elaborada a partir de Imágenes Satelitales</t>
  </si>
  <si>
    <t xml:space="preserve">La demanda de este producto es aleatoria, por lo que no se puede predecir con exactitud cual será la Distribución de Información Elaborada a partir de Imágenes Satelitales.</t>
  </si>
  <si>
    <t xml:space="preserve">( 71 - 336 ) Ministerio de Ciencia, Tecnología e Innovación Productiva</t>
  </si>
  <si>
    <t xml:space="preserve">( 71 - 336 - 43 ) Formulación e Implementación de la Política de Ciencia y Tecnología</t>
  </si>
  <si>
    <t xml:space="preserve">UE: Ministerio de Ciencia, Tecnología e Innovación Productiva</t>
  </si>
  <si>
    <t xml:space="preserve">Subsidios a Instituciones</t>
  </si>
  <si>
    <t xml:space="preserve">Otorgamiento de menor cantidad de subsidios de mayor cuantia por decisión de las autoridades</t>
  </si>
  <si>
    <t xml:space="preserve">Fomento de la Vinculación Científica con el Exterior</t>
  </si>
  <si>
    <t xml:space="preserve">Viaje Realizado</t>
  </si>
  <si>
    <t xml:space="preserve">Programa Federal de Ciencia y Tecnología</t>
  </si>
  <si>
    <t xml:space="preserve">Durante el 2018 fueron protocolizados los convenios de arrastre de los dos años anteriores.</t>
  </si>
  <si>
    <t xml:space="preserve">Programas Específico de Demandas Federales de Ciencia y Tecnología</t>
  </si>
  <si>
    <t xml:space="preserve">el Programa Específico de Demandas Federales de Ciencia y Tecnología supera la meta programa, considerando que durante el 2018 fueron protocolizados los convenios de arrastre de los dos años anteriores.</t>
  </si>
  <si>
    <t xml:space="preserve">Programas de Soluciones Federales de Diseño</t>
  </si>
  <si>
    <t xml:space="preserve">El Programa de Soluciones Federales de Diseño fue dado de baja por inconvenientes financieros.</t>
  </si>
  <si>
    <t xml:space="preserve">Programa de Robótica y Tecnología para Educar</t>
  </si>
  <si>
    <t xml:space="preserve">El Programa de Robótica y Tecnología para Educar, dado inconvenientes financieros, no se pudo relanzar la convocatoria para presentación de nuevos proyectos. </t>
  </si>
  <si>
    <t xml:space="preserve">Programa Fábrica, Diseno e Innovación</t>
  </si>
  <si>
    <t xml:space="preserve">El Programa Fábrica, Diseño e Innovación a la fecha logró la firma de 11 de los 12 convenios programados para el presente ejercicio.</t>
  </si>
  <si>
    <t xml:space="preserve">Programa Federal de Divulgación</t>
  </si>
  <si>
    <t xml:space="preserve">( 71 - 336 - 44 ) Promoción y Financiamiento de Actividades de Ciencia,Tecnología e Innovación</t>
  </si>
  <si>
    <t xml:space="preserve">UE: Agencia Nacional de Promoción Científica y Tecnológica</t>
  </si>
  <si>
    <t xml:space="preserve">Otorgamiento de Subsidios para la  Promoción de la  Industria del Software</t>
  </si>
  <si>
    <t xml:space="preserve">El incumplimiento en la meta se debió a una demora en la transferencia de la cuota presupuestaria. Cabe aclarar que los subsidios fueron procesados quedando pendiente la monetización de los mismos.</t>
  </si>
  <si>
    <t xml:space="preserve">Otorgamiento de Subsidio FONARSEC</t>
  </si>
  <si>
    <t xml:space="preserve">Esta diferencia se justifica por las modificaciones en los planes de ejecución que han sufrido los proyectos, principalmente como consecuencia de las variaciones económicas de los primeros meses del año y a los retrasos en los pagos de los subsidios comprometidos.</t>
  </si>
  <si>
    <t xml:space="preserve">Otorgamiento de Subsidio FONTAR</t>
  </si>
  <si>
    <t xml:space="preserve">Otorgamiento Crédito FONTAR</t>
  </si>
  <si>
    <t xml:space="preserve">Préstamo Otorgado</t>
  </si>
  <si>
    <t xml:space="preserve">Subsidio FONCYT</t>
  </si>
  <si>
    <t xml:space="preserve">Desvío positivo por mayor número de becas requeridas.</t>
  </si>
  <si>
    <t xml:space="preserve"> TOTAL PROGRAMAS BAJO SEGUIMIENTO DE MINISTERIO DE CIENCIA, TECNOLOGÍA E INNOVACIÓN PRODUCTIVA</t>
  </si>
  <si>
    <t xml:space="preserve">( 72 ) Ministerio de Cultura</t>
  </si>
  <si>
    <t xml:space="preserve">( 72 - 113 ) Teatro Nacional Cervantes</t>
  </si>
  <si>
    <t xml:space="preserve">( 72 - 113 - 16 ) Acciones Artísticas del Teatro Nacional Cervantes</t>
  </si>
  <si>
    <t xml:space="preserve">UE: Teatro Nacional Cervantes</t>
  </si>
  <si>
    <t xml:space="preserve">Representaciones Artísticas en la Sala del Teatro</t>
  </si>
  <si>
    <t xml:space="preserve">Obra Puesta en Escena</t>
  </si>
  <si>
    <t xml:space="preserve">Reprogramación de algunas funciones y/o estrenos por temas de escenotecnia y electrotecnia.</t>
  </si>
  <si>
    <t xml:space="preserve">Representaciones Artísticas El Teatro Produce en el País</t>
  </si>
  <si>
    <t xml:space="preserve">Cambios en la programación.</t>
  </si>
  <si>
    <t xml:space="preserve">Representaciones Artísticas - Ciclo de Conferencias Perfomáticas en Territorios del País</t>
  </si>
  <si>
    <t xml:space="preserve">Representaciones Artísticas Giras Nacionales</t>
  </si>
  <si>
    <t xml:space="preserve">Se decidió priorizar las giras nacionales.</t>
  </si>
  <si>
    <t xml:space="preserve">Representaciones Artísticas Laboratorios de Creación</t>
  </si>
  <si>
    <t xml:space="preserve">Reprogramación de las obras.</t>
  </si>
  <si>
    <t xml:space="preserve">( 72 - 116 ) Biblioteca Nacional</t>
  </si>
  <si>
    <t xml:space="preserve">( 72 - 116 - 25 ) Servicios de la Biblioteca Nacional</t>
  </si>
  <si>
    <t xml:space="preserve">UE: Dirección de la Biblioteca Nacional</t>
  </si>
  <si>
    <t xml:space="preserve">A partir de este año se ha mejorado la extracción ETL (Extraction, Transformation and Load) a través del Aleph Reporting Center (ARC) y por consiguiente ahora se cuenta con la factibilidad técnica para medir las consultas al Catálogo Web de la BNMM.</t>
  </si>
  <si>
    <t xml:space="preserve">Se debe a la habilitación de la sala de acceso libre en Hemeroteca, lo cual descomprimió el uso de lockers dando la posibilidad de ingreso de mayor cantidad de usuarios.</t>
  </si>
  <si>
    <t xml:space="preserve">Se debe a que cuando se realizó la programación de metas se tuvo en cuenta lo impreso en 2017 y en ese año la producción de folletería había sido mayor al actual. A esto se suma la falta de entrega de 15.000 unidades de Cuadernos de la BN Nº10 y a que estaba contemplada la impresión de la tirada completa del Cuaderno de la BN N.º 11, 12 y 13 y de La Nave de los Sueños, y debido a ajustes presupuestarios se realizó un parcial. A su vez, no todas las muestras que se inauguraron en el último trimestre del año
contaron con catálogo impreso. También se mantuvo el número de 4.000 ejemplares de Cuaderno de la BN en lugar de 8.000. Además, por las mismas razones, se comenzaron a realizar catálogos solamente en versión digital.</t>
  </si>
  <si>
    <t xml:space="preserve">Formación de Bibliotecarios</t>
  </si>
  <si>
    <t xml:space="preserve">Depende de la cantidad de alumnos que se presentan y que aprueban, lo cual es una variable exógena no controlable.</t>
  </si>
  <si>
    <t xml:space="preserve">Eventos Culturales</t>
  </si>
  <si>
    <t xml:space="preserve">Depende de la cantidad de gente que participa en los mismos, la cual es una variable exógena.</t>
  </si>
  <si>
    <t xml:space="preserve">Realización de Talleres Artísticos y Literarios</t>
  </si>
  <si>
    <t xml:space="preserve">No puede atribuirse a alguna causa específica. Hubo mayor participación del público en todos los talleres, algo que no venía sucediendo ya que a medida que el año transcurre normalmente las inscripciones disminuyen, durante el mes de diciembre, se recuperaron clases que no habían sido dictadas previamente. Además, ante el cambio en la metodología de asignación de las vacantes, contamos con pocos antecedentes de ejecución que sirvan para poder hacer una programación más exacta.</t>
  </si>
  <si>
    <t xml:space="preserve">Producción Audiovisual</t>
  </si>
  <si>
    <t xml:space="preserve">Se debe a que algunos eventos y producciones realizados no estaban previstos al momento de realizar la proyección de la meta para 2018.</t>
  </si>
  <si>
    <t xml:space="preserve">Consultas al Sitio Web</t>
  </si>
  <si>
    <t xml:space="preserve">Ingreso</t>
  </si>
  <si>
    <t xml:space="preserve">Se debe a que la meta estaba proyectada en relación a la medición de web+catálogo que era tal y como se planteaba antes (web y el sitio llamado Trapalanda estaban unificados). Hoy día, el catálogo tiene su propia identidad y sitio, aunque pueda ingresarse también desde la web. Se refleja la circulación de noticias de la página web que implementamos para el último bimestre, entre periodistas y suscriptores.</t>
  </si>
  <si>
    <t xml:space="preserve">Catalogación Bibliográfica</t>
  </si>
  <si>
    <t xml:space="preserve">Conservación y Restauración Bibliográfica</t>
  </si>
  <si>
    <t xml:space="preserve">Desarrollo de la Colección</t>
  </si>
  <si>
    <t xml:space="preserve">Se debe a que no fueron incluidas las Publicaciones Seriadas (5889 unidades), sumado a que también hubo cambios en las mediciones de las mismas, entendidas como material procesado en lugar de material ingresado. A su vez, el encargado de cerrar los convenios de donaciones, estuvo ausente por motivos de salud durante un mes, razón por la cual las donaciones que estaban acordadas sufrieron una demora en su ingreso.</t>
  </si>
  <si>
    <t xml:space="preserve">Servicio de Digitalización</t>
  </si>
  <si>
    <t xml:space="preserve">Minuto Digital (Audio - Sonido)</t>
  </si>
  <si>
    <t xml:space="preserve">Se debe a la demora por la realización de la limpieza previa a la digitalización de los materiales cinematográficos, y al periodo de licencia tomado por el agente involucrado en
la tarea.</t>
  </si>
  <si>
    <t xml:space="preserve">Imagen Digital</t>
  </si>
  <si>
    <t xml:space="preserve">Se debe a la finalización del convenio marco de asistencia y colaboración entre la Facultad de Filosofía y Letras de la Universidad de Buenos Aires y la Biblioteca Nacional.</t>
  </si>
  <si>
    <t xml:space="preserve">Se debe al ingreso para relevamiento previo a microfilmar de la colección del diario EL MUNDO, y fallas técnicas en la microfilmadora planetaria. Además, la dinámica se vio alterada por el cotejo con las colecciones en mismo soporte de la Biblioteca del Congreso Nacional, por lo cual aquellas que estaban siendo intervenidas y se replicaban en ambos acervos fueron pausadas hasta homologar calidades y así optimizar recursos.</t>
  </si>
  <si>
    <t xml:space="preserve">( 72 - 117 ) Instituto Nacional del Teatro</t>
  </si>
  <si>
    <t xml:space="preserve">( 72 - 117 - 16 ) Fomento, Producción y Difusión del Teatro</t>
  </si>
  <si>
    <t xml:space="preserve">UE: Instituto Nacional del Teatro</t>
  </si>
  <si>
    <t xml:space="preserve">Otorgamiento de Becas</t>
  </si>
  <si>
    <t xml:space="preserve">Mayor ejecución debido a cancelación de deuda de ejercicios anteriores, como a su vez, por el incremento de la demanda de la línea de subsidios</t>
  </si>
  <si>
    <t xml:space="preserve">Asistencia Financiera a la Actividad Teatral</t>
  </si>
  <si>
    <t xml:space="preserve">Sala Teatral</t>
  </si>
  <si>
    <t xml:space="preserve">Demoras en la tramitación</t>
  </si>
  <si>
    <t xml:space="preserve">Grupo Teatral</t>
  </si>
  <si>
    <t xml:space="preserve">El desvío acumulado se genero por la cancelación de deuda de ejercicios anteriores, como a su vez, el incremento de recursos financieros para el ejercicio 2018, provocando una mayor ejecución.</t>
  </si>
  <si>
    <t xml:space="preserve">Fomento de Dramaturgos</t>
  </si>
  <si>
    <t xml:space="preserve">Demoras en la tramitación. Ediciones de la editorial del INT, que se traspasarán al ejercicio siguiente para su edición y distribución.</t>
  </si>
  <si>
    <t xml:space="preserve">Fiestas del Teatro</t>
  </si>
  <si>
    <t xml:space="preserve">Fiesta</t>
  </si>
  <si>
    <t xml:space="preserve">Reprogramaciones de fechas</t>
  </si>
  <si>
    <t xml:space="preserve">( 72 - 337 ) Ministerio de Cultura</t>
  </si>
  <si>
    <t xml:space="preserve">( 72 - 337 - 16 ) Promoción Cultural</t>
  </si>
  <si>
    <t xml:space="preserve">UE: Secretaría de Coordinación de Gestión Cultural</t>
  </si>
  <si>
    <t xml:space="preserve">Realización de Espectáculos Culturales</t>
  </si>
  <si>
    <t xml:space="preserve">Presentación Artística</t>
  </si>
  <si>
    <t xml:space="preserve">( 72 - 337 - 17 ) Gestión de Organismos Estables</t>
  </si>
  <si>
    <t xml:space="preserve">UE: Unidad Ministro</t>
  </si>
  <si>
    <t xml:space="preserve">( 72 - 337 - 18 - 1 ) Gestión del Museo Nacional de Bellas Artes - MNBA</t>
  </si>
  <si>
    <t xml:space="preserve">UE: Secretaría de Patrimonio Cultural</t>
  </si>
  <si>
    <t xml:space="preserve">El  desvío  negativo   obedecen  al  cambio  en  el comportamiento del usuario que accede a la información a través de nuevas tecnologías, y por ende, disminuye la demanda directa del servicio.</t>
  </si>
  <si>
    <t xml:space="preserve">El desvío negativo trimestral obedece a la necesidad de adecuar la cantidad  de  ejemplares  -incluidos  en  órdenes  de  com
pra-  a  la  situación  presupuestaria  del 
Museo.</t>
  </si>
  <si>
    <t xml:space="preserve">Gestión de Colecciones</t>
  </si>
  <si>
    <t xml:space="preserve">Pieza Intervenida</t>
  </si>
  <si>
    <t xml:space="preserve">El desvío positivo trimestral responden a la intervención de piezas para su investigación y guarda posterior, no previstas al momento de la programación de metas.</t>
  </si>
  <si>
    <t xml:space="preserve">Actividades Educativas y Culturales</t>
  </si>
  <si>
    <t xml:space="preserve">El  desvío  negativo  trimestral  de  la  meta  Actividad y  acumulado)  obedecen  a  la  menor  oferta  de  actividades  con  motivo  de  la  readecuación  del  horario  del 
personal del área.</t>
  </si>
  <si>
    <t xml:space="preserve">Acceso al Patrimonio Cultural</t>
  </si>
  <si>
    <t xml:space="preserve">Sala de Exposición Permanente Realizada</t>
  </si>
  <si>
    <t xml:space="preserve">La ejecución del ejercicio 2018 se informará a finalizar en la instancia del cierre ya que lo detallado como ejecución al 4 trimestre, responde a lo realizado en el último trimestre del año.</t>
  </si>
  <si>
    <t xml:space="preserve">Exposición Temporaria Realizada</t>
  </si>
  <si>
    <t xml:space="preserve">( 72 - 337 - 18 - 2 ) Gestión del Complejo Histórico Cultural Manzana De Las Luces</t>
  </si>
  <si>
    <t xml:space="preserve">UE: Dirección Nacional de Museos</t>
  </si>
  <si>
    <t xml:space="preserve">( 72 - 337 - 18 - 3 ) Gestión de la Casa Histórica de la Independencia</t>
  </si>
  <si>
    <t xml:space="preserve">( 72 - 337 - 18 - 4 ) Gestión del Museo Histórico Nacional</t>
  </si>
  <si>
    <t xml:space="preserve">( 72 - 337 - 18 - 5 ) Gestión del Museo Histórico Nacional del Cabildo de Buenos Aires y de La Revolución de Mayo</t>
  </si>
  <si>
    <t xml:space="preserve">( 72 - 337 - 18 - 6 ) Gestión del Palacio San José Museo y Monumento Nacional - Justo José De Urquiza</t>
  </si>
  <si>
    <t xml:space="preserve">( 72 - 337 - 18 - 7 ) Gestión del Museo Nacional de Arte Decorativo</t>
  </si>
  <si>
    <t xml:space="preserve">( 72 - 337 - 18 - 8 ) Gestión del Museo Malvinas e Islas del Atlántico Sur</t>
  </si>
  <si>
    <t xml:space="preserve">( 72 - 337 - 18 - 9 ) Gestión de la Casa Nacional del Bicentenario</t>
  </si>
  <si>
    <t xml:space="preserve">( 72 - 337 - 18 - 10 ) Gestión del Palacio Nacional de Las Artes</t>
  </si>
  <si>
    <t xml:space="preserve">( 72 - 337 - 18 - 11 ) Gestión de Otros Museos Nacionales en la Ciudad Autónoma de Buenos Aires</t>
  </si>
  <si>
    <t xml:space="preserve">( 72 - 337 - 18 - 12 ) Gestión de Otros Museos Nacionales en Provincia de Buenos Aires</t>
  </si>
  <si>
    <t xml:space="preserve">( 72 - 337 - 18 - 13 ) Gestión de otros Museos Nacionales en Córdoba</t>
  </si>
  <si>
    <t xml:space="preserve">( 72 - 337 - 18 - 14 ) Gestión de otros Museos Nacionales en el Norte</t>
  </si>
  <si>
    <t xml:space="preserve">( 72 - 337 - 18 - 15 ) Gestión de otros Museos Nacionales en San Juan</t>
  </si>
  <si>
    <t xml:space="preserve">( 72 - 337 - 19 ) Difusión y Fortalecimiento del Patrimonio Cultural</t>
  </si>
  <si>
    <t xml:space="preserve">Edición de Libros</t>
  </si>
  <si>
    <t xml:space="preserve">A la fecha aun no se ha aprobado el procedimiento de compras para el servicio de impresión.</t>
  </si>
  <si>
    <t xml:space="preserve">Investigaciones Históricas</t>
  </si>
  <si>
    <t xml:space="preserve">Tema Investigado</t>
  </si>
  <si>
    <t xml:space="preserve">Conferencias</t>
  </si>
  <si>
    <t xml:space="preserve">Conferencia</t>
  </si>
  <si>
    <t xml:space="preserve">Registración de Bienes Culturales</t>
  </si>
  <si>
    <t xml:space="preserve">Bien Cultural</t>
  </si>
  <si>
    <t xml:space="preserve">Readecuación de los sistema</t>
  </si>
  <si>
    <t xml:space="preserve">Capacitación en Gestión, Registro, Conservación y Protección de Bienes Culturales</t>
  </si>
  <si>
    <t xml:space="preserve">Demora en los procesos administrativos.</t>
  </si>
  <si>
    <t xml:space="preserve">Emisión de Licencias de Exportación de Bienes Culturales</t>
  </si>
  <si>
    <t xml:space="preserve">( 72 - 337 - 20 ) Integración Cultural Nacional e Internacional</t>
  </si>
  <si>
    <t xml:space="preserve">Asistencia Financiera a Organismos Internacionales de la Cultura</t>
  </si>
  <si>
    <t xml:space="preserve">Organismo Asistido</t>
  </si>
  <si>
    <t xml:space="preserve">Atento al cambio se estructura del organismo se reorganizaron actividades pertinentes a la meta.</t>
  </si>
  <si>
    <t xml:space="preserve">Participación Insitucional en Ferias y Festivales Internacionales</t>
  </si>
  <si>
    <t xml:space="preserve">Participacion</t>
  </si>
  <si>
    <t xml:space="preserve">Atento la reformulación de estructura del organismo  para el presente ejercicio, se realizó por ejemplo  la actividad Ideas pensando juntos el futuro, antes no programada.</t>
  </si>
  <si>
    <t xml:space="preserve">Asistencia Financiera a Proyectos para Participación en Ferias y Festivales Internacionales</t>
  </si>
  <si>
    <t xml:space="preserve">La diferencia se debe a la restructuración del organismo y con ella sus actividades en todos trimestres .</t>
  </si>
  <si>
    <t xml:space="preserve">( 72 - 337 - 21 - 1 ) Desarrollo y Fomento de la Cultura Ciudadana</t>
  </si>
  <si>
    <t xml:space="preserve">UE: Secretaría de Cultura y Creatividad</t>
  </si>
  <si>
    <t xml:space="preserve">Capacitación y Formación en Actividades Artisticas</t>
  </si>
  <si>
    <t xml:space="preserve">Se debe al crecimiento de la oferta de cursos y por consiguiente el incremento de personas capacitadas y previsto en menor a escala al momento de planificar las metas para el año2018.</t>
  </si>
  <si>
    <t xml:space="preserve">( 72 - 337 - 21 - 2 ) Desarrollo y Fomento de Economías Creativas</t>
  </si>
  <si>
    <t xml:space="preserve">Participación en Foros Culturales</t>
  </si>
  <si>
    <t xml:space="preserve">Corresponde a la  mayor actividad de los programas culturales.</t>
  </si>
  <si>
    <t xml:space="preserve">Fomentar Ecosistemas Creativos</t>
  </si>
  <si>
    <t xml:space="preserve">Se unificaron ciclos de asistencia a municipios.</t>
  </si>
  <si>
    <t xml:space="preserve">Asistencia Técnica y Financiera a Emprendedores</t>
  </si>
  <si>
    <t xml:space="preserve">Se reprogramaron.</t>
  </si>
  <si>
    <t xml:space="preserve">Debido a la optimización de los recursos.</t>
  </si>
  <si>
    <t xml:space="preserve">( 72 - 337 - 40 ) Fomento y Apoyo Económico a Bibliotecas Populares</t>
  </si>
  <si>
    <t xml:space="preserve">UE: Comisión Nacional Protectora de Bibliotecas Populares</t>
  </si>
  <si>
    <t xml:space="preserve">Apoyo a Bibliotecas Populares</t>
  </si>
  <si>
    <t xml:space="preserve">Si bien los pagos se están normalizando, aun quedan diferencias con lo programado.</t>
  </si>
  <si>
    <t xml:space="preserve">El desvío se debe a  un cambio de abordaje y formato de las publicaciones; se decidió realizar guías que traten temas específicos.</t>
  </si>
  <si>
    <t xml:space="preserve">Acrecentamiento Bibliográfico Bibliotecas</t>
  </si>
  <si>
    <t xml:space="preserve">Reprogramación de la meta para el cuarto trimestre, a la espera de la impresión de una publicación, para ser distribuida junto con el material bibliográfico.</t>
  </si>
  <si>
    <t xml:space="preserve">Cursos de Capacitación</t>
  </si>
  <si>
    <t xml:space="preserve">El desvío de cursos se debe a capacitaciones presenciales que no han podido desarrollarse y a la postergación de cursos virtuales a desarrollarse en articulación con otros organismos públicos</t>
  </si>
  <si>
    <t xml:space="preserve">( 72 - 802 ) Fondo Nacional de las Artes</t>
  </si>
  <si>
    <t xml:space="preserve">( 72 - 802 - 16 ) Financiamiento para el Fomento de las Artes</t>
  </si>
  <si>
    <t xml:space="preserve">UE: Fondo Nacional de las Artes</t>
  </si>
  <si>
    <t xml:space="preserve">Préstamos al Sector Privado</t>
  </si>
  <si>
    <t xml:space="preserve">Prestatario</t>
  </si>
  <si>
    <t xml:space="preserve">Se debió a que durante la primera mitad del año se evaluaron y establecieron nuevas condiciones y características de los préstamos que otorga el Fondo, en particular la línea de Hipotecarios (los de mayor monto).</t>
  </si>
  <si>
    <t xml:space="preserve">Asistencia Financiera a Actividades Culturales</t>
  </si>
  <si>
    <t xml:space="preserve">La variación acumulada anual se debió a un incremento en la demanda de dicho beneficio y la reducción de los tiempos de tramitación a partir de la implementación del Sistema de Gestión Documental Electrónica (GDE). Y en segundo lugar a lo indicado en el desvío del período, acerca del aumento de subsidios otorgados dentro de la línea de Subsidios a las Cooperativas de Teatro.</t>
  </si>
  <si>
    <t xml:space="preserve">Se debió a que el jurado optó por otorgar becas de mayores montos para que los proyectos presentados pudieran cumplirse sin necesidad de reformulaciones. Esta posibilidad se da porque en esta línea los montos solicitados son variables dependiendo del tipo, lugar y duración de la capacitación.</t>
  </si>
  <si>
    <t xml:space="preserve">Becas de Creación</t>
  </si>
  <si>
    <t xml:space="preserve">Premios</t>
  </si>
  <si>
    <t xml:space="preserve">Premiado</t>
  </si>
  <si>
    <t xml:space="preserve">Fondo Editorial</t>
  </si>
  <si>
    <t xml:space="preserve">No se abrieron nuevas líneas editoriales.</t>
  </si>
  <si>
    <t xml:space="preserve">Fomento de Nuevas Expresiones Artísticas</t>
  </si>
  <si>
    <t xml:space="preserve">La causa de desvío acumulado corresponde principalmente a la suspensión de las actividades del primer trimestre por las obras edilicias en la Casa de Victoria Ocampo. La programación futura no permite compensar lo no realizado en el primer trimestre.</t>
  </si>
  <si>
    <t xml:space="preserve">Divulgación de la Artes Plásticas y las Artesanías</t>
  </si>
  <si>
    <t xml:space="preserve">Exposición Realizada</t>
  </si>
  <si>
    <t xml:space="preserve"> TOTAL PROGRAMAS BAJO SEGUIMIENTO DE MINISTERIO DE CULTURA</t>
  </si>
  <si>
    <t xml:space="preserve">( 75 ) Ministerio de Trabajo, Empleo y Seguridad Social</t>
  </si>
  <si>
    <t xml:space="preserve">( 75 - 350 ) Ministerio de Trabajo, Empleo y Seguridad Social</t>
  </si>
  <si>
    <t xml:space="preserve">( 75 - 350 - 16 - 1 ) Acciones de Empleo</t>
  </si>
  <si>
    <t xml:space="preserve">3.6</t>
  </si>
  <si>
    <t xml:space="preserve">UE: Dirección Nacional de Promoción del Empleo</t>
  </si>
  <si>
    <t xml:space="preserve">Empleo Transitorio</t>
  </si>
  <si>
    <t xml:space="preserve">Beneficio Mensual</t>
  </si>
  <si>
    <t xml:space="preserve">Mayor participación de desocupados en los Programas de Empleo, principalmente en la linea de INTERZAFRA, se puede ser que fue una meta cumplida por el infimo desvío.</t>
  </si>
  <si>
    <t xml:space="preserve">Mantenimiento Empleo Privado</t>
  </si>
  <si>
    <t xml:space="preserve">Por un lado se presentó menor cantidad de Empresas solicitando su inclusión en el Programa de Recuperación Productiva, por otra parte se realizó una modificación en el circuito de gestión y otorgamiento del Programa.</t>
  </si>
  <si>
    <t xml:space="preserve">Asistencia Técnica Proyectos Pago Unico</t>
  </si>
  <si>
    <t xml:space="preserve">Dismunición en la cantidad de participantes de Programas de Empleo que optan por presentar y gestionar proyectos de autoempleo.</t>
  </si>
  <si>
    <t xml:space="preserve">Asistencia para la Inserción Laboral</t>
  </si>
  <si>
    <t xml:space="preserve">Modificaciones en los circuitos de evaluación y aprobación de los Proyectos de Inserción Laboral</t>
  </si>
  <si>
    <t xml:space="preserve">( 75 - 350 - 16 - 4 ) Seguro de Capacitación y Empleo</t>
  </si>
  <si>
    <t xml:space="preserve">Atención del Seguro de Capacitación y Empleo</t>
  </si>
  <si>
    <t xml:space="preserve">Desvinculación del Seguro de Capacitación y Empleo de personas que incumplen los requisitos de permanencia.</t>
  </si>
  <si>
    <t xml:space="preserve">( 75 - 350 - 20 ) Formulación y Regulación de la Política Laboral</t>
  </si>
  <si>
    <t xml:space="preserve">UE: Secretaría de Trabajo</t>
  </si>
  <si>
    <t xml:space="preserve">Negociación de Convenios Colectivos</t>
  </si>
  <si>
    <t xml:space="preserve">Convenio</t>
  </si>
  <si>
    <t xml:space="preserve">Atraso en la resolución de las negociaciones por la conflictividad de las mismas.</t>
  </si>
  <si>
    <t xml:space="preserve">Conciliación</t>
  </si>
  <si>
    <t xml:space="preserve">En atención a la entrada en vigencia de la Ley 27,348 disminuyó el ingreso de reclamos por Accidentes de Trabajo y ello se vió reflejado en la disminución de expedientes.</t>
  </si>
  <si>
    <t xml:space="preserve">( 75 - 350 - 22 ) Regularización del Trabajo</t>
  </si>
  <si>
    <t xml:space="preserve">Fiscalización de Establecimientos</t>
  </si>
  <si>
    <t xml:space="preserve">Establecimiento Inspeccionado</t>
  </si>
  <si>
    <t xml:space="preserve">Desio no significativo</t>
  </si>
  <si>
    <t xml:space="preserve">( 75 - 350 - 23 ) Acciones de Capacitación Laboral</t>
  </si>
  <si>
    <t xml:space="preserve">UE: Secretaría de Empleo</t>
  </si>
  <si>
    <t xml:space="preserve">Capacitación Laboral</t>
  </si>
  <si>
    <t xml:space="preserve">Desaceleración de la ejecución atento a decisiones de redireccionamiento y reprogramación de las líneas de formación profesional apuntando a la identificación de sectores estratégicos. Ello redundó en la celebración de un acta acuerdo con los principales efectores lo que modificó la secuencia de ejecución originalmente prevista y se estima impactará en resultados a observarse en el primer semestre de 2019.</t>
  </si>
  <si>
    <t xml:space="preserve">Asistencia para Capacitación</t>
  </si>
  <si>
    <t xml:space="preserve">Desaceleración de  la ejecución atento a decisiones de redireccionamiento y reprogramación de las líneas de formación profesional  apuntando a la identificación de sectores estratégicos. Ello  redundó en la celebración de un acta acuerdo con los principales  efectores lo que modificó la secuencia de ejecución  originalmente prevista y se estima impactará en resultados a observarse en el primer semestre de 2019</t>
  </si>
  <si>
    <t xml:space="preserve">Asistencia Técnica y Financiera para Terminalidad Educativa</t>
  </si>
  <si>
    <t xml:space="preserve">Durante 2018 se sometió la líea a un proceso de evaluación y ulterior rediseño que demanda mayor tiempo del previsto.</t>
  </si>
  <si>
    <t xml:space="preserve">Asistencia Técnico Financiera para Capacitación Laboral</t>
  </si>
  <si>
    <t xml:space="preserve">Se adoptó una estrategia de concentrar acciones en menor cantidad de instituciones, lo que implica la promoción de menor cantidad de proyectos.</t>
  </si>
  <si>
    <t xml:space="preserve">Asistencia Técnica y Financiera en Formación y Terminalidad Educativa</t>
  </si>
  <si>
    <t xml:space="preserve">Durante 2018 se sometió la línea a un proceso de evaluación y ulterior rediseño que demanda mayor tiempo del previsto.</t>
  </si>
  <si>
    <t xml:space="preserve">Asistencia Financiera a Jóvenes Desocupados</t>
  </si>
  <si>
    <t xml:space="preserve">Retraso en el inicio de los talleres de Apoyo a la Empleabilidad, producto de las modificaciones en los circuitos administrativos y a la finalización de ciertas orientaciones de los cursos de Formación Profesional en los trimestres anteriores.</t>
  </si>
  <si>
    <t xml:space="preserve">Asistencia a Trabajadores Desocupados para Desarrollar Proyectos Formativos Ocupacionales</t>
  </si>
  <si>
    <t xml:space="preserve">Priorización de las acciones de la línea producto de la firma del Acta con Sindicatos</t>
  </si>
  <si>
    <t xml:space="preserve">( 75 - 350 - 24 ) Sistema Federal de Empleo</t>
  </si>
  <si>
    <t xml:space="preserve">Asistencia Técnica y Financiera para la Gestión Local del Empleo</t>
  </si>
  <si>
    <t xml:space="preserve">Reordenamiento administrativo provocado por los cambios en la estructura del organismo.</t>
  </si>
  <si>
    <t xml:space="preserve">Orientación Laboral</t>
  </si>
  <si>
    <t xml:space="preserve">Persona Orientada</t>
  </si>
  <si>
    <t xml:space="preserve">Mayor número de personas interesadas en prestaciones</t>
  </si>
  <si>
    <t xml:space="preserve">( 75 - 850 ) Administración Nacional de la Seguridad Social</t>
  </si>
  <si>
    <t xml:space="preserve">( 75 - 850 - 16 - 1 ) Prestaciones Previsionales del Régimen de Reparto</t>
  </si>
  <si>
    <t xml:space="preserve">UE: Subdirección Ejecutiva de Prestaciones</t>
  </si>
  <si>
    <t xml:space="preserve">( 75 - 850 - 16 - 3 ) Prestaciones Previsionales por Moratoria Previsional</t>
  </si>
  <si>
    <t xml:space="preserve">( 75 - 850 - 17 ) Complementos a las Prestaciones Previsionales</t>
  </si>
  <si>
    <t xml:space="preserve">Atención Subsidio de Contención Familiar</t>
  </si>
  <si>
    <t xml:space="preserve">Atención Subsidios Tarifas</t>
  </si>
  <si>
    <t xml:space="preserve">( 75 - 850 - 18 ) Seguro de Desempleo</t>
  </si>
  <si>
    <t xml:space="preserve">Atención de Seguros de Desempleo</t>
  </si>
  <si>
    <t xml:space="preserve">( 75 - 850 - 19 - 1 ) Asignaciones Familiares Activos</t>
  </si>
  <si>
    <t xml:space="preserve">Asignación por Adopción</t>
  </si>
  <si>
    <t xml:space="preserve">Asignación por Hijo</t>
  </si>
  <si>
    <t xml:space="preserve">Asignación por Hijo Discapacitado</t>
  </si>
  <si>
    <t xml:space="preserve">Asignación por Maternidad</t>
  </si>
  <si>
    <t xml:space="preserve">Asignación por Matrimonio</t>
  </si>
  <si>
    <t xml:space="preserve">Asignación por Nacimiento</t>
  </si>
  <si>
    <t xml:space="preserve">Asignación Prenatal</t>
  </si>
  <si>
    <t xml:space="preserve">Ayuda Escolar Anual</t>
  </si>
  <si>
    <t xml:space="preserve">( 75 - 850 - 19 - 2 ) Asignaciones Familiares Pasivos</t>
  </si>
  <si>
    <t xml:space="preserve">Asignación por Cónyuge</t>
  </si>
  <si>
    <t xml:space="preserve">( 75 - 850 - 19 - 3 ) Asignacion Universal para Proteccion Social</t>
  </si>
  <si>
    <t xml:space="preserve">Asignación Universal por Hijo</t>
  </si>
  <si>
    <t xml:space="preserve">Asignación por Embarazo</t>
  </si>
  <si>
    <t xml:space="preserve">( 75 - 850 - 19 - 4 ) Asignaciones Familiares Sector Público Nacional</t>
  </si>
  <si>
    <t xml:space="preserve">( 75 - 850 - 20 ) Atención Ex-Cajas Provinciales</t>
  </si>
  <si>
    <t xml:space="preserve">( 75 - 850 - 21 ) Atención Pensiones Ex-Combatientes y Régimen Reparatorio Ley Nº26.913</t>
  </si>
  <si>
    <t xml:space="preserve">Atención de Pensiones Ex-Combatientes</t>
  </si>
  <si>
    <t xml:space="preserve">Atención de Pensiones ex - Presos Políticos</t>
  </si>
  <si>
    <t xml:space="preserve">( 75 - 850 - 29 ) Programa de Respaldo a Estudiantes de Argentina - PROGRESAR</t>
  </si>
  <si>
    <t xml:space="preserve">A partir del segundo trimestre del ejercicio 2018, estas acciones se desarrollan en el ámbito del Ministerio del Educación</t>
  </si>
  <si>
    <t xml:space="preserve">( 75 - 850 - 30 ) Pensión Universal para el Adulto Mayor</t>
  </si>
  <si>
    <t xml:space="preserve">Pensión Universal para el Adulto Mayor</t>
  </si>
  <si>
    <t xml:space="preserve">( 75 - 850 - 31 ) Pensiones No Contributivas (Decreto N° 746/2017)</t>
  </si>
  <si>
    <t xml:space="preserve">Atención de Pensiones Madres de 7 o más Hijos</t>
  </si>
  <si>
    <t xml:space="preserve">Atención de Pensiones Otorgadas por Legisladores</t>
  </si>
  <si>
    <t xml:space="preserve">Atención de Pensiones Leyes Especiales</t>
  </si>
  <si>
    <t xml:space="preserve">Atención Pensiones por Vejez</t>
  </si>
  <si>
    <t xml:space="preserve">( 75 - 852 ) Superintendencia de Riesgos del Trabajo</t>
  </si>
  <si>
    <t xml:space="preserve">( 75 - 852 - 16 ) Fiscalización Cumplimiento de la Ley de Riesgos del Trabajo</t>
  </si>
  <si>
    <t xml:space="preserve">UE: Superintendencia de Riesgos del Trabajo</t>
  </si>
  <si>
    <t xml:space="preserve">Fiscalización del Cumplimiento Prestaciones Dinerarias</t>
  </si>
  <si>
    <t xml:space="preserve">Dos ART no tuvieron casos de fallecimientos para auditar.</t>
  </si>
  <si>
    <t xml:space="preserve">Auditoría en ARTS y Empleadores Autoasegurados</t>
  </si>
  <si>
    <t xml:space="preserve">Por reestructuración y falta de registro de empleadores</t>
  </si>
  <si>
    <t xml:space="preserve">Auditoría de Exámenes Médicos Periódicos</t>
  </si>
  <si>
    <t xml:space="preserve">Por reducción de recursos humanos por renuncia de un médico auditor y reasignanción de 3 médicos a otras áreas de la Superintendencia</t>
  </si>
  <si>
    <t xml:space="preserve">Auditoría de Control Interno</t>
  </si>
  <si>
    <t xml:space="preserve">Por disminución de Aseguradoras de Riesgos del Trabajo, por fusión de Experta y Caminos Protegidos</t>
  </si>
  <si>
    <t xml:space="preserve">Auditoría de Contratos de Afiliación</t>
  </si>
  <si>
    <t xml:space="preserve">Error de información en trimestres anteriores, se corregirá en la Información de cierre anual</t>
  </si>
  <si>
    <t xml:space="preserve">Auditoría de Prestaciones Médicas</t>
  </si>
  <si>
    <t xml:space="preserve">Por incremento de auditorias en Liderar</t>
  </si>
  <si>
    <t xml:space="preserve">Auditoría de Calidad de Prestaciones en Especie en Sede de Prestadores Médicos y Domicilio del Trabajador Damnificado</t>
  </si>
  <si>
    <t xml:space="preserve">Incremento de auditorías por incorporación de recursos humanos a la meta</t>
  </si>
  <si>
    <t xml:space="preserve">Verificacion de cumplimiento de las obligaciones de las ART</t>
  </si>
  <si>
    <t xml:space="preserve">Verificación realizada</t>
  </si>
  <si>
    <t xml:space="preserve">La demanda de ACTAS CYMAT proveniente de comisiones médicas se han incrementado ya que no fueron incluidas en la programación inicial</t>
  </si>
  <si>
    <t xml:space="preserve">Mediciones Ambientales en Establecimientos de Empleadores</t>
  </si>
  <si>
    <t xml:space="preserve">El incremento destacado responde a la necesidad de atender a operativos realizados en Talleres Protegidos y Organismos Públicos no previstos en la programación inicial</t>
  </si>
  <si>
    <t xml:space="preserve"> TOTAL PROGRAMAS BAJO SEGUIMIENTO DE MINISTERIO DE TRABAJO, EMPLEO Y SEGURIDAD SOCIAL</t>
  </si>
  <si>
    <t xml:space="preserve">( 80 ) Ministerio de Salud</t>
  </si>
  <si>
    <t xml:space="preserve">( 80 - 310 ) Ministerio de Salud</t>
  </si>
  <si>
    <t xml:space="preserve">( 80 - 310 - 16 ) Apoyo al Desarrollo de la Atención Médica</t>
  </si>
  <si>
    <t xml:space="preserve">UE: Subsecretaría de Coberturas Públicas Sanitarias</t>
  </si>
  <si>
    <t xml:space="preserve">Becas Investigación</t>
  </si>
  <si>
    <t xml:space="preserve">El desvío es positivo debido a  la Convocatoria a Becas Salud Investiga - Dr. Abraam Sonis  2018, dado que por Resolución Ministerial RESOL-2018-49-APN-SGS#MSYDS del 5 de octubre  de 2018  se otorgaron 300 becas de investigación.</t>
  </si>
  <si>
    <t xml:space="preserve">Difusión del Conocimiento</t>
  </si>
  <si>
    <t xml:space="preserve">Elaboración y Difusión Estadísticas de Salud</t>
  </si>
  <si>
    <t xml:space="preserve">Asistencia con Medicamentos a Pacientes Trasplantados</t>
  </si>
  <si>
    <t xml:space="preserve">La causa del desvío acumulado se debe a una menor incorporación de pacientes al Programa y a que en junio se realizó un cruce con RENAPER - SISA - SINTYS - PUCO y se eliminaron del padrón 216 pacientes que no cumplían con los requisitos de inclusión.</t>
  </si>
  <si>
    <t xml:space="preserve">Participación de Actores Sanitarios en el Sistema Integrado de Información Sanitaria (SISA)</t>
  </si>
  <si>
    <t xml:space="preserve">La cantidad esta a la altura de lo esperado, es algo menor a lo proyectado por la no implementacion del Registro Nacional de Hemofilia.</t>
  </si>
  <si>
    <t xml:space="preserve">( 80 - 310 - 17 ) Atención de la Madre y el Niño</t>
  </si>
  <si>
    <t xml:space="preserve">UE: Subsecretaría de Promoción de la Salud y Prevención de la Enfermedad</t>
  </si>
  <si>
    <t xml:space="preserve">Asistencia con Medicamentos</t>
  </si>
  <si>
    <t xml:space="preserve">Tratamiento Entregado</t>
  </si>
  <si>
    <t xml:space="preserve">El desvío negativo se debe a que no se llevó a cabo la compra de medicamentos varios y asimismo esta en proceso de entrega la Licitación Pública N°: 07/2018.</t>
  </si>
  <si>
    <t xml:space="preserve">Ejemplar Distribuido</t>
  </si>
  <si>
    <t xml:space="preserve">La diferencia positiva obedece a la emisión  de Afiches,Volantes, Dípticos y Cuadernillos, correspondiente a la Semana Mundial de la Lactancia Materna 2018, como asimismo en el segundo trimestre se realizó una compra de urgencia de póster de atención de IRAB.</t>
  </si>
  <si>
    <t xml:space="preserve">La pequeña diferencia positiva obedece a un mayor número de capacitaciones realizadas, por motivo de necesidades de Gestión.</t>
  </si>
  <si>
    <t xml:space="preserve">Asistencia con Hormonas Crecimiento</t>
  </si>
  <si>
    <t xml:space="preserve">Si bien la diferencia acumulada es negativa, la misma se debe a que constantemente bajan Pacientes del Programa e Ingresan Pacientes nuevos al mismo.</t>
  </si>
  <si>
    <t xml:space="preserve">Asistencia  Nutricional con Leche Fortificada</t>
  </si>
  <si>
    <t xml:space="preserve">Kilogramo de Leche Entregado</t>
  </si>
  <si>
    <t xml:space="preserve">La diferencia acumulada negativa se debe a que el proveedor "Santa Clara" dio de baja su contrato (en el trecer trimestre del año) con el Ministerio. Asimismo no se llevo a cabo la ampliación proyectada.</t>
  </si>
  <si>
    <t xml:space="preserve">Provisión de Equipamiento a Centros de Salud</t>
  </si>
  <si>
    <t xml:space="preserve">Centro Equipado</t>
  </si>
  <si>
    <t xml:space="preserve">No se realizó la Licitación Pública, por inconvenientes financieros</t>
  </si>
  <si>
    <t xml:space="preserve">Asistencia para la Detección de Enfermedades Congénitas</t>
  </si>
  <si>
    <t xml:space="preserve">El desvío negativo se debe a un retraso en la entrega de las rendiciones por parte de las provincias.</t>
  </si>
  <si>
    <t xml:space="preserve">Evaluación del Estado de Salud de Niños de 1º y 6º Grado</t>
  </si>
  <si>
    <t xml:space="preserve">Escuela Evaluada</t>
  </si>
  <si>
    <t xml:space="preserve">Los desvios negativos se debieron a: 
- Atraso de las transferencias de fondos a las provincias.
- Dificultades operativas de algunas provincias (paros, recursos humanos detinados a otros efectores ante situaciones imprevistas, etc.).
- Dificultades en la carga de datos al SISA por problemas en el sistema.</t>
  </si>
  <si>
    <t xml:space="preserve">Niño Evaluado</t>
  </si>
  <si>
    <t xml:space="preserve">( 80 - 310 - 18 ) Formación de Recursos Humanos Sanitarios y Asistenciales</t>
  </si>
  <si>
    <t xml:space="preserve">UE: Subsecretaría de Calidad, Regulación y Fiscalización</t>
  </si>
  <si>
    <t xml:space="preserve">Financiamiento de la Formación de Residentes en Salud</t>
  </si>
  <si>
    <t xml:space="preserve">Especialista Formado</t>
  </si>
  <si>
    <t xml:space="preserve">El desvío se debe a adendas en las que se prorroga un año más la residencia y el fin de contrato pasa al ejercicio siguiente.</t>
  </si>
  <si>
    <t xml:space="preserve">Becas para Auxiliares y Técnicos y Perfeccionamiento Profesional</t>
  </si>
  <si>
    <t xml:space="preserve">Evaluación de Calidad de Residencias Médicas</t>
  </si>
  <si>
    <t xml:space="preserve">Residencia Evaluada</t>
  </si>
  <si>
    <t xml:space="preserve">No se cuenta con financiación para sustentar las evaluaciones de residencias ya que las misma se realizaban a traves de financiamiento del FESP. Se está evaluando posibilidades de financiamiento para el 4º trimestre.</t>
  </si>
  <si>
    <t xml:space="preserve">( 80 - 310 - 19 ) Promoción y Articulación de Relaciones Sanitarias Nacionales e Internacionales</t>
  </si>
  <si>
    <t xml:space="preserve">UE: Unidad de Coordinación General</t>
  </si>
  <si>
    <t xml:space="preserve">Apoyo para Capacitación en Provincias</t>
  </si>
  <si>
    <t xml:space="preserve">Se discontinuó la medición</t>
  </si>
  <si>
    <t xml:space="preserve">Talleres de Cooperación Técnica en Municipios Saludables</t>
  </si>
  <si>
    <t xml:space="preserve">El desvío positivo se produjo principalmente por los avances en los procesos de acreditación de los municipios miembros. Asimismo, la apertura de Convocatoria a Municipio Saludable, implicó una creciente demanda de capacitación en Fase 4, por parte de los Municipios Responsables certificados. Cabe aclarar, que en virtud de la creciente demanda de asistencia técnica y de capacitaciones por parte de los equipos provinciales y municipales, esta Dirección incrementó la cantidad de talleres con modalidad virtual a distancia.</t>
  </si>
  <si>
    <t xml:space="preserve">Difusión de la Estrategia de Municipios Saludables</t>
  </si>
  <si>
    <t xml:space="preserve">El desvío positivo se produjo principalmente debido a la resolución del proceso de adquisición, lo cual permitió alcanzar y superar la meta propuesta. Teniendo en consideración que se trató del último trimestre anual, se procedió a reprogramar las cantidades de los publicaciones planificadas.</t>
  </si>
  <si>
    <t xml:space="preserve">Asistencia Financiera a Proyectos de Promoción de la Salud</t>
  </si>
  <si>
    <t xml:space="preserve">El desvío se produjo principalmente por una demora en la aprobación de la solicitud de modificación presupuestaria a fin de cubrir las transferencias en concepto de gastos de bienes de capital conforme al Instructivo de Financiamiento a municipios y por los cambios de estructura de esta cartera ministerial. Asimismo, es importante destacar que no disponer del BAPIN aprobado, por lo cual no se contó con los créditos suficientes para alcanzar las Metas Físicas aprobadas.</t>
  </si>
  <si>
    <t xml:space="preserve">Asistencia Técnica en Riesgos Socioambientales</t>
  </si>
  <si>
    <t xml:space="preserve">Por mayor demanda.</t>
  </si>
  <si>
    <t xml:space="preserve">Por mayor demanda de solicitud de supervisión de hospitales.</t>
  </si>
  <si>
    <t xml:space="preserve">Desarrollo del Conocimiento en Riesgos Socioambientales</t>
  </si>
  <si>
    <t xml:space="preserve">Por mayor demanda de elaboración de documentos.</t>
  </si>
  <si>
    <t xml:space="preserve">Producción de Materiales Educativos</t>
  </si>
  <si>
    <t xml:space="preserve">Acreditación de Municipios Responsables en Salud</t>
  </si>
  <si>
    <t xml:space="preserve">Municipio Acreditado</t>
  </si>
  <si>
    <t xml:space="preserve">El desvío positivo se produjo principalmente por la asignación de un equipo interdisciplinario de Evaluación Externa, lo cual permitió alcanzar la meta anual de  Acreditación de Municipios Responsables en Salud.</t>
  </si>
  <si>
    <t xml:space="preserve">( 80 - 310 - 20 ) Prevención y Control de Enfermedades Inmunoprevenibles</t>
  </si>
  <si>
    <t xml:space="preserve">UE: Subsecretaría de Prevención y Control de Enfermedades Comunes E Inmunoprevenibles</t>
  </si>
  <si>
    <t xml:space="preserve">Distribución de Vacunas (PAI y otras)</t>
  </si>
  <si>
    <t xml:space="preserve">Existen vacunas en Aduana, las cuales no fueron nacionalizadas, y por lo consiguiente, aún  tampoco distribuidas.</t>
  </si>
  <si>
    <t xml:space="preserve">Inmunización Menores de 1 Año-Vacuna B.C.G.</t>
  </si>
  <si>
    <t xml:space="preserve">Persona Vacunada</t>
  </si>
  <si>
    <t xml:space="preserve">Datos parciales al 07-01-2019, sujetos a modificación. Fuente de datos : NomiVac y Planilla Única de Notificación (PAI). DiCEI.</t>
  </si>
  <si>
    <t xml:space="preserve">Inmunización Menores de 1 Año-Vacuna Sabín</t>
  </si>
  <si>
    <t xml:space="preserve">Inmunización Menores de 1 Año-Vacuna Pentavalente</t>
  </si>
  <si>
    <t xml:space="preserve">Inmunización Menores de 6 Meses- Vacuna Antihepatitis B</t>
  </si>
  <si>
    <t xml:space="preserve">Inmunización Menores de 1 año- Vacuna Triple Viral</t>
  </si>
  <si>
    <t xml:space="preserve">Asistencia con Medicamentos contra la Influenza A (H1N1)</t>
  </si>
  <si>
    <t xml:space="preserve">Tratamiento Distribuido</t>
  </si>
  <si>
    <t xml:space="preserve">El acumulado refleja que fue un año con baja cantidad de casos reportados a lo habitual, lo que demuestra la baja demanda por parte de las jurisdicciones.</t>
  </si>
  <si>
    <t xml:space="preserve">Inmunización Niños 11 Años - Vacuna Triple Bacteriana Acelular</t>
  </si>
  <si>
    <t xml:space="preserve">Inmunización Niños de 1 Año -  Vacuna Hepatitis A</t>
  </si>
  <si>
    <t xml:space="preserve">Inmunización Niños 6 Meses a 2 Años - Vacuna Antigripal</t>
  </si>
  <si>
    <t xml:space="preserve">( 80 - 310 - 21 ) Planificación, Control, Regulación, Estudios, Investigaciones y Fiscalización de la Política de Salud</t>
  </si>
  <si>
    <t xml:space="preserve">Capacitación a Distancia</t>
  </si>
  <si>
    <t xml:space="preserve">Debido a que no se cuenta con financiamiento para estos cursos se
dio de baja.</t>
  </si>
  <si>
    <t xml:space="preserve">El acumulado de los 4 trimestres arroja un resultado por debajo de la pauta anual estimada pues hubo menor demanda de cursos que la esperada.</t>
  </si>
  <si>
    <t xml:space="preserve">Otorgamiento de Licencias Médicas</t>
  </si>
  <si>
    <t xml:space="preserve">Matriculación de Profesionales, Técnicos y Auxiliares de la Salud</t>
  </si>
  <si>
    <t xml:space="preserve">Matrícula Otorgada</t>
  </si>
  <si>
    <t xml:space="preserve">El desvío negativo total se debe a días de paro, fallas en la red de datos y en el sofware específico que se uitiliza para registar y emitir las credenciales.</t>
  </si>
  <si>
    <t xml:space="preserve">Control Sanitario en Medios de Transporte</t>
  </si>
  <si>
    <t xml:space="preserve">Por incremento de la demanda aerocomercial internacional. Temporada alta de turismo, y apertura de nuevos aeropuertos.</t>
  </si>
  <si>
    <t xml:space="preserve">Evaluación Médica de la Capacidad Laboral</t>
  </si>
  <si>
    <t xml:space="preserve">Junta Médica</t>
  </si>
  <si>
    <t xml:space="preserve">Examen Preocupacional</t>
  </si>
  <si>
    <t xml:space="preserve">Elaboración y Difusión de Directrices Sanitarias</t>
  </si>
  <si>
    <t xml:space="preserve">Demoras en publicación por cambios de autoridades y estructura
ministerial.</t>
  </si>
  <si>
    <t xml:space="preserve">Consulta Electrónica</t>
  </si>
  <si>
    <t xml:space="preserve">Mayor demanda.</t>
  </si>
  <si>
    <t xml:space="preserve">Seguimiento de Accidentes Laborales</t>
  </si>
  <si>
    <t xml:space="preserve">Certificación de Matrículas y Especialidades</t>
  </si>
  <si>
    <t xml:space="preserve">El desvío positivo acumulado se explica por los desvíos positivos de los períodos 1 y 2, en una mayor demanda.</t>
  </si>
  <si>
    <t xml:space="preserve">Capacitación en Calidad de la Atención Médica</t>
  </si>
  <si>
    <t xml:space="preserve">Interrupción de los cursos de capacitación para su rediseño.</t>
  </si>
  <si>
    <t xml:space="preserve">Asistencia Técnica y Supervisión a Bancos de Sangre</t>
  </si>
  <si>
    <t xml:space="preserve">El desvío se debe a la realización de videoconferencias por las cuales se pudo concretar la asistencia técnica y supervisión a más bancos de sangre  de lo previsto.</t>
  </si>
  <si>
    <t xml:space="preserve">Capacitación Profesional y Técnica en Hemoterapia</t>
  </si>
  <si>
    <t xml:space="preserve">El desvío se origina en la participación en actividades realizadas con Organizaciones de Donantes de Sangre Rh negativo, que no estaban programadas en períodos anteriores.</t>
  </si>
  <si>
    <t xml:space="preserve">Distribución de Reactivos  a Bancos de Sangre</t>
  </si>
  <si>
    <t xml:space="preserve">Determinación Serológica</t>
  </si>
  <si>
    <t xml:space="preserve">El desvio acumulado se debe al retraso en la emisión de la orden de compra 80-0014LPU17. Ademas por restricción presupuestaria  no se concretó la adquisición de insumos de biologia molecular.</t>
  </si>
  <si>
    <t xml:space="preserve">Fiscalización de Consultorios, Centros Asistenciales e Instituciones</t>
  </si>
  <si>
    <t xml:space="preserve">Acta de Inspección</t>
  </si>
  <si>
    <t xml:space="preserve">El desvío negativo total se explica por los significativos desvíos negativos de los trimestres 2 y 3. Estos a su vez se explican por días de paro y por menos RRHH disponible por personal de licencia, renunciado y jubilado.</t>
  </si>
  <si>
    <t xml:space="preserve">Fiscalización de Establecimientos Farmacéuticos</t>
  </si>
  <si>
    <t xml:space="preserve">El desvío negativo total se debe a la falta de recurso humano en el área encargada de ralizar la actividad.</t>
  </si>
  <si>
    <t xml:space="preserve">Fiscalización de Equipos Emisores de Rayos</t>
  </si>
  <si>
    <t xml:space="preserve">Equipo Controlado</t>
  </si>
  <si>
    <t xml:space="preserve">El desvío negativo acumulado se explica por los desvíos negativos de los períodos 2, 3 y 4. A su vez, estos se deben a días de paro y por personal de licencia dentro de dichos trimestres, lo cual no es usual.</t>
  </si>
  <si>
    <t xml:space="preserve">Fiscalización Sanitaria en Fronteras y Territorios Federales</t>
  </si>
  <si>
    <t xml:space="preserve">Baja de Inspectores del área terrestre en CABA. En las provincias se incorporaron nuevos agentes de las delegaciones.</t>
  </si>
  <si>
    <t xml:space="preserve">Inmunización en Unidades de Frontera y Nivel Central</t>
  </si>
  <si>
    <t xml:space="preserve">Se mantuvo el incremento de los trimestres anteriores, debido a que SAFRO es el mayor efector a nivel nacional, y la vigencia de los brotes en las zonas limítofes. En adición se entró en este último trimeste en temporada alta, con aumento de viajes.</t>
  </si>
  <si>
    <t xml:space="preserve">Rematriculación de Profesionales, Técnicos y Auxiliares de la Salud</t>
  </si>
  <si>
    <t xml:space="preserve">Credencial Otorgada</t>
  </si>
  <si>
    <t xml:space="preserve">Promoción de la Donación Voluntaria de Sangre</t>
  </si>
  <si>
    <t xml:space="preserve">Organización Adherida</t>
  </si>
  <si>
    <t xml:space="preserve">El desvío de menos instituciones incorporadas, se relaciona con fallas en el sistema informático de inscripción que impidió la incorporación de instituciones.</t>
  </si>
  <si>
    <t xml:space="preserve">( 80 - 310 - 22 ) Lucha Contra el SIDA y Enfermedades de Transmisión Sexual e Infecto Contagiosas</t>
  </si>
  <si>
    <t xml:space="preserve">Se definió promocionar el material gráfico de manera digital, reduciendo el costo de producción afectando los recursos a necesidades indispensables de la Dirección de Sida.</t>
  </si>
  <si>
    <t xml:space="preserve">Asistencia Regular con Medicamentos</t>
  </si>
  <si>
    <t xml:space="preserve">El desvío acumulado es esperable ya que está acorde a las solicitudes de las jurisdicciones.</t>
  </si>
  <si>
    <t xml:space="preserve">Asistencia Nutricional a Recién Nacidos de Madres VIH+</t>
  </si>
  <si>
    <t xml:space="preserve">Niño Asistido</t>
  </si>
  <si>
    <t xml:space="preserve">Las solicitudes de leche varían entre trimestres, compensándose a lo largo del año.</t>
  </si>
  <si>
    <t xml:space="preserve">Distribución de Preservativos</t>
  </si>
  <si>
    <t xml:space="preserve">Producto Distribuido</t>
  </si>
  <si>
    <t xml:space="preserve">Los canales de distribución de las jurisdicciones que no se encuentran reestablecidos, no garantizan la correcta entrega y distribución.</t>
  </si>
  <si>
    <t xml:space="preserve">Elaboración y Difusión de Materiales sobre VIH/ETS</t>
  </si>
  <si>
    <t xml:space="preserve">Folleto</t>
  </si>
  <si>
    <t xml:space="preserve">Asistencia con Medicamentos de Primera Elección contra la Tuberculosis</t>
  </si>
  <si>
    <t xml:space="preserve">Asistencia con Medicamentos contra la Tuberculosis Multirresistente</t>
  </si>
  <si>
    <t xml:space="preserve">Asistencia con Medicamentos para Hepatitis Viral</t>
  </si>
  <si>
    <t xml:space="preserve">El desvío negativo se debió a que la LP 10/2017 comenzó a distribuirse en forma tardía y fue regularizado en el transcurso del 4to trimestre.</t>
  </si>
  <si>
    <t xml:space="preserve">Distribución de Biológicos para VIH y ETS</t>
  </si>
  <si>
    <t xml:space="preserve">Las demoras en los procesos de compra, dificultaron el cronograma de entregas programado.</t>
  </si>
  <si>
    <t xml:space="preserve">Estudios de Carga Viral de VIH</t>
  </si>
  <si>
    <t xml:space="preserve">Distribución de Biológicos para Hepatitis Virales</t>
  </si>
  <si>
    <t xml:space="preserve">Estudios de Carga Viral de Hepatitis Virales</t>
  </si>
  <si>
    <t xml:space="preserve">( 80 - 310 - 24 ) Promoción de la Salud y Reducción de los Factores de Riesgo de Enfermedades no Transmisibles</t>
  </si>
  <si>
    <t xml:space="preserve">Se superó el total programado debido a que hubo mayor cantidad de inscriptos para la capacitaciónes.</t>
  </si>
  <si>
    <t xml:space="preserve">( 80 - 310 - 25 ) Desarrollo de la Salud Sexual y la Procreación Responsable</t>
  </si>
  <si>
    <t xml:space="preserve">El desvío de la meta sobre el acumulado anual se debe a la no ejecución de planes de compra previstos para la producción de materiales gráficos, por lo tanto no se realizó la distribución acorde por no contar con suficiente materiales gráficos.</t>
  </si>
  <si>
    <t xml:space="preserve">La asistencia a los talleres fue mayor a la planificada al inicio del año por el interés en la temática por parte de los profesionales. Por esa razón algunas actividades fueron desdobladas en dos encuentros, aumentando el número de talleres realizados y por lo tanto también se incrementó la cantidad de personas. Además, a que se solicitaron más talleres principalmente desde el Programa Salud en Contextos de Encierro dirigido a personas privadas de la libertad, los cuales no se encontraban planificados en las metas originales. Por todo esto, se capacitó a una mayor cantidad de personas que la originalmente prevista.</t>
  </si>
  <si>
    <t xml:space="preserve">Asistencia en Salud Sexual y Reproductiva</t>
  </si>
  <si>
    <t xml:space="preserve">Se distribuyó una cantidad de tratamientos inferior a lo programado, debido principalmente a faltante de stock ocurrido durante el segundo trimestre de anticonceptivos combinados inyectables mensuales -ACI-, dicho faltante es producto en primera medida por la demora ocasionada por parte del proveedor adjudicatario GP PHARM S.A para entregar el total de la ampliación de la Lic. Pública N° 20/16. Mientras que durante el tercer trimestre se produjo una demora generada por parte del proveedor adjudicatario MR PHARMA S.A  también del Inyectable mensual. En el cuarto trimestre tuvimos una demora en la entrega por parte del Laboratorio ELEA PHOENIX S.A adjudicatario de los anticonceptivo Orales Combinados (ACO) y el Desogestrel ambos correspondiente a la Lic. Pública N° 80-0025-LPU17.</t>
  </si>
  <si>
    <t xml:space="preserve">El desvío obedece a las demoras en las entregas por parte de los proveedores de preservativos adjudicados en las ampliaciones de la Licitación Pública N° 55/15 y N° 7/16 durante el primer trimestre.  También, hubo demoras en las entrega de la Lic. Publica N° 80-0012-LPU17 durante el segundo y tercer trimestre. Además en el tercer trimestre sólo se realizaron dos entregas por problemas logísticos. Por lo tanto, en el acumulado no se logró distribuir según lo programado por no contar con suficiente stock.</t>
  </si>
  <si>
    <t xml:space="preserve">( 80 - 310 - 26 ) Cobertura de Emergencias Sanitarias</t>
  </si>
  <si>
    <t xml:space="preserve">UE: Secretaría de Promoción de la Salud, Prevención y Control de Riesgos</t>
  </si>
  <si>
    <t xml:space="preserve">Asistencia Sanitaria</t>
  </si>
  <si>
    <t xml:space="preserve">En lo acumulado anual de pacientes asistidos se superó la programación anual de esta meta física, debido a los servicios sanitarios brindados en el primer, segundo, tercero y cuarto trimestre. Esto implicó la participación en las inundaciones en el NOA, la participación en distintos eventos como el G20 y la cobertura en el parque temático Tecnópolis.</t>
  </si>
  <si>
    <t xml:space="preserve">El desvío se debe a que, como se ha explicado en el presente período, en el interior del país se logra reunir mayor cantidad de personas para capacitar en virtud de la convocatoria que hace cada localidad y se llevaron a cabo menos cantidad de capacitaciones en el interior y más a nivel local.</t>
  </si>
  <si>
    <t xml:space="preserve">Asistencia Sanitaria en Emergencias</t>
  </si>
  <si>
    <t xml:space="preserve">Paciente Trasladado</t>
  </si>
  <si>
    <t xml:space="preserve">En lo acumulado anual de pacientes trasladados no se alcanza lo programado anual debido a la baja solicitud de traslados que se presentó a esta Dirección Nacional entre el primer y segundo trimestre del 2018. Si bien hubo un aumento en el tercer trimestre por la participación en el parque temático Tecnópolis, por escaso margen hay un desvío negativo.</t>
  </si>
  <si>
    <t xml:space="preserve">( 80 - 310 - 29 ) Cobertura Universal de Salud - Medicamentos</t>
  </si>
  <si>
    <t xml:space="preserve">UE: Subsecretaría de Programación Técnica y Logística</t>
  </si>
  <si>
    <t xml:space="preserve">Asistencia con Drogas Oncológicas</t>
  </si>
  <si>
    <t xml:space="preserve">El Banco de Drogas Oncológicas (BDO) realiza su planificación anual en base a consumos promedio históricos, pero teniendo en cuenta que actúa a demanda colaborando especialmente con las urgencias son frecuentes los desvíos entre los planificado y ejecutado considerando las características de la enfermedad y de los pacientes asistidos. El desvío corresponde a una mayor atención de los pacientes por parte de las jurisdicciones.</t>
  </si>
  <si>
    <t xml:space="preserve">Se debe considerar lo expuesto anteriormente,  ya que la demanda que cubre el Banco de Drogas Oncológicas  es variable según la patología que trata , y por otro lado, de los resultados alcanzados se puede desprender que hay una mejor expectativa de sobrevida y mejor continuidad de tratamiento y evolución de enfermedad oncológica.</t>
  </si>
  <si>
    <t xml:space="preserve">Asistencia con Medicamentos para Atención Primaria</t>
  </si>
  <si>
    <t xml:space="preserve">Botiquín Distribuido</t>
  </si>
  <si>
    <t xml:space="preserve">El desvío acumulado del 10% respecto a la meta anual, se explica principalmente por el aumento en los botiquines distribuidos para el Programa Nacional de Salud Sexual y Procreación Responsable, la Dirección De Sida y Enfermedades de Transmisión Sexual y la Dirección Nacional Control Enfermedades Inmunoprevenibles durante los 2 primeros trimestres del año.</t>
  </si>
  <si>
    <t xml:space="preserve">El desvío acumulado del -12% respecto a la meta anual se fundamenta por la demora en los procesos administrativos vinculados a los procesos de compra (compra de emergencia 80-0037-CDI17 y la LP 0027) durante el II y III trimestre del año.  Esta situación es subsanada durante el IV T debido a que algunos  laboratorios adelantaron el plan de entrega previsto.</t>
  </si>
  <si>
    <t xml:space="preserve">Capacitación de Recursos Humanos de la Salud</t>
  </si>
  <si>
    <t xml:space="preserve">El desvío acumulado del 29% respecto a la meta anual se explica por la mayor demanda de capacitación en Operatoria y Cumaps durante el I T y el II T. El incremento en la demanda sobre el taller de Operatoria se fundamenta en necesidades de capacitación vinculadas a la implementación de la Dispensa Digital de Medicamentos, en la capacitación al personal que desempeña funciones en la Unidades Sanitarias Móviles del Ministerio de Salud de la Nación, y otros talleres adicionales solicitados por las provincias. En cuanto a los cursos CUMAPS 1 y 2, se mostró mayor convocatoria de la esperada de acuerdo con el promedio histórico con el cual se efectuó la planificación. Por último, la mayor difusión de los cursos virtuales sobre Operatoria, CUMAPS 1 y CUMAPS 2 repercutió en un incremento de las personas capacitadas.</t>
  </si>
  <si>
    <t xml:space="preserve">( 80 - 310 - 37 ) Prevención y Control de Enfermedades Endémicas</t>
  </si>
  <si>
    <t xml:space="preserve">Datos provisorios, la información  se ajustará en el cierre del ejercicio</t>
  </si>
  <si>
    <t xml:space="preserve">Rociado de Viviendas Chagas</t>
  </si>
  <si>
    <t xml:space="preserve">Vivienda Rociada</t>
  </si>
  <si>
    <t xml:space="preserve">Vigilancia Viviendas Rociadas Chagas</t>
  </si>
  <si>
    <t xml:space="preserve">Vivienda Vigilada</t>
  </si>
  <si>
    <t xml:space="preserve">Capacitación de Agentes Comunitarios</t>
  </si>
  <si>
    <t xml:space="preserve">Protección de la Población contra el Dengue</t>
  </si>
  <si>
    <t xml:space="preserve">Municipio Vigilado</t>
  </si>
  <si>
    <t xml:space="preserve">Municipio Controlado Químicamente</t>
  </si>
  <si>
    <t xml:space="preserve">Vigilancia Viviendas Rociadas Paludismo</t>
  </si>
  <si>
    <t xml:space="preserve">Rociado de Viviendas Paludismo</t>
  </si>
  <si>
    <t xml:space="preserve">Atención Médica Paludismo</t>
  </si>
  <si>
    <t xml:space="preserve">Estudios Serológicos  Chagas para Embarazadas y Niños</t>
  </si>
  <si>
    <t xml:space="preserve">Becas de Formación de Agentes Comunitarios</t>
  </si>
  <si>
    <t xml:space="preserve">( 80 - 310 - 38 ) Funciones Esenciales de Salud Pública (BIRF 7993-AR)</t>
  </si>
  <si>
    <t xml:space="preserve">Reembolso a Provincias por Acciones de Salud Pública Priorizadas</t>
  </si>
  <si>
    <t xml:space="preserve">Reembolso Otorgado</t>
  </si>
  <si>
    <t xml:space="preserve">( 80 - 310 - 39 ) Desarrollo Estrategias en Salud Familiar y Comunitaria</t>
  </si>
  <si>
    <t xml:space="preserve">UE: Secretaría de Coberturas y Recursos de Salud</t>
  </si>
  <si>
    <t xml:space="preserve">Formación en Servicio en Salud Comunitaria</t>
  </si>
  <si>
    <t xml:space="preserve">Renuncias y bajas de becarios.</t>
  </si>
  <si>
    <t xml:space="preserve">Formación en Salud Comunitaria</t>
  </si>
  <si>
    <t xml:space="preserve">Cursante</t>
  </si>
  <si>
    <t xml:space="preserve">Actualización Permanente en Servicio en Salud Comunitaria</t>
  </si>
  <si>
    <t xml:space="preserve">Agente Contratado</t>
  </si>
  <si>
    <t xml:space="preserve">Por renuncias y bajas producidas.</t>
  </si>
  <si>
    <t xml:space="preserve">( 80 - 310 - 41 ) Atención Sanitaria en el Territorio</t>
  </si>
  <si>
    <t xml:space="preserve">Atención en Móviles Sanitarios - Consulta Médica</t>
  </si>
  <si>
    <t xml:space="preserve">Paciente Atendido</t>
  </si>
  <si>
    <t xml:space="preserve">La diferencia surge por la reorganización estratégica de los operativos apuntando a acciones del primer nivel de atención y por cese de convenios con universidades para la contratación de servicios prestados por personal externo profesional.</t>
  </si>
  <si>
    <t xml:space="preserve">Atención en Móviles Sanitarios - Odontología</t>
  </si>
  <si>
    <t xml:space="preserve">La diferencia positiva se debe a la incorporacion creciente de la técnica TRAT (Técnica de Restauración Atraumática) en los operativos.</t>
  </si>
  <si>
    <t xml:space="preserve">Atención Socio-Sanitaria en Terreno</t>
  </si>
  <si>
    <t xml:space="preserve">La diferencia positiva se debe a la realización de Campañas de Vacunación específicas.</t>
  </si>
  <si>
    <t xml:space="preserve">Puesto Socio-Sanitario Instalado</t>
  </si>
  <si>
    <t xml:space="preserve">La diferencia surge por el traspaso de los centros fijos a sus jurisdicciones correspondientes.</t>
  </si>
  <si>
    <t xml:space="preserve">Control de Salud Realizado</t>
  </si>
  <si>
    <t xml:space="preserve">La diferencia surge por el traspaso de los centros fijos a sus jurisdicciones correspondientes y por el traslado del recurso humano a los operativos móviles.</t>
  </si>
  <si>
    <t xml:space="preserve">Dosis de Vacuna Aplicada</t>
  </si>
  <si>
    <t xml:space="preserve">La diferencia surge por el traspaso de los centros fijos a sus juridicciones correspondientes y por el traslado del recurso humano a los operativos móviles.</t>
  </si>
  <si>
    <t xml:space="preserve">Capacitación en Promoción de Hábitos Saludables</t>
  </si>
  <si>
    <t xml:space="preserve">Atención en Móviles Sanitarios - Análisis de Laboratorio</t>
  </si>
  <si>
    <t xml:space="preserve">Atención en Móviles Sanitarios -Diagnóstico por Imágenes</t>
  </si>
  <si>
    <t xml:space="preserve">Atención en Móviles Sanitarios - Oftalmología</t>
  </si>
  <si>
    <t xml:space="preserve">La diferencia surge por falta de profesionales específicos y al cese de convenios con universidades para la contratación de servicios prestados por personal externo profesional.</t>
  </si>
  <si>
    <t xml:space="preserve">Anteojos Entregados</t>
  </si>
  <si>
    <t xml:space="preserve">Atención en Tren Social y Sanitario - Odontología</t>
  </si>
  <si>
    <t xml:space="preserve">La diferencia surge por la disminución de acciones territoriales por parte de los Trenes Sanitarios pertenecientes a otra dependencia y por cese de convenios con universidades para la contratación de servicios prestados por personal externo profesional.</t>
  </si>
  <si>
    <t xml:space="preserve">Atención en Tren Social y Sanitario - Oftalmología</t>
  </si>
  <si>
    <t xml:space="preserve">Atención en Tren Social y Sanitario - Consulta Ginecológica</t>
  </si>
  <si>
    <t xml:space="preserve">Análisis PAP realizado</t>
  </si>
  <si>
    <t xml:space="preserve">Atención en Tren Social y Sanitario - Diagnóstico por Imágenes</t>
  </si>
  <si>
    <t xml:space="preserve">Atención en Tren Social y Sanitario - Consulta Médica</t>
  </si>
  <si>
    <t xml:space="preserve">Operativos de Abordaje Sanitario Territorial</t>
  </si>
  <si>
    <t xml:space="preserve">El desvío se debe a la imposibilidad de realizar la cantidad de operativos estimados de acuerdo a nuestra capacidad operativa por no contar en algunos períodos del trimestres la cantidad de recurso humano necesario por demoras en el pago de los sueldos.</t>
  </si>
  <si>
    <t xml:space="preserve">( 80 - 310 - 42 ) Prevención y Tratamiento de Patologías Específicas</t>
  </si>
  <si>
    <t xml:space="preserve">Talleres de Cooperación Técnica en APS/Salud Mental</t>
  </si>
  <si>
    <t xml:space="preserve"> El motivo del desvío negativo esta parcialmente dado por la falta de información de la asistencia al "Curso Virtual de Salud Mental Comunitario" Organizado junto a la OPS y la producida por dichos Asistentes Técnicos. Se espera contar con estos datos para el Cierre Anual de Metas Físicas para realizar la rectificación que contribuya a tener un desvío acumulado anual menor al registrado, dado que lo presentado es de carácter provisorio.</t>
  </si>
  <si>
    <t xml:space="preserve">Asistencia para Realizar Cirugías de Cataratas</t>
  </si>
  <si>
    <t xml:space="preserve">Paciente Operado</t>
  </si>
  <si>
    <t xml:space="preserve">El desvío negativo se debe a la demora en la recepción de Certificados de Implante. Asimismo, se produjo un agotamiento del stock de lentes perteneciente a  la Ampliación 44/18 de la Orden de Compra 318/2014. La totalidad de los desvíos se ajustarán en la instancia de Cierre Anual de Metas Físicas 2018, dado que lo presentado es de carácter provisorio.</t>
  </si>
  <si>
    <t xml:space="preserve">Asistencia a Niños Hipoacúsicos</t>
  </si>
  <si>
    <t xml:space="preserve">Par de Audífonos Entregado</t>
  </si>
  <si>
    <t xml:space="preserve">El desvío negativo corresponde a que no se ha podido cubrir en su totalidad las entregas no ejecutadas en el primer trimester del año 2018, ya que el Programa 17 (Atención de la Madre y el Niño) se hizo cargo de este Programa a partir del segundo trimester del año 2018.</t>
  </si>
  <si>
    <t xml:space="preserve">Implante Coclear Realizado</t>
  </si>
  <si>
    <t xml:space="preserve">El desvío corresponde al atraso en las adjudicaciones, correspondientes a la Licitación en curso.</t>
  </si>
  <si>
    <t xml:space="preserve">Asistencia Financiera a Proyectos de Salud Mental</t>
  </si>
  <si>
    <t xml:space="preserve">Las causas del desvío anual se corresponde con las causas del desvío del período así como de la disponibilidad de créditos para dar curso al número de metas previamente pautado para este período, no pudiendo concretar el circuito administrativo durante el ejercicio 2018 para las respectivas transferencias. Esta Dirección Nacional considera necesario evaluar la reformulación de la cantidad de las Proyectos de Subsidio anteriormente programados.</t>
  </si>
  <si>
    <t xml:space="preserve">( 80 - 310 - 44 ) Investigación para la Prevención y Control de Enfermedades Tropicales y Subtropicales</t>
  </si>
  <si>
    <t xml:space="preserve">UE: Instituto Nacional de Medicina Tropical</t>
  </si>
  <si>
    <t xml:space="preserve">Desvío por no contar con la capacidad física (edificio definitivo y laboratorios docentes) previstos para esta fecha. Posible compensación y re-programación trimestral para años siguientes atendiendo a esta tendencia de agrupación mensual.</t>
  </si>
  <si>
    <t xml:space="preserve">Desvío por incremento de demanda de terceros no prevista, debido a concentración de cierre de convocatorias de subsidios y tesis en primer trimestre, aún referidos por institución demandante y no por informe de asesoramiento.</t>
  </si>
  <si>
    <t xml:space="preserve">Desvío por publicación de trabajos colaborativos y de conclusión de tesis doctorales en relación con investigaciones previas.</t>
  </si>
  <si>
    <t xml:space="preserve">Desarrollo de Investigaciones</t>
  </si>
  <si>
    <t xml:space="preserve">Diagnóstico de Rutina de Eventos de Salud de la Región Tropical</t>
  </si>
  <si>
    <t xml:space="preserve">Diagnóstico de Laboratorio</t>
  </si>
  <si>
    <t xml:space="preserve">Desvío estocástico por volumen de muestreo de insectos vectores de campo según condiciones climáticas diarias.</t>
  </si>
  <si>
    <t xml:space="preserve">( 80 - 310 - 45 ) Prevención y Control de Enfermedades Crónicas no Transmisibles</t>
  </si>
  <si>
    <t xml:space="preserve">Asistencia con Medicamentos al Paciente Miasténico</t>
  </si>
  <si>
    <t xml:space="preserve">El Programa informa metas parciales debido a que no se han recepcionado respuestas de todas las provincias destinatarias de la medicación. Los datos faltantes serán reportados al cierre de ejecución de Metas Físicas 2018.</t>
  </si>
  <si>
    <t xml:space="preserve">Empadronamiento en Redes Provinciales de Salud</t>
  </si>
  <si>
    <t xml:space="preserve">Persona Empadronada</t>
  </si>
  <si>
    <t xml:space="preserve">En el reporte anterior, se informó que debido a que la mayoría de los equipos provinciales se encontraba implementando el cuestionario de monitoreo de Redes Integradas de Servicios de Salud y realizando el diagnóstico de Redes, el menor registro en SISA no implicaba un descenso de las actividades de empadronamiento, y que esto se iba a observar en el trimestre siguiente. Los datos confirman lo expresado anteriormente, ya que se dio una ejecución mayor a la prevista para el período, que refleja el trabajo de empadronamiento realizado durante el año.</t>
  </si>
  <si>
    <t xml:space="preserve">Detección de Personas con Riesgo Cardiovascular Global</t>
  </si>
  <si>
    <t xml:space="preserve">Persona Clasificada</t>
  </si>
  <si>
    <t xml:space="preserve">En el reporte anterior, se informó que debido a que la mayoría de los equipos provinciales se encontraba implementando el cuestionario de monitoreo de Redes Integradas de Servicios de Salud y realizando el diagnóstico de Redes, el menor registro en SISA no implicaba un descenso de las actividades de clasificación por riesgo cardiovascular global, y que esto se iba a observar en el trimestre siguiente. Los datos confirman lo expresado anteriormente, ya que se dio una ejecución mayor a la prevista para el período, que refleja el mayor registro del trabajo de clasificación realizado durante el año.</t>
  </si>
  <si>
    <t xml:space="preserve">Persona de Alto Riesgo con Seguimiento</t>
  </si>
  <si>
    <t xml:space="preserve">El registro de los seguimientos de personas con riesgo cardiovascular elevado es una actividad intramuro de los centros de salud, que queda asentada en las historias clínicas. Las provincias que no cuentan con historia clínica informatizada deben realizar relevamiento de historias clínicas en los efectores de la red, una tarea que se encuentra a cargo de los equipos de microgestión. Durante los últimos trimestres, estos equipos estuvieron abocados a la implementación del cuestionario de monitoreo de RISS y la elaboración del diagnóstico y proyecto jurisdiccional. Por ese motivo, hay menos registros en SISA de lo esperado, aunque ello no implica una merma en la actividad.</t>
  </si>
  <si>
    <t xml:space="preserve">Distribución de Kits para la Detección de la Enfermedad Celíaca</t>
  </si>
  <si>
    <t xml:space="preserve">Kit Entregado</t>
  </si>
  <si>
    <t xml:space="preserve">El desvío se debe a demora en la entrega del proveedor en  los meses de julio y agosto  por falta de stock, que al ser entregados en fecha posterior a los hospitales motivó la menor distribución trimestral. Asimismo se informarán los desvíos ajustado en el Cierre Anual de Metas Físicas 2018.</t>
  </si>
  <si>
    <t xml:space="preserve">( 80 - 310 - 47 ) Desarrollo de Seguros Públicos de Salud (BIRF N° 8062-AR y 8516-AR)</t>
  </si>
  <si>
    <t xml:space="preserve">UE: Unidad Ejecutora BIRF 8516-AR</t>
  </si>
  <si>
    <t xml:space="preserve">Financiamiento de Cirugías de Cardiopatías Congénitas</t>
  </si>
  <si>
    <t xml:space="preserve">Por normativa los establecimientos cuentan con 4 meses para el reporte y su facturación, por lo tanto intervenciones efectivamente realizadas en el 4º trimestre podrán ser reportadas en períodos posteriores, y serán consideradas en el ajuste anual.</t>
  </si>
  <si>
    <t xml:space="preserve">Asistencia Financiera a Provincias para Seguro de Salud</t>
  </si>
  <si>
    <t xml:space="preserve">Beneficiario (6 a 9 años)</t>
  </si>
  <si>
    <t xml:space="preserve">La última información disponible corresponde a noviembre 2018. Este valor presenta un desvío de 3,9 pp por debajo de la planificación realizada. Al comenzar el año desde el Programa SUMAR se definieron metas desafiantes y crecientes, considerando el apoyo y compromiso de cada uno de los Seguros Públicos Provinciales. Se aprecia el esfuerzo de muchas jurisdicciones en la implementación, aunque algunas  no lograron alcanzar la meta trazada, como por ejemplo Buenos Aires, Santa Fe, Tucumán, Santiago del Estero y San Juan, manteniendose relativamente distantes a lo planificado.</t>
  </si>
  <si>
    <t xml:space="preserve">Beneficiario (10 a 19 años)</t>
  </si>
  <si>
    <t xml:space="preserve">Partiendo que los adolescentes son un grupo de difícil acceso, al momento de la planificación de las metas, las mismas se definieron, en conjunto con cada jurisdicción, considerando esa problemática. Se observó que todas las jurisdicciones en los últimos meses han logrado captar un mayor número a lo esperado como son los casos de Buenos Aires, Formosa, Córdoba  y Neuquén. Tal es así que se espera concluir el mes de diciembre con el número de inscriptos por encima de la planificación.</t>
  </si>
  <si>
    <t xml:space="preserve">Beneficiario (mujer de 20 a 64 años)</t>
  </si>
  <si>
    <t xml:space="preserve">La última información disponible corresponde al mes de noviembre 2018 y  presenta un desvío de 17,7 pp por debajo de la planificación realizada. Al comenzar el año desde el Programa SUMAR se definieron metas desafiantes y crecientes, considerando el apoyo y compromiso de cada uno de los Seguros Públicos Provinciales; y debido a que las provincias con mayor amplitud demográfica: Buenos Aires, Córdoba y Santa Fe, no cumplieron las metas que se propusieron  en el marco del Compromiso Anual de Gestión, a nivel país no se logró alcanzar el número esperado de inscriptas para este grupo. Cabe destacar que el desvío se justifica en parte, al desvío acumulado del trimestre anterior.</t>
  </si>
  <si>
    <t xml:space="preserve">Beneficiario (0 a 5 años)</t>
  </si>
  <si>
    <t xml:space="preserve">La última información disponible corresponde al mes de noviembre presenta un desvío de 1,5 pp por encima de la planificación, donde  jurisdicciones como CABA, Córdoba, Formosa y Neuquén soprepasaron la meta establecida.</t>
  </si>
  <si>
    <t xml:space="preserve">Beneficiario (hombre 20 a 64 años)</t>
  </si>
  <si>
    <t xml:space="preserve">La última información disponible al mes de noviembre presenta un desvío de 27,3 pp por debajo de la planificación original. Al comenzar el año, desde el Programa SUMAR se definieron metas desafiantes y crecientes, considerando el apoyo y compromiso de cada uno de los Seguros Públicos Provinciales. Se pudo apreciar el esfuerzo de muchas  jurisdicciones en la implementación, al mismo tiempo se destacan los casos de Buenos Aires, Corrientes, La Pampa, Mendoza, Misiones, Santa Fe y Santiago del Estero que se encuentran distantes de lo planificado.</t>
  </si>
  <si>
    <t xml:space="preserve">( 80 - 902 ) Hospital Nacional en Red Especializado en Salud Mental y Adicciones "Licenciada Laura Bonaparte"</t>
  </si>
  <si>
    <t xml:space="preserve">( 80 - 902 - 52 ) Asistencia Integral y Prevención en Drogadicción</t>
  </si>
  <si>
    <t xml:space="preserve">UE: Hospital Nacional en Red Especializado en Salud Mental y Adicciones "Licenciada Laura Bonaparte"</t>
  </si>
  <si>
    <t xml:space="preserve">Se efectuaron un total de 104 cursos, superando la meta establecida, producto a que se han incorporado a lo largo del trimestre una diversidad de actividades/cursos que no estaban planificadas, lo que genera un aumento en la cantidad de cursos realizados.</t>
  </si>
  <si>
    <t xml:space="preserve">Se capacitaron 2.214 personas superando la meta establecida, producto de actividades de formación con alto impacto de concurrencia como son las Jornadas y curso de perfeccionamiento profesional.</t>
  </si>
  <si>
    <t xml:space="preserve">Acciones de Prevención en la Comunidad</t>
  </si>
  <si>
    <t xml:space="preserve">El desvío observado se debe a que no se han podido concretar la totalidad de los talleres programados, ya que el Servicio ha sufrido bajas por renuncias/redistribución de agentes, teniendo que realizar una disminución en relación a la cantidad de actividades.</t>
  </si>
  <si>
    <t xml:space="preserve">El desvío observado se debe a la restructuración general del servicio, para optimizar los recursos humanos y así poder llegar a la mayor cantidad de personas asistidas posibles.</t>
  </si>
  <si>
    <t xml:space="preserve">Admisión a la Demanda Espontánea</t>
  </si>
  <si>
    <t xml:space="preserve">El desvío observado se debe a que en dicho trimestre hemos reforzado las acciones de atención a la demanda espontánea con nuevos espacios grupales de acompañamiento, los cuales comienzan a formar parte de las estrategias de atención para este dispositivo.</t>
  </si>
  <si>
    <t xml:space="preserve">Asistencia Ambulatoria por Consultorios Externos</t>
  </si>
  <si>
    <t xml:space="preserve">El desvío observado se debe a que el servicio se encuentra en proceso de absorción de nueva demanda y optimización en sus recursos humanos.</t>
  </si>
  <si>
    <t xml:space="preserve">Se han realizado 2.688 prestaciones de las 2500 previstas. Se ha superado la meta programada y esto se debe a una mayor demanda para dicho periodo en servicios complementarios de asistencia.</t>
  </si>
  <si>
    <t xml:space="preserve">Asistencia Ambulatoria en Centro de Día</t>
  </si>
  <si>
    <t xml:space="preserve">El desvío que se observa está dado por la creciente asistencia de pacientes al dispositivo de Hospital de Día de Fin de Semana, producto de ello se ha generado un aumento en la ejecución de la meta programada, logrando dar asistencia a un porcentaje mayor de personas.</t>
  </si>
  <si>
    <t xml:space="preserve">Asistencia a Internados de Tiempo Completo</t>
  </si>
  <si>
    <t xml:space="preserve">La caída se debe a un mayor movimiento de pacientes en la internación aguda y un proceso de reordenamiento en relación con la disponibilidad de camas a fin de favorecer esta demanda específica.</t>
  </si>
  <si>
    <t xml:space="preserve">Asistencia para la Reinserción Social (Casa de Medio Camino)</t>
  </si>
  <si>
    <t xml:space="preserve">No se han ingresado pacientes durante este trimestre, no cumpliendo la meta programada de un promedio de 8 pacientes asistidos. En relación con lo observado el mismo se debe a la suspensión provisoria de dicho dispositivo.</t>
  </si>
  <si>
    <t xml:space="preserve">Asistencia Financiera para la Inserción Social</t>
  </si>
  <si>
    <t xml:space="preserve">Se ha dado asistencia financiera a un promedio de 29 Pacientes Asistidos en dicho trimestre, superando la meta de prevista. Esto es debido a la decisión de impulsar el programa para alcanzar a mayor cantidad de pacientes.</t>
  </si>
  <si>
    <t xml:space="preserve">( 80 - 903 ) Hospital Nacional Dr. Baldomero Sommer</t>
  </si>
  <si>
    <t xml:space="preserve">( 80 - 903 - 53 ) Atención de Pacientes</t>
  </si>
  <si>
    <t xml:space="preserve">UE: Dirección del Hospital</t>
  </si>
  <si>
    <t xml:space="preserve">El desvio se debe  al deterioro de los pabellones de internación nº 3,5,9 y 10 de clinica médica y 8 de Salud Mental. El  servicio de neumonologia,dermatologia y todas las especialidades clínicas deben derivar a muchos pacientes que necesitan aislamiento y la estructura de los pabellones no esta adaptada. Esta disminución de internaciones incide en el numero de pacientes internados y por consecuencia en la disminución de número de altas.</t>
  </si>
  <si>
    <t xml:space="preserve">El desvio se debe a las deficiencias en la atención de pacientes en otros nosocomios de la zona y al creciente prestigio del que goza este Hospital en la población de la región en general.</t>
  </si>
  <si>
    <t xml:space="preserve">Intervenciones Quirúrgicas</t>
  </si>
  <si>
    <t xml:space="preserve">Se supera la meta programada, dado que se  vienen incluyendo a partir del ejercicio 2018 las practicas del servicio de gastroenterologia que anteriormente no estaban contempladas en la ejecución de esta meta.</t>
  </si>
  <si>
    <t xml:space="preserve">Atención de Pacientes Ambulatorios en Centros de Atención Primaria</t>
  </si>
  <si>
    <t xml:space="preserve">El desvío en este Medición se debe principalmente a dificultades operativas en las áreas de intervención en terreno, como la reducción de recursos humanos.</t>
  </si>
  <si>
    <t xml:space="preserve">Alojamiento de Personas en Casas del Hospital - Ley 22.964</t>
  </si>
  <si>
    <t xml:space="preserve">La tendencia de este Medición es decreciente con el paso de los años, debido a que no se alojan nuevos pacientes con lepra en las casas que forman parte de los barrios del Hospital. La disminución de los pacientes</t>
  </si>
  <si>
    <t xml:space="preserve">Internación de Pacientes en Salas - Ley 22.964</t>
  </si>
  <si>
    <t xml:space="preserve">No hubo un desvio de consideracion.</t>
  </si>
  <si>
    <t xml:space="preserve">( 80 - 904 ) Administración Nacional de Medicamentos, Alimentos y Tecnología Médica</t>
  </si>
  <si>
    <t xml:space="preserve">( 80 - 904 - 54 - 1 ) Control y Fiscalización de Medicamentos y Productos para Diagnóstico</t>
  </si>
  <si>
    <t xml:space="preserve">UE: Instituto Nacional de Medicamentos</t>
  </si>
  <si>
    <t xml:space="preserve">Producto Analizado</t>
  </si>
  <si>
    <t xml:space="preserve">El desvío anual es negativo. Se informará en el cierre del ejercicio 2018.</t>
  </si>
  <si>
    <t xml:space="preserve">Control de Calidad de Establecimientos</t>
  </si>
  <si>
    <t xml:space="preserve">Inspección de Buenas Prácticas Clínicas Realizada</t>
  </si>
  <si>
    <t xml:space="preserve">El desvío anual es positivo. Se informará en el cierre del ejercicio 2018.</t>
  </si>
  <si>
    <t xml:space="preserve">Autorización de Productos</t>
  </si>
  <si>
    <t xml:space="preserve">Producto Autorizado</t>
  </si>
  <si>
    <t xml:space="preserve">Autorización de Comercialización Otorgada</t>
  </si>
  <si>
    <t xml:space="preserve">Autorización de Buenas Prácticas Clínicas Otorgada</t>
  </si>
  <si>
    <t xml:space="preserve">Habilitación de Establecimientos</t>
  </si>
  <si>
    <t xml:space="preserve">Establecimiento Habilitado</t>
  </si>
  <si>
    <t xml:space="preserve">Desarrollo de Sustancias de Referencia</t>
  </si>
  <si>
    <t xml:space="preserve">Sustancia Desarrollada</t>
  </si>
  <si>
    <t xml:space="preserve">Autorización Sanitaria de Comercio Exterior</t>
  </si>
  <si>
    <t xml:space="preserve">Autorización de Importación Otorgada</t>
  </si>
  <si>
    <t xml:space="preserve">Autorización de Exportación Otorgada</t>
  </si>
  <si>
    <t xml:space="preserve">Autorización de Comercialización de Psicotrópicos y Estupefacientes</t>
  </si>
  <si>
    <t xml:space="preserve">Vale Entregado</t>
  </si>
  <si>
    <t xml:space="preserve">Generación de Certificados de Buenas Prácticas de Medicamentos</t>
  </si>
  <si>
    <t xml:space="preserve">Certificado Entregado</t>
  </si>
  <si>
    <t xml:space="preserve">( 80 - 904 - 54 - 2 ) Control y Fiscalización de Alimentos</t>
  </si>
  <si>
    <t xml:space="preserve">UE: Instituto Nacional de Alimentos</t>
  </si>
  <si>
    <t xml:space="preserve">( 80 - 904 - 54 - 3 ) Control y Fiscalización de Productos Médicos</t>
  </si>
  <si>
    <t xml:space="preserve">UE: Dirección Nacional de Productos Médicos</t>
  </si>
  <si>
    <t xml:space="preserve">( 80 - 904 - 54 - 4 ) Fiscalización de Cosméticos y Productos de Uso Doméstico y Control de Mercado de Medicamentos y Productos Médicos</t>
  </si>
  <si>
    <t xml:space="preserve">UE: Dirección de Vigilancia de Productos para la Salud</t>
  </si>
  <si>
    <t xml:space="preserve">( 80 - 905 ) Instituto Nacional Central Único Coordinador de Ablación e Implante</t>
  </si>
  <si>
    <t xml:space="preserve">( 80 - 905 - 55 ) Regulación de la Ablación e Implantes</t>
  </si>
  <si>
    <t xml:space="preserve">UE: Instituto Nacional Central Único Coordinador de Ablación e Implante</t>
  </si>
  <si>
    <t xml:space="preserve">La desviación está determinada porque existió una menor demanda de cursos y, en consecuencia, una menor cantidad de participantes en los mismos.  La justificación responde a la mayor oferta de cursos virtuales ofrecidos por INAP que cumplían con las necesidades de los agentes del Instituto.</t>
  </si>
  <si>
    <t xml:space="preserve">Administración del Registro de Donantes de Células Progenitoras Hematopoyéticas</t>
  </si>
  <si>
    <t xml:space="preserve">Donante Registrado</t>
  </si>
  <si>
    <t xml:space="preserve">El desvío se debe a demoras administrativas. Si bien se pudo devengar el gasto, fue imposible a esa altura realizar el pago al exterior que permitiría enviar las muestras para su análisis, y con los resultados obtenidos, registrar a los donantes. Este pago se realizará en el año 2019, sujeto a la disponibilidad de cuota de pago por parte de la TGN. Cabe señalar que el incremento obtenido, es de sólo el 66% del originalmente requerido.</t>
  </si>
  <si>
    <t xml:space="preserve">Procuración de Órganos</t>
  </si>
  <si>
    <t xml:space="preserve">Donante</t>
  </si>
  <si>
    <t xml:space="preserve">Se realizó una sobrestimación de las metas a alcanzar. </t>
  </si>
  <si>
    <t xml:space="preserve">Órgano Ablacionado</t>
  </si>
  <si>
    <t xml:space="preserve">Se realizó una sobrestimación de las metas a alcanzar.  No obstante esto, a partir de Abril-Mayo, se establecieron una serie de estrategias que permitieron incrementar trimestre a trimestre el nivel de cumplimiento de metas. Tanto es así que incluso tomando como base la programación antes mencionada, si se la compara para cada trimestre con lo ejecutado, en su conjunto,  las mediciones de Organos y Tejidos tienen un cumplimiento del 81% promedio para el segundo trimestre; 94% promedio para el tercero; y 95% promedio para el cuarto. Esto indica más allá de la sobreestimación, un incremento en el porcentaje de cumplimiento de las metas.</t>
  </si>
  <si>
    <t xml:space="preserve">Procuración de Tejidos</t>
  </si>
  <si>
    <t xml:space="preserve">Se efectuó una sobrestimación de las metas a alcanzar. No obstante esto, a partir de Abril-Mayo, se establecieron una serie de estrategias que permitieron incrementar trimestre a trimestre el nivel de cumplimiento de metas. Tanto es así que incluso tomando como base la programación antes mencionada, si se la compara para cada trimestre con lo ejecutado, en su conjunto,  las mediciones de Organos y Tejidos tienen un cumplimiento del 81% promedio para el segundo trimestre; 94% promedio para el tercero; y 95% promedio para el cuarto. Esto indica más allá de la sobreestimación, un incremento en el porcentaje de cumplimiento de las metas.</t>
  </si>
  <si>
    <t xml:space="preserve">Tejido Ablacionado</t>
  </si>
  <si>
    <t xml:space="preserve">Se efectuó una sobrestimación de las metas a alcanzar. No obstante esto, a partir de Abril-Mayo, se establecieron una serie de estrategias que permitieron incrementar trimestre a trimestre el nivel de cumplimiento de metas. Tanto es así que incluso tomando como base la programación antes mencionada, si se la compara para cada trimestre con lo ejecutado, en su conjunto,  las mediciones de Organos y Tejidos tienen un cumplimiento del 81% promedio para el segundo trimestre; 94% promedio para el tercero; y 95% promedio para el cuarto. </t>
  </si>
  <si>
    <t xml:space="preserve">Trasplante de Órganos</t>
  </si>
  <si>
    <t xml:space="preserve">Órgano Trasplantado</t>
  </si>
  <si>
    <t xml:space="preserve">Trasplante de Tejidos</t>
  </si>
  <si>
    <t xml:space="preserve">Tejido Trasplantado</t>
  </si>
  <si>
    <t xml:space="preserve">Servicio de Información Telefónica</t>
  </si>
  <si>
    <t xml:space="preserve">Consulta</t>
  </si>
  <si>
    <t xml:space="preserve">Elaboración de Materiales de Difusión</t>
  </si>
  <si>
    <t xml:space="preserve">Búsqueda de Donantes de Células Progenitoras Hematopoyéticas para Trasplante</t>
  </si>
  <si>
    <t xml:space="preserve">Trasplante Concretado</t>
  </si>
  <si>
    <t xml:space="preserve">El desvío obedece al aumento de búsquedas observado en el trimestre anterior.</t>
  </si>
  <si>
    <t xml:space="preserve">Trasplante no Concretado</t>
  </si>
  <si>
    <t xml:space="preserve">El desvío obedece a una menor solicitud de búsquedas al Registro, dependientes éstas de la cantidad de pacientes con indicación de trasplante de médula ósea con donante no relacionado, derivados a las Unidades de Trasplante de Médula Osea.</t>
  </si>
  <si>
    <t xml:space="preserve">( 80 - 906 ) Administración Nacional de Laboratorios e Institutos de Salud Dr. Carlos G. Malbrán</t>
  </si>
  <si>
    <t xml:space="preserve">( 80 - 906 - 56 - 1 ) Desarrollo y Producción de Biológicos</t>
  </si>
  <si>
    <t xml:space="preserve">UE: Instituto Nacional de Producción de Biológicos</t>
  </si>
  <si>
    <t xml:space="preserve">El desvío positivo se debe principalmente a que de lo programado se han sumado solicitudes de distintas capacitaciones que esta Dirección entendió debían ser ofrecidas para satisfacer esa nueva demanda.</t>
  </si>
  <si>
    <t xml:space="preserve">Producción de Reactivos de Diagnóstico</t>
  </si>
  <si>
    <t xml:space="preserve">El desvío positivo se debe a que el rendimiento productivo de los graneles fue mayor, en consecuencia se han alcanzados mayor número de unidades de producto terminado.</t>
  </si>
  <si>
    <t xml:space="preserve">Determinación</t>
  </si>
  <si>
    <t xml:space="preserve">El desvío negativo se debe a problemas de infraestructura en el área de proceso  donde se generan los discos de fluconazol.</t>
  </si>
  <si>
    <t xml:space="preserve">Producción de Inmunoterapéuticos</t>
  </si>
  <si>
    <t xml:space="preserve">El desvío negativo se debió tanto a problemas de servicio y reparaciones varias en las áreas de proceso, como a problemas de servicios, reparaciones y verificaciones de integridad en el área de envasado.</t>
  </si>
  <si>
    <t xml:space="preserve">( 80 - 906 - 56 - 2 ) Investigación, Docencia y Servicio en Infecciones Bacterianas, Micóticas, Parasitarias y Virósicas</t>
  </si>
  <si>
    <t xml:space="preserve">UE: Instituto Nacional de Enfermedades Infecciosas Agudas</t>
  </si>
  <si>
    <t xml:space="preserve">Se efectivizaron actividades que no habían sido planificadas</t>
  </si>
  <si>
    <t xml:space="preserve">Sujeto a demanda</t>
  </si>
  <si>
    <t xml:space="preserve">Control de Calidad de Técnicas y Procedimientos en Laboratorios</t>
  </si>
  <si>
    <t xml:space="preserve">Laboratorio Controlado</t>
  </si>
  <si>
    <t xml:space="preserve">No se pudo efectivizar el cumplimiento de la meta por problemas en la adquisición de insumos</t>
  </si>
  <si>
    <t xml:space="preserve">Diagnóstico de Referencia</t>
  </si>
  <si>
    <t xml:space="preserve">Se atendió toda la demanda</t>
  </si>
  <si>
    <t xml:space="preserve">El desvío positivo se debió a la aceptación de más trabajos de los previstos en revistas y eventos científicos</t>
  </si>
  <si>
    <t xml:space="preserve">( 80 - 906 - 56 - 3 ) Investigación,  Desarrollo y Servicio en Enfermedades Parasitarias</t>
  </si>
  <si>
    <t xml:space="preserve">UE: Instituto Nacional de Parasitología Dr. Mario Fatala Chaben</t>
  </si>
  <si>
    <t xml:space="preserve">Atención de Pacientes</t>
  </si>
  <si>
    <t xml:space="preserve">El desvío se debe a la menor cantidad de personas que asistieron a realizarse el diagnóstico de la infección por T. cruzi (a demanda)</t>
  </si>
  <si>
    <t xml:space="preserve">Por retraso en las obras de construcción del nuevo bioterio-insectario, imposibilitó la utilización del salón auditorio durante todo el año y con ello el dictado de cursos. La única actividad de capacitación que se organizó, gracias al acondicionamiento de un sector del área de Diagnóstico, fue la relacionada al Programa Anual de Seminarios 2018, incluída en el PAC 2018, que capacitó a 22 personas.</t>
  </si>
  <si>
    <t xml:space="preserve">Mayor rendimiento de los lotes.</t>
  </si>
  <si>
    <t xml:space="preserve">Se realizaron Elisas con F29 en proyectos de investigación.</t>
  </si>
  <si>
    <t xml:space="preserve">El Departamento Producción y el departamento de Diagnostico han tenido inconvenientes en el desarrollo de uno de los proyectos de investigación, no obteniendo aún resultados para difundir la información.</t>
  </si>
  <si>
    <t xml:space="preserve">( 80 - 906 - 56 - 4 ) Investigación, Desarrollo y Servicio en Virosis Humanas. Producción de Vacunas contra la  Fiebre Hemorrágica Argentina - FHA</t>
  </si>
  <si>
    <t xml:space="preserve">UE: Instituto Nacional de Enfermedades Virales Humanas Dr. Julio Maiztegui</t>
  </si>
  <si>
    <t xml:space="preserve">Se agregó un curso no programado que fue acordado mas tarde entre OPS- ANLIS-INEVH</t>
  </si>
  <si>
    <t xml:space="preserve">El atraso producido es fundamentalmente por problemas de funcionamiento en la planta de agua no pudo ser corregido posteriormente por dificultades técnicas.</t>
  </si>
  <si>
    <t xml:space="preserve">Mayor demanda diagnóstica en los trimestres anteriores</t>
  </si>
  <si>
    <t xml:space="preserve">Hubo un mayor número de presentaciones en el tercer trimestre.</t>
  </si>
  <si>
    <t xml:space="preserve">Producción de Biológicos de Uso Humano</t>
  </si>
  <si>
    <t xml:space="preserve">Imposibilidad de producir los lotes de vacuna planificados por no contar con las condiciones ambientales apropiadas. La no adquisición de los equipos enfriadores de aire, cuya gestión se inició en el año 2017, imposibilitó la operación de la planta de producción de vacuna.</t>
  </si>
  <si>
    <t xml:space="preserve">El banco de plasma tuvo un trimestre sin técnicas de hemoterapia, ya que las dos estuvieron de licencia. Posteriormente, las dos técnicas en hemoterapia estuvieron con horario reducido o tareas pasivas.</t>
  </si>
  <si>
    <t xml:space="preserve">( 80 - 906 - 56 - 5 ) Control de Calidad de Biológicos</t>
  </si>
  <si>
    <t xml:space="preserve">UE: Centro Nacional de Control de Calidad de Biológicos</t>
  </si>
  <si>
    <t xml:space="preserve">Se recibió menor demanda de la esperada</t>
  </si>
  <si>
    <t xml:space="preserve">A la fecha del cierre del ejercicio aún sigue en etapa de aprobación un artículo cientifíco. Si este hubiera sido publicado se hubiese completado el 100%.</t>
  </si>
  <si>
    <t xml:space="preserve">Control de Calidad de Productos Biológicos</t>
  </si>
  <si>
    <t xml:space="preserve">Menor demanda de la prevista</t>
  </si>
  <si>
    <t xml:space="preserve">Producción de Patrones Biológicos de Referencia</t>
  </si>
  <si>
    <t xml:space="preserve">Lote Producido</t>
  </si>
  <si>
    <t xml:space="preserve">Para el establecimiento del Valor de la Propiedad del Patrón era necesario contar con personal capacitado en Análisis Estadístico y este Centro no tuvo oportunidad de contratar el servicio técnico de un profesional especialiazado en la materia.</t>
  </si>
  <si>
    <t xml:space="preserve">( 80 - 906 - 56 - 6 ) Control de Tuberculosis y otras Enfermedades Respiratorias</t>
  </si>
  <si>
    <t xml:space="preserve">UE: Instituto Nacional de Enfermedades Respiratorias Dr. Emilio Coni</t>
  </si>
  <si>
    <t xml:space="preserve">El desvío positivo se debe a que se están concretando los cursos postergados de meses anteriores. Asimismo se pudo incrementar la ejecucion de esta meta ya que al reintegrarse personal especializado, no sólo se amplió la cantidad de cursos sino que también se sumaron los alumnos a distancia de la Residencia de la provincia de Entre Rios, estas dos causas fueron las fundamentales para el incremento desmedido.</t>
  </si>
  <si>
    <t xml:space="preserve">El desvío positivo se debío al aumento de la producción de reactivos durante el tercer trimestre</t>
  </si>
  <si>
    <t xml:space="preserve">El desvío negativo se debe principalmente a la menor demanda diagnóstica y menor medida a la transferencia de métodos no referenciales de TB</t>
  </si>
  <si>
    <t xml:space="preserve">El desvío está dentro de lo esperado</t>
  </si>
  <si>
    <t xml:space="preserve">( 80 - 906 - 56 - 7 ) Capacitación y Atención de Factores de Riesgo Genético</t>
  </si>
  <si>
    <t xml:space="preserve">UE: Centro Nacional de Genética Médica</t>
  </si>
  <si>
    <t xml:space="preserve">El motivo del desvío se debió a un error en la programación por parte el Depto., dado que previeron atender más paciente que la capacidad en Recursos Humanos y Edilicio el Depto. posee. Sin embargo, en lo que respecta a la evaluación de la ejecución anual dicho desvío no es significactivo considerando las limitantes que al respecto el mismo posee.</t>
  </si>
  <si>
    <t xml:space="preserve">El desvío positivo se debió a la mayor participación de los profesionales de éste Centro en la capacitación a sus colegas.</t>
  </si>
  <si>
    <t xml:space="preserve">Esta meta es llevada a cabo por los Dptos de Diagnostico Genetico y Genetica Experimental. El motivo del desvío si bien es positivo, en el Depto. De Experimental se debió a que la participación de profesionales del interior del país permitio que se aumentara la oferta de turnos en el depto., sin embargo, es dable aclarar que en lo que respecta al Depto. De Diagnostico se vió afectado por la imposibilidad de contar con insumos para desarrollar sus actividades de acuerdo a lo presupuestado.</t>
  </si>
  <si>
    <t xml:space="preserve">El motivo de desvío se debió a la presentaciones en Congresos Nacionales e Internacionales, no previstos para éste ejercicio</t>
  </si>
  <si>
    <t xml:space="preserve">( 80 - 906 - 56 - 8 ) Capacitación y Servicios Epidemiológicos y de Infecciones Intrahospitalarias</t>
  </si>
  <si>
    <t xml:space="preserve">UE: Instituto Nacional de Epidemiología Dr. Juan H. Jara</t>
  </si>
  <si>
    <t xml:space="preserve">Se recuperaron actividades demoradas, y se incorporaron nuevas, con mayor cantidad de asistentes, desde el Departamento de Enseñanza</t>
  </si>
  <si>
    <t xml:space="preserve">En tres de los cuatro periodos registrados, la demanda fue superior a lo estimado, lo que incrementó los resultados finales</t>
  </si>
  <si>
    <t xml:space="preserve">Por cuestiones operativas de cada nivel, no se pudo completar la producción prevista</t>
  </si>
  <si>
    <t xml:space="preserve">( 80 - 906 - 56 - 9 ) Investigación y Diagnóstico de Factores de Riesgo Nutricional</t>
  </si>
  <si>
    <t xml:space="preserve">UE: Centro Nacional de Investigaciones Nutricionales</t>
  </si>
  <si>
    <t xml:space="preserve">Menor demanda externa</t>
  </si>
  <si>
    <t xml:space="preserve">( 80 - 906 - 56 - 10 ) Investigación, Desarrollo y Servicios en Endemo - Epidemias</t>
  </si>
  <si>
    <t xml:space="preserve">UE: Centro Nacional de Diagnóstico e Investigación de Endemo-Epidemias</t>
  </si>
  <si>
    <t xml:space="preserve">Las capacitaciones pueden variar de acuerdo a las personas que se inscriban en los cursos o en los becarios que reciba la institución. Esto es un factor externo, que no puede ser previsto con exactitud al momento de realizar la planificación anual.</t>
  </si>
  <si>
    <t xml:space="preserve">La reproducción, aparición y captura de los insectos está ligada a factores climáticos (temperatura, humedad, etc), por lo cual los estimativos que se realizan pueden variar según los cambios climáticos. Durante este trimestre se realizaron más determinaciones que las proyectadas dado que la demanda espontanea de pacientes fue mayor a la esperada.</t>
  </si>
  <si>
    <t xml:space="preserve">Se presentaron resultados de investigaciones en reuniones no planificadas</t>
  </si>
  <si>
    <t xml:space="preserve">( 80 - 906 - 56 - 11 ) Coordinación y Apoyo a la Red de Laboratorios</t>
  </si>
  <si>
    <t xml:space="preserve">UE: Centro Nacional de Red de Laboratorios</t>
  </si>
  <si>
    <t xml:space="preserve">( 80 - 908 ) Hospital Nacional Profesor Alejandro Posadas</t>
  </si>
  <si>
    <t xml:space="preserve">( 80 - 908 - 58 ) Atencion Sanitaria para la Comunidad</t>
  </si>
  <si>
    <t xml:space="preserve">UE: Hospital Nacional "Profesor  Alejandro Posadas"</t>
  </si>
  <si>
    <t xml:space="preserve">Atención de Pacientes Externos</t>
  </si>
  <si>
    <t xml:space="preserve">El  incremento de la franja horaria en la atención de las consultas externas de varias especialidades, han dado como resultado diferencia positiva contra lo programado.</t>
  </si>
  <si>
    <t xml:space="preserve">Leve desvío positivo a causa del aprovechamiento del giro cama.</t>
  </si>
  <si>
    <t xml:space="preserve">Atención de Pacientes de Emergencia</t>
  </si>
  <si>
    <t xml:space="preserve">El arreglo de distintos sectores de guardias y la mayor demanda de pacientes en el transcurso del año, provocaron no cumplir con la programación.</t>
  </si>
  <si>
    <t xml:space="preserve">El arreglo de los quirófanos en el transcurso del año, provocó el desvío negativo contra lo programado.</t>
  </si>
  <si>
    <t xml:space="preserve">( 80 - 909 ) Colonia Nacional Dr. Manuel A. Montes de Oca</t>
  </si>
  <si>
    <t xml:space="preserve">( 80 - 909 - 59 ) Atención de Pacientes</t>
  </si>
  <si>
    <t xml:space="preserve">UE: Colonia Nacional Dr. Manuel A. Montes de Oca</t>
  </si>
  <si>
    <t xml:space="preserve">Consulta Profesional</t>
  </si>
  <si>
    <t xml:space="preserve">El desvio se debe a que, en el Centro Interdisciplinario de Salud Mental, se incorporaron las prestaciones de otorrinolaringologia y cardiologia, como asi tambien se hizo la apertura del Servicio Infanto - Juvenil, el cual brinda asistencia por psiquiatria, psicologia, trabajo social y psicopedagogia.</t>
  </si>
  <si>
    <t xml:space="preserve">El desvio observado se explica porque hemos aumentado la cantidad de turnos para evaluacion.</t>
  </si>
  <si>
    <t xml:space="preserve">Alojamiento Permanente de Personas con Discapacidad Mental</t>
  </si>
  <si>
    <t xml:space="preserve">El desvio es producto del trabajo articulado entre los equipos interdiciplinarios del Servicio de Atencion Ambulatoria de Salud Mental, de los servicios de internacion y de los dispositivos residenciales comunitarios (DRC). Dicha articulacion favorecio el alta de internacion de aquellos pacientes que se encontraban con salidas terapeuticas de una manera anticipada en relacion con lo esperado y a que se puso el acento en favorecer el trabajo en red y evitar reinternaciones.</t>
  </si>
  <si>
    <t xml:space="preserve">Rehabilitación en Centros de Día</t>
  </si>
  <si>
    <t xml:space="preserve">Concurrente Asistido</t>
  </si>
  <si>
    <t xml:space="preserve">La principal causa de desvio se produjo por el cierre de un taller y por la mudanza de otros 2, los cuales por el lapso de 2 meses se mantuvieron sin concurrencia.</t>
  </si>
  <si>
    <t xml:space="preserve">Alojamiento Externo para Rehabilitación y Reinserción Social</t>
  </si>
  <si>
    <t xml:space="preserve">Residente Asistido</t>
  </si>
  <si>
    <t xml:space="preserve">Se ha producido un incremento en los pacientes alojados en las viviendas de convivencia.</t>
  </si>
  <si>
    <t xml:space="preserve">Los motivos del incumplimiento de la meta son: cambios en los lineamientos del programa, demoras en las autorizaciones judiciales, demoras en el circuito administrativo para la efectivizacion del pago y demora en el envio de los fondos desde el Ministerio de Economia.</t>
  </si>
  <si>
    <t xml:space="preserve">Talleres Pedagógicos</t>
  </si>
  <si>
    <t xml:space="preserve">El desvio es producto de mayor asistencia de pacientes, tanto sea alojados en en la Instiucion, como los usuarios de los DRC (Dispositivos Recidenciales Comunitarios).</t>
  </si>
  <si>
    <t xml:space="preserve">( 80 - 910 ) Instituto Nacional de Rehabilitación Psicofísica del Sur Dr. Juan Otimio Tesone</t>
  </si>
  <si>
    <t xml:space="preserve">( 80 - 910 - 60 ) Atención a Personas con Discapacidades Psicofísicas</t>
  </si>
  <si>
    <t xml:space="preserve">UE: Instituto Nacional de Rehabilitación Psicofísica del Sur Dr. Juan Otimio Tesone</t>
  </si>
  <si>
    <t xml:space="preserve">Internación, Rehabilitación y Cirugía</t>
  </si>
  <si>
    <t xml:space="preserve">Paciente/Día</t>
  </si>
  <si>
    <t xml:space="preserve">*Reparación de salas de internación
*Falta de enfermeros especializados para cuidados criticos.
*Camas ocupadas por acompañantes debido a pacientes con grave lesión neurologica que provienen de otras provincias.</t>
  </si>
  <si>
    <t xml:space="preserve">Rehabilitación de Personas con Discapacidad</t>
  </si>
  <si>
    <t xml:space="preserve">*Jubilaciones de profesionales del area y licencias por largo tratamiento.
*Fallas en el sistema de captura de registro de prestaciones.</t>
  </si>
  <si>
    <t xml:space="preserve">Transporte de Pacientes</t>
  </si>
  <si>
    <t xml:space="preserve">Traslado</t>
  </si>
  <si>
    <t xml:space="preserve">Reparacion de vehiculos.</t>
  </si>
  <si>
    <t xml:space="preserve">Atención de Pacientes Externos para Rehabilitación</t>
  </si>
  <si>
    <t xml:space="preserve">*Licencia de profesionales medicos unicos en su especialidad. 
*Bajo ingreso de residentes de fisiatria.
*Renuncia de medico fisiatra asignado a consultorio externo.</t>
  </si>
  <si>
    <t xml:space="preserve">Internación Domiciliaria</t>
  </si>
  <si>
    <t xml:space="preserve">*Licencia de profesionales unicos asignados a la Atencion Domiciliaria.
*Fallecimiento de pacientes con grave lesión neurologica atendidos en su domicilo.</t>
  </si>
  <si>
    <t xml:space="preserve">( 80 - 912 ) Servicio Nacional de Rehabilitación</t>
  </si>
  <si>
    <t xml:space="preserve">( 80 - 912 - 62 ) Prevención y Control de las Discapacidades</t>
  </si>
  <si>
    <t xml:space="preserve">UE: Servicio Nacional de Rehabilitación</t>
  </si>
  <si>
    <t xml:space="preserve">El desvío está sujeto a la  demanda de capacitación de las Juntas Provinciales de Evaluación y Valoración de la Discapacidad. Asimismo se  registro un incremento  de las capacitaciones inherentes al Programa de Turismo Accesible. en CABA.</t>
  </si>
  <si>
    <t xml:space="preserve">El desvío obedece a la demanda de futuros prestadores y a la asistencia de aquellos que encontrandose inscriptos en el Registro de Prestadores, requiren asistencia técnica para cumplimentar con la normativa.</t>
  </si>
  <si>
    <t xml:space="preserve">El desvío negativo obedece a baja por fallecimiento.</t>
  </si>
  <si>
    <t xml:space="preserve">El desvío positivo se debe al incremento de los usuarios.</t>
  </si>
  <si>
    <t xml:space="preserve">El desvío negativo obedece a los cambios operativos consecuencia del dictado del Decreto Nro.95/18, que suprime al Servicio Nacional de Rehabilitación transfiriendo a la órbita de la Agencia Nacional de Discapacidad. Lo cual permitio la firma de sólo 24 Franquisias impositivas. Asimismo la falta de designación de autoridades que ocuparan los puestos con competencia para la firma de los actos administrstivos, han impedido dar curso a al resto de los expedientes.</t>
  </si>
  <si>
    <t xml:space="preserve">El desvío negativo obedece a los cambios implementados para responder las consultas,orientaciones, ya que ahora son respondidas por las Juntas Evaluadoras Provinciales (Locales). Asimismo se centralizaron  las llamadas telefonicas y consultas via email  por el sector de Call Center.</t>
  </si>
  <si>
    <t xml:space="preserve">El desvío negativo se debe al cambio de autoridades y la consecuente falta de firma de los actos administrativos para dar cumplimiento a los circuitos inherentes a la categorización de las Instituciones en el Registro de Prestadores.</t>
  </si>
  <si>
    <t xml:space="preserve">El desvío negativo obedece a que la cantidad de 1000 símbolos no pudieron remitirse en timepo y forma por distintas causas: implementación de expediente electónico, incorporación de un nuevo sistema registral de expedientes.</t>
  </si>
  <si>
    <t xml:space="preserve">El desvío se debe al incremento de demanda de personas en tránsito y juntas domiciliarias.</t>
  </si>
  <si>
    <t xml:space="preserve">El desvío negativo esta relacionado a que dado el receso estival las Juntas no estaban disponibles. Asimismo, esta meta se vio afectada por la falta de designación de autoridades y la consecuente falta de firmas dado el proceso de transición del Organismo.</t>
  </si>
  <si>
    <t xml:space="preserve">El desvío positivo se debe al aumento de la demanda correspondiente al pedido de certificados CUD de la provincia de Buenos Aires contemplado para el 2do. trimestre 2018.</t>
  </si>
  <si>
    <t xml:space="preserve">( 80 - 914 ) Superintendencia de Servicios de Salud</t>
  </si>
  <si>
    <t xml:space="preserve">( 80 - 914 - 50 ) Regulación y Control del Sistema de Salud</t>
  </si>
  <si>
    <t xml:space="preserve">UE: Superintendencia de Servicios de Salud</t>
  </si>
  <si>
    <t xml:space="preserve">Sistematización de Estadísticas</t>
  </si>
  <si>
    <t xml:space="preserve">Aumento de informes sobre drogas y procedimientos realizado por la Subgerencia de Costos y Gestión Estratégica.</t>
  </si>
  <si>
    <t xml:space="preserve">Gestión de Prestaciones Impagas a Hospitales Públicos de Gestión Descentralizada (HPGD)</t>
  </si>
  <si>
    <t xml:space="preserve">Reclamo satisfecho</t>
  </si>
  <si>
    <t xml:space="preserve">Ingreso de un mayor nùmero de solicitudes de cobro de prestaciones a hospitales Públicos de Gestión Descentralizada.</t>
  </si>
  <si>
    <t xml:space="preserve">Fiscalización Continua de Obras Sociales</t>
  </si>
  <si>
    <t xml:space="preserve">Menor producción de informes de Sindicaturas de Control Prestacional y Contables que los previstos.</t>
  </si>
  <si>
    <t xml:space="preserve">Auditoría de Prestaciones Médicas de Obras Sociales</t>
  </si>
  <si>
    <t xml:space="preserve">Se dio una menor producción de Auditorias Prestacionales por programas de auditorias más puntuales.</t>
  </si>
  <si>
    <t xml:space="preserve">Auditoría de Gestión Económica Financiera de Obras Sociales</t>
  </si>
  <si>
    <t xml:space="preserve">Por un lado hubo módulos de auditoria más puntuales y una reducción del plantel de auditores. Por el otro hubieron menos ordenes de fiscalización que las previstas.</t>
  </si>
  <si>
    <t xml:space="preserve">Elaboración y Difusión de Normativa</t>
  </si>
  <si>
    <t xml:space="preserve">Hubo mayor elaboración y difusión de normas que las previstas.</t>
  </si>
  <si>
    <t xml:space="preserve">Menor Ingreso de consultas por 0800 (servicio externo), telefónica, virtual, personal, mesa y otros.</t>
  </si>
  <si>
    <t xml:space="preserve">Extensión del Servicio en el Territorio</t>
  </si>
  <si>
    <t xml:space="preserve">Delegación en Funcionamiento</t>
  </si>
  <si>
    <t xml:space="preserve">Atraso en la implementaciòn de delegaciones previstas.</t>
  </si>
  <si>
    <t xml:space="preserve">( 80 - 914 - 63 ) Asistencia Financiera a Agentes del Seguro de Salud</t>
  </si>
  <si>
    <t xml:space="preserve">Asistencia Integral al Drogadependiente</t>
  </si>
  <si>
    <t xml:space="preserve">Subsidio Mensual</t>
  </si>
  <si>
    <t xml:space="preserve">Por cambio de prioridades en la asignación de los pagos de reintegros.</t>
  </si>
  <si>
    <t xml:space="preserve">Asistencia para Tratamiento de Afectados por VIH/SIDA</t>
  </si>
  <si>
    <t xml:space="preserve">Atención al Discapacitado</t>
  </si>
  <si>
    <t xml:space="preserve">Asistencia para Prestaciones de Alta Complejidad</t>
  </si>
  <si>
    <t xml:space="preserve">Asistencia para Tratamiento de Pacientes Hemofílicos</t>
  </si>
  <si>
    <t xml:space="preserve">Asistencia para Tratamiento Prolongado con Medicamentos</t>
  </si>
  <si>
    <t xml:space="preserve">( 80 - 915 ) Instituto Nacional del Cáncer (INC)</t>
  </si>
  <si>
    <t xml:space="preserve">( 80 - 915 - 65 ) Investigación, Prevención, Detección Temprana y Tratamiento del Cáncer</t>
  </si>
  <si>
    <t xml:space="preserve">UE: Instituto Nacional del Cáncer</t>
  </si>
  <si>
    <t xml:space="preserve">Se registro una concurrencia mayor a la esperada en las capacitaciones virtuales de cuidados paliativos (Encuentros de Telesalud) y en las capacitaciones del Modulo Colorrectal de SITAM.</t>
  </si>
  <si>
    <t xml:space="preserve">El desvío negativo se debe a la finalización de la cohorte 2017 en 52 becarios al 31 de Julio. La nueva cohorte inició el 1ero de septiembre con 63 nuevos becarios.
Se registró la renuncia de 12 becarios en el mes de Abril de la cohorte 2017.</t>
  </si>
  <si>
    <t xml:space="preserve">El desvío negativo se debe a que se han adelantado publicaciones en los trimestres anteriores.</t>
  </si>
  <si>
    <t xml:space="preserve">Asistencia Financiera para Investigaciones</t>
  </si>
  <si>
    <t xml:space="preserve">Se prorrogaron las Asistencias Financieras - Cohorte III del 2017 durante el primer trimestre del corriente año; las mismas no fueron contempladas en la programación.</t>
  </si>
  <si>
    <t xml:space="preserve">Prevención del Cáncer de Cuello de Útero</t>
  </si>
  <si>
    <t xml:space="preserve">Significativo desvío por demora en el registro y en la migración de datos desde los sistemas provinciales al SITAM. Demoras en el proceso licitatorio de Test de VPH.</t>
  </si>
  <si>
    <t xml:space="preserve">Becas de Formación de RRHH en Cáncer</t>
  </si>
  <si>
    <t xml:space="preserve">Se registro la renuncia de un becario</t>
  </si>
  <si>
    <t xml:space="preserve">Becas de Corto Plazo de Formación de RRHH en Cáncer</t>
  </si>
  <si>
    <t xml:space="preserve">Se registró una convocatoria menor a la esperada en Becas de corto plazo, y se trasladaron hacia el cuarto trimestre la finalización de becas, de 1 y 2 meses de duración.</t>
  </si>
  <si>
    <t xml:space="preserve">( 80 - 916 ) Agencia Nacional de Laboratorios Públicos (ANLAP)</t>
  </si>
  <si>
    <t xml:space="preserve">( 80 - 916 - 66 ) Investigación y Desarrollo de los Laboratorios de Producción Pública</t>
  </si>
  <si>
    <t xml:space="preserve">UE: Agencia Nacional de Laboratorios Públicos</t>
  </si>
  <si>
    <t xml:space="preserve">Asistencia Financiera a Entidades</t>
  </si>
  <si>
    <t xml:space="preserve"> TOTAL PROGRAMAS BAJO SEGUIMIENTO DE MINISTERIO DE SALUD</t>
  </si>
  <si>
    <t xml:space="preserve">( 81 ) Ministerio de Ambiente y Desarrollo Sustentable</t>
  </si>
  <si>
    <t xml:space="preserve">( 81 - 107 ) Administración de Parques Nacionales</t>
  </si>
  <si>
    <t xml:space="preserve">( 81 - 107 - 17 ) Conservación y Administración de Áreas Naturales Protegidas</t>
  </si>
  <si>
    <t xml:space="preserve">4.4</t>
  </si>
  <si>
    <t xml:space="preserve">UE: Dirección Nacional de Interior</t>
  </si>
  <si>
    <t xml:space="preserve">Sujeto a demanda externa del organismo como así también la producción estuvo afectada por la mudanza parcial de una parte de la Biblioteca.</t>
  </si>
  <si>
    <t xml:space="preserve">Servicios al Visitante</t>
  </si>
  <si>
    <t xml:space="preserve">Datos parciales</t>
  </si>
  <si>
    <t xml:space="preserve">Contención de Incendios</t>
  </si>
  <si>
    <t xml:space="preserve">Visitas en Sistema de Información de Biodiversidad</t>
  </si>
  <si>
    <t xml:space="preserve">Nuevo sitio WEB en funcionamiento. Mayor divulgación.</t>
  </si>
  <si>
    <t xml:space="preserve">Visita en Sitio Web</t>
  </si>
  <si>
    <t xml:space="preserve">Esta variación se debe a varios eventos y novedades en materia de conservación y de carácter institucional, como las celebraciones por el Día del Guadarparque Nacional en la Casa Rosada y por el Día de los Parques Nacionales en el Parque Nacional Copo, la proyección de la ampliación de la red de senderos en el Parque Nacional Perito Moreno, el ganador del concurso de dibujo "Un día en el Parque Nacional" y la creación del Parque Nacional Ciervo de los Pantanos. A su vez, fueron relevantes para la audiencia las noticias en materia de conservación como los hallazgos de ranas marsupiales ausentes en las Yungas y el registro de la presencia de yaguareté en el Impenetrable; y en cuanto a interés general de la nueva inscripción para el Curso de Guardaparques Nacionales. Además de continuar con la gestión diaria del contenido, generando nuevas gacetillas de prensa e información de interés para los visitantes, se agregó una nueva sección dentro del menú . "Nuestras áreas protegidas" llamada Áreas Marinas Protegidas. En esta pestaña se encuentra toda la información referida al Sistema Nacional de Áreas Marinas Protegidas (SNAMP), como las recientes incorporaciones Yaganes y Banco Burwood II.</t>
  </si>
  <si>
    <t xml:space="preserve">Otorgamiento de Licencias de Caza y Pesca</t>
  </si>
  <si>
    <t xml:space="preserve">Disminución en la demanda y la posibilidad de que las ventas se hayan realizado a través de Casas de Provincia.</t>
  </si>
  <si>
    <t xml:space="preserve">Fiscalización de Prestadores de Servicios Turísticos</t>
  </si>
  <si>
    <t xml:space="preserve">Prestador</t>
  </si>
  <si>
    <t xml:space="preserve">Administración del Sistema de Información de Biodiversidad</t>
  </si>
  <si>
    <t xml:space="preserve">Registro Digitalizado</t>
  </si>
  <si>
    <t xml:space="preserve">Mayor atención en la carga de datos. Nuevas herramientas de carga.</t>
  </si>
  <si>
    <t xml:space="preserve">( 81 - 107 - 18 ) Atención a Pasividades de Guardaparques</t>
  </si>
  <si>
    <t xml:space="preserve">UE: Dirección General de Coordinación Administrativa</t>
  </si>
  <si>
    <t xml:space="preserve">Las variables no pueden ser controladas ya que responden a hechos puramente aleatorios.</t>
  </si>
  <si>
    <t xml:space="preserve">( 81 - 107 - 19 ) Formación y Capacitación</t>
  </si>
  <si>
    <t xml:space="preserve">UE: Dirección de Recursos Humanos y Capacitación</t>
  </si>
  <si>
    <t xml:space="preserve">Producto  limitaciones establecidas por el Decreto 632/18.</t>
  </si>
  <si>
    <t xml:space="preserve">Formación de Guardaparque Asistente</t>
  </si>
  <si>
    <t xml:space="preserve">( 81 - 317 ) Ministerio de Ambiente y Desarrollo Sustentable (Gastos Propios)</t>
  </si>
  <si>
    <t xml:space="preserve">( 81 - 317 - 60 ) Política Ambiental, Cambio Climático y Desarrollo Sustentable</t>
  </si>
  <si>
    <t xml:space="preserve">UE: Subsecretaría de Planificación y Política Ambiental</t>
  </si>
  <si>
    <t xml:space="preserve">Autorización Exportaciones de Flora y Fauna Silvestre</t>
  </si>
  <si>
    <t xml:space="preserve">Normal funcionamiento de un mercado Walraciano que se maneja bajo las leyes de oferta y demanda</t>
  </si>
  <si>
    <t xml:space="preserve">Autorización de Importaciones de Flora y Fauna Silvestre</t>
  </si>
  <si>
    <t xml:space="preserve">Normal funcionamiento de un mercado Walraciano que se maneja bajo las leyes de oferta y demanda.</t>
  </si>
  <si>
    <t xml:space="preserve">Certificación de Valor Internacional Especies Amenazadas</t>
  </si>
  <si>
    <t xml:space="preserve">Se presentaron menos empresas</t>
  </si>
  <si>
    <t xml:space="preserve">Inscripción para Operar con Fauna Silvestre</t>
  </si>
  <si>
    <t xml:space="preserve">Inscripción</t>
  </si>
  <si>
    <t xml:space="preserve">Normal funcionamiento  de un mercado sometido a las fluctuaciones de oferta y demanda.</t>
  </si>
  <si>
    <t xml:space="preserve">Otorgamiento de Guías de Tránsito Interprovinciales de Fauna Silvestre</t>
  </si>
  <si>
    <t xml:space="preserve">Guía</t>
  </si>
  <si>
    <t xml:space="preserve">Monitoreo de la Superficie de Bosque Nativo</t>
  </si>
  <si>
    <t xml:space="preserve">Provincia Relevada</t>
  </si>
  <si>
    <t xml:space="preserve">Fiscalización en Movimientos Transfronterizos de Fauna</t>
  </si>
  <si>
    <t xml:space="preserve">Se realizaron más inspecciones.</t>
  </si>
  <si>
    <t xml:space="preserve">Distribución de Material sobre Temas Ambientales</t>
  </si>
  <si>
    <t xml:space="preserve">Atraso en los procesos administrativos para la contratación. Hay material que sólo quedará en formato digital por cuestiones presupuestarias.</t>
  </si>
  <si>
    <t xml:space="preserve">Difusión de la Problemática Ambiental</t>
  </si>
  <si>
    <t xml:space="preserve">Se fusionaron algunos talleres.</t>
  </si>
  <si>
    <t xml:space="preserve">Asistencia Técnica  a Proyectos de Adecuación Ambiental</t>
  </si>
  <si>
    <t xml:space="preserve">Se solicitaron asistencias no programadas, pudiendo cumplirlas satisfactoriamente.</t>
  </si>
  <si>
    <t xml:space="preserve">Control de Actividades Provinciales inherentes a la Ley de Bosques Nativos</t>
  </si>
  <si>
    <t xml:space="preserve">Planes Fiscalizados</t>
  </si>
  <si>
    <t xml:space="preserve">Modificación de las funciones de los nodos del interior, los cuales ahora incorporan al equipo técnico como agentes de control , permitiendo mayor cantidad de visitas a los diversos planes.</t>
  </si>
  <si>
    <t xml:space="preserve">Monitorieo de Calidad de Agua</t>
  </si>
  <si>
    <t xml:space="preserve">Campaña de Muestreo</t>
  </si>
  <si>
    <t xml:space="preserve">Los expedientes de Líneas de Base que debían tramitar mediante un proceso diferente, se enviaron al archivo.</t>
  </si>
  <si>
    <t xml:space="preserve">Publicación de Inventario Nacional de Glaciares</t>
  </si>
  <si>
    <t xml:space="preserve">Informe Trimestral</t>
  </si>
  <si>
    <t xml:space="preserve">Manejo Sostenible de los Bosques Nativos</t>
  </si>
  <si>
    <t xml:space="preserve">Plan Financiado</t>
  </si>
  <si>
    <t xml:space="preserve">No  han financiado planes debido a que las provincias presentan cargos pendientes de rendición por transferencias de convocatorias anteriores.  Además n finalizc+o la presentación de planes en el Registro Nacional de Planes por parte de las Autoridades Provinciales (a la fecha se encuentra pendiente la carga de planes de 8 provincias). Se trabaja para que las provincias regularicen su situación, para proceder a la financiación de nuevos planes de Manejo Sostenible y de Conservación.</t>
  </si>
  <si>
    <t xml:space="preserve">Realización de Inventario Nacional de Humedales</t>
  </si>
  <si>
    <t xml:space="preserve">( 81 - 317 - 62 ) Coordinación de Políticas Ambientales</t>
  </si>
  <si>
    <t xml:space="preserve">UE: Secretaría de Coordinación Interjurisdiccional</t>
  </si>
  <si>
    <t xml:space="preserve">Asambleas Ordinarias y Extraordinarias</t>
  </si>
  <si>
    <t xml:space="preserve">Reunión Realizada</t>
  </si>
  <si>
    <t xml:space="preserve">Se realizaron menos asambleas que las previstas al inicio del ejercicio.</t>
  </si>
  <si>
    <t xml:space="preserve">Construcción de Centros de Disposición Final</t>
  </si>
  <si>
    <t xml:space="preserve">Centro Construido</t>
  </si>
  <si>
    <t xml:space="preserve">Se finalizó con retrasos, el Relleno Sanitario de Chanchillos que estaba previsto para el tercer trimestre.</t>
  </si>
  <si>
    <t xml:space="preserve">Remediación y Saneamiento de Basurales a Cielo Abierto</t>
  </si>
  <si>
    <t xml:space="preserve">Basural Saneado</t>
  </si>
  <si>
    <t xml:space="preserve">Por problemas en la gestión de los residuos de los diferentes municipios del área metropolitana que llevan los residuos a Chanchillos no se terminó de sanear uno de los basurales de Chanchillo. Asimismo hubo una demora en la adjudicación de la obra de Calafate. Por ello, se pagó en diciembre el pago del anticipo y se iniciaron los trabajos a inicios de enero. </t>
  </si>
  <si>
    <t xml:space="preserve">Plantas de Tratamiento y/o Transferencia de Residuos</t>
  </si>
  <si>
    <t xml:space="preserve">Planta Construida</t>
  </si>
  <si>
    <t xml:space="preserve">La empresa constructora tuvo problemas de organización de sus grupos y equipos de trabajo, así como de logística. Por esta razón no se llegó a terminar en tiempo la planta de separación y transferencia de San Pedro.</t>
  </si>
  <si>
    <t xml:space="preserve">( 81 - 317 - 63 ) Control Ambiental</t>
  </si>
  <si>
    <t xml:space="preserve">UE: Subsecretaría de Control y Fiscalización Ambiental y Prevención de la Contaminación</t>
  </si>
  <si>
    <t xml:space="preserve">Certificación Ambiental a Operadores, Generadores y Transportes de Residuos Peligrosos</t>
  </si>
  <si>
    <t xml:space="preserve">Variaciones en la demanda</t>
  </si>
  <si>
    <t xml:space="preserve">Movimientos Transfronterizos de Residuos Peligrosos</t>
  </si>
  <si>
    <t xml:space="preserve">Se presentaron más empresas.</t>
  </si>
  <si>
    <t xml:space="preserve">Capacitación Ambiental</t>
  </si>
  <si>
    <t xml:space="preserve">Se realizaron menos capacitaciones en provincias y ministerios.</t>
  </si>
  <si>
    <t xml:space="preserve">Control en Empresas de Emisiones Gaseosas y Sonoras de Vehículos</t>
  </si>
  <si>
    <t xml:space="preserve">Merma en el sector implicó disminución de pedidos de autorizaciones.</t>
  </si>
  <si>
    <t xml:space="preserve">Inspecciones a Generadores de Residuos Peligrosos</t>
  </si>
  <si>
    <t xml:space="preserve">Control de Efluentes Industriales</t>
  </si>
  <si>
    <t xml:space="preserve">Recuperación Ambiental de Sitios Contaminados</t>
  </si>
  <si>
    <t xml:space="preserve">Hectárea Recuperada</t>
  </si>
  <si>
    <t xml:space="preserve">Se presentaron menos empresa.</t>
  </si>
  <si>
    <t xml:space="preserve">Control de Emisiones Gaseosas en Automotores Cero Kilómetro</t>
  </si>
  <si>
    <t xml:space="preserve">Se presentaron menos empresas.</t>
  </si>
  <si>
    <t xml:space="preserve">Autorización para Importación de Pilas y Baterías Primarias</t>
  </si>
  <si>
    <t xml:space="preserve">( 81 - 317 - 65 ) Sustentabilidad Ambiental</t>
  </si>
  <si>
    <t xml:space="preserve">UE: Ministerio de Ambiente y Desarrollo Sustentable</t>
  </si>
  <si>
    <t xml:space="preserve">Apoyo Técnico para Determinar Causas y Consecuencias en Incendios Forestales</t>
  </si>
  <si>
    <t xml:space="preserve">La diferencia menor obedece a la disminución de zonas afectadas por incendios durante la temporada alta de incendios forestales en la regiones NOA y CENTRO.</t>
  </si>
  <si>
    <t xml:space="preserve">Sistema Aéreo-Evaluación de Daños y Peritajes</t>
  </si>
  <si>
    <t xml:space="preserve">La falta de ejecución responde a la reevaluación de nuevas etrategias para la aplicación de esta meta, de ser viable, se iniciarán procesos licitatorios para la contratación del servicio pertinente.</t>
  </si>
  <si>
    <t xml:space="preserve">Cursos para Formación y Evaluación de Técnicos</t>
  </si>
  <si>
    <t xml:space="preserve">La diferencia obedece al reordenamiento del área y la consecuente reestructuración de las actividades de capacitación.</t>
  </si>
  <si>
    <t xml:space="preserve"> TOTAL PROGRAMAS BAJO SEGUIMIENTO DE MINISTERIO DE AMBIENTE Y DESARROLLO SUSTENTABLE</t>
  </si>
  <si>
    <t xml:space="preserve">( 85 ) Ministerio de Desarrollo Social</t>
  </si>
  <si>
    <t xml:space="preserve">( 85 - 114 ) Instituto Nacional de Asociativismo y Economía Social</t>
  </si>
  <si>
    <t xml:space="preserve">( 85 - 114 - 16 ) Asistencia a la Actividad Cooperativa y Mutual</t>
  </si>
  <si>
    <t xml:space="preserve">UE: Instituto Nacional de Asociativismo y Economía Social (INAES)</t>
  </si>
  <si>
    <t xml:space="preserve">Control de Entidades Mutuales</t>
  </si>
  <si>
    <t xml:space="preserve">Mutual Controlada</t>
  </si>
  <si>
    <t xml:space="preserve">La unidad ejecutora informa que el superávit corresponde a una intensificación en los controles realizados en la Secretaría como controles de documentación enviada por las mutuales, inspecciones, culminación de sumarios además del seguimiento permanente de las entidades en proceso de liquidación, intervención y veedurías</t>
  </si>
  <si>
    <t xml:space="preserve">La unidad ejecutora justifica el desvío según la demanda de formación en matería cooperativa y mutual de los futuros asociados a las entidades. También informa que la capacitación en territorio tuvo que programarse cuidadosamente en función de los costos de traslados y el presupuesto vigente, junto con el cumplimiento del Dcto. N 632/18</t>
  </si>
  <si>
    <t xml:space="preserve">Creación de Nuevas Cooperativas</t>
  </si>
  <si>
    <t xml:space="preserve">Cooperativa Creada</t>
  </si>
  <si>
    <t xml:space="preserve">La Gerencia de Registro y Legislación informa que el desvío acumulado  es consecuencia de la demanda de cooperativas en formación y la reasignación del personal a las tareas del Registro Cooperativo y Mutual, el cual estubo asignado a la Actualización de Nacional de Datos.</t>
  </si>
  <si>
    <t xml:space="preserve">Control de Cooperativas</t>
  </si>
  <si>
    <t xml:space="preserve">Cooperativa Controlada</t>
  </si>
  <si>
    <t xml:space="preserve">La Secretaria de Contralor informa que el crecimiento obedece, desde el segundo trimestre del presente ejercicio, a la mayor eficiencia en el proceso de control de documentación y el aumento de los recursos humanos asignados a las tareas prpias de contralor del sector.</t>
  </si>
  <si>
    <t xml:space="preserve">Otorgamiento de Nuevas Matrículas a Mutuales</t>
  </si>
  <si>
    <t xml:space="preserve">Mutual Incorporada</t>
  </si>
  <si>
    <t xml:space="preserve">La unidad ejecutora informa que la medición se relaciona con la demanda y el cumplimiento de la normativa vigente para el otorgamiento de matriculas por parte de las mutuales. Durante el corriente año la producción del área tuvo que satisfcer la demanda de la documentación requerida por las entidades para completar el trámite de la Actualización Nacional de Datos según Res. INAES Nº580/18, como ser pedidos de Tesimonios, copias de estatutossociales y reglamentos internos.</t>
  </si>
  <si>
    <t xml:space="preserve">Asistencia Financiera a Cooperativas y Mutuales</t>
  </si>
  <si>
    <t xml:space="preserve">La Secretaria de Desarrollo y Promoción informa que de lo programado oportunamente, se alcanzó la cantidad de asistencias financieras previstas en función de los trámites que cumplían con la normativa vigente.</t>
  </si>
  <si>
    <t xml:space="preserve">( 85 - 311 ) Ministerio de Desarrollo Social</t>
  </si>
  <si>
    <t xml:space="preserve">( 85 - 311 - 20 ) Abordaje Territorial</t>
  </si>
  <si>
    <t xml:space="preserve">UE: Secretaría de Articulación de Política Social</t>
  </si>
  <si>
    <t xml:space="preserve">Subsidios a Personas</t>
  </si>
  <si>
    <t xml:space="preserve">La meta de Subsidios a personas corresponde a la Dirección de Asistencia Directa por Situaciones Especiales y la misma paso a depender de la Secretaría de Gobierno de Salud según Decisión Administrativa 298/2018 y 1038/2018, por lo que éste SAF ya no va a informar la ejecución. Por indicaciones de ONP se reprogramó la meta en 0.</t>
  </si>
  <si>
    <t xml:space="preserve">Si bien hacia el último trimestre se logró repuntar la ejecución de la meta fisica,  por la incorporación de un nuevo método de trabajo en conjunto con la Dirección Nacional de Centro de Referencias, no se pudo alcanzar la meta proyectada anual por el impacto del acumulado de ejecuciones anteriores, que en su mayoria, por diversas razones, no llegaron a completar el circuito administrativo, tales como, Instituciones que registraban deudas por rendiciones pendientes, observaciones en la documentacion legal y constancias de inscripción con observaciones fiscales.</t>
  </si>
  <si>
    <t xml:space="preserve">Familia Asistida</t>
  </si>
  <si>
    <t xml:space="preserve">El desvío acumulado se debe a que se presentaron dificultades ocasionadas por las inclemencias climáticas que afectaron al territorio nacional, dificultando la entrega de mercaderias a lo largo del país.  Por último el cambio de autoridades del área, que se dio a principios del 4° trimestre, lo que provocó una demora en el trámite de las actuaciones y renundó en un estricto control del proceso del otorgamiento.</t>
  </si>
  <si>
    <t xml:space="preserve">Distribución de Elementos para Atención de Emergencias</t>
  </si>
  <si>
    <t xml:space="preserve">El nivel de ejecución el 63 % de lo proyectado, habiendo asistido desde el área a las demandas recibidas.</t>
  </si>
  <si>
    <t xml:space="preserve">Atención Directa en Centros Móviles (CAM Ferroviarios)</t>
  </si>
  <si>
    <t xml:space="preserve">El desvío positivo en este período se debe a que la Dirección de Dispositivos Territoriales forma parte del programa de EL ESTADO EN TU BARRIO perteneciente a Presidencia de la Nacion, por lo que no recibe con anticipación la programación de las localidades a visitar durante todo el año. Es por eso que realiza una proyección basada en el trabajo realizado durante el año pasado.</t>
  </si>
  <si>
    <t xml:space="preserve">Localidad Asistida</t>
  </si>
  <si>
    <t xml:space="preserve">Fortalecimiento en Centros Integradores Comunitarios</t>
  </si>
  <si>
    <t xml:space="preserve">Refuncionalización de Proyecto</t>
  </si>
  <si>
    <t xml:space="preserve">El desvío positivo refleja la estrategia de gestión integrada realizada por sectores de abordaje para responder la demanda recibida, logrando concretar objetivos planeados en los trimestre anteriores.</t>
  </si>
  <si>
    <t xml:space="preserve">Asistencia a Talleres Familiares y Comunitarios mediante la Entrega de Herramientas</t>
  </si>
  <si>
    <t xml:space="preserve">Taller Asistido</t>
  </si>
  <si>
    <t xml:space="preserve">El desvío en la ejecución acumulada se debe a la prioridad en la calidad de las prestaciones por sobre la cantidad y a la suba de precios de los insumos a entregar que afectaron negativamente al cumplimiento de la meta fisica.</t>
  </si>
  <si>
    <t xml:space="preserve">( 85 - 311 - 24 ) Economía Social</t>
  </si>
  <si>
    <t xml:space="preserve">UE: Secretaría de Economía Social</t>
  </si>
  <si>
    <t xml:space="preserve">Fortalecimiento Institucional de las OSC</t>
  </si>
  <si>
    <t xml:space="preserve">Institución Fortalecida</t>
  </si>
  <si>
    <t xml:space="preserve">Durante el transcurso del año la Dirección Nacional de Fortalecimiento Institucional, no sólo se centró en el proceso de otorgamiento de un subsidio a las OSCs, sino que también en el fortalecimiento integral de éstas, a través del asesoramiento y/o acompañamiento de las mismas, la meta se vió impactada por la menor cantidad de talleres de asistencia brindados para las OSCs.</t>
  </si>
  <si>
    <t xml:space="preserve">Asistencia Financiera a Organizaciones Administradoras para el Otorgamiento de Microcréditos</t>
  </si>
  <si>
    <t xml:space="preserve">Microcrédito Otorgado</t>
  </si>
  <si>
    <t xml:space="preserve">Asistencia Técnica y Financiera a Unidades Productivas</t>
  </si>
  <si>
    <t xml:space="preserve">Proyecto Ejecutado</t>
  </si>
  <si>
    <t xml:space="preserve">La ejecución acumulada al 4° trim alcanza un 40 % de la meta proyectada que se vió impactada generalemente por demoras en los procesos del circuito administrativo, restructuración organizativa y cambio de autoridades en el segundo semestre.</t>
  </si>
  <si>
    <t xml:space="preserve">Asistencia Técnica Financiera a OG y ONG en Proyectos de Economía Social</t>
  </si>
  <si>
    <t xml:space="preserve">No se puedo cumplir la meta proyectada dadas las dificultades debido a la restructuración organizativa que generó demoras en el trámite administrativo permitiendo que muchos de los proyectos hayan quedado obsoletos.</t>
  </si>
  <si>
    <t xml:space="preserve">Formación a los Actores de la Economía Social</t>
  </si>
  <si>
    <t xml:space="preserve">Demora en renovación de documentación para aquellos proyectos que producto de la reestructuración organizativa del primer semestre no pudieron realizar el circuito administrativo correspondiente, no obstante, los proyectos ejecutados durante el último trimestre son de mayor envergadura cubriendo mayor cantidad de destinatarios que la media.</t>
  </si>
  <si>
    <t xml:space="preserve">Acciones de Promoción de la Responsabilidad Social</t>
  </si>
  <si>
    <t xml:space="preserve">Actividad de Difusión Realizada</t>
  </si>
  <si>
    <t xml:space="preserve">Se cumple adecuadamente con las proyecciones estipuladas, logrando casi la totalidad de la acciones de difusión de Responsabilidad Social proyectadas.</t>
  </si>
  <si>
    <t xml:space="preserve">Fomento de la Comercialización de las Unidades Productivas de la Economía Social</t>
  </si>
  <si>
    <t xml:space="preserve">Unidad Productiva Cubierta</t>
  </si>
  <si>
    <t xml:space="preserve">Si bien no se logró ejecutar la totalidad de proyectos de Mercados Solidarios, el diseño e implementación de nuevas líneas de intervención, permitió una mayor cobertura territorial, de Unidades Productivas y de Rubros. La gestión de Orgnizaciones especializadas en la materia permitieron un conocimiento más dinámico del Mercado de la Economía Social y desarrollar mejores estratégias de intervención.</t>
  </si>
  <si>
    <t xml:space="preserve">Incubación y Asistencia Técnica a Unidades Productivas</t>
  </si>
  <si>
    <t xml:space="preserve">Unidad Productiva Asistida</t>
  </si>
  <si>
    <t xml:space="preserve">El nivel de ejecución de la medición alcanzó el 85 % de la meta prevista anual. La diferencia obedece a que la resolución propia del programa generó que diversos proyectos formulados previamente tengan que ser revisados por inconsistencias normativas. Y que algunos proyectos que estaban en etapa de formulación y/o evaluación por imprevistos relacionados a rendiciones pendientes, entre otros, no se lograran poner en circuito</t>
  </si>
  <si>
    <t xml:space="preserve">( 85 - 311 - 26 ) Políticas Alimentarias</t>
  </si>
  <si>
    <t xml:space="preserve">UE: Secretaría de Acompañamiento y Protección Social</t>
  </si>
  <si>
    <t xml:space="preserve">Asistencia Financiera para Conformación de Huertas</t>
  </si>
  <si>
    <t xml:space="preserve">La ejecución de la meta programada se vió impactada por las ejecuciones de trimestres anteriores debido a cuestiones de estacionalidad.</t>
  </si>
  <si>
    <t xml:space="preserve">Asistencia Técnica y Financiera a Comedores Comunitarios</t>
  </si>
  <si>
    <t xml:space="preserve">Comedor Asistido</t>
  </si>
  <si>
    <t xml:space="preserve">Asistencia  Financiera a Comedores Escolares</t>
  </si>
  <si>
    <t xml:space="preserve">La infima diferencia del 5 % para este último período se debe a que no se han renovado los convenios con algunas de las provincias.</t>
  </si>
  <si>
    <t xml:space="preserve">Asistencia Alimentaria a Personas en Situación de Vulnerabilidad</t>
  </si>
  <si>
    <t xml:space="preserve">Prestación Alimentaria Otorgada con Tarjeta</t>
  </si>
  <si>
    <t xml:space="preserve">El desvío acumulado superó la cantidad establecida por convenio a solicitud de las provincias asistiendo a personas en situación de vulnerabilidad  social con las prestaciones alimentarias.</t>
  </si>
  <si>
    <t xml:space="preserve">Asistencia a Hogares en Situación de Extrema Vulnerabilidad Social</t>
  </si>
  <si>
    <t xml:space="preserve">Hogar Asistido en Forma Directa</t>
  </si>
  <si>
    <t xml:space="preserve">La celeridad del circuito administrtivo permitió la aprobación de mayor cantidad de proyectos para la asistencia de hogares en extrema vulnerabilidad social.</t>
  </si>
  <si>
    <t xml:space="preserve">Hogar Asistido en Forma Indirecta</t>
  </si>
  <si>
    <t xml:space="preserve">La ejecución acumulada respecto de la cantidad de Hogares Asistidos Indirectos, depende de la proyección de hogares con NBI estimada en cada municipio, por lo cual dicha cifra varía de acuerdo a las localizaciones de los proyectos de Hogares Asistidos de Forma Directa.</t>
  </si>
  <si>
    <t xml:space="preserve">Complemento Alimentario a Personas en Situación de Vulnerabilidad Social</t>
  </si>
  <si>
    <t xml:space="preserve">Módulo Alimentario Entregado</t>
  </si>
  <si>
    <t xml:space="preserve">Se logró responder la cobertura de demanda recibida de las provincias para la atención de aquellas personas que se encuentran atravesando situaciones de vulnerablidad social.</t>
  </si>
  <si>
    <t xml:space="preserve">Asistencia Financiera y Técnica para Conformación de Proyectos Especiales</t>
  </si>
  <si>
    <t xml:space="preserve">Proyecto Especial</t>
  </si>
  <si>
    <t xml:space="preserve">La ejecución acumulada se vió impactada por los retrasos de las actividades iniciales que se logró superar en los trimestres venideros.</t>
  </si>
  <si>
    <t xml:space="preserve">( 85 - 311 - 38 ) Apoyo al Empleo</t>
  </si>
  <si>
    <t xml:space="preserve">Inscripción al Régimen de Monotributo Social</t>
  </si>
  <si>
    <t xml:space="preserve">Beneficiario Activo más Adherentes Aporte 100%</t>
  </si>
  <si>
    <t xml:space="preserve">El desvío de la ejecución acumulada se vió afectada por las bajas de Monotributistas pertenecientes al PROGRAMA HACEMOS FUTURO, por su correspondiente salida de éste ante el incumplimiento de uno de los ejes.</t>
  </si>
  <si>
    <t xml:space="preserve">Efector Activo más Adherentes Aporte 50%</t>
  </si>
  <si>
    <t xml:space="preserve">La principal causa de subejecución acumulada se debe a la ausencia del pago de los Monotributistas agropecuarios, a quienes el Ministerio de Agroindustria ha limitado el pago.</t>
  </si>
  <si>
    <t xml:space="preserve">Ingresos de Inclusión Social</t>
  </si>
  <si>
    <t xml:space="preserve">Se eliminó el programa de Becas como consecuencia de la renovación del Programa Argentina Trabaja y Ellas Hacen en Hacemos Futuro.</t>
  </si>
  <si>
    <t xml:space="preserve">Titular Activo</t>
  </si>
  <si>
    <t xml:space="preserve">La diferencia entre la meta programada y la efectivamente ejecutada se vió afectada por la suspensión o baja de titulares relacionada al incumplimiento de la contraprestación establecida en el programa.</t>
  </si>
  <si>
    <t xml:space="preserve">Titular Activo con Asistencia Perfecta</t>
  </si>
  <si>
    <t xml:space="preserve">A partir del 3° trimestre, el seguimiento de ésta meta se anuló y se reprogramó en 0, debido a la renovación del programa en Hacemos Futuro.</t>
  </si>
  <si>
    <t xml:space="preserve">Titular Capacitado</t>
  </si>
  <si>
    <t xml:space="preserve">Al cuarto trimestre continúo la dificultad de obtener información correpondiente a la presentación del Certificado de Formación Integral en las oficinas de ANSES en las actualizaciones de datos.</t>
  </si>
  <si>
    <t xml:space="preserve">Titular Nexo</t>
  </si>
  <si>
    <t xml:space="preserve">La diferencia responde a que en un principio se proyectó que iba a ser financiado con presupuesto propio pero finalmente se ha logrado que sea a través del Ente Ejecutor.</t>
  </si>
  <si>
    <t xml:space="preserve">( 85 - 311 - 43 ) Fortalecimiento de Acciones Juveniles</t>
  </si>
  <si>
    <t xml:space="preserve">UE: Instituto Nacional de Juventud</t>
  </si>
  <si>
    <t xml:space="preserve">Jóvenes Acompañados por la Red de Protección Social para la Juventud</t>
  </si>
  <si>
    <t xml:space="preserve">Joven</t>
  </si>
  <si>
    <t xml:space="preserve">Durante varios meses no hubo impulso a la comunicación Intitucional del eje de prevención digital HDT hasta el último trimestre del año. A este cuadro se suma, el cambio de la repartición de Subsecretaría de Juventud a Organismo Desconcentrado Instituto Nacional de Juventud como espacio de coordinación de todas las políticas públicas destinada a jóvenes en general, no sólo en situación de vulnerabilidad o riesgo. Lo cual requirió cambios importantes en materia de programas, procesos y resultados, así como entre los equipos internos y articuladores dentro y fuera del estado.</t>
  </si>
  <si>
    <t xml:space="preserve">Asistencia a Instituciones para la Atención de Jóvenes en Situación de Vulnerabilidad Social</t>
  </si>
  <si>
    <t xml:space="preserve">Se alcanzó al 4° trimestre una ejecución del 85 % de la meta proyectada, profundizando la intervención en las Organizaciones acompañadas, fortaleciendolas institucionalmente, no sólo a través de equipamiento sino con capacitaciones y articulaciones de las políticas públicas relativas a juventud existentes en el entorno nacional, provincial y municipal de dichas organizaciones. A lo cuál, sólo se sumaron nuevas organizaciones, en una menor cantidad, en zonas de alta vulnerabilidad social que requirieron una intervención inmediata y primaria.</t>
  </si>
  <si>
    <t xml:space="preserve">( 85 - 311 - 50 ) Proyectos Productivos Comunitarios</t>
  </si>
  <si>
    <t xml:space="preserve">Fortalecimiento de Proyectos Socio - Productivos</t>
  </si>
  <si>
    <t xml:space="preserve">Beneficiario de Salario Social Complementario</t>
  </si>
  <si>
    <t xml:space="preserve">La ejecución acumulada al 4° trimestre superó ampliamente la programación prevista debido a que se absorbió al inicio del año los titulares de programas del Ministerio de Trabajo dentro del Programa Proyectos Productivos Comunitarios, que no había sido contemplado a principios del ejercicio, logrando mayor cobertura de poblaciones vulnerables.</t>
  </si>
  <si>
    <t xml:space="preserve">( 85 - 311 - 51 ) Acciones para el Fortalecimiento de las Organizaciones de la Sociedad Civil</t>
  </si>
  <si>
    <t xml:space="preserve">UE: Centro Nacional de Organizaciones de la Comunidad</t>
  </si>
  <si>
    <t xml:space="preserve">Individualización de Organizaciones Comunitarias y Entidades de Bien Público</t>
  </si>
  <si>
    <t xml:space="preserve">Organización Actualizada</t>
  </si>
  <si>
    <t xml:space="preserve">No se pudo cumplir con la meta anual prevista, ya que no se pudo poner productivo el nuevo sistema de inscripción on line en Data Center del MSyDS. Elló imposibilitó realizar convenios con organismos provinciales para la puesta en marcha de un sistema unificado de registro de OSC con el formulario de Inscripción deL CENOC.</t>
  </si>
  <si>
    <t xml:space="preserve">Organización Incorporada</t>
  </si>
  <si>
    <t xml:space="preserve">Asistencia Técnica para Fomentar la Gestión Asociada</t>
  </si>
  <si>
    <t xml:space="preserve">ONG Asistida</t>
  </si>
  <si>
    <t xml:space="preserve">El incumplimiento de la ejecución de la meta física se debe a que el procedimiento para la realización de convenios y transferencias financieras antes se efectuaba a través de los programas que tenía vigente el CENOC en el Consejo Nacional de Coordinación de Políticas Sociales -CNCPS-, y al adecuarse a la normativa del Ministerio de Desarrollo Social hizo que se tengan que cambiar procedimientos y adecuarlos a la Resolución vigente en 2017 y luego a la Resolución 208/2018. No pudiendo finalizar la realizacion de los convenios para este ejercicio.</t>
  </si>
  <si>
    <t xml:space="preserve">OG Asistida</t>
  </si>
  <si>
    <t xml:space="preserve">El desvío corresponde a que han asistido más agentes gubernamentales a las capacitaciones y a las Videoconferencias. A esto debe sumarse la debilidad administrativa para realizar convenios con gobiernos provinciales que presentan proyectos de acción conjunta, lo que aumentó la demanda gubernamental de Asistencia Técnica.</t>
  </si>
  <si>
    <t xml:space="preserve">( 85 - 311 - 52 ) Apoyo al Plan Nacional de Primera Infancia</t>
  </si>
  <si>
    <t xml:space="preserve">UE: Secretaría de Coordinación</t>
  </si>
  <si>
    <t xml:space="preserve">Refacciones de Espacios de Primera Infancia</t>
  </si>
  <si>
    <t xml:space="preserve">Espacio Refaccionado</t>
  </si>
  <si>
    <t xml:space="preserve">Al segundo trimestre el programa consideró que la unidad de medida "Espacio Refaccionado" no resultaba representativa, de acuerdo a los procesos administrativos que conducen y habilitan el inicio de una refacción. A su vez, teniendo en cuenta que cada EPI evidencia un escenario particular, las refacciones planificadas presentan un alto grado de heterogeneidad en cuanto a los tipos de intervención y duración de las mismas; esto impide que la unidad de medida "Espacio Refaccionado" conserve carácter homogéneo y sea útil a la hora de realizar la programación plurianual. Como contrapartida, la unidad de medida "Convenio para Intervención en EPI"permitió una programación más precisa y constituye la instancia en la cual los procesos administrativos y los esfuerzos interinstitucionales se transforman en resultados concretos. Por lo tanto se reprogramó para el último trimestre del año.</t>
  </si>
  <si>
    <t xml:space="preserve">Convenios para Intervención en Espacios de Primera Infancia</t>
  </si>
  <si>
    <t xml:space="preserve">Se logró firmar casi la totalidad de los convenios previstos para el último trimestre, trasladandose dos de ellos para el ejercicio 2019.</t>
  </si>
  <si>
    <t xml:space="preserve">( 85 - 341 ) Secretaría Nacional de Niñez, Adolescencia y Familia</t>
  </si>
  <si>
    <t xml:space="preserve">( 85 - 341 - 44 ) Acciones para la Promoción y Protección Integral de los Derechos de Niños, Niñas y Adolescentes</t>
  </si>
  <si>
    <t xml:space="preserve">UE: Subsecretaría de Derechos para la Niñez, Adolescencia y Familia</t>
  </si>
  <si>
    <t xml:space="preserve">Consolidación/Conformación/ Espacios Institucionales Gubernamentales y no Gubernamentales.</t>
  </si>
  <si>
    <t xml:space="preserve">Mayor demanda de los programas por parte de las unidades efectoras presentando condiciones para poder acordar</t>
  </si>
  <si>
    <t xml:space="preserve">Acciones para el Fortalecimiento de los Centros Adolescentes</t>
  </si>
  <si>
    <t xml:space="preserve">Demoras en la presentación de documentación de la contraparte.</t>
  </si>
  <si>
    <t xml:space="preserve">Mayor demanda de organizaciones</t>
  </si>
  <si>
    <t xml:space="preserve">Acciones para la Promoción de Derechos</t>
  </si>
  <si>
    <t xml:space="preserve">Mayor demanda y derivaciones de Presidencia de de la Nación y Ministerio de Desarrollo Social.</t>
  </si>
  <si>
    <t xml:space="preserve">Fortalecimientos Institucional y Proyectos Federales</t>
  </si>
  <si>
    <t xml:space="preserve">Dificultades de indole poítico institucional en las distintas jurisdicciones para la creación de Centros de Admisión y Derivación</t>
  </si>
  <si>
    <t xml:space="preserve">Prevención y Restitución de Derechos</t>
  </si>
  <si>
    <t xml:space="preserve">Fortalecimiento Institucional de Organizaciones Territoriales</t>
  </si>
  <si>
    <t xml:space="preserve">Mayor demanda en  realizacion de talleres  de fortaleciemiento del sistema de proteccion integral</t>
  </si>
  <si>
    <t xml:space="preserve">Demoras Administrativas</t>
  </si>
  <si>
    <t xml:space="preserve">Transferencia de Capacidades y Monitoreo de Políticas y Programas de Niñez y Adolescencia</t>
  </si>
  <si>
    <t xml:space="preserve">Prevención y Disminución del Embarazo No Intencional en la Adolescencia</t>
  </si>
  <si>
    <t xml:space="preserve">Adolescente Asistido</t>
  </si>
  <si>
    <t xml:space="preserve">Demora en la implementación del plan</t>
  </si>
  <si>
    <t xml:space="preserve">Acompañamiento a las Familias en la Crianza de los Niños de 0 a 4 Años</t>
  </si>
  <si>
    <t xml:space="preserve">A los 50,000 familias proyectadas para el 2018 se incorporaron  las familias pendientes de 2017, superando lo programado anual.</t>
  </si>
  <si>
    <t xml:space="preserve">Capacitación Realizada</t>
  </si>
  <si>
    <t xml:space="preserve">Dificultades de indole adminsitrativas y contables  en las distintas jurisdicciones</t>
  </si>
  <si>
    <t xml:space="preserve">( 85 - 341 - 45 ) Políticas Federales para la Promoción de los Derechos de Niños y Adolescentes</t>
  </si>
  <si>
    <t xml:space="preserve">UE: Subsecretaría de Desarrollo Institucional e Integración Federal</t>
  </si>
  <si>
    <t xml:space="preserve">Promoción de derechos, inclusión, participación, recreación y actividades culturales</t>
  </si>
  <si>
    <t xml:space="preserve">Mayor demanda ciudadana. La asistencia al Espacio Unzué es de forma espontanea y  la Colonia Gutierrez es por pedido de las Organizaciones que trabajan con Niñas/os y Adolescentes, habiendo sido mayor el pedido a lo estimado.</t>
  </si>
  <si>
    <t xml:space="preserve">Acompañamiento y fortalecimiento de ONGs y OGs para el sistema de protección integral de protección.</t>
  </si>
  <si>
    <t xml:space="preserve">Actividades de Capacitación a Agentes del Sistema de Protección</t>
  </si>
  <si>
    <t xml:space="preserve">Menor demanda de capacitación para agentes del Sistema de Poteccion</t>
  </si>
  <si>
    <t xml:space="preserve">Producción de Información sobre Acciones de Promoción y Protección de Derechos de NNyA</t>
  </si>
  <si>
    <t xml:space="preserve">No se alcanzó la meta. Cabe informar que se encuentra en proceso de elaboración y diseño un cuadernillo sobre prevención de embarazo adolescente no intencional.</t>
  </si>
  <si>
    <t xml:space="preserve">Abordaje de Situaciones en Contexto de Vulnerabilidad Social</t>
  </si>
  <si>
    <t xml:space="preserve">Incremento de la demanda  a traves de las presentaciones espontaneas que reciben las agencias territoriales de esta Secretaria Nacional para el cambio de titularidad de AUH</t>
  </si>
  <si>
    <t xml:space="preserve">Promoción del Derecho a la Participación de Niños, Niñas y Adolescentes</t>
  </si>
  <si>
    <t xml:space="preserve">Se realizaron mas actividades como continuidad de las que se venian desarrollando y acciones de participacion ciudadana, logrando mas participacion en las niñas , niños y adolescentes y adultos del sistema de protección</t>
  </si>
  <si>
    <t xml:space="preserve">Implementación y Fortalecimiento de las Líneas 102</t>
  </si>
  <si>
    <t xml:space="preserve">No se alcanzó la meta por razones de administrativas y organizativas</t>
  </si>
  <si>
    <t xml:space="preserve">Fortalecimiento de ONGs y OGs para la Promoción del Derecho al Juego</t>
  </si>
  <si>
    <t xml:space="preserve">Kits Lúdicos Distribuidos</t>
  </si>
  <si>
    <t xml:space="preserve">Menor demanda de entrega de kits por razones administrativas</t>
  </si>
  <si>
    <t xml:space="preserve">Capacitación en el Marco de la Promoción del Derecho al Juego</t>
  </si>
  <si>
    <t xml:space="preserve">Menor demanda de personas capacitadas en el marco del derecho al juego</t>
  </si>
  <si>
    <t xml:space="preserve">Actividades de Inclusión Digital, Participación y Derecho a la Información</t>
  </si>
  <si>
    <t xml:space="preserve">No se realizaron las actividades. Los proyectos incluidos en las líneas de trabajo- Tecnologías de la información y la comunicación para la autonomía, y Periodismo digital para adolescentes: Se encuentran en proceso de rendición, habiendo finalizado las actividades de capacitación.</t>
  </si>
  <si>
    <t xml:space="preserve">Promoción del Turismo Social</t>
  </si>
  <si>
    <t xml:space="preserve">No se cumplio la meta debido a la escasa demanda de los grupos participantes. Ocupandose solamente el Centro Garrigos y el complejo turistico de Embalse</t>
  </si>
  <si>
    <t xml:space="preserve">( 85 - 341 - 46 ) Promoción y Protección de los Derechos de Adultos Mayores</t>
  </si>
  <si>
    <t xml:space="preserve">UE: Dirección Nacional de Políticas para Adultos Mayores</t>
  </si>
  <si>
    <t xml:space="preserve">Atención de Adultos Mayores en Residencias</t>
  </si>
  <si>
    <t xml:space="preserve">Obras de refuncionalización en diversas residencias de adultos mayores</t>
  </si>
  <si>
    <t xml:space="preserve">Fortalecimiento de Instituciones de Atención de Adultos Mayores</t>
  </si>
  <si>
    <t xml:space="preserve">Demoras administrativas</t>
  </si>
  <si>
    <t xml:space="preserve">Capacitación para la Atención y Cuidados de Adultos Mayores</t>
  </si>
  <si>
    <t xml:space="preserve">Actividades de Promoción de los Derechos de Adultos Mayores</t>
  </si>
  <si>
    <t xml:space="preserve">Registro de Cuidadores Domiciliarios</t>
  </si>
  <si>
    <t xml:space="preserve">Personeria Inscripta</t>
  </si>
  <si>
    <t xml:space="preserve">Organización Inscripta</t>
  </si>
  <si>
    <t xml:space="preserve">( 85 - 341 - 47 ) Promocion y Asistencia a Espacios de Primera Infancia</t>
  </si>
  <si>
    <t xml:space="preserve">UE: Subsecretaría de Primera Infancia</t>
  </si>
  <si>
    <t xml:space="preserve">Atención de Niños/Niñas en Centros de Desarrollo Infantil</t>
  </si>
  <si>
    <t xml:space="preserve">Capacitación y Asistencia Técnica a Espacios de Primera Infancia</t>
  </si>
  <si>
    <t xml:space="preserve">El atrazo en el comienzo de actividaes no permitieron  cumplir con lo programado anual</t>
  </si>
  <si>
    <t xml:space="preserve">Fortalecimiento de Espacios de Primera Infancia</t>
  </si>
  <si>
    <t xml:space="preserve">Se dilataron las entregas por parte de ciertas provincias.</t>
  </si>
  <si>
    <t xml:space="preserve">Fortalecimiento de Centros de Prevención de la Desnutrición Infantil</t>
  </si>
  <si>
    <t xml:space="preserve">no se abrieron nuevos centros CONNIN - al cierre del trimestre se asisten a 5807 personas asistidas a través de 80 centros.</t>
  </si>
  <si>
    <t xml:space="preserve">En el trimestre no se abrieron nuevos centros CONNIN - al cierre del trimestre se asisten a 80 centros</t>
  </si>
  <si>
    <t xml:space="preserve">Apoyo al Programa Aprendiendo en Casa</t>
  </si>
  <si>
    <t xml:space="preserve">Demora en la apertura del Programa HIPPY-AMIA</t>
  </si>
  <si>
    <t xml:space="preserve">( 85 - 918 ) Instituto Nacional de las Mujeres (INAM)</t>
  </si>
  <si>
    <t xml:space="preserve">( 85 - 918 - 17 ) Formulación e Implementación de Políticas Públicas de la Mujer</t>
  </si>
  <si>
    <t xml:space="preserve">UE: Instituto Nacional de las Mujeres</t>
  </si>
  <si>
    <t xml:space="preserve">Fortalecimiento Institucional a OGs y ONGs de Mujeres</t>
  </si>
  <si>
    <t xml:space="preserve">Incremento de la demanda</t>
  </si>
  <si>
    <t xml:space="preserve">Capacitación para el Desarrollo Integral de la Mujer</t>
  </si>
  <si>
    <t xml:space="preserve">merma en la demanda de capacitaciones</t>
  </si>
  <si>
    <t xml:space="preserve">Acciones de Formación en Género en Escuelas Populares</t>
  </si>
  <si>
    <t xml:space="preserve">Protección Integral de la Mujer y Articulación de Acciones Directas</t>
  </si>
  <si>
    <t xml:space="preserve"> TOTAL PROGRAMAS BAJO SEGUIMIENTO DE MINISTERIO DE DESARROLLO SOCIAL</t>
  </si>
  <si>
    <t xml:space="preserve">(1) Porcentaje que representa la ejecución sobre la cantidad total programada anual
(2) Porcentaje que representa el desvío sobre la programación anual
(3) De acuerdo a lo informado por el SAF a través del comprobante de ejecución trimestral.
(4) Medición incorporada en 2018</t>
  </si>
  <si>
    <t xml:space="preserve">(5) En el ejercicio 2017 las partidas estaban asociadas al programa 23 del SAF 311 - Ministerio de Desarrollo Social, a través del cual se atendian pensiones por invalidez y otro tipo de pensiones no contributivas. En el presente cuadro, dicho monto se encuentra asociado al pg 23 de SAF 917, no pudiendo ser identificadas el gasto especfíco en 2017 para pensiones por invalidez.</t>
  </si>
  <si>
    <t xml:space="preserve">(6) Hasta el primer trimestre del ejercicio 2018 estas iniciativas se ejecutaban en el ámbito del Ministerio de Salud. Debido a ello la información correspondiente a la ejecución físico- financiera del ejercicio 2017 como del 2018, contempla las acciones desarrolladas en el ámbito del Ministerio de Salud.</t>
  </si>
  <si>
    <t xml:space="preserve">(7) La información fisico - financiera del 2017 contempla el gasto y mediciones físicas imputadas en la Actividad Común 10 - Actividades Comunes a los Programas de Vivienda ya que las mismas se llevaron a cabo en 2018 en el programa 37 - Acciones del Programa "Hábitat Nación"</t>
  </si>
  <si>
    <t xml:space="preserve">(8)  En 2018 se modificó la medición a partir de la incorporación de sistemas de monitoreo adicionales.</t>
  </si>
  <si>
    <t xml:space="preserve">(9) Cabe descatacar que hasta el tercer trimestre del ejericico 2018, estas iniciativas se llevaban a cabo a través del Ministerio de Energía, por lo que se contemplan la información de ejecución fisica y financiera de este programa cuando se ejecutaba por dicha jurisdicción</t>
  </si>
  <si>
    <t xml:space="preserve">(10) En 2018 el programa se abrió en subprogramas.</t>
  </si>
  <si>
    <t xml:space="preserve">(11) En 2018 se modificó la estructura programática en tres nuevos programas</t>
  </si>
  <si>
    <t xml:space="preserve">(12) Durante el ejercicio 2017, algunas acciones que se desarrollan en el marco de este programa se contemplaron en los programas 61 - Coordinación de Políticas de Transporte Vial y 62 - Modernización de la Red de Transporte Ferroviario</t>
  </si>
  <si>
    <t xml:space="preserve">(13) Variación significativa de la estructura programática y de las mediciones para el ejercicio 2018 con impacto en el analisis internual.</t>
  </si>
</sst>
</file>

<file path=xl/styles.xml><?xml version="1.0" encoding="utf-8"?>
<styleSheet xmlns="http://schemas.openxmlformats.org/spreadsheetml/2006/main">
  <numFmts count="9">
    <numFmt numFmtId="164" formatCode="General"/>
    <numFmt numFmtId="165" formatCode="#,##0"/>
    <numFmt numFmtId="166" formatCode="#0.0"/>
    <numFmt numFmtId="167" formatCode="#,##0.0"/>
    <numFmt numFmtId="168" formatCode="@"/>
    <numFmt numFmtId="169" formatCode="0.0"/>
    <numFmt numFmtId="170" formatCode="0%"/>
    <numFmt numFmtId="171" formatCode="_(* #,##0.00_);_(* \(#,##0.00\);_(* \-??_);_(@_)"/>
    <numFmt numFmtId="172" formatCode="_(* #,##0_);_(* \(#,##0\);_(* \-??_);_(@_)"/>
  </numFmts>
  <fonts count="14">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0"/>
    </font>
    <font>
      <sz val="8"/>
      <color rgb="FF000000"/>
      <name val="Arial"/>
      <family val="0"/>
    </font>
    <font>
      <b val="true"/>
      <sz val="9"/>
      <color rgb="FF000000"/>
      <name val="Arial"/>
      <family val="0"/>
    </font>
    <font>
      <b val="true"/>
      <sz val="8"/>
      <color rgb="FF000000"/>
      <name val="Arial"/>
      <family val="0"/>
    </font>
    <font>
      <b val="true"/>
      <sz val="8"/>
      <color rgb="FFFFFFFF"/>
      <name val="Arial"/>
      <family val="0"/>
    </font>
    <font>
      <sz val="11"/>
      <name val="Calibri"/>
      <family val="2"/>
    </font>
    <font>
      <sz val="10"/>
      <color rgb="FF000000"/>
      <name val="Arial"/>
      <family val="0"/>
    </font>
    <font>
      <sz val="8"/>
      <name val="Arial"/>
      <family val="0"/>
    </font>
    <font>
      <sz val="10"/>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6" fillId="0" borderId="0" xfId="0" applyFont="true" applyBorder="true" applyAlignment="true" applyProtection="true">
      <alignment horizontal="right"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true" indent="0" shrinkToFit="false"/>
      <protection locked="true" hidden="false"/>
    </xf>
    <xf numFmtId="164" fontId="9" fillId="3" borderId="4"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true" indent="0" shrinkToFit="false"/>
      <protection locked="true" hidden="false"/>
    </xf>
    <xf numFmtId="164" fontId="9" fillId="3" borderId="5"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6" fillId="0" borderId="7"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true" hidden="false"/>
    </xf>
    <xf numFmtId="168" fontId="6" fillId="0" borderId="7" xfId="0" applyFont="true" applyBorder="true" applyAlignment="true" applyProtection="true">
      <alignment horizontal="right" vertical="center" textRotation="0" wrapText="true" indent="0" shrinkToFit="false"/>
      <protection locked="true" hidden="false"/>
    </xf>
    <xf numFmtId="164" fontId="9" fillId="3" borderId="6" xfId="0" applyFont="true" applyBorder="true" applyAlignment="true" applyProtection="true">
      <alignment horizontal="left"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5" fontId="9" fillId="3" borderId="7" xfId="0"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7" fontId="9" fillId="3" borderId="7" xfId="0" applyFont="true" applyBorder="true" applyAlignment="true" applyProtection="true">
      <alignment horizontal="general" vertical="center" textRotation="0" wrapText="true" indent="0" shrinkToFit="false"/>
      <protection locked="true" hidden="false"/>
    </xf>
    <xf numFmtId="164" fontId="9" fillId="3" borderId="8" xfId="0" applyFont="true" applyBorder="true" applyAlignment="true" applyProtection="true">
      <alignment horizontal="justify" vertical="center" textRotation="0" wrapText="true" indent="0" shrinkToFit="false"/>
      <protection locked="true" hidden="false"/>
    </xf>
    <xf numFmtId="165" fontId="6" fillId="4" borderId="7" xfId="0" applyFont="true" applyBorder="true" applyAlignment="true" applyProtection="true">
      <alignment horizontal="right" vertical="center" textRotation="0" wrapText="true" indent="0" shrinkToFit="false"/>
      <protection locked="true" hidden="false"/>
    </xf>
    <xf numFmtId="169" fontId="6" fillId="4" borderId="7" xfId="0"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true">
      <alignment horizontal="justify" vertical="center" textRotation="0" wrapText="true" indent="0" shrinkToFit="false"/>
      <protection locked="true" hidden="false"/>
    </xf>
    <xf numFmtId="169" fontId="6" fillId="0" borderId="7" xfId="0" applyFont="true" applyBorder="true" applyAlignment="true" applyProtection="true">
      <alignment horizontal="right" vertical="center" textRotation="0" wrapText="true" indent="0" shrinkToFit="false"/>
      <protection locked="true" hidden="false"/>
    </xf>
    <xf numFmtId="164" fontId="6" fillId="4" borderId="6" xfId="0" applyFont="true" applyBorder="true" applyAlignment="true" applyProtection="true">
      <alignment horizontal="left" vertical="center" textRotation="0" wrapText="true" indent="0" shrinkToFit="false"/>
      <protection locked="true" hidden="false"/>
    </xf>
    <xf numFmtId="164" fontId="6" fillId="4" borderId="8" xfId="0" applyFont="true" applyBorder="true" applyAlignment="true" applyProtection="true">
      <alignment horizontal="justify" vertical="center" textRotation="0" wrapText="true" indent="0" shrinkToFit="false"/>
      <protection locked="true" hidden="false"/>
    </xf>
    <xf numFmtId="167" fontId="12" fillId="4" borderId="7" xfId="0" applyFont="true" applyBorder="true" applyAlignment="true" applyProtection="true">
      <alignment horizontal="general" vertical="center" textRotation="0" wrapText="true" indent="0" shrinkToFit="false"/>
      <protection locked="true" hidden="false"/>
    </xf>
    <xf numFmtId="164" fontId="6" fillId="0" borderId="6" xfId="20" applyFont="true" applyBorder="true" applyAlignment="true" applyProtection="true">
      <alignment horizontal="left"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5" fontId="6" fillId="0" borderId="7" xfId="20" applyFont="true" applyBorder="true" applyAlignment="true" applyProtection="true">
      <alignment horizontal="right" vertical="center" textRotation="0" wrapText="true" indent="0" shrinkToFit="false"/>
      <protection locked="true" hidden="false"/>
    </xf>
    <xf numFmtId="164" fontId="6" fillId="0" borderId="7" xfId="20" applyFont="true" applyBorder="true" applyAlignment="true" applyProtection="true">
      <alignment horizontal="right" vertical="center" textRotation="0" wrapText="true" indent="0" shrinkToFit="false"/>
      <protection locked="true" hidden="false"/>
    </xf>
    <xf numFmtId="164" fontId="6" fillId="0" borderId="7" xfId="20" applyFont="true" applyBorder="true" applyAlignment="true" applyProtection="true">
      <alignment horizontal="left" vertical="center" textRotation="0" wrapText="true" indent="0" shrinkToFit="false"/>
      <protection locked="true" hidden="false"/>
    </xf>
    <xf numFmtId="165" fontId="6" fillId="0" borderId="7" xfId="20" applyFont="true" applyBorder="true" applyAlignment="true" applyProtection="true">
      <alignment horizontal="general" vertical="center" textRotation="0" wrapText="true" indent="0" shrinkToFit="false"/>
      <protection locked="true" hidden="false"/>
    </xf>
    <xf numFmtId="164" fontId="6" fillId="0" borderId="8" xfId="20" applyFont="true" applyBorder="true" applyAlignment="true" applyProtection="true">
      <alignment horizontal="justify" vertical="center" textRotation="0" wrapText="true" indent="0" shrinkToFit="false"/>
      <protection locked="true" hidden="false"/>
    </xf>
    <xf numFmtId="169" fontId="6" fillId="0" borderId="7" xfId="20" applyFont="true" applyBorder="true" applyAlignment="true" applyProtection="true">
      <alignment horizontal="right" vertical="center" textRotation="0" wrapText="true" indent="0" shrinkToFit="false"/>
      <protection locked="true" hidden="false"/>
    </xf>
    <xf numFmtId="166" fontId="6" fillId="0" borderId="7" xfId="20" applyFont="true" applyBorder="true" applyAlignment="true" applyProtection="true">
      <alignment horizontal="right" vertical="center" textRotation="0" wrapText="true" indent="0" shrinkToFit="false"/>
      <protection locked="true" hidden="false"/>
    </xf>
    <xf numFmtId="164" fontId="6" fillId="0" borderId="6" xfId="20" applyFont="true" applyBorder="true" applyAlignment="true" applyProtection="true">
      <alignment horizontal="left" vertical="top" textRotation="0" wrapText="true" indent="0" shrinkToFit="false"/>
      <protection locked="true" hidden="false"/>
    </xf>
    <xf numFmtId="164" fontId="6" fillId="0" borderId="7" xfId="2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true">
      <alignment horizontal="justify" vertical="bottom" textRotation="0" wrapText="true" indent="0" shrinkToFit="false"/>
      <protection locked="true" hidden="false"/>
    </xf>
    <xf numFmtId="164" fontId="6" fillId="4" borderId="6" xfId="0" applyFont="true" applyBorder="true" applyAlignment="true" applyProtection="true">
      <alignment horizontal="left" vertical="top"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true">
      <alignment horizontal="right" vertical="center" textRotation="0" wrapText="true" indent="0" shrinkToFit="false"/>
      <protection locked="true" hidden="false"/>
    </xf>
    <xf numFmtId="164" fontId="6" fillId="4" borderId="7" xfId="0" applyFont="true" applyBorder="true" applyAlignment="true" applyProtection="true">
      <alignment horizontal="left" vertical="center" textRotation="0" wrapText="true" indent="0" shrinkToFit="false"/>
      <protection locked="true" hidden="false"/>
    </xf>
    <xf numFmtId="165" fontId="6" fillId="4"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8" fontId="6" fillId="0" borderId="7" xfId="20" applyFont="true" applyBorder="true" applyAlignment="true" applyProtection="true">
      <alignment horizontal="right" vertical="center" textRotation="0" wrapText="true" indent="0" shrinkToFit="false"/>
      <protection locked="true" hidden="false"/>
    </xf>
    <xf numFmtId="169" fontId="6" fillId="4" borderId="7" xfId="19"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6" fillId="0" borderId="7" xfId="15" applyFont="true" applyBorder="true" applyAlignment="true" applyProtection="true">
      <alignment horizontal="right" vertical="center" textRotation="0" wrapText="true" indent="0" shrinkToFit="false"/>
      <protection locked="true" hidden="false"/>
    </xf>
    <xf numFmtId="165" fontId="6" fillId="0" borderId="7" xfId="15"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6" fillId="0" borderId="7"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7" fontId="6" fillId="0" borderId="7" xfId="0" applyFont="true" applyBorder="true" applyAlignment="true" applyProtection="true">
      <alignment horizontal="right" vertical="center" textRotation="0" wrapText="true" indent="0" shrinkToFit="false"/>
      <protection locked="true" hidden="false"/>
    </xf>
    <xf numFmtId="168" fontId="6" fillId="0" borderId="7" xfId="0" applyFont="true" applyBorder="true" applyAlignment="true" applyProtection="true">
      <alignment horizontal="right" vertical="center" textRotation="0" wrapText="true" indent="0" shrinkToFit="false"/>
      <protection locked="true" hidden="false"/>
    </xf>
    <xf numFmtId="169" fontId="6" fillId="0" borderId="7" xfId="0"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true" hidden="false"/>
    </xf>
    <xf numFmtId="164" fontId="11" fillId="0" borderId="7" xfId="20" applyFont="true" applyBorder="true" applyAlignment="true" applyProtection="true">
      <alignment horizontal="justify" vertical="center" textRotation="0" wrapText="true" indent="0" shrinkToFit="false"/>
      <protection locked="true" hidden="false"/>
    </xf>
    <xf numFmtId="167" fontId="6" fillId="0" borderId="7" xfId="0" applyFont="true" applyBorder="true" applyAlignment="true" applyProtection="true">
      <alignment horizontal="justify" vertical="center" textRotation="0" wrapText="true" indent="0" shrinkToFit="false"/>
      <protection locked="true" hidden="false"/>
    </xf>
    <xf numFmtId="167" fontId="9" fillId="3" borderId="9" xfId="0" applyFont="true" applyBorder="true" applyAlignment="true" applyProtection="true">
      <alignment horizontal="left" vertical="center" textRotation="0" wrapText="true" indent="0" shrinkToFit="false"/>
      <protection locked="true" hidden="false"/>
    </xf>
    <xf numFmtId="167" fontId="6" fillId="4" borderId="7" xfId="0" applyFont="true" applyBorder="true" applyAlignment="true" applyProtection="true">
      <alignment horizontal="general" vertical="center" textRotation="0" wrapText="true" indent="0" shrinkToFit="false"/>
      <protection locked="true" hidden="false"/>
    </xf>
    <xf numFmtId="167" fontId="6" fillId="4" borderId="7" xfId="0" applyFont="true" applyBorder="true" applyAlignment="true" applyProtection="true">
      <alignment horizontal="right" vertical="center" textRotation="0" wrapText="true" indent="0" shrinkToFit="false"/>
      <protection locked="true" hidden="false"/>
    </xf>
    <xf numFmtId="167" fontId="6" fillId="0" borderId="7" xfId="0" applyFont="true" applyBorder="true" applyAlignment="true" applyProtection="true">
      <alignment horizontal="left" vertical="top" textRotation="0" wrapText="tru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right" vertical="center" textRotation="0" wrapText="true" indent="0" shrinkToFit="false"/>
      <protection locked="true" hidden="false"/>
    </xf>
    <xf numFmtId="164" fontId="6" fillId="0" borderId="11" xfId="0" applyFont="true" applyBorder="true" applyAlignment="true" applyProtection="true">
      <alignment horizontal="right"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5" fontId="6" fillId="0" borderId="11" xfId="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justify" vertical="center" textRotation="0" wrapText="true" indent="0" shrinkToFit="false"/>
      <protection locked="true" hidden="false"/>
    </xf>
    <xf numFmtId="164" fontId="13" fillId="4" borderId="13" xfId="0" applyFont="true" applyBorder="true" applyAlignment="true" applyProtection="true">
      <alignment horizontal="left" vertical="top" textRotation="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90"/>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Q2685" activeCellId="0" sqref="Q2685"/>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0" width="4.7"/>
    <col collapsed="false" customWidth="true" hidden="false" outlineLevel="0" max="4" min="3" style="0" width="13.85"/>
    <col collapsed="false" customWidth="true" hidden="false" outlineLevel="0" max="5" min="5" style="0" width="14.14"/>
    <col collapsed="false" customWidth="true" hidden="false" outlineLevel="0" max="6" min="6" style="0" width="10.56"/>
    <col collapsed="false" customWidth="true" hidden="false" outlineLevel="0" max="7" min="7" style="0" width="13.85"/>
    <col collapsed="false" customWidth="true" hidden="false" outlineLevel="0" max="8" min="8" style="0" width="9.85"/>
    <col collapsed="false" customWidth="true" hidden="false" outlineLevel="0" max="9" min="9" style="0" width="3.85"/>
    <col collapsed="false" customWidth="true" hidden="false" outlineLevel="0" max="10" min="10" style="0" width="21.7"/>
    <col collapsed="false" customWidth="true" hidden="false" outlineLevel="0" max="11" min="11" style="0" width="13.7"/>
    <col collapsed="false" customWidth="true" hidden="false" outlineLevel="0" max="12" min="12" style="0" width="10.85"/>
    <col collapsed="false" customWidth="true" hidden="false" outlineLevel="0" max="13" min="13" style="0" width="9.56"/>
    <col collapsed="false" customWidth="true" hidden="false" outlineLevel="0" max="14" min="14" style="0" width="10.85"/>
    <col collapsed="false" customWidth="true" hidden="false" outlineLevel="0" max="16" min="15" style="0" width="7.56"/>
    <col collapsed="false" customWidth="true" hidden="false" outlineLevel="0" max="17" min="17" style="0" width="68.7"/>
    <col collapsed="false" customWidth="true" hidden="false" outlineLevel="0" max="18" min="18" style="0" width="5.13"/>
    <col collapsed="false" customWidth="true" hidden="false" outlineLevel="0" max="20" min="20" style="0" width="12.7"/>
    <col collapsed="false" customWidth="true" hidden="false" outlineLevel="0" max="22" min="22" style="0" width="12.7"/>
  </cols>
  <sheetData>
    <row r="1" customFormat="false" ht="12.75" hidden="false" customHeight="true" outlineLevel="0" collapsed="false">
      <c r="A1" s="1"/>
      <c r="B1" s="1"/>
      <c r="C1" s="1"/>
      <c r="D1" s="2"/>
      <c r="E1" s="2"/>
      <c r="F1" s="2"/>
      <c r="G1" s="3"/>
      <c r="H1" s="2"/>
      <c r="I1" s="3"/>
      <c r="J1" s="4"/>
      <c r="K1" s="1"/>
      <c r="L1" s="1"/>
      <c r="M1" s="1"/>
      <c r="N1" s="1"/>
      <c r="O1" s="1"/>
      <c r="P1" s="1"/>
      <c r="Q1" s="1"/>
      <c r="R1" s="1"/>
    </row>
    <row r="2" customFormat="false" ht="22.9" hidden="false" customHeight="true" outlineLevel="0" collapsed="false">
      <c r="A2" s="5" t="s">
        <v>0</v>
      </c>
      <c r="B2" s="5"/>
      <c r="C2" s="5"/>
      <c r="D2" s="5"/>
      <c r="E2" s="5"/>
      <c r="F2" s="5"/>
      <c r="G2" s="5"/>
      <c r="H2" s="5"/>
      <c r="I2" s="5"/>
      <c r="J2" s="5"/>
      <c r="K2" s="5"/>
      <c r="L2" s="5"/>
      <c r="M2" s="5"/>
      <c r="N2" s="5"/>
      <c r="O2" s="5"/>
      <c r="P2" s="5"/>
      <c r="Q2" s="5"/>
      <c r="R2" s="1"/>
    </row>
    <row r="3" customFormat="false" ht="23.45" hidden="false" customHeight="true" outlineLevel="0" collapsed="false">
      <c r="A3" s="6" t="s">
        <v>1</v>
      </c>
      <c r="B3" s="6"/>
      <c r="C3" s="6"/>
      <c r="D3" s="6"/>
      <c r="E3" s="6"/>
      <c r="F3" s="6"/>
      <c r="G3" s="6"/>
      <c r="H3" s="6"/>
      <c r="I3" s="6"/>
      <c r="J3" s="6"/>
      <c r="K3" s="6"/>
      <c r="L3" s="6"/>
      <c r="M3" s="6"/>
      <c r="N3" s="6"/>
      <c r="O3" s="6"/>
      <c r="P3" s="6"/>
      <c r="Q3" s="6"/>
      <c r="R3" s="1"/>
    </row>
    <row r="4" customFormat="false" ht="45.75" hidden="false" customHeight="false" outlineLevel="0" collapsed="false">
      <c r="A4" s="7" t="s">
        <v>2</v>
      </c>
      <c r="B4" s="7" t="s">
        <v>3</v>
      </c>
      <c r="C4" s="7" t="s">
        <v>4</v>
      </c>
      <c r="D4" s="7" t="s">
        <v>5</v>
      </c>
      <c r="E4" s="7" t="s">
        <v>6</v>
      </c>
      <c r="F4" s="7" t="s">
        <v>7</v>
      </c>
      <c r="G4" s="7" t="s">
        <v>8</v>
      </c>
      <c r="H4" s="7" t="s">
        <v>9</v>
      </c>
      <c r="I4" s="7" t="s">
        <v>10</v>
      </c>
      <c r="J4" s="7" t="s">
        <v>11</v>
      </c>
      <c r="K4" s="7" t="s">
        <v>12</v>
      </c>
      <c r="L4" s="7" t="s">
        <v>13</v>
      </c>
      <c r="M4" s="7" t="s">
        <v>14</v>
      </c>
      <c r="N4" s="7" t="s">
        <v>15</v>
      </c>
      <c r="O4" s="7" t="s">
        <v>16</v>
      </c>
      <c r="P4" s="7" t="s">
        <v>17</v>
      </c>
      <c r="Q4" s="7" t="s">
        <v>18</v>
      </c>
      <c r="R4" s="1"/>
    </row>
    <row r="5" customFormat="false" ht="12.75" hidden="false" customHeight="false" outlineLevel="0" collapsed="false">
      <c r="A5" s="8" t="s">
        <v>19</v>
      </c>
      <c r="B5" s="9"/>
      <c r="C5" s="10"/>
      <c r="D5" s="10"/>
      <c r="E5" s="10"/>
      <c r="F5" s="10"/>
      <c r="G5" s="10"/>
      <c r="H5" s="10"/>
      <c r="I5" s="9"/>
      <c r="J5" s="11"/>
      <c r="K5" s="11"/>
      <c r="L5" s="10"/>
      <c r="M5" s="10"/>
      <c r="N5" s="12"/>
      <c r="O5" s="12"/>
      <c r="P5" s="10"/>
      <c r="Q5" s="13"/>
      <c r="R5" s="1"/>
    </row>
    <row r="6" customFormat="false" ht="22.5" hidden="false" customHeight="false" outlineLevel="0" collapsed="false">
      <c r="A6" s="14" t="s">
        <v>20</v>
      </c>
      <c r="B6" s="15"/>
      <c r="C6" s="16"/>
      <c r="D6" s="16"/>
      <c r="E6" s="16"/>
      <c r="F6" s="16"/>
      <c r="G6" s="16"/>
      <c r="H6" s="16"/>
      <c r="I6" s="15"/>
      <c r="J6" s="17"/>
      <c r="K6" s="17"/>
      <c r="L6" s="16"/>
      <c r="M6" s="16"/>
      <c r="N6" s="18"/>
      <c r="O6" s="18"/>
      <c r="P6" s="16"/>
      <c r="Q6" s="19"/>
      <c r="R6" s="1"/>
    </row>
    <row r="7" customFormat="false" ht="22.5" hidden="false" customHeight="false" outlineLevel="0" collapsed="false">
      <c r="A7" s="14" t="s">
        <v>21</v>
      </c>
      <c r="B7" s="15" t="s">
        <v>22</v>
      </c>
      <c r="C7" s="20" t="n">
        <v>1525977756</v>
      </c>
      <c r="D7" s="20" t="n">
        <v>2019615503</v>
      </c>
      <c r="E7" s="20" t="n">
        <v>493637747</v>
      </c>
      <c r="F7" s="21" t="n">
        <v>32.3</v>
      </c>
      <c r="G7" s="20" t="n">
        <v>2049510691</v>
      </c>
      <c r="H7" s="21" t="n">
        <v>98.5</v>
      </c>
      <c r="I7" s="15"/>
      <c r="J7" s="17"/>
      <c r="K7" s="17"/>
      <c r="L7" s="16"/>
      <c r="M7" s="16"/>
      <c r="N7" s="18"/>
      <c r="O7" s="18"/>
      <c r="P7" s="16"/>
      <c r="Q7" s="19"/>
      <c r="R7" s="1"/>
    </row>
    <row r="8" customFormat="false" ht="33.75" hidden="false" customHeight="false" outlineLevel="0" collapsed="false">
      <c r="A8" s="14" t="s">
        <v>23</v>
      </c>
      <c r="B8" s="15"/>
      <c r="C8" s="20"/>
      <c r="D8" s="20"/>
      <c r="E8" s="20"/>
      <c r="F8" s="16"/>
      <c r="G8" s="20"/>
      <c r="H8" s="16"/>
      <c r="I8" s="15" t="s">
        <v>24</v>
      </c>
      <c r="J8" s="17" t="s">
        <v>25</v>
      </c>
      <c r="K8" s="17" t="s">
        <v>26</v>
      </c>
      <c r="L8" s="20" t="n">
        <v>241</v>
      </c>
      <c r="M8" s="20" t="n">
        <v>222</v>
      </c>
      <c r="N8" s="22" t="n">
        <v>218</v>
      </c>
      <c r="O8" s="23" t="n">
        <f aca="false">N8/L8*100</f>
        <v>90.4564315352697</v>
      </c>
      <c r="P8" s="24" t="n">
        <f aca="false">O8-100</f>
        <v>-9.54356846473029</v>
      </c>
      <c r="Q8" s="25" t="s">
        <v>27</v>
      </c>
      <c r="R8" s="1"/>
      <c r="T8" s="26"/>
      <c r="U8" s="27"/>
    </row>
    <row r="9" customFormat="false" ht="33.75" hidden="false" customHeight="false" outlineLevel="0" collapsed="false">
      <c r="A9" s="28"/>
      <c r="B9" s="15"/>
      <c r="C9" s="20"/>
      <c r="D9" s="20"/>
      <c r="E9" s="20"/>
      <c r="F9" s="16"/>
      <c r="G9" s="20"/>
      <c r="H9" s="16"/>
      <c r="I9" s="15" t="s">
        <v>24</v>
      </c>
      <c r="J9" s="17" t="s">
        <v>28</v>
      </c>
      <c r="K9" s="17" t="s">
        <v>29</v>
      </c>
      <c r="L9" s="20" t="n">
        <v>600</v>
      </c>
      <c r="M9" s="20" t="n">
        <v>695</v>
      </c>
      <c r="N9" s="22" t="n">
        <v>555</v>
      </c>
      <c r="O9" s="23" t="n">
        <f aca="false">N9/L9*100</f>
        <v>92.5</v>
      </c>
      <c r="P9" s="24" t="n">
        <f aca="false">O9-100</f>
        <v>-7.5</v>
      </c>
      <c r="Q9" s="25" t="s">
        <v>27</v>
      </c>
      <c r="R9" s="1"/>
      <c r="T9" s="26"/>
      <c r="U9" s="27"/>
    </row>
    <row r="10" customFormat="false" ht="15" hidden="false" customHeight="false" outlineLevel="0" collapsed="false">
      <c r="A10" s="28"/>
      <c r="B10" s="15" t="s">
        <v>30</v>
      </c>
      <c r="C10" s="20" t="n">
        <v>1525977756</v>
      </c>
      <c r="D10" s="20" t="n">
        <v>2019615503</v>
      </c>
      <c r="E10" s="20" t="n">
        <v>493637747</v>
      </c>
      <c r="F10" s="21" t="n">
        <v>32.3</v>
      </c>
      <c r="G10" s="20" t="n">
        <v>2049510691</v>
      </c>
      <c r="H10" s="21" t="n">
        <v>98.5</v>
      </c>
      <c r="I10" s="15"/>
      <c r="J10" s="17"/>
      <c r="K10" s="17"/>
      <c r="L10" s="20"/>
      <c r="M10" s="20"/>
      <c r="N10" s="22"/>
      <c r="O10" s="23"/>
      <c r="P10" s="24"/>
      <c r="Q10" s="25"/>
      <c r="R10" s="1"/>
      <c r="T10" s="29"/>
      <c r="U10" s="27"/>
    </row>
    <row r="11" customFormat="false" ht="15" hidden="false" customHeight="false" outlineLevel="0" collapsed="false">
      <c r="A11" s="14" t="s">
        <v>31</v>
      </c>
      <c r="B11" s="15"/>
      <c r="C11" s="20"/>
      <c r="D11" s="20"/>
      <c r="E11" s="20"/>
      <c r="F11" s="16"/>
      <c r="G11" s="20"/>
      <c r="H11" s="16"/>
      <c r="I11" s="15"/>
      <c r="J11" s="17"/>
      <c r="K11" s="17"/>
      <c r="L11" s="20"/>
      <c r="M11" s="20"/>
      <c r="N11" s="22"/>
      <c r="O11" s="23"/>
      <c r="P11" s="24"/>
      <c r="Q11" s="25"/>
      <c r="R11" s="1"/>
      <c r="T11" s="29"/>
      <c r="U11" s="27"/>
    </row>
    <row r="12" customFormat="false" ht="22.5" hidden="false" customHeight="false" outlineLevel="0" collapsed="false">
      <c r="A12" s="14" t="s">
        <v>32</v>
      </c>
      <c r="B12" s="15" t="s">
        <v>33</v>
      </c>
      <c r="C12" s="20" t="n">
        <v>1690515089</v>
      </c>
      <c r="D12" s="20" t="n">
        <v>1997206883</v>
      </c>
      <c r="E12" s="20" t="n">
        <v>306691794</v>
      </c>
      <c r="F12" s="21" t="n">
        <v>18.1</v>
      </c>
      <c r="G12" s="20" t="n">
        <v>1998197939</v>
      </c>
      <c r="H12" s="21" t="n">
        <v>100</v>
      </c>
      <c r="I12" s="15"/>
      <c r="J12" s="17"/>
      <c r="K12" s="17"/>
      <c r="L12" s="20"/>
      <c r="M12" s="20"/>
      <c r="N12" s="22"/>
      <c r="O12" s="23"/>
      <c r="P12" s="24"/>
      <c r="Q12" s="25"/>
      <c r="R12" s="1"/>
      <c r="T12" s="29"/>
      <c r="U12" s="27"/>
    </row>
    <row r="13" customFormat="false" ht="22.5" hidden="false" customHeight="false" outlineLevel="0" collapsed="false">
      <c r="A13" s="14" t="s">
        <v>34</v>
      </c>
      <c r="B13" s="15"/>
      <c r="C13" s="20"/>
      <c r="D13" s="20"/>
      <c r="E13" s="20"/>
      <c r="F13" s="16"/>
      <c r="G13" s="20"/>
      <c r="H13" s="16"/>
      <c r="I13" s="15" t="s">
        <v>24</v>
      </c>
      <c r="J13" s="17" t="s">
        <v>35</v>
      </c>
      <c r="K13" s="17" t="s">
        <v>36</v>
      </c>
      <c r="L13" s="20" t="n">
        <v>1200000</v>
      </c>
      <c r="M13" s="20" t="n">
        <v>519197</v>
      </c>
      <c r="N13" s="22" t="n">
        <v>678529</v>
      </c>
      <c r="O13" s="23" t="n">
        <f aca="false">N13/L13*100</f>
        <v>56.5440833333333</v>
      </c>
      <c r="P13" s="24" t="n">
        <f aca="false">O13-100</f>
        <v>-43.4559166666667</v>
      </c>
      <c r="Q13" s="25" t="s">
        <v>37</v>
      </c>
      <c r="R13" s="1"/>
      <c r="T13" s="26"/>
      <c r="U13" s="27"/>
    </row>
    <row r="14" customFormat="false" ht="15" hidden="false" customHeight="false" outlineLevel="0" collapsed="false">
      <c r="A14" s="28"/>
      <c r="B14" s="15"/>
      <c r="C14" s="20"/>
      <c r="D14" s="20"/>
      <c r="E14" s="20"/>
      <c r="F14" s="16"/>
      <c r="G14" s="20"/>
      <c r="H14" s="16"/>
      <c r="I14" s="15" t="s">
        <v>24</v>
      </c>
      <c r="J14" s="17" t="s">
        <v>35</v>
      </c>
      <c r="K14" s="17" t="s">
        <v>38</v>
      </c>
      <c r="L14" s="20" t="n">
        <v>700000</v>
      </c>
      <c r="M14" s="20" t="n">
        <v>1232403</v>
      </c>
      <c r="N14" s="22" t="n">
        <v>1625363</v>
      </c>
      <c r="O14" s="23" t="n">
        <f aca="false">N14/L14*100</f>
        <v>232.194714285714</v>
      </c>
      <c r="P14" s="24" t="n">
        <f aca="false">O14-100</f>
        <v>132.194714285714</v>
      </c>
      <c r="Q14" s="25" t="s">
        <v>39</v>
      </c>
      <c r="R14" s="1"/>
      <c r="T14" s="26"/>
      <c r="U14" s="27"/>
    </row>
    <row r="15" customFormat="false" ht="15" hidden="false" customHeight="false" outlineLevel="0" collapsed="false">
      <c r="A15" s="28"/>
      <c r="B15" s="15"/>
      <c r="C15" s="20"/>
      <c r="D15" s="20"/>
      <c r="E15" s="20"/>
      <c r="F15" s="16"/>
      <c r="G15" s="20"/>
      <c r="H15" s="16"/>
      <c r="I15" s="15" t="s">
        <v>24</v>
      </c>
      <c r="J15" s="17" t="s">
        <v>40</v>
      </c>
      <c r="K15" s="17" t="s">
        <v>41</v>
      </c>
      <c r="L15" s="20" t="n">
        <v>2000</v>
      </c>
      <c r="M15" s="20" t="n">
        <v>4269</v>
      </c>
      <c r="N15" s="22" t="n">
        <v>3126</v>
      </c>
      <c r="O15" s="23" t="n">
        <f aca="false">N15/L15*100</f>
        <v>156.3</v>
      </c>
      <c r="P15" s="24" t="n">
        <f aca="false">O15-100</f>
        <v>56.3</v>
      </c>
      <c r="Q15" s="25" t="s">
        <v>42</v>
      </c>
      <c r="R15" s="1"/>
      <c r="T15" s="26"/>
      <c r="U15" s="27"/>
    </row>
    <row r="16" customFormat="false" ht="22.5" hidden="false" customHeight="false" outlineLevel="0" collapsed="false">
      <c r="A16" s="28"/>
      <c r="B16" s="15"/>
      <c r="C16" s="20"/>
      <c r="D16" s="20"/>
      <c r="E16" s="20"/>
      <c r="F16" s="16"/>
      <c r="G16" s="20"/>
      <c r="H16" s="16"/>
      <c r="I16" s="15" t="s">
        <v>24</v>
      </c>
      <c r="J16" s="17" t="s">
        <v>43</v>
      </c>
      <c r="K16" s="17" t="s">
        <v>44</v>
      </c>
      <c r="L16" s="20" t="n">
        <v>10000</v>
      </c>
      <c r="M16" s="20" t="n">
        <v>21547</v>
      </c>
      <c r="N16" s="22" t="n">
        <v>20576</v>
      </c>
      <c r="O16" s="23" t="n">
        <f aca="false">N16/L16*100</f>
        <v>205.76</v>
      </c>
      <c r="P16" s="24" t="n">
        <f aca="false">O16-100</f>
        <v>105.76</v>
      </c>
      <c r="Q16" s="25" t="s">
        <v>45</v>
      </c>
      <c r="R16" s="1"/>
      <c r="T16" s="26"/>
      <c r="U16" s="27"/>
    </row>
    <row r="17" customFormat="false" ht="15" hidden="false" customHeight="false" outlineLevel="0" collapsed="false">
      <c r="A17" s="28"/>
      <c r="B17" s="15"/>
      <c r="C17" s="20"/>
      <c r="D17" s="20"/>
      <c r="E17" s="20"/>
      <c r="F17" s="16"/>
      <c r="G17" s="20"/>
      <c r="H17" s="16"/>
      <c r="I17" s="15" t="s">
        <v>24</v>
      </c>
      <c r="J17" s="17" t="s">
        <v>46</v>
      </c>
      <c r="K17" s="17" t="s">
        <v>47</v>
      </c>
      <c r="L17" s="20" t="n">
        <v>800000</v>
      </c>
      <c r="M17" s="20" t="n">
        <v>704719</v>
      </c>
      <c r="N17" s="22" t="n">
        <v>735011</v>
      </c>
      <c r="O17" s="23" t="n">
        <f aca="false">N17/L17*100</f>
        <v>91.876375</v>
      </c>
      <c r="P17" s="24" t="n">
        <f aca="false">O17-100</f>
        <v>-8.123625</v>
      </c>
      <c r="Q17" s="25" t="s">
        <v>48</v>
      </c>
      <c r="R17" s="1"/>
      <c r="T17" s="26"/>
      <c r="U17" s="27"/>
    </row>
    <row r="18" customFormat="false" ht="15" hidden="false" customHeight="false" outlineLevel="0" collapsed="false">
      <c r="A18" s="28"/>
      <c r="B18" s="15"/>
      <c r="C18" s="20"/>
      <c r="D18" s="20"/>
      <c r="E18" s="20"/>
      <c r="F18" s="16"/>
      <c r="G18" s="20"/>
      <c r="H18" s="16"/>
      <c r="I18" s="15" t="s">
        <v>24</v>
      </c>
      <c r="J18" s="17" t="s">
        <v>49</v>
      </c>
      <c r="K18" s="17" t="s">
        <v>50</v>
      </c>
      <c r="L18" s="20" t="n">
        <v>90</v>
      </c>
      <c r="M18" s="20" t="n">
        <v>102</v>
      </c>
      <c r="N18" s="22" t="n">
        <v>95</v>
      </c>
      <c r="O18" s="23" t="n">
        <f aca="false">N18/L18*100</f>
        <v>105.555555555556</v>
      </c>
      <c r="P18" s="24" t="n">
        <f aca="false">O18-100</f>
        <v>5.55555555555556</v>
      </c>
      <c r="Q18" s="25" t="s">
        <v>51</v>
      </c>
      <c r="R18" s="1"/>
      <c r="T18" s="26"/>
      <c r="U18" s="27"/>
    </row>
    <row r="19" customFormat="false" ht="22.5" hidden="false" customHeight="false" outlineLevel="0" collapsed="false">
      <c r="A19" s="28"/>
      <c r="B19" s="15"/>
      <c r="C19" s="20"/>
      <c r="D19" s="20"/>
      <c r="E19" s="20"/>
      <c r="F19" s="16"/>
      <c r="G19" s="20"/>
      <c r="H19" s="16"/>
      <c r="I19" s="15" t="s">
        <v>24</v>
      </c>
      <c r="J19" s="17" t="s">
        <v>52</v>
      </c>
      <c r="K19" s="17" t="s">
        <v>53</v>
      </c>
      <c r="L19" s="20" t="n">
        <v>400000</v>
      </c>
      <c r="M19" s="20" t="n">
        <v>307574</v>
      </c>
      <c r="N19" s="22" t="n">
        <v>308264</v>
      </c>
      <c r="O19" s="23" t="n">
        <f aca="false">N19/L19*100</f>
        <v>77.066</v>
      </c>
      <c r="P19" s="24" t="n">
        <f aca="false">O19-100</f>
        <v>-22.934</v>
      </c>
      <c r="Q19" s="25" t="s">
        <v>54</v>
      </c>
      <c r="R19" s="1"/>
      <c r="T19" s="26"/>
      <c r="U19" s="27"/>
    </row>
    <row r="20" customFormat="false" ht="15" hidden="false" customHeight="false" outlineLevel="0" collapsed="false">
      <c r="A20" s="28"/>
      <c r="B20" s="15"/>
      <c r="C20" s="20"/>
      <c r="D20" s="20"/>
      <c r="E20" s="20"/>
      <c r="F20" s="16"/>
      <c r="G20" s="20"/>
      <c r="H20" s="16"/>
      <c r="I20" s="15" t="s">
        <v>24</v>
      </c>
      <c r="J20" s="17" t="s">
        <v>55</v>
      </c>
      <c r="K20" s="17" t="s">
        <v>56</v>
      </c>
      <c r="L20" s="20" t="n">
        <v>12300</v>
      </c>
      <c r="M20" s="20" t="n">
        <v>14158</v>
      </c>
      <c r="N20" s="22" t="n">
        <v>16553</v>
      </c>
      <c r="O20" s="23" t="n">
        <f aca="false">N20/L20*100</f>
        <v>134.577235772358</v>
      </c>
      <c r="P20" s="24" t="n">
        <f aca="false">O20-100</f>
        <v>34.5772357723577</v>
      </c>
      <c r="Q20" s="25" t="s">
        <v>57</v>
      </c>
      <c r="R20" s="1"/>
      <c r="T20" s="26"/>
      <c r="U20" s="27"/>
    </row>
    <row r="21" customFormat="false" ht="15" hidden="false" customHeight="false" outlineLevel="0" collapsed="false">
      <c r="A21" s="28"/>
      <c r="B21" s="15" t="s">
        <v>30</v>
      </c>
      <c r="C21" s="20" t="n">
        <v>1690515089</v>
      </c>
      <c r="D21" s="20" t="n">
        <v>1997206883</v>
      </c>
      <c r="E21" s="20" t="n">
        <v>306691794</v>
      </c>
      <c r="F21" s="21" t="n">
        <v>18.1</v>
      </c>
      <c r="G21" s="20" t="n">
        <v>1998197939</v>
      </c>
      <c r="H21" s="21" t="n">
        <v>100</v>
      </c>
      <c r="I21" s="15"/>
      <c r="J21" s="17"/>
      <c r="K21" s="17"/>
      <c r="L21" s="20"/>
      <c r="M21" s="20"/>
      <c r="N21" s="22"/>
      <c r="O21" s="23"/>
      <c r="P21" s="24"/>
      <c r="Q21" s="25"/>
      <c r="R21" s="1"/>
      <c r="T21" s="29"/>
      <c r="U21" s="27"/>
    </row>
    <row r="22" customFormat="false" ht="15" hidden="false" customHeight="false" outlineLevel="0" collapsed="false">
      <c r="A22" s="14" t="s">
        <v>58</v>
      </c>
      <c r="B22" s="15"/>
      <c r="C22" s="20"/>
      <c r="D22" s="20"/>
      <c r="E22" s="20"/>
      <c r="F22" s="16"/>
      <c r="G22" s="20"/>
      <c r="H22" s="16"/>
      <c r="I22" s="15"/>
      <c r="J22" s="17"/>
      <c r="K22" s="17"/>
      <c r="L22" s="20"/>
      <c r="M22" s="20"/>
      <c r="N22" s="22"/>
      <c r="O22" s="23"/>
      <c r="P22" s="24"/>
      <c r="Q22" s="25"/>
      <c r="R22" s="1"/>
      <c r="T22" s="29"/>
      <c r="U22" s="27"/>
    </row>
    <row r="23" customFormat="false" ht="22.5" hidden="false" customHeight="false" outlineLevel="0" collapsed="false">
      <c r="A23" s="14" t="s">
        <v>59</v>
      </c>
      <c r="B23" s="15" t="s">
        <v>60</v>
      </c>
      <c r="C23" s="20" t="n">
        <v>510229969</v>
      </c>
      <c r="D23" s="20" t="n">
        <v>611404901</v>
      </c>
      <c r="E23" s="20" t="n">
        <v>101174932</v>
      </c>
      <c r="F23" s="21" t="n">
        <v>19.8</v>
      </c>
      <c r="G23" s="20" t="n">
        <v>612571300</v>
      </c>
      <c r="H23" s="21" t="n">
        <v>99.8</v>
      </c>
      <c r="I23" s="15"/>
      <c r="J23" s="17"/>
      <c r="K23" s="17"/>
      <c r="L23" s="20"/>
      <c r="M23" s="20"/>
      <c r="N23" s="22"/>
      <c r="O23" s="23"/>
      <c r="P23" s="24"/>
      <c r="Q23" s="25"/>
      <c r="R23" s="1"/>
      <c r="T23" s="29"/>
      <c r="U23" s="27"/>
    </row>
    <row r="24" customFormat="false" ht="33.75" hidden="false" customHeight="false" outlineLevel="0" collapsed="false">
      <c r="A24" s="14" t="s">
        <v>61</v>
      </c>
      <c r="B24" s="15"/>
      <c r="C24" s="20"/>
      <c r="D24" s="20"/>
      <c r="E24" s="20"/>
      <c r="F24" s="16"/>
      <c r="G24" s="20"/>
      <c r="H24" s="16"/>
      <c r="I24" s="15" t="s">
        <v>24</v>
      </c>
      <c r="J24" s="17" t="s">
        <v>62</v>
      </c>
      <c r="K24" s="17" t="s">
        <v>63</v>
      </c>
      <c r="L24" s="20" t="n">
        <v>45000000</v>
      </c>
      <c r="M24" s="20" t="n">
        <v>104121076</v>
      </c>
      <c r="N24" s="22" t="n">
        <v>57155925</v>
      </c>
      <c r="O24" s="23" t="n">
        <f aca="false">N24/L24*100</f>
        <v>127.013166666667</v>
      </c>
      <c r="P24" s="24" t="n">
        <f aca="false">O24-100</f>
        <v>27.0131666666667</v>
      </c>
      <c r="Q24" s="25" t="s">
        <v>64</v>
      </c>
      <c r="R24" s="1"/>
      <c r="T24" s="26"/>
      <c r="U24" s="27"/>
    </row>
    <row r="25" customFormat="false" ht="15" hidden="false" customHeight="false" outlineLevel="0" collapsed="false">
      <c r="A25" s="28"/>
      <c r="B25" s="15" t="s">
        <v>30</v>
      </c>
      <c r="C25" s="20" t="n">
        <v>510229969</v>
      </c>
      <c r="D25" s="20" t="n">
        <v>611404901</v>
      </c>
      <c r="E25" s="20" t="n">
        <v>101174932</v>
      </c>
      <c r="F25" s="21" t="n">
        <v>19.8</v>
      </c>
      <c r="G25" s="20" t="n">
        <v>612571300</v>
      </c>
      <c r="H25" s="21" t="n">
        <v>99.8</v>
      </c>
      <c r="I25" s="15"/>
      <c r="J25" s="17"/>
      <c r="K25" s="17"/>
      <c r="L25" s="20"/>
      <c r="M25" s="20"/>
      <c r="N25" s="22"/>
      <c r="O25" s="23"/>
      <c r="P25" s="24"/>
      <c r="Q25" s="25"/>
      <c r="R25" s="1"/>
      <c r="T25" s="29"/>
      <c r="U25" s="27"/>
    </row>
    <row r="26" customFormat="false" ht="22.5" hidden="false" customHeight="false" outlineLevel="0" collapsed="false">
      <c r="A26" s="14" t="s">
        <v>65</v>
      </c>
      <c r="B26" s="15"/>
      <c r="C26" s="20"/>
      <c r="D26" s="20"/>
      <c r="E26" s="20"/>
      <c r="F26" s="16"/>
      <c r="G26" s="20"/>
      <c r="H26" s="16"/>
      <c r="I26" s="15"/>
      <c r="J26" s="17"/>
      <c r="K26" s="17"/>
      <c r="L26" s="20"/>
      <c r="M26" s="20"/>
      <c r="N26" s="22"/>
      <c r="O26" s="23"/>
      <c r="P26" s="24"/>
      <c r="Q26" s="25"/>
      <c r="R26" s="1"/>
      <c r="T26" s="29"/>
      <c r="U26" s="27"/>
    </row>
    <row r="27" customFormat="false" ht="20.45" hidden="false" customHeight="true" outlineLevel="0" collapsed="false">
      <c r="A27" s="14" t="s">
        <v>66</v>
      </c>
      <c r="B27" s="15" t="s">
        <v>67</v>
      </c>
      <c r="C27" s="20" t="n">
        <v>1071907113</v>
      </c>
      <c r="D27" s="20" t="n">
        <v>1117538938</v>
      </c>
      <c r="E27" s="20" t="n">
        <v>45631825</v>
      </c>
      <c r="F27" s="21" t="n">
        <v>4.3</v>
      </c>
      <c r="G27" s="20" t="n">
        <v>1117538940</v>
      </c>
      <c r="H27" s="21" t="n">
        <v>100</v>
      </c>
      <c r="I27" s="15"/>
      <c r="J27" s="17"/>
      <c r="K27" s="17"/>
      <c r="L27" s="20"/>
      <c r="M27" s="20"/>
      <c r="N27" s="22"/>
      <c r="O27" s="23"/>
      <c r="P27" s="24"/>
      <c r="Q27" s="25"/>
      <c r="R27" s="1"/>
      <c r="T27" s="29"/>
      <c r="U27" s="27"/>
    </row>
    <row r="28" customFormat="false" ht="33.75" hidden="false" customHeight="false" outlineLevel="0" collapsed="false">
      <c r="A28" s="14" t="s">
        <v>68</v>
      </c>
      <c r="B28" s="15"/>
      <c r="C28" s="20"/>
      <c r="D28" s="20"/>
      <c r="E28" s="20"/>
      <c r="F28" s="16"/>
      <c r="G28" s="20"/>
      <c r="H28" s="16"/>
      <c r="I28" s="15" t="s">
        <v>24</v>
      </c>
      <c r="J28" s="17" t="s">
        <v>69</v>
      </c>
      <c r="K28" s="17" t="s">
        <v>70</v>
      </c>
      <c r="L28" s="20" t="n">
        <v>255000</v>
      </c>
      <c r="M28" s="20" t="n">
        <v>222165</v>
      </c>
      <c r="N28" s="22" t="n">
        <v>220445</v>
      </c>
      <c r="O28" s="23" t="n">
        <f aca="false">N28/L28*100</f>
        <v>86.4490196078431</v>
      </c>
      <c r="P28" s="24" t="n">
        <f aca="false">O28-100</f>
        <v>-13.5509803921569</v>
      </c>
      <c r="Q28" s="25" t="s">
        <v>71</v>
      </c>
      <c r="R28" s="1"/>
      <c r="T28" s="26"/>
      <c r="U28" s="27"/>
    </row>
    <row r="29" customFormat="false" ht="33.75" hidden="false" customHeight="false" outlineLevel="0" collapsed="false">
      <c r="A29" s="28"/>
      <c r="B29" s="15"/>
      <c r="C29" s="20"/>
      <c r="D29" s="20"/>
      <c r="E29" s="20"/>
      <c r="F29" s="16"/>
      <c r="G29" s="20"/>
      <c r="H29" s="16"/>
      <c r="I29" s="15" t="s">
        <v>24</v>
      </c>
      <c r="J29" s="17" t="s">
        <v>69</v>
      </c>
      <c r="K29" s="17" t="s">
        <v>72</v>
      </c>
      <c r="L29" s="20" t="n">
        <v>30000</v>
      </c>
      <c r="M29" s="20" t="n">
        <v>27946</v>
      </c>
      <c r="N29" s="22" t="n">
        <v>27837</v>
      </c>
      <c r="O29" s="23" t="n">
        <f aca="false">N29/L29*100</f>
        <v>92.79</v>
      </c>
      <c r="P29" s="24" t="n">
        <f aca="false">O29-100</f>
        <v>-7.21000000000001</v>
      </c>
      <c r="Q29" s="25" t="s">
        <v>73</v>
      </c>
      <c r="R29" s="1"/>
      <c r="T29" s="26"/>
      <c r="U29" s="27"/>
    </row>
    <row r="30" customFormat="false" ht="33.75" hidden="false" customHeight="false" outlineLevel="0" collapsed="false">
      <c r="A30" s="28"/>
      <c r="B30" s="15"/>
      <c r="C30" s="20"/>
      <c r="D30" s="20"/>
      <c r="E30" s="20"/>
      <c r="F30" s="16"/>
      <c r="G30" s="20"/>
      <c r="H30" s="16"/>
      <c r="I30" s="15" t="s">
        <v>24</v>
      </c>
      <c r="J30" s="17" t="s">
        <v>69</v>
      </c>
      <c r="K30" s="17" t="s">
        <v>74</v>
      </c>
      <c r="L30" s="20" t="n">
        <v>3200</v>
      </c>
      <c r="M30" s="20" t="n">
        <v>2777</v>
      </c>
      <c r="N30" s="22" t="n">
        <v>2449</v>
      </c>
      <c r="O30" s="23" t="n">
        <f aca="false">N30/L30*100</f>
        <v>76.53125</v>
      </c>
      <c r="P30" s="24" t="n">
        <f aca="false">O30-100</f>
        <v>-23.46875</v>
      </c>
      <c r="Q30" s="25" t="s">
        <v>71</v>
      </c>
      <c r="R30" s="1"/>
      <c r="T30" s="26"/>
      <c r="U30" s="27"/>
    </row>
    <row r="31" customFormat="false" ht="15" hidden="false" customHeight="false" outlineLevel="0" collapsed="false">
      <c r="A31" s="28"/>
      <c r="B31" s="15" t="s">
        <v>30</v>
      </c>
      <c r="C31" s="20" t="n">
        <v>1071907113</v>
      </c>
      <c r="D31" s="20" t="n">
        <v>1117538938</v>
      </c>
      <c r="E31" s="20" t="n">
        <v>45631825</v>
      </c>
      <c r="F31" s="21" t="n">
        <v>4.3</v>
      </c>
      <c r="G31" s="20" t="n">
        <v>1117538940</v>
      </c>
      <c r="H31" s="21" t="n">
        <v>100</v>
      </c>
      <c r="I31" s="15"/>
      <c r="J31" s="17"/>
      <c r="K31" s="17"/>
      <c r="L31" s="20"/>
      <c r="M31" s="20"/>
      <c r="N31" s="22"/>
      <c r="O31" s="23"/>
      <c r="P31" s="24"/>
      <c r="Q31" s="25"/>
      <c r="R31" s="1"/>
      <c r="T31" s="29"/>
      <c r="U31" s="27"/>
    </row>
    <row r="32" customFormat="false" ht="15" hidden="false" customHeight="false" outlineLevel="0" collapsed="false">
      <c r="A32" s="14" t="s">
        <v>75</v>
      </c>
      <c r="B32" s="15"/>
      <c r="C32" s="20"/>
      <c r="D32" s="20"/>
      <c r="E32" s="20"/>
      <c r="F32" s="16"/>
      <c r="G32" s="20"/>
      <c r="H32" s="16"/>
      <c r="I32" s="15"/>
      <c r="J32" s="17"/>
      <c r="K32" s="17"/>
      <c r="L32" s="20"/>
      <c r="M32" s="20"/>
      <c r="N32" s="22"/>
      <c r="O32" s="23"/>
      <c r="P32" s="24"/>
      <c r="Q32" s="25"/>
      <c r="R32" s="1"/>
      <c r="T32" s="29"/>
      <c r="U32" s="27"/>
    </row>
    <row r="33" customFormat="false" ht="22.5" hidden="false" customHeight="false" outlineLevel="0" collapsed="false">
      <c r="A33" s="14" t="s">
        <v>76</v>
      </c>
      <c r="B33" s="15" t="s">
        <v>60</v>
      </c>
      <c r="C33" s="20" t="n">
        <v>404863584</v>
      </c>
      <c r="D33" s="20" t="n">
        <v>504825550</v>
      </c>
      <c r="E33" s="20" t="n">
        <v>99961966</v>
      </c>
      <c r="F33" s="21" t="n">
        <v>24.7</v>
      </c>
      <c r="G33" s="20" t="n">
        <v>510211700</v>
      </c>
      <c r="H33" s="21" t="n">
        <v>98.9</v>
      </c>
      <c r="I33" s="15"/>
      <c r="J33" s="17"/>
      <c r="K33" s="17"/>
      <c r="L33" s="20"/>
      <c r="M33" s="20"/>
      <c r="N33" s="22"/>
      <c r="O33" s="23"/>
      <c r="P33" s="24"/>
      <c r="Q33" s="25"/>
      <c r="R33" s="1"/>
      <c r="T33" s="29"/>
      <c r="U33" s="27"/>
    </row>
    <row r="34" customFormat="false" ht="22.5" hidden="false" customHeight="false" outlineLevel="0" collapsed="false">
      <c r="A34" s="14" t="s">
        <v>77</v>
      </c>
      <c r="B34" s="15"/>
      <c r="C34" s="20"/>
      <c r="D34" s="20"/>
      <c r="E34" s="20"/>
      <c r="F34" s="16"/>
      <c r="G34" s="20"/>
      <c r="H34" s="16"/>
      <c r="I34" s="15" t="s">
        <v>24</v>
      </c>
      <c r="J34" s="17" t="s">
        <v>78</v>
      </c>
      <c r="K34" s="17" t="s">
        <v>79</v>
      </c>
      <c r="L34" s="20" t="n">
        <v>180</v>
      </c>
      <c r="M34" s="20" t="n">
        <v>150</v>
      </c>
      <c r="N34" s="22" t="n">
        <v>180</v>
      </c>
      <c r="O34" s="23" t="n">
        <f aca="false">N34/L34*100</f>
        <v>100</v>
      </c>
      <c r="P34" s="24" t="n">
        <f aca="false">O34-100</f>
        <v>0</v>
      </c>
      <c r="Q34" s="25"/>
      <c r="R34" s="1"/>
      <c r="T34" s="26"/>
      <c r="U34" s="27"/>
    </row>
    <row r="35" customFormat="false" ht="15" hidden="false" customHeight="false" outlineLevel="0" collapsed="false">
      <c r="A35" s="28"/>
      <c r="B35" s="15"/>
      <c r="C35" s="20"/>
      <c r="D35" s="20"/>
      <c r="E35" s="20"/>
      <c r="F35" s="16"/>
      <c r="G35" s="20"/>
      <c r="H35" s="16"/>
      <c r="I35" s="15" t="s">
        <v>24</v>
      </c>
      <c r="J35" s="17" t="s">
        <v>80</v>
      </c>
      <c r="K35" s="17" t="s">
        <v>81</v>
      </c>
      <c r="L35" s="20" t="n">
        <v>200000</v>
      </c>
      <c r="M35" s="20" t="n">
        <v>177383</v>
      </c>
      <c r="N35" s="22" t="n">
        <v>240887</v>
      </c>
      <c r="O35" s="23" t="n">
        <f aca="false">N35/L35*100</f>
        <v>120.4435</v>
      </c>
      <c r="P35" s="24" t="n">
        <f aca="false">O35-100</f>
        <v>20.4435</v>
      </c>
      <c r="Q35" s="25" t="s">
        <v>82</v>
      </c>
      <c r="R35" s="1"/>
      <c r="T35" s="26"/>
      <c r="U35" s="27"/>
    </row>
    <row r="36" customFormat="false" ht="15" hidden="false" customHeight="false" outlineLevel="0" collapsed="false">
      <c r="A36" s="28"/>
      <c r="B36" s="15"/>
      <c r="C36" s="20"/>
      <c r="D36" s="20"/>
      <c r="E36" s="20"/>
      <c r="F36" s="16"/>
      <c r="G36" s="20"/>
      <c r="H36" s="16"/>
      <c r="I36" s="15" t="s">
        <v>24</v>
      </c>
      <c r="J36" s="17" t="s">
        <v>83</v>
      </c>
      <c r="K36" s="17" t="s">
        <v>84</v>
      </c>
      <c r="L36" s="20" t="n">
        <v>187</v>
      </c>
      <c r="M36" s="20" t="n">
        <v>156</v>
      </c>
      <c r="N36" s="22" t="n">
        <v>154</v>
      </c>
      <c r="O36" s="23" t="n">
        <f aca="false">N36/L36*100</f>
        <v>82.3529411764706</v>
      </c>
      <c r="P36" s="24" t="n">
        <f aca="false">O36-100</f>
        <v>-17.6470588235294</v>
      </c>
      <c r="Q36" s="25" t="s">
        <v>85</v>
      </c>
      <c r="R36" s="1"/>
      <c r="T36" s="26"/>
      <c r="U36" s="27"/>
    </row>
    <row r="37" customFormat="false" ht="33.75" hidden="false" customHeight="false" outlineLevel="0" collapsed="false">
      <c r="A37" s="28"/>
      <c r="B37" s="15"/>
      <c r="C37" s="20"/>
      <c r="D37" s="20"/>
      <c r="E37" s="20"/>
      <c r="F37" s="16"/>
      <c r="G37" s="20"/>
      <c r="H37" s="16"/>
      <c r="I37" s="15" t="s">
        <v>24</v>
      </c>
      <c r="J37" s="17" t="s">
        <v>86</v>
      </c>
      <c r="K37" s="17" t="s">
        <v>84</v>
      </c>
      <c r="L37" s="20" t="n">
        <v>10000</v>
      </c>
      <c r="M37" s="20" t="n">
        <v>10776</v>
      </c>
      <c r="N37" s="22" t="n">
        <v>11223</v>
      </c>
      <c r="O37" s="23" t="n">
        <f aca="false">N37/L37*100</f>
        <v>112.23</v>
      </c>
      <c r="P37" s="24" t="n">
        <f aca="false">O37-100</f>
        <v>12.23</v>
      </c>
      <c r="Q37" s="25" t="s">
        <v>87</v>
      </c>
      <c r="R37" s="1"/>
      <c r="T37" s="26"/>
      <c r="U37" s="27"/>
    </row>
    <row r="38" customFormat="false" ht="15" hidden="false" customHeight="false" outlineLevel="0" collapsed="false">
      <c r="A38" s="28"/>
      <c r="B38" s="15"/>
      <c r="C38" s="20"/>
      <c r="D38" s="20"/>
      <c r="E38" s="20"/>
      <c r="F38" s="16"/>
      <c r="G38" s="20"/>
      <c r="H38" s="16"/>
      <c r="I38" s="15" t="s">
        <v>24</v>
      </c>
      <c r="J38" s="17" t="s">
        <v>88</v>
      </c>
      <c r="K38" s="17" t="s">
        <v>89</v>
      </c>
      <c r="L38" s="20" t="n">
        <v>54</v>
      </c>
      <c r="M38" s="20" t="n">
        <v>54</v>
      </c>
      <c r="N38" s="22" t="n">
        <v>54</v>
      </c>
      <c r="O38" s="23" t="n">
        <f aca="false">N38/L38*100</f>
        <v>100</v>
      </c>
      <c r="P38" s="24" t="n">
        <f aca="false">O38-100</f>
        <v>0</v>
      </c>
      <c r="Q38" s="25"/>
      <c r="R38" s="1"/>
      <c r="T38" s="26"/>
      <c r="U38" s="27"/>
    </row>
    <row r="39" customFormat="false" ht="15" hidden="false" customHeight="false" outlineLevel="0" collapsed="false">
      <c r="A39" s="28"/>
      <c r="B39" s="15" t="s">
        <v>30</v>
      </c>
      <c r="C39" s="20" t="n">
        <v>404863584</v>
      </c>
      <c r="D39" s="20" t="n">
        <v>504825550</v>
      </c>
      <c r="E39" s="20" t="n">
        <v>99961966</v>
      </c>
      <c r="F39" s="21" t="n">
        <v>24.7</v>
      </c>
      <c r="G39" s="20" t="n">
        <v>510211700</v>
      </c>
      <c r="H39" s="21" t="n">
        <v>98.9</v>
      </c>
      <c r="I39" s="15"/>
      <c r="J39" s="17"/>
      <c r="K39" s="17"/>
      <c r="L39" s="20"/>
      <c r="M39" s="20"/>
      <c r="N39" s="22"/>
      <c r="O39" s="23"/>
      <c r="P39" s="24"/>
      <c r="Q39" s="25"/>
      <c r="R39" s="1"/>
      <c r="T39" s="29"/>
      <c r="U39" s="27"/>
    </row>
    <row r="40" customFormat="false" ht="15" hidden="false" customHeight="false" outlineLevel="0" collapsed="false">
      <c r="A40" s="14" t="s">
        <v>90</v>
      </c>
      <c r="B40" s="15"/>
      <c r="C40" s="20"/>
      <c r="D40" s="20"/>
      <c r="E40" s="20"/>
      <c r="F40" s="16"/>
      <c r="G40" s="20"/>
      <c r="H40" s="16"/>
      <c r="I40" s="15"/>
      <c r="J40" s="17"/>
      <c r="K40" s="17"/>
      <c r="L40" s="20"/>
      <c r="M40" s="20"/>
      <c r="N40" s="22"/>
      <c r="O40" s="23"/>
      <c r="P40" s="24"/>
      <c r="Q40" s="25"/>
      <c r="R40" s="1"/>
      <c r="T40" s="29"/>
      <c r="U40" s="27"/>
    </row>
    <row r="41" customFormat="false" ht="22.5" hidden="false" customHeight="false" outlineLevel="0" collapsed="false">
      <c r="A41" s="14" t="s">
        <v>91</v>
      </c>
      <c r="B41" s="15" t="s">
        <v>92</v>
      </c>
      <c r="C41" s="20" t="n">
        <v>311396253</v>
      </c>
      <c r="D41" s="20" t="n">
        <v>371369925</v>
      </c>
      <c r="E41" s="20" t="n">
        <v>59973672</v>
      </c>
      <c r="F41" s="21" t="n">
        <v>19.3</v>
      </c>
      <c r="G41" s="20" t="n">
        <v>371447951</v>
      </c>
      <c r="H41" s="21" t="n">
        <v>100</v>
      </c>
      <c r="I41" s="15"/>
      <c r="J41" s="17"/>
      <c r="K41" s="17"/>
      <c r="L41" s="20"/>
      <c r="M41" s="20"/>
      <c r="N41" s="22"/>
      <c r="O41" s="23"/>
      <c r="P41" s="24"/>
      <c r="Q41" s="25"/>
      <c r="R41" s="1"/>
      <c r="T41" s="29"/>
      <c r="U41" s="27"/>
    </row>
    <row r="42" customFormat="false" ht="22.5" hidden="false" customHeight="false" outlineLevel="0" collapsed="false">
      <c r="A42" s="14" t="s">
        <v>93</v>
      </c>
      <c r="B42" s="15"/>
      <c r="C42" s="20"/>
      <c r="D42" s="20"/>
      <c r="E42" s="20"/>
      <c r="F42" s="16"/>
      <c r="G42" s="30"/>
      <c r="H42" s="16"/>
      <c r="I42" s="15" t="s">
        <v>24</v>
      </c>
      <c r="J42" s="17" t="s">
        <v>94</v>
      </c>
      <c r="K42" s="17" t="s">
        <v>95</v>
      </c>
      <c r="L42" s="20" t="n">
        <v>48800</v>
      </c>
      <c r="M42" s="20" t="n">
        <v>48889</v>
      </c>
      <c r="N42" s="22" t="n">
        <v>49139</v>
      </c>
      <c r="O42" s="23" t="n">
        <f aca="false">N42/L42*100</f>
        <v>100.694672131148</v>
      </c>
      <c r="P42" s="24" t="n">
        <f aca="false">O42-100</f>
        <v>0.694672131147527</v>
      </c>
      <c r="Q42" s="25" t="s">
        <v>96</v>
      </c>
      <c r="R42" s="1"/>
      <c r="T42" s="26"/>
      <c r="U42" s="27"/>
    </row>
    <row r="43" customFormat="false" ht="22.5" hidden="false" customHeight="false" outlineLevel="0" collapsed="false">
      <c r="A43" s="28"/>
      <c r="B43" s="15"/>
      <c r="C43" s="20"/>
      <c r="D43" s="20"/>
      <c r="E43" s="20"/>
      <c r="F43" s="16"/>
      <c r="G43" s="30"/>
      <c r="H43" s="16"/>
      <c r="I43" s="15" t="s">
        <v>24</v>
      </c>
      <c r="J43" s="17" t="s">
        <v>97</v>
      </c>
      <c r="K43" s="17" t="s">
        <v>98</v>
      </c>
      <c r="L43" s="20" t="n">
        <v>320</v>
      </c>
      <c r="M43" s="20" t="n">
        <v>334</v>
      </c>
      <c r="N43" s="22" t="n">
        <v>503</v>
      </c>
      <c r="O43" s="23" t="n">
        <f aca="false">N43/L43*100</f>
        <v>157.1875</v>
      </c>
      <c r="P43" s="24" t="n">
        <f aca="false">O43-100</f>
        <v>57.1875</v>
      </c>
      <c r="Q43" s="25" t="s">
        <v>99</v>
      </c>
      <c r="R43" s="1"/>
      <c r="T43" s="26"/>
      <c r="U43" s="27"/>
    </row>
    <row r="44" customFormat="false" ht="22.5" hidden="false" customHeight="false" outlineLevel="0" collapsed="false">
      <c r="A44" s="28"/>
      <c r="B44" s="15"/>
      <c r="C44" s="20"/>
      <c r="D44" s="20"/>
      <c r="E44" s="20"/>
      <c r="F44" s="16"/>
      <c r="G44" s="30"/>
      <c r="H44" s="16"/>
      <c r="I44" s="15" t="s">
        <v>24</v>
      </c>
      <c r="J44" s="17" t="s">
        <v>97</v>
      </c>
      <c r="K44" s="17" t="s">
        <v>100</v>
      </c>
      <c r="L44" s="20" t="n">
        <v>2800</v>
      </c>
      <c r="M44" s="20" t="n">
        <v>2508</v>
      </c>
      <c r="N44" s="22" t="n">
        <v>2676</v>
      </c>
      <c r="O44" s="23" t="n">
        <f aca="false">N44/L44*100</f>
        <v>95.5714285714286</v>
      </c>
      <c r="P44" s="24" t="n">
        <f aca="false">O44-100</f>
        <v>-4.42857142857143</v>
      </c>
      <c r="Q44" s="25" t="s">
        <v>96</v>
      </c>
      <c r="R44" s="1"/>
      <c r="T44" s="26"/>
      <c r="U44" s="27"/>
    </row>
    <row r="45" customFormat="false" ht="15" hidden="false" customHeight="false" outlineLevel="0" collapsed="false">
      <c r="A45" s="28"/>
      <c r="B45" s="15"/>
      <c r="C45" s="20"/>
      <c r="D45" s="20"/>
      <c r="E45" s="20"/>
      <c r="F45" s="16"/>
      <c r="G45" s="30"/>
      <c r="H45" s="16"/>
      <c r="I45" s="15" t="s">
        <v>24</v>
      </c>
      <c r="J45" s="17" t="s">
        <v>101</v>
      </c>
      <c r="K45" s="17" t="s">
        <v>102</v>
      </c>
      <c r="L45" s="20" t="n">
        <v>4500</v>
      </c>
      <c r="M45" s="20" t="n">
        <v>4018</v>
      </c>
      <c r="N45" s="22" t="n">
        <v>4058</v>
      </c>
      <c r="O45" s="23" t="n">
        <f aca="false">N45/L45*100</f>
        <v>90.1777777777778</v>
      </c>
      <c r="P45" s="24" t="n">
        <f aca="false">O45-100</f>
        <v>-9.82222222222222</v>
      </c>
      <c r="Q45" s="25" t="s">
        <v>103</v>
      </c>
      <c r="R45" s="1"/>
      <c r="T45" s="26"/>
      <c r="U45" s="27"/>
    </row>
    <row r="46" customFormat="false" ht="15" hidden="false" customHeight="false" outlineLevel="0" collapsed="false">
      <c r="A46" s="28"/>
      <c r="B46" s="15" t="s">
        <v>30</v>
      </c>
      <c r="C46" s="20" t="n">
        <v>311396253</v>
      </c>
      <c r="D46" s="20" t="n">
        <v>371369925</v>
      </c>
      <c r="E46" s="20" t="n">
        <v>59973672</v>
      </c>
      <c r="F46" s="21" t="n">
        <v>19.3</v>
      </c>
      <c r="G46" s="20" t="n">
        <v>371447951</v>
      </c>
      <c r="H46" s="21" t="n">
        <v>100</v>
      </c>
      <c r="I46" s="15"/>
      <c r="J46" s="17"/>
      <c r="K46" s="17"/>
      <c r="L46" s="20"/>
      <c r="M46" s="20"/>
      <c r="N46" s="22"/>
      <c r="O46" s="23"/>
      <c r="P46" s="24"/>
      <c r="Q46" s="25"/>
      <c r="R46" s="1"/>
      <c r="T46" s="29"/>
      <c r="U46" s="27"/>
    </row>
    <row r="47" customFormat="false" ht="33.75" hidden="false" customHeight="false" outlineLevel="0" collapsed="false">
      <c r="A47" s="14" t="s">
        <v>104</v>
      </c>
      <c r="B47" s="15"/>
      <c r="C47" s="20"/>
      <c r="D47" s="20"/>
      <c r="E47" s="20"/>
      <c r="F47" s="16"/>
      <c r="G47" s="20"/>
      <c r="H47" s="16"/>
      <c r="I47" s="15"/>
      <c r="J47" s="17"/>
      <c r="K47" s="17"/>
      <c r="L47" s="20"/>
      <c r="M47" s="20"/>
      <c r="N47" s="22"/>
      <c r="O47" s="23"/>
      <c r="P47" s="24"/>
      <c r="Q47" s="25"/>
      <c r="R47" s="1"/>
      <c r="T47" s="29"/>
      <c r="U47" s="27"/>
    </row>
    <row r="48" customFormat="false" ht="33.75" hidden="false" customHeight="false" outlineLevel="0" collapsed="false">
      <c r="A48" s="14" t="s">
        <v>105</v>
      </c>
      <c r="B48" s="15" t="s">
        <v>60</v>
      </c>
      <c r="C48" s="20" t="n">
        <v>102421847</v>
      </c>
      <c r="D48" s="20" t="n">
        <v>128773153</v>
      </c>
      <c r="E48" s="20" t="n">
        <v>26351306</v>
      </c>
      <c r="F48" s="21" t="n">
        <v>25.7</v>
      </c>
      <c r="G48" s="20" t="n">
        <v>137665000</v>
      </c>
      <c r="H48" s="21" t="n">
        <v>93.5</v>
      </c>
      <c r="I48" s="15"/>
      <c r="J48" s="17"/>
      <c r="K48" s="17"/>
      <c r="L48" s="20"/>
      <c r="M48" s="20"/>
      <c r="N48" s="22"/>
      <c r="O48" s="23"/>
      <c r="P48" s="24"/>
      <c r="Q48" s="25"/>
      <c r="R48" s="1"/>
      <c r="T48" s="29"/>
      <c r="U48" s="27"/>
    </row>
    <row r="49" customFormat="false" ht="33.75" hidden="false" customHeight="false" outlineLevel="0" collapsed="false">
      <c r="A49" s="14" t="s">
        <v>106</v>
      </c>
      <c r="B49" s="15"/>
      <c r="C49" s="20"/>
      <c r="D49" s="20"/>
      <c r="E49" s="20"/>
      <c r="F49" s="16"/>
      <c r="G49" s="20"/>
      <c r="H49" s="30"/>
      <c r="I49" s="15" t="s">
        <v>24</v>
      </c>
      <c r="J49" s="17" t="s">
        <v>107</v>
      </c>
      <c r="K49" s="17" t="s">
        <v>108</v>
      </c>
      <c r="L49" s="20" t="n">
        <v>2120</v>
      </c>
      <c r="M49" s="20" t="n">
        <v>2096</v>
      </c>
      <c r="N49" s="22" t="n">
        <v>2021</v>
      </c>
      <c r="O49" s="23" t="n">
        <f aca="false">N49/L49*100</f>
        <v>95.3301886792453</v>
      </c>
      <c r="P49" s="24" t="n">
        <f aca="false">O49-100</f>
        <v>-4.66981132075472</v>
      </c>
      <c r="Q49" s="25" t="s">
        <v>109</v>
      </c>
      <c r="R49" s="1"/>
      <c r="T49" s="26"/>
      <c r="U49" s="27"/>
    </row>
    <row r="50" customFormat="false" ht="33.75" hidden="false" customHeight="false" outlineLevel="0" collapsed="false">
      <c r="A50" s="14" t="s">
        <v>106</v>
      </c>
      <c r="B50" s="31"/>
      <c r="C50" s="31"/>
      <c r="D50" s="31"/>
      <c r="E50" s="31"/>
      <c r="F50" s="31"/>
      <c r="G50" s="20"/>
      <c r="H50" s="32"/>
      <c r="I50" s="31"/>
      <c r="J50" s="31"/>
      <c r="K50" s="31"/>
      <c r="L50" s="31"/>
      <c r="M50" s="31"/>
      <c r="N50" s="31"/>
      <c r="O50" s="23"/>
      <c r="P50" s="24"/>
      <c r="Q50" s="25"/>
      <c r="R50" s="1"/>
      <c r="T50" s="29"/>
      <c r="U50" s="27"/>
    </row>
    <row r="51" customFormat="false" ht="56.25" hidden="false" customHeight="false" outlineLevel="0" collapsed="false">
      <c r="A51" s="28"/>
      <c r="B51" s="15"/>
      <c r="C51" s="20"/>
      <c r="D51" s="20"/>
      <c r="E51" s="20"/>
      <c r="F51" s="16"/>
      <c r="G51" s="20"/>
      <c r="H51" s="30"/>
      <c r="I51" s="15" t="s">
        <v>24</v>
      </c>
      <c r="J51" s="17" t="s">
        <v>110</v>
      </c>
      <c r="K51" s="17" t="s">
        <v>56</v>
      </c>
      <c r="L51" s="20" t="n">
        <v>1200</v>
      </c>
      <c r="M51" s="20" t="n">
        <v>130</v>
      </c>
      <c r="N51" s="22" t="n">
        <v>750</v>
      </c>
      <c r="O51" s="23" t="n">
        <f aca="false">N51/L51*100</f>
        <v>62.5</v>
      </c>
      <c r="P51" s="24" t="n">
        <f aca="false">O51-100</f>
        <v>-37.5</v>
      </c>
      <c r="Q51" s="25" t="s">
        <v>111</v>
      </c>
      <c r="R51" s="1"/>
      <c r="T51" s="26"/>
      <c r="U51" s="27"/>
    </row>
    <row r="52" customFormat="false" ht="56.25" hidden="false" customHeight="false" outlineLevel="0" collapsed="false">
      <c r="A52" s="28"/>
      <c r="B52" s="15"/>
      <c r="C52" s="20"/>
      <c r="D52" s="20"/>
      <c r="E52" s="20"/>
      <c r="F52" s="16"/>
      <c r="G52" s="20"/>
      <c r="H52" s="30"/>
      <c r="I52" s="15" t="s">
        <v>24</v>
      </c>
      <c r="J52" s="17" t="s">
        <v>112</v>
      </c>
      <c r="K52" s="17" t="s">
        <v>113</v>
      </c>
      <c r="L52" s="20" t="n">
        <v>150</v>
      </c>
      <c r="M52" s="33" t="s">
        <v>114</v>
      </c>
      <c r="N52" s="22" t="n">
        <v>0</v>
      </c>
      <c r="O52" s="23" t="n">
        <f aca="false">N52/L52*100</f>
        <v>0</v>
      </c>
      <c r="P52" s="24" t="n">
        <f aca="false">O52-100</f>
        <v>-100</v>
      </c>
      <c r="Q52" s="25" t="s">
        <v>111</v>
      </c>
      <c r="R52" s="1"/>
      <c r="T52" s="26"/>
      <c r="U52" s="27"/>
    </row>
    <row r="53" customFormat="false" ht="56.25" hidden="false" customHeight="false" outlineLevel="0" collapsed="false">
      <c r="A53" s="28"/>
      <c r="B53" s="15"/>
      <c r="C53" s="20"/>
      <c r="D53" s="20"/>
      <c r="E53" s="20"/>
      <c r="F53" s="16"/>
      <c r="G53" s="20"/>
      <c r="H53" s="30"/>
      <c r="I53" s="15" t="s">
        <v>24</v>
      </c>
      <c r="J53" s="17" t="s">
        <v>115</v>
      </c>
      <c r="K53" s="17" t="s">
        <v>56</v>
      </c>
      <c r="L53" s="20" t="n">
        <v>35000</v>
      </c>
      <c r="M53" s="33" t="s">
        <v>114</v>
      </c>
      <c r="N53" s="22" t="n">
        <v>32450</v>
      </c>
      <c r="O53" s="23" t="n">
        <f aca="false">N53/L53*100</f>
        <v>92.7142857142857</v>
      </c>
      <c r="P53" s="24" t="n">
        <f aca="false">O53-100</f>
        <v>-7.28571428571428</v>
      </c>
      <c r="Q53" s="25" t="s">
        <v>111</v>
      </c>
      <c r="R53" s="1"/>
      <c r="T53" s="26"/>
      <c r="U53" s="27"/>
    </row>
    <row r="54" customFormat="false" ht="15" hidden="false" customHeight="false" outlineLevel="0" collapsed="false">
      <c r="A54" s="28"/>
      <c r="B54" s="15" t="s">
        <v>30</v>
      </c>
      <c r="C54" s="20" t="n">
        <v>102421847</v>
      </c>
      <c r="D54" s="20" t="n">
        <v>128773153</v>
      </c>
      <c r="E54" s="20" t="n">
        <v>26351306</v>
      </c>
      <c r="F54" s="21" t="n">
        <v>25.7</v>
      </c>
      <c r="G54" s="20" t="n">
        <v>137665000</v>
      </c>
      <c r="H54" s="21" t="n">
        <v>93.5</v>
      </c>
      <c r="I54" s="15"/>
      <c r="J54" s="17"/>
      <c r="K54" s="17"/>
      <c r="L54" s="20"/>
      <c r="M54" s="20"/>
      <c r="N54" s="22"/>
      <c r="O54" s="23"/>
      <c r="P54" s="24"/>
      <c r="Q54" s="25"/>
      <c r="R54" s="1"/>
      <c r="T54" s="29"/>
      <c r="U54" s="27"/>
    </row>
    <row r="55" customFormat="false" ht="33.75" hidden="false" customHeight="false" outlineLevel="0" collapsed="false">
      <c r="A55" s="14" t="s">
        <v>116</v>
      </c>
      <c r="B55" s="15"/>
      <c r="C55" s="20" t="n">
        <v>5617311611</v>
      </c>
      <c r="D55" s="20" t="n">
        <v>6750734853</v>
      </c>
      <c r="E55" s="20" t="n">
        <v>1133423242</v>
      </c>
      <c r="F55" s="16"/>
      <c r="G55" s="20" t="n">
        <v>6797143521</v>
      </c>
      <c r="H55" s="16"/>
      <c r="I55" s="15"/>
      <c r="J55" s="17"/>
      <c r="K55" s="17"/>
      <c r="L55" s="20"/>
      <c r="M55" s="20"/>
      <c r="N55" s="22"/>
      <c r="O55" s="23"/>
      <c r="P55" s="24"/>
      <c r="Q55" s="25"/>
      <c r="R55" s="1"/>
      <c r="T55" s="29"/>
      <c r="U55" s="27"/>
    </row>
    <row r="56" customFormat="false" ht="15" hidden="false" customHeight="false" outlineLevel="0" collapsed="false">
      <c r="A56" s="34" t="s">
        <v>117</v>
      </c>
      <c r="B56" s="35"/>
      <c r="C56" s="36"/>
      <c r="D56" s="36"/>
      <c r="E56" s="36"/>
      <c r="F56" s="37"/>
      <c r="G56" s="36"/>
      <c r="H56" s="37"/>
      <c r="I56" s="35"/>
      <c r="J56" s="38"/>
      <c r="K56" s="38"/>
      <c r="L56" s="36"/>
      <c r="M56" s="36"/>
      <c r="N56" s="39"/>
      <c r="O56" s="40"/>
      <c r="P56" s="40"/>
      <c r="Q56" s="41"/>
      <c r="R56" s="1"/>
      <c r="T56" s="29"/>
      <c r="U56" s="27"/>
    </row>
    <row r="57" customFormat="false" ht="15" hidden="false" customHeight="false" outlineLevel="0" collapsed="false">
      <c r="A57" s="14" t="s">
        <v>118</v>
      </c>
      <c r="B57" s="15"/>
      <c r="C57" s="20"/>
      <c r="D57" s="20"/>
      <c r="E57" s="20"/>
      <c r="F57" s="16"/>
      <c r="G57" s="20"/>
      <c r="H57" s="16"/>
      <c r="I57" s="15"/>
      <c r="J57" s="17"/>
      <c r="K57" s="17"/>
      <c r="L57" s="20"/>
      <c r="M57" s="20"/>
      <c r="N57" s="22"/>
      <c r="O57" s="23"/>
      <c r="P57" s="24"/>
      <c r="Q57" s="25"/>
      <c r="R57" s="1"/>
      <c r="T57" s="29"/>
      <c r="U57" s="27"/>
    </row>
    <row r="58" customFormat="false" ht="22.5" hidden="false" customHeight="false" outlineLevel="0" collapsed="false">
      <c r="A58" s="14" t="s">
        <v>119</v>
      </c>
      <c r="B58" s="15" t="s">
        <v>92</v>
      </c>
      <c r="C58" s="20" t="n">
        <v>722745632</v>
      </c>
      <c r="D58" s="20" t="n">
        <v>1569616638</v>
      </c>
      <c r="E58" s="20" t="n">
        <v>846871006</v>
      </c>
      <c r="F58" s="21" t="n">
        <v>117.2</v>
      </c>
      <c r="G58" s="20" t="n">
        <v>1571938016</v>
      </c>
      <c r="H58" s="21" t="n">
        <v>99.9</v>
      </c>
      <c r="I58" s="15"/>
      <c r="J58" s="17"/>
      <c r="K58" s="17"/>
      <c r="L58" s="20"/>
      <c r="M58" s="20"/>
      <c r="N58" s="22"/>
      <c r="O58" s="23"/>
      <c r="P58" s="24"/>
      <c r="Q58" s="25"/>
      <c r="R58" s="1"/>
      <c r="T58" s="29"/>
      <c r="U58" s="27"/>
    </row>
    <row r="59" customFormat="false" ht="22.5" hidden="false" customHeight="false" outlineLevel="0" collapsed="false">
      <c r="A59" s="14" t="s">
        <v>120</v>
      </c>
      <c r="B59" s="15"/>
      <c r="C59" s="20"/>
      <c r="D59" s="20"/>
      <c r="E59" s="20"/>
      <c r="F59" s="16"/>
      <c r="G59" s="20"/>
      <c r="H59" s="16"/>
      <c r="I59" s="15" t="s">
        <v>24</v>
      </c>
      <c r="J59" s="17" t="s">
        <v>121</v>
      </c>
      <c r="K59" s="17" t="s">
        <v>122</v>
      </c>
      <c r="L59" s="20" t="n">
        <v>117468</v>
      </c>
      <c r="M59" s="20" t="n">
        <v>0</v>
      </c>
      <c r="N59" s="22" t="n">
        <v>0</v>
      </c>
      <c r="O59" s="23" t="n">
        <f aca="false">N59/L59*100</f>
        <v>0</v>
      </c>
      <c r="P59" s="24" t="n">
        <f aca="false">O59-100</f>
        <v>-100</v>
      </c>
      <c r="Q59" s="25" t="s">
        <v>123</v>
      </c>
      <c r="R59" s="1"/>
      <c r="T59" s="26"/>
      <c r="U59" s="27"/>
    </row>
    <row r="60" customFormat="false" ht="22.5" hidden="false" customHeight="false" outlineLevel="0" collapsed="false">
      <c r="A60" s="28"/>
      <c r="B60" s="15"/>
      <c r="C60" s="20"/>
      <c r="D60" s="20"/>
      <c r="E60" s="20"/>
      <c r="F60" s="16"/>
      <c r="G60" s="20"/>
      <c r="H60" s="16"/>
      <c r="I60" s="15" t="s">
        <v>24</v>
      </c>
      <c r="J60" s="17" t="s">
        <v>124</v>
      </c>
      <c r="K60" s="17" t="s">
        <v>122</v>
      </c>
      <c r="L60" s="20" t="n">
        <v>10271</v>
      </c>
      <c r="M60" s="20" t="n">
        <v>0</v>
      </c>
      <c r="N60" s="22" t="n">
        <v>0</v>
      </c>
      <c r="O60" s="23" t="n">
        <f aca="false">N60/L60*100</f>
        <v>0</v>
      </c>
      <c r="P60" s="24" t="n">
        <f aca="false">O60-100</f>
        <v>-100</v>
      </c>
      <c r="Q60" s="25" t="s">
        <v>123</v>
      </c>
      <c r="R60" s="1"/>
      <c r="T60" s="26"/>
      <c r="U60" s="27"/>
    </row>
    <row r="61" customFormat="false" ht="15" hidden="false" customHeight="false" outlineLevel="0" collapsed="false">
      <c r="A61" s="28"/>
      <c r="B61" s="15" t="s">
        <v>30</v>
      </c>
      <c r="C61" s="20" t="n">
        <v>722745632</v>
      </c>
      <c r="D61" s="20" t="n">
        <v>1569616638</v>
      </c>
      <c r="E61" s="20" t="n">
        <v>846871006</v>
      </c>
      <c r="F61" s="21" t="n">
        <v>117.2</v>
      </c>
      <c r="G61" s="20" t="n">
        <v>1571938016</v>
      </c>
      <c r="H61" s="21" t="n">
        <v>99.9</v>
      </c>
      <c r="I61" s="15"/>
      <c r="J61" s="17"/>
      <c r="K61" s="17"/>
      <c r="L61" s="20"/>
      <c r="M61" s="20"/>
      <c r="N61" s="22"/>
      <c r="O61" s="23"/>
      <c r="P61" s="24"/>
      <c r="Q61" s="25"/>
      <c r="R61" s="1"/>
      <c r="T61" s="29"/>
      <c r="U61" s="27"/>
    </row>
    <row r="62" customFormat="false" ht="15" hidden="false" customHeight="false" outlineLevel="0" collapsed="false">
      <c r="A62" s="14" t="s">
        <v>125</v>
      </c>
      <c r="B62" s="15" t="s">
        <v>92</v>
      </c>
      <c r="C62" s="20" t="n">
        <v>996349237</v>
      </c>
      <c r="D62" s="20" t="n">
        <v>2268323602</v>
      </c>
      <c r="E62" s="20" t="n">
        <v>1271974365</v>
      </c>
      <c r="F62" s="21" t="n">
        <v>127.7</v>
      </c>
      <c r="G62" s="20" t="n">
        <v>2280830222</v>
      </c>
      <c r="H62" s="21" t="n">
        <v>99.5</v>
      </c>
      <c r="I62" s="15"/>
      <c r="J62" s="17"/>
      <c r="K62" s="17"/>
      <c r="L62" s="20"/>
      <c r="M62" s="20"/>
      <c r="N62" s="22"/>
      <c r="O62" s="23"/>
      <c r="P62" s="24"/>
      <c r="Q62" s="25"/>
      <c r="R62" s="1"/>
      <c r="T62" s="29"/>
      <c r="U62" s="27"/>
    </row>
    <row r="63" customFormat="false" ht="22.5" hidden="false" customHeight="false" outlineLevel="0" collapsed="false">
      <c r="A63" s="14" t="s">
        <v>126</v>
      </c>
      <c r="B63" s="15"/>
      <c r="C63" s="20"/>
      <c r="D63" s="20"/>
      <c r="E63" s="20"/>
      <c r="F63" s="16"/>
      <c r="G63" s="20"/>
      <c r="H63" s="16"/>
      <c r="I63" s="15" t="s">
        <v>24</v>
      </c>
      <c r="J63" s="17" t="s">
        <v>121</v>
      </c>
      <c r="K63" s="17" t="s">
        <v>122</v>
      </c>
      <c r="L63" s="20" t="n">
        <v>59756</v>
      </c>
      <c r="M63" s="20" t="n">
        <v>0</v>
      </c>
      <c r="N63" s="22" t="n">
        <v>0</v>
      </c>
      <c r="O63" s="23" t="n">
        <f aca="false">N63/L63*100</f>
        <v>0</v>
      </c>
      <c r="P63" s="24" t="n">
        <f aca="false">O63-100</f>
        <v>-100</v>
      </c>
      <c r="Q63" s="25" t="s">
        <v>123</v>
      </c>
      <c r="R63" s="1"/>
      <c r="T63" s="26"/>
      <c r="U63" s="27"/>
    </row>
    <row r="64" customFormat="false" ht="22.5" hidden="false" customHeight="false" outlineLevel="0" collapsed="false">
      <c r="A64" s="28"/>
      <c r="B64" s="15"/>
      <c r="C64" s="20"/>
      <c r="D64" s="20"/>
      <c r="E64" s="20"/>
      <c r="F64" s="16"/>
      <c r="G64" s="20"/>
      <c r="H64" s="16"/>
      <c r="I64" s="15" t="s">
        <v>24</v>
      </c>
      <c r="J64" s="17" t="s">
        <v>124</v>
      </c>
      <c r="K64" s="17" t="s">
        <v>122</v>
      </c>
      <c r="L64" s="20" t="n">
        <v>20623</v>
      </c>
      <c r="M64" s="20" t="n">
        <v>0</v>
      </c>
      <c r="N64" s="22" t="n">
        <v>0</v>
      </c>
      <c r="O64" s="23" t="n">
        <f aca="false">N64/L64*100</f>
        <v>0</v>
      </c>
      <c r="P64" s="24" t="n">
        <f aca="false">O64-100</f>
        <v>-100</v>
      </c>
      <c r="Q64" s="25" t="s">
        <v>123</v>
      </c>
      <c r="R64" s="1"/>
      <c r="T64" s="26"/>
      <c r="U64" s="27"/>
    </row>
    <row r="65" customFormat="false" ht="15" hidden="false" customHeight="false" outlineLevel="0" collapsed="false">
      <c r="A65" s="28"/>
      <c r="B65" s="15" t="s">
        <v>30</v>
      </c>
      <c r="C65" s="20" t="n">
        <v>996349237</v>
      </c>
      <c r="D65" s="20" t="n">
        <v>2268323602</v>
      </c>
      <c r="E65" s="20" t="n">
        <v>1271974365</v>
      </c>
      <c r="F65" s="21" t="n">
        <v>127.7</v>
      </c>
      <c r="G65" s="20" t="n">
        <v>2280830222</v>
      </c>
      <c r="H65" s="21" t="n">
        <v>99.5</v>
      </c>
      <c r="I65" s="15"/>
      <c r="J65" s="17"/>
      <c r="K65" s="17"/>
      <c r="L65" s="20"/>
      <c r="M65" s="20"/>
      <c r="N65" s="22"/>
      <c r="O65" s="23"/>
      <c r="P65" s="24"/>
      <c r="Q65" s="25"/>
      <c r="R65" s="1"/>
      <c r="T65" s="29"/>
      <c r="U65" s="27"/>
    </row>
    <row r="66" customFormat="false" ht="15" hidden="false" customHeight="false" outlineLevel="0" collapsed="false">
      <c r="A66" s="14" t="s">
        <v>127</v>
      </c>
      <c r="B66" s="15" t="s">
        <v>92</v>
      </c>
      <c r="C66" s="20" t="n">
        <v>426244913</v>
      </c>
      <c r="D66" s="20" t="n">
        <v>1013603207</v>
      </c>
      <c r="E66" s="20" t="n">
        <v>587358294</v>
      </c>
      <c r="F66" s="21" t="n">
        <v>137.8</v>
      </c>
      <c r="G66" s="20" t="n">
        <v>1015264464</v>
      </c>
      <c r="H66" s="21" t="n">
        <v>99.8</v>
      </c>
      <c r="I66" s="15"/>
      <c r="J66" s="17"/>
      <c r="K66" s="17"/>
      <c r="L66" s="20"/>
      <c r="M66" s="20"/>
      <c r="N66" s="22"/>
      <c r="O66" s="23"/>
      <c r="P66" s="24"/>
      <c r="Q66" s="25"/>
      <c r="R66" s="1"/>
      <c r="T66" s="29"/>
      <c r="U66" s="27"/>
    </row>
    <row r="67" customFormat="false" ht="22.5" hidden="false" customHeight="false" outlineLevel="0" collapsed="false">
      <c r="A67" s="14" t="s">
        <v>128</v>
      </c>
      <c r="B67" s="15"/>
      <c r="C67" s="20"/>
      <c r="D67" s="20"/>
      <c r="E67" s="20"/>
      <c r="F67" s="16"/>
      <c r="G67" s="20"/>
      <c r="H67" s="16"/>
      <c r="I67" s="15" t="s">
        <v>24</v>
      </c>
      <c r="J67" s="17" t="s">
        <v>121</v>
      </c>
      <c r="K67" s="17" t="s">
        <v>122</v>
      </c>
      <c r="L67" s="20" t="n">
        <v>34194</v>
      </c>
      <c r="M67" s="20" t="n">
        <v>26137</v>
      </c>
      <c r="N67" s="22" t="n">
        <v>0</v>
      </c>
      <c r="O67" s="23" t="n">
        <f aca="false">N67/L67*100</f>
        <v>0</v>
      </c>
      <c r="P67" s="24" t="n">
        <f aca="false">O67-100</f>
        <v>-100</v>
      </c>
      <c r="Q67" s="25" t="s">
        <v>123</v>
      </c>
      <c r="R67" s="1"/>
      <c r="T67" s="26"/>
      <c r="U67" s="27"/>
    </row>
    <row r="68" customFormat="false" ht="22.5" hidden="false" customHeight="false" outlineLevel="0" collapsed="false">
      <c r="A68" s="28"/>
      <c r="B68" s="15"/>
      <c r="C68" s="20"/>
      <c r="D68" s="20"/>
      <c r="E68" s="20"/>
      <c r="F68" s="16"/>
      <c r="G68" s="20"/>
      <c r="H68" s="16"/>
      <c r="I68" s="15" t="s">
        <v>24</v>
      </c>
      <c r="J68" s="17" t="s">
        <v>124</v>
      </c>
      <c r="K68" s="17" t="s">
        <v>122</v>
      </c>
      <c r="L68" s="20" t="n">
        <v>13654</v>
      </c>
      <c r="M68" s="20" t="n">
        <v>11774</v>
      </c>
      <c r="N68" s="22" t="n">
        <v>0</v>
      </c>
      <c r="O68" s="23" t="n">
        <f aca="false">N68/L68*100</f>
        <v>0</v>
      </c>
      <c r="P68" s="24" t="n">
        <f aca="false">O68-100</f>
        <v>-100</v>
      </c>
      <c r="Q68" s="25" t="s">
        <v>123</v>
      </c>
      <c r="R68" s="1"/>
      <c r="T68" s="26"/>
      <c r="U68" s="27"/>
    </row>
    <row r="69" customFormat="false" ht="15" hidden="false" customHeight="false" outlineLevel="0" collapsed="false">
      <c r="A69" s="28"/>
      <c r="B69" s="15" t="s">
        <v>30</v>
      </c>
      <c r="C69" s="20" t="n">
        <v>426244913</v>
      </c>
      <c r="D69" s="20" t="n">
        <v>1013603207</v>
      </c>
      <c r="E69" s="20" t="n">
        <v>587358294</v>
      </c>
      <c r="F69" s="21" t="n">
        <v>137.8</v>
      </c>
      <c r="G69" s="20" t="n">
        <v>1015264464</v>
      </c>
      <c r="H69" s="21" t="n">
        <v>99.8</v>
      </c>
      <c r="I69" s="15"/>
      <c r="J69" s="17"/>
      <c r="K69" s="17"/>
      <c r="L69" s="20"/>
      <c r="M69" s="20"/>
      <c r="N69" s="22"/>
      <c r="O69" s="23"/>
      <c r="P69" s="24"/>
      <c r="Q69" s="25"/>
      <c r="R69" s="1"/>
      <c r="T69" s="29"/>
      <c r="U69" s="27"/>
    </row>
    <row r="70" customFormat="false" ht="15" hidden="false" customHeight="false" outlineLevel="0" collapsed="false">
      <c r="A70" s="14" t="s">
        <v>129</v>
      </c>
      <c r="B70" s="15" t="s">
        <v>92</v>
      </c>
      <c r="C70" s="20" t="n">
        <v>747027566</v>
      </c>
      <c r="D70" s="20" t="n">
        <v>1619113545</v>
      </c>
      <c r="E70" s="20" t="n">
        <v>872085979</v>
      </c>
      <c r="F70" s="21" t="n">
        <v>116.7</v>
      </c>
      <c r="G70" s="20" t="n">
        <v>1620206830</v>
      </c>
      <c r="H70" s="21" t="n">
        <v>99.9</v>
      </c>
      <c r="I70" s="15"/>
      <c r="J70" s="17"/>
      <c r="K70" s="17"/>
      <c r="L70" s="20"/>
      <c r="M70" s="20"/>
      <c r="N70" s="22"/>
      <c r="O70" s="23"/>
      <c r="P70" s="24"/>
      <c r="Q70" s="25"/>
      <c r="R70" s="1"/>
      <c r="T70" s="29"/>
      <c r="U70" s="27"/>
    </row>
    <row r="71" customFormat="false" ht="22.5" hidden="false" customHeight="false" outlineLevel="0" collapsed="false">
      <c r="A71" s="14" t="s">
        <v>130</v>
      </c>
      <c r="B71" s="15"/>
      <c r="C71" s="20"/>
      <c r="D71" s="20"/>
      <c r="E71" s="20"/>
      <c r="F71" s="16"/>
      <c r="G71" s="20"/>
      <c r="H71" s="16"/>
      <c r="I71" s="15" t="s">
        <v>24</v>
      </c>
      <c r="J71" s="17" t="s">
        <v>121</v>
      </c>
      <c r="K71" s="17" t="s">
        <v>122</v>
      </c>
      <c r="L71" s="20" t="n">
        <v>44164</v>
      </c>
      <c r="M71" s="20" t="n">
        <v>0</v>
      </c>
      <c r="N71" s="22" t="n">
        <v>0</v>
      </c>
      <c r="O71" s="23" t="n">
        <f aca="false">N71/L71*100</f>
        <v>0</v>
      </c>
      <c r="P71" s="24" t="n">
        <f aca="false">O71-100</f>
        <v>-100</v>
      </c>
      <c r="Q71" s="25" t="s">
        <v>123</v>
      </c>
      <c r="R71" s="1"/>
      <c r="T71" s="26"/>
      <c r="U71" s="27"/>
    </row>
    <row r="72" customFormat="false" ht="22.5" hidden="false" customHeight="false" outlineLevel="0" collapsed="false">
      <c r="A72" s="28"/>
      <c r="B72" s="15"/>
      <c r="C72" s="20"/>
      <c r="D72" s="20"/>
      <c r="E72" s="20"/>
      <c r="F72" s="16"/>
      <c r="G72" s="20"/>
      <c r="H72" s="16"/>
      <c r="I72" s="15" t="s">
        <v>24</v>
      </c>
      <c r="J72" s="17" t="s">
        <v>124</v>
      </c>
      <c r="K72" s="17" t="s">
        <v>122</v>
      </c>
      <c r="L72" s="20" t="n">
        <v>22072</v>
      </c>
      <c r="M72" s="20" t="n">
        <v>0</v>
      </c>
      <c r="N72" s="22" t="n">
        <v>0</v>
      </c>
      <c r="O72" s="23" t="n">
        <f aca="false">N72/L72*100</f>
        <v>0</v>
      </c>
      <c r="P72" s="24" t="n">
        <f aca="false">O72-100</f>
        <v>-100</v>
      </c>
      <c r="Q72" s="25" t="s">
        <v>123</v>
      </c>
      <c r="R72" s="1"/>
      <c r="T72" s="26"/>
      <c r="U72" s="27"/>
    </row>
    <row r="73" customFormat="false" ht="15" hidden="false" customHeight="false" outlineLevel="0" collapsed="false">
      <c r="A73" s="28"/>
      <c r="B73" s="15" t="s">
        <v>30</v>
      </c>
      <c r="C73" s="20" t="n">
        <v>747027566</v>
      </c>
      <c r="D73" s="20" t="n">
        <v>1619113545</v>
      </c>
      <c r="E73" s="20" t="n">
        <v>872085979</v>
      </c>
      <c r="F73" s="21" t="n">
        <v>116.7</v>
      </c>
      <c r="G73" s="20" t="n">
        <v>1620206830</v>
      </c>
      <c r="H73" s="21" t="n">
        <v>99.9</v>
      </c>
      <c r="I73" s="15"/>
      <c r="J73" s="17"/>
      <c r="K73" s="17"/>
      <c r="L73" s="20"/>
      <c r="M73" s="20"/>
      <c r="N73" s="22"/>
      <c r="O73" s="23"/>
      <c r="P73" s="24"/>
      <c r="Q73" s="25"/>
      <c r="R73" s="1"/>
      <c r="T73" s="29"/>
      <c r="U73" s="27"/>
    </row>
    <row r="74" customFormat="false" ht="22.5" hidden="false" customHeight="false" outlineLevel="0" collapsed="false">
      <c r="A74" s="14" t="s">
        <v>131</v>
      </c>
      <c r="B74" s="15" t="s">
        <v>92</v>
      </c>
      <c r="C74" s="20" t="n">
        <v>424525481</v>
      </c>
      <c r="D74" s="20" t="n">
        <v>801257434</v>
      </c>
      <c r="E74" s="20" t="n">
        <v>376731953</v>
      </c>
      <c r="F74" s="21" t="n">
        <v>88.7</v>
      </c>
      <c r="G74" s="20" t="n">
        <v>802852491</v>
      </c>
      <c r="H74" s="21" t="n">
        <v>99.8</v>
      </c>
      <c r="I74" s="15"/>
      <c r="J74" s="17"/>
      <c r="K74" s="17"/>
      <c r="L74" s="20"/>
      <c r="M74" s="20"/>
      <c r="N74" s="22"/>
      <c r="O74" s="23"/>
      <c r="P74" s="24"/>
      <c r="Q74" s="25"/>
      <c r="R74" s="1"/>
      <c r="T74" s="29"/>
      <c r="U74" s="27"/>
    </row>
    <row r="75" customFormat="false" ht="22.5" hidden="false" customHeight="false" outlineLevel="0" collapsed="false">
      <c r="A75" s="14" t="s">
        <v>132</v>
      </c>
      <c r="B75" s="15"/>
      <c r="C75" s="20"/>
      <c r="D75" s="20"/>
      <c r="E75" s="20"/>
      <c r="F75" s="16"/>
      <c r="G75" s="20"/>
      <c r="H75" s="16"/>
      <c r="I75" s="15" t="s">
        <v>24</v>
      </c>
      <c r="J75" s="17" t="s">
        <v>133</v>
      </c>
      <c r="K75" s="17" t="s">
        <v>122</v>
      </c>
      <c r="L75" s="20" t="n">
        <v>8733</v>
      </c>
      <c r="M75" s="20" t="n">
        <v>6486</v>
      </c>
      <c r="N75" s="22" t="n">
        <v>0</v>
      </c>
      <c r="O75" s="23" t="n">
        <f aca="false">N75/L75*100</f>
        <v>0</v>
      </c>
      <c r="P75" s="24" t="n">
        <f aca="false">O75-100</f>
        <v>-100</v>
      </c>
      <c r="Q75" s="25" t="s">
        <v>123</v>
      </c>
      <c r="R75" s="1"/>
      <c r="T75" s="26"/>
      <c r="U75" s="27"/>
    </row>
    <row r="76" customFormat="false" ht="15" hidden="false" customHeight="false" outlineLevel="0" collapsed="false">
      <c r="A76" s="28"/>
      <c r="B76" s="15" t="s">
        <v>30</v>
      </c>
      <c r="C76" s="20" t="n">
        <v>424525481</v>
      </c>
      <c r="D76" s="20" t="n">
        <v>801257434</v>
      </c>
      <c r="E76" s="20" t="n">
        <v>376731953</v>
      </c>
      <c r="F76" s="21" t="n">
        <v>88.7</v>
      </c>
      <c r="G76" s="20" t="n">
        <v>802852491</v>
      </c>
      <c r="H76" s="21" t="n">
        <v>99.8</v>
      </c>
      <c r="I76" s="15"/>
      <c r="J76" s="17"/>
      <c r="K76" s="17"/>
      <c r="L76" s="20"/>
      <c r="M76" s="20"/>
      <c r="N76" s="22"/>
      <c r="O76" s="23"/>
      <c r="P76" s="24"/>
      <c r="Q76" s="25"/>
      <c r="R76" s="1"/>
      <c r="T76" s="29"/>
      <c r="U76" s="27"/>
    </row>
    <row r="77" customFormat="false" ht="22.5" hidden="false" customHeight="false" outlineLevel="0" collapsed="false">
      <c r="A77" s="14" t="s">
        <v>134</v>
      </c>
      <c r="B77" s="15" t="s">
        <v>92</v>
      </c>
      <c r="C77" s="20" t="n">
        <v>432312376</v>
      </c>
      <c r="D77" s="20" t="n">
        <v>780550394</v>
      </c>
      <c r="E77" s="20" t="n">
        <v>348238018</v>
      </c>
      <c r="F77" s="21" t="n">
        <v>80.6</v>
      </c>
      <c r="G77" s="20" t="n">
        <v>821263076</v>
      </c>
      <c r="H77" s="21" t="n">
        <v>95</v>
      </c>
      <c r="I77" s="15"/>
      <c r="J77" s="17"/>
      <c r="K77" s="17"/>
      <c r="L77" s="20"/>
      <c r="M77" s="20"/>
      <c r="N77" s="22"/>
      <c r="O77" s="23"/>
      <c r="P77" s="24"/>
      <c r="Q77" s="25"/>
      <c r="R77" s="1"/>
      <c r="T77" s="29"/>
      <c r="U77" s="27"/>
    </row>
    <row r="78" customFormat="false" ht="22.5" hidden="false" customHeight="false" outlineLevel="0" collapsed="false">
      <c r="A78" s="14" t="s">
        <v>135</v>
      </c>
      <c r="B78" s="15"/>
      <c r="C78" s="20"/>
      <c r="D78" s="20"/>
      <c r="E78" s="20"/>
      <c r="F78" s="16"/>
      <c r="G78" s="20"/>
      <c r="H78" s="16"/>
      <c r="I78" s="15" t="s">
        <v>24</v>
      </c>
      <c r="J78" s="17" t="s">
        <v>121</v>
      </c>
      <c r="K78" s="17" t="s">
        <v>122</v>
      </c>
      <c r="L78" s="20" t="n">
        <v>17591</v>
      </c>
      <c r="M78" s="20" t="n">
        <v>3488</v>
      </c>
      <c r="N78" s="22" t="n">
        <v>0</v>
      </c>
      <c r="O78" s="23" t="n">
        <f aca="false">N78/L78*100</f>
        <v>0</v>
      </c>
      <c r="P78" s="24" t="n">
        <f aca="false">O78-100</f>
        <v>-100</v>
      </c>
      <c r="Q78" s="25" t="s">
        <v>123</v>
      </c>
      <c r="R78" s="1"/>
      <c r="T78" s="26"/>
      <c r="U78" s="27"/>
    </row>
    <row r="79" customFormat="false" ht="22.5" hidden="false" customHeight="false" outlineLevel="0" collapsed="false">
      <c r="A79" s="28"/>
      <c r="B79" s="15"/>
      <c r="C79" s="20"/>
      <c r="D79" s="20"/>
      <c r="E79" s="20"/>
      <c r="F79" s="16"/>
      <c r="G79" s="20"/>
      <c r="H79" s="16"/>
      <c r="I79" s="15" t="s">
        <v>24</v>
      </c>
      <c r="J79" s="17" t="s">
        <v>124</v>
      </c>
      <c r="K79" s="17" t="s">
        <v>122</v>
      </c>
      <c r="L79" s="20" t="n">
        <v>3071</v>
      </c>
      <c r="M79" s="20" t="n">
        <v>0</v>
      </c>
      <c r="N79" s="22" t="n">
        <v>0</v>
      </c>
      <c r="O79" s="23" t="n">
        <f aca="false">N79/L79*100</f>
        <v>0</v>
      </c>
      <c r="P79" s="24" t="n">
        <f aca="false">O79-100</f>
        <v>-100</v>
      </c>
      <c r="Q79" s="25" t="s">
        <v>123</v>
      </c>
      <c r="R79" s="1"/>
      <c r="T79" s="26"/>
      <c r="U79" s="27"/>
    </row>
    <row r="80" customFormat="false" ht="15" hidden="false" customHeight="false" outlineLevel="0" collapsed="false">
      <c r="A80" s="28"/>
      <c r="B80" s="15" t="s">
        <v>30</v>
      </c>
      <c r="C80" s="20" t="n">
        <v>432312376</v>
      </c>
      <c r="D80" s="20" t="n">
        <v>780550394</v>
      </c>
      <c r="E80" s="20" t="n">
        <v>348238018</v>
      </c>
      <c r="F80" s="21" t="n">
        <v>80.6</v>
      </c>
      <c r="G80" s="20" t="n">
        <v>821263076</v>
      </c>
      <c r="H80" s="21" t="n">
        <v>95</v>
      </c>
      <c r="I80" s="15"/>
      <c r="J80" s="17"/>
      <c r="K80" s="17"/>
      <c r="L80" s="20"/>
      <c r="M80" s="20"/>
      <c r="N80" s="22"/>
      <c r="O80" s="23"/>
      <c r="P80" s="24"/>
      <c r="Q80" s="25"/>
      <c r="R80" s="1"/>
      <c r="T80" s="29"/>
      <c r="U80" s="27"/>
    </row>
    <row r="81" customFormat="false" ht="22.5" hidden="false" customHeight="false" outlineLevel="0" collapsed="false">
      <c r="A81" s="14" t="s">
        <v>136</v>
      </c>
      <c r="B81" s="15" t="s">
        <v>92</v>
      </c>
      <c r="C81" s="20" t="n">
        <v>262638179</v>
      </c>
      <c r="D81" s="20" t="n">
        <v>384067369</v>
      </c>
      <c r="E81" s="20" t="n">
        <v>121429190</v>
      </c>
      <c r="F81" s="21" t="n">
        <v>46.2</v>
      </c>
      <c r="G81" s="20" t="n">
        <v>388530687</v>
      </c>
      <c r="H81" s="21" t="n">
        <v>98.9</v>
      </c>
      <c r="I81" s="15"/>
      <c r="J81" s="17"/>
      <c r="K81" s="17"/>
      <c r="L81" s="20"/>
      <c r="M81" s="20"/>
      <c r="N81" s="22"/>
      <c r="O81" s="23"/>
      <c r="P81" s="24"/>
      <c r="Q81" s="25"/>
      <c r="R81" s="1"/>
      <c r="T81" s="29"/>
      <c r="U81" s="27"/>
    </row>
    <row r="82" customFormat="false" ht="22.5" hidden="false" customHeight="false" outlineLevel="0" collapsed="false">
      <c r="A82" s="14" t="s">
        <v>137</v>
      </c>
      <c r="B82" s="15"/>
      <c r="C82" s="20"/>
      <c r="D82" s="20"/>
      <c r="E82" s="20"/>
      <c r="F82" s="16"/>
      <c r="G82" s="20"/>
      <c r="H82" s="16"/>
      <c r="I82" s="15" t="s">
        <v>24</v>
      </c>
      <c r="J82" s="17" t="s">
        <v>121</v>
      </c>
      <c r="K82" s="17" t="s">
        <v>122</v>
      </c>
      <c r="L82" s="20" t="n">
        <v>12206</v>
      </c>
      <c r="M82" s="20" t="n">
        <v>10346</v>
      </c>
      <c r="N82" s="22" t="n">
        <v>0</v>
      </c>
      <c r="O82" s="23" t="n">
        <f aca="false">N82/L82*100</f>
        <v>0</v>
      </c>
      <c r="P82" s="24" t="n">
        <f aca="false">O82-100</f>
        <v>-100</v>
      </c>
      <c r="Q82" s="25" t="s">
        <v>123</v>
      </c>
      <c r="R82" s="1"/>
      <c r="T82" s="26"/>
      <c r="U82" s="27"/>
    </row>
    <row r="83" customFormat="false" ht="22.5" hidden="false" customHeight="false" outlineLevel="0" collapsed="false">
      <c r="A83" s="28"/>
      <c r="B83" s="15"/>
      <c r="C83" s="20"/>
      <c r="D83" s="20"/>
      <c r="E83" s="20"/>
      <c r="F83" s="16"/>
      <c r="G83" s="20"/>
      <c r="H83" s="16"/>
      <c r="I83" s="15" t="s">
        <v>24</v>
      </c>
      <c r="J83" s="17" t="s">
        <v>124</v>
      </c>
      <c r="K83" s="17" t="s">
        <v>122</v>
      </c>
      <c r="L83" s="20" t="n">
        <v>1995</v>
      </c>
      <c r="M83" s="20" t="n">
        <v>0</v>
      </c>
      <c r="N83" s="22" t="n">
        <v>0</v>
      </c>
      <c r="O83" s="23" t="n">
        <f aca="false">N83/L83*100</f>
        <v>0</v>
      </c>
      <c r="P83" s="24" t="n">
        <f aca="false">O83-100</f>
        <v>-100</v>
      </c>
      <c r="Q83" s="25" t="s">
        <v>123</v>
      </c>
      <c r="R83" s="1"/>
      <c r="T83" s="26"/>
      <c r="U83" s="27"/>
    </row>
    <row r="84" customFormat="false" ht="15" hidden="false" customHeight="false" outlineLevel="0" collapsed="false">
      <c r="A84" s="28"/>
      <c r="B84" s="15" t="s">
        <v>30</v>
      </c>
      <c r="C84" s="20" t="n">
        <v>262638179</v>
      </c>
      <c r="D84" s="20" t="n">
        <v>384067369</v>
      </c>
      <c r="E84" s="20" t="n">
        <v>121429190</v>
      </c>
      <c r="F84" s="21" t="n">
        <v>46.2</v>
      </c>
      <c r="G84" s="20" t="n">
        <v>388530687</v>
      </c>
      <c r="H84" s="21" t="n">
        <v>98.9</v>
      </c>
      <c r="I84" s="15"/>
      <c r="J84" s="17"/>
      <c r="K84" s="17"/>
      <c r="L84" s="20"/>
      <c r="M84" s="20"/>
      <c r="N84" s="22"/>
      <c r="O84" s="23"/>
      <c r="P84" s="24"/>
      <c r="Q84" s="25"/>
      <c r="R84" s="1"/>
      <c r="T84" s="29"/>
      <c r="U84" s="27"/>
    </row>
    <row r="85" customFormat="false" ht="22.5" hidden="false" customHeight="false" outlineLevel="0" collapsed="false">
      <c r="A85" s="14" t="s">
        <v>138</v>
      </c>
      <c r="B85" s="15" t="s">
        <v>92</v>
      </c>
      <c r="C85" s="20" t="n">
        <v>309397849</v>
      </c>
      <c r="D85" s="20" t="n">
        <v>544147758</v>
      </c>
      <c r="E85" s="20" t="n">
        <v>234749909</v>
      </c>
      <c r="F85" s="21" t="n">
        <v>75.9</v>
      </c>
      <c r="G85" s="20" t="n">
        <v>548318820</v>
      </c>
      <c r="H85" s="21" t="n">
        <v>99.2</v>
      </c>
      <c r="I85" s="15"/>
      <c r="J85" s="17"/>
      <c r="K85" s="17"/>
      <c r="L85" s="20"/>
      <c r="M85" s="20"/>
      <c r="N85" s="22"/>
      <c r="O85" s="23"/>
      <c r="P85" s="24"/>
      <c r="Q85" s="25"/>
      <c r="R85" s="1"/>
      <c r="T85" s="29"/>
      <c r="U85" s="27"/>
    </row>
    <row r="86" customFormat="false" ht="22.5" hidden="false" customHeight="false" outlineLevel="0" collapsed="false">
      <c r="A86" s="14" t="s">
        <v>139</v>
      </c>
      <c r="B86" s="15"/>
      <c r="C86" s="20"/>
      <c r="D86" s="20"/>
      <c r="E86" s="20"/>
      <c r="F86" s="16"/>
      <c r="G86" s="20"/>
      <c r="H86" s="16"/>
      <c r="I86" s="15" t="s">
        <v>24</v>
      </c>
      <c r="J86" s="17" t="s">
        <v>121</v>
      </c>
      <c r="K86" s="17" t="s">
        <v>122</v>
      </c>
      <c r="L86" s="20" t="n">
        <v>48968</v>
      </c>
      <c r="M86" s="20" t="n">
        <v>0</v>
      </c>
      <c r="N86" s="22" t="n">
        <v>0</v>
      </c>
      <c r="O86" s="23" t="n">
        <f aca="false">N86/L86*100</f>
        <v>0</v>
      </c>
      <c r="P86" s="24" t="n">
        <f aca="false">O86-100</f>
        <v>-100</v>
      </c>
      <c r="Q86" s="25" t="s">
        <v>123</v>
      </c>
      <c r="R86" s="1"/>
      <c r="T86" s="26"/>
      <c r="U86" s="27"/>
    </row>
    <row r="87" customFormat="false" ht="22.5" hidden="false" customHeight="false" outlineLevel="0" collapsed="false">
      <c r="A87" s="28"/>
      <c r="B87" s="15"/>
      <c r="C87" s="20"/>
      <c r="D87" s="20"/>
      <c r="E87" s="20"/>
      <c r="F87" s="16"/>
      <c r="G87" s="20"/>
      <c r="H87" s="16"/>
      <c r="I87" s="15" t="s">
        <v>24</v>
      </c>
      <c r="J87" s="17" t="s">
        <v>124</v>
      </c>
      <c r="K87" s="17" t="s">
        <v>122</v>
      </c>
      <c r="L87" s="20" t="n">
        <v>9756</v>
      </c>
      <c r="M87" s="20" t="n">
        <v>0</v>
      </c>
      <c r="N87" s="22" t="n">
        <v>0</v>
      </c>
      <c r="O87" s="23" t="n">
        <f aca="false">N87/L87*100</f>
        <v>0</v>
      </c>
      <c r="P87" s="24" t="n">
        <f aca="false">O87-100</f>
        <v>-100</v>
      </c>
      <c r="Q87" s="25" t="s">
        <v>123</v>
      </c>
      <c r="R87" s="1"/>
      <c r="T87" s="26"/>
      <c r="U87" s="27"/>
    </row>
    <row r="88" customFormat="false" ht="15" hidden="false" customHeight="false" outlineLevel="0" collapsed="false">
      <c r="A88" s="28"/>
      <c r="B88" s="15" t="s">
        <v>30</v>
      </c>
      <c r="C88" s="20" t="n">
        <v>309397849</v>
      </c>
      <c r="D88" s="20" t="n">
        <v>544147758</v>
      </c>
      <c r="E88" s="20" t="n">
        <v>234749909</v>
      </c>
      <c r="F88" s="21" t="n">
        <v>75.9</v>
      </c>
      <c r="G88" s="20" t="n">
        <v>548318820</v>
      </c>
      <c r="H88" s="21" t="n">
        <v>99.2</v>
      </c>
      <c r="I88" s="15"/>
      <c r="J88" s="17"/>
      <c r="K88" s="17"/>
      <c r="L88" s="20"/>
      <c r="M88" s="20"/>
      <c r="N88" s="22"/>
      <c r="O88" s="23"/>
      <c r="P88" s="24"/>
      <c r="Q88" s="25"/>
      <c r="R88" s="1"/>
      <c r="T88" s="29"/>
      <c r="U88" s="27"/>
    </row>
    <row r="89" customFormat="false" ht="22.5" hidden="false" customHeight="false" outlineLevel="0" collapsed="false">
      <c r="A89" s="14" t="s">
        <v>140</v>
      </c>
      <c r="B89" s="15" t="s">
        <v>92</v>
      </c>
      <c r="C89" s="20" t="n">
        <v>417869493</v>
      </c>
      <c r="D89" s="20" t="n">
        <v>484994438</v>
      </c>
      <c r="E89" s="20" t="n">
        <v>67124945</v>
      </c>
      <c r="F89" s="21" t="n">
        <v>16.1</v>
      </c>
      <c r="G89" s="20" t="n">
        <v>491178165</v>
      </c>
      <c r="H89" s="21" t="n">
        <v>98.7</v>
      </c>
      <c r="I89" s="15"/>
      <c r="J89" s="17"/>
      <c r="K89" s="17"/>
      <c r="L89" s="20"/>
      <c r="M89" s="20"/>
      <c r="N89" s="22"/>
      <c r="O89" s="23"/>
      <c r="P89" s="24"/>
      <c r="Q89" s="25"/>
      <c r="R89" s="1"/>
      <c r="T89" s="29"/>
      <c r="U89" s="27"/>
    </row>
    <row r="90" customFormat="false" ht="22.5" hidden="false" customHeight="false" outlineLevel="0" collapsed="false">
      <c r="A90" s="14" t="s">
        <v>141</v>
      </c>
      <c r="B90" s="15"/>
      <c r="C90" s="20"/>
      <c r="D90" s="20"/>
      <c r="E90" s="20"/>
      <c r="F90" s="16"/>
      <c r="G90" s="20"/>
      <c r="H90" s="16"/>
      <c r="I90" s="15" t="s">
        <v>24</v>
      </c>
      <c r="J90" s="17" t="s">
        <v>121</v>
      </c>
      <c r="K90" s="17" t="s">
        <v>122</v>
      </c>
      <c r="L90" s="20" t="n">
        <v>109560</v>
      </c>
      <c r="M90" s="20" t="n">
        <v>121461</v>
      </c>
      <c r="N90" s="22" t="n">
        <v>0</v>
      </c>
      <c r="O90" s="23" t="n">
        <f aca="false">N90/L90*100</f>
        <v>0</v>
      </c>
      <c r="P90" s="24" t="n">
        <f aca="false">O90-100</f>
        <v>-100</v>
      </c>
      <c r="Q90" s="25" t="s">
        <v>123</v>
      </c>
      <c r="R90" s="1"/>
      <c r="T90" s="26"/>
      <c r="U90" s="27"/>
    </row>
    <row r="91" customFormat="false" ht="22.5" hidden="false" customHeight="false" outlineLevel="0" collapsed="false">
      <c r="A91" s="28"/>
      <c r="B91" s="15"/>
      <c r="C91" s="20"/>
      <c r="D91" s="20"/>
      <c r="E91" s="20"/>
      <c r="F91" s="16"/>
      <c r="G91" s="20"/>
      <c r="H91" s="16"/>
      <c r="I91" s="15" t="s">
        <v>24</v>
      </c>
      <c r="J91" s="17" t="s">
        <v>124</v>
      </c>
      <c r="K91" s="17" t="s">
        <v>122</v>
      </c>
      <c r="L91" s="20" t="n">
        <v>34101</v>
      </c>
      <c r="M91" s="20" t="n">
        <v>37815</v>
      </c>
      <c r="N91" s="22" t="n">
        <v>0</v>
      </c>
      <c r="O91" s="23" t="n">
        <f aca="false">N91/L91*100</f>
        <v>0</v>
      </c>
      <c r="P91" s="24" t="n">
        <f aca="false">O91-100</f>
        <v>-100</v>
      </c>
      <c r="Q91" s="25" t="s">
        <v>123</v>
      </c>
      <c r="R91" s="1"/>
      <c r="T91" s="26"/>
      <c r="U91" s="27"/>
    </row>
    <row r="92" customFormat="false" ht="15" hidden="false" customHeight="false" outlineLevel="0" collapsed="false">
      <c r="A92" s="28"/>
      <c r="B92" s="15" t="s">
        <v>30</v>
      </c>
      <c r="C92" s="20" t="n">
        <v>417869493</v>
      </c>
      <c r="D92" s="20" t="n">
        <v>484994438</v>
      </c>
      <c r="E92" s="20" t="n">
        <v>67124945</v>
      </c>
      <c r="F92" s="21" t="n">
        <v>16.1</v>
      </c>
      <c r="G92" s="20" t="n">
        <v>491178165</v>
      </c>
      <c r="H92" s="21" t="n">
        <v>98.7</v>
      </c>
      <c r="I92" s="15"/>
      <c r="J92" s="17"/>
      <c r="K92" s="17"/>
      <c r="L92" s="20"/>
      <c r="M92" s="20"/>
      <c r="N92" s="22"/>
      <c r="O92" s="23"/>
      <c r="P92" s="24"/>
      <c r="Q92" s="25"/>
      <c r="R92" s="1"/>
      <c r="T92" s="29"/>
      <c r="U92" s="27"/>
    </row>
    <row r="93" customFormat="false" ht="15" hidden="false" customHeight="false" outlineLevel="0" collapsed="false">
      <c r="A93" s="14" t="s">
        <v>142</v>
      </c>
      <c r="B93" s="15" t="s">
        <v>92</v>
      </c>
      <c r="C93" s="20" t="n">
        <v>715888529</v>
      </c>
      <c r="D93" s="20" t="n">
        <v>1504393254</v>
      </c>
      <c r="E93" s="20" t="n">
        <v>788504725</v>
      </c>
      <c r="F93" s="21" t="n">
        <v>110.1</v>
      </c>
      <c r="G93" s="20" t="n">
        <v>1505869721</v>
      </c>
      <c r="H93" s="21" t="n">
        <v>99.9</v>
      </c>
      <c r="I93" s="15"/>
      <c r="J93" s="17"/>
      <c r="K93" s="17"/>
      <c r="L93" s="20"/>
      <c r="M93" s="20"/>
      <c r="N93" s="22"/>
      <c r="O93" s="23"/>
      <c r="P93" s="24"/>
      <c r="Q93" s="25"/>
      <c r="R93" s="1"/>
      <c r="T93" s="29"/>
      <c r="U93" s="27"/>
    </row>
    <row r="94" customFormat="false" ht="22.5" hidden="false" customHeight="false" outlineLevel="0" collapsed="false">
      <c r="A94" s="14" t="s">
        <v>143</v>
      </c>
      <c r="B94" s="15"/>
      <c r="C94" s="20"/>
      <c r="D94" s="20"/>
      <c r="E94" s="20"/>
      <c r="F94" s="16"/>
      <c r="G94" s="20"/>
      <c r="H94" s="16"/>
      <c r="I94" s="15" t="s">
        <v>24</v>
      </c>
      <c r="J94" s="17" t="s">
        <v>144</v>
      </c>
      <c r="K94" s="17" t="s">
        <v>122</v>
      </c>
      <c r="L94" s="20" t="n">
        <v>169</v>
      </c>
      <c r="M94" s="20" t="n">
        <v>325</v>
      </c>
      <c r="N94" s="22" t="n">
        <v>0</v>
      </c>
      <c r="O94" s="23" t="n">
        <f aca="false">N94/L94*100</f>
        <v>0</v>
      </c>
      <c r="P94" s="24" t="n">
        <f aca="false">O94-100</f>
        <v>-100</v>
      </c>
      <c r="Q94" s="25" t="s">
        <v>123</v>
      </c>
      <c r="R94" s="1"/>
      <c r="T94" s="26"/>
      <c r="U94" s="27"/>
    </row>
    <row r="95" customFormat="false" ht="15" hidden="false" customHeight="false" outlineLevel="0" collapsed="false">
      <c r="A95" s="28"/>
      <c r="B95" s="15" t="s">
        <v>30</v>
      </c>
      <c r="C95" s="20" t="n">
        <v>715888529</v>
      </c>
      <c r="D95" s="20" t="n">
        <v>1504393254</v>
      </c>
      <c r="E95" s="20" t="n">
        <v>788504725</v>
      </c>
      <c r="F95" s="21" t="n">
        <v>110.1</v>
      </c>
      <c r="G95" s="20" t="n">
        <v>1505869721</v>
      </c>
      <c r="H95" s="21" t="n">
        <v>99.9</v>
      </c>
      <c r="I95" s="15"/>
      <c r="J95" s="17"/>
      <c r="K95" s="17"/>
      <c r="L95" s="20"/>
      <c r="M95" s="20"/>
      <c r="N95" s="22"/>
      <c r="O95" s="23"/>
      <c r="P95" s="24"/>
      <c r="Q95" s="25"/>
      <c r="R95" s="1"/>
      <c r="T95" s="29"/>
      <c r="U95" s="27"/>
    </row>
    <row r="96" customFormat="false" ht="22.5" hidden="false" customHeight="false" outlineLevel="0" collapsed="false">
      <c r="A96" s="14" t="s">
        <v>145</v>
      </c>
      <c r="B96" s="15" t="s">
        <v>92</v>
      </c>
      <c r="C96" s="20" t="n">
        <v>186288936</v>
      </c>
      <c r="D96" s="20" t="n">
        <v>300940484</v>
      </c>
      <c r="E96" s="20" t="n">
        <v>114651548</v>
      </c>
      <c r="F96" s="21" t="n">
        <v>61.5</v>
      </c>
      <c r="G96" s="20" t="n">
        <v>303874452</v>
      </c>
      <c r="H96" s="21" t="n">
        <v>99</v>
      </c>
      <c r="I96" s="15"/>
      <c r="J96" s="17"/>
      <c r="K96" s="17"/>
      <c r="L96" s="20"/>
      <c r="M96" s="20"/>
      <c r="N96" s="22"/>
      <c r="O96" s="23"/>
      <c r="P96" s="24"/>
      <c r="Q96" s="25"/>
      <c r="R96" s="1"/>
      <c r="T96" s="29"/>
      <c r="U96" s="27"/>
    </row>
    <row r="97" customFormat="false" ht="33.75" hidden="false" customHeight="false" outlineLevel="0" collapsed="false">
      <c r="A97" s="14" t="s">
        <v>146</v>
      </c>
      <c r="B97" s="15"/>
      <c r="C97" s="20"/>
      <c r="D97" s="20"/>
      <c r="E97" s="20"/>
      <c r="F97" s="16"/>
      <c r="G97" s="20"/>
      <c r="H97" s="16"/>
      <c r="I97" s="15" t="s">
        <v>24</v>
      </c>
      <c r="J97" s="17" t="s">
        <v>133</v>
      </c>
      <c r="K97" s="17" t="s">
        <v>122</v>
      </c>
      <c r="L97" s="20" t="n">
        <v>1278</v>
      </c>
      <c r="M97" s="20" t="n">
        <v>846</v>
      </c>
      <c r="N97" s="22" t="n">
        <v>0</v>
      </c>
      <c r="O97" s="23" t="n">
        <f aca="false">N97/L97*100</f>
        <v>0</v>
      </c>
      <c r="P97" s="24" t="n">
        <f aca="false">O97-100</f>
        <v>-100</v>
      </c>
      <c r="Q97" s="25" t="s">
        <v>123</v>
      </c>
      <c r="R97" s="1"/>
      <c r="T97" s="26"/>
      <c r="U97" s="27"/>
    </row>
    <row r="98" customFormat="false" ht="15" hidden="false" customHeight="false" outlineLevel="0" collapsed="false">
      <c r="A98" s="28"/>
      <c r="B98" s="15" t="s">
        <v>30</v>
      </c>
      <c r="C98" s="20" t="n">
        <v>186288936</v>
      </c>
      <c r="D98" s="20" t="n">
        <v>300940484</v>
      </c>
      <c r="E98" s="20" t="n">
        <v>114651548</v>
      </c>
      <c r="F98" s="21" t="n">
        <v>61.5</v>
      </c>
      <c r="G98" s="20" t="n">
        <v>303874452</v>
      </c>
      <c r="H98" s="21" t="n">
        <v>99</v>
      </c>
      <c r="I98" s="15"/>
      <c r="J98" s="17"/>
      <c r="K98" s="17"/>
      <c r="L98" s="20"/>
      <c r="M98" s="20"/>
      <c r="N98" s="22"/>
      <c r="O98" s="23"/>
      <c r="P98" s="24"/>
      <c r="Q98" s="25"/>
      <c r="R98" s="1"/>
      <c r="T98" s="29"/>
      <c r="U98" s="27"/>
    </row>
    <row r="99" customFormat="false" ht="22.5" hidden="false" customHeight="false" outlineLevel="0" collapsed="false">
      <c r="A99" s="14" t="s">
        <v>147</v>
      </c>
      <c r="B99" s="15" t="s">
        <v>92</v>
      </c>
      <c r="C99" s="20" t="n">
        <v>367374610</v>
      </c>
      <c r="D99" s="20" t="n">
        <v>580149117</v>
      </c>
      <c r="E99" s="20" t="n">
        <v>212774507</v>
      </c>
      <c r="F99" s="21" t="n">
        <v>57.9</v>
      </c>
      <c r="G99" s="20" t="n">
        <v>582238292</v>
      </c>
      <c r="H99" s="21" t="n">
        <v>99.6</v>
      </c>
      <c r="I99" s="15"/>
      <c r="J99" s="17"/>
      <c r="K99" s="17"/>
      <c r="L99" s="20"/>
      <c r="M99" s="20"/>
      <c r="N99" s="22"/>
      <c r="O99" s="23"/>
      <c r="P99" s="24"/>
      <c r="Q99" s="25"/>
      <c r="R99" s="1"/>
      <c r="T99" s="29"/>
      <c r="U99" s="27"/>
    </row>
    <row r="100" customFormat="false" ht="22.5" hidden="false" customHeight="false" outlineLevel="0" collapsed="false">
      <c r="A100" s="14" t="s">
        <v>148</v>
      </c>
      <c r="B100" s="15"/>
      <c r="C100" s="20"/>
      <c r="D100" s="20"/>
      <c r="E100" s="20"/>
      <c r="F100" s="16"/>
      <c r="G100" s="20"/>
      <c r="H100" s="16"/>
      <c r="I100" s="15" t="s">
        <v>24</v>
      </c>
      <c r="J100" s="17" t="s">
        <v>121</v>
      </c>
      <c r="K100" s="17" t="s">
        <v>122</v>
      </c>
      <c r="L100" s="20" t="n">
        <v>41237</v>
      </c>
      <c r="M100" s="20" t="n">
        <v>54379</v>
      </c>
      <c r="N100" s="22" t="n">
        <v>0</v>
      </c>
      <c r="O100" s="23" t="n">
        <f aca="false">N100/L100*100</f>
        <v>0</v>
      </c>
      <c r="P100" s="24" t="n">
        <f aca="false">O100-100</f>
        <v>-100</v>
      </c>
      <c r="Q100" s="25" t="s">
        <v>123</v>
      </c>
      <c r="R100" s="1"/>
      <c r="T100" s="26"/>
      <c r="U100" s="27"/>
    </row>
    <row r="101" customFormat="false" ht="22.5" hidden="false" customHeight="false" outlineLevel="0" collapsed="false">
      <c r="A101" s="28"/>
      <c r="B101" s="15"/>
      <c r="C101" s="20"/>
      <c r="D101" s="20"/>
      <c r="E101" s="20"/>
      <c r="F101" s="16"/>
      <c r="G101" s="20"/>
      <c r="H101" s="16"/>
      <c r="I101" s="15" t="s">
        <v>24</v>
      </c>
      <c r="J101" s="17" t="s">
        <v>124</v>
      </c>
      <c r="K101" s="17" t="s">
        <v>122</v>
      </c>
      <c r="L101" s="20" t="n">
        <v>3804</v>
      </c>
      <c r="M101" s="20" t="n">
        <v>4968</v>
      </c>
      <c r="N101" s="22" t="n">
        <v>0</v>
      </c>
      <c r="O101" s="23" t="n">
        <f aca="false">N101/L101*100</f>
        <v>0</v>
      </c>
      <c r="P101" s="24" t="n">
        <f aca="false">O101-100</f>
        <v>-100</v>
      </c>
      <c r="Q101" s="25" t="s">
        <v>123</v>
      </c>
      <c r="R101" s="1"/>
      <c r="T101" s="26"/>
      <c r="U101" s="27"/>
    </row>
    <row r="102" customFormat="false" ht="15" hidden="false" customHeight="false" outlineLevel="0" collapsed="false">
      <c r="A102" s="28"/>
      <c r="B102" s="15" t="s">
        <v>30</v>
      </c>
      <c r="C102" s="20" t="n">
        <v>367374610</v>
      </c>
      <c r="D102" s="20" t="n">
        <v>580149117</v>
      </c>
      <c r="E102" s="20" t="n">
        <v>212774507</v>
      </c>
      <c r="F102" s="21" t="n">
        <v>57.9</v>
      </c>
      <c r="G102" s="20" t="n">
        <v>582238292</v>
      </c>
      <c r="H102" s="21" t="n">
        <v>99.6</v>
      </c>
      <c r="I102" s="15"/>
      <c r="J102" s="17"/>
      <c r="K102" s="17"/>
      <c r="L102" s="20"/>
      <c r="M102" s="20"/>
      <c r="N102" s="22"/>
      <c r="O102" s="23"/>
      <c r="P102" s="24"/>
      <c r="Q102" s="25"/>
      <c r="R102" s="1"/>
      <c r="T102" s="29"/>
      <c r="U102" s="27"/>
    </row>
    <row r="103" customFormat="false" ht="22.5" hidden="false" customHeight="false" outlineLevel="0" collapsed="false">
      <c r="A103" s="14" t="s">
        <v>149</v>
      </c>
      <c r="B103" s="15" t="s">
        <v>92</v>
      </c>
      <c r="C103" s="20" t="n">
        <v>305516455</v>
      </c>
      <c r="D103" s="20" t="n">
        <v>382640708</v>
      </c>
      <c r="E103" s="20" t="n">
        <v>77124253</v>
      </c>
      <c r="F103" s="21" t="n">
        <v>25.2</v>
      </c>
      <c r="G103" s="20" t="n">
        <v>383340635</v>
      </c>
      <c r="H103" s="21" t="n">
        <v>99.8</v>
      </c>
      <c r="I103" s="15"/>
      <c r="J103" s="17"/>
      <c r="K103" s="17"/>
      <c r="L103" s="20"/>
      <c r="M103" s="20"/>
      <c r="N103" s="22"/>
      <c r="O103" s="23"/>
      <c r="P103" s="24"/>
      <c r="Q103" s="25"/>
      <c r="R103" s="1"/>
      <c r="T103" s="29"/>
      <c r="U103" s="27"/>
    </row>
    <row r="104" customFormat="false" ht="22.5" hidden="false" customHeight="false" outlineLevel="0" collapsed="false">
      <c r="A104" s="14" t="s">
        <v>150</v>
      </c>
      <c r="B104" s="15"/>
      <c r="C104" s="20"/>
      <c r="D104" s="20"/>
      <c r="E104" s="20"/>
      <c r="F104" s="16"/>
      <c r="G104" s="20"/>
      <c r="H104" s="16"/>
      <c r="I104" s="15" t="s">
        <v>24</v>
      </c>
      <c r="J104" s="17" t="s">
        <v>121</v>
      </c>
      <c r="K104" s="17" t="s">
        <v>122</v>
      </c>
      <c r="L104" s="20" t="n">
        <v>18866</v>
      </c>
      <c r="M104" s="20" t="n">
        <v>18135</v>
      </c>
      <c r="N104" s="22" t="n">
        <v>0</v>
      </c>
      <c r="O104" s="23" t="n">
        <f aca="false">N104/L104*100</f>
        <v>0</v>
      </c>
      <c r="P104" s="24" t="n">
        <f aca="false">O104-100</f>
        <v>-100</v>
      </c>
      <c r="Q104" s="25" t="s">
        <v>123</v>
      </c>
      <c r="R104" s="1"/>
      <c r="T104" s="26"/>
      <c r="U104" s="27"/>
    </row>
    <row r="105" customFormat="false" ht="22.5" hidden="false" customHeight="false" outlineLevel="0" collapsed="false">
      <c r="A105" s="28"/>
      <c r="B105" s="15"/>
      <c r="C105" s="20"/>
      <c r="D105" s="20"/>
      <c r="E105" s="20"/>
      <c r="F105" s="16"/>
      <c r="G105" s="20"/>
      <c r="H105" s="16"/>
      <c r="I105" s="15" t="s">
        <v>24</v>
      </c>
      <c r="J105" s="17" t="s">
        <v>124</v>
      </c>
      <c r="K105" s="17" t="s">
        <v>122</v>
      </c>
      <c r="L105" s="20" t="n">
        <v>2785</v>
      </c>
      <c r="M105" s="20" t="n">
        <v>5126</v>
      </c>
      <c r="N105" s="22" t="n">
        <v>0</v>
      </c>
      <c r="O105" s="23" t="n">
        <f aca="false">N105/L105*100</f>
        <v>0</v>
      </c>
      <c r="P105" s="24" t="n">
        <f aca="false">O105-100</f>
        <v>-100</v>
      </c>
      <c r="Q105" s="25" t="s">
        <v>123</v>
      </c>
      <c r="R105" s="1"/>
      <c r="T105" s="26"/>
      <c r="U105" s="27"/>
    </row>
    <row r="106" customFormat="false" ht="15" hidden="false" customHeight="false" outlineLevel="0" collapsed="false">
      <c r="A106" s="28"/>
      <c r="B106" s="15" t="s">
        <v>30</v>
      </c>
      <c r="C106" s="20" t="n">
        <v>305516455</v>
      </c>
      <c r="D106" s="20" t="n">
        <v>382640708</v>
      </c>
      <c r="E106" s="20" t="n">
        <v>77124253</v>
      </c>
      <c r="F106" s="21" t="n">
        <v>25.2</v>
      </c>
      <c r="G106" s="20" t="n">
        <v>383340635</v>
      </c>
      <c r="H106" s="21" t="n">
        <v>99.8</v>
      </c>
      <c r="I106" s="15"/>
      <c r="J106" s="17"/>
      <c r="K106" s="17"/>
      <c r="L106" s="20"/>
      <c r="M106" s="20"/>
      <c r="N106" s="22"/>
      <c r="O106" s="23"/>
      <c r="P106" s="24"/>
      <c r="Q106" s="25"/>
      <c r="R106" s="1"/>
      <c r="T106" s="29"/>
      <c r="U106" s="27"/>
    </row>
    <row r="107" customFormat="false" ht="22.5" hidden="false" customHeight="false" outlineLevel="0" collapsed="false">
      <c r="A107" s="14" t="s">
        <v>151</v>
      </c>
      <c r="B107" s="15" t="s">
        <v>92</v>
      </c>
      <c r="C107" s="20" t="n">
        <v>193021972</v>
      </c>
      <c r="D107" s="20" t="n">
        <v>286993664</v>
      </c>
      <c r="E107" s="20" t="n">
        <v>93971692</v>
      </c>
      <c r="F107" s="21" t="n">
        <v>48.7</v>
      </c>
      <c r="G107" s="20" t="n">
        <v>287902708</v>
      </c>
      <c r="H107" s="21" t="n">
        <v>99.7</v>
      </c>
      <c r="I107" s="15"/>
      <c r="J107" s="17"/>
      <c r="K107" s="17"/>
      <c r="L107" s="20"/>
      <c r="M107" s="20"/>
      <c r="N107" s="22"/>
      <c r="O107" s="23"/>
      <c r="P107" s="24"/>
      <c r="Q107" s="25"/>
      <c r="R107" s="1"/>
      <c r="T107" s="29"/>
      <c r="U107" s="27"/>
    </row>
    <row r="108" customFormat="false" ht="22.5" hidden="false" customHeight="false" outlineLevel="0" collapsed="false">
      <c r="A108" s="14" t="s">
        <v>152</v>
      </c>
      <c r="B108" s="15"/>
      <c r="C108" s="20"/>
      <c r="D108" s="20"/>
      <c r="E108" s="20"/>
      <c r="F108" s="16"/>
      <c r="G108" s="20"/>
      <c r="H108" s="16"/>
      <c r="I108" s="15" t="s">
        <v>24</v>
      </c>
      <c r="J108" s="17" t="s">
        <v>121</v>
      </c>
      <c r="K108" s="17" t="s">
        <v>122</v>
      </c>
      <c r="L108" s="20" t="n">
        <v>7819</v>
      </c>
      <c r="M108" s="20" t="n">
        <v>0</v>
      </c>
      <c r="N108" s="22" t="n">
        <v>0</v>
      </c>
      <c r="O108" s="23" t="n">
        <f aca="false">N108/L108*100</f>
        <v>0</v>
      </c>
      <c r="P108" s="24" t="n">
        <f aca="false">O108-100</f>
        <v>-100</v>
      </c>
      <c r="Q108" s="25" t="s">
        <v>123</v>
      </c>
      <c r="R108" s="1"/>
      <c r="T108" s="26"/>
      <c r="U108" s="27"/>
    </row>
    <row r="109" customFormat="false" ht="22.5" hidden="false" customHeight="false" outlineLevel="0" collapsed="false">
      <c r="A109" s="28"/>
      <c r="B109" s="15"/>
      <c r="C109" s="20"/>
      <c r="D109" s="20"/>
      <c r="E109" s="20"/>
      <c r="F109" s="16"/>
      <c r="G109" s="20"/>
      <c r="H109" s="16"/>
      <c r="I109" s="15" t="s">
        <v>24</v>
      </c>
      <c r="J109" s="17" t="s">
        <v>124</v>
      </c>
      <c r="K109" s="17" t="s">
        <v>122</v>
      </c>
      <c r="L109" s="20" t="n">
        <v>963</v>
      </c>
      <c r="M109" s="20" t="n">
        <v>0</v>
      </c>
      <c r="N109" s="22" t="n">
        <v>0</v>
      </c>
      <c r="O109" s="23" t="n">
        <f aca="false">N109/L109*100</f>
        <v>0</v>
      </c>
      <c r="P109" s="24" t="n">
        <f aca="false">O109-100</f>
        <v>-100</v>
      </c>
      <c r="Q109" s="25" t="s">
        <v>123</v>
      </c>
      <c r="R109" s="1"/>
      <c r="T109" s="26"/>
      <c r="U109" s="27"/>
    </row>
    <row r="110" customFormat="false" ht="15" hidden="false" customHeight="false" outlineLevel="0" collapsed="false">
      <c r="A110" s="28"/>
      <c r="B110" s="15" t="s">
        <v>30</v>
      </c>
      <c r="C110" s="20" t="n">
        <v>193021972</v>
      </c>
      <c r="D110" s="20" t="n">
        <v>286993664</v>
      </c>
      <c r="E110" s="20" t="n">
        <v>93971692</v>
      </c>
      <c r="F110" s="21" t="n">
        <v>48.7</v>
      </c>
      <c r="G110" s="20" t="n">
        <v>287902708</v>
      </c>
      <c r="H110" s="21" t="n">
        <v>99.7</v>
      </c>
      <c r="I110" s="15"/>
      <c r="J110" s="17"/>
      <c r="K110" s="17"/>
      <c r="L110" s="20"/>
      <c r="M110" s="20"/>
      <c r="N110" s="22"/>
      <c r="O110" s="23"/>
      <c r="P110" s="24"/>
      <c r="Q110" s="25"/>
      <c r="R110" s="1"/>
      <c r="T110" s="29"/>
      <c r="U110" s="27"/>
    </row>
    <row r="111" customFormat="false" ht="22.5" hidden="false" customHeight="false" outlineLevel="0" collapsed="false">
      <c r="A111" s="14" t="s">
        <v>153</v>
      </c>
      <c r="B111" s="15" t="s">
        <v>92</v>
      </c>
      <c r="C111" s="20" t="n">
        <v>397397363</v>
      </c>
      <c r="D111" s="20" t="n">
        <v>476420934</v>
      </c>
      <c r="E111" s="20" t="n">
        <v>79023571</v>
      </c>
      <c r="F111" s="21" t="n">
        <v>19.9</v>
      </c>
      <c r="G111" s="20" t="n">
        <v>480479473</v>
      </c>
      <c r="H111" s="21" t="n">
        <v>99.2</v>
      </c>
      <c r="I111" s="15"/>
      <c r="J111" s="17"/>
      <c r="K111" s="17"/>
      <c r="L111" s="20"/>
      <c r="M111" s="20"/>
      <c r="N111" s="22"/>
      <c r="O111" s="23"/>
      <c r="P111" s="24"/>
      <c r="Q111" s="25"/>
      <c r="R111" s="1"/>
      <c r="T111" s="29"/>
      <c r="U111" s="27"/>
    </row>
    <row r="112" customFormat="false" ht="22.5" hidden="false" customHeight="false" outlineLevel="0" collapsed="false">
      <c r="A112" s="14" t="s">
        <v>154</v>
      </c>
      <c r="B112" s="15"/>
      <c r="C112" s="20"/>
      <c r="D112" s="20"/>
      <c r="E112" s="20"/>
      <c r="F112" s="16"/>
      <c r="G112" s="20"/>
      <c r="H112" s="16"/>
      <c r="I112" s="15" t="s">
        <v>24</v>
      </c>
      <c r="J112" s="17" t="s">
        <v>121</v>
      </c>
      <c r="K112" s="17" t="s">
        <v>122</v>
      </c>
      <c r="L112" s="20" t="n">
        <v>19198</v>
      </c>
      <c r="M112" s="20" t="n">
        <v>27415</v>
      </c>
      <c r="N112" s="22" t="n">
        <v>0</v>
      </c>
      <c r="O112" s="23" t="n">
        <f aca="false">N112/L112*100</f>
        <v>0</v>
      </c>
      <c r="P112" s="24" t="n">
        <f aca="false">O112-100</f>
        <v>-100</v>
      </c>
      <c r="Q112" s="25" t="s">
        <v>123</v>
      </c>
      <c r="R112" s="1"/>
      <c r="T112" s="26"/>
      <c r="U112" s="27"/>
    </row>
    <row r="113" customFormat="false" ht="22.5" hidden="false" customHeight="false" outlineLevel="0" collapsed="false">
      <c r="A113" s="28"/>
      <c r="B113" s="15"/>
      <c r="C113" s="20"/>
      <c r="D113" s="20"/>
      <c r="E113" s="20"/>
      <c r="F113" s="16"/>
      <c r="G113" s="20"/>
      <c r="H113" s="16"/>
      <c r="I113" s="15" t="s">
        <v>24</v>
      </c>
      <c r="J113" s="17" t="s">
        <v>124</v>
      </c>
      <c r="K113" s="17" t="s">
        <v>122</v>
      </c>
      <c r="L113" s="20" t="n">
        <v>1993</v>
      </c>
      <c r="M113" s="20" t="n">
        <v>4580</v>
      </c>
      <c r="N113" s="22" t="n">
        <v>0</v>
      </c>
      <c r="O113" s="23" t="n">
        <f aca="false">N113/L113*100</f>
        <v>0</v>
      </c>
      <c r="P113" s="24" t="n">
        <f aca="false">O113-100</f>
        <v>-100</v>
      </c>
      <c r="Q113" s="25" t="s">
        <v>123</v>
      </c>
      <c r="R113" s="1"/>
      <c r="T113" s="26"/>
      <c r="U113" s="27"/>
    </row>
    <row r="114" customFormat="false" ht="15" hidden="false" customHeight="false" outlineLevel="0" collapsed="false">
      <c r="A114" s="28"/>
      <c r="B114" s="15" t="s">
        <v>30</v>
      </c>
      <c r="C114" s="20" t="n">
        <v>397397363</v>
      </c>
      <c r="D114" s="20" t="n">
        <v>476420934</v>
      </c>
      <c r="E114" s="20" t="n">
        <v>79023571</v>
      </c>
      <c r="F114" s="21" t="n">
        <v>19.9</v>
      </c>
      <c r="G114" s="20" t="n">
        <v>480479473</v>
      </c>
      <c r="H114" s="21" t="n">
        <v>99.2</v>
      </c>
      <c r="I114" s="15"/>
      <c r="J114" s="17"/>
      <c r="K114" s="17"/>
      <c r="L114" s="20"/>
      <c r="M114" s="20"/>
      <c r="N114" s="22"/>
      <c r="O114" s="23"/>
      <c r="P114" s="24"/>
      <c r="Q114" s="25"/>
      <c r="R114" s="1"/>
      <c r="T114" s="29"/>
      <c r="U114" s="27"/>
    </row>
    <row r="115" customFormat="false" ht="22.5" hidden="false" customHeight="false" outlineLevel="0" collapsed="false">
      <c r="A115" s="14" t="s">
        <v>155</v>
      </c>
      <c r="B115" s="15" t="s">
        <v>92</v>
      </c>
      <c r="C115" s="20" t="n">
        <v>417561376</v>
      </c>
      <c r="D115" s="20" t="n">
        <v>543114098</v>
      </c>
      <c r="E115" s="20" t="n">
        <v>125552722</v>
      </c>
      <c r="F115" s="21" t="n">
        <v>30.1</v>
      </c>
      <c r="G115" s="20" t="n">
        <v>544978383</v>
      </c>
      <c r="H115" s="21" t="n">
        <v>99.7</v>
      </c>
      <c r="I115" s="15"/>
      <c r="J115" s="17"/>
      <c r="K115" s="17"/>
      <c r="L115" s="20"/>
      <c r="M115" s="20"/>
      <c r="N115" s="22"/>
      <c r="O115" s="23"/>
      <c r="P115" s="24"/>
      <c r="Q115" s="25"/>
      <c r="R115" s="1"/>
      <c r="T115" s="29"/>
      <c r="U115" s="27"/>
    </row>
    <row r="116" customFormat="false" ht="22.5" hidden="false" customHeight="false" outlineLevel="0" collapsed="false">
      <c r="A116" s="14" t="s">
        <v>156</v>
      </c>
      <c r="B116" s="15"/>
      <c r="C116" s="20"/>
      <c r="D116" s="20"/>
      <c r="E116" s="20"/>
      <c r="F116" s="16"/>
      <c r="G116" s="20"/>
      <c r="H116" s="16"/>
      <c r="I116" s="15" t="s">
        <v>24</v>
      </c>
      <c r="J116" s="17" t="s">
        <v>121</v>
      </c>
      <c r="K116" s="17" t="s">
        <v>122</v>
      </c>
      <c r="L116" s="20" t="n">
        <v>52360</v>
      </c>
      <c r="M116" s="20" t="n">
        <v>44348</v>
      </c>
      <c r="N116" s="22" t="n">
        <v>0</v>
      </c>
      <c r="O116" s="23" t="n">
        <f aca="false">N116/L116*100</f>
        <v>0</v>
      </c>
      <c r="P116" s="24" t="n">
        <f aca="false">O116-100</f>
        <v>-100</v>
      </c>
      <c r="Q116" s="25" t="s">
        <v>123</v>
      </c>
      <c r="R116" s="1"/>
      <c r="T116" s="26"/>
      <c r="U116" s="27"/>
    </row>
    <row r="117" customFormat="false" ht="22.5" hidden="false" customHeight="false" outlineLevel="0" collapsed="false">
      <c r="A117" s="28"/>
      <c r="B117" s="15"/>
      <c r="C117" s="20"/>
      <c r="D117" s="20"/>
      <c r="E117" s="20"/>
      <c r="F117" s="16"/>
      <c r="G117" s="20"/>
      <c r="H117" s="16"/>
      <c r="I117" s="15" t="s">
        <v>24</v>
      </c>
      <c r="J117" s="17" t="s">
        <v>124</v>
      </c>
      <c r="K117" s="17" t="s">
        <v>122</v>
      </c>
      <c r="L117" s="20" t="n">
        <v>2466</v>
      </c>
      <c r="M117" s="20" t="n">
        <v>8606</v>
      </c>
      <c r="N117" s="22" t="n">
        <v>0</v>
      </c>
      <c r="O117" s="23" t="n">
        <f aca="false">N117/L117*100</f>
        <v>0</v>
      </c>
      <c r="P117" s="24" t="n">
        <f aca="false">O117-100</f>
        <v>-100</v>
      </c>
      <c r="Q117" s="25" t="s">
        <v>123</v>
      </c>
      <c r="R117" s="1"/>
      <c r="T117" s="26"/>
      <c r="U117" s="27"/>
    </row>
    <row r="118" customFormat="false" ht="15" hidden="false" customHeight="false" outlineLevel="0" collapsed="false">
      <c r="A118" s="28"/>
      <c r="B118" s="15" t="s">
        <v>30</v>
      </c>
      <c r="C118" s="20" t="n">
        <v>417561376</v>
      </c>
      <c r="D118" s="20" t="n">
        <v>543114098</v>
      </c>
      <c r="E118" s="20" t="n">
        <v>125552722</v>
      </c>
      <c r="F118" s="21" t="n">
        <v>30.1</v>
      </c>
      <c r="G118" s="20" t="n">
        <v>544978383</v>
      </c>
      <c r="H118" s="21" t="n">
        <v>99.7</v>
      </c>
      <c r="I118" s="15"/>
      <c r="J118" s="17"/>
      <c r="K118" s="17"/>
      <c r="L118" s="20"/>
      <c r="M118" s="20"/>
      <c r="N118" s="22"/>
      <c r="O118" s="23"/>
      <c r="P118" s="24"/>
      <c r="Q118" s="25"/>
      <c r="R118" s="1"/>
      <c r="T118" s="29"/>
      <c r="U118" s="27"/>
    </row>
    <row r="119" customFormat="false" ht="22.5" hidden="false" customHeight="false" outlineLevel="0" collapsed="false">
      <c r="A119" s="14" t="s">
        <v>157</v>
      </c>
      <c r="B119" s="15" t="s">
        <v>92</v>
      </c>
      <c r="C119" s="20" t="n">
        <v>285520005</v>
      </c>
      <c r="D119" s="20" t="n">
        <v>362566656</v>
      </c>
      <c r="E119" s="20" t="n">
        <v>77046651</v>
      </c>
      <c r="F119" s="21" t="n">
        <v>27</v>
      </c>
      <c r="G119" s="20" t="n">
        <v>363177760</v>
      </c>
      <c r="H119" s="21" t="n">
        <v>99.8</v>
      </c>
      <c r="I119" s="15"/>
      <c r="J119" s="17"/>
      <c r="K119" s="17"/>
      <c r="L119" s="20"/>
      <c r="M119" s="20"/>
      <c r="N119" s="22"/>
      <c r="O119" s="23"/>
      <c r="P119" s="24"/>
      <c r="Q119" s="25"/>
      <c r="R119" s="1"/>
      <c r="T119" s="29"/>
      <c r="U119" s="27"/>
    </row>
    <row r="120" customFormat="false" ht="22.5" hidden="false" customHeight="false" outlineLevel="0" collapsed="false">
      <c r="A120" s="14" t="s">
        <v>158</v>
      </c>
      <c r="B120" s="15"/>
      <c r="C120" s="20"/>
      <c r="D120" s="20"/>
      <c r="E120" s="20"/>
      <c r="F120" s="16"/>
      <c r="G120" s="20"/>
      <c r="H120" s="16"/>
      <c r="I120" s="15" t="s">
        <v>24</v>
      </c>
      <c r="J120" s="17" t="s">
        <v>121</v>
      </c>
      <c r="K120" s="17" t="s">
        <v>122</v>
      </c>
      <c r="L120" s="20" t="n">
        <v>17472</v>
      </c>
      <c r="M120" s="20" t="n">
        <v>37479</v>
      </c>
      <c r="N120" s="22" t="n">
        <v>0</v>
      </c>
      <c r="O120" s="23" t="n">
        <f aca="false">N120/L120*100</f>
        <v>0</v>
      </c>
      <c r="P120" s="24" t="n">
        <f aca="false">O120-100</f>
        <v>-100</v>
      </c>
      <c r="Q120" s="25" t="s">
        <v>123</v>
      </c>
      <c r="R120" s="1"/>
      <c r="T120" s="26"/>
      <c r="U120" s="27"/>
    </row>
    <row r="121" customFormat="false" ht="22.5" hidden="false" customHeight="false" outlineLevel="0" collapsed="false">
      <c r="A121" s="28"/>
      <c r="B121" s="15"/>
      <c r="C121" s="20"/>
      <c r="D121" s="20"/>
      <c r="E121" s="20"/>
      <c r="F121" s="16"/>
      <c r="G121" s="20"/>
      <c r="H121" s="16"/>
      <c r="I121" s="15" t="s">
        <v>24</v>
      </c>
      <c r="J121" s="17" t="s">
        <v>124</v>
      </c>
      <c r="K121" s="17" t="s">
        <v>122</v>
      </c>
      <c r="L121" s="20" t="n">
        <v>1096</v>
      </c>
      <c r="M121" s="20" t="n">
        <v>1969</v>
      </c>
      <c r="N121" s="22" t="n">
        <v>0</v>
      </c>
      <c r="O121" s="23" t="n">
        <f aca="false">N121/L121*100</f>
        <v>0</v>
      </c>
      <c r="P121" s="24" t="n">
        <f aca="false">O121-100</f>
        <v>-100</v>
      </c>
      <c r="Q121" s="25" t="s">
        <v>123</v>
      </c>
      <c r="R121" s="1"/>
      <c r="T121" s="26"/>
      <c r="U121" s="27"/>
    </row>
    <row r="122" customFormat="false" ht="15" hidden="false" customHeight="false" outlineLevel="0" collapsed="false">
      <c r="A122" s="28"/>
      <c r="B122" s="15" t="s">
        <v>30</v>
      </c>
      <c r="C122" s="20" t="n">
        <v>285520005</v>
      </c>
      <c r="D122" s="20" t="n">
        <v>362566656</v>
      </c>
      <c r="E122" s="20" t="n">
        <v>77046651</v>
      </c>
      <c r="F122" s="21" t="n">
        <v>27</v>
      </c>
      <c r="G122" s="20" t="n">
        <v>363177760</v>
      </c>
      <c r="H122" s="21" t="n">
        <v>99.8</v>
      </c>
      <c r="I122" s="15"/>
      <c r="J122" s="17"/>
      <c r="K122" s="17"/>
      <c r="L122" s="20"/>
      <c r="M122" s="20"/>
      <c r="N122" s="22"/>
      <c r="O122" s="23"/>
      <c r="P122" s="24"/>
      <c r="Q122" s="25"/>
      <c r="R122" s="1"/>
      <c r="T122" s="29"/>
      <c r="U122" s="27"/>
    </row>
    <row r="123" customFormat="false" ht="13.15" hidden="false" customHeight="true" outlineLevel="0" collapsed="false">
      <c r="A123" s="14" t="s">
        <v>159</v>
      </c>
      <c r="B123" s="15" t="s">
        <v>92</v>
      </c>
      <c r="C123" s="20" t="n">
        <v>198736755</v>
      </c>
      <c r="D123" s="20" t="n">
        <v>272865741</v>
      </c>
      <c r="E123" s="20" t="n">
        <v>74128986</v>
      </c>
      <c r="F123" s="21" t="n">
        <v>37.3</v>
      </c>
      <c r="G123" s="20" t="n">
        <v>273651351</v>
      </c>
      <c r="H123" s="21" t="n">
        <v>99.7</v>
      </c>
      <c r="I123" s="15"/>
      <c r="J123" s="17"/>
      <c r="K123" s="17"/>
      <c r="L123" s="20"/>
      <c r="M123" s="20"/>
      <c r="N123" s="22"/>
      <c r="O123" s="23"/>
      <c r="P123" s="24"/>
      <c r="Q123" s="25"/>
      <c r="R123" s="1"/>
      <c r="T123" s="29"/>
      <c r="U123" s="27"/>
    </row>
    <row r="124" customFormat="false" ht="22.5" hidden="false" customHeight="false" outlineLevel="0" collapsed="false">
      <c r="A124" s="14" t="s">
        <v>160</v>
      </c>
      <c r="B124" s="15"/>
      <c r="C124" s="20"/>
      <c r="D124" s="20"/>
      <c r="E124" s="20"/>
      <c r="F124" s="16"/>
      <c r="G124" s="20"/>
      <c r="H124" s="16"/>
      <c r="I124" s="15" t="s">
        <v>24</v>
      </c>
      <c r="J124" s="17" t="s">
        <v>121</v>
      </c>
      <c r="K124" s="17" t="s">
        <v>122</v>
      </c>
      <c r="L124" s="20" t="n">
        <v>8954</v>
      </c>
      <c r="M124" s="20" t="n">
        <v>8665</v>
      </c>
      <c r="N124" s="22" t="n">
        <v>0</v>
      </c>
      <c r="O124" s="23" t="n">
        <f aca="false">N124/L124*100</f>
        <v>0</v>
      </c>
      <c r="P124" s="24" t="n">
        <f aca="false">O124-100</f>
        <v>-100</v>
      </c>
      <c r="Q124" s="25" t="s">
        <v>123</v>
      </c>
      <c r="R124" s="1"/>
      <c r="T124" s="26"/>
      <c r="U124" s="27"/>
    </row>
    <row r="125" customFormat="false" ht="22.5" hidden="false" customHeight="false" outlineLevel="0" collapsed="false">
      <c r="A125" s="28"/>
      <c r="B125" s="15"/>
      <c r="C125" s="20"/>
      <c r="D125" s="20"/>
      <c r="E125" s="20"/>
      <c r="F125" s="16"/>
      <c r="G125" s="20"/>
      <c r="H125" s="16"/>
      <c r="I125" s="15" t="s">
        <v>24</v>
      </c>
      <c r="J125" s="17" t="s">
        <v>124</v>
      </c>
      <c r="K125" s="17" t="s">
        <v>122</v>
      </c>
      <c r="L125" s="20" t="n">
        <v>1919</v>
      </c>
      <c r="M125" s="20" t="n">
        <v>3679</v>
      </c>
      <c r="N125" s="22" t="n">
        <v>0</v>
      </c>
      <c r="O125" s="23" t="n">
        <f aca="false">N125/L125*100</f>
        <v>0</v>
      </c>
      <c r="P125" s="24" t="n">
        <f aca="false">O125-100</f>
        <v>-100</v>
      </c>
      <c r="Q125" s="25" t="s">
        <v>123</v>
      </c>
      <c r="R125" s="1"/>
      <c r="T125" s="26"/>
      <c r="U125" s="27"/>
    </row>
    <row r="126" customFormat="false" ht="15" hidden="false" customHeight="false" outlineLevel="0" collapsed="false">
      <c r="A126" s="28"/>
      <c r="B126" s="15" t="s">
        <v>30</v>
      </c>
      <c r="C126" s="20" t="n">
        <v>198736755</v>
      </c>
      <c r="D126" s="20" t="n">
        <v>272865741</v>
      </c>
      <c r="E126" s="20" t="n">
        <v>74128986</v>
      </c>
      <c r="F126" s="21" t="n">
        <v>37.3</v>
      </c>
      <c r="G126" s="20" t="n">
        <v>273651351</v>
      </c>
      <c r="H126" s="21" t="n">
        <v>99.7</v>
      </c>
      <c r="I126" s="15"/>
      <c r="J126" s="17"/>
      <c r="K126" s="17"/>
      <c r="L126" s="20"/>
      <c r="M126" s="20"/>
      <c r="N126" s="22"/>
      <c r="O126" s="23"/>
      <c r="P126" s="24"/>
      <c r="Q126" s="25"/>
      <c r="R126" s="1"/>
      <c r="T126" s="29"/>
      <c r="U126" s="27"/>
    </row>
    <row r="127" customFormat="false" ht="22.5" hidden="false" customHeight="false" outlineLevel="0" collapsed="false">
      <c r="A127" s="14" t="s">
        <v>161</v>
      </c>
      <c r="B127" s="15" t="s">
        <v>92</v>
      </c>
      <c r="C127" s="20" t="n">
        <v>247356051</v>
      </c>
      <c r="D127" s="20" t="n">
        <v>293607616</v>
      </c>
      <c r="E127" s="20" t="n">
        <v>46251565</v>
      </c>
      <c r="F127" s="21" t="n">
        <v>18.7</v>
      </c>
      <c r="G127" s="20" t="n">
        <v>294066280</v>
      </c>
      <c r="H127" s="21" t="n">
        <v>99.8</v>
      </c>
      <c r="I127" s="15"/>
      <c r="J127" s="17"/>
      <c r="K127" s="17"/>
      <c r="L127" s="20"/>
      <c r="M127" s="20"/>
      <c r="N127" s="22"/>
      <c r="O127" s="23"/>
      <c r="P127" s="24"/>
      <c r="Q127" s="25"/>
      <c r="R127" s="1"/>
      <c r="T127" s="29"/>
      <c r="U127" s="27"/>
    </row>
    <row r="128" customFormat="false" ht="22.5" hidden="false" customHeight="false" outlineLevel="0" collapsed="false">
      <c r="A128" s="14" t="s">
        <v>162</v>
      </c>
      <c r="B128" s="15"/>
      <c r="C128" s="20"/>
      <c r="D128" s="20"/>
      <c r="E128" s="20"/>
      <c r="F128" s="16"/>
      <c r="G128" s="20"/>
      <c r="H128" s="16"/>
      <c r="I128" s="15" t="s">
        <v>24</v>
      </c>
      <c r="J128" s="17" t="s">
        <v>121</v>
      </c>
      <c r="K128" s="17" t="s">
        <v>122</v>
      </c>
      <c r="L128" s="20" t="n">
        <v>12573</v>
      </c>
      <c r="M128" s="20" t="n">
        <v>3920</v>
      </c>
      <c r="N128" s="22" t="n">
        <v>0</v>
      </c>
      <c r="O128" s="23" t="n">
        <f aca="false">N128/L128*100</f>
        <v>0</v>
      </c>
      <c r="P128" s="24" t="n">
        <f aca="false">O128-100</f>
        <v>-100</v>
      </c>
      <c r="Q128" s="25" t="s">
        <v>123</v>
      </c>
      <c r="R128" s="1"/>
      <c r="T128" s="26"/>
      <c r="U128" s="27"/>
    </row>
    <row r="129" customFormat="false" ht="22.5" hidden="false" customHeight="false" outlineLevel="0" collapsed="false">
      <c r="A129" s="28"/>
      <c r="B129" s="15"/>
      <c r="C129" s="20"/>
      <c r="D129" s="20"/>
      <c r="E129" s="20"/>
      <c r="F129" s="16"/>
      <c r="G129" s="20"/>
      <c r="H129" s="16"/>
      <c r="I129" s="15" t="s">
        <v>24</v>
      </c>
      <c r="J129" s="17" t="s">
        <v>124</v>
      </c>
      <c r="K129" s="17" t="s">
        <v>122</v>
      </c>
      <c r="L129" s="20" t="n">
        <v>727</v>
      </c>
      <c r="M129" s="20" t="n">
        <v>811</v>
      </c>
      <c r="N129" s="22" t="n">
        <v>0</v>
      </c>
      <c r="O129" s="23" t="n">
        <f aca="false">N129/L129*100</f>
        <v>0</v>
      </c>
      <c r="P129" s="24" t="n">
        <f aca="false">O129-100</f>
        <v>-100</v>
      </c>
      <c r="Q129" s="25" t="s">
        <v>123</v>
      </c>
      <c r="R129" s="1"/>
      <c r="T129" s="26"/>
      <c r="U129" s="27"/>
    </row>
    <row r="130" customFormat="false" ht="15" hidden="false" customHeight="false" outlineLevel="0" collapsed="false">
      <c r="A130" s="28"/>
      <c r="B130" s="15" t="s">
        <v>30</v>
      </c>
      <c r="C130" s="20" t="n">
        <v>247356051</v>
      </c>
      <c r="D130" s="20" t="n">
        <v>293607616</v>
      </c>
      <c r="E130" s="20" t="n">
        <v>46251565</v>
      </c>
      <c r="F130" s="21" t="n">
        <v>18.7</v>
      </c>
      <c r="G130" s="20" t="n">
        <v>294066280</v>
      </c>
      <c r="H130" s="21" t="n">
        <v>99.8</v>
      </c>
      <c r="I130" s="15"/>
      <c r="J130" s="17"/>
      <c r="K130" s="17"/>
      <c r="L130" s="20"/>
      <c r="M130" s="20"/>
      <c r="N130" s="22"/>
      <c r="O130" s="23"/>
      <c r="P130" s="24"/>
      <c r="Q130" s="25"/>
      <c r="R130" s="1"/>
      <c r="T130" s="29"/>
      <c r="U130" s="27"/>
    </row>
    <row r="131" customFormat="false" ht="22.5" hidden="false" customHeight="false" outlineLevel="0" collapsed="false">
      <c r="A131" s="14" t="s">
        <v>163</v>
      </c>
      <c r="B131" s="15" t="s">
        <v>92</v>
      </c>
      <c r="C131" s="20" t="n">
        <v>265893610</v>
      </c>
      <c r="D131" s="20" t="n">
        <v>311029483</v>
      </c>
      <c r="E131" s="20" t="n">
        <v>45135873</v>
      </c>
      <c r="F131" s="21" t="n">
        <v>17</v>
      </c>
      <c r="G131" s="20" t="n">
        <v>312280975</v>
      </c>
      <c r="H131" s="21" t="n">
        <v>99.6</v>
      </c>
      <c r="I131" s="15"/>
      <c r="J131" s="17"/>
      <c r="K131" s="17"/>
      <c r="L131" s="20"/>
      <c r="M131" s="20"/>
      <c r="N131" s="22"/>
      <c r="O131" s="23"/>
      <c r="P131" s="24"/>
      <c r="Q131" s="25"/>
      <c r="R131" s="1"/>
      <c r="T131" s="29"/>
      <c r="U131" s="27"/>
    </row>
    <row r="132" customFormat="false" ht="22.5" hidden="false" customHeight="false" outlineLevel="0" collapsed="false">
      <c r="A132" s="14" t="s">
        <v>164</v>
      </c>
      <c r="B132" s="15"/>
      <c r="C132" s="20"/>
      <c r="D132" s="20"/>
      <c r="E132" s="20"/>
      <c r="F132" s="16"/>
      <c r="G132" s="20"/>
      <c r="H132" s="16"/>
      <c r="I132" s="15" t="s">
        <v>24</v>
      </c>
      <c r="J132" s="17" t="s">
        <v>121</v>
      </c>
      <c r="K132" s="17" t="s">
        <v>122</v>
      </c>
      <c r="L132" s="20" t="n">
        <v>14460</v>
      </c>
      <c r="M132" s="20" t="n">
        <v>12562</v>
      </c>
      <c r="N132" s="22" t="n">
        <v>0</v>
      </c>
      <c r="O132" s="23" t="n">
        <f aca="false">N132/L132*100</f>
        <v>0</v>
      </c>
      <c r="P132" s="24" t="n">
        <f aca="false">O132-100</f>
        <v>-100</v>
      </c>
      <c r="Q132" s="25" t="s">
        <v>123</v>
      </c>
      <c r="R132" s="1"/>
      <c r="T132" s="26"/>
      <c r="U132" s="27"/>
    </row>
    <row r="133" customFormat="false" ht="22.5" hidden="false" customHeight="false" outlineLevel="0" collapsed="false">
      <c r="A133" s="28"/>
      <c r="B133" s="15"/>
      <c r="C133" s="20"/>
      <c r="D133" s="20"/>
      <c r="E133" s="20"/>
      <c r="F133" s="16"/>
      <c r="G133" s="20"/>
      <c r="H133" s="16"/>
      <c r="I133" s="15" t="s">
        <v>24</v>
      </c>
      <c r="J133" s="17" t="s">
        <v>124</v>
      </c>
      <c r="K133" s="17" t="s">
        <v>122</v>
      </c>
      <c r="L133" s="20" t="n">
        <v>1304</v>
      </c>
      <c r="M133" s="20" t="n">
        <v>1136</v>
      </c>
      <c r="N133" s="22" t="n">
        <v>0</v>
      </c>
      <c r="O133" s="23" t="n">
        <f aca="false">N133/L133*100</f>
        <v>0</v>
      </c>
      <c r="P133" s="24" t="n">
        <f aca="false">O133-100</f>
        <v>-100</v>
      </c>
      <c r="Q133" s="25" t="s">
        <v>123</v>
      </c>
      <c r="R133" s="1"/>
      <c r="T133" s="26"/>
      <c r="U133" s="27"/>
    </row>
    <row r="134" customFormat="false" ht="15" hidden="false" customHeight="false" outlineLevel="0" collapsed="false">
      <c r="A134" s="28"/>
      <c r="B134" s="15" t="s">
        <v>30</v>
      </c>
      <c r="C134" s="20" t="n">
        <v>265893610</v>
      </c>
      <c r="D134" s="20" t="n">
        <v>311029483</v>
      </c>
      <c r="E134" s="20" t="n">
        <v>45135873</v>
      </c>
      <c r="F134" s="21" t="n">
        <v>17</v>
      </c>
      <c r="G134" s="20" t="n">
        <v>312280975</v>
      </c>
      <c r="H134" s="21" t="n">
        <v>99.6</v>
      </c>
      <c r="I134" s="15"/>
      <c r="J134" s="17"/>
      <c r="K134" s="17"/>
      <c r="L134" s="20"/>
      <c r="M134" s="20"/>
      <c r="N134" s="22"/>
      <c r="O134" s="23"/>
      <c r="P134" s="24"/>
      <c r="Q134" s="25"/>
      <c r="R134" s="1"/>
      <c r="T134" s="29"/>
      <c r="U134" s="27"/>
    </row>
    <row r="135" customFormat="false" ht="22.5" hidden="false" customHeight="false" outlineLevel="0" collapsed="false">
      <c r="A135" s="14" t="s">
        <v>165</v>
      </c>
      <c r="B135" s="15" t="s">
        <v>92</v>
      </c>
      <c r="C135" s="20" t="n">
        <v>427362370</v>
      </c>
      <c r="D135" s="20" t="n">
        <v>602227883</v>
      </c>
      <c r="E135" s="20" t="n">
        <v>174865513</v>
      </c>
      <c r="F135" s="21" t="n">
        <v>40.9</v>
      </c>
      <c r="G135" s="20" t="n">
        <v>604693195</v>
      </c>
      <c r="H135" s="21" t="n">
        <v>99.6</v>
      </c>
      <c r="I135" s="15"/>
      <c r="J135" s="17"/>
      <c r="K135" s="17"/>
      <c r="L135" s="20"/>
      <c r="M135" s="20"/>
      <c r="N135" s="22"/>
      <c r="O135" s="23"/>
      <c r="P135" s="24"/>
      <c r="Q135" s="25"/>
      <c r="R135" s="1"/>
      <c r="T135" s="29"/>
      <c r="U135" s="27"/>
    </row>
    <row r="136" customFormat="false" ht="22.5" hidden="false" customHeight="false" outlineLevel="0" collapsed="false">
      <c r="A136" s="14" t="s">
        <v>166</v>
      </c>
      <c r="B136" s="15"/>
      <c r="C136" s="20"/>
      <c r="D136" s="20"/>
      <c r="E136" s="20"/>
      <c r="F136" s="16"/>
      <c r="G136" s="20"/>
      <c r="H136" s="16"/>
      <c r="I136" s="15" t="s">
        <v>24</v>
      </c>
      <c r="J136" s="17" t="s">
        <v>121</v>
      </c>
      <c r="K136" s="17" t="s">
        <v>122</v>
      </c>
      <c r="L136" s="20" t="n">
        <v>25349</v>
      </c>
      <c r="M136" s="20" t="n">
        <v>29526</v>
      </c>
      <c r="N136" s="22" t="n">
        <v>0</v>
      </c>
      <c r="O136" s="23" t="n">
        <f aca="false">N136/L136*100</f>
        <v>0</v>
      </c>
      <c r="P136" s="24" t="n">
        <f aca="false">O136-100</f>
        <v>-100</v>
      </c>
      <c r="Q136" s="25" t="s">
        <v>123</v>
      </c>
      <c r="R136" s="1"/>
      <c r="T136" s="26"/>
      <c r="U136" s="27"/>
    </row>
    <row r="137" customFormat="false" ht="22.5" hidden="false" customHeight="false" outlineLevel="0" collapsed="false">
      <c r="A137" s="28"/>
      <c r="B137" s="15"/>
      <c r="C137" s="20"/>
      <c r="D137" s="20"/>
      <c r="E137" s="20"/>
      <c r="F137" s="16"/>
      <c r="G137" s="20"/>
      <c r="H137" s="16"/>
      <c r="I137" s="15" t="s">
        <v>24</v>
      </c>
      <c r="J137" s="17" t="s">
        <v>124</v>
      </c>
      <c r="K137" s="17" t="s">
        <v>122</v>
      </c>
      <c r="L137" s="20" t="n">
        <v>3338</v>
      </c>
      <c r="M137" s="20" t="n">
        <v>3665</v>
      </c>
      <c r="N137" s="22" t="n">
        <v>0</v>
      </c>
      <c r="O137" s="23" t="n">
        <f aca="false">N137/L137*100</f>
        <v>0</v>
      </c>
      <c r="P137" s="24" t="n">
        <f aca="false">O137-100</f>
        <v>-100</v>
      </c>
      <c r="Q137" s="25" t="s">
        <v>123</v>
      </c>
      <c r="R137" s="1"/>
      <c r="T137" s="26"/>
      <c r="U137" s="27"/>
    </row>
    <row r="138" customFormat="false" ht="15" hidden="false" customHeight="false" outlineLevel="0" collapsed="false">
      <c r="A138" s="28"/>
      <c r="B138" s="15" t="s">
        <v>30</v>
      </c>
      <c r="C138" s="20" t="n">
        <v>427362370</v>
      </c>
      <c r="D138" s="20" t="n">
        <v>602227883</v>
      </c>
      <c r="E138" s="20" t="n">
        <v>174865513</v>
      </c>
      <c r="F138" s="21" t="n">
        <v>40.9</v>
      </c>
      <c r="G138" s="20" t="n">
        <v>604693195</v>
      </c>
      <c r="H138" s="21" t="n">
        <v>99.6</v>
      </c>
      <c r="I138" s="15"/>
      <c r="J138" s="17"/>
      <c r="K138" s="17"/>
      <c r="L138" s="20"/>
      <c r="M138" s="20"/>
      <c r="N138" s="22"/>
      <c r="O138" s="23"/>
      <c r="P138" s="24"/>
      <c r="Q138" s="25"/>
      <c r="R138" s="1"/>
      <c r="T138" s="29"/>
      <c r="U138" s="27"/>
    </row>
    <row r="139" customFormat="false" ht="22.5" hidden="false" customHeight="false" outlineLevel="0" collapsed="false">
      <c r="A139" s="14" t="s">
        <v>167</v>
      </c>
      <c r="B139" s="15" t="s">
        <v>92</v>
      </c>
      <c r="C139" s="20" t="n">
        <v>643070646</v>
      </c>
      <c r="D139" s="20" t="n">
        <v>946709576</v>
      </c>
      <c r="E139" s="20" t="n">
        <v>303638930</v>
      </c>
      <c r="F139" s="21" t="n">
        <v>47.2</v>
      </c>
      <c r="G139" s="20" t="n">
        <v>949807537</v>
      </c>
      <c r="H139" s="21" t="n">
        <v>99.7</v>
      </c>
      <c r="I139" s="15"/>
      <c r="J139" s="17"/>
      <c r="K139" s="17"/>
      <c r="L139" s="20"/>
      <c r="M139" s="20"/>
      <c r="N139" s="22"/>
      <c r="O139" s="23"/>
      <c r="P139" s="24"/>
      <c r="Q139" s="25"/>
      <c r="R139" s="1"/>
      <c r="T139" s="29"/>
      <c r="U139" s="27"/>
    </row>
    <row r="140" customFormat="false" ht="22.5" hidden="false" customHeight="false" outlineLevel="0" collapsed="false">
      <c r="A140" s="14" t="s">
        <v>168</v>
      </c>
      <c r="B140" s="15"/>
      <c r="C140" s="20"/>
      <c r="D140" s="20"/>
      <c r="E140" s="20"/>
      <c r="F140" s="16"/>
      <c r="G140" s="20"/>
      <c r="H140" s="16"/>
      <c r="I140" s="15" t="s">
        <v>24</v>
      </c>
      <c r="J140" s="17" t="s">
        <v>121</v>
      </c>
      <c r="K140" s="17" t="s">
        <v>122</v>
      </c>
      <c r="L140" s="20" t="n">
        <v>39781</v>
      </c>
      <c r="M140" s="20" t="n">
        <v>43433</v>
      </c>
      <c r="N140" s="22" t="n">
        <v>0</v>
      </c>
      <c r="O140" s="23" t="n">
        <f aca="false">N140/L140*100</f>
        <v>0</v>
      </c>
      <c r="P140" s="24" t="n">
        <f aca="false">O140-100</f>
        <v>-100</v>
      </c>
      <c r="Q140" s="25" t="s">
        <v>123</v>
      </c>
      <c r="R140" s="1"/>
      <c r="T140" s="26"/>
      <c r="U140" s="27"/>
    </row>
    <row r="141" customFormat="false" ht="22.5" hidden="false" customHeight="false" outlineLevel="0" collapsed="false">
      <c r="A141" s="28"/>
      <c r="B141" s="15"/>
      <c r="C141" s="20"/>
      <c r="D141" s="20"/>
      <c r="E141" s="20"/>
      <c r="F141" s="16"/>
      <c r="G141" s="20"/>
      <c r="H141" s="16"/>
      <c r="I141" s="15" t="s">
        <v>24</v>
      </c>
      <c r="J141" s="17" t="s">
        <v>124</v>
      </c>
      <c r="K141" s="17" t="s">
        <v>122</v>
      </c>
      <c r="L141" s="20" t="n">
        <v>2665</v>
      </c>
      <c r="M141" s="20" t="n">
        <v>3151</v>
      </c>
      <c r="N141" s="22" t="n">
        <v>0</v>
      </c>
      <c r="O141" s="23" t="n">
        <f aca="false">N141/L141*100</f>
        <v>0</v>
      </c>
      <c r="P141" s="24" t="n">
        <f aca="false">O141-100</f>
        <v>-100</v>
      </c>
      <c r="Q141" s="25" t="s">
        <v>123</v>
      </c>
      <c r="R141" s="1"/>
      <c r="T141" s="26"/>
      <c r="U141" s="27"/>
    </row>
    <row r="142" customFormat="false" ht="15" hidden="false" customHeight="false" outlineLevel="0" collapsed="false">
      <c r="A142" s="28"/>
      <c r="B142" s="15" t="s">
        <v>30</v>
      </c>
      <c r="C142" s="20" t="n">
        <v>643070646</v>
      </c>
      <c r="D142" s="20" t="n">
        <v>946709576</v>
      </c>
      <c r="E142" s="20" t="n">
        <v>303638930</v>
      </c>
      <c r="F142" s="21" t="n">
        <v>47.2</v>
      </c>
      <c r="G142" s="20" t="n">
        <v>949807537</v>
      </c>
      <c r="H142" s="21" t="n">
        <v>99.7</v>
      </c>
      <c r="I142" s="15"/>
      <c r="J142" s="17"/>
      <c r="K142" s="17"/>
      <c r="L142" s="20"/>
      <c r="M142" s="20"/>
      <c r="N142" s="22"/>
      <c r="O142" s="23"/>
      <c r="P142" s="24"/>
      <c r="Q142" s="25"/>
      <c r="R142" s="1"/>
      <c r="T142" s="29"/>
      <c r="U142" s="27"/>
    </row>
    <row r="143" customFormat="false" ht="22.5" hidden="false" customHeight="false" outlineLevel="0" collapsed="false">
      <c r="A143" s="14" t="s">
        <v>169</v>
      </c>
      <c r="B143" s="15" t="s">
        <v>92</v>
      </c>
      <c r="C143" s="20" t="n">
        <v>352525468</v>
      </c>
      <c r="D143" s="20" t="n">
        <v>421688433</v>
      </c>
      <c r="E143" s="20" t="n">
        <v>69162965</v>
      </c>
      <c r="F143" s="21" t="n">
        <v>19.6</v>
      </c>
      <c r="G143" s="20" t="n">
        <v>422749010</v>
      </c>
      <c r="H143" s="21" t="n">
        <v>99.7</v>
      </c>
      <c r="I143" s="15"/>
      <c r="J143" s="17"/>
      <c r="K143" s="17"/>
      <c r="L143" s="20"/>
      <c r="M143" s="20"/>
      <c r="N143" s="22"/>
      <c r="O143" s="23"/>
      <c r="P143" s="24"/>
      <c r="Q143" s="25"/>
      <c r="R143" s="1"/>
      <c r="T143" s="29"/>
      <c r="U143" s="27"/>
    </row>
    <row r="144" customFormat="false" ht="22.5" hidden="false" customHeight="false" outlineLevel="0" collapsed="false">
      <c r="A144" s="14" t="s">
        <v>170</v>
      </c>
      <c r="B144" s="15"/>
      <c r="C144" s="20"/>
      <c r="D144" s="20"/>
      <c r="E144" s="20"/>
      <c r="F144" s="16"/>
      <c r="G144" s="20"/>
      <c r="H144" s="16"/>
      <c r="I144" s="15" t="s">
        <v>24</v>
      </c>
      <c r="J144" s="17" t="s">
        <v>121</v>
      </c>
      <c r="K144" s="17" t="s">
        <v>122</v>
      </c>
      <c r="L144" s="20" t="n">
        <v>14893</v>
      </c>
      <c r="M144" s="20" t="n">
        <v>11653</v>
      </c>
      <c r="N144" s="22" t="n">
        <v>0</v>
      </c>
      <c r="O144" s="23" t="n">
        <f aca="false">N144/L144*100</f>
        <v>0</v>
      </c>
      <c r="P144" s="24" t="n">
        <f aca="false">O144-100</f>
        <v>-100</v>
      </c>
      <c r="Q144" s="25" t="s">
        <v>123</v>
      </c>
      <c r="R144" s="1"/>
      <c r="T144" s="26"/>
      <c r="U144" s="27"/>
    </row>
    <row r="145" customFormat="false" ht="22.5" hidden="false" customHeight="false" outlineLevel="0" collapsed="false">
      <c r="A145" s="28"/>
      <c r="B145" s="15"/>
      <c r="C145" s="20"/>
      <c r="D145" s="20"/>
      <c r="E145" s="20"/>
      <c r="F145" s="16"/>
      <c r="G145" s="20"/>
      <c r="H145" s="16"/>
      <c r="I145" s="15" t="s">
        <v>24</v>
      </c>
      <c r="J145" s="17" t="s">
        <v>124</v>
      </c>
      <c r="K145" s="17" t="s">
        <v>122</v>
      </c>
      <c r="L145" s="20" t="n">
        <v>1336</v>
      </c>
      <c r="M145" s="20" t="n">
        <v>4017</v>
      </c>
      <c r="N145" s="22" t="n">
        <v>0</v>
      </c>
      <c r="O145" s="23" t="n">
        <f aca="false">N145/L145*100</f>
        <v>0</v>
      </c>
      <c r="P145" s="24" t="n">
        <f aca="false">O145-100</f>
        <v>-100</v>
      </c>
      <c r="Q145" s="25" t="s">
        <v>123</v>
      </c>
      <c r="R145" s="1"/>
      <c r="T145" s="26"/>
      <c r="U145" s="27"/>
    </row>
    <row r="146" customFormat="false" ht="15" hidden="false" customHeight="false" outlineLevel="0" collapsed="false">
      <c r="A146" s="28"/>
      <c r="B146" s="15" t="s">
        <v>30</v>
      </c>
      <c r="C146" s="20" t="n">
        <v>352525468</v>
      </c>
      <c r="D146" s="20" t="n">
        <v>421688433</v>
      </c>
      <c r="E146" s="20" t="n">
        <v>69162965</v>
      </c>
      <c r="F146" s="21" t="n">
        <v>19.6</v>
      </c>
      <c r="G146" s="20" t="n">
        <v>422749010</v>
      </c>
      <c r="H146" s="21" t="n">
        <v>99.7</v>
      </c>
      <c r="I146" s="15"/>
      <c r="J146" s="17"/>
      <c r="K146" s="17"/>
      <c r="L146" s="20"/>
      <c r="M146" s="20"/>
      <c r="N146" s="22"/>
      <c r="O146" s="23"/>
      <c r="P146" s="24"/>
      <c r="Q146" s="25"/>
      <c r="R146" s="1"/>
      <c r="T146" s="29"/>
      <c r="U146" s="27"/>
    </row>
    <row r="147" customFormat="false" ht="22.5" hidden="false" customHeight="false" outlineLevel="0" collapsed="false">
      <c r="A147" s="14" t="s">
        <v>171</v>
      </c>
      <c r="B147" s="15" t="s">
        <v>92</v>
      </c>
      <c r="C147" s="20" t="n">
        <v>271673035</v>
      </c>
      <c r="D147" s="20" t="n">
        <v>352838303</v>
      </c>
      <c r="E147" s="20" t="n">
        <v>81165268</v>
      </c>
      <c r="F147" s="21" t="n">
        <v>29.9</v>
      </c>
      <c r="G147" s="20" t="n">
        <v>354617163</v>
      </c>
      <c r="H147" s="21" t="n">
        <v>99.5</v>
      </c>
      <c r="I147" s="15"/>
      <c r="J147" s="17"/>
      <c r="K147" s="17"/>
      <c r="L147" s="20"/>
      <c r="M147" s="20"/>
      <c r="N147" s="22"/>
      <c r="O147" s="23"/>
      <c r="P147" s="24"/>
      <c r="Q147" s="25"/>
      <c r="R147" s="1"/>
      <c r="T147" s="29"/>
      <c r="U147" s="27"/>
    </row>
    <row r="148" customFormat="false" ht="22.5" hidden="false" customHeight="false" outlineLevel="0" collapsed="false">
      <c r="A148" s="14" t="s">
        <v>172</v>
      </c>
      <c r="B148" s="15"/>
      <c r="C148" s="20"/>
      <c r="D148" s="20"/>
      <c r="E148" s="20"/>
      <c r="F148" s="16"/>
      <c r="G148" s="20"/>
      <c r="H148" s="16"/>
      <c r="I148" s="15" t="s">
        <v>24</v>
      </c>
      <c r="J148" s="17" t="s">
        <v>121</v>
      </c>
      <c r="K148" s="17" t="s">
        <v>122</v>
      </c>
      <c r="L148" s="20" t="n">
        <v>8272</v>
      </c>
      <c r="M148" s="20" t="n">
        <v>7859</v>
      </c>
      <c r="N148" s="22" t="n">
        <v>0</v>
      </c>
      <c r="O148" s="23" t="n">
        <f aca="false">N148/L148*100</f>
        <v>0</v>
      </c>
      <c r="P148" s="24" t="n">
        <f aca="false">O148-100</f>
        <v>-100</v>
      </c>
      <c r="Q148" s="25" t="s">
        <v>123</v>
      </c>
      <c r="R148" s="1"/>
      <c r="T148" s="26"/>
      <c r="U148" s="27"/>
    </row>
    <row r="149" customFormat="false" ht="22.5" hidden="false" customHeight="false" outlineLevel="0" collapsed="false">
      <c r="A149" s="28"/>
      <c r="B149" s="15"/>
      <c r="C149" s="20"/>
      <c r="D149" s="20"/>
      <c r="E149" s="20"/>
      <c r="F149" s="16"/>
      <c r="G149" s="20"/>
      <c r="H149" s="16"/>
      <c r="I149" s="15" t="s">
        <v>24</v>
      </c>
      <c r="J149" s="17" t="s">
        <v>124</v>
      </c>
      <c r="K149" s="17" t="s">
        <v>122</v>
      </c>
      <c r="L149" s="20" t="n">
        <v>1743</v>
      </c>
      <c r="M149" s="20" t="n">
        <v>3912</v>
      </c>
      <c r="N149" s="22" t="n">
        <v>0</v>
      </c>
      <c r="O149" s="23" t="n">
        <f aca="false">N149/L149*100</f>
        <v>0</v>
      </c>
      <c r="P149" s="24" t="n">
        <f aca="false">O149-100</f>
        <v>-100</v>
      </c>
      <c r="Q149" s="25" t="s">
        <v>123</v>
      </c>
      <c r="R149" s="1"/>
      <c r="T149" s="26"/>
      <c r="U149" s="27"/>
    </row>
    <row r="150" customFormat="false" ht="15" hidden="false" customHeight="false" outlineLevel="0" collapsed="false">
      <c r="A150" s="28"/>
      <c r="B150" s="15" t="s">
        <v>30</v>
      </c>
      <c r="C150" s="20" t="n">
        <v>271673035</v>
      </c>
      <c r="D150" s="20" t="n">
        <v>352838303</v>
      </c>
      <c r="E150" s="20" t="n">
        <v>81165268</v>
      </c>
      <c r="F150" s="21" t="n">
        <v>29.9</v>
      </c>
      <c r="G150" s="20" t="n">
        <v>354617163</v>
      </c>
      <c r="H150" s="21" t="n">
        <v>99.5</v>
      </c>
      <c r="I150" s="15"/>
      <c r="J150" s="17"/>
      <c r="K150" s="17"/>
      <c r="L150" s="20"/>
      <c r="M150" s="20"/>
      <c r="N150" s="22"/>
      <c r="O150" s="23"/>
      <c r="P150" s="24"/>
      <c r="Q150" s="25"/>
      <c r="R150" s="1"/>
      <c r="T150" s="29"/>
      <c r="U150" s="27"/>
    </row>
    <row r="151" customFormat="false" ht="22.5" hidden="false" customHeight="false" outlineLevel="0" collapsed="false">
      <c r="A151" s="14" t="s">
        <v>173</v>
      </c>
      <c r="B151" s="15" t="s">
        <v>92</v>
      </c>
      <c r="C151" s="20" t="n">
        <v>363067510</v>
      </c>
      <c r="D151" s="20" t="n">
        <v>503471351</v>
      </c>
      <c r="E151" s="20" t="n">
        <v>140403841</v>
      </c>
      <c r="F151" s="21" t="n">
        <v>38.7</v>
      </c>
      <c r="G151" s="20" t="n">
        <v>504573899</v>
      </c>
      <c r="H151" s="21" t="n">
        <v>99.8</v>
      </c>
      <c r="I151" s="15"/>
      <c r="J151" s="17"/>
      <c r="K151" s="17"/>
      <c r="L151" s="20"/>
      <c r="M151" s="20"/>
      <c r="N151" s="22"/>
      <c r="O151" s="23"/>
      <c r="P151" s="24"/>
      <c r="Q151" s="25"/>
      <c r="R151" s="1"/>
      <c r="T151" s="29"/>
      <c r="U151" s="27"/>
    </row>
    <row r="152" customFormat="false" ht="22.5" hidden="false" customHeight="false" outlineLevel="0" collapsed="false">
      <c r="A152" s="14" t="s">
        <v>174</v>
      </c>
      <c r="B152" s="15"/>
      <c r="C152" s="20"/>
      <c r="D152" s="20"/>
      <c r="E152" s="20"/>
      <c r="F152" s="16"/>
      <c r="G152" s="20"/>
      <c r="H152" s="16"/>
      <c r="I152" s="15" t="s">
        <v>24</v>
      </c>
      <c r="J152" s="17" t="s">
        <v>121</v>
      </c>
      <c r="K152" s="17" t="s">
        <v>122</v>
      </c>
      <c r="L152" s="20" t="n">
        <v>10594</v>
      </c>
      <c r="M152" s="20" t="n">
        <v>11732</v>
      </c>
      <c r="N152" s="22" t="n">
        <v>0</v>
      </c>
      <c r="O152" s="23" t="n">
        <f aca="false">N152/L152*100</f>
        <v>0</v>
      </c>
      <c r="P152" s="24" t="n">
        <f aca="false">O152-100</f>
        <v>-100</v>
      </c>
      <c r="Q152" s="25" t="s">
        <v>123</v>
      </c>
      <c r="R152" s="1"/>
      <c r="T152" s="26"/>
      <c r="U152" s="27"/>
    </row>
    <row r="153" customFormat="false" ht="22.5" hidden="false" customHeight="false" outlineLevel="0" collapsed="false">
      <c r="A153" s="28"/>
      <c r="B153" s="15"/>
      <c r="C153" s="20"/>
      <c r="D153" s="20"/>
      <c r="E153" s="20"/>
      <c r="F153" s="16"/>
      <c r="G153" s="20"/>
      <c r="H153" s="16"/>
      <c r="I153" s="15" t="s">
        <v>24</v>
      </c>
      <c r="J153" s="17" t="s">
        <v>124</v>
      </c>
      <c r="K153" s="17" t="s">
        <v>122</v>
      </c>
      <c r="L153" s="20" t="n">
        <v>2424</v>
      </c>
      <c r="M153" s="20" t="n">
        <v>1346</v>
      </c>
      <c r="N153" s="22" t="n">
        <v>0</v>
      </c>
      <c r="O153" s="23" t="n">
        <f aca="false">N153/L153*100</f>
        <v>0</v>
      </c>
      <c r="P153" s="24" t="n">
        <f aca="false">O153-100</f>
        <v>-100</v>
      </c>
      <c r="Q153" s="25" t="s">
        <v>123</v>
      </c>
      <c r="R153" s="1"/>
      <c r="T153" s="26"/>
      <c r="U153" s="27"/>
    </row>
    <row r="154" customFormat="false" ht="15" hidden="false" customHeight="false" outlineLevel="0" collapsed="false">
      <c r="A154" s="28"/>
      <c r="B154" s="15" t="s">
        <v>30</v>
      </c>
      <c r="C154" s="20" t="n">
        <v>363067510</v>
      </c>
      <c r="D154" s="20" t="n">
        <v>503471351</v>
      </c>
      <c r="E154" s="20" t="n">
        <v>140403841</v>
      </c>
      <c r="F154" s="21" t="n">
        <v>38.7</v>
      </c>
      <c r="G154" s="20" t="n">
        <v>504573899</v>
      </c>
      <c r="H154" s="21" t="n">
        <v>99.8</v>
      </c>
      <c r="I154" s="15"/>
      <c r="J154" s="17"/>
      <c r="K154" s="17"/>
      <c r="L154" s="20"/>
      <c r="M154" s="20"/>
      <c r="N154" s="22"/>
      <c r="O154" s="23"/>
      <c r="P154" s="24"/>
      <c r="Q154" s="25"/>
      <c r="R154" s="1"/>
      <c r="T154" s="29"/>
      <c r="U154" s="27"/>
    </row>
    <row r="155" customFormat="false" ht="22.5" hidden="false" customHeight="false" outlineLevel="0" collapsed="false">
      <c r="A155" s="14" t="s">
        <v>175</v>
      </c>
      <c r="B155" s="15" t="s">
        <v>92</v>
      </c>
      <c r="C155" s="20" t="n">
        <v>201433157</v>
      </c>
      <c r="D155" s="20" t="n">
        <v>293312393</v>
      </c>
      <c r="E155" s="20" t="n">
        <v>91879236</v>
      </c>
      <c r="F155" s="21" t="n">
        <v>45.6</v>
      </c>
      <c r="G155" s="20" t="n">
        <v>293631300</v>
      </c>
      <c r="H155" s="21" t="n">
        <v>99.9</v>
      </c>
      <c r="I155" s="15"/>
      <c r="J155" s="17"/>
      <c r="K155" s="17"/>
      <c r="L155" s="20"/>
      <c r="M155" s="20"/>
      <c r="N155" s="22"/>
      <c r="O155" s="23"/>
      <c r="P155" s="24"/>
      <c r="Q155" s="25"/>
      <c r="R155" s="1"/>
      <c r="T155" s="29"/>
      <c r="U155" s="27"/>
    </row>
    <row r="156" customFormat="false" ht="22.5" hidden="false" customHeight="false" outlineLevel="0" collapsed="false">
      <c r="A156" s="14" t="s">
        <v>176</v>
      </c>
      <c r="B156" s="15"/>
      <c r="C156" s="20"/>
      <c r="D156" s="20"/>
      <c r="E156" s="20"/>
      <c r="F156" s="16"/>
      <c r="G156" s="20"/>
      <c r="H156" s="16"/>
      <c r="I156" s="15" t="s">
        <v>24</v>
      </c>
      <c r="J156" s="17" t="s">
        <v>121</v>
      </c>
      <c r="K156" s="17" t="s">
        <v>122</v>
      </c>
      <c r="L156" s="20" t="n">
        <v>7691</v>
      </c>
      <c r="M156" s="20" t="n">
        <v>15934</v>
      </c>
      <c r="N156" s="22" t="n">
        <v>0</v>
      </c>
      <c r="O156" s="23" t="n">
        <f aca="false">N156/L156*100</f>
        <v>0</v>
      </c>
      <c r="P156" s="24" t="n">
        <f aca="false">O156-100</f>
        <v>-100</v>
      </c>
      <c r="Q156" s="25" t="s">
        <v>123</v>
      </c>
      <c r="R156" s="1"/>
      <c r="T156" s="26"/>
      <c r="U156" s="27"/>
    </row>
    <row r="157" customFormat="false" ht="22.5" hidden="false" customHeight="false" outlineLevel="0" collapsed="false">
      <c r="A157" s="28"/>
      <c r="B157" s="15"/>
      <c r="C157" s="20"/>
      <c r="D157" s="20"/>
      <c r="E157" s="20"/>
      <c r="F157" s="16"/>
      <c r="G157" s="20"/>
      <c r="H157" s="16"/>
      <c r="I157" s="15" t="s">
        <v>24</v>
      </c>
      <c r="J157" s="17" t="s">
        <v>124</v>
      </c>
      <c r="K157" s="17" t="s">
        <v>122</v>
      </c>
      <c r="L157" s="20" t="n">
        <v>1041</v>
      </c>
      <c r="M157" s="20" t="n">
        <v>840</v>
      </c>
      <c r="N157" s="22" t="n">
        <v>0</v>
      </c>
      <c r="O157" s="23" t="n">
        <f aca="false">N157/L157*100</f>
        <v>0</v>
      </c>
      <c r="P157" s="24" t="n">
        <f aca="false">O157-100</f>
        <v>-100</v>
      </c>
      <c r="Q157" s="25" t="s">
        <v>123</v>
      </c>
      <c r="R157" s="1"/>
      <c r="T157" s="26"/>
      <c r="U157" s="27"/>
    </row>
    <row r="158" customFormat="false" ht="15" hidden="false" customHeight="false" outlineLevel="0" collapsed="false">
      <c r="A158" s="28"/>
      <c r="B158" s="15" t="s">
        <v>30</v>
      </c>
      <c r="C158" s="20" t="n">
        <v>201433157</v>
      </c>
      <c r="D158" s="20" t="n">
        <v>293312393</v>
      </c>
      <c r="E158" s="20" t="n">
        <v>91879236</v>
      </c>
      <c r="F158" s="21" t="n">
        <v>45.6</v>
      </c>
      <c r="G158" s="20" t="n">
        <v>293631300</v>
      </c>
      <c r="H158" s="21" t="n">
        <v>99.9</v>
      </c>
      <c r="I158" s="15"/>
      <c r="J158" s="17"/>
      <c r="K158" s="17"/>
      <c r="L158" s="20"/>
      <c r="M158" s="20"/>
      <c r="N158" s="22"/>
      <c r="O158" s="23"/>
      <c r="P158" s="24"/>
      <c r="Q158" s="25"/>
      <c r="R158" s="1"/>
      <c r="T158" s="29"/>
      <c r="U158" s="27"/>
    </row>
    <row r="159" customFormat="false" ht="22.5" hidden="false" customHeight="false" outlineLevel="0" collapsed="false">
      <c r="A159" s="14" t="s">
        <v>177</v>
      </c>
      <c r="B159" s="15" t="s">
        <v>92</v>
      </c>
      <c r="C159" s="20" t="n">
        <v>343055494</v>
      </c>
      <c r="D159" s="20" t="n">
        <v>455746420</v>
      </c>
      <c r="E159" s="20" t="n">
        <v>112690926</v>
      </c>
      <c r="F159" s="21" t="n">
        <v>32.8</v>
      </c>
      <c r="G159" s="20" t="n">
        <v>458072851</v>
      </c>
      <c r="H159" s="21" t="n">
        <v>99.5</v>
      </c>
      <c r="I159" s="15"/>
      <c r="J159" s="17"/>
      <c r="K159" s="17"/>
      <c r="L159" s="20"/>
      <c r="M159" s="20"/>
      <c r="N159" s="22"/>
      <c r="O159" s="23"/>
      <c r="P159" s="24"/>
      <c r="Q159" s="25"/>
      <c r="R159" s="1"/>
      <c r="T159" s="29"/>
      <c r="U159" s="27"/>
    </row>
    <row r="160" customFormat="false" ht="22.5" hidden="false" customHeight="false" outlineLevel="0" collapsed="false">
      <c r="A160" s="14" t="s">
        <v>178</v>
      </c>
      <c r="B160" s="15"/>
      <c r="C160" s="20"/>
      <c r="D160" s="20"/>
      <c r="E160" s="20"/>
      <c r="F160" s="16"/>
      <c r="G160" s="20"/>
      <c r="H160" s="16"/>
      <c r="I160" s="15" t="s">
        <v>24</v>
      </c>
      <c r="J160" s="17" t="s">
        <v>121</v>
      </c>
      <c r="K160" s="17" t="s">
        <v>122</v>
      </c>
      <c r="L160" s="20" t="n">
        <v>2357</v>
      </c>
      <c r="M160" s="20" t="n">
        <v>2313</v>
      </c>
      <c r="N160" s="22" t="n">
        <v>0</v>
      </c>
      <c r="O160" s="23" t="n">
        <f aca="false">N160/L160*100</f>
        <v>0</v>
      </c>
      <c r="P160" s="24" t="n">
        <f aca="false">O160-100</f>
        <v>-100</v>
      </c>
      <c r="Q160" s="25" t="s">
        <v>123</v>
      </c>
      <c r="R160" s="1"/>
      <c r="T160" s="26"/>
      <c r="U160" s="27"/>
    </row>
    <row r="161" customFormat="false" ht="22.5" hidden="false" customHeight="false" outlineLevel="0" collapsed="false">
      <c r="A161" s="28"/>
      <c r="B161" s="15"/>
      <c r="C161" s="20"/>
      <c r="D161" s="20"/>
      <c r="E161" s="20"/>
      <c r="F161" s="16"/>
      <c r="G161" s="20"/>
      <c r="H161" s="16"/>
      <c r="I161" s="15" t="s">
        <v>24</v>
      </c>
      <c r="J161" s="17" t="s">
        <v>124</v>
      </c>
      <c r="K161" s="17" t="s">
        <v>122</v>
      </c>
      <c r="L161" s="20" t="n">
        <v>1316</v>
      </c>
      <c r="M161" s="20" t="n">
        <v>1156</v>
      </c>
      <c r="N161" s="22" t="n">
        <v>0</v>
      </c>
      <c r="O161" s="23" t="n">
        <f aca="false">N161/L161*100</f>
        <v>0</v>
      </c>
      <c r="P161" s="24" t="n">
        <f aca="false">O161-100</f>
        <v>-100</v>
      </c>
      <c r="Q161" s="25" t="s">
        <v>123</v>
      </c>
      <c r="R161" s="1"/>
      <c r="T161" s="26"/>
      <c r="U161" s="27"/>
    </row>
    <row r="162" customFormat="false" ht="15" hidden="false" customHeight="false" outlineLevel="0" collapsed="false">
      <c r="A162" s="28"/>
      <c r="B162" s="15" t="s">
        <v>30</v>
      </c>
      <c r="C162" s="20" t="n">
        <v>343055494</v>
      </c>
      <c r="D162" s="20" t="n">
        <v>455746420</v>
      </c>
      <c r="E162" s="20" t="n">
        <v>112690926</v>
      </c>
      <c r="F162" s="21" t="n">
        <v>32.8</v>
      </c>
      <c r="G162" s="20" t="n">
        <v>458072851</v>
      </c>
      <c r="H162" s="21" t="n">
        <v>99.5</v>
      </c>
      <c r="I162" s="15"/>
      <c r="J162" s="17"/>
      <c r="K162" s="17"/>
      <c r="L162" s="20"/>
      <c r="M162" s="20"/>
      <c r="N162" s="22"/>
      <c r="O162" s="23"/>
      <c r="P162" s="24"/>
      <c r="Q162" s="25"/>
      <c r="R162" s="1"/>
      <c r="T162" s="29"/>
      <c r="U162" s="27"/>
    </row>
    <row r="163" customFormat="false" ht="22.5" hidden="false" customHeight="false" outlineLevel="0" collapsed="false">
      <c r="A163" s="14" t="s">
        <v>179</v>
      </c>
      <c r="B163" s="15" t="s">
        <v>180</v>
      </c>
      <c r="C163" s="20" t="n">
        <v>111499283</v>
      </c>
      <c r="D163" s="20" t="n">
        <v>152372148</v>
      </c>
      <c r="E163" s="20" t="n">
        <v>40872865</v>
      </c>
      <c r="F163" s="21" t="n">
        <v>36.7</v>
      </c>
      <c r="G163" s="20" t="n">
        <v>172094076</v>
      </c>
      <c r="H163" s="21" t="n">
        <v>88.5</v>
      </c>
      <c r="I163" s="15"/>
      <c r="J163" s="17"/>
      <c r="K163" s="17"/>
      <c r="L163" s="20"/>
      <c r="M163" s="20"/>
      <c r="N163" s="22"/>
      <c r="O163" s="23"/>
      <c r="P163" s="24"/>
      <c r="Q163" s="25"/>
      <c r="R163" s="1"/>
      <c r="T163" s="29"/>
      <c r="U163" s="27"/>
    </row>
    <row r="164" customFormat="false" ht="15" hidden="false" customHeight="false" outlineLevel="0" collapsed="false">
      <c r="A164" s="14" t="s">
        <v>181</v>
      </c>
      <c r="B164" s="15"/>
      <c r="C164" s="20"/>
      <c r="D164" s="20"/>
      <c r="E164" s="20"/>
      <c r="F164" s="16"/>
      <c r="G164" s="20"/>
      <c r="H164" s="16"/>
      <c r="I164" s="15" t="s">
        <v>24</v>
      </c>
      <c r="J164" s="17" t="s">
        <v>182</v>
      </c>
      <c r="K164" s="17" t="s">
        <v>183</v>
      </c>
      <c r="L164" s="20" t="n">
        <v>25</v>
      </c>
      <c r="M164" s="20" t="n">
        <v>18</v>
      </c>
      <c r="N164" s="22" t="n">
        <v>0</v>
      </c>
      <c r="O164" s="23" t="n">
        <f aca="false">N164/L164*100</f>
        <v>0</v>
      </c>
      <c r="P164" s="24" t="n">
        <f aca="false">O164-100</f>
        <v>-100</v>
      </c>
      <c r="Q164" s="25" t="s">
        <v>123</v>
      </c>
      <c r="R164" s="1"/>
      <c r="T164" s="26"/>
      <c r="U164" s="27"/>
    </row>
    <row r="165" customFormat="false" ht="15" hidden="false" customHeight="false" outlineLevel="0" collapsed="false">
      <c r="A165" s="28"/>
      <c r="B165" s="15"/>
      <c r="C165" s="20"/>
      <c r="D165" s="20"/>
      <c r="E165" s="20"/>
      <c r="F165" s="16"/>
      <c r="G165" s="20"/>
      <c r="H165" s="16"/>
      <c r="I165" s="15" t="s">
        <v>24</v>
      </c>
      <c r="J165" s="17" t="s">
        <v>184</v>
      </c>
      <c r="K165" s="17" t="s">
        <v>185</v>
      </c>
      <c r="L165" s="20" t="n">
        <v>44</v>
      </c>
      <c r="M165" s="20" t="n">
        <v>57</v>
      </c>
      <c r="N165" s="22" t="n">
        <v>0</v>
      </c>
      <c r="O165" s="23" t="n">
        <f aca="false">N165/L165*100</f>
        <v>0</v>
      </c>
      <c r="P165" s="24" t="n">
        <f aca="false">O165-100</f>
        <v>-100</v>
      </c>
      <c r="Q165" s="25" t="s">
        <v>123</v>
      </c>
      <c r="R165" s="1"/>
      <c r="T165" s="26"/>
      <c r="U165" s="27"/>
    </row>
    <row r="166" customFormat="false" ht="15" hidden="false" customHeight="false" outlineLevel="0" collapsed="false">
      <c r="A166" s="28"/>
      <c r="B166" s="15" t="s">
        <v>30</v>
      </c>
      <c r="C166" s="20" t="n">
        <v>111499283</v>
      </c>
      <c r="D166" s="20" t="n">
        <v>152372148</v>
      </c>
      <c r="E166" s="20" t="n">
        <v>40872865</v>
      </c>
      <c r="F166" s="21" t="n">
        <v>36.7</v>
      </c>
      <c r="G166" s="20" t="n">
        <v>172094076</v>
      </c>
      <c r="H166" s="21" t="n">
        <v>88.5</v>
      </c>
      <c r="I166" s="15"/>
      <c r="J166" s="17"/>
      <c r="K166" s="17"/>
      <c r="L166" s="20"/>
      <c r="M166" s="20"/>
      <c r="N166" s="22"/>
      <c r="O166" s="23"/>
      <c r="P166" s="24"/>
      <c r="Q166" s="25"/>
      <c r="R166" s="1"/>
      <c r="T166" s="29"/>
      <c r="U166" s="27"/>
    </row>
    <row r="167" customFormat="false" ht="22.5" hidden="false" customHeight="false" outlineLevel="0" collapsed="false">
      <c r="A167" s="14" t="s">
        <v>186</v>
      </c>
      <c r="B167" s="15"/>
      <c r="C167" s="20"/>
      <c r="D167" s="20"/>
      <c r="E167" s="20"/>
      <c r="F167" s="16"/>
      <c r="G167" s="20"/>
      <c r="H167" s="16"/>
      <c r="I167" s="15"/>
      <c r="J167" s="17"/>
      <c r="K167" s="17"/>
      <c r="L167" s="20"/>
      <c r="M167" s="20"/>
      <c r="N167" s="22"/>
      <c r="O167" s="23"/>
      <c r="P167" s="24"/>
      <c r="Q167" s="25"/>
      <c r="R167" s="1"/>
      <c r="T167" s="29"/>
      <c r="U167" s="27"/>
    </row>
    <row r="168" customFormat="false" ht="22.5" hidden="false" customHeight="false" outlineLevel="0" collapsed="false">
      <c r="A168" s="14" t="s">
        <v>187</v>
      </c>
      <c r="B168" s="15" t="s">
        <v>92</v>
      </c>
      <c r="C168" s="20" t="n">
        <v>967466115</v>
      </c>
      <c r="D168" s="20" t="n">
        <v>1301229156</v>
      </c>
      <c r="E168" s="20" t="n">
        <v>333763041</v>
      </c>
      <c r="F168" s="21" t="n">
        <v>34.5</v>
      </c>
      <c r="G168" s="20" t="n">
        <v>1469438071</v>
      </c>
      <c r="H168" s="21" t="n">
        <v>88.6</v>
      </c>
      <c r="I168" s="15"/>
      <c r="J168" s="17"/>
      <c r="K168" s="17"/>
      <c r="L168" s="20"/>
      <c r="M168" s="20"/>
      <c r="N168" s="22"/>
      <c r="O168" s="23"/>
      <c r="P168" s="24"/>
      <c r="Q168" s="25"/>
      <c r="R168" s="1"/>
      <c r="T168" s="29"/>
      <c r="U168" s="27"/>
    </row>
    <row r="169" customFormat="false" ht="33.75" hidden="false" customHeight="false" outlineLevel="0" collapsed="false">
      <c r="A169" s="14" t="s">
        <v>188</v>
      </c>
      <c r="B169" s="15"/>
      <c r="C169" s="20"/>
      <c r="D169" s="20"/>
      <c r="E169" s="20"/>
      <c r="F169" s="16"/>
      <c r="G169" s="20"/>
      <c r="H169" s="16"/>
      <c r="I169" s="15" t="s">
        <v>24</v>
      </c>
      <c r="J169" s="17" t="s">
        <v>189</v>
      </c>
      <c r="K169" s="17" t="s">
        <v>122</v>
      </c>
      <c r="L169" s="20" t="n">
        <v>5626</v>
      </c>
      <c r="M169" s="20" t="n">
        <v>6810</v>
      </c>
      <c r="N169" s="22" t="n">
        <v>0</v>
      </c>
      <c r="O169" s="23" t="n">
        <f aca="false">N169/L169*100</f>
        <v>0</v>
      </c>
      <c r="P169" s="24" t="n">
        <f aca="false">O169-100</f>
        <v>-100</v>
      </c>
      <c r="Q169" s="25" t="s">
        <v>190</v>
      </c>
      <c r="R169" s="1"/>
      <c r="T169" s="29"/>
      <c r="U169" s="27"/>
    </row>
    <row r="170" customFormat="false" ht="33.75" hidden="false" customHeight="false" outlineLevel="0" collapsed="false">
      <c r="A170" s="28"/>
      <c r="B170" s="15"/>
      <c r="C170" s="20"/>
      <c r="D170" s="20"/>
      <c r="E170" s="20"/>
      <c r="F170" s="16"/>
      <c r="G170" s="20"/>
      <c r="H170" s="16"/>
      <c r="I170" s="15" t="s">
        <v>24</v>
      </c>
      <c r="J170" s="17" t="s">
        <v>191</v>
      </c>
      <c r="K170" s="17" t="s">
        <v>122</v>
      </c>
      <c r="L170" s="20" t="n">
        <v>3154</v>
      </c>
      <c r="M170" s="20" t="n">
        <v>3618</v>
      </c>
      <c r="N170" s="22" t="n">
        <v>0</v>
      </c>
      <c r="O170" s="23" t="n">
        <f aca="false">N170/L170*100</f>
        <v>0</v>
      </c>
      <c r="P170" s="24" t="n">
        <f aca="false">O170-100</f>
        <v>-100</v>
      </c>
      <c r="Q170" s="25" t="s">
        <v>190</v>
      </c>
      <c r="R170" s="1"/>
      <c r="T170" s="29"/>
      <c r="U170" s="27"/>
    </row>
    <row r="171" customFormat="false" ht="15" hidden="false" customHeight="false" outlineLevel="0" collapsed="false">
      <c r="A171" s="28"/>
      <c r="B171" s="15" t="s">
        <v>30</v>
      </c>
      <c r="C171" s="20" t="n">
        <v>967466115</v>
      </c>
      <c r="D171" s="20" t="n">
        <v>1301229156</v>
      </c>
      <c r="E171" s="20" t="n">
        <v>333763041</v>
      </c>
      <c r="F171" s="21" t="n">
        <v>34.5</v>
      </c>
      <c r="G171" s="20" t="n">
        <v>1469438071</v>
      </c>
      <c r="H171" s="21" t="n">
        <v>88.6</v>
      </c>
      <c r="I171" s="15"/>
      <c r="J171" s="17"/>
      <c r="K171" s="17"/>
      <c r="L171" s="20"/>
      <c r="M171" s="20"/>
      <c r="N171" s="22"/>
      <c r="O171" s="23"/>
      <c r="P171" s="24"/>
      <c r="Q171" s="25"/>
      <c r="R171" s="1"/>
      <c r="T171" s="29"/>
      <c r="U171" s="27"/>
    </row>
    <row r="172" customFormat="false" ht="33.75" hidden="false" customHeight="false" outlineLevel="0" collapsed="false">
      <c r="A172" s="14" t="s">
        <v>192</v>
      </c>
      <c r="B172" s="15"/>
      <c r="C172" s="20" t="n">
        <v>12000819466</v>
      </c>
      <c r="D172" s="20" t="n">
        <v>19809991803</v>
      </c>
      <c r="E172" s="20" t="n">
        <v>7809172337</v>
      </c>
      <c r="F172" s="16"/>
      <c r="G172" s="20" t="n">
        <v>20101919903</v>
      </c>
      <c r="H172" s="16"/>
      <c r="I172" s="15"/>
      <c r="J172" s="17"/>
      <c r="K172" s="17"/>
      <c r="L172" s="20"/>
      <c r="M172" s="20"/>
      <c r="N172" s="22"/>
      <c r="O172" s="23"/>
      <c r="P172" s="24"/>
      <c r="Q172" s="25"/>
      <c r="R172" s="1"/>
      <c r="T172" s="29"/>
      <c r="U172" s="27"/>
    </row>
    <row r="173" customFormat="false" ht="15" hidden="false" customHeight="false" outlineLevel="0" collapsed="false">
      <c r="A173" s="34" t="s">
        <v>193</v>
      </c>
      <c r="B173" s="35"/>
      <c r="C173" s="36"/>
      <c r="D173" s="36"/>
      <c r="E173" s="36"/>
      <c r="F173" s="37"/>
      <c r="G173" s="36"/>
      <c r="H173" s="37"/>
      <c r="I173" s="35"/>
      <c r="J173" s="38"/>
      <c r="K173" s="38"/>
      <c r="L173" s="36"/>
      <c r="M173" s="36"/>
      <c r="N173" s="39"/>
      <c r="O173" s="40"/>
      <c r="P173" s="40"/>
      <c r="Q173" s="41"/>
      <c r="R173" s="1"/>
      <c r="T173" s="29"/>
      <c r="U173" s="27"/>
    </row>
    <row r="174" customFormat="false" ht="22.5" hidden="false" customHeight="false" outlineLevel="0" collapsed="false">
      <c r="A174" s="14" t="s">
        <v>194</v>
      </c>
      <c r="B174" s="15"/>
      <c r="C174" s="20"/>
      <c r="D174" s="20"/>
      <c r="E174" s="20"/>
      <c r="F174" s="16"/>
      <c r="G174" s="20"/>
      <c r="H174" s="16"/>
      <c r="I174" s="15"/>
      <c r="J174" s="17"/>
      <c r="K174" s="17"/>
      <c r="L174" s="20"/>
      <c r="M174" s="20"/>
      <c r="N174" s="22"/>
      <c r="O174" s="23"/>
      <c r="P174" s="24"/>
      <c r="Q174" s="25"/>
      <c r="R174" s="1"/>
      <c r="T174" s="29"/>
      <c r="U174" s="27"/>
    </row>
    <row r="175" customFormat="false" ht="22.5" hidden="false" customHeight="false" outlineLevel="0" collapsed="false">
      <c r="A175" s="14" t="s">
        <v>195</v>
      </c>
      <c r="B175" s="15" t="s">
        <v>92</v>
      </c>
      <c r="C175" s="20" t="n">
        <v>3809504695</v>
      </c>
      <c r="D175" s="20" t="n">
        <v>4831980386</v>
      </c>
      <c r="E175" s="20" t="n">
        <v>1022475691</v>
      </c>
      <c r="F175" s="21" t="n">
        <v>26.8</v>
      </c>
      <c r="G175" s="20" t="n">
        <v>4838233779</v>
      </c>
      <c r="H175" s="21" t="n">
        <v>99.9</v>
      </c>
      <c r="I175" s="15"/>
      <c r="J175" s="17"/>
      <c r="K175" s="17"/>
      <c r="L175" s="20"/>
      <c r="M175" s="20"/>
      <c r="N175" s="22"/>
      <c r="O175" s="23"/>
      <c r="P175" s="24"/>
      <c r="Q175" s="25"/>
      <c r="R175" s="1"/>
      <c r="T175" s="29"/>
      <c r="U175" s="27"/>
    </row>
    <row r="176" customFormat="false" ht="22.5" hidden="false" customHeight="false" outlineLevel="0" collapsed="false">
      <c r="A176" s="14" t="s">
        <v>196</v>
      </c>
      <c r="B176" s="15"/>
      <c r="C176" s="20"/>
      <c r="D176" s="20"/>
      <c r="E176" s="20"/>
      <c r="F176" s="16"/>
      <c r="G176" s="20"/>
      <c r="H176" s="16"/>
      <c r="I176" s="15" t="s">
        <v>24</v>
      </c>
      <c r="J176" s="17" t="s">
        <v>197</v>
      </c>
      <c r="K176" s="17" t="s">
        <v>198</v>
      </c>
      <c r="L176" s="20" t="n">
        <v>0</v>
      </c>
      <c r="M176" s="20" t="n">
        <v>0</v>
      </c>
      <c r="N176" s="22" t="n">
        <v>0</v>
      </c>
      <c r="O176" s="23"/>
      <c r="P176" s="24"/>
      <c r="Q176" s="25" t="s">
        <v>199</v>
      </c>
      <c r="R176" s="1"/>
      <c r="T176" s="29"/>
      <c r="U176" s="27"/>
    </row>
    <row r="177" customFormat="false" ht="15" hidden="false" customHeight="false" outlineLevel="0" collapsed="false">
      <c r="A177" s="28"/>
      <c r="B177" s="15" t="s">
        <v>30</v>
      </c>
      <c r="C177" s="20" t="n">
        <v>3809504695</v>
      </c>
      <c r="D177" s="20" t="n">
        <v>4831980386</v>
      </c>
      <c r="E177" s="20" t="n">
        <v>1022475691</v>
      </c>
      <c r="F177" s="21" t="n">
        <v>26.8</v>
      </c>
      <c r="G177" s="20" t="n">
        <v>4838233779</v>
      </c>
      <c r="H177" s="21" t="n">
        <v>99.9</v>
      </c>
      <c r="I177" s="15"/>
      <c r="J177" s="17"/>
      <c r="K177" s="17"/>
      <c r="L177" s="20"/>
      <c r="M177" s="20"/>
      <c r="N177" s="22"/>
      <c r="O177" s="23"/>
      <c r="P177" s="24"/>
      <c r="Q177" s="25"/>
      <c r="R177" s="1"/>
      <c r="T177" s="29"/>
      <c r="U177" s="27"/>
    </row>
    <row r="178" customFormat="false" ht="33.75" hidden="false" customHeight="false" outlineLevel="0" collapsed="false">
      <c r="A178" s="14" t="s">
        <v>200</v>
      </c>
      <c r="B178" s="15"/>
      <c r="C178" s="20" t="n">
        <v>3809504695</v>
      </c>
      <c r="D178" s="20" t="n">
        <v>4831980386</v>
      </c>
      <c r="E178" s="20" t="n">
        <v>1022475691</v>
      </c>
      <c r="F178" s="16"/>
      <c r="G178" s="20" t="n">
        <v>4838233779</v>
      </c>
      <c r="H178" s="16"/>
      <c r="I178" s="15"/>
      <c r="J178" s="17"/>
      <c r="K178" s="17"/>
      <c r="L178" s="20"/>
      <c r="M178" s="20"/>
      <c r="N178" s="22"/>
      <c r="O178" s="23"/>
      <c r="P178" s="24"/>
      <c r="Q178" s="25"/>
      <c r="R178" s="1"/>
      <c r="T178" s="29"/>
      <c r="U178" s="27"/>
    </row>
    <row r="179" customFormat="false" ht="15" hidden="false" customHeight="false" outlineLevel="0" collapsed="false">
      <c r="A179" s="34" t="s">
        <v>201</v>
      </c>
      <c r="B179" s="35"/>
      <c r="C179" s="36"/>
      <c r="D179" s="36"/>
      <c r="E179" s="36"/>
      <c r="F179" s="37"/>
      <c r="G179" s="36"/>
      <c r="H179" s="37"/>
      <c r="I179" s="35"/>
      <c r="J179" s="38"/>
      <c r="K179" s="38"/>
      <c r="L179" s="36"/>
      <c r="M179" s="36"/>
      <c r="N179" s="39"/>
      <c r="O179" s="40"/>
      <c r="P179" s="40"/>
      <c r="Q179" s="41"/>
      <c r="R179" s="1"/>
      <c r="T179" s="29"/>
      <c r="U179" s="27"/>
    </row>
    <row r="180" customFormat="false" ht="22.5" hidden="false" customHeight="false" outlineLevel="0" collapsed="false">
      <c r="A180" s="14" t="s">
        <v>202</v>
      </c>
      <c r="B180" s="15"/>
      <c r="C180" s="20"/>
      <c r="D180" s="20"/>
      <c r="E180" s="20"/>
      <c r="F180" s="16"/>
      <c r="G180" s="20"/>
      <c r="H180" s="16"/>
      <c r="I180" s="15"/>
      <c r="J180" s="17"/>
      <c r="K180" s="17"/>
      <c r="L180" s="20"/>
      <c r="M180" s="20"/>
      <c r="N180" s="22"/>
      <c r="O180" s="23"/>
      <c r="P180" s="24"/>
      <c r="Q180" s="25"/>
      <c r="R180" s="1"/>
      <c r="T180" s="29"/>
      <c r="U180" s="27"/>
    </row>
    <row r="181" customFormat="false" ht="22.5" hidden="false" customHeight="false" outlineLevel="0" collapsed="false">
      <c r="A181" s="14" t="s">
        <v>203</v>
      </c>
      <c r="B181" s="15" t="s">
        <v>22</v>
      </c>
      <c r="C181" s="20" t="n">
        <v>662009345</v>
      </c>
      <c r="D181" s="20" t="n">
        <v>785738240</v>
      </c>
      <c r="E181" s="20" t="n">
        <v>123728895</v>
      </c>
      <c r="F181" s="21" t="n">
        <v>18.7</v>
      </c>
      <c r="G181" s="20" t="n">
        <v>796757007</v>
      </c>
      <c r="H181" s="21" t="n">
        <v>98.6</v>
      </c>
      <c r="I181" s="15"/>
      <c r="J181" s="17"/>
      <c r="K181" s="17"/>
      <c r="L181" s="20"/>
      <c r="M181" s="20"/>
      <c r="N181" s="22"/>
      <c r="O181" s="23"/>
      <c r="P181" s="24"/>
      <c r="Q181" s="25"/>
      <c r="R181" s="1"/>
      <c r="T181" s="29"/>
      <c r="U181" s="27"/>
    </row>
    <row r="182" customFormat="false" ht="22.5" hidden="false" customHeight="false" outlineLevel="0" collapsed="false">
      <c r="A182" s="14" t="s">
        <v>204</v>
      </c>
      <c r="B182" s="15"/>
      <c r="C182" s="20"/>
      <c r="D182" s="20"/>
      <c r="E182" s="20"/>
      <c r="F182" s="16"/>
      <c r="G182" s="20"/>
      <c r="H182" s="16"/>
      <c r="I182" s="15" t="s">
        <v>24</v>
      </c>
      <c r="J182" s="17" t="s">
        <v>205</v>
      </c>
      <c r="K182" s="17" t="s">
        <v>29</v>
      </c>
      <c r="L182" s="20" t="n">
        <v>2550</v>
      </c>
      <c r="M182" s="20" t="n">
        <v>5609</v>
      </c>
      <c r="N182" s="22" t="n">
        <v>3972</v>
      </c>
      <c r="O182" s="23" t="n">
        <f aca="false">N182/L182*100</f>
        <v>155.764705882353</v>
      </c>
      <c r="P182" s="24" t="n">
        <f aca="false">O182-100</f>
        <v>55.7647058823529</v>
      </c>
      <c r="Q182" s="25" t="s">
        <v>206</v>
      </c>
      <c r="R182" s="1"/>
      <c r="T182" s="26"/>
      <c r="U182" s="27"/>
    </row>
    <row r="183" customFormat="false" ht="15" hidden="false" customHeight="false" outlineLevel="0" collapsed="false">
      <c r="A183" s="28"/>
      <c r="B183" s="15"/>
      <c r="C183" s="20"/>
      <c r="D183" s="20"/>
      <c r="E183" s="20"/>
      <c r="F183" s="16"/>
      <c r="G183" s="20"/>
      <c r="H183" s="16"/>
      <c r="I183" s="15" t="s">
        <v>24</v>
      </c>
      <c r="J183" s="17" t="s">
        <v>207</v>
      </c>
      <c r="K183" s="17" t="s">
        <v>208</v>
      </c>
      <c r="L183" s="20" t="n">
        <v>1000</v>
      </c>
      <c r="M183" s="20" t="n">
        <v>1369</v>
      </c>
      <c r="N183" s="22" t="n">
        <v>1320</v>
      </c>
      <c r="O183" s="23" t="n">
        <f aca="false">N183/L183*100</f>
        <v>132</v>
      </c>
      <c r="P183" s="24" t="n">
        <f aca="false">O183-100</f>
        <v>32</v>
      </c>
      <c r="Q183" s="25" t="s">
        <v>209</v>
      </c>
      <c r="R183" s="1"/>
      <c r="T183" s="26"/>
      <c r="U183" s="27"/>
    </row>
    <row r="184" customFormat="false" ht="22.5" hidden="false" customHeight="false" outlineLevel="0" collapsed="false">
      <c r="A184" s="28"/>
      <c r="B184" s="15"/>
      <c r="C184" s="20"/>
      <c r="D184" s="20"/>
      <c r="E184" s="20"/>
      <c r="F184" s="16"/>
      <c r="G184" s="20"/>
      <c r="H184" s="16"/>
      <c r="I184" s="15" t="s">
        <v>24</v>
      </c>
      <c r="J184" s="17" t="s">
        <v>210</v>
      </c>
      <c r="K184" s="17" t="s">
        <v>208</v>
      </c>
      <c r="L184" s="20" t="n">
        <v>918</v>
      </c>
      <c r="M184" s="20" t="n">
        <v>967</v>
      </c>
      <c r="N184" s="22" t="n">
        <v>832</v>
      </c>
      <c r="O184" s="23" t="n">
        <f aca="false">N184/L184*100</f>
        <v>90.6318082788671</v>
      </c>
      <c r="P184" s="24" t="n">
        <f aca="false">O184-100</f>
        <v>-9.3681917211329</v>
      </c>
      <c r="Q184" s="25" t="s">
        <v>211</v>
      </c>
      <c r="R184" s="1"/>
      <c r="T184" s="26"/>
      <c r="U184" s="27"/>
    </row>
    <row r="185" customFormat="false" ht="22.5" hidden="false" customHeight="false" outlineLevel="0" collapsed="false">
      <c r="A185" s="28"/>
      <c r="B185" s="15"/>
      <c r="C185" s="20"/>
      <c r="D185" s="20"/>
      <c r="E185" s="20"/>
      <c r="F185" s="16"/>
      <c r="G185" s="20"/>
      <c r="H185" s="16"/>
      <c r="I185" s="15" t="s">
        <v>24</v>
      </c>
      <c r="J185" s="17" t="s">
        <v>212</v>
      </c>
      <c r="K185" s="17" t="s">
        <v>208</v>
      </c>
      <c r="L185" s="20" t="n">
        <v>5992</v>
      </c>
      <c r="M185" s="20" t="n">
        <v>5684</v>
      </c>
      <c r="N185" s="22" t="n">
        <v>2633</v>
      </c>
      <c r="O185" s="23" t="n">
        <f aca="false">N185/L185*100</f>
        <v>43.9419225634179</v>
      </c>
      <c r="P185" s="24" t="n">
        <f aca="false">O185-100</f>
        <v>-56.0580774365821</v>
      </c>
      <c r="Q185" s="25" t="s">
        <v>213</v>
      </c>
      <c r="R185" s="1"/>
      <c r="T185" s="26"/>
      <c r="U185" s="27"/>
    </row>
    <row r="186" customFormat="false" ht="15" hidden="false" customHeight="false" outlineLevel="0" collapsed="false">
      <c r="A186" s="28"/>
      <c r="B186" s="15" t="s">
        <v>30</v>
      </c>
      <c r="C186" s="20" t="n">
        <v>662009345</v>
      </c>
      <c r="D186" s="20" t="n">
        <v>785738240</v>
      </c>
      <c r="E186" s="20" t="n">
        <v>123728895</v>
      </c>
      <c r="F186" s="21" t="n">
        <v>18.7</v>
      </c>
      <c r="G186" s="20" t="n">
        <v>796757007</v>
      </c>
      <c r="H186" s="21" t="n">
        <v>98.6</v>
      </c>
      <c r="I186" s="15"/>
      <c r="J186" s="17"/>
      <c r="K186" s="17"/>
      <c r="L186" s="20"/>
      <c r="M186" s="20"/>
      <c r="N186" s="22"/>
      <c r="O186" s="23"/>
      <c r="P186" s="24"/>
      <c r="Q186" s="25"/>
      <c r="R186" s="1"/>
      <c r="T186" s="29"/>
      <c r="U186" s="27"/>
    </row>
    <row r="187" customFormat="false" ht="22.5" hidden="false" customHeight="false" outlineLevel="0" collapsed="false">
      <c r="A187" s="14" t="s">
        <v>214</v>
      </c>
      <c r="B187" s="15"/>
      <c r="C187" s="20"/>
      <c r="D187" s="20"/>
      <c r="E187" s="20"/>
      <c r="F187" s="16"/>
      <c r="G187" s="20"/>
      <c r="H187" s="16"/>
      <c r="I187" s="15"/>
      <c r="J187" s="17"/>
      <c r="K187" s="17"/>
      <c r="L187" s="20"/>
      <c r="M187" s="20"/>
      <c r="N187" s="22"/>
      <c r="O187" s="23"/>
      <c r="P187" s="24"/>
      <c r="Q187" s="25"/>
      <c r="R187" s="1"/>
      <c r="T187" s="29"/>
      <c r="U187" s="27"/>
    </row>
    <row r="188" customFormat="false" ht="33.75" hidden="false" customHeight="false" outlineLevel="0" collapsed="false">
      <c r="A188" s="14" t="s">
        <v>215</v>
      </c>
      <c r="B188" s="15" t="s">
        <v>216</v>
      </c>
      <c r="C188" s="20" t="n">
        <v>398234787</v>
      </c>
      <c r="D188" s="20" t="n">
        <v>434504366</v>
      </c>
      <c r="E188" s="20" t="n">
        <v>36269579</v>
      </c>
      <c r="F188" s="21" t="n">
        <v>9.1</v>
      </c>
      <c r="G188" s="20" t="n">
        <v>473324540</v>
      </c>
      <c r="H188" s="21" t="n">
        <v>91.8</v>
      </c>
      <c r="I188" s="15"/>
      <c r="J188" s="17"/>
      <c r="K188" s="17"/>
      <c r="L188" s="20"/>
      <c r="M188" s="20"/>
      <c r="N188" s="22"/>
      <c r="O188" s="23"/>
      <c r="P188" s="24"/>
      <c r="Q188" s="25"/>
      <c r="R188" s="1"/>
      <c r="T188" s="29"/>
      <c r="U188" s="27"/>
    </row>
    <row r="189" customFormat="false" ht="22.5" hidden="false" customHeight="false" outlineLevel="0" collapsed="false">
      <c r="A189" s="14" t="s">
        <v>217</v>
      </c>
      <c r="B189" s="15"/>
      <c r="C189" s="20"/>
      <c r="D189" s="20"/>
      <c r="E189" s="20"/>
      <c r="F189" s="16"/>
      <c r="G189" s="20"/>
      <c r="H189" s="16"/>
      <c r="I189" s="15" t="s">
        <v>24</v>
      </c>
      <c r="J189" s="17" t="s">
        <v>218</v>
      </c>
      <c r="K189" s="17" t="s">
        <v>219</v>
      </c>
      <c r="L189" s="20" t="n">
        <v>260</v>
      </c>
      <c r="M189" s="20" t="n">
        <v>219</v>
      </c>
      <c r="N189" s="22" t="n">
        <v>267</v>
      </c>
      <c r="O189" s="23" t="n">
        <f aca="false">N189/L189*100</f>
        <v>102.692307692308</v>
      </c>
      <c r="P189" s="24" t="n">
        <f aca="false">O189-100</f>
        <v>2.69230769230768</v>
      </c>
      <c r="Q189" s="25" t="s">
        <v>220</v>
      </c>
      <c r="R189" s="1"/>
      <c r="T189" s="26"/>
      <c r="U189" s="27"/>
    </row>
    <row r="190" customFormat="false" ht="22.5" hidden="false" customHeight="false" outlineLevel="0" collapsed="false">
      <c r="A190" s="28"/>
      <c r="B190" s="15"/>
      <c r="C190" s="20"/>
      <c r="D190" s="20"/>
      <c r="E190" s="20"/>
      <c r="F190" s="16"/>
      <c r="G190" s="20"/>
      <c r="H190" s="16"/>
      <c r="I190" s="15" t="s">
        <v>24</v>
      </c>
      <c r="J190" s="17" t="s">
        <v>221</v>
      </c>
      <c r="K190" s="17" t="s">
        <v>222</v>
      </c>
      <c r="L190" s="20" t="n">
        <v>68</v>
      </c>
      <c r="M190" s="20" t="n">
        <v>38</v>
      </c>
      <c r="N190" s="22" t="n">
        <v>29</v>
      </c>
      <c r="O190" s="23" t="n">
        <f aca="false">N190/L190*100</f>
        <v>42.6470588235294</v>
      </c>
      <c r="P190" s="24" t="n">
        <f aca="false">O190-100</f>
        <v>-57.3529411764706</v>
      </c>
      <c r="Q190" s="25" t="s">
        <v>223</v>
      </c>
      <c r="R190" s="1"/>
      <c r="T190" s="26"/>
      <c r="U190" s="27"/>
    </row>
    <row r="191" customFormat="false" ht="33.75" hidden="false" customHeight="false" outlineLevel="0" collapsed="false">
      <c r="A191" s="28"/>
      <c r="B191" s="15"/>
      <c r="C191" s="20"/>
      <c r="D191" s="20"/>
      <c r="E191" s="20"/>
      <c r="F191" s="16"/>
      <c r="G191" s="20"/>
      <c r="H191" s="16"/>
      <c r="I191" s="15" t="s">
        <v>24</v>
      </c>
      <c r="J191" s="17" t="s">
        <v>224</v>
      </c>
      <c r="K191" s="17" t="s">
        <v>98</v>
      </c>
      <c r="L191" s="20" t="n">
        <v>941</v>
      </c>
      <c r="M191" s="20" t="n">
        <v>899</v>
      </c>
      <c r="N191" s="22" t="n">
        <v>885</v>
      </c>
      <c r="O191" s="23" t="n">
        <f aca="false">N191/L191*100</f>
        <v>94.0488841657811</v>
      </c>
      <c r="P191" s="24" t="n">
        <f aca="false">O191-100</f>
        <v>-5.95111583421891</v>
      </c>
      <c r="Q191" s="25" t="s">
        <v>225</v>
      </c>
      <c r="R191" s="1"/>
      <c r="T191" s="26"/>
      <c r="U191" s="27"/>
    </row>
    <row r="192" customFormat="false" ht="22.5" hidden="false" customHeight="false" outlineLevel="0" collapsed="false">
      <c r="A192" s="28"/>
      <c r="B192" s="15"/>
      <c r="C192" s="20"/>
      <c r="D192" s="20"/>
      <c r="E192" s="20"/>
      <c r="F192" s="16"/>
      <c r="G192" s="20"/>
      <c r="H192" s="16"/>
      <c r="I192" s="15" t="s">
        <v>24</v>
      </c>
      <c r="J192" s="17" t="s">
        <v>226</v>
      </c>
      <c r="K192" s="17" t="s">
        <v>227</v>
      </c>
      <c r="L192" s="20" t="n">
        <v>7452</v>
      </c>
      <c r="M192" s="20" t="n">
        <v>8451</v>
      </c>
      <c r="N192" s="22" t="n">
        <v>8867</v>
      </c>
      <c r="O192" s="23" t="n">
        <f aca="false">N192/L192*100</f>
        <v>118.98819108964</v>
      </c>
      <c r="P192" s="24" t="n">
        <f aca="false">O192-100</f>
        <v>18.9881910896404</v>
      </c>
      <c r="Q192" s="25" t="s">
        <v>228</v>
      </c>
      <c r="R192" s="1"/>
      <c r="T192" s="26"/>
      <c r="U192" s="27"/>
    </row>
    <row r="193" customFormat="false" ht="15" hidden="false" customHeight="false" outlineLevel="0" collapsed="false">
      <c r="A193" s="28"/>
      <c r="B193" s="15" t="s">
        <v>30</v>
      </c>
      <c r="C193" s="20" t="n">
        <v>398234787</v>
      </c>
      <c r="D193" s="20" t="n">
        <v>434504366</v>
      </c>
      <c r="E193" s="20" t="n">
        <v>36269579</v>
      </c>
      <c r="F193" s="21" t="n">
        <v>9.1</v>
      </c>
      <c r="G193" s="20" t="n">
        <v>473324540</v>
      </c>
      <c r="H193" s="21" t="n">
        <v>91.8</v>
      </c>
      <c r="I193" s="15"/>
      <c r="J193" s="17"/>
      <c r="K193" s="17"/>
      <c r="L193" s="20"/>
      <c r="M193" s="20"/>
      <c r="N193" s="22"/>
      <c r="O193" s="23"/>
      <c r="P193" s="24"/>
      <c r="Q193" s="25"/>
      <c r="R193" s="1"/>
      <c r="T193" s="29"/>
      <c r="U193" s="27"/>
    </row>
    <row r="194" customFormat="false" ht="22.5" hidden="false" customHeight="false" outlineLevel="0" collapsed="false">
      <c r="A194" s="14" t="s">
        <v>229</v>
      </c>
      <c r="B194" s="15"/>
      <c r="C194" s="20"/>
      <c r="D194" s="20"/>
      <c r="E194" s="20"/>
      <c r="F194" s="16"/>
      <c r="G194" s="20"/>
      <c r="H194" s="16"/>
      <c r="I194" s="15"/>
      <c r="J194" s="17"/>
      <c r="K194" s="17"/>
      <c r="L194" s="20"/>
      <c r="M194" s="20"/>
      <c r="N194" s="22"/>
      <c r="O194" s="23"/>
      <c r="P194" s="24"/>
      <c r="Q194" s="25"/>
      <c r="R194" s="1"/>
      <c r="T194" s="29"/>
      <c r="U194" s="27"/>
    </row>
    <row r="195" customFormat="false" ht="33.75" hidden="false" customHeight="false" outlineLevel="0" collapsed="false">
      <c r="A195" s="14" t="s">
        <v>230</v>
      </c>
      <c r="B195" s="15" t="s">
        <v>33</v>
      </c>
      <c r="C195" s="42" t="n">
        <v>967335756</v>
      </c>
      <c r="D195" s="42" t="n">
        <v>676667067</v>
      </c>
      <c r="E195" s="42" t="n">
        <f aca="false">D195-C195</f>
        <v>-290668689</v>
      </c>
      <c r="F195" s="43" t="n">
        <f aca="false">E195/C195*100</f>
        <v>-30.0483763984839</v>
      </c>
      <c r="G195" s="20" t="n">
        <v>815737333</v>
      </c>
      <c r="H195" s="21" t="n">
        <v>83</v>
      </c>
      <c r="I195" s="15"/>
      <c r="J195" s="17"/>
      <c r="K195" s="17"/>
      <c r="L195" s="20"/>
      <c r="M195" s="20"/>
      <c r="N195" s="22"/>
      <c r="O195" s="23"/>
      <c r="P195" s="24"/>
      <c r="Q195" s="25"/>
      <c r="R195" s="1"/>
      <c r="T195" s="29"/>
      <c r="U195" s="27"/>
    </row>
    <row r="196" customFormat="false" ht="30.6" hidden="false" customHeight="true" outlineLevel="0" collapsed="false">
      <c r="A196" s="14" t="s">
        <v>231</v>
      </c>
      <c r="B196" s="15"/>
      <c r="C196" s="20"/>
      <c r="D196" s="20"/>
      <c r="E196" s="20"/>
      <c r="F196" s="16"/>
      <c r="G196" s="20"/>
      <c r="H196" s="16"/>
      <c r="I196" s="15" t="s">
        <v>24</v>
      </c>
      <c r="J196" s="17" t="s">
        <v>232</v>
      </c>
      <c r="K196" s="17" t="s">
        <v>233</v>
      </c>
      <c r="L196" s="20" t="n">
        <v>2700</v>
      </c>
      <c r="M196" s="20" t="n">
        <v>2102</v>
      </c>
      <c r="N196" s="22" t="n">
        <v>2493</v>
      </c>
      <c r="O196" s="23" t="n">
        <f aca="false">N196/L196*100</f>
        <v>92.3333333333333</v>
      </c>
      <c r="P196" s="24" t="n">
        <f aca="false">O196-100</f>
        <v>-7.66666666666667</v>
      </c>
      <c r="Q196" s="25" t="s">
        <v>234</v>
      </c>
      <c r="R196" s="1"/>
      <c r="T196" s="26"/>
      <c r="U196" s="27"/>
    </row>
    <row r="197" customFormat="false" ht="45" hidden="false" customHeight="false" outlineLevel="0" collapsed="false">
      <c r="A197" s="28"/>
      <c r="B197" s="15"/>
      <c r="C197" s="20"/>
      <c r="D197" s="20"/>
      <c r="E197" s="20"/>
      <c r="F197" s="16"/>
      <c r="G197" s="20"/>
      <c r="H197" s="16"/>
      <c r="I197" s="15" t="s">
        <v>24</v>
      </c>
      <c r="J197" s="17" t="s">
        <v>235</v>
      </c>
      <c r="K197" s="17" t="s">
        <v>113</v>
      </c>
      <c r="L197" s="20" t="n">
        <v>1250</v>
      </c>
      <c r="M197" s="20" t="n">
        <v>5016</v>
      </c>
      <c r="N197" s="22" t="n">
        <v>1162</v>
      </c>
      <c r="O197" s="23" t="n">
        <f aca="false">N197/L197*100</f>
        <v>92.96</v>
      </c>
      <c r="P197" s="24" t="n">
        <f aca="false">O197-100</f>
        <v>-7.04000000000001</v>
      </c>
      <c r="Q197" s="25" t="s">
        <v>236</v>
      </c>
      <c r="R197" s="1"/>
      <c r="T197" s="26"/>
      <c r="U197" s="27"/>
    </row>
    <row r="198" customFormat="false" ht="45" hidden="false" customHeight="false" outlineLevel="0" collapsed="false">
      <c r="A198" s="28"/>
      <c r="B198" s="15"/>
      <c r="C198" s="20"/>
      <c r="D198" s="20"/>
      <c r="E198" s="20"/>
      <c r="F198" s="16"/>
      <c r="G198" s="20"/>
      <c r="H198" s="16"/>
      <c r="I198" s="15" t="s">
        <v>24</v>
      </c>
      <c r="J198" s="17" t="s">
        <v>237</v>
      </c>
      <c r="K198" s="17" t="s">
        <v>238</v>
      </c>
      <c r="L198" s="20" t="n">
        <v>450000</v>
      </c>
      <c r="M198" s="20" t="n">
        <v>639934</v>
      </c>
      <c r="N198" s="22" t="n">
        <v>360194</v>
      </c>
      <c r="O198" s="23" t="n">
        <f aca="false">N198/L198*100</f>
        <v>80.0431111111111</v>
      </c>
      <c r="P198" s="24" t="n">
        <f aca="false">O198-100</f>
        <v>-19.9568888888889</v>
      </c>
      <c r="Q198" s="25" t="s">
        <v>239</v>
      </c>
      <c r="R198" s="1"/>
      <c r="T198" s="26"/>
      <c r="U198" s="27"/>
    </row>
    <row r="199" customFormat="false" ht="33.75" hidden="false" customHeight="false" outlineLevel="0" collapsed="false">
      <c r="A199" s="28"/>
      <c r="B199" s="15"/>
      <c r="C199" s="20"/>
      <c r="D199" s="20"/>
      <c r="E199" s="20"/>
      <c r="F199" s="16"/>
      <c r="G199" s="20"/>
      <c r="H199" s="16"/>
      <c r="I199" s="15" t="s">
        <v>24</v>
      </c>
      <c r="J199" s="17" t="s">
        <v>237</v>
      </c>
      <c r="K199" s="17" t="s">
        <v>240</v>
      </c>
      <c r="L199" s="20" t="n">
        <v>99000</v>
      </c>
      <c r="M199" s="20" t="n">
        <v>73711</v>
      </c>
      <c r="N199" s="22" t="n">
        <v>71620</v>
      </c>
      <c r="O199" s="23" t="n">
        <f aca="false">N199/L199*100</f>
        <v>72.3434343434343</v>
      </c>
      <c r="P199" s="24" t="n">
        <f aca="false">O199-100</f>
        <v>-27.6565656565657</v>
      </c>
      <c r="Q199" s="25" t="s">
        <v>241</v>
      </c>
      <c r="R199" s="1"/>
      <c r="T199" s="26"/>
      <c r="U199" s="27"/>
    </row>
    <row r="200" customFormat="false" ht="22.5" hidden="false" customHeight="false" outlineLevel="0" collapsed="false">
      <c r="A200" s="28"/>
      <c r="B200" s="15"/>
      <c r="C200" s="20"/>
      <c r="D200" s="20"/>
      <c r="E200" s="20"/>
      <c r="F200" s="16"/>
      <c r="G200" s="20"/>
      <c r="H200" s="16"/>
      <c r="I200" s="15" t="s">
        <v>24</v>
      </c>
      <c r="J200" s="17" t="s">
        <v>242</v>
      </c>
      <c r="K200" s="17" t="s">
        <v>243</v>
      </c>
      <c r="L200" s="20" t="n">
        <v>440</v>
      </c>
      <c r="M200" s="20" t="n">
        <v>1704</v>
      </c>
      <c r="N200" s="22" t="n">
        <v>433</v>
      </c>
      <c r="O200" s="23" t="n">
        <f aca="false">N200/L200*100</f>
        <v>98.4090909090909</v>
      </c>
      <c r="P200" s="24" t="n">
        <f aca="false">O200-100</f>
        <v>-1.59090909090909</v>
      </c>
      <c r="Q200" s="25" t="s">
        <v>244</v>
      </c>
      <c r="R200" s="1"/>
      <c r="T200" s="26"/>
      <c r="U200" s="27"/>
    </row>
    <row r="201" customFormat="false" ht="45" hidden="false" customHeight="false" outlineLevel="0" collapsed="false">
      <c r="A201" s="28"/>
      <c r="B201" s="15"/>
      <c r="C201" s="20"/>
      <c r="D201" s="20"/>
      <c r="E201" s="20"/>
      <c r="F201" s="16"/>
      <c r="G201" s="20"/>
      <c r="H201" s="16"/>
      <c r="I201" s="15" t="s">
        <v>24</v>
      </c>
      <c r="J201" s="17" t="s">
        <v>245</v>
      </c>
      <c r="K201" s="17" t="s">
        <v>246</v>
      </c>
      <c r="L201" s="20" t="n">
        <v>3200</v>
      </c>
      <c r="M201" s="20" t="n">
        <v>3215</v>
      </c>
      <c r="N201" s="22" t="n">
        <v>5537</v>
      </c>
      <c r="O201" s="23" t="n">
        <f aca="false">N201/L201*100</f>
        <v>173.03125</v>
      </c>
      <c r="P201" s="24" t="n">
        <f aca="false">O201-100</f>
        <v>73.03125</v>
      </c>
      <c r="Q201" s="25" t="s">
        <v>247</v>
      </c>
      <c r="R201" s="1"/>
      <c r="T201" s="26"/>
      <c r="U201" s="27"/>
    </row>
    <row r="202" customFormat="false" ht="22.5" hidden="false" customHeight="false" outlineLevel="0" collapsed="false">
      <c r="A202" s="28"/>
      <c r="B202" s="15"/>
      <c r="C202" s="20"/>
      <c r="D202" s="20"/>
      <c r="E202" s="20"/>
      <c r="F202" s="16"/>
      <c r="G202" s="20"/>
      <c r="H202" s="16"/>
      <c r="I202" s="15" t="s">
        <v>24</v>
      </c>
      <c r="J202" s="17" t="s">
        <v>248</v>
      </c>
      <c r="K202" s="17" t="s">
        <v>56</v>
      </c>
      <c r="L202" s="20" t="n">
        <v>0</v>
      </c>
      <c r="M202" s="20" t="n">
        <v>743194</v>
      </c>
      <c r="N202" s="22" t="n">
        <v>2025313</v>
      </c>
      <c r="O202" s="24" t="s">
        <v>249</v>
      </c>
      <c r="P202" s="24" t="s">
        <v>249</v>
      </c>
      <c r="Q202" s="44" t="s">
        <v>250</v>
      </c>
      <c r="R202" s="1"/>
      <c r="T202" s="29"/>
      <c r="U202" s="27"/>
    </row>
    <row r="203" customFormat="false" ht="15" hidden="false" customHeight="false" outlineLevel="0" collapsed="false">
      <c r="A203" s="28"/>
      <c r="B203" s="15"/>
      <c r="C203" s="20"/>
      <c r="D203" s="20"/>
      <c r="E203" s="20"/>
      <c r="F203" s="16"/>
      <c r="G203" s="20"/>
      <c r="H203" s="16"/>
      <c r="I203" s="15"/>
      <c r="J203" s="17"/>
      <c r="K203" s="17"/>
      <c r="L203" s="20"/>
      <c r="M203" s="20"/>
      <c r="N203" s="22"/>
      <c r="O203" s="23"/>
      <c r="P203" s="24"/>
      <c r="Q203" s="25" t="s">
        <v>249</v>
      </c>
      <c r="R203" s="1"/>
      <c r="T203" s="29"/>
      <c r="U203" s="27"/>
    </row>
    <row r="204" customFormat="false" ht="33.75" hidden="false" customHeight="false" outlineLevel="0" collapsed="false">
      <c r="A204" s="28"/>
      <c r="B204" s="15"/>
      <c r="C204" s="20"/>
      <c r="D204" s="20"/>
      <c r="E204" s="20"/>
      <c r="F204" s="16"/>
      <c r="G204" s="20"/>
      <c r="H204" s="16"/>
      <c r="I204" s="15" t="s">
        <v>24</v>
      </c>
      <c r="J204" s="17" t="s">
        <v>251</v>
      </c>
      <c r="K204" s="17" t="s">
        <v>252</v>
      </c>
      <c r="L204" s="20" t="n">
        <v>123</v>
      </c>
      <c r="M204" s="20" t="n">
        <v>561</v>
      </c>
      <c r="N204" s="22" t="n">
        <v>121</v>
      </c>
      <c r="O204" s="23" t="n">
        <f aca="false">N204/L204*100</f>
        <v>98.3739837398374</v>
      </c>
      <c r="P204" s="24" t="n">
        <f aca="false">O204-100</f>
        <v>-1.6260162601626</v>
      </c>
      <c r="Q204" s="25" t="s">
        <v>27</v>
      </c>
      <c r="R204" s="1"/>
      <c r="T204" s="26"/>
      <c r="U204" s="27"/>
    </row>
    <row r="205" customFormat="false" ht="45" hidden="false" customHeight="false" outlineLevel="0" collapsed="false">
      <c r="A205" s="28"/>
      <c r="B205" s="15"/>
      <c r="C205" s="20"/>
      <c r="D205" s="20"/>
      <c r="E205" s="20"/>
      <c r="F205" s="16"/>
      <c r="G205" s="20"/>
      <c r="H205" s="16"/>
      <c r="I205" s="15" t="s">
        <v>24</v>
      </c>
      <c r="J205" s="17" t="s">
        <v>253</v>
      </c>
      <c r="K205" s="17" t="s">
        <v>252</v>
      </c>
      <c r="L205" s="20" t="n">
        <v>29</v>
      </c>
      <c r="M205" s="20" t="n">
        <v>152</v>
      </c>
      <c r="N205" s="22" t="n">
        <v>38</v>
      </c>
      <c r="O205" s="23" t="n">
        <f aca="false">N205/L205*100</f>
        <v>131.034482758621</v>
      </c>
      <c r="P205" s="24" t="n">
        <f aca="false">O205-100</f>
        <v>31.0344827586207</v>
      </c>
      <c r="Q205" s="44" t="s">
        <v>254</v>
      </c>
      <c r="R205" s="1"/>
      <c r="T205" s="26"/>
      <c r="U205" s="27"/>
    </row>
    <row r="206" customFormat="false" ht="33.75" hidden="false" customHeight="false" outlineLevel="0" collapsed="false">
      <c r="A206" s="28"/>
      <c r="B206" s="15"/>
      <c r="C206" s="20"/>
      <c r="D206" s="20"/>
      <c r="E206" s="20"/>
      <c r="F206" s="16"/>
      <c r="G206" s="20"/>
      <c r="H206" s="16"/>
      <c r="I206" s="15" t="s">
        <v>24</v>
      </c>
      <c r="J206" s="17" t="s">
        <v>255</v>
      </c>
      <c r="K206" s="17" t="s">
        <v>252</v>
      </c>
      <c r="L206" s="20" t="n">
        <v>71</v>
      </c>
      <c r="M206" s="20" t="n">
        <v>249</v>
      </c>
      <c r="N206" s="22" t="n">
        <v>76</v>
      </c>
      <c r="O206" s="23" t="n">
        <f aca="false">N206/L206*100</f>
        <v>107.042253521127</v>
      </c>
      <c r="P206" s="24" t="n">
        <f aca="false">O206-100</f>
        <v>7.04225352112675</v>
      </c>
      <c r="Q206" s="25" t="s">
        <v>256</v>
      </c>
      <c r="R206" s="1"/>
      <c r="T206" s="26"/>
      <c r="U206" s="27"/>
    </row>
    <row r="207" customFormat="false" ht="33.75" hidden="false" customHeight="false" outlineLevel="0" collapsed="false">
      <c r="A207" s="28"/>
      <c r="B207" s="15"/>
      <c r="C207" s="20"/>
      <c r="D207" s="20"/>
      <c r="E207" s="20"/>
      <c r="F207" s="16"/>
      <c r="G207" s="20"/>
      <c r="H207" s="16"/>
      <c r="I207" s="15" t="s">
        <v>24</v>
      </c>
      <c r="J207" s="17" t="s">
        <v>257</v>
      </c>
      <c r="K207" s="17" t="s">
        <v>252</v>
      </c>
      <c r="L207" s="20" t="n">
        <v>925</v>
      </c>
      <c r="M207" s="20" t="n">
        <v>2800</v>
      </c>
      <c r="N207" s="22" t="n">
        <v>592</v>
      </c>
      <c r="O207" s="23" t="n">
        <f aca="false">N207/L207*100</f>
        <v>64</v>
      </c>
      <c r="P207" s="24" t="n">
        <f aca="false">O207-100</f>
        <v>-36</v>
      </c>
      <c r="Q207" s="25" t="s">
        <v>258</v>
      </c>
      <c r="R207" s="1"/>
      <c r="T207" s="26"/>
      <c r="U207" s="27"/>
    </row>
    <row r="208" customFormat="false" ht="45" hidden="false" customHeight="false" outlineLevel="0" collapsed="false">
      <c r="A208" s="28"/>
      <c r="B208" s="15"/>
      <c r="C208" s="20"/>
      <c r="D208" s="20"/>
      <c r="E208" s="20"/>
      <c r="F208" s="16"/>
      <c r="G208" s="20"/>
      <c r="H208" s="16"/>
      <c r="I208" s="15" t="s">
        <v>24</v>
      </c>
      <c r="J208" s="17" t="s">
        <v>259</v>
      </c>
      <c r="K208" s="17" t="s">
        <v>246</v>
      </c>
      <c r="L208" s="20" t="n">
        <v>20</v>
      </c>
      <c r="M208" s="33" t="s">
        <v>114</v>
      </c>
      <c r="N208" s="22" t="n">
        <v>1</v>
      </c>
      <c r="O208" s="23" t="n">
        <f aca="false">N208/L208*100</f>
        <v>5</v>
      </c>
      <c r="P208" s="24" t="n">
        <f aca="false">O208-100</f>
        <v>-95</v>
      </c>
      <c r="Q208" s="25" t="s">
        <v>260</v>
      </c>
      <c r="R208" s="1"/>
      <c r="T208" s="26"/>
      <c r="U208" s="27"/>
    </row>
    <row r="209" customFormat="false" ht="22.5" hidden="false" customHeight="false" outlineLevel="0" collapsed="false">
      <c r="A209" s="28"/>
      <c r="B209" s="15"/>
      <c r="C209" s="20"/>
      <c r="D209" s="20"/>
      <c r="E209" s="20"/>
      <c r="F209" s="16"/>
      <c r="G209" s="20"/>
      <c r="H209" s="16"/>
      <c r="I209" s="15" t="s">
        <v>24</v>
      </c>
      <c r="J209" s="17" t="s">
        <v>261</v>
      </c>
      <c r="K209" s="17" t="s">
        <v>262</v>
      </c>
      <c r="L209" s="20" t="n">
        <v>219459</v>
      </c>
      <c r="M209" s="33" t="s">
        <v>114</v>
      </c>
      <c r="N209" s="22" t="n">
        <v>177806</v>
      </c>
      <c r="O209" s="23" t="n">
        <f aca="false">N209/L209*100</f>
        <v>81.0201449929144</v>
      </c>
      <c r="P209" s="24" t="n">
        <f aca="false">O209-100</f>
        <v>-18.9798550070856</v>
      </c>
      <c r="Q209" s="25" t="s">
        <v>263</v>
      </c>
      <c r="R209" s="1"/>
      <c r="T209" s="26"/>
      <c r="U209" s="27"/>
    </row>
    <row r="210" customFormat="false" ht="22.5" hidden="false" customHeight="false" outlineLevel="0" collapsed="false">
      <c r="A210" s="28"/>
      <c r="B210" s="15"/>
      <c r="C210" s="20"/>
      <c r="D210" s="20"/>
      <c r="E210" s="20"/>
      <c r="F210" s="16"/>
      <c r="G210" s="20"/>
      <c r="H210" s="16"/>
      <c r="I210" s="15" t="s">
        <v>24</v>
      </c>
      <c r="J210" s="17" t="s">
        <v>264</v>
      </c>
      <c r="K210" s="17" t="s">
        <v>56</v>
      </c>
      <c r="L210" s="20" t="n">
        <v>90180</v>
      </c>
      <c r="M210" s="33" t="s">
        <v>114</v>
      </c>
      <c r="N210" s="22" t="n">
        <v>78284</v>
      </c>
      <c r="O210" s="23" t="n">
        <f aca="false">N210/L210*100</f>
        <v>86.8086050121978</v>
      </c>
      <c r="P210" s="24" t="n">
        <f aca="false">O210-100</f>
        <v>-13.1913949878022</v>
      </c>
      <c r="Q210" s="25" t="s">
        <v>263</v>
      </c>
      <c r="R210" s="1"/>
      <c r="T210" s="26"/>
      <c r="U210" s="27"/>
    </row>
    <row r="211" customFormat="false" ht="15" hidden="false" customHeight="false" outlineLevel="0" collapsed="false">
      <c r="A211" s="28"/>
      <c r="B211" s="15" t="s">
        <v>30</v>
      </c>
      <c r="C211" s="20" t="n">
        <v>967335756</v>
      </c>
      <c r="D211" s="20" t="n">
        <v>676667067</v>
      </c>
      <c r="E211" s="20" t="n">
        <f aca="false">D211-C211</f>
        <v>-290668689</v>
      </c>
      <c r="F211" s="45" t="n">
        <f aca="false">E211/C211*100</f>
        <v>-30.0483763984839</v>
      </c>
      <c r="G211" s="20" t="n">
        <v>815737333</v>
      </c>
      <c r="H211" s="21" t="n">
        <v>83</v>
      </c>
      <c r="I211" s="15"/>
      <c r="J211" s="17"/>
      <c r="K211" s="17"/>
      <c r="L211" s="20"/>
      <c r="M211" s="20"/>
      <c r="N211" s="22"/>
      <c r="O211" s="23"/>
      <c r="P211" s="24"/>
      <c r="Q211" s="25"/>
      <c r="R211" s="1"/>
      <c r="T211" s="29"/>
      <c r="U211" s="27"/>
    </row>
    <row r="212" customFormat="false" ht="22.5" hidden="false" customHeight="false" outlineLevel="0" collapsed="false">
      <c r="A212" s="14" t="s">
        <v>265</v>
      </c>
      <c r="B212" s="15" t="s">
        <v>33</v>
      </c>
      <c r="C212" s="20" t="n">
        <v>3058399</v>
      </c>
      <c r="D212" s="20" t="n">
        <v>14077329</v>
      </c>
      <c r="E212" s="20" t="n">
        <f aca="false">D212-C212</f>
        <v>11018930</v>
      </c>
      <c r="F212" s="45" t="n">
        <f aca="false">E212/C212*100</f>
        <v>360.284253297232</v>
      </c>
      <c r="G212" s="20" t="n">
        <v>15205669</v>
      </c>
      <c r="H212" s="21" t="n">
        <v>92.6</v>
      </c>
      <c r="I212" s="15"/>
      <c r="J212" s="17"/>
      <c r="K212" s="17"/>
      <c r="L212" s="20"/>
      <c r="M212" s="20"/>
      <c r="N212" s="22"/>
      <c r="O212" s="23"/>
      <c r="P212" s="24"/>
      <c r="Q212" s="25"/>
      <c r="R212" s="1"/>
      <c r="T212" s="29"/>
      <c r="U212" s="27"/>
    </row>
    <row r="213" customFormat="false" ht="22.5" hidden="false" customHeight="false" outlineLevel="0" collapsed="false">
      <c r="A213" s="14" t="s">
        <v>231</v>
      </c>
      <c r="B213" s="15"/>
      <c r="C213" s="20"/>
      <c r="D213" s="20"/>
      <c r="E213" s="20"/>
      <c r="F213" s="16"/>
      <c r="G213" s="20"/>
      <c r="H213" s="16"/>
      <c r="I213" s="15" t="s">
        <v>24</v>
      </c>
      <c r="J213" s="17" t="s">
        <v>266</v>
      </c>
      <c r="K213" s="17" t="s">
        <v>267</v>
      </c>
      <c r="L213" s="20" t="n">
        <v>19000</v>
      </c>
      <c r="M213" s="20" t="n">
        <v>14474</v>
      </c>
      <c r="N213" s="22" t="n">
        <v>20891</v>
      </c>
      <c r="O213" s="23" t="n">
        <f aca="false">N213/L213*100</f>
        <v>109.952631578947</v>
      </c>
      <c r="P213" s="24" t="n">
        <f aca="false">O213-100</f>
        <v>9.95263157894738</v>
      </c>
      <c r="Q213" s="25" t="s">
        <v>268</v>
      </c>
      <c r="R213" s="1"/>
      <c r="T213" s="26"/>
      <c r="U213" s="27"/>
    </row>
    <row r="214" customFormat="false" ht="15" hidden="false" customHeight="false" outlineLevel="0" collapsed="false">
      <c r="A214" s="28"/>
      <c r="B214" s="15"/>
      <c r="C214" s="20"/>
      <c r="D214" s="20"/>
      <c r="E214" s="20"/>
      <c r="F214" s="16"/>
      <c r="G214" s="20"/>
      <c r="H214" s="16"/>
      <c r="I214" s="15" t="s">
        <v>24</v>
      </c>
      <c r="J214" s="17" t="s">
        <v>269</v>
      </c>
      <c r="K214" s="17" t="s">
        <v>270</v>
      </c>
      <c r="L214" s="20" t="n">
        <v>3800</v>
      </c>
      <c r="M214" s="20" t="n">
        <v>3879</v>
      </c>
      <c r="N214" s="22" t="n">
        <v>3505</v>
      </c>
      <c r="O214" s="23" t="n">
        <f aca="false">N214/L214*100</f>
        <v>92.2368421052632</v>
      </c>
      <c r="P214" s="24" t="n">
        <f aca="false">O214-100</f>
        <v>-7.76315789473684</v>
      </c>
      <c r="Q214" s="25" t="s">
        <v>271</v>
      </c>
      <c r="R214" s="1"/>
      <c r="T214" s="26"/>
      <c r="U214" s="27"/>
    </row>
    <row r="215" customFormat="false" ht="15" hidden="false" customHeight="false" outlineLevel="0" collapsed="false">
      <c r="A215" s="28"/>
      <c r="B215" s="15"/>
      <c r="C215" s="20"/>
      <c r="D215" s="20"/>
      <c r="E215" s="20"/>
      <c r="F215" s="16"/>
      <c r="G215" s="20"/>
      <c r="H215" s="16"/>
      <c r="I215" s="15"/>
      <c r="J215" s="17"/>
      <c r="K215" s="17"/>
      <c r="L215" s="20"/>
      <c r="M215" s="20"/>
      <c r="N215" s="22"/>
      <c r="O215" s="23"/>
      <c r="P215" s="24"/>
      <c r="Q215" s="25"/>
      <c r="R215" s="1"/>
      <c r="T215" s="29"/>
      <c r="U215" s="27"/>
    </row>
    <row r="216" customFormat="false" ht="15" hidden="false" customHeight="false" outlineLevel="0" collapsed="false">
      <c r="A216" s="28"/>
      <c r="B216" s="15" t="s">
        <v>30</v>
      </c>
      <c r="C216" s="20" t="n">
        <v>3058399</v>
      </c>
      <c r="D216" s="20" t="n">
        <v>14077329</v>
      </c>
      <c r="E216" s="20" t="n">
        <f aca="false">E212</f>
        <v>11018930</v>
      </c>
      <c r="F216" s="45" t="n">
        <f aca="false">E216/C216*100</f>
        <v>360.284253297232</v>
      </c>
      <c r="G216" s="20" t="n">
        <v>15205669</v>
      </c>
      <c r="H216" s="21" t="n">
        <v>92.6</v>
      </c>
      <c r="I216" s="15"/>
      <c r="J216" s="17"/>
      <c r="K216" s="17"/>
      <c r="L216" s="20"/>
      <c r="M216" s="20"/>
      <c r="N216" s="22"/>
      <c r="O216" s="23"/>
      <c r="P216" s="24"/>
      <c r="Q216" s="25"/>
      <c r="R216" s="1"/>
      <c r="T216" s="29"/>
      <c r="U216" s="27"/>
    </row>
    <row r="217" customFormat="false" ht="33.75" hidden="false" customHeight="false" outlineLevel="0" collapsed="false">
      <c r="A217" s="14" t="s">
        <v>272</v>
      </c>
      <c r="B217" s="15"/>
      <c r="C217" s="20"/>
      <c r="D217" s="20"/>
      <c r="E217" s="20"/>
      <c r="F217" s="16"/>
      <c r="G217" s="20"/>
      <c r="H217" s="16"/>
      <c r="I217" s="15"/>
      <c r="J217" s="17"/>
      <c r="K217" s="17"/>
      <c r="L217" s="20"/>
      <c r="M217" s="20"/>
      <c r="N217" s="22"/>
      <c r="O217" s="23"/>
      <c r="P217" s="24"/>
      <c r="Q217" s="25"/>
      <c r="R217" s="1"/>
      <c r="T217" s="29"/>
      <c r="U217" s="27"/>
    </row>
    <row r="218" customFormat="false" ht="33.75" hidden="false" customHeight="false" outlineLevel="0" collapsed="false">
      <c r="A218" s="14" t="s">
        <v>273</v>
      </c>
      <c r="B218" s="15" t="s">
        <v>274</v>
      </c>
      <c r="C218" s="20" t="n">
        <v>548456085</v>
      </c>
      <c r="D218" s="20" t="n">
        <v>780501964</v>
      </c>
      <c r="E218" s="20" t="n">
        <v>232045879</v>
      </c>
      <c r="F218" s="21" t="n">
        <v>42.3</v>
      </c>
      <c r="G218" s="20" t="n">
        <v>811612616</v>
      </c>
      <c r="H218" s="21" t="n">
        <v>96.2</v>
      </c>
      <c r="I218" s="15"/>
      <c r="J218" s="17"/>
      <c r="K218" s="17"/>
      <c r="L218" s="20"/>
      <c r="M218" s="20"/>
      <c r="N218" s="22"/>
      <c r="O218" s="23"/>
      <c r="P218" s="24"/>
      <c r="Q218" s="25"/>
      <c r="R218" s="1"/>
      <c r="T218" s="29"/>
      <c r="U218" s="27"/>
    </row>
    <row r="219" customFormat="false" ht="22.5" hidden="false" customHeight="false" outlineLevel="0" collapsed="false">
      <c r="A219" s="14" t="s">
        <v>275</v>
      </c>
      <c r="B219" s="15"/>
      <c r="C219" s="20"/>
      <c r="D219" s="20"/>
      <c r="E219" s="20"/>
      <c r="F219" s="16"/>
      <c r="G219" s="20"/>
      <c r="H219" s="16"/>
      <c r="I219" s="15" t="s">
        <v>24</v>
      </c>
      <c r="J219" s="17" t="s">
        <v>276</v>
      </c>
      <c r="K219" s="17" t="s">
        <v>277</v>
      </c>
      <c r="L219" s="20" t="n">
        <v>203721</v>
      </c>
      <c r="M219" s="20" t="n">
        <v>33165</v>
      </c>
      <c r="N219" s="22" t="n">
        <v>148198</v>
      </c>
      <c r="O219" s="23" t="n">
        <f aca="false">N219/L219*100</f>
        <v>72.7455686944399</v>
      </c>
      <c r="P219" s="24" t="n">
        <f aca="false">O219-100</f>
        <v>-27.2544313055601</v>
      </c>
      <c r="Q219" s="25" t="s">
        <v>278</v>
      </c>
      <c r="R219" s="1"/>
      <c r="T219" s="26"/>
      <c r="U219" s="27"/>
    </row>
    <row r="220" customFormat="false" ht="33.75" hidden="false" customHeight="false" outlineLevel="0" collapsed="false">
      <c r="A220" s="28"/>
      <c r="B220" s="15"/>
      <c r="C220" s="20"/>
      <c r="D220" s="20"/>
      <c r="E220" s="20"/>
      <c r="F220" s="16"/>
      <c r="G220" s="20"/>
      <c r="H220" s="16"/>
      <c r="I220" s="15" t="s">
        <v>24</v>
      </c>
      <c r="J220" s="17" t="s">
        <v>279</v>
      </c>
      <c r="K220" s="17" t="s">
        <v>280</v>
      </c>
      <c r="L220" s="20" t="n">
        <v>60160</v>
      </c>
      <c r="M220" s="20" t="n">
        <v>40006</v>
      </c>
      <c r="N220" s="22" t="n">
        <v>74687</v>
      </c>
      <c r="O220" s="23" t="n">
        <f aca="false">N220/L220*100</f>
        <v>124.14727393617</v>
      </c>
      <c r="P220" s="24" t="n">
        <f aca="false">O220-100</f>
        <v>24.1472739361702</v>
      </c>
      <c r="Q220" s="25" t="s">
        <v>281</v>
      </c>
      <c r="R220" s="1"/>
      <c r="T220" s="26"/>
      <c r="U220" s="27"/>
    </row>
    <row r="221" customFormat="false" ht="22.5" hidden="false" customHeight="false" outlineLevel="0" collapsed="false">
      <c r="A221" s="28"/>
      <c r="B221" s="15"/>
      <c r="C221" s="20"/>
      <c r="D221" s="20"/>
      <c r="E221" s="20"/>
      <c r="F221" s="16"/>
      <c r="G221" s="20"/>
      <c r="H221" s="16"/>
      <c r="I221" s="15" t="s">
        <v>24</v>
      </c>
      <c r="J221" s="17" t="s">
        <v>282</v>
      </c>
      <c r="K221" s="17" t="s">
        <v>81</v>
      </c>
      <c r="L221" s="20" t="n">
        <v>64000</v>
      </c>
      <c r="M221" s="20" t="n">
        <v>52152</v>
      </c>
      <c r="N221" s="22" t="n">
        <v>50024</v>
      </c>
      <c r="O221" s="23" t="n">
        <f aca="false">N221/L221*100</f>
        <v>78.1625</v>
      </c>
      <c r="P221" s="24" t="n">
        <f aca="false">O221-100</f>
        <v>-21.8375</v>
      </c>
      <c r="Q221" s="25" t="s">
        <v>283</v>
      </c>
      <c r="R221" s="1"/>
      <c r="T221" s="26"/>
      <c r="U221" s="27"/>
    </row>
    <row r="222" customFormat="false" ht="33.75" hidden="false" customHeight="false" outlineLevel="0" collapsed="false">
      <c r="A222" s="28"/>
      <c r="B222" s="15"/>
      <c r="C222" s="20"/>
      <c r="D222" s="20"/>
      <c r="E222" s="20"/>
      <c r="F222" s="16"/>
      <c r="G222" s="20"/>
      <c r="H222" s="16"/>
      <c r="I222" s="15" t="s">
        <v>24</v>
      </c>
      <c r="J222" s="17" t="s">
        <v>284</v>
      </c>
      <c r="K222" s="17" t="s">
        <v>285</v>
      </c>
      <c r="L222" s="20" t="n">
        <v>583</v>
      </c>
      <c r="M222" s="20" t="n">
        <v>545</v>
      </c>
      <c r="N222" s="22" t="n">
        <v>815</v>
      </c>
      <c r="O222" s="23" t="n">
        <f aca="false">N222/L222*100</f>
        <v>139.794168096055</v>
      </c>
      <c r="P222" s="24" t="n">
        <f aca="false">O222-100</f>
        <v>39.7941680960549</v>
      </c>
      <c r="Q222" s="25" t="s">
        <v>286</v>
      </c>
      <c r="R222" s="1"/>
      <c r="T222" s="26"/>
      <c r="U222" s="27"/>
    </row>
    <row r="223" customFormat="false" ht="33.75" hidden="false" customHeight="false" outlineLevel="0" collapsed="false">
      <c r="A223" s="28"/>
      <c r="B223" s="15"/>
      <c r="C223" s="20"/>
      <c r="D223" s="20"/>
      <c r="E223" s="20"/>
      <c r="F223" s="16"/>
      <c r="G223" s="20"/>
      <c r="H223" s="16"/>
      <c r="I223" s="15" t="s">
        <v>24</v>
      </c>
      <c r="J223" s="17" t="s">
        <v>287</v>
      </c>
      <c r="K223" s="17" t="s">
        <v>288</v>
      </c>
      <c r="L223" s="20" t="n">
        <v>8</v>
      </c>
      <c r="M223" s="20" t="n">
        <v>10</v>
      </c>
      <c r="N223" s="22" t="n">
        <v>12</v>
      </c>
      <c r="O223" s="23" t="n">
        <f aca="false">N223/L223*100</f>
        <v>150</v>
      </c>
      <c r="P223" s="24" t="n">
        <f aca="false">O223-100</f>
        <v>50</v>
      </c>
      <c r="Q223" s="25" t="s">
        <v>289</v>
      </c>
      <c r="R223" s="1"/>
      <c r="T223" s="26"/>
      <c r="U223" s="27"/>
    </row>
    <row r="224" customFormat="false" ht="15" hidden="false" customHeight="false" outlineLevel="0" collapsed="false">
      <c r="A224" s="28"/>
      <c r="B224" s="15" t="s">
        <v>30</v>
      </c>
      <c r="C224" s="20" t="n">
        <v>548456085</v>
      </c>
      <c r="D224" s="20" t="n">
        <v>780501964</v>
      </c>
      <c r="E224" s="20" t="n">
        <v>232045879</v>
      </c>
      <c r="F224" s="21" t="n">
        <v>42.3</v>
      </c>
      <c r="G224" s="20" t="n">
        <v>811612616</v>
      </c>
      <c r="H224" s="21" t="n">
        <v>96.2</v>
      </c>
      <c r="I224" s="15"/>
      <c r="J224" s="17"/>
      <c r="K224" s="17"/>
      <c r="L224" s="20"/>
      <c r="M224" s="20"/>
      <c r="N224" s="22"/>
      <c r="O224" s="23"/>
      <c r="P224" s="24"/>
      <c r="Q224" s="25"/>
      <c r="R224" s="1"/>
      <c r="T224" s="29"/>
      <c r="U224" s="27"/>
    </row>
    <row r="225" customFormat="false" ht="22.5" hidden="false" customHeight="false" outlineLevel="0" collapsed="false">
      <c r="A225" s="14" t="s">
        <v>290</v>
      </c>
      <c r="B225" s="15" t="s">
        <v>274</v>
      </c>
      <c r="C225" s="20" t="n">
        <v>185235790</v>
      </c>
      <c r="D225" s="20" t="n">
        <v>249494873</v>
      </c>
      <c r="E225" s="20" t="n">
        <v>64259083</v>
      </c>
      <c r="F225" s="21" t="n">
        <v>34.7</v>
      </c>
      <c r="G225" s="20" t="n">
        <v>267701005</v>
      </c>
      <c r="H225" s="21" t="n">
        <v>93.2</v>
      </c>
      <c r="I225" s="15"/>
      <c r="J225" s="17"/>
      <c r="K225" s="17"/>
      <c r="L225" s="20"/>
      <c r="M225" s="20"/>
      <c r="N225" s="22"/>
      <c r="O225" s="23"/>
      <c r="P225" s="24"/>
      <c r="Q225" s="25"/>
      <c r="R225" s="1"/>
      <c r="T225" s="29"/>
      <c r="U225" s="27"/>
    </row>
    <row r="226" customFormat="false" ht="22.5" hidden="false" customHeight="false" outlineLevel="0" collapsed="false">
      <c r="A226" s="14" t="s">
        <v>291</v>
      </c>
      <c r="B226" s="15"/>
      <c r="C226" s="20"/>
      <c r="D226" s="20"/>
      <c r="E226" s="20"/>
      <c r="F226" s="16"/>
      <c r="G226" s="20"/>
      <c r="H226" s="16"/>
      <c r="I226" s="15" t="s">
        <v>24</v>
      </c>
      <c r="J226" s="17" t="s">
        <v>292</v>
      </c>
      <c r="K226" s="17" t="s">
        <v>293</v>
      </c>
      <c r="L226" s="20" t="n">
        <v>100</v>
      </c>
      <c r="M226" s="33" t="s">
        <v>114</v>
      </c>
      <c r="N226" s="22" t="n">
        <v>140</v>
      </c>
      <c r="O226" s="23" t="n">
        <f aca="false">N226/L226*100</f>
        <v>140</v>
      </c>
      <c r="P226" s="24" t="n">
        <f aca="false">O226-100</f>
        <v>40</v>
      </c>
      <c r="Q226" s="25" t="s">
        <v>294</v>
      </c>
      <c r="R226" s="1"/>
      <c r="T226" s="26"/>
      <c r="U226" s="27"/>
    </row>
    <row r="227" customFormat="false" ht="56.25" hidden="false" customHeight="false" outlineLevel="0" collapsed="false">
      <c r="A227" s="28"/>
      <c r="B227" s="15"/>
      <c r="C227" s="20"/>
      <c r="D227" s="20"/>
      <c r="E227" s="20"/>
      <c r="F227" s="16"/>
      <c r="G227" s="20"/>
      <c r="H227" s="16"/>
      <c r="I227" s="15" t="s">
        <v>24</v>
      </c>
      <c r="J227" s="17" t="s">
        <v>295</v>
      </c>
      <c r="K227" s="17" t="s">
        <v>296</v>
      </c>
      <c r="L227" s="20" t="n">
        <v>150</v>
      </c>
      <c r="M227" s="33" t="s">
        <v>114</v>
      </c>
      <c r="N227" s="22" t="n">
        <v>143</v>
      </c>
      <c r="O227" s="23" t="n">
        <f aca="false">N227/L227*100</f>
        <v>95.3333333333333</v>
      </c>
      <c r="P227" s="24" t="n">
        <f aca="false">O227-100</f>
        <v>-4.66666666666666</v>
      </c>
      <c r="Q227" s="25" t="s">
        <v>297</v>
      </c>
      <c r="R227" s="1"/>
      <c r="T227" s="26"/>
      <c r="U227" s="27"/>
    </row>
    <row r="228" customFormat="false" ht="33.75" hidden="false" customHeight="false" outlineLevel="0" collapsed="false">
      <c r="A228" s="28"/>
      <c r="B228" s="15"/>
      <c r="C228" s="20"/>
      <c r="D228" s="20"/>
      <c r="E228" s="20"/>
      <c r="F228" s="16"/>
      <c r="G228" s="20"/>
      <c r="H228" s="16"/>
      <c r="I228" s="15" t="s">
        <v>24</v>
      </c>
      <c r="J228" s="17" t="s">
        <v>298</v>
      </c>
      <c r="K228" s="17" t="s">
        <v>299</v>
      </c>
      <c r="L228" s="20" t="n">
        <v>290</v>
      </c>
      <c r="M228" s="33" t="s">
        <v>114</v>
      </c>
      <c r="N228" s="22" t="n">
        <v>306</v>
      </c>
      <c r="O228" s="23" t="n">
        <f aca="false">N228/L228*100</f>
        <v>105.51724137931</v>
      </c>
      <c r="P228" s="24" t="n">
        <f aca="false">O228-100</f>
        <v>5.51724137931035</v>
      </c>
      <c r="Q228" s="25" t="s">
        <v>294</v>
      </c>
      <c r="R228" s="1"/>
      <c r="T228" s="26"/>
      <c r="U228" s="27"/>
    </row>
    <row r="229" customFormat="false" ht="33.75" hidden="false" customHeight="false" outlineLevel="0" collapsed="false">
      <c r="A229" s="28"/>
      <c r="B229" s="15"/>
      <c r="C229" s="20"/>
      <c r="D229" s="20"/>
      <c r="E229" s="20"/>
      <c r="F229" s="16"/>
      <c r="G229" s="20"/>
      <c r="H229" s="16"/>
      <c r="I229" s="15" t="s">
        <v>24</v>
      </c>
      <c r="J229" s="17" t="s">
        <v>300</v>
      </c>
      <c r="K229" s="17" t="s">
        <v>301</v>
      </c>
      <c r="L229" s="20" t="n">
        <v>48</v>
      </c>
      <c r="M229" s="33" t="s">
        <v>114</v>
      </c>
      <c r="N229" s="22" t="n">
        <v>35</v>
      </c>
      <c r="O229" s="23" t="n">
        <f aca="false">N229/L229*100</f>
        <v>72.9166666666667</v>
      </c>
      <c r="P229" s="24" t="n">
        <f aca="false">O229-100</f>
        <v>-27.0833333333333</v>
      </c>
      <c r="Q229" s="25" t="s">
        <v>302</v>
      </c>
      <c r="R229" s="1"/>
      <c r="T229" s="26"/>
      <c r="U229" s="27"/>
    </row>
    <row r="230" customFormat="false" ht="45" hidden="false" customHeight="false" outlineLevel="0" collapsed="false">
      <c r="A230" s="28"/>
      <c r="B230" s="15"/>
      <c r="C230" s="20"/>
      <c r="D230" s="20"/>
      <c r="E230" s="20"/>
      <c r="F230" s="16"/>
      <c r="G230" s="20"/>
      <c r="H230" s="16"/>
      <c r="I230" s="15" t="s">
        <v>24</v>
      </c>
      <c r="J230" s="17" t="s">
        <v>303</v>
      </c>
      <c r="K230" s="17" t="s">
        <v>304</v>
      </c>
      <c r="L230" s="20" t="n">
        <v>150750</v>
      </c>
      <c r="M230" s="33" t="s">
        <v>114</v>
      </c>
      <c r="N230" s="22" t="n">
        <v>178622</v>
      </c>
      <c r="O230" s="23" t="n">
        <f aca="false">N230/L230*100</f>
        <v>118.488888888889</v>
      </c>
      <c r="P230" s="24" t="n">
        <f aca="false">O230-100</f>
        <v>18.4888888888889</v>
      </c>
      <c r="Q230" s="25" t="s">
        <v>305</v>
      </c>
      <c r="R230" s="1"/>
      <c r="T230" s="26"/>
      <c r="U230" s="27"/>
    </row>
    <row r="231" customFormat="false" ht="33.75" hidden="false" customHeight="false" outlineLevel="0" collapsed="false">
      <c r="A231" s="28"/>
      <c r="B231" s="15"/>
      <c r="C231" s="20"/>
      <c r="D231" s="20"/>
      <c r="E231" s="20"/>
      <c r="F231" s="16"/>
      <c r="G231" s="20"/>
      <c r="H231" s="16"/>
      <c r="I231" s="15" t="s">
        <v>24</v>
      </c>
      <c r="J231" s="17" t="s">
        <v>306</v>
      </c>
      <c r="K231" s="17" t="s">
        <v>307</v>
      </c>
      <c r="L231" s="20" t="n">
        <v>108</v>
      </c>
      <c r="M231" s="33" t="s">
        <v>114</v>
      </c>
      <c r="N231" s="22" t="n">
        <v>618</v>
      </c>
      <c r="O231" s="23" t="n">
        <f aca="false">N231/L231*100</f>
        <v>572.222222222222</v>
      </c>
      <c r="P231" s="24" t="n">
        <f aca="false">O231-100</f>
        <v>472.222222222222</v>
      </c>
      <c r="Q231" s="25" t="s">
        <v>308</v>
      </c>
      <c r="R231" s="1"/>
      <c r="T231" s="26"/>
      <c r="U231" s="27"/>
    </row>
    <row r="232" customFormat="false" ht="45" hidden="false" customHeight="false" outlineLevel="0" collapsed="false">
      <c r="A232" s="28"/>
      <c r="B232" s="15"/>
      <c r="C232" s="20"/>
      <c r="D232" s="20"/>
      <c r="E232" s="20"/>
      <c r="F232" s="16"/>
      <c r="G232" s="20"/>
      <c r="H232" s="16"/>
      <c r="I232" s="15" t="s">
        <v>24</v>
      </c>
      <c r="J232" s="17" t="s">
        <v>309</v>
      </c>
      <c r="K232" s="17" t="s">
        <v>310</v>
      </c>
      <c r="L232" s="20" t="n">
        <v>4</v>
      </c>
      <c r="M232" s="33" t="s">
        <v>114</v>
      </c>
      <c r="N232" s="22" t="n">
        <v>1</v>
      </c>
      <c r="O232" s="23" t="n">
        <f aca="false">N232/L232*100</f>
        <v>25</v>
      </c>
      <c r="P232" s="24" t="n">
        <f aca="false">O232-100</f>
        <v>-75</v>
      </c>
      <c r="Q232" s="25" t="s">
        <v>311</v>
      </c>
      <c r="R232" s="1"/>
      <c r="T232" s="26"/>
      <c r="U232" s="27"/>
    </row>
    <row r="233" customFormat="false" ht="45" hidden="false" customHeight="false" outlineLevel="0" collapsed="false">
      <c r="A233" s="28"/>
      <c r="B233" s="15"/>
      <c r="C233" s="20"/>
      <c r="D233" s="20"/>
      <c r="E233" s="20"/>
      <c r="F233" s="16"/>
      <c r="G233" s="20"/>
      <c r="H233" s="16"/>
      <c r="I233" s="15" t="s">
        <v>24</v>
      </c>
      <c r="J233" s="17" t="s">
        <v>312</v>
      </c>
      <c r="K233" s="17" t="s">
        <v>313</v>
      </c>
      <c r="L233" s="20" t="n">
        <v>300</v>
      </c>
      <c r="M233" s="33" t="s">
        <v>114</v>
      </c>
      <c r="N233" s="22" t="n">
        <v>212</v>
      </c>
      <c r="O233" s="23" t="n">
        <f aca="false">N233/L233*100</f>
        <v>70.6666666666667</v>
      </c>
      <c r="P233" s="24" t="n">
        <f aca="false">O233-100</f>
        <v>-29.3333333333333</v>
      </c>
      <c r="Q233" s="25" t="s">
        <v>314</v>
      </c>
      <c r="R233" s="1"/>
      <c r="T233" s="26"/>
      <c r="U233" s="27"/>
    </row>
    <row r="234" customFormat="false" ht="15" hidden="false" customHeight="false" outlineLevel="0" collapsed="false">
      <c r="A234" s="28"/>
      <c r="B234" s="15" t="s">
        <v>30</v>
      </c>
      <c r="C234" s="20" t="n">
        <v>185235790</v>
      </c>
      <c r="D234" s="20" t="n">
        <v>249494873</v>
      </c>
      <c r="E234" s="20" t="n">
        <v>64259083</v>
      </c>
      <c r="F234" s="21" t="n">
        <v>34.7</v>
      </c>
      <c r="G234" s="20" t="n">
        <v>267701005</v>
      </c>
      <c r="H234" s="21" t="n">
        <v>93.2</v>
      </c>
      <c r="I234" s="15"/>
      <c r="J234" s="17"/>
      <c r="K234" s="17"/>
      <c r="L234" s="20"/>
      <c r="M234" s="33"/>
      <c r="N234" s="22"/>
      <c r="O234" s="23"/>
      <c r="P234" s="24"/>
      <c r="Q234" s="25"/>
      <c r="R234" s="1"/>
      <c r="T234" s="29"/>
      <c r="U234" s="27"/>
    </row>
    <row r="235" customFormat="false" ht="22.5" hidden="false" customHeight="false" outlineLevel="0" collapsed="false">
      <c r="A235" s="14" t="s">
        <v>315</v>
      </c>
      <c r="B235" s="15"/>
      <c r="C235" s="20"/>
      <c r="D235" s="20"/>
      <c r="E235" s="20"/>
      <c r="F235" s="16"/>
      <c r="G235" s="20"/>
      <c r="H235" s="16"/>
      <c r="I235" s="15"/>
      <c r="J235" s="17"/>
      <c r="K235" s="17"/>
      <c r="L235" s="20"/>
      <c r="M235" s="33"/>
      <c r="N235" s="22"/>
      <c r="O235" s="23"/>
      <c r="P235" s="24"/>
      <c r="Q235" s="25"/>
      <c r="R235" s="1"/>
      <c r="T235" s="29"/>
      <c r="U235" s="27"/>
    </row>
    <row r="236" customFormat="false" ht="22.5" hidden="false" customHeight="false" outlineLevel="0" collapsed="false">
      <c r="A236" s="14" t="s">
        <v>316</v>
      </c>
      <c r="B236" s="15" t="s">
        <v>274</v>
      </c>
      <c r="C236" s="20" t="n">
        <v>476987696</v>
      </c>
      <c r="D236" s="20" t="n">
        <v>193791222</v>
      </c>
      <c r="E236" s="20" t="n">
        <v>-283196474</v>
      </c>
      <c r="F236" s="21" t="n">
        <v>-59.4</v>
      </c>
      <c r="G236" s="20" t="n">
        <v>208900548</v>
      </c>
      <c r="H236" s="21" t="n">
        <v>92.8</v>
      </c>
      <c r="I236" s="15"/>
      <c r="J236" s="17"/>
      <c r="K236" s="17"/>
      <c r="L236" s="20"/>
      <c r="M236" s="33"/>
      <c r="N236" s="22"/>
      <c r="O236" s="23"/>
      <c r="P236" s="24"/>
      <c r="Q236" s="25"/>
      <c r="R236" s="1"/>
      <c r="T236" s="29"/>
      <c r="U236" s="27"/>
    </row>
    <row r="237" customFormat="false" ht="33.75" hidden="false" customHeight="false" outlineLevel="0" collapsed="false">
      <c r="A237" s="14" t="s">
        <v>317</v>
      </c>
      <c r="B237" s="15"/>
      <c r="C237" s="20"/>
      <c r="D237" s="20"/>
      <c r="E237" s="20"/>
      <c r="F237" s="16"/>
      <c r="G237" s="20"/>
      <c r="H237" s="16"/>
      <c r="I237" s="15" t="s">
        <v>24</v>
      </c>
      <c r="J237" s="17" t="s">
        <v>318</v>
      </c>
      <c r="K237" s="17" t="s">
        <v>208</v>
      </c>
      <c r="L237" s="20" t="n">
        <v>76</v>
      </c>
      <c r="M237" s="33" t="s">
        <v>114</v>
      </c>
      <c r="N237" s="22" t="n">
        <v>107</v>
      </c>
      <c r="O237" s="23" t="n">
        <f aca="false">N237/L237*100</f>
        <v>140.789473684211</v>
      </c>
      <c r="P237" s="24" t="n">
        <f aca="false">O237-100</f>
        <v>40.7894736842105</v>
      </c>
      <c r="Q237" s="25" t="s">
        <v>319</v>
      </c>
      <c r="R237" s="1"/>
      <c r="T237" s="26"/>
      <c r="U237" s="27"/>
    </row>
    <row r="238" customFormat="false" ht="45" hidden="false" customHeight="false" outlineLevel="0" collapsed="false">
      <c r="A238" s="28"/>
      <c r="B238" s="15"/>
      <c r="C238" s="20"/>
      <c r="D238" s="20"/>
      <c r="E238" s="20"/>
      <c r="F238" s="16"/>
      <c r="G238" s="20"/>
      <c r="H238" s="16"/>
      <c r="I238" s="15" t="s">
        <v>24</v>
      </c>
      <c r="J238" s="17" t="s">
        <v>318</v>
      </c>
      <c r="K238" s="17" t="s">
        <v>320</v>
      </c>
      <c r="L238" s="20" t="n">
        <v>4</v>
      </c>
      <c r="M238" s="33" t="s">
        <v>114</v>
      </c>
      <c r="N238" s="22" t="n">
        <v>1</v>
      </c>
      <c r="O238" s="23" t="n">
        <f aca="false">N238/L238*100</f>
        <v>25</v>
      </c>
      <c r="P238" s="24" t="n">
        <f aca="false">O238-100</f>
        <v>-75</v>
      </c>
      <c r="Q238" s="44" t="s">
        <v>321</v>
      </c>
      <c r="R238" s="1"/>
      <c r="T238" s="26"/>
      <c r="U238" s="27"/>
    </row>
    <row r="239" customFormat="false" ht="33.75" hidden="false" customHeight="false" outlineLevel="0" collapsed="false">
      <c r="A239" s="28"/>
      <c r="B239" s="15"/>
      <c r="C239" s="20"/>
      <c r="D239" s="20"/>
      <c r="E239" s="20"/>
      <c r="F239" s="16"/>
      <c r="G239" s="20"/>
      <c r="H239" s="16"/>
      <c r="I239" s="15" t="s">
        <v>24</v>
      </c>
      <c r="J239" s="17" t="s">
        <v>322</v>
      </c>
      <c r="K239" s="17" t="s">
        <v>323</v>
      </c>
      <c r="L239" s="20" t="n">
        <v>43460</v>
      </c>
      <c r="M239" s="33" t="s">
        <v>114</v>
      </c>
      <c r="N239" s="22" t="n">
        <v>15059</v>
      </c>
      <c r="O239" s="23" t="n">
        <f aca="false">N239/L239*100</f>
        <v>34.6502531063046</v>
      </c>
      <c r="P239" s="24" t="n">
        <f aca="false">O239-100</f>
        <v>-65.3497468936954</v>
      </c>
      <c r="Q239" s="25" t="s">
        <v>324</v>
      </c>
      <c r="R239" s="1"/>
      <c r="T239" s="26"/>
      <c r="U239" s="27"/>
    </row>
    <row r="240" customFormat="false" ht="33.75" hidden="false" customHeight="false" outlineLevel="0" collapsed="false">
      <c r="A240" s="28"/>
      <c r="B240" s="15"/>
      <c r="C240" s="20"/>
      <c r="D240" s="20"/>
      <c r="E240" s="20"/>
      <c r="F240" s="16"/>
      <c r="G240" s="20"/>
      <c r="H240" s="16"/>
      <c r="I240" s="15" t="s">
        <v>24</v>
      </c>
      <c r="J240" s="17" t="s">
        <v>325</v>
      </c>
      <c r="K240" s="17" t="s">
        <v>313</v>
      </c>
      <c r="L240" s="20" t="n">
        <v>10</v>
      </c>
      <c r="M240" s="33" t="s">
        <v>114</v>
      </c>
      <c r="N240" s="22" t="n">
        <v>12</v>
      </c>
      <c r="O240" s="23" t="n">
        <f aca="false">N240/L240*100</f>
        <v>120</v>
      </c>
      <c r="P240" s="24" t="n">
        <f aca="false">O240-100</f>
        <v>20</v>
      </c>
      <c r="Q240" s="25" t="s">
        <v>326</v>
      </c>
      <c r="R240" s="1"/>
      <c r="T240" s="26"/>
      <c r="U240" s="27"/>
    </row>
    <row r="241" customFormat="false" ht="22.5" hidden="false" customHeight="false" outlineLevel="0" collapsed="false">
      <c r="A241" s="28"/>
      <c r="B241" s="15"/>
      <c r="C241" s="20"/>
      <c r="D241" s="20"/>
      <c r="E241" s="20"/>
      <c r="F241" s="16"/>
      <c r="G241" s="20"/>
      <c r="H241" s="16"/>
      <c r="I241" s="15" t="s">
        <v>24</v>
      </c>
      <c r="J241" s="17" t="s">
        <v>327</v>
      </c>
      <c r="K241" s="17" t="s">
        <v>328</v>
      </c>
      <c r="L241" s="20" t="n">
        <v>4000</v>
      </c>
      <c r="M241" s="33" t="s">
        <v>114</v>
      </c>
      <c r="N241" s="22" t="n">
        <v>4809</v>
      </c>
      <c r="O241" s="23" t="n">
        <f aca="false">N241/L241*100</f>
        <v>120.225</v>
      </c>
      <c r="P241" s="24" t="n">
        <f aca="false">O241-100</f>
        <v>20.225</v>
      </c>
      <c r="Q241" s="25" t="s">
        <v>329</v>
      </c>
      <c r="R241" s="1"/>
      <c r="T241" s="26"/>
      <c r="U241" s="27"/>
    </row>
    <row r="242" customFormat="false" ht="22.5" hidden="false" customHeight="false" outlineLevel="0" collapsed="false">
      <c r="A242" s="28"/>
      <c r="B242" s="15"/>
      <c r="C242" s="20"/>
      <c r="D242" s="20"/>
      <c r="E242" s="20"/>
      <c r="F242" s="16"/>
      <c r="G242" s="20"/>
      <c r="H242" s="16"/>
      <c r="I242" s="15" t="s">
        <v>24</v>
      </c>
      <c r="J242" s="17" t="s">
        <v>327</v>
      </c>
      <c r="K242" s="17" t="s">
        <v>330</v>
      </c>
      <c r="L242" s="20" t="n">
        <v>3000000</v>
      </c>
      <c r="M242" s="33" t="s">
        <v>114</v>
      </c>
      <c r="N242" s="22" t="n">
        <v>13856630</v>
      </c>
      <c r="O242" s="23" t="n">
        <f aca="false">N242/L242*100</f>
        <v>461.887666666667</v>
      </c>
      <c r="P242" s="24" t="n">
        <f aca="false">O242-100</f>
        <v>361.887666666667</v>
      </c>
      <c r="Q242" s="25" t="s">
        <v>331</v>
      </c>
      <c r="R242" s="1"/>
      <c r="T242" s="26"/>
      <c r="U242" s="27"/>
    </row>
    <row r="243" customFormat="false" ht="22.5" hidden="false" customHeight="false" outlineLevel="0" collapsed="false">
      <c r="A243" s="28"/>
      <c r="B243" s="15"/>
      <c r="C243" s="20"/>
      <c r="D243" s="20"/>
      <c r="E243" s="20"/>
      <c r="F243" s="16"/>
      <c r="G243" s="20"/>
      <c r="H243" s="16"/>
      <c r="I243" s="15" t="s">
        <v>24</v>
      </c>
      <c r="J243" s="17" t="s">
        <v>327</v>
      </c>
      <c r="K243" s="17" t="s">
        <v>332</v>
      </c>
      <c r="L243" s="20" t="n">
        <v>8000</v>
      </c>
      <c r="M243" s="33" t="s">
        <v>114</v>
      </c>
      <c r="N243" s="22" t="n">
        <v>19173</v>
      </c>
      <c r="O243" s="23" t="n">
        <f aca="false">N243/L243*100</f>
        <v>239.6625</v>
      </c>
      <c r="P243" s="24" t="n">
        <f aca="false">O243-100</f>
        <v>139.6625</v>
      </c>
      <c r="Q243" s="25" t="s">
        <v>333</v>
      </c>
      <c r="R243" s="1"/>
      <c r="T243" s="26"/>
      <c r="U243" s="27"/>
    </row>
    <row r="244" customFormat="false" ht="15" hidden="false" customHeight="false" outlineLevel="0" collapsed="false">
      <c r="A244" s="28"/>
      <c r="B244" s="15" t="s">
        <v>30</v>
      </c>
      <c r="C244" s="20" t="n">
        <v>476987696</v>
      </c>
      <c r="D244" s="20" t="n">
        <v>193791222</v>
      </c>
      <c r="E244" s="20" t="n">
        <v>-283196474</v>
      </c>
      <c r="F244" s="21" t="n">
        <v>-59.4</v>
      </c>
      <c r="G244" s="20" t="n">
        <v>208900548</v>
      </c>
      <c r="H244" s="21" t="n">
        <v>92.8</v>
      </c>
      <c r="I244" s="15"/>
      <c r="J244" s="17"/>
      <c r="K244" s="17"/>
      <c r="L244" s="20"/>
      <c r="M244" s="20"/>
      <c r="N244" s="22"/>
      <c r="O244" s="23"/>
      <c r="P244" s="24"/>
      <c r="Q244" s="25"/>
      <c r="R244" s="1"/>
      <c r="T244" s="29"/>
      <c r="U244" s="27"/>
    </row>
    <row r="245" customFormat="false" ht="22.5" hidden="false" customHeight="false" outlineLevel="0" collapsed="false">
      <c r="A245" s="14" t="s">
        <v>334</v>
      </c>
      <c r="B245" s="15"/>
      <c r="C245" s="20"/>
      <c r="D245" s="20"/>
      <c r="E245" s="20"/>
      <c r="F245" s="16"/>
      <c r="G245" s="20"/>
      <c r="H245" s="16"/>
      <c r="I245" s="15"/>
      <c r="J245" s="17"/>
      <c r="K245" s="17"/>
      <c r="L245" s="20"/>
      <c r="M245" s="20"/>
      <c r="N245" s="22"/>
      <c r="O245" s="23"/>
      <c r="P245" s="24"/>
      <c r="Q245" s="25"/>
      <c r="R245" s="1"/>
      <c r="T245" s="29"/>
      <c r="U245" s="27"/>
    </row>
    <row r="246" customFormat="false" ht="33.75" hidden="false" customHeight="false" outlineLevel="0" collapsed="false">
      <c r="A246" s="14" t="s">
        <v>335</v>
      </c>
      <c r="B246" s="15" t="s">
        <v>274</v>
      </c>
      <c r="C246" s="20" t="s">
        <v>249</v>
      </c>
      <c r="D246" s="20" t="n">
        <v>291806221</v>
      </c>
      <c r="E246" s="20" t="n">
        <v>291806221</v>
      </c>
      <c r="F246" s="16" t="s">
        <v>249</v>
      </c>
      <c r="G246" s="20" t="n">
        <v>589546218</v>
      </c>
      <c r="H246" s="21" t="n">
        <v>49.5</v>
      </c>
      <c r="I246" s="15"/>
      <c r="J246" s="17"/>
      <c r="K246" s="17"/>
      <c r="L246" s="20"/>
      <c r="M246" s="20"/>
      <c r="N246" s="22"/>
      <c r="O246" s="23"/>
      <c r="P246" s="24"/>
      <c r="Q246" s="25"/>
      <c r="R246" s="1"/>
      <c r="T246" s="29"/>
      <c r="U246" s="27"/>
    </row>
    <row r="247" customFormat="false" ht="22.5" hidden="false" customHeight="false" outlineLevel="0" collapsed="false">
      <c r="A247" s="14" t="s">
        <v>336</v>
      </c>
      <c r="B247" s="15"/>
      <c r="C247" s="20"/>
      <c r="D247" s="20"/>
      <c r="E247" s="20"/>
      <c r="F247" s="16"/>
      <c r="G247" s="20"/>
      <c r="H247" s="16"/>
      <c r="I247" s="15" t="s">
        <v>24</v>
      </c>
      <c r="J247" s="17" t="s">
        <v>337</v>
      </c>
      <c r="K247" s="17" t="s">
        <v>338</v>
      </c>
      <c r="L247" s="20" t="n">
        <v>480</v>
      </c>
      <c r="M247" s="20" t="n">
        <v>172</v>
      </c>
      <c r="N247" s="22" t="n">
        <v>84</v>
      </c>
      <c r="O247" s="23" t="n">
        <f aca="false">N247/L247*100</f>
        <v>17.5</v>
      </c>
      <c r="P247" s="24" t="n">
        <f aca="false">O247-100</f>
        <v>-82.5</v>
      </c>
      <c r="Q247" s="25" t="s">
        <v>339</v>
      </c>
      <c r="R247" s="1"/>
      <c r="T247" s="26"/>
      <c r="U247" s="27"/>
    </row>
    <row r="248" customFormat="false" ht="22.5" hidden="false" customHeight="false" outlineLevel="0" collapsed="false">
      <c r="A248" s="28"/>
      <c r="B248" s="15"/>
      <c r="C248" s="20"/>
      <c r="D248" s="20"/>
      <c r="E248" s="20"/>
      <c r="F248" s="16"/>
      <c r="G248" s="20"/>
      <c r="H248" s="16"/>
      <c r="I248" s="15" t="s">
        <v>24</v>
      </c>
      <c r="J248" s="17" t="s">
        <v>337</v>
      </c>
      <c r="K248" s="17" t="s">
        <v>340</v>
      </c>
      <c r="L248" s="20" t="n">
        <v>280</v>
      </c>
      <c r="M248" s="20" t="n">
        <v>245</v>
      </c>
      <c r="N248" s="22" t="n">
        <v>31</v>
      </c>
      <c r="O248" s="23" t="n">
        <f aca="false">N248/L248*100</f>
        <v>11.0714285714286</v>
      </c>
      <c r="P248" s="24" t="n">
        <f aca="false">O248-100</f>
        <v>-88.9285714285714</v>
      </c>
      <c r="Q248" s="25" t="s">
        <v>341</v>
      </c>
      <c r="R248" s="1"/>
      <c r="T248" s="26"/>
      <c r="U248" s="27"/>
    </row>
    <row r="249" customFormat="false" ht="22.5" hidden="false" customHeight="false" outlineLevel="0" collapsed="false">
      <c r="A249" s="28"/>
      <c r="B249" s="15"/>
      <c r="C249" s="20"/>
      <c r="D249" s="20"/>
      <c r="E249" s="20"/>
      <c r="F249" s="16"/>
      <c r="G249" s="20"/>
      <c r="H249" s="16"/>
      <c r="I249" s="15" t="s">
        <v>24</v>
      </c>
      <c r="J249" s="17" t="s">
        <v>342</v>
      </c>
      <c r="K249" s="17" t="s">
        <v>338</v>
      </c>
      <c r="L249" s="20" t="n">
        <v>18</v>
      </c>
      <c r="M249" s="20" t="n">
        <v>9</v>
      </c>
      <c r="N249" s="22" t="n">
        <v>3</v>
      </c>
      <c r="O249" s="23" t="n">
        <f aca="false">N249/L249*100</f>
        <v>16.6666666666667</v>
      </c>
      <c r="P249" s="24" t="n">
        <f aca="false">O249-100</f>
        <v>-83.3333333333333</v>
      </c>
      <c r="Q249" s="25" t="s">
        <v>343</v>
      </c>
      <c r="R249" s="1"/>
      <c r="T249" s="26"/>
      <c r="U249" s="27"/>
    </row>
    <row r="250" customFormat="false" ht="15" hidden="false" customHeight="false" outlineLevel="0" collapsed="false">
      <c r="A250" s="28"/>
      <c r="B250" s="15" t="s">
        <v>30</v>
      </c>
      <c r="C250" s="20" t="s">
        <v>249</v>
      </c>
      <c r="D250" s="20" t="n">
        <v>291806221</v>
      </c>
      <c r="E250" s="20" t="n">
        <v>291806221</v>
      </c>
      <c r="F250" s="16" t="s">
        <v>249</v>
      </c>
      <c r="G250" s="20" t="n">
        <v>589546218</v>
      </c>
      <c r="H250" s="21" t="n">
        <v>49.5</v>
      </c>
      <c r="I250" s="15"/>
      <c r="J250" s="17"/>
      <c r="K250" s="17"/>
      <c r="L250" s="20"/>
      <c r="M250" s="20"/>
      <c r="N250" s="22"/>
      <c r="O250" s="23"/>
      <c r="P250" s="24"/>
      <c r="Q250" s="25"/>
      <c r="R250" s="1"/>
      <c r="T250" s="29"/>
      <c r="U250" s="27"/>
    </row>
    <row r="251" customFormat="false" ht="22.5" hidden="false" customHeight="false" outlineLevel="0" collapsed="false">
      <c r="A251" s="46" t="s">
        <v>344</v>
      </c>
      <c r="B251" s="15" t="s">
        <v>180</v>
      </c>
      <c r="C251" s="20" t="n">
        <v>92661425746</v>
      </c>
      <c r="D251" s="20" t="n">
        <v>86913201321</v>
      </c>
      <c r="E251" s="20" t="n">
        <f aca="false">D251-C251</f>
        <v>-5748224425</v>
      </c>
      <c r="F251" s="45" t="n">
        <f aca="false">E251/C251*100</f>
        <v>-6.20347073091322</v>
      </c>
      <c r="G251" s="20" t="n">
        <v>89046180064</v>
      </c>
      <c r="H251" s="21" t="n">
        <v>97.6</v>
      </c>
      <c r="I251" s="15"/>
      <c r="J251" s="17"/>
      <c r="K251" s="17"/>
      <c r="L251" s="20"/>
      <c r="M251" s="20"/>
      <c r="N251" s="22"/>
      <c r="O251" s="23"/>
      <c r="P251" s="24"/>
      <c r="Q251" s="25"/>
      <c r="R251" s="1"/>
      <c r="T251" s="29"/>
      <c r="U251" s="27"/>
    </row>
    <row r="252" customFormat="false" ht="22.5" hidden="false" customHeight="false" outlineLevel="0" collapsed="false">
      <c r="A252" s="14" t="s">
        <v>336</v>
      </c>
      <c r="B252" s="15"/>
      <c r="C252" s="20"/>
      <c r="D252" s="20"/>
      <c r="E252" s="20"/>
      <c r="F252" s="16"/>
      <c r="G252" s="20"/>
      <c r="H252" s="16"/>
      <c r="I252" s="15" t="s">
        <v>24</v>
      </c>
      <c r="J252" s="17" t="s">
        <v>345</v>
      </c>
      <c r="K252" s="17" t="s">
        <v>185</v>
      </c>
      <c r="L252" s="20" t="n">
        <v>1042386</v>
      </c>
      <c r="M252" s="20" t="n">
        <v>1048092</v>
      </c>
      <c r="N252" s="22" t="n">
        <v>1047494</v>
      </c>
      <c r="O252" s="23" t="n">
        <f aca="false">N252/L252*100</f>
        <v>100.490029605156</v>
      </c>
      <c r="P252" s="24" t="n">
        <f aca="false">O252-100</f>
        <v>0.490029605155868</v>
      </c>
      <c r="Q252" s="25" t="s">
        <v>346</v>
      </c>
      <c r="R252" s="1"/>
      <c r="T252" s="26"/>
      <c r="U252" s="27"/>
    </row>
    <row r="253" customFormat="false" ht="15" hidden="false" customHeight="false" outlineLevel="0" collapsed="false">
      <c r="A253" s="28"/>
      <c r="B253" s="15" t="s">
        <v>30</v>
      </c>
      <c r="C253" s="20" t="n">
        <v>92661425746</v>
      </c>
      <c r="D253" s="20" t="n">
        <v>86913201321</v>
      </c>
      <c r="E253" s="20" t="n">
        <f aca="false">E251</f>
        <v>-5748224425</v>
      </c>
      <c r="F253" s="45" t="n">
        <f aca="false">F251</f>
        <v>-6.20347073091322</v>
      </c>
      <c r="G253" s="20" t="n">
        <v>89046180064</v>
      </c>
      <c r="H253" s="21" t="n">
        <v>97.6</v>
      </c>
      <c r="I253" s="15"/>
      <c r="J253" s="17"/>
      <c r="K253" s="17"/>
      <c r="L253" s="20"/>
      <c r="M253" s="20"/>
      <c r="N253" s="22"/>
      <c r="O253" s="23"/>
      <c r="P253" s="24"/>
      <c r="Q253" s="25"/>
      <c r="R253" s="1"/>
      <c r="T253" s="29"/>
      <c r="U253" s="27"/>
    </row>
    <row r="254" customFormat="false" ht="33.75" hidden="false" customHeight="false" outlineLevel="0" collapsed="false">
      <c r="A254" s="46" t="s">
        <v>347</v>
      </c>
      <c r="B254" s="15" t="s">
        <v>67</v>
      </c>
      <c r="C254" s="20" t="n">
        <v>14927946758</v>
      </c>
      <c r="D254" s="20" t="n">
        <v>16553069867.47</v>
      </c>
      <c r="E254" s="20" t="n">
        <f aca="false">D254-C254</f>
        <v>1625123109.47</v>
      </c>
      <c r="F254" s="45" t="n">
        <f aca="false">E254/C254*100</f>
        <v>10.8864476529506</v>
      </c>
      <c r="G254" s="20" t="n">
        <v>16975736537</v>
      </c>
      <c r="H254" s="21" t="n">
        <f aca="false">D254/G254*100</f>
        <v>97.5101718349083</v>
      </c>
      <c r="I254" s="15"/>
      <c r="J254" s="17"/>
      <c r="K254" s="17"/>
      <c r="L254" s="20"/>
      <c r="M254" s="20"/>
      <c r="N254" s="22"/>
      <c r="O254" s="23"/>
      <c r="P254" s="24"/>
      <c r="Q254" s="25"/>
      <c r="R254" s="1"/>
      <c r="T254" s="29"/>
      <c r="U254" s="27"/>
    </row>
    <row r="255" customFormat="false" ht="33.75" hidden="false" customHeight="false" outlineLevel="0" collapsed="false">
      <c r="A255" s="14" t="s">
        <v>336</v>
      </c>
      <c r="B255" s="15"/>
      <c r="C255" s="20"/>
      <c r="D255" s="20"/>
      <c r="E255" s="20"/>
      <c r="F255" s="16"/>
      <c r="G255" s="20"/>
      <c r="H255" s="16"/>
      <c r="I255" s="15" t="s">
        <v>24</v>
      </c>
      <c r="J255" s="17" t="s">
        <v>348</v>
      </c>
      <c r="K255" s="17" t="s">
        <v>262</v>
      </c>
      <c r="L255" s="20" t="n">
        <v>1037375</v>
      </c>
      <c r="M255" s="20" t="n">
        <v>986083</v>
      </c>
      <c r="N255" s="22" t="n">
        <v>1008112</v>
      </c>
      <c r="O255" s="23" t="n">
        <f aca="false">N255/L255*100</f>
        <v>97.1791300156645</v>
      </c>
      <c r="P255" s="24" t="n">
        <f aca="false">O255-100</f>
        <v>-2.82086998433546</v>
      </c>
      <c r="Q255" s="25" t="s">
        <v>349</v>
      </c>
      <c r="R255" s="1"/>
      <c r="T255" s="26"/>
      <c r="U255" s="27"/>
    </row>
    <row r="256" customFormat="false" ht="22.5" hidden="false" customHeight="false" outlineLevel="0" collapsed="false">
      <c r="A256" s="28"/>
      <c r="B256" s="15"/>
      <c r="C256" s="20"/>
      <c r="D256" s="20"/>
      <c r="E256" s="20"/>
      <c r="F256" s="16"/>
      <c r="G256" s="20"/>
      <c r="H256" s="16"/>
      <c r="I256" s="15" t="s">
        <v>24</v>
      </c>
      <c r="J256" s="17" t="s">
        <v>350</v>
      </c>
      <c r="K256" s="17" t="s">
        <v>262</v>
      </c>
      <c r="L256" s="20" t="n">
        <v>5578</v>
      </c>
      <c r="M256" s="20" t="n">
        <v>5516</v>
      </c>
      <c r="N256" s="22" t="n">
        <v>5267</v>
      </c>
      <c r="O256" s="23" t="n">
        <f aca="false">N256/L256*100</f>
        <v>94.4245249193259</v>
      </c>
      <c r="P256" s="24" t="n">
        <f aca="false">O256-100</f>
        <v>-5.57547508067408</v>
      </c>
      <c r="Q256" s="25" t="s">
        <v>349</v>
      </c>
      <c r="R256" s="1"/>
      <c r="T256" s="26"/>
      <c r="U256" s="27"/>
    </row>
    <row r="257" customFormat="false" ht="22.5" hidden="false" customHeight="false" outlineLevel="0" collapsed="false">
      <c r="A257" s="28"/>
      <c r="B257" s="15"/>
      <c r="C257" s="20"/>
      <c r="D257" s="20"/>
      <c r="E257" s="20"/>
      <c r="F257" s="16"/>
      <c r="G257" s="20"/>
      <c r="H257" s="16"/>
      <c r="I257" s="15" t="s">
        <v>24</v>
      </c>
      <c r="J257" s="17" t="s">
        <v>351</v>
      </c>
      <c r="K257" s="17" t="s">
        <v>262</v>
      </c>
      <c r="L257" s="20" t="n">
        <v>344</v>
      </c>
      <c r="M257" s="20" t="n">
        <v>254</v>
      </c>
      <c r="N257" s="22" t="n">
        <v>347</v>
      </c>
      <c r="O257" s="23" t="n">
        <f aca="false">N257/L257*100</f>
        <v>100.872093023256</v>
      </c>
      <c r="P257" s="24" t="n">
        <f aca="false">O257-100</f>
        <v>0.872093023255815</v>
      </c>
      <c r="Q257" s="25" t="s">
        <v>349</v>
      </c>
      <c r="R257" s="1"/>
      <c r="T257" s="26"/>
      <c r="U257" s="27"/>
    </row>
    <row r="258" customFormat="false" ht="22.5" hidden="false" customHeight="false" outlineLevel="0" collapsed="false">
      <c r="A258" s="28"/>
      <c r="B258" s="15"/>
      <c r="C258" s="20"/>
      <c r="D258" s="20"/>
      <c r="E258" s="20"/>
      <c r="F258" s="16"/>
      <c r="G258" s="20"/>
      <c r="H258" s="16"/>
      <c r="I258" s="15" t="s">
        <v>24</v>
      </c>
      <c r="J258" s="17" t="s">
        <v>352</v>
      </c>
      <c r="K258" s="17" t="s">
        <v>262</v>
      </c>
      <c r="L258" s="20" t="n">
        <v>43</v>
      </c>
      <c r="M258" s="20" t="n">
        <v>70</v>
      </c>
      <c r="N258" s="22" t="n">
        <v>37</v>
      </c>
      <c r="O258" s="23" t="n">
        <f aca="false">N258/L258*100</f>
        <v>86.046511627907</v>
      </c>
      <c r="P258" s="24" t="n">
        <f aca="false">O258-100</f>
        <v>-13.953488372093</v>
      </c>
      <c r="Q258" s="25" t="s">
        <v>349</v>
      </c>
      <c r="R258" s="1"/>
      <c r="T258" s="26"/>
      <c r="U258" s="27"/>
    </row>
    <row r="259" customFormat="false" ht="22.5" hidden="false" customHeight="false" outlineLevel="0" collapsed="false">
      <c r="A259" s="28"/>
      <c r="B259" s="15"/>
      <c r="C259" s="20"/>
      <c r="D259" s="20"/>
      <c r="E259" s="20"/>
      <c r="F259" s="16"/>
      <c r="G259" s="20"/>
      <c r="H259" s="16"/>
      <c r="I259" s="15" t="s">
        <v>24</v>
      </c>
      <c r="J259" s="17" t="s">
        <v>353</v>
      </c>
      <c r="K259" s="17" t="s">
        <v>262</v>
      </c>
      <c r="L259" s="20" t="n">
        <v>34067</v>
      </c>
      <c r="M259" s="20" t="n">
        <v>41092</v>
      </c>
      <c r="N259" s="22" t="n">
        <v>35224</v>
      </c>
      <c r="O259" s="23" t="n">
        <f aca="false">N259/L259*100</f>
        <v>103.396248568996</v>
      </c>
      <c r="P259" s="24" t="n">
        <f aca="false">O259-100</f>
        <v>3.39624856899638</v>
      </c>
      <c r="Q259" s="25" t="s">
        <v>349</v>
      </c>
      <c r="R259" s="1"/>
      <c r="T259" s="26"/>
      <c r="U259" s="27"/>
    </row>
    <row r="260" customFormat="false" ht="15" hidden="false" customHeight="false" outlineLevel="0" collapsed="false">
      <c r="A260" s="28"/>
      <c r="B260" s="15" t="s">
        <v>30</v>
      </c>
      <c r="C260" s="20" t="n">
        <v>14927946758</v>
      </c>
      <c r="D260" s="20" t="n">
        <f aca="false">D254</f>
        <v>16553069867.47</v>
      </c>
      <c r="E260" s="20" t="n">
        <f aca="false">E254</f>
        <v>1625123109.47</v>
      </c>
      <c r="F260" s="45" t="n">
        <f aca="false">F254</f>
        <v>10.8864476529506</v>
      </c>
      <c r="G260" s="20" t="n">
        <f aca="false">G254</f>
        <v>16975736537</v>
      </c>
      <c r="H260" s="21" t="n">
        <f aca="false">D260/G260*100</f>
        <v>97.5101718349083</v>
      </c>
      <c r="I260" s="15"/>
      <c r="J260" s="17"/>
      <c r="K260" s="17"/>
      <c r="L260" s="20"/>
      <c r="M260" s="20"/>
      <c r="N260" s="22"/>
      <c r="O260" s="23"/>
      <c r="P260" s="24"/>
      <c r="Q260" s="25"/>
      <c r="R260" s="1"/>
      <c r="T260" s="29"/>
      <c r="U260" s="27"/>
    </row>
    <row r="261" customFormat="false" ht="22.5" hidden="false" customHeight="false" outlineLevel="0" collapsed="false">
      <c r="A261" s="14" t="s">
        <v>354</v>
      </c>
      <c r="B261" s="15" t="s">
        <v>67</v>
      </c>
      <c r="C261" s="20" t="n">
        <v>317372945</v>
      </c>
      <c r="D261" s="20" t="n">
        <v>292762211.83</v>
      </c>
      <c r="E261" s="20" t="n">
        <f aca="false">D261-C261</f>
        <v>-24610733.17</v>
      </c>
      <c r="F261" s="45" t="n">
        <f aca="false">E261/C261*100</f>
        <v>-7.75451517141766</v>
      </c>
      <c r="G261" s="20" t="n">
        <v>351797828</v>
      </c>
      <c r="H261" s="21" t="n">
        <f aca="false">D261/G261*100</f>
        <v>83.2188798590309</v>
      </c>
      <c r="I261" s="15"/>
      <c r="J261" s="17"/>
      <c r="K261" s="17"/>
      <c r="L261" s="20"/>
      <c r="M261" s="20"/>
      <c r="N261" s="22"/>
      <c r="O261" s="23"/>
      <c r="P261" s="24"/>
      <c r="Q261" s="25"/>
      <c r="R261" s="1"/>
      <c r="T261" s="29"/>
      <c r="U261" s="27"/>
    </row>
    <row r="262" customFormat="false" ht="67.5" hidden="false" customHeight="false" outlineLevel="0" collapsed="false">
      <c r="A262" s="14" t="s">
        <v>336</v>
      </c>
      <c r="B262" s="15"/>
      <c r="C262" s="20"/>
      <c r="D262" s="20"/>
      <c r="E262" s="20"/>
      <c r="F262" s="16"/>
      <c r="G262" s="20"/>
      <c r="H262" s="16"/>
      <c r="I262" s="15" t="s">
        <v>24</v>
      </c>
      <c r="J262" s="17" t="s">
        <v>355</v>
      </c>
      <c r="K262" s="17" t="s">
        <v>280</v>
      </c>
      <c r="L262" s="20" t="n">
        <v>1911</v>
      </c>
      <c r="M262" s="20" t="n">
        <v>2841</v>
      </c>
      <c r="N262" s="22" t="n">
        <v>4252</v>
      </c>
      <c r="O262" s="23" t="n">
        <f aca="false">N262/L262*100</f>
        <v>222.501308215594</v>
      </c>
      <c r="P262" s="24" t="n">
        <f aca="false">O262-100</f>
        <v>122.501308215594</v>
      </c>
      <c r="Q262" s="47" t="s">
        <v>356</v>
      </c>
      <c r="R262" s="1"/>
      <c r="T262" s="26"/>
      <c r="U262" s="27"/>
    </row>
    <row r="263" customFormat="false" ht="22.5" hidden="false" customHeight="false" outlineLevel="0" collapsed="false">
      <c r="A263" s="14" t="s">
        <v>336</v>
      </c>
      <c r="B263" s="31"/>
      <c r="C263" s="31"/>
      <c r="D263" s="31"/>
      <c r="E263" s="31"/>
      <c r="F263" s="31"/>
      <c r="G263" s="31"/>
      <c r="H263" s="31"/>
      <c r="I263" s="31"/>
      <c r="J263" s="31"/>
      <c r="K263" s="31"/>
      <c r="L263" s="31"/>
      <c r="M263" s="31"/>
      <c r="N263" s="31"/>
      <c r="O263" s="23"/>
      <c r="P263" s="24"/>
      <c r="Q263" s="25"/>
      <c r="R263" s="1"/>
      <c r="T263" s="29"/>
      <c r="U263" s="27"/>
    </row>
    <row r="264" customFormat="false" ht="67.5" hidden="false" customHeight="false" outlineLevel="0" collapsed="false">
      <c r="A264" s="28"/>
      <c r="B264" s="15"/>
      <c r="C264" s="20"/>
      <c r="D264" s="20"/>
      <c r="E264" s="20"/>
      <c r="F264" s="16"/>
      <c r="G264" s="20"/>
      <c r="H264" s="16"/>
      <c r="I264" s="15" t="s">
        <v>24</v>
      </c>
      <c r="J264" s="17" t="s">
        <v>357</v>
      </c>
      <c r="K264" s="17" t="s">
        <v>340</v>
      </c>
      <c r="L264" s="20" t="n">
        <v>793</v>
      </c>
      <c r="M264" s="20" t="n">
        <v>897</v>
      </c>
      <c r="N264" s="22" t="n">
        <v>800</v>
      </c>
      <c r="O264" s="23" t="n">
        <f aca="false">N264/L264*100</f>
        <v>100.882723833544</v>
      </c>
      <c r="P264" s="24" t="n">
        <f aca="false">O264-100</f>
        <v>0.882723833543508</v>
      </c>
      <c r="Q264" s="47" t="s">
        <v>356</v>
      </c>
      <c r="R264" s="1"/>
      <c r="T264" s="26"/>
      <c r="U264" s="27"/>
    </row>
    <row r="265" customFormat="false" ht="67.5" hidden="false" customHeight="false" outlineLevel="0" collapsed="false">
      <c r="A265" s="28"/>
      <c r="B265" s="15"/>
      <c r="C265" s="20"/>
      <c r="D265" s="20"/>
      <c r="E265" s="20"/>
      <c r="F265" s="16"/>
      <c r="G265" s="20"/>
      <c r="H265" s="16"/>
      <c r="I265" s="15" t="s">
        <v>24</v>
      </c>
      <c r="J265" s="17" t="s">
        <v>358</v>
      </c>
      <c r="K265" s="17" t="s">
        <v>74</v>
      </c>
      <c r="L265" s="20" t="n">
        <v>62</v>
      </c>
      <c r="M265" s="20" t="n">
        <v>60</v>
      </c>
      <c r="N265" s="22" t="n">
        <v>58</v>
      </c>
      <c r="O265" s="23" t="n">
        <f aca="false">N265/L265*100</f>
        <v>93.5483870967742</v>
      </c>
      <c r="P265" s="24" t="n">
        <f aca="false">O265-100</f>
        <v>-6.45161290322581</v>
      </c>
      <c r="Q265" s="47" t="s">
        <v>356</v>
      </c>
      <c r="R265" s="1"/>
      <c r="T265" s="26"/>
      <c r="U265" s="27"/>
    </row>
    <row r="266" customFormat="false" ht="67.5" hidden="false" customHeight="false" outlineLevel="0" collapsed="false">
      <c r="A266" s="28"/>
      <c r="B266" s="15"/>
      <c r="C266" s="20"/>
      <c r="D266" s="20"/>
      <c r="E266" s="20"/>
      <c r="F266" s="16"/>
      <c r="G266" s="20"/>
      <c r="H266" s="16"/>
      <c r="I266" s="15" t="s">
        <v>24</v>
      </c>
      <c r="J266" s="17" t="s">
        <v>359</v>
      </c>
      <c r="K266" s="17" t="s">
        <v>267</v>
      </c>
      <c r="L266" s="20" t="n">
        <v>85560</v>
      </c>
      <c r="M266" s="20" t="n">
        <v>108105</v>
      </c>
      <c r="N266" s="22" t="n">
        <v>112926</v>
      </c>
      <c r="O266" s="23" t="n">
        <f aca="false">N266/L266*100</f>
        <v>131.984572230014</v>
      </c>
      <c r="P266" s="24" t="n">
        <f aca="false">O266-100</f>
        <v>31.984572230014</v>
      </c>
      <c r="Q266" s="47" t="s">
        <v>356</v>
      </c>
      <c r="R266" s="1"/>
      <c r="T266" s="26"/>
      <c r="U266" s="27"/>
    </row>
    <row r="267" customFormat="false" ht="67.5" hidden="false" customHeight="false" outlineLevel="0" collapsed="false">
      <c r="A267" s="28"/>
      <c r="B267" s="15"/>
      <c r="C267" s="20"/>
      <c r="D267" s="20"/>
      <c r="E267" s="20"/>
      <c r="F267" s="16"/>
      <c r="G267" s="20"/>
      <c r="H267" s="16"/>
      <c r="I267" s="15" t="s">
        <v>24</v>
      </c>
      <c r="J267" s="17" t="s">
        <v>360</v>
      </c>
      <c r="K267" s="17" t="s">
        <v>361</v>
      </c>
      <c r="L267" s="20" t="n">
        <v>280</v>
      </c>
      <c r="M267" s="20" t="n">
        <v>294</v>
      </c>
      <c r="N267" s="22" t="n">
        <v>221</v>
      </c>
      <c r="O267" s="23" t="n">
        <f aca="false">N267/L267*100</f>
        <v>78.9285714285714</v>
      </c>
      <c r="P267" s="24" t="n">
        <f aca="false">O267-100</f>
        <v>-21.0714285714286</v>
      </c>
      <c r="Q267" s="47" t="s">
        <v>356</v>
      </c>
      <c r="R267" s="1"/>
      <c r="T267" s="26"/>
      <c r="U267" s="27"/>
    </row>
    <row r="268" customFormat="false" ht="67.5" hidden="false" customHeight="false" outlineLevel="0" collapsed="false">
      <c r="A268" s="28"/>
      <c r="B268" s="15"/>
      <c r="C268" s="20"/>
      <c r="D268" s="20"/>
      <c r="E268" s="20"/>
      <c r="F268" s="16"/>
      <c r="G268" s="20"/>
      <c r="H268" s="16"/>
      <c r="I268" s="15" t="s">
        <v>24</v>
      </c>
      <c r="J268" s="17" t="s">
        <v>362</v>
      </c>
      <c r="K268" s="17" t="s">
        <v>81</v>
      </c>
      <c r="L268" s="20" t="n">
        <v>7960</v>
      </c>
      <c r="M268" s="20" t="n">
        <v>9328</v>
      </c>
      <c r="N268" s="22" t="n">
        <v>6472</v>
      </c>
      <c r="O268" s="23" t="n">
        <f aca="false">N268/L268*100</f>
        <v>81.3065326633166</v>
      </c>
      <c r="P268" s="24" t="n">
        <f aca="false">O268-100</f>
        <v>-18.6934673366834</v>
      </c>
      <c r="Q268" s="47" t="s">
        <v>356</v>
      </c>
      <c r="R268" s="1"/>
      <c r="T268" s="26"/>
      <c r="U268" s="27"/>
    </row>
    <row r="269" customFormat="false" ht="67.5" hidden="false" customHeight="false" outlineLevel="0" collapsed="false">
      <c r="A269" s="28"/>
      <c r="B269" s="15"/>
      <c r="C269" s="20"/>
      <c r="D269" s="20"/>
      <c r="E269" s="20"/>
      <c r="F269" s="16"/>
      <c r="G269" s="20"/>
      <c r="H269" s="16"/>
      <c r="I269" s="15" t="s">
        <v>24</v>
      </c>
      <c r="J269" s="17" t="s">
        <v>363</v>
      </c>
      <c r="K269" s="17" t="s">
        <v>364</v>
      </c>
      <c r="L269" s="20" t="n">
        <v>120</v>
      </c>
      <c r="M269" s="20" t="n">
        <v>186</v>
      </c>
      <c r="N269" s="22" t="n">
        <v>136</v>
      </c>
      <c r="O269" s="23" t="n">
        <f aca="false">N269/L269*100</f>
        <v>113.333333333333</v>
      </c>
      <c r="P269" s="24" t="n">
        <f aca="false">O269-100</f>
        <v>13.3333333333333</v>
      </c>
      <c r="Q269" s="47" t="s">
        <v>356</v>
      </c>
      <c r="R269" s="1"/>
      <c r="T269" s="26"/>
      <c r="U269" s="27"/>
    </row>
    <row r="270" customFormat="false" ht="67.5" hidden="false" customHeight="false" outlineLevel="0" collapsed="false">
      <c r="A270" s="28"/>
      <c r="B270" s="15"/>
      <c r="C270" s="20"/>
      <c r="D270" s="20"/>
      <c r="E270" s="20"/>
      <c r="F270" s="16"/>
      <c r="G270" s="20"/>
      <c r="H270" s="16"/>
      <c r="I270" s="15" t="s">
        <v>24</v>
      </c>
      <c r="J270" s="17" t="s">
        <v>365</v>
      </c>
      <c r="K270" s="17" t="s">
        <v>366</v>
      </c>
      <c r="L270" s="20" t="n">
        <v>33000</v>
      </c>
      <c r="M270" s="20" t="n">
        <v>34452</v>
      </c>
      <c r="N270" s="22" t="n">
        <v>31869</v>
      </c>
      <c r="O270" s="23" t="n">
        <f aca="false">N270/L270*100</f>
        <v>96.5727272727273</v>
      </c>
      <c r="P270" s="24" t="n">
        <f aca="false">O270-100</f>
        <v>-3.42727272727272</v>
      </c>
      <c r="Q270" s="47" t="s">
        <v>356</v>
      </c>
      <c r="R270" s="1"/>
      <c r="T270" s="26"/>
      <c r="U270" s="27"/>
    </row>
    <row r="271" customFormat="false" ht="67.5" hidden="false" customHeight="false" outlineLevel="0" collapsed="false">
      <c r="A271" s="28"/>
      <c r="B271" s="15"/>
      <c r="C271" s="20"/>
      <c r="D271" s="20"/>
      <c r="E271" s="20"/>
      <c r="F271" s="16"/>
      <c r="G271" s="20"/>
      <c r="H271" s="16"/>
      <c r="I271" s="15" t="s">
        <v>24</v>
      </c>
      <c r="J271" s="17" t="s">
        <v>367</v>
      </c>
      <c r="K271" s="17" t="s">
        <v>368</v>
      </c>
      <c r="L271" s="20" t="n">
        <v>1140</v>
      </c>
      <c r="M271" s="20" t="n">
        <v>988</v>
      </c>
      <c r="N271" s="22" t="n">
        <v>951</v>
      </c>
      <c r="O271" s="23" t="n">
        <f aca="false">N271/L271*100</f>
        <v>83.421052631579</v>
      </c>
      <c r="P271" s="24" t="n">
        <f aca="false">O271-100</f>
        <v>-16.5789473684211</v>
      </c>
      <c r="Q271" s="47" t="s">
        <v>356</v>
      </c>
      <c r="R271" s="1"/>
      <c r="T271" s="26"/>
      <c r="U271" s="27"/>
    </row>
    <row r="272" customFormat="false" ht="67.5" hidden="false" customHeight="false" outlineLevel="0" collapsed="false">
      <c r="A272" s="28"/>
      <c r="B272" s="15"/>
      <c r="C272" s="20"/>
      <c r="D272" s="20"/>
      <c r="E272" s="20"/>
      <c r="F272" s="16"/>
      <c r="G272" s="20"/>
      <c r="H272" s="16"/>
      <c r="I272" s="15" t="s">
        <v>24</v>
      </c>
      <c r="J272" s="17" t="s">
        <v>369</v>
      </c>
      <c r="K272" s="17" t="s">
        <v>370</v>
      </c>
      <c r="L272" s="20" t="n">
        <v>220</v>
      </c>
      <c r="M272" s="20" t="n">
        <v>206</v>
      </c>
      <c r="N272" s="22" t="n">
        <v>217</v>
      </c>
      <c r="O272" s="23" t="n">
        <f aca="false">N272/L272*100</f>
        <v>98.6363636363636</v>
      </c>
      <c r="P272" s="24" t="n">
        <f aca="false">O272-100</f>
        <v>-1.36363636363637</v>
      </c>
      <c r="Q272" s="47" t="s">
        <v>356</v>
      </c>
      <c r="R272" s="1"/>
      <c r="T272" s="26"/>
      <c r="U272" s="27"/>
    </row>
    <row r="273" customFormat="false" ht="67.5" hidden="false" customHeight="false" outlineLevel="0" collapsed="false">
      <c r="A273" s="28"/>
      <c r="B273" s="15"/>
      <c r="C273" s="20"/>
      <c r="D273" s="20"/>
      <c r="E273" s="20"/>
      <c r="F273" s="16"/>
      <c r="G273" s="20"/>
      <c r="H273" s="16"/>
      <c r="I273" s="15" t="s">
        <v>24</v>
      </c>
      <c r="J273" s="17" t="s">
        <v>371</v>
      </c>
      <c r="K273" s="17" t="s">
        <v>372</v>
      </c>
      <c r="L273" s="20" t="n">
        <v>309960</v>
      </c>
      <c r="M273" s="20" t="n">
        <v>288000</v>
      </c>
      <c r="N273" s="22" t="n">
        <v>264000</v>
      </c>
      <c r="O273" s="23" t="n">
        <f aca="false">N273/L273*100</f>
        <v>85.1722802942315</v>
      </c>
      <c r="P273" s="24" t="n">
        <f aca="false">O273-100</f>
        <v>-14.8277197057685</v>
      </c>
      <c r="Q273" s="47" t="s">
        <v>356</v>
      </c>
      <c r="R273" s="1"/>
      <c r="T273" s="26"/>
      <c r="U273" s="27"/>
    </row>
    <row r="274" customFormat="false" ht="67.5" hidden="false" customHeight="false" outlineLevel="0" collapsed="false">
      <c r="A274" s="28"/>
      <c r="B274" s="15"/>
      <c r="C274" s="20"/>
      <c r="D274" s="20"/>
      <c r="E274" s="20"/>
      <c r="F274" s="16"/>
      <c r="G274" s="20"/>
      <c r="H274" s="16"/>
      <c r="I274" s="15" t="s">
        <v>24</v>
      </c>
      <c r="J274" s="17" t="s">
        <v>373</v>
      </c>
      <c r="K274" s="17" t="s">
        <v>374</v>
      </c>
      <c r="L274" s="20" t="n">
        <v>6</v>
      </c>
      <c r="M274" s="20" t="n">
        <v>4</v>
      </c>
      <c r="N274" s="22" t="n">
        <v>0</v>
      </c>
      <c r="O274" s="23" t="n">
        <f aca="false">N274/L274*100</f>
        <v>0</v>
      </c>
      <c r="P274" s="24" t="n">
        <f aca="false">O274-100</f>
        <v>-100</v>
      </c>
      <c r="Q274" s="47" t="s">
        <v>356</v>
      </c>
      <c r="R274" s="1"/>
      <c r="T274" s="26"/>
      <c r="U274" s="27"/>
    </row>
    <row r="275" customFormat="false" ht="15" hidden="false" customHeight="false" outlineLevel="0" collapsed="false">
      <c r="A275" s="28"/>
      <c r="B275" s="15" t="s">
        <v>30</v>
      </c>
      <c r="C275" s="20" t="n">
        <f aca="false">C261</f>
        <v>317372945</v>
      </c>
      <c r="D275" s="20" t="n">
        <f aca="false">D261</f>
        <v>292762211.83</v>
      </c>
      <c r="E275" s="20" t="n">
        <f aca="false">E261</f>
        <v>-24610733.17</v>
      </c>
      <c r="F275" s="24" t="n">
        <f aca="false">F261</f>
        <v>-7.75451517141766</v>
      </c>
      <c r="G275" s="20" t="n">
        <f aca="false">G261</f>
        <v>351797828</v>
      </c>
      <c r="H275" s="24" t="n">
        <f aca="false">H261</f>
        <v>83.2188798590309</v>
      </c>
      <c r="I275" s="15"/>
      <c r="J275" s="17"/>
      <c r="K275" s="17"/>
      <c r="L275" s="20"/>
      <c r="M275" s="20"/>
      <c r="N275" s="22"/>
      <c r="O275" s="23"/>
      <c r="P275" s="24"/>
      <c r="Q275" s="25"/>
      <c r="R275" s="1"/>
      <c r="T275" s="29"/>
      <c r="U275" s="27"/>
    </row>
    <row r="276" customFormat="false" ht="33.75" hidden="false" customHeight="false" outlineLevel="0" collapsed="false">
      <c r="A276" s="14" t="s">
        <v>375</v>
      </c>
      <c r="B276" s="15"/>
      <c r="C276" s="20" t="n">
        <v>111148063307</v>
      </c>
      <c r="D276" s="20" t="n">
        <v>107185614682.3</v>
      </c>
      <c r="E276" s="20" t="n">
        <v>-3962448624.7</v>
      </c>
      <c r="F276" s="24"/>
      <c r="G276" s="20" t="n">
        <v>110352499365</v>
      </c>
      <c r="H276" s="16"/>
      <c r="I276" s="15"/>
      <c r="J276" s="17"/>
      <c r="K276" s="17"/>
      <c r="L276" s="20"/>
      <c r="M276" s="20"/>
      <c r="N276" s="22"/>
      <c r="O276" s="23"/>
      <c r="P276" s="24"/>
      <c r="Q276" s="25"/>
      <c r="R276" s="1"/>
      <c r="T276" s="29"/>
      <c r="U276" s="27"/>
    </row>
    <row r="277" customFormat="false" ht="22.5" hidden="false" customHeight="false" outlineLevel="0" collapsed="false">
      <c r="A277" s="34" t="s">
        <v>376</v>
      </c>
      <c r="B277" s="35"/>
      <c r="C277" s="36"/>
      <c r="D277" s="36"/>
      <c r="E277" s="36"/>
      <c r="F277" s="37"/>
      <c r="G277" s="36"/>
      <c r="H277" s="37"/>
      <c r="I277" s="35"/>
      <c r="J277" s="38"/>
      <c r="K277" s="38"/>
      <c r="L277" s="36"/>
      <c r="M277" s="36"/>
      <c r="N277" s="39"/>
      <c r="O277" s="40"/>
      <c r="P277" s="40"/>
      <c r="Q277" s="41"/>
      <c r="R277" s="1"/>
      <c r="T277" s="29"/>
      <c r="U277" s="27"/>
    </row>
    <row r="278" customFormat="false" ht="22.5" hidden="false" customHeight="false" outlineLevel="0" collapsed="false">
      <c r="A278" s="14" t="s">
        <v>377</v>
      </c>
      <c r="B278" s="15"/>
      <c r="C278" s="20"/>
      <c r="D278" s="20"/>
      <c r="E278" s="20"/>
      <c r="F278" s="16"/>
      <c r="G278" s="20"/>
      <c r="H278" s="16"/>
      <c r="I278" s="15"/>
      <c r="J278" s="17"/>
      <c r="K278" s="17"/>
      <c r="L278" s="20"/>
      <c r="M278" s="20"/>
      <c r="N278" s="22"/>
      <c r="O278" s="48"/>
      <c r="P278" s="48"/>
      <c r="Q278" s="25"/>
      <c r="R278" s="1"/>
      <c r="T278" s="29"/>
      <c r="U278" s="27"/>
    </row>
    <row r="279" customFormat="false" ht="22.5" hidden="false" customHeight="false" outlineLevel="0" collapsed="false">
      <c r="A279" s="14" t="s">
        <v>378</v>
      </c>
      <c r="B279" s="15" t="s">
        <v>379</v>
      </c>
      <c r="C279" s="20" t="n">
        <v>328698068</v>
      </c>
      <c r="D279" s="20" t="n">
        <v>500526361</v>
      </c>
      <c r="E279" s="20" t="n">
        <v>171828293</v>
      </c>
      <c r="F279" s="21" t="n">
        <v>52.3</v>
      </c>
      <c r="G279" s="20" t="n">
        <v>563250244</v>
      </c>
      <c r="H279" s="21" t="n">
        <v>88.9</v>
      </c>
      <c r="I279" s="15"/>
      <c r="J279" s="17"/>
      <c r="K279" s="17"/>
      <c r="L279" s="20"/>
      <c r="M279" s="20"/>
      <c r="N279" s="22"/>
      <c r="O279" s="48"/>
      <c r="P279" s="48"/>
      <c r="Q279" s="25"/>
      <c r="R279" s="1"/>
      <c r="T279" s="29"/>
      <c r="U279" s="27"/>
    </row>
    <row r="280" customFormat="false" ht="45" hidden="false" customHeight="false" outlineLevel="0" collapsed="false">
      <c r="A280" s="14" t="s">
        <v>380</v>
      </c>
      <c r="B280" s="15"/>
      <c r="C280" s="20"/>
      <c r="D280" s="20"/>
      <c r="E280" s="20"/>
      <c r="F280" s="16"/>
      <c r="G280" s="20"/>
      <c r="H280" s="16"/>
      <c r="I280" s="15" t="s">
        <v>24</v>
      </c>
      <c r="J280" s="17" t="s">
        <v>381</v>
      </c>
      <c r="K280" s="17" t="s">
        <v>382</v>
      </c>
      <c r="L280" s="20" t="n">
        <v>300000</v>
      </c>
      <c r="M280" s="33" t="s">
        <v>114</v>
      </c>
      <c r="N280" s="22" t="n">
        <v>64379096</v>
      </c>
      <c r="O280" s="48" t="n">
        <f aca="false">N280/L280*100</f>
        <v>21459.6986666667</v>
      </c>
      <c r="P280" s="48" t="n">
        <f aca="false">O280-100</f>
        <v>21359.6986666667</v>
      </c>
      <c r="Q280" s="25" t="s">
        <v>383</v>
      </c>
      <c r="R280" s="1"/>
      <c r="T280" s="26"/>
      <c r="U280" s="27"/>
    </row>
    <row r="281" customFormat="false" ht="45" hidden="false" customHeight="false" outlineLevel="0" collapsed="false">
      <c r="A281" s="28"/>
      <c r="B281" s="15"/>
      <c r="C281" s="20"/>
      <c r="D281" s="20"/>
      <c r="E281" s="20"/>
      <c r="F281" s="16"/>
      <c r="G281" s="20"/>
      <c r="H281" s="16"/>
      <c r="I281" s="15" t="s">
        <v>24</v>
      </c>
      <c r="J281" s="17" t="s">
        <v>384</v>
      </c>
      <c r="K281" s="17" t="s">
        <v>382</v>
      </c>
      <c r="L281" s="20" t="n">
        <v>1548000</v>
      </c>
      <c r="M281" s="33" t="s">
        <v>114</v>
      </c>
      <c r="N281" s="22" t="n">
        <v>2857913</v>
      </c>
      <c r="O281" s="48" t="n">
        <f aca="false">N281/L281*100</f>
        <v>184.619702842377</v>
      </c>
      <c r="P281" s="48" t="n">
        <f aca="false">O281-100</f>
        <v>84.6197028423773</v>
      </c>
      <c r="Q281" s="25" t="s">
        <v>385</v>
      </c>
      <c r="R281" s="1"/>
      <c r="T281" s="26"/>
      <c r="U281" s="27"/>
    </row>
    <row r="282" customFormat="false" ht="33.75" hidden="false" customHeight="false" outlineLevel="0" collapsed="false">
      <c r="A282" s="28"/>
      <c r="B282" s="15"/>
      <c r="C282" s="20"/>
      <c r="D282" s="20"/>
      <c r="E282" s="20"/>
      <c r="F282" s="16"/>
      <c r="G282" s="20"/>
      <c r="H282" s="16"/>
      <c r="I282" s="15" t="s">
        <v>24</v>
      </c>
      <c r="J282" s="17" t="s">
        <v>386</v>
      </c>
      <c r="K282" s="17" t="s">
        <v>387</v>
      </c>
      <c r="L282" s="20" t="n">
        <v>1200</v>
      </c>
      <c r="M282" s="33" t="s">
        <v>114</v>
      </c>
      <c r="N282" s="22" t="n">
        <v>2498</v>
      </c>
      <c r="O282" s="48" t="n">
        <f aca="false">N282/L282*100</f>
        <v>208.166666666667</v>
      </c>
      <c r="P282" s="48" t="n">
        <f aca="false">O282-100</f>
        <v>108.166666666667</v>
      </c>
      <c r="Q282" s="25" t="s">
        <v>388</v>
      </c>
      <c r="R282" s="1"/>
      <c r="T282" s="26"/>
      <c r="U282" s="27"/>
    </row>
    <row r="283" customFormat="false" ht="22.5" hidden="false" customHeight="false" outlineLevel="0" collapsed="false">
      <c r="A283" s="28"/>
      <c r="B283" s="15"/>
      <c r="C283" s="20"/>
      <c r="D283" s="20"/>
      <c r="E283" s="20"/>
      <c r="F283" s="16"/>
      <c r="G283" s="20"/>
      <c r="H283" s="16"/>
      <c r="I283" s="15" t="s">
        <v>24</v>
      </c>
      <c r="J283" s="17" t="s">
        <v>389</v>
      </c>
      <c r="K283" s="17" t="s">
        <v>390</v>
      </c>
      <c r="L283" s="20" t="n">
        <v>1200</v>
      </c>
      <c r="M283" s="33" t="s">
        <v>114</v>
      </c>
      <c r="N283" s="22" t="n">
        <v>836</v>
      </c>
      <c r="O283" s="48" t="n">
        <f aca="false">N283/L283*100</f>
        <v>69.6666666666667</v>
      </c>
      <c r="P283" s="48" t="n">
        <f aca="false">O283-100</f>
        <v>-30.3333333333333</v>
      </c>
      <c r="Q283" s="25" t="s">
        <v>391</v>
      </c>
      <c r="R283" s="1"/>
      <c r="T283" s="26"/>
      <c r="U283" s="27"/>
    </row>
    <row r="284" customFormat="false" ht="22.5" hidden="false" customHeight="false" outlineLevel="0" collapsed="false">
      <c r="A284" s="28"/>
      <c r="B284" s="15"/>
      <c r="C284" s="20"/>
      <c r="D284" s="20"/>
      <c r="E284" s="20"/>
      <c r="F284" s="16"/>
      <c r="G284" s="20"/>
      <c r="H284" s="16"/>
      <c r="I284" s="15" t="s">
        <v>24</v>
      </c>
      <c r="J284" s="17" t="s">
        <v>392</v>
      </c>
      <c r="K284" s="17" t="s">
        <v>393</v>
      </c>
      <c r="L284" s="20" t="n">
        <v>20</v>
      </c>
      <c r="M284" s="33" t="s">
        <v>114</v>
      </c>
      <c r="N284" s="22" t="n">
        <v>20</v>
      </c>
      <c r="O284" s="48" t="n">
        <f aca="false">N284/L284*100</f>
        <v>100</v>
      </c>
      <c r="P284" s="48" t="n">
        <f aca="false">O284-100</f>
        <v>0</v>
      </c>
      <c r="Q284" s="25"/>
      <c r="R284" s="1"/>
      <c r="T284" s="26"/>
      <c r="U284" s="27"/>
    </row>
    <row r="285" customFormat="false" ht="56.25" hidden="false" customHeight="false" outlineLevel="0" collapsed="false">
      <c r="A285" s="28"/>
      <c r="B285" s="15"/>
      <c r="C285" s="20"/>
      <c r="D285" s="20"/>
      <c r="E285" s="20"/>
      <c r="F285" s="16"/>
      <c r="G285" s="20"/>
      <c r="H285" s="16"/>
      <c r="I285" s="15" t="s">
        <v>24</v>
      </c>
      <c r="J285" s="17" t="s">
        <v>394</v>
      </c>
      <c r="K285" s="17" t="s">
        <v>395</v>
      </c>
      <c r="L285" s="20" t="n">
        <v>1400</v>
      </c>
      <c r="M285" s="33" t="s">
        <v>114</v>
      </c>
      <c r="N285" s="22" t="n">
        <v>398</v>
      </c>
      <c r="O285" s="48" t="n">
        <f aca="false">N285/L285*100</f>
        <v>28.4285714285714</v>
      </c>
      <c r="P285" s="48" t="n">
        <f aca="false">O285-100</f>
        <v>-71.5714285714286</v>
      </c>
      <c r="Q285" s="25" t="s">
        <v>396</v>
      </c>
      <c r="R285" s="1"/>
      <c r="T285" s="26"/>
      <c r="U285" s="27"/>
    </row>
    <row r="286" customFormat="false" ht="15" hidden="false" customHeight="false" outlineLevel="0" collapsed="false">
      <c r="A286" s="28"/>
      <c r="B286" s="15" t="s">
        <v>30</v>
      </c>
      <c r="C286" s="20" t="n">
        <v>328698068</v>
      </c>
      <c r="D286" s="20" t="n">
        <v>500526361</v>
      </c>
      <c r="E286" s="20" t="n">
        <v>171828293</v>
      </c>
      <c r="F286" s="21" t="n">
        <v>52.3</v>
      </c>
      <c r="G286" s="20" t="n">
        <v>563250244</v>
      </c>
      <c r="H286" s="21" t="n">
        <v>88.9</v>
      </c>
      <c r="I286" s="15"/>
      <c r="J286" s="17"/>
      <c r="K286" s="17"/>
      <c r="L286" s="20"/>
      <c r="M286" s="20"/>
      <c r="N286" s="22"/>
      <c r="O286" s="48"/>
      <c r="P286" s="48"/>
      <c r="Q286" s="25"/>
      <c r="R286" s="1"/>
      <c r="T286" s="29"/>
      <c r="U286" s="27"/>
    </row>
    <row r="287" customFormat="false" ht="22.5" hidden="false" customHeight="false" outlineLevel="0" collapsed="false">
      <c r="A287" s="14" t="s">
        <v>397</v>
      </c>
      <c r="B287" s="15"/>
      <c r="C287" s="20"/>
      <c r="D287" s="20"/>
      <c r="E287" s="20"/>
      <c r="F287" s="16"/>
      <c r="G287" s="20"/>
      <c r="H287" s="16"/>
      <c r="I287" s="15"/>
      <c r="J287" s="17"/>
      <c r="K287" s="17"/>
      <c r="L287" s="20"/>
      <c r="M287" s="20"/>
      <c r="N287" s="22"/>
      <c r="O287" s="48"/>
      <c r="P287" s="48"/>
      <c r="Q287" s="25"/>
      <c r="R287" s="1"/>
      <c r="T287" s="29"/>
      <c r="U287" s="27"/>
    </row>
    <row r="288" customFormat="false" ht="33.75" hidden="false" customHeight="false" outlineLevel="0" collapsed="false">
      <c r="A288" s="14" t="s">
        <v>398</v>
      </c>
      <c r="B288" s="15" t="s">
        <v>399</v>
      </c>
      <c r="C288" s="20" t="n">
        <v>216461791</v>
      </c>
      <c r="D288" s="20" t="n">
        <v>23296847</v>
      </c>
      <c r="E288" s="20" t="n">
        <v>-193164944</v>
      </c>
      <c r="F288" s="21" t="n">
        <v>-89.2</v>
      </c>
      <c r="G288" s="20" t="n">
        <v>28526954</v>
      </c>
      <c r="H288" s="21" t="n">
        <v>81.7</v>
      </c>
      <c r="I288" s="15"/>
      <c r="J288" s="17"/>
      <c r="K288" s="17"/>
      <c r="L288" s="20"/>
      <c r="M288" s="20"/>
      <c r="N288" s="22"/>
      <c r="O288" s="48"/>
      <c r="P288" s="48"/>
      <c r="Q288" s="25"/>
      <c r="R288" s="1"/>
      <c r="T288" s="29"/>
      <c r="U288" s="27"/>
    </row>
    <row r="289" customFormat="false" ht="22.5" hidden="false" customHeight="false" outlineLevel="0" collapsed="false">
      <c r="A289" s="14" t="s">
        <v>400</v>
      </c>
      <c r="B289" s="15"/>
      <c r="C289" s="20"/>
      <c r="D289" s="20"/>
      <c r="E289" s="20"/>
      <c r="F289" s="16"/>
      <c r="G289" s="20"/>
      <c r="H289" s="16"/>
      <c r="I289" s="15" t="s">
        <v>24</v>
      </c>
      <c r="J289" s="17" t="s">
        <v>401</v>
      </c>
      <c r="K289" s="17" t="s">
        <v>402</v>
      </c>
      <c r="L289" s="20" t="n">
        <v>948</v>
      </c>
      <c r="M289" s="20" t="n">
        <v>572</v>
      </c>
      <c r="N289" s="22" t="n">
        <v>0</v>
      </c>
      <c r="O289" s="48" t="n">
        <f aca="false">N289/L289*100</f>
        <v>0</v>
      </c>
      <c r="P289" s="48" t="n">
        <f aca="false">O289-100</f>
        <v>-100</v>
      </c>
      <c r="Q289" s="25" t="s">
        <v>403</v>
      </c>
      <c r="R289" s="1"/>
      <c r="T289" s="26"/>
      <c r="U289" s="27"/>
    </row>
    <row r="290" customFormat="false" ht="15" hidden="false" customHeight="false" outlineLevel="0" collapsed="false">
      <c r="A290" s="28"/>
      <c r="B290" s="15" t="s">
        <v>30</v>
      </c>
      <c r="C290" s="20" t="n">
        <v>216461791</v>
      </c>
      <c r="D290" s="20" t="n">
        <v>23296847</v>
      </c>
      <c r="E290" s="20" t="n">
        <v>-193164944</v>
      </c>
      <c r="F290" s="21" t="n">
        <v>-89.2</v>
      </c>
      <c r="G290" s="20" t="n">
        <v>28526954</v>
      </c>
      <c r="H290" s="21" t="n">
        <v>81.7</v>
      </c>
      <c r="I290" s="15"/>
      <c r="J290" s="17"/>
      <c r="K290" s="17"/>
      <c r="L290" s="20"/>
      <c r="M290" s="20"/>
      <c r="N290" s="22"/>
      <c r="O290" s="48"/>
      <c r="P290" s="48"/>
      <c r="Q290" s="25"/>
      <c r="R290" s="1"/>
      <c r="T290" s="29"/>
      <c r="U290" s="27"/>
    </row>
    <row r="291" customFormat="false" ht="33.75" hidden="false" customHeight="false" outlineLevel="0" collapsed="false">
      <c r="A291" s="14" t="s">
        <v>404</v>
      </c>
      <c r="B291" s="15"/>
      <c r="C291" s="20" t="n">
        <v>545159859</v>
      </c>
      <c r="D291" s="20" t="n">
        <v>523823208</v>
      </c>
      <c r="E291" s="20" t="n">
        <v>-21336651</v>
      </c>
      <c r="F291" s="16"/>
      <c r="G291" s="20" t="n">
        <v>591777198</v>
      </c>
      <c r="H291" s="16"/>
      <c r="I291" s="15"/>
      <c r="J291" s="17"/>
      <c r="K291" s="17"/>
      <c r="L291" s="20"/>
      <c r="M291" s="20"/>
      <c r="N291" s="22"/>
      <c r="O291" s="48"/>
      <c r="P291" s="48"/>
      <c r="Q291" s="25"/>
      <c r="R291" s="1"/>
      <c r="T291" s="29"/>
      <c r="U291" s="27"/>
    </row>
    <row r="292" customFormat="false" ht="22.5" hidden="false" customHeight="false" outlineLevel="0" collapsed="false">
      <c r="A292" s="34" t="s">
        <v>405</v>
      </c>
      <c r="B292" s="35"/>
      <c r="C292" s="36"/>
      <c r="D292" s="36"/>
      <c r="E292" s="36"/>
      <c r="F292" s="37"/>
      <c r="G292" s="36"/>
      <c r="H292" s="37"/>
      <c r="I292" s="35"/>
      <c r="J292" s="38"/>
      <c r="K292" s="38"/>
      <c r="L292" s="36"/>
      <c r="M292" s="36"/>
      <c r="N292" s="39"/>
      <c r="O292" s="40"/>
      <c r="P292" s="40"/>
      <c r="Q292" s="41"/>
      <c r="R292" s="1"/>
      <c r="T292" s="29"/>
      <c r="U292" s="27"/>
    </row>
    <row r="293" customFormat="false" ht="22.5" hidden="false" customHeight="false" outlineLevel="0" collapsed="false">
      <c r="A293" s="49" t="s">
        <v>406</v>
      </c>
      <c r="B293" s="50"/>
      <c r="C293" s="51"/>
      <c r="D293" s="51"/>
      <c r="E293" s="51"/>
      <c r="F293" s="52"/>
      <c r="G293" s="51"/>
      <c r="H293" s="52"/>
      <c r="I293" s="50"/>
      <c r="J293" s="53"/>
      <c r="K293" s="53"/>
      <c r="L293" s="51"/>
      <c r="M293" s="51"/>
      <c r="N293" s="54"/>
      <c r="O293" s="48"/>
      <c r="P293" s="48"/>
      <c r="Q293" s="55"/>
      <c r="R293" s="1"/>
      <c r="T293" s="29"/>
      <c r="U293" s="27"/>
    </row>
    <row r="294" customFormat="false" ht="22.5" hidden="false" customHeight="false" outlineLevel="0" collapsed="false">
      <c r="A294" s="49" t="s">
        <v>407</v>
      </c>
      <c r="B294" s="50" t="s">
        <v>399</v>
      </c>
      <c r="C294" s="51" t="n">
        <v>154342928.86</v>
      </c>
      <c r="D294" s="51" t="n">
        <v>239589971</v>
      </c>
      <c r="E294" s="51" t="n">
        <f aca="false">D294-C294</f>
        <v>85247042.14</v>
      </c>
      <c r="F294" s="56" t="n">
        <f aca="false">E294/C294*100</f>
        <v>55.2322304427209</v>
      </c>
      <c r="G294" s="51" t="n">
        <v>245275776</v>
      </c>
      <c r="H294" s="57" t="n">
        <v>97.7</v>
      </c>
      <c r="I294" s="50"/>
      <c r="J294" s="53"/>
      <c r="K294" s="53"/>
      <c r="L294" s="51"/>
      <c r="M294" s="51"/>
      <c r="N294" s="54"/>
      <c r="O294" s="48"/>
      <c r="P294" s="48"/>
      <c r="Q294" s="55"/>
      <c r="R294" s="1"/>
      <c r="T294" s="29"/>
      <c r="U294" s="27"/>
    </row>
    <row r="295" customFormat="false" ht="22.5" hidden="false" customHeight="false" outlineLevel="0" collapsed="false">
      <c r="A295" s="49" t="s">
        <v>408</v>
      </c>
      <c r="B295" s="50"/>
      <c r="C295" s="51"/>
      <c r="D295" s="51"/>
      <c r="E295" s="51"/>
      <c r="F295" s="52"/>
      <c r="G295" s="51"/>
      <c r="H295" s="52"/>
      <c r="I295" s="50" t="s">
        <v>24</v>
      </c>
      <c r="J295" s="53" t="s">
        <v>409</v>
      </c>
      <c r="K295" s="53" t="s">
        <v>410</v>
      </c>
      <c r="L295" s="51" t="n">
        <v>120</v>
      </c>
      <c r="M295" s="51" t="n">
        <v>69</v>
      </c>
      <c r="N295" s="54" t="n">
        <v>68</v>
      </c>
      <c r="O295" s="48" t="n">
        <f aca="false">N295/L295*100</f>
        <v>56.6666666666667</v>
      </c>
      <c r="P295" s="48" t="n">
        <f aca="false">O295-100</f>
        <v>-43.3333333333333</v>
      </c>
      <c r="Q295" s="55" t="s">
        <v>411</v>
      </c>
      <c r="R295" s="1"/>
      <c r="T295" s="26"/>
      <c r="U295" s="27"/>
    </row>
    <row r="296" customFormat="false" ht="15" hidden="false" customHeight="false" outlineLevel="0" collapsed="false">
      <c r="A296" s="58"/>
      <c r="B296" s="50"/>
      <c r="C296" s="51"/>
      <c r="D296" s="51"/>
      <c r="E296" s="51"/>
      <c r="F296" s="52"/>
      <c r="G296" s="51"/>
      <c r="H296" s="52"/>
      <c r="I296" s="50"/>
      <c r="J296" s="53"/>
      <c r="K296" s="53"/>
      <c r="L296" s="51"/>
      <c r="M296" s="51"/>
      <c r="N296" s="54"/>
      <c r="O296" s="48"/>
      <c r="P296" s="48"/>
      <c r="Q296" s="55"/>
      <c r="R296" s="1"/>
      <c r="T296" s="29"/>
      <c r="U296" s="27"/>
    </row>
    <row r="297" customFormat="false" ht="22.5" hidden="false" customHeight="false" outlineLevel="0" collapsed="false">
      <c r="A297" s="58"/>
      <c r="B297" s="50"/>
      <c r="C297" s="51"/>
      <c r="D297" s="51"/>
      <c r="E297" s="51"/>
      <c r="F297" s="52"/>
      <c r="G297" s="51"/>
      <c r="H297" s="52"/>
      <c r="I297" s="50" t="s">
        <v>24</v>
      </c>
      <c r="J297" s="53" t="s">
        <v>412</v>
      </c>
      <c r="K297" s="53" t="s">
        <v>98</v>
      </c>
      <c r="L297" s="51" t="n">
        <v>600</v>
      </c>
      <c r="M297" s="51" t="n">
        <v>764</v>
      </c>
      <c r="N297" s="54" t="n">
        <v>788</v>
      </c>
      <c r="O297" s="48" t="n">
        <f aca="false">N297/L297*100</f>
        <v>131.333333333333</v>
      </c>
      <c r="P297" s="48" t="n">
        <f aca="false">O297-100</f>
        <v>31.3333333333333</v>
      </c>
      <c r="Q297" s="55" t="s">
        <v>413</v>
      </c>
      <c r="R297" s="1"/>
      <c r="T297" s="26"/>
      <c r="U297" s="27"/>
    </row>
    <row r="298" customFormat="false" ht="22.5" hidden="false" customHeight="false" outlineLevel="0" collapsed="false">
      <c r="A298" s="58"/>
      <c r="B298" s="50"/>
      <c r="C298" s="51"/>
      <c r="D298" s="51"/>
      <c r="E298" s="51"/>
      <c r="F298" s="52"/>
      <c r="G298" s="51"/>
      <c r="H298" s="52"/>
      <c r="I298" s="50" t="s">
        <v>24</v>
      </c>
      <c r="J298" s="53" t="s">
        <v>414</v>
      </c>
      <c r="K298" s="53" t="s">
        <v>370</v>
      </c>
      <c r="L298" s="51" t="n">
        <v>52</v>
      </c>
      <c r="M298" s="51" t="n">
        <v>48</v>
      </c>
      <c r="N298" s="54" t="n">
        <v>47</v>
      </c>
      <c r="O298" s="48" t="n">
        <f aca="false">N298/L298*100</f>
        <v>90.3846153846154</v>
      </c>
      <c r="P298" s="48" t="n">
        <f aca="false">O298-100</f>
        <v>-9.61538461538461</v>
      </c>
      <c r="Q298" s="55" t="s">
        <v>415</v>
      </c>
      <c r="R298" s="1"/>
      <c r="T298" s="26"/>
      <c r="U298" s="27"/>
    </row>
    <row r="299" customFormat="false" ht="22.5" hidden="false" customHeight="false" outlineLevel="0" collapsed="false">
      <c r="A299" s="58"/>
      <c r="B299" s="50"/>
      <c r="C299" s="51"/>
      <c r="D299" s="51"/>
      <c r="E299" s="51"/>
      <c r="F299" s="52"/>
      <c r="G299" s="51"/>
      <c r="H299" s="52"/>
      <c r="I299" s="50" t="s">
        <v>24</v>
      </c>
      <c r="J299" s="53" t="s">
        <v>416</v>
      </c>
      <c r="K299" s="53" t="s">
        <v>417</v>
      </c>
      <c r="L299" s="51" t="n">
        <v>372400</v>
      </c>
      <c r="M299" s="51" t="n">
        <v>603120</v>
      </c>
      <c r="N299" s="54" t="n">
        <v>1127141</v>
      </c>
      <c r="O299" s="48" t="n">
        <f aca="false">N299/L299*100</f>
        <v>302.669441460795</v>
      </c>
      <c r="P299" s="48" t="n">
        <f aca="false">O299-100</f>
        <v>202.669441460795</v>
      </c>
      <c r="Q299" s="55" t="s">
        <v>418</v>
      </c>
      <c r="R299" s="1"/>
      <c r="T299" s="26"/>
      <c r="U299" s="27"/>
    </row>
    <row r="300" customFormat="false" ht="56.25" hidden="false" customHeight="false" outlineLevel="0" collapsed="false">
      <c r="A300" s="58"/>
      <c r="B300" s="50"/>
      <c r="C300" s="51"/>
      <c r="D300" s="51"/>
      <c r="E300" s="51"/>
      <c r="F300" s="52"/>
      <c r="G300" s="51"/>
      <c r="H300" s="52"/>
      <c r="I300" s="50" t="s">
        <v>24</v>
      </c>
      <c r="J300" s="53" t="s">
        <v>419</v>
      </c>
      <c r="K300" s="53" t="s">
        <v>420</v>
      </c>
      <c r="L300" s="51" t="n">
        <v>13200</v>
      </c>
      <c r="M300" s="51" t="n">
        <v>10428</v>
      </c>
      <c r="N300" s="54" t="n">
        <v>14696</v>
      </c>
      <c r="O300" s="48" t="n">
        <f aca="false">N300/L300*100</f>
        <v>111.333333333333</v>
      </c>
      <c r="P300" s="48" t="n">
        <f aca="false">O300-100</f>
        <v>11.3333333333333</v>
      </c>
      <c r="Q300" s="55" t="s">
        <v>421</v>
      </c>
      <c r="R300" s="1"/>
      <c r="T300" s="26"/>
      <c r="U300" s="27"/>
    </row>
    <row r="301" customFormat="false" ht="33.75" hidden="false" customHeight="false" outlineLevel="0" collapsed="false">
      <c r="A301" s="58"/>
      <c r="B301" s="50"/>
      <c r="C301" s="51"/>
      <c r="D301" s="51"/>
      <c r="E301" s="51"/>
      <c r="F301" s="52"/>
      <c r="G301" s="51"/>
      <c r="H301" s="52"/>
      <c r="I301" s="50" t="s">
        <v>24</v>
      </c>
      <c r="J301" s="53" t="s">
        <v>422</v>
      </c>
      <c r="K301" s="53" t="s">
        <v>98</v>
      </c>
      <c r="L301" s="51" t="n">
        <v>556</v>
      </c>
      <c r="M301" s="51" t="n">
        <v>1151</v>
      </c>
      <c r="N301" s="54" t="n">
        <v>562</v>
      </c>
      <c r="O301" s="48" t="n">
        <f aca="false">N301/L301*100</f>
        <v>101.079136690647</v>
      </c>
      <c r="P301" s="48" t="n">
        <f aca="false">O301-100</f>
        <v>1.07913669064747</v>
      </c>
      <c r="Q301" s="55" t="s">
        <v>423</v>
      </c>
      <c r="R301" s="1"/>
      <c r="T301" s="26"/>
      <c r="U301" s="27"/>
    </row>
    <row r="302" customFormat="false" ht="22.5" hidden="false" customHeight="false" outlineLevel="0" collapsed="false">
      <c r="A302" s="58"/>
      <c r="B302" s="50"/>
      <c r="C302" s="51"/>
      <c r="D302" s="51"/>
      <c r="E302" s="51"/>
      <c r="F302" s="52"/>
      <c r="G302" s="51"/>
      <c r="H302" s="52"/>
      <c r="I302" s="50" t="s">
        <v>24</v>
      </c>
      <c r="J302" s="53" t="s">
        <v>424</v>
      </c>
      <c r="K302" s="53" t="s">
        <v>98</v>
      </c>
      <c r="L302" s="51" t="n">
        <v>223364</v>
      </c>
      <c r="M302" s="51" t="n">
        <v>141543</v>
      </c>
      <c r="N302" s="54" t="n">
        <v>225710</v>
      </c>
      <c r="O302" s="48" t="n">
        <f aca="false">N302/L302*100</f>
        <v>101.050303540409</v>
      </c>
      <c r="P302" s="48" t="n">
        <f aca="false">O302-100</f>
        <v>1.05030354040937</v>
      </c>
      <c r="Q302" s="55" t="s">
        <v>425</v>
      </c>
      <c r="R302" s="1"/>
      <c r="T302" s="26"/>
      <c r="U302" s="27"/>
    </row>
    <row r="303" customFormat="false" ht="67.5" hidden="false" customHeight="false" outlineLevel="0" collapsed="false">
      <c r="A303" s="58"/>
      <c r="B303" s="50"/>
      <c r="C303" s="51"/>
      <c r="D303" s="51"/>
      <c r="E303" s="51"/>
      <c r="F303" s="52"/>
      <c r="G303" s="51"/>
      <c r="H303" s="52"/>
      <c r="I303" s="50" t="s">
        <v>24</v>
      </c>
      <c r="J303" s="53" t="s">
        <v>426</v>
      </c>
      <c r="K303" s="53" t="s">
        <v>420</v>
      </c>
      <c r="L303" s="51" t="n">
        <v>7000</v>
      </c>
      <c r="M303" s="51" t="n">
        <v>6227</v>
      </c>
      <c r="N303" s="54" t="n">
        <v>5474</v>
      </c>
      <c r="O303" s="48" t="n">
        <f aca="false">N303/L303*100</f>
        <v>78.2</v>
      </c>
      <c r="P303" s="48" t="n">
        <f aca="false">O303-100</f>
        <v>-21.8</v>
      </c>
      <c r="Q303" s="55" t="s">
        <v>427</v>
      </c>
      <c r="R303" s="1"/>
      <c r="T303" s="26"/>
      <c r="U303" s="27"/>
    </row>
    <row r="304" customFormat="false" ht="22.5" hidden="false" customHeight="false" outlineLevel="0" collapsed="false">
      <c r="A304" s="58"/>
      <c r="B304" s="50"/>
      <c r="C304" s="51"/>
      <c r="D304" s="51"/>
      <c r="E304" s="51"/>
      <c r="F304" s="52"/>
      <c r="G304" s="51"/>
      <c r="H304" s="52"/>
      <c r="I304" s="50" t="s">
        <v>24</v>
      </c>
      <c r="J304" s="53" t="s">
        <v>428</v>
      </c>
      <c r="K304" s="53" t="s">
        <v>429</v>
      </c>
      <c r="L304" s="51" t="n">
        <v>358</v>
      </c>
      <c r="M304" s="51" t="n">
        <v>621</v>
      </c>
      <c r="N304" s="54" t="n">
        <v>369</v>
      </c>
      <c r="O304" s="48" t="n">
        <f aca="false">N304/L304*100</f>
        <v>103.072625698324</v>
      </c>
      <c r="P304" s="48" t="n">
        <f aca="false">O304-100</f>
        <v>3.07262569832403</v>
      </c>
      <c r="Q304" s="55" t="s">
        <v>430</v>
      </c>
      <c r="R304" s="1"/>
      <c r="T304" s="26"/>
      <c r="U304" s="27"/>
    </row>
    <row r="305" customFormat="false" ht="22.5" hidden="false" customHeight="false" outlineLevel="0" collapsed="false">
      <c r="A305" s="58"/>
      <c r="B305" s="50"/>
      <c r="C305" s="51"/>
      <c r="D305" s="51"/>
      <c r="E305" s="51"/>
      <c r="F305" s="52"/>
      <c r="G305" s="51"/>
      <c r="H305" s="52"/>
      <c r="I305" s="50" t="s">
        <v>24</v>
      </c>
      <c r="J305" s="53" t="s">
        <v>431</v>
      </c>
      <c r="K305" s="53" t="s">
        <v>432</v>
      </c>
      <c r="L305" s="51" t="n">
        <v>1720</v>
      </c>
      <c r="M305" s="51" t="n">
        <v>380</v>
      </c>
      <c r="N305" s="54" t="n">
        <v>1425</v>
      </c>
      <c r="O305" s="48" t="n">
        <f aca="false">N305/L305*100</f>
        <v>82.8488372093023</v>
      </c>
      <c r="P305" s="48" t="n">
        <f aca="false">O305-100</f>
        <v>-17.1511627906977</v>
      </c>
      <c r="Q305" s="55" t="s">
        <v>433</v>
      </c>
      <c r="R305" s="1"/>
      <c r="T305" s="26"/>
      <c r="U305" s="27"/>
    </row>
    <row r="306" customFormat="false" ht="15" hidden="false" customHeight="false" outlineLevel="0" collapsed="false">
      <c r="A306" s="58"/>
      <c r="B306" s="50" t="s">
        <v>30</v>
      </c>
      <c r="C306" s="51" t="n">
        <v>154342928.86</v>
      </c>
      <c r="D306" s="51" t="n">
        <v>239589971</v>
      </c>
      <c r="E306" s="51" t="n">
        <v>85247042.14</v>
      </c>
      <c r="F306" s="56" t="n">
        <v>55.2322304427209</v>
      </c>
      <c r="G306" s="51" t="n">
        <v>245275776</v>
      </c>
      <c r="H306" s="57" t="n">
        <v>97.7</v>
      </c>
      <c r="I306" s="50"/>
      <c r="J306" s="53"/>
      <c r="K306" s="53"/>
      <c r="L306" s="51"/>
      <c r="M306" s="51"/>
      <c r="N306" s="54"/>
      <c r="O306" s="48"/>
      <c r="P306" s="48"/>
      <c r="Q306" s="55"/>
      <c r="R306" s="1"/>
      <c r="T306" s="29"/>
      <c r="U306" s="27"/>
    </row>
    <row r="307" customFormat="false" ht="22.5" hidden="false" customHeight="false" outlineLevel="0" collapsed="false">
      <c r="A307" s="49" t="s">
        <v>434</v>
      </c>
      <c r="B307" s="50" t="s">
        <v>399</v>
      </c>
      <c r="C307" s="51" t="n">
        <v>252926313.45</v>
      </c>
      <c r="D307" s="51" t="n">
        <v>428602084</v>
      </c>
      <c r="E307" s="51" t="n">
        <f aca="false">D307-C307</f>
        <v>175675770.55</v>
      </c>
      <c r="F307" s="56" t="n">
        <f aca="false">E307/C307*100</f>
        <v>69.4572929774381</v>
      </c>
      <c r="G307" s="51" t="n">
        <v>431720665</v>
      </c>
      <c r="H307" s="57" t="n">
        <v>99.3</v>
      </c>
      <c r="I307" s="50"/>
      <c r="J307" s="53"/>
      <c r="K307" s="53"/>
      <c r="L307" s="51"/>
      <c r="M307" s="51"/>
      <c r="N307" s="54"/>
      <c r="O307" s="48"/>
      <c r="P307" s="48"/>
      <c r="Q307" s="55"/>
      <c r="R307" s="1"/>
      <c r="T307" s="29"/>
      <c r="U307" s="27"/>
    </row>
    <row r="308" customFormat="false" ht="22.5" hidden="false" customHeight="false" outlineLevel="0" collapsed="false">
      <c r="A308" s="49" t="s">
        <v>408</v>
      </c>
      <c r="B308" s="50"/>
      <c r="C308" s="51"/>
      <c r="D308" s="51"/>
      <c r="E308" s="51"/>
      <c r="F308" s="52"/>
      <c r="G308" s="51"/>
      <c r="H308" s="52"/>
      <c r="I308" s="50" t="s">
        <v>24</v>
      </c>
      <c r="J308" s="53" t="s">
        <v>435</v>
      </c>
      <c r="K308" s="53" t="s">
        <v>436</v>
      </c>
      <c r="L308" s="51" t="n">
        <v>28000</v>
      </c>
      <c r="M308" s="51" t="n">
        <v>27150</v>
      </c>
      <c r="N308" s="54" t="n">
        <v>28987</v>
      </c>
      <c r="O308" s="48" t="n">
        <f aca="false">N308/L308*100</f>
        <v>103.525</v>
      </c>
      <c r="P308" s="48" t="n">
        <f aca="false">O308-100</f>
        <v>3.52500000000001</v>
      </c>
      <c r="Q308" s="55" t="s">
        <v>437</v>
      </c>
      <c r="R308" s="1"/>
      <c r="T308" s="26"/>
      <c r="U308" s="27"/>
    </row>
    <row r="309" customFormat="false" ht="22.5" hidden="false" customHeight="false" outlineLevel="0" collapsed="false">
      <c r="A309" s="58"/>
      <c r="B309" s="50"/>
      <c r="C309" s="51"/>
      <c r="D309" s="51"/>
      <c r="E309" s="51"/>
      <c r="F309" s="52"/>
      <c r="G309" s="51"/>
      <c r="H309" s="52"/>
      <c r="I309" s="50" t="s">
        <v>24</v>
      </c>
      <c r="J309" s="53" t="s">
        <v>438</v>
      </c>
      <c r="K309" s="53" t="s">
        <v>436</v>
      </c>
      <c r="L309" s="51" t="n">
        <v>12000</v>
      </c>
      <c r="M309" s="51" t="n">
        <v>10413</v>
      </c>
      <c r="N309" s="54" t="n">
        <v>3869</v>
      </c>
      <c r="O309" s="48" t="n">
        <f aca="false">N309/L309*100</f>
        <v>32.2416666666667</v>
      </c>
      <c r="P309" s="48" t="n">
        <f aca="false">O309-100</f>
        <v>-67.7583333333333</v>
      </c>
      <c r="Q309" s="55" t="s">
        <v>439</v>
      </c>
      <c r="R309" s="1"/>
      <c r="T309" s="26"/>
      <c r="U309" s="27"/>
    </row>
    <row r="310" customFormat="false" ht="15" hidden="false" customHeight="false" outlineLevel="0" collapsed="false">
      <c r="A310" s="58"/>
      <c r="B310" s="50" t="s">
        <v>30</v>
      </c>
      <c r="C310" s="51" t="n">
        <v>252926313.45</v>
      </c>
      <c r="D310" s="51" t="n">
        <v>428602084</v>
      </c>
      <c r="E310" s="51" t="n">
        <v>175675770.55</v>
      </c>
      <c r="F310" s="56" t="n">
        <v>69.4572929774381</v>
      </c>
      <c r="G310" s="51" t="n">
        <v>431720665</v>
      </c>
      <c r="H310" s="57" t="n">
        <v>99.3</v>
      </c>
      <c r="I310" s="50"/>
      <c r="J310" s="53"/>
      <c r="K310" s="53"/>
      <c r="L310" s="51"/>
      <c r="M310" s="51"/>
      <c r="N310" s="54"/>
      <c r="O310" s="48"/>
      <c r="P310" s="48"/>
      <c r="Q310" s="55"/>
      <c r="R310" s="1"/>
      <c r="T310" s="29"/>
      <c r="U310" s="27"/>
    </row>
    <row r="311" customFormat="false" ht="33.75" hidden="false" customHeight="false" outlineLevel="0" collapsed="false">
      <c r="A311" s="49" t="s">
        <v>440</v>
      </c>
      <c r="B311" s="50" t="s">
        <v>399</v>
      </c>
      <c r="C311" s="51" t="n">
        <v>78723257.21</v>
      </c>
      <c r="D311" s="51" t="n">
        <v>133068367</v>
      </c>
      <c r="E311" s="51" t="n">
        <f aca="false">D311-C311</f>
        <v>54345109.79</v>
      </c>
      <c r="F311" s="56" t="n">
        <f aca="false">E311/C311*100</f>
        <v>69.0331062458842</v>
      </c>
      <c r="G311" s="51" t="n">
        <v>133697283</v>
      </c>
      <c r="H311" s="57" t="n">
        <v>99.5</v>
      </c>
      <c r="I311" s="50"/>
      <c r="J311" s="53"/>
      <c r="K311" s="53"/>
      <c r="L311" s="51"/>
      <c r="M311" s="51"/>
      <c r="N311" s="54"/>
      <c r="O311" s="48"/>
      <c r="P311" s="48"/>
      <c r="Q311" s="55"/>
      <c r="R311" s="1"/>
      <c r="T311" s="29"/>
      <c r="U311" s="27"/>
    </row>
    <row r="312" customFormat="false" ht="22.5" hidden="false" customHeight="false" outlineLevel="0" collapsed="false">
      <c r="A312" s="49" t="s">
        <v>408</v>
      </c>
      <c r="B312" s="50"/>
      <c r="C312" s="51"/>
      <c r="D312" s="51"/>
      <c r="E312" s="51"/>
      <c r="F312" s="52"/>
      <c r="G312" s="51"/>
      <c r="H312" s="52"/>
      <c r="I312" s="50" t="s">
        <v>24</v>
      </c>
      <c r="J312" s="53" t="s">
        <v>441</v>
      </c>
      <c r="K312" s="53" t="s">
        <v>442</v>
      </c>
      <c r="L312" s="51" t="n">
        <v>2400</v>
      </c>
      <c r="M312" s="51" t="n">
        <v>2082</v>
      </c>
      <c r="N312" s="54" t="n">
        <v>2040</v>
      </c>
      <c r="O312" s="48" t="n">
        <f aca="false">N312/L312*100</f>
        <v>85</v>
      </c>
      <c r="P312" s="48" t="n">
        <f aca="false">O312-100</f>
        <v>-15</v>
      </c>
      <c r="Q312" s="55" t="s">
        <v>443</v>
      </c>
      <c r="R312" s="1"/>
      <c r="T312" s="26"/>
      <c r="U312" s="27"/>
    </row>
    <row r="313" customFormat="false" ht="45" hidden="false" customHeight="false" outlineLevel="0" collapsed="false">
      <c r="A313" s="58"/>
      <c r="B313" s="50"/>
      <c r="C313" s="51"/>
      <c r="D313" s="51"/>
      <c r="E313" s="51"/>
      <c r="F313" s="52"/>
      <c r="G313" s="51"/>
      <c r="H313" s="52"/>
      <c r="I313" s="50" t="s">
        <v>24</v>
      </c>
      <c r="J313" s="53" t="s">
        <v>444</v>
      </c>
      <c r="K313" s="53" t="s">
        <v>445</v>
      </c>
      <c r="L313" s="51" t="n">
        <v>4000</v>
      </c>
      <c r="M313" s="51" t="n">
        <v>4512</v>
      </c>
      <c r="N313" s="54" t="n">
        <v>2333</v>
      </c>
      <c r="O313" s="48" t="n">
        <f aca="false">N313/L313*100</f>
        <v>58.325</v>
      </c>
      <c r="P313" s="48" t="n">
        <f aca="false">O313-100</f>
        <v>-41.675</v>
      </c>
      <c r="Q313" s="55" t="s">
        <v>446</v>
      </c>
      <c r="R313" s="1"/>
      <c r="T313" s="26"/>
      <c r="U313" s="27"/>
    </row>
    <row r="314" customFormat="false" ht="33.75" hidden="false" customHeight="false" outlineLevel="0" collapsed="false">
      <c r="A314" s="58"/>
      <c r="B314" s="50"/>
      <c r="C314" s="51"/>
      <c r="D314" s="51"/>
      <c r="E314" s="51"/>
      <c r="F314" s="52"/>
      <c r="G314" s="51"/>
      <c r="H314" s="52"/>
      <c r="I314" s="50" t="s">
        <v>24</v>
      </c>
      <c r="J314" s="53" t="s">
        <v>447</v>
      </c>
      <c r="K314" s="53" t="s">
        <v>448</v>
      </c>
      <c r="L314" s="51" t="n">
        <v>2500</v>
      </c>
      <c r="M314" s="51" t="n">
        <v>2409</v>
      </c>
      <c r="N314" s="54" t="n">
        <v>2599</v>
      </c>
      <c r="O314" s="48" t="n">
        <f aca="false">N314/L314*100</f>
        <v>103.96</v>
      </c>
      <c r="P314" s="48" t="n">
        <f aca="false">O314-100</f>
        <v>3.96000000000001</v>
      </c>
      <c r="Q314" s="55" t="s">
        <v>449</v>
      </c>
      <c r="R314" s="1"/>
      <c r="T314" s="26"/>
      <c r="U314" s="27"/>
    </row>
    <row r="315" customFormat="false" ht="15" hidden="false" customHeight="false" outlineLevel="0" collapsed="false">
      <c r="A315" s="58"/>
      <c r="B315" s="59"/>
      <c r="C315" s="59"/>
      <c r="D315" s="59"/>
      <c r="E315" s="59"/>
      <c r="F315" s="59"/>
      <c r="G315" s="59"/>
      <c r="H315" s="59"/>
      <c r="I315" s="59"/>
      <c r="J315" s="59"/>
      <c r="K315" s="59"/>
      <c r="L315" s="59"/>
      <c r="M315" s="59"/>
      <c r="N315" s="59"/>
      <c r="O315" s="48"/>
      <c r="P315" s="48"/>
      <c r="Q315" s="55"/>
      <c r="R315" s="1"/>
      <c r="T315" s="29"/>
      <c r="U315" s="27"/>
    </row>
    <row r="316" customFormat="false" ht="22.5" hidden="false" customHeight="false" outlineLevel="0" collapsed="false">
      <c r="A316" s="58"/>
      <c r="B316" s="50"/>
      <c r="C316" s="51"/>
      <c r="D316" s="51"/>
      <c r="E316" s="51"/>
      <c r="F316" s="52"/>
      <c r="G316" s="51"/>
      <c r="H316" s="52"/>
      <c r="I316" s="50" t="s">
        <v>24</v>
      </c>
      <c r="J316" s="53" t="s">
        <v>450</v>
      </c>
      <c r="K316" s="53" t="s">
        <v>219</v>
      </c>
      <c r="L316" s="51" t="n">
        <v>800</v>
      </c>
      <c r="M316" s="51" t="n">
        <v>991</v>
      </c>
      <c r="N316" s="54" t="n">
        <v>3026</v>
      </c>
      <c r="O316" s="48" t="n">
        <f aca="false">N316/L316*100</f>
        <v>378.25</v>
      </c>
      <c r="P316" s="48" t="n">
        <f aca="false">O316-100</f>
        <v>278.25</v>
      </c>
      <c r="Q316" s="55" t="s">
        <v>451</v>
      </c>
      <c r="R316" s="1"/>
      <c r="T316" s="26"/>
      <c r="U316" s="27"/>
    </row>
    <row r="317" customFormat="false" ht="22.5" hidden="false" customHeight="false" outlineLevel="0" collapsed="false">
      <c r="A317" s="58"/>
      <c r="B317" s="50"/>
      <c r="C317" s="51"/>
      <c r="D317" s="51"/>
      <c r="E317" s="51"/>
      <c r="F317" s="52"/>
      <c r="G317" s="51"/>
      <c r="H317" s="52"/>
      <c r="I317" s="50" t="s">
        <v>24</v>
      </c>
      <c r="J317" s="53" t="s">
        <v>452</v>
      </c>
      <c r="K317" s="53" t="s">
        <v>370</v>
      </c>
      <c r="L317" s="51" t="n">
        <v>180</v>
      </c>
      <c r="M317" s="51" t="n">
        <v>167</v>
      </c>
      <c r="N317" s="54" t="n">
        <v>208</v>
      </c>
      <c r="O317" s="48" t="n">
        <f aca="false">N317/L317*100</f>
        <v>115.555555555556</v>
      </c>
      <c r="P317" s="48" t="n">
        <f aca="false">O317-100</f>
        <v>15.5555555555555</v>
      </c>
      <c r="Q317" s="55" t="s">
        <v>453</v>
      </c>
      <c r="R317" s="1"/>
      <c r="T317" s="26"/>
      <c r="U317" s="27"/>
    </row>
    <row r="318" customFormat="false" ht="45" hidden="false" customHeight="false" outlineLevel="0" collapsed="false">
      <c r="A318" s="58"/>
      <c r="B318" s="50"/>
      <c r="C318" s="51"/>
      <c r="D318" s="51"/>
      <c r="E318" s="51"/>
      <c r="F318" s="52"/>
      <c r="G318" s="51"/>
      <c r="H318" s="52"/>
      <c r="I318" s="50" t="s">
        <v>24</v>
      </c>
      <c r="J318" s="53" t="s">
        <v>454</v>
      </c>
      <c r="K318" s="53" t="s">
        <v>445</v>
      </c>
      <c r="L318" s="51" t="n">
        <v>170</v>
      </c>
      <c r="M318" s="51" t="n">
        <v>124</v>
      </c>
      <c r="N318" s="54" t="n">
        <v>113</v>
      </c>
      <c r="O318" s="48" t="n">
        <f aca="false">N318/L318*100</f>
        <v>66.4705882352941</v>
      </c>
      <c r="P318" s="48" t="n">
        <f aca="false">O318-100</f>
        <v>-33.5294117647059</v>
      </c>
      <c r="Q318" s="55" t="s">
        <v>446</v>
      </c>
      <c r="R318" s="1"/>
      <c r="T318" s="26"/>
      <c r="U318" s="27"/>
    </row>
    <row r="319" customFormat="false" ht="22.5" hidden="false" customHeight="false" outlineLevel="0" collapsed="false">
      <c r="A319" s="58"/>
      <c r="B319" s="50"/>
      <c r="C319" s="51"/>
      <c r="D319" s="51"/>
      <c r="E319" s="51"/>
      <c r="F319" s="52"/>
      <c r="G319" s="51"/>
      <c r="H319" s="52"/>
      <c r="I319" s="50" t="s">
        <v>24</v>
      </c>
      <c r="J319" s="53" t="s">
        <v>455</v>
      </c>
      <c r="K319" s="53" t="s">
        <v>445</v>
      </c>
      <c r="L319" s="51" t="n">
        <v>40</v>
      </c>
      <c r="M319" s="51" t="n">
        <v>38</v>
      </c>
      <c r="N319" s="54" t="n">
        <v>18</v>
      </c>
      <c r="O319" s="48" t="n">
        <f aca="false">N319/L319*100</f>
        <v>45</v>
      </c>
      <c r="P319" s="48" t="n">
        <f aca="false">O319-100</f>
        <v>-55</v>
      </c>
      <c r="Q319" s="55" t="s">
        <v>446</v>
      </c>
      <c r="R319" s="1"/>
      <c r="T319" s="26"/>
      <c r="U319" s="27"/>
    </row>
    <row r="320" customFormat="false" ht="15" hidden="false" customHeight="false" outlineLevel="0" collapsed="false">
      <c r="A320" s="58"/>
      <c r="B320" s="50" t="s">
        <v>30</v>
      </c>
      <c r="C320" s="51" t="n">
        <v>78723257.21</v>
      </c>
      <c r="D320" s="51" t="n">
        <v>133068367</v>
      </c>
      <c r="E320" s="51" t="n">
        <v>54345109.79</v>
      </c>
      <c r="F320" s="56" t="n">
        <v>69.0331062458842</v>
      </c>
      <c r="G320" s="51" t="n">
        <v>133697283</v>
      </c>
      <c r="H320" s="57" t="n">
        <v>99.5</v>
      </c>
      <c r="I320" s="50"/>
      <c r="J320" s="53"/>
      <c r="K320" s="53"/>
      <c r="L320" s="51"/>
      <c r="M320" s="51"/>
      <c r="N320" s="54"/>
      <c r="O320" s="48"/>
      <c r="P320" s="48"/>
      <c r="Q320" s="55"/>
      <c r="R320" s="1"/>
      <c r="T320" s="29"/>
      <c r="U320" s="27"/>
    </row>
    <row r="321" customFormat="false" ht="22.5" hidden="false" customHeight="false" outlineLevel="0" collapsed="false">
      <c r="A321" s="49" t="s">
        <v>456</v>
      </c>
      <c r="B321" s="50" t="s">
        <v>399</v>
      </c>
      <c r="C321" s="51" t="n">
        <v>39723064.79</v>
      </c>
      <c r="D321" s="51" t="n">
        <v>68387381</v>
      </c>
      <c r="E321" s="51" t="n">
        <f aca="false">D321-C321</f>
        <v>28664316.21</v>
      </c>
      <c r="F321" s="56" t="n">
        <f aca="false">E321/C321*100</f>
        <v>72.1603843045264</v>
      </c>
      <c r="G321" s="51" t="n">
        <v>68619212</v>
      </c>
      <c r="H321" s="57" t="n">
        <v>99.7</v>
      </c>
      <c r="I321" s="50"/>
      <c r="J321" s="53"/>
      <c r="K321" s="53"/>
      <c r="L321" s="51"/>
      <c r="M321" s="51"/>
      <c r="N321" s="54"/>
      <c r="O321" s="48"/>
      <c r="P321" s="48"/>
      <c r="Q321" s="55"/>
      <c r="R321" s="1"/>
      <c r="T321" s="29"/>
      <c r="U321" s="27"/>
    </row>
    <row r="322" customFormat="false" ht="45" hidden="false" customHeight="false" outlineLevel="0" collapsed="false">
      <c r="A322" s="49" t="s">
        <v>408</v>
      </c>
      <c r="B322" s="50"/>
      <c r="C322" s="51"/>
      <c r="D322" s="51"/>
      <c r="E322" s="51"/>
      <c r="F322" s="52"/>
      <c r="G322" s="51"/>
      <c r="H322" s="52"/>
      <c r="I322" s="50" t="s">
        <v>24</v>
      </c>
      <c r="J322" s="53" t="s">
        <v>409</v>
      </c>
      <c r="K322" s="53" t="s">
        <v>81</v>
      </c>
      <c r="L322" s="51" t="n">
        <v>3100</v>
      </c>
      <c r="M322" s="51" t="n">
        <v>3108</v>
      </c>
      <c r="N322" s="54" t="n">
        <v>3855</v>
      </c>
      <c r="O322" s="48" t="n">
        <f aca="false">N322/L322*100</f>
        <v>124.354838709677</v>
      </c>
      <c r="P322" s="48" t="n">
        <f aca="false">O322-100</f>
        <v>24.3548387096774</v>
      </c>
      <c r="Q322" s="55" t="s">
        <v>457</v>
      </c>
      <c r="R322" s="1"/>
      <c r="T322" s="26"/>
      <c r="U322" s="27"/>
    </row>
    <row r="323" customFormat="false" ht="22.5" hidden="false" customHeight="false" outlineLevel="0" collapsed="false">
      <c r="A323" s="58"/>
      <c r="B323" s="50"/>
      <c r="C323" s="51"/>
      <c r="D323" s="51"/>
      <c r="E323" s="51"/>
      <c r="F323" s="52"/>
      <c r="G323" s="51"/>
      <c r="H323" s="52"/>
      <c r="I323" s="50" t="s">
        <v>24</v>
      </c>
      <c r="J323" s="53" t="s">
        <v>458</v>
      </c>
      <c r="K323" s="53" t="s">
        <v>459</v>
      </c>
      <c r="L323" s="51" t="n">
        <v>169</v>
      </c>
      <c r="M323" s="51" t="n">
        <v>21</v>
      </c>
      <c r="N323" s="54" t="n">
        <v>167</v>
      </c>
      <c r="O323" s="48" t="n">
        <f aca="false">N323/L323*100</f>
        <v>98.8165680473373</v>
      </c>
      <c r="P323" s="48" t="n">
        <f aca="false">O323-100</f>
        <v>-1.18343195266272</v>
      </c>
      <c r="Q323" s="55" t="s">
        <v>460</v>
      </c>
      <c r="R323" s="1"/>
      <c r="T323" s="26"/>
      <c r="U323" s="27"/>
    </row>
    <row r="324" customFormat="false" ht="15" hidden="false" customHeight="false" outlineLevel="0" collapsed="false">
      <c r="A324" s="58"/>
      <c r="B324" s="50"/>
      <c r="C324" s="51"/>
      <c r="D324" s="51"/>
      <c r="E324" s="51"/>
      <c r="F324" s="52"/>
      <c r="G324" s="51"/>
      <c r="H324" s="52"/>
      <c r="I324" s="50"/>
      <c r="J324" s="53"/>
      <c r="K324" s="53"/>
      <c r="L324" s="51"/>
      <c r="M324" s="51"/>
      <c r="N324" s="54"/>
      <c r="O324" s="48"/>
      <c r="P324" s="48"/>
      <c r="Q324" s="55"/>
      <c r="R324" s="1"/>
      <c r="T324" s="29"/>
      <c r="U324" s="27"/>
    </row>
    <row r="325" customFormat="false" ht="22.5" hidden="false" customHeight="false" outlineLevel="0" collapsed="false">
      <c r="A325" s="58"/>
      <c r="B325" s="50"/>
      <c r="C325" s="51"/>
      <c r="D325" s="51"/>
      <c r="E325" s="51"/>
      <c r="F325" s="52"/>
      <c r="G325" s="51"/>
      <c r="H325" s="52"/>
      <c r="I325" s="50" t="s">
        <v>24</v>
      </c>
      <c r="J325" s="53" t="s">
        <v>461</v>
      </c>
      <c r="K325" s="53" t="s">
        <v>462</v>
      </c>
      <c r="L325" s="51" t="n">
        <v>1400</v>
      </c>
      <c r="M325" s="51" t="n">
        <v>1570</v>
      </c>
      <c r="N325" s="54" t="n">
        <v>1868</v>
      </c>
      <c r="O325" s="48" t="n">
        <f aca="false">N325/L325*100</f>
        <v>133.428571428571</v>
      </c>
      <c r="P325" s="48" t="n">
        <f aca="false">O325-100</f>
        <v>33.4285714285714</v>
      </c>
      <c r="Q325" s="55" t="s">
        <v>463</v>
      </c>
      <c r="R325" s="1"/>
      <c r="T325" s="26"/>
      <c r="U325" s="27"/>
    </row>
    <row r="326" customFormat="false" ht="33.75" hidden="false" customHeight="false" outlineLevel="0" collapsed="false">
      <c r="A326" s="58"/>
      <c r="B326" s="50"/>
      <c r="C326" s="51"/>
      <c r="D326" s="51"/>
      <c r="E326" s="51"/>
      <c r="F326" s="52"/>
      <c r="G326" s="51"/>
      <c r="H326" s="52"/>
      <c r="I326" s="50" t="s">
        <v>24</v>
      </c>
      <c r="J326" s="53" t="s">
        <v>464</v>
      </c>
      <c r="K326" s="53" t="s">
        <v>465</v>
      </c>
      <c r="L326" s="51" t="n">
        <v>56</v>
      </c>
      <c r="M326" s="51" t="n">
        <v>67</v>
      </c>
      <c r="N326" s="54" t="n">
        <v>39</v>
      </c>
      <c r="O326" s="48" t="n">
        <f aca="false">N326/L326*100</f>
        <v>69.6428571428571</v>
      </c>
      <c r="P326" s="48" t="n">
        <f aca="false">O326-100</f>
        <v>-30.3571428571429</v>
      </c>
      <c r="Q326" s="55" t="s">
        <v>466</v>
      </c>
      <c r="R326" s="1"/>
      <c r="T326" s="26"/>
      <c r="U326" s="27"/>
    </row>
    <row r="327" customFormat="false" ht="33.75" hidden="false" customHeight="false" outlineLevel="0" collapsed="false">
      <c r="A327" s="58"/>
      <c r="B327" s="50"/>
      <c r="C327" s="51"/>
      <c r="D327" s="51"/>
      <c r="E327" s="51"/>
      <c r="F327" s="52"/>
      <c r="G327" s="51"/>
      <c r="H327" s="52"/>
      <c r="I327" s="50" t="s">
        <v>24</v>
      </c>
      <c r="J327" s="53" t="s">
        <v>467</v>
      </c>
      <c r="K327" s="53" t="s">
        <v>468</v>
      </c>
      <c r="L327" s="51" t="n">
        <v>3967</v>
      </c>
      <c r="M327" s="51" t="n">
        <v>1751</v>
      </c>
      <c r="N327" s="54" t="n">
        <v>4727</v>
      </c>
      <c r="O327" s="48" t="n">
        <f aca="false">N327/L327*100</f>
        <v>119.158053945047</v>
      </c>
      <c r="P327" s="48" t="n">
        <f aca="false">O327-100</f>
        <v>19.1580539450466</v>
      </c>
      <c r="Q327" s="55" t="s">
        <v>469</v>
      </c>
      <c r="R327" s="1"/>
      <c r="T327" s="26"/>
      <c r="U327" s="27"/>
    </row>
    <row r="328" customFormat="false" ht="22.5" hidden="false" customHeight="false" outlineLevel="0" collapsed="false">
      <c r="A328" s="58"/>
      <c r="B328" s="50"/>
      <c r="C328" s="51"/>
      <c r="D328" s="51"/>
      <c r="E328" s="51"/>
      <c r="F328" s="52"/>
      <c r="G328" s="51"/>
      <c r="H328" s="52"/>
      <c r="I328" s="50" t="s">
        <v>24</v>
      </c>
      <c r="J328" s="53" t="s">
        <v>470</v>
      </c>
      <c r="K328" s="53" t="s">
        <v>468</v>
      </c>
      <c r="L328" s="51" t="n">
        <v>400</v>
      </c>
      <c r="M328" s="51" t="n">
        <v>393</v>
      </c>
      <c r="N328" s="54" t="n">
        <v>313</v>
      </c>
      <c r="O328" s="48" t="n">
        <f aca="false">N328/L328*100</f>
        <v>78.25</v>
      </c>
      <c r="P328" s="48" t="n">
        <f aca="false">O328-100</f>
        <v>-21.75</v>
      </c>
      <c r="Q328" s="55" t="s">
        <v>471</v>
      </c>
      <c r="R328" s="1"/>
      <c r="T328" s="26"/>
      <c r="U328" s="27"/>
    </row>
    <row r="329" customFormat="false" ht="15" hidden="false" customHeight="false" outlineLevel="0" collapsed="false">
      <c r="A329" s="58"/>
      <c r="B329" s="50" t="s">
        <v>30</v>
      </c>
      <c r="C329" s="51" t="n">
        <v>39723064.79</v>
      </c>
      <c r="D329" s="51" t="n">
        <v>68387381</v>
      </c>
      <c r="E329" s="51" t="n">
        <v>28664316.21</v>
      </c>
      <c r="F329" s="56" t="n">
        <v>72.1603843045264</v>
      </c>
      <c r="G329" s="51" t="n">
        <v>68619212</v>
      </c>
      <c r="H329" s="57" t="n">
        <v>99.7</v>
      </c>
      <c r="I329" s="50"/>
      <c r="J329" s="53"/>
      <c r="K329" s="53"/>
      <c r="L329" s="51"/>
      <c r="M329" s="51"/>
      <c r="N329" s="54"/>
      <c r="O329" s="48"/>
      <c r="P329" s="48"/>
      <c r="Q329" s="55"/>
      <c r="R329" s="1"/>
      <c r="T329" s="29"/>
      <c r="U329" s="27"/>
    </row>
    <row r="330" customFormat="false" ht="33.75" hidden="false" customHeight="false" outlineLevel="0" collapsed="false">
      <c r="A330" s="49" t="s">
        <v>472</v>
      </c>
      <c r="B330" s="50" t="s">
        <v>399</v>
      </c>
      <c r="C330" s="51" t="n">
        <v>10982666.4</v>
      </c>
      <c r="D330" s="51" t="n">
        <v>6167022</v>
      </c>
      <c r="E330" s="51" t="n">
        <f aca="false">D330-C330</f>
        <v>-4815644.4</v>
      </c>
      <c r="F330" s="56" t="n">
        <f aca="false">E330/C330*100</f>
        <v>-43.8476798311929</v>
      </c>
      <c r="G330" s="51" t="n">
        <v>6455828</v>
      </c>
      <c r="H330" s="57" t="n">
        <v>95.5</v>
      </c>
      <c r="I330" s="50"/>
      <c r="J330" s="53"/>
      <c r="K330" s="53"/>
      <c r="L330" s="51"/>
      <c r="M330" s="51"/>
      <c r="N330" s="54"/>
      <c r="O330" s="48"/>
      <c r="P330" s="48"/>
      <c r="Q330" s="55"/>
      <c r="R330" s="1"/>
      <c r="T330" s="29"/>
      <c r="U330" s="27"/>
    </row>
    <row r="331" customFormat="false" ht="33.75" hidden="false" customHeight="false" outlineLevel="0" collapsed="false">
      <c r="A331" s="49" t="s">
        <v>408</v>
      </c>
      <c r="B331" s="50"/>
      <c r="C331" s="51"/>
      <c r="D331" s="51"/>
      <c r="E331" s="51"/>
      <c r="F331" s="52"/>
      <c r="G331" s="51"/>
      <c r="H331" s="52"/>
      <c r="I331" s="50" t="s">
        <v>24</v>
      </c>
      <c r="J331" s="53" t="s">
        <v>473</v>
      </c>
      <c r="K331" s="53" t="s">
        <v>219</v>
      </c>
      <c r="L331" s="51" t="n">
        <v>500</v>
      </c>
      <c r="M331" s="51" t="n">
        <v>286</v>
      </c>
      <c r="N331" s="54" t="n">
        <v>245</v>
      </c>
      <c r="O331" s="48" t="n">
        <f aca="false">N331/L331*100</f>
        <v>49</v>
      </c>
      <c r="P331" s="48" t="n">
        <f aca="false">O331-100</f>
        <v>-51</v>
      </c>
      <c r="Q331" s="55" t="s">
        <v>474</v>
      </c>
      <c r="R331" s="1"/>
      <c r="T331" s="26"/>
      <c r="U331" s="27"/>
    </row>
    <row r="332" customFormat="false" ht="22.5" hidden="false" customHeight="false" outlineLevel="0" collapsed="false">
      <c r="A332" s="58"/>
      <c r="B332" s="50"/>
      <c r="C332" s="51"/>
      <c r="D332" s="51"/>
      <c r="E332" s="51"/>
      <c r="F332" s="52"/>
      <c r="G332" s="51"/>
      <c r="H332" s="52"/>
      <c r="I332" s="50" t="s">
        <v>24</v>
      </c>
      <c r="J332" s="53" t="s">
        <v>475</v>
      </c>
      <c r="K332" s="53" t="s">
        <v>476</v>
      </c>
      <c r="L332" s="51" t="n">
        <v>95150</v>
      </c>
      <c r="M332" s="51" t="n">
        <v>94421</v>
      </c>
      <c r="N332" s="54" t="n">
        <v>112346</v>
      </c>
      <c r="O332" s="48" t="n">
        <f aca="false">N332/L332*100</f>
        <v>118.072517078297</v>
      </c>
      <c r="P332" s="48" t="n">
        <f aca="false">O332-100</f>
        <v>18.0725170782974</v>
      </c>
      <c r="Q332" s="55" t="s">
        <v>477</v>
      </c>
      <c r="R332" s="1"/>
      <c r="T332" s="26"/>
      <c r="U332" s="27"/>
    </row>
    <row r="333" customFormat="false" ht="15" hidden="false" customHeight="false" outlineLevel="0" collapsed="false">
      <c r="A333" s="58"/>
      <c r="B333" s="50" t="s">
        <v>30</v>
      </c>
      <c r="C333" s="51" t="n">
        <v>10982666.4</v>
      </c>
      <c r="D333" s="51" t="n">
        <v>6167022</v>
      </c>
      <c r="E333" s="51" t="n">
        <v>-4815644.4</v>
      </c>
      <c r="F333" s="56" t="n">
        <v>-43.8476798311929</v>
      </c>
      <c r="G333" s="51" t="n">
        <v>6455828</v>
      </c>
      <c r="H333" s="57" t="n">
        <v>95.5</v>
      </c>
      <c r="I333" s="50"/>
      <c r="J333" s="53"/>
      <c r="K333" s="53"/>
      <c r="L333" s="51"/>
      <c r="M333" s="51"/>
      <c r="N333" s="54"/>
      <c r="O333" s="48"/>
      <c r="P333" s="48"/>
      <c r="Q333" s="55"/>
      <c r="R333" s="1"/>
      <c r="T333" s="29"/>
      <c r="U333" s="27"/>
    </row>
    <row r="334" customFormat="false" ht="22.5" hidden="false" customHeight="false" outlineLevel="0" collapsed="false">
      <c r="A334" s="49" t="s">
        <v>478</v>
      </c>
      <c r="B334" s="50" t="s">
        <v>399</v>
      </c>
      <c r="C334" s="51" t="n">
        <v>32020626.82</v>
      </c>
      <c r="D334" s="51" t="n">
        <v>265486744</v>
      </c>
      <c r="E334" s="51" t="n">
        <f aca="false">D334-C334</f>
        <v>233466117.18</v>
      </c>
      <c r="F334" s="56" t="n">
        <f aca="false">E334/C334*100</f>
        <v>729.11163948289</v>
      </c>
      <c r="G334" s="51" t="n">
        <v>268095181</v>
      </c>
      <c r="H334" s="57" t="n">
        <v>99</v>
      </c>
      <c r="I334" s="50"/>
      <c r="J334" s="53"/>
      <c r="K334" s="53"/>
      <c r="L334" s="51"/>
      <c r="M334" s="51"/>
      <c r="N334" s="54"/>
      <c r="O334" s="48"/>
      <c r="P334" s="48"/>
      <c r="Q334" s="55"/>
      <c r="R334" s="1"/>
      <c r="T334" s="29"/>
      <c r="U334" s="27"/>
    </row>
    <row r="335" customFormat="false" ht="22.5" hidden="false" customHeight="false" outlineLevel="0" collapsed="false">
      <c r="A335" s="49" t="s">
        <v>408</v>
      </c>
      <c r="B335" s="50"/>
      <c r="C335" s="51"/>
      <c r="D335" s="51"/>
      <c r="E335" s="51"/>
      <c r="F335" s="52"/>
      <c r="G335" s="51"/>
      <c r="H335" s="52"/>
      <c r="I335" s="50" t="s">
        <v>24</v>
      </c>
      <c r="J335" s="53" t="s">
        <v>479</v>
      </c>
      <c r="K335" s="53" t="s">
        <v>480</v>
      </c>
      <c r="L335" s="51" t="n">
        <v>750</v>
      </c>
      <c r="M335" s="51" t="n">
        <v>830</v>
      </c>
      <c r="N335" s="54" t="n">
        <v>446</v>
      </c>
      <c r="O335" s="48" t="n">
        <f aca="false">N335/L335*100</f>
        <v>59.4666666666667</v>
      </c>
      <c r="P335" s="48" t="n">
        <f aca="false">O335-100</f>
        <v>-40.5333333333333</v>
      </c>
      <c r="Q335" s="55" t="s">
        <v>481</v>
      </c>
      <c r="R335" s="1"/>
      <c r="T335" s="26"/>
      <c r="U335" s="27"/>
    </row>
    <row r="336" customFormat="false" ht="15" hidden="false" customHeight="false" outlineLevel="0" collapsed="false">
      <c r="A336" s="58"/>
      <c r="B336" s="50" t="s">
        <v>30</v>
      </c>
      <c r="C336" s="51" t="n">
        <v>32020626.82</v>
      </c>
      <c r="D336" s="51" t="n">
        <v>265486744</v>
      </c>
      <c r="E336" s="51" t="n">
        <v>233466117.18</v>
      </c>
      <c r="F336" s="56" t="n">
        <v>729.11163948289</v>
      </c>
      <c r="G336" s="51" t="n">
        <v>268095181</v>
      </c>
      <c r="H336" s="57" t="n">
        <v>99</v>
      </c>
      <c r="I336" s="50"/>
      <c r="J336" s="53"/>
      <c r="K336" s="53"/>
      <c r="L336" s="51"/>
      <c r="M336" s="51"/>
      <c r="N336" s="54"/>
      <c r="O336" s="48"/>
      <c r="P336" s="48"/>
      <c r="Q336" s="55"/>
      <c r="R336" s="1"/>
      <c r="T336" s="29"/>
      <c r="U336" s="27"/>
    </row>
    <row r="337" customFormat="false" ht="33.75" hidden="false" customHeight="false" outlineLevel="0" collapsed="false">
      <c r="A337" s="49" t="s">
        <v>482</v>
      </c>
      <c r="B337" s="50" t="s">
        <v>399</v>
      </c>
      <c r="C337" s="51" t="n">
        <v>90949866.22</v>
      </c>
      <c r="D337" s="51" t="n">
        <v>117255977</v>
      </c>
      <c r="E337" s="51" t="n">
        <f aca="false">D337-C337</f>
        <v>26306110.78</v>
      </c>
      <c r="F337" s="56" t="n">
        <f aca="false">E337/C337*100</f>
        <v>28.9237487346796</v>
      </c>
      <c r="G337" s="51" t="n">
        <v>117606433</v>
      </c>
      <c r="H337" s="57" t="n">
        <v>99.7</v>
      </c>
      <c r="I337" s="50"/>
      <c r="J337" s="53"/>
      <c r="K337" s="53"/>
      <c r="L337" s="51"/>
      <c r="M337" s="51"/>
      <c r="N337" s="54"/>
      <c r="O337" s="48"/>
      <c r="P337" s="48"/>
      <c r="Q337" s="55"/>
      <c r="R337" s="1"/>
      <c r="T337" s="29"/>
      <c r="U337" s="27"/>
    </row>
    <row r="338" customFormat="false" ht="22.5" hidden="false" customHeight="false" outlineLevel="0" collapsed="false">
      <c r="A338" s="49" t="s">
        <v>408</v>
      </c>
      <c r="B338" s="50"/>
      <c r="C338" s="51"/>
      <c r="D338" s="51"/>
      <c r="E338" s="51"/>
      <c r="F338" s="56"/>
      <c r="G338" s="51"/>
      <c r="H338" s="52"/>
      <c r="I338" s="50" t="s">
        <v>24</v>
      </c>
      <c r="J338" s="53" t="s">
        <v>483</v>
      </c>
      <c r="K338" s="53" t="s">
        <v>484</v>
      </c>
      <c r="L338" s="51" t="n">
        <v>244</v>
      </c>
      <c r="M338" s="51" t="n">
        <v>149</v>
      </c>
      <c r="N338" s="54" t="n">
        <v>169</v>
      </c>
      <c r="O338" s="48" t="n">
        <f aca="false">N338/L338*100</f>
        <v>69.2622950819672</v>
      </c>
      <c r="P338" s="48" t="n">
        <f aca="false">O338-100</f>
        <v>-30.7377049180328</v>
      </c>
      <c r="Q338" s="55" t="s">
        <v>485</v>
      </c>
      <c r="R338" s="1"/>
      <c r="T338" s="26"/>
      <c r="U338" s="27"/>
    </row>
    <row r="339" customFormat="false" ht="15" hidden="false" customHeight="false" outlineLevel="0" collapsed="false">
      <c r="A339" s="58"/>
      <c r="B339" s="50" t="s">
        <v>30</v>
      </c>
      <c r="C339" s="51" t="n">
        <f aca="false">C337</f>
        <v>90949866.22</v>
      </c>
      <c r="D339" s="51" t="n">
        <v>117255977</v>
      </c>
      <c r="E339" s="51" t="n">
        <f aca="false">D339-C339</f>
        <v>26306110.78</v>
      </c>
      <c r="F339" s="56" t="n">
        <f aca="false">E339/C339*100</f>
        <v>28.9237487346796</v>
      </c>
      <c r="G339" s="51" t="n">
        <v>117606433</v>
      </c>
      <c r="H339" s="57" t="n">
        <v>99.7</v>
      </c>
      <c r="I339" s="50"/>
      <c r="J339" s="53"/>
      <c r="K339" s="53"/>
      <c r="L339" s="51"/>
      <c r="M339" s="51"/>
      <c r="N339" s="54"/>
      <c r="O339" s="48"/>
      <c r="P339" s="48"/>
      <c r="Q339" s="55"/>
      <c r="R339" s="1"/>
      <c r="T339" s="29"/>
      <c r="U339" s="27"/>
    </row>
    <row r="340" customFormat="false" ht="22.5" hidden="false" customHeight="false" outlineLevel="0" collapsed="false">
      <c r="A340" s="14" t="s">
        <v>486</v>
      </c>
      <c r="B340" s="15"/>
      <c r="C340" s="20"/>
      <c r="D340" s="20"/>
      <c r="E340" s="20"/>
      <c r="F340" s="16"/>
      <c r="G340" s="20"/>
      <c r="H340" s="16"/>
      <c r="I340" s="15"/>
      <c r="J340" s="17"/>
      <c r="K340" s="17"/>
      <c r="L340" s="20"/>
      <c r="M340" s="20"/>
      <c r="N340" s="22"/>
      <c r="O340" s="48"/>
      <c r="P340" s="48"/>
      <c r="Q340" s="25"/>
      <c r="R340" s="1"/>
      <c r="T340" s="29"/>
      <c r="U340" s="27"/>
    </row>
    <row r="341" customFormat="false" ht="22.5" hidden="false" customHeight="false" outlineLevel="0" collapsed="false">
      <c r="A341" s="14" t="s">
        <v>487</v>
      </c>
      <c r="B341" s="15" t="s">
        <v>488</v>
      </c>
      <c r="C341" s="20" t="n">
        <v>227173843</v>
      </c>
      <c r="D341" s="20" t="n">
        <v>245422813</v>
      </c>
      <c r="E341" s="20" t="n">
        <v>18248970</v>
      </c>
      <c r="F341" s="21" t="n">
        <v>8</v>
      </c>
      <c r="G341" s="20" t="n">
        <v>277552166</v>
      </c>
      <c r="H341" s="21" t="n">
        <v>88.4</v>
      </c>
      <c r="I341" s="15"/>
      <c r="J341" s="17"/>
      <c r="K341" s="17"/>
      <c r="L341" s="20"/>
      <c r="M341" s="20"/>
      <c r="N341" s="22"/>
      <c r="O341" s="48"/>
      <c r="P341" s="48"/>
      <c r="Q341" s="25"/>
      <c r="R341" s="1"/>
      <c r="T341" s="29"/>
      <c r="U341" s="27"/>
    </row>
    <row r="342" customFormat="false" ht="22.5" hidden="false" customHeight="false" outlineLevel="0" collapsed="false">
      <c r="A342" s="14" t="s">
        <v>489</v>
      </c>
      <c r="B342" s="15"/>
      <c r="C342" s="20"/>
      <c r="D342" s="20"/>
      <c r="E342" s="20"/>
      <c r="F342" s="16"/>
      <c r="G342" s="20"/>
      <c r="H342" s="16"/>
      <c r="I342" s="15" t="s">
        <v>24</v>
      </c>
      <c r="J342" s="17" t="s">
        <v>490</v>
      </c>
      <c r="K342" s="17" t="s">
        <v>491</v>
      </c>
      <c r="L342" s="20" t="n">
        <v>9</v>
      </c>
      <c r="M342" s="33" t="s">
        <v>114</v>
      </c>
      <c r="N342" s="22" t="n">
        <v>11</v>
      </c>
      <c r="O342" s="48" t="n">
        <f aca="false">N342/L342*100</f>
        <v>122.222222222222</v>
      </c>
      <c r="P342" s="48" t="n">
        <f aca="false">O342-100</f>
        <v>22.2222222222222</v>
      </c>
      <c r="Q342" s="25" t="s">
        <v>492</v>
      </c>
      <c r="R342" s="1"/>
      <c r="T342" s="26"/>
      <c r="U342" s="27"/>
    </row>
    <row r="343" customFormat="false" ht="22.5" hidden="false" customHeight="false" outlineLevel="0" collapsed="false">
      <c r="A343" s="28"/>
      <c r="B343" s="15"/>
      <c r="C343" s="20"/>
      <c r="D343" s="20"/>
      <c r="E343" s="20"/>
      <c r="F343" s="16"/>
      <c r="G343" s="20"/>
      <c r="H343" s="16"/>
      <c r="I343" s="15" t="s">
        <v>24</v>
      </c>
      <c r="J343" s="17" t="s">
        <v>493</v>
      </c>
      <c r="K343" s="17" t="s">
        <v>494</v>
      </c>
      <c r="L343" s="20" t="n">
        <v>10</v>
      </c>
      <c r="M343" s="33" t="s">
        <v>114</v>
      </c>
      <c r="N343" s="22" t="n">
        <v>10</v>
      </c>
      <c r="O343" s="48" t="n">
        <f aca="false">N343/L343*100</f>
        <v>100</v>
      </c>
      <c r="P343" s="48" t="n">
        <f aca="false">O343-100</f>
        <v>0</v>
      </c>
      <c r="Q343" s="25"/>
      <c r="R343" s="1"/>
      <c r="T343" s="26"/>
      <c r="U343" s="27"/>
    </row>
    <row r="344" customFormat="false" ht="15" hidden="false" customHeight="false" outlineLevel="0" collapsed="false">
      <c r="A344" s="28"/>
      <c r="B344" s="15" t="s">
        <v>30</v>
      </c>
      <c r="C344" s="20" t="n">
        <v>227173843</v>
      </c>
      <c r="D344" s="20" t="n">
        <v>245422813</v>
      </c>
      <c r="E344" s="20" t="n">
        <v>18248970</v>
      </c>
      <c r="F344" s="21" t="n">
        <v>8</v>
      </c>
      <c r="G344" s="20" t="n">
        <v>277552166</v>
      </c>
      <c r="H344" s="21" t="n">
        <v>88.4</v>
      </c>
      <c r="I344" s="15"/>
      <c r="J344" s="17"/>
      <c r="K344" s="17"/>
      <c r="L344" s="20"/>
      <c r="M344" s="20"/>
      <c r="N344" s="22"/>
      <c r="O344" s="48"/>
      <c r="P344" s="48"/>
      <c r="Q344" s="25"/>
      <c r="R344" s="1"/>
      <c r="T344" s="29"/>
      <c r="U344" s="27"/>
    </row>
    <row r="345" customFormat="false" ht="33.75" hidden="false" customHeight="false" outlineLevel="0" collapsed="false">
      <c r="A345" s="14" t="s">
        <v>495</v>
      </c>
      <c r="B345" s="15" t="s">
        <v>488</v>
      </c>
      <c r="C345" s="20" t="n">
        <v>563836112</v>
      </c>
      <c r="D345" s="20" t="n">
        <v>659653818</v>
      </c>
      <c r="E345" s="20" t="n">
        <v>95817706</v>
      </c>
      <c r="F345" s="21" t="n">
        <v>17</v>
      </c>
      <c r="G345" s="20" t="n">
        <v>700584781</v>
      </c>
      <c r="H345" s="21" t="n">
        <v>94.2</v>
      </c>
      <c r="I345" s="15"/>
      <c r="J345" s="17"/>
      <c r="K345" s="17"/>
      <c r="L345" s="20"/>
      <c r="M345" s="20"/>
      <c r="N345" s="22"/>
      <c r="O345" s="48"/>
      <c r="P345" s="48"/>
      <c r="Q345" s="25"/>
      <c r="R345" s="1"/>
      <c r="T345" s="29"/>
      <c r="U345" s="27"/>
    </row>
    <row r="346" customFormat="false" ht="15" hidden="false" customHeight="false" outlineLevel="0" collapsed="false">
      <c r="A346" s="28"/>
      <c r="B346" s="15" t="s">
        <v>33</v>
      </c>
      <c r="C346" s="20" t="n">
        <v>62436531</v>
      </c>
      <c r="D346" s="20" t="n">
        <v>79108796</v>
      </c>
      <c r="E346" s="20" t="n">
        <v>16672265</v>
      </c>
      <c r="F346" s="21" t="n">
        <v>26.7</v>
      </c>
      <c r="G346" s="20" t="n">
        <v>80828568</v>
      </c>
      <c r="H346" s="21" t="n">
        <v>97.9</v>
      </c>
      <c r="I346" s="15"/>
      <c r="J346" s="17"/>
      <c r="K346" s="17"/>
      <c r="L346" s="20"/>
      <c r="M346" s="20"/>
      <c r="N346" s="22"/>
      <c r="O346" s="48"/>
      <c r="P346" s="48"/>
      <c r="Q346" s="25"/>
      <c r="R346" s="1"/>
      <c r="T346" s="29"/>
      <c r="U346" s="27"/>
    </row>
    <row r="347" customFormat="false" ht="22.5" hidden="false" customHeight="false" outlineLevel="0" collapsed="false">
      <c r="A347" s="14" t="s">
        <v>496</v>
      </c>
      <c r="B347" s="15"/>
      <c r="C347" s="20"/>
      <c r="D347" s="20"/>
      <c r="E347" s="20"/>
      <c r="F347" s="16"/>
      <c r="G347" s="20"/>
      <c r="H347" s="16"/>
      <c r="I347" s="15" t="s">
        <v>24</v>
      </c>
      <c r="J347" s="17" t="s">
        <v>497</v>
      </c>
      <c r="K347" s="17" t="s">
        <v>280</v>
      </c>
      <c r="L347" s="20" t="n">
        <v>65622</v>
      </c>
      <c r="M347" s="20" t="n">
        <v>42437</v>
      </c>
      <c r="N347" s="22" t="n">
        <v>75293</v>
      </c>
      <c r="O347" s="48" t="n">
        <f aca="false">N347/L347*100</f>
        <v>114.737435616104</v>
      </c>
      <c r="P347" s="48" t="n">
        <f aca="false">O347-100</f>
        <v>14.7374356161044</v>
      </c>
      <c r="Q347" s="25" t="s">
        <v>249</v>
      </c>
      <c r="R347" s="1"/>
      <c r="T347" s="26"/>
      <c r="U347" s="27"/>
    </row>
    <row r="348" customFormat="false" ht="33.75" hidden="false" customHeight="false" outlineLevel="0" collapsed="false">
      <c r="A348" s="28"/>
      <c r="B348" s="15"/>
      <c r="C348" s="20"/>
      <c r="D348" s="20"/>
      <c r="E348" s="20"/>
      <c r="F348" s="16"/>
      <c r="G348" s="20"/>
      <c r="H348" s="16"/>
      <c r="I348" s="15" t="s">
        <v>24</v>
      </c>
      <c r="J348" s="17" t="s">
        <v>498</v>
      </c>
      <c r="K348" s="17" t="s">
        <v>499</v>
      </c>
      <c r="L348" s="20" t="n">
        <v>90</v>
      </c>
      <c r="M348" s="20" t="n">
        <v>274</v>
      </c>
      <c r="N348" s="22" t="n">
        <v>90</v>
      </c>
      <c r="O348" s="48" t="n">
        <f aca="false">N348/L348*100</f>
        <v>100</v>
      </c>
      <c r="P348" s="48" t="n">
        <f aca="false">O348-100</f>
        <v>0</v>
      </c>
      <c r="Q348" s="25"/>
      <c r="R348" s="1"/>
      <c r="T348" s="26"/>
      <c r="U348" s="27"/>
    </row>
    <row r="349" customFormat="false" ht="33.75" hidden="false" customHeight="false" outlineLevel="0" collapsed="false">
      <c r="A349" s="28"/>
      <c r="B349" s="15"/>
      <c r="C349" s="20"/>
      <c r="D349" s="20"/>
      <c r="E349" s="20"/>
      <c r="F349" s="16"/>
      <c r="G349" s="20"/>
      <c r="H349" s="16"/>
      <c r="I349" s="15" t="s">
        <v>24</v>
      </c>
      <c r="J349" s="17" t="s">
        <v>500</v>
      </c>
      <c r="K349" s="17" t="s">
        <v>501</v>
      </c>
      <c r="L349" s="20" t="n">
        <v>1367</v>
      </c>
      <c r="M349" s="33" t="s">
        <v>114</v>
      </c>
      <c r="N349" s="22" t="n">
        <v>539</v>
      </c>
      <c r="O349" s="48" t="n">
        <f aca="false">N349/L349*100</f>
        <v>39.4294074615947</v>
      </c>
      <c r="P349" s="48" t="n">
        <f aca="false">O349-100</f>
        <v>-60.5705925384053</v>
      </c>
      <c r="Q349" s="25" t="s">
        <v>502</v>
      </c>
      <c r="R349" s="1"/>
      <c r="T349" s="26"/>
      <c r="U349" s="27"/>
    </row>
    <row r="350" customFormat="false" ht="33.75" hidden="false" customHeight="false" outlineLevel="0" collapsed="false">
      <c r="A350" s="28"/>
      <c r="B350" s="15"/>
      <c r="C350" s="20"/>
      <c r="D350" s="20"/>
      <c r="E350" s="20"/>
      <c r="F350" s="16"/>
      <c r="G350" s="20"/>
      <c r="H350" s="16"/>
      <c r="I350" s="15" t="s">
        <v>24</v>
      </c>
      <c r="J350" s="17" t="s">
        <v>503</v>
      </c>
      <c r="K350" s="17" t="s">
        <v>504</v>
      </c>
      <c r="L350" s="20" t="n">
        <v>1200</v>
      </c>
      <c r="M350" s="33" t="s">
        <v>114</v>
      </c>
      <c r="N350" s="22" t="n">
        <v>1346</v>
      </c>
      <c r="O350" s="48" t="n">
        <f aca="false">N350/L350*100</f>
        <v>112.166666666667</v>
      </c>
      <c r="P350" s="48" t="n">
        <f aca="false">O350-100</f>
        <v>12.1666666666667</v>
      </c>
      <c r="Q350" s="25" t="s">
        <v>505</v>
      </c>
      <c r="R350" s="1"/>
      <c r="T350" s="26"/>
      <c r="U350" s="27"/>
    </row>
    <row r="351" customFormat="false" ht="33.75" hidden="false" customHeight="false" outlineLevel="0" collapsed="false">
      <c r="A351" s="28"/>
      <c r="B351" s="15"/>
      <c r="C351" s="20"/>
      <c r="D351" s="20"/>
      <c r="E351" s="20"/>
      <c r="F351" s="16"/>
      <c r="G351" s="20"/>
      <c r="H351" s="16"/>
      <c r="I351" s="15" t="s">
        <v>24</v>
      </c>
      <c r="J351" s="17" t="s">
        <v>506</v>
      </c>
      <c r="K351" s="17" t="s">
        <v>507</v>
      </c>
      <c r="L351" s="20" t="n">
        <v>20000</v>
      </c>
      <c r="M351" s="33" t="s">
        <v>114</v>
      </c>
      <c r="N351" s="22" t="n">
        <v>15232</v>
      </c>
      <c r="O351" s="48" t="n">
        <f aca="false">N351/L351*100</f>
        <v>76.16</v>
      </c>
      <c r="P351" s="48" t="n">
        <f aca="false">O351-100</f>
        <v>-23.84</v>
      </c>
      <c r="Q351" s="25" t="s">
        <v>508</v>
      </c>
      <c r="R351" s="1"/>
      <c r="T351" s="26"/>
      <c r="U351" s="27"/>
    </row>
    <row r="352" customFormat="false" ht="15" hidden="false" customHeight="false" outlineLevel="0" collapsed="false">
      <c r="A352" s="28"/>
      <c r="B352" s="15" t="s">
        <v>30</v>
      </c>
      <c r="C352" s="20" t="n">
        <v>626272643</v>
      </c>
      <c r="D352" s="20" t="n">
        <v>738762614</v>
      </c>
      <c r="E352" s="20" t="n">
        <v>112489971</v>
      </c>
      <c r="F352" s="21" t="n">
        <v>18</v>
      </c>
      <c r="G352" s="20" t="n">
        <v>781413349</v>
      </c>
      <c r="H352" s="21" t="n">
        <v>94.5</v>
      </c>
      <c r="I352" s="15"/>
      <c r="J352" s="17"/>
      <c r="K352" s="17"/>
      <c r="L352" s="20"/>
      <c r="M352" s="20"/>
      <c r="N352" s="22"/>
      <c r="O352" s="48"/>
      <c r="P352" s="48"/>
      <c r="Q352" s="25"/>
      <c r="R352" s="1"/>
      <c r="T352" s="29"/>
      <c r="U352" s="27"/>
    </row>
    <row r="353" customFormat="false" ht="22.5" hidden="false" customHeight="false" outlineLevel="0" collapsed="false">
      <c r="A353" s="14" t="s">
        <v>509</v>
      </c>
      <c r="B353" s="15" t="s">
        <v>488</v>
      </c>
      <c r="C353" s="20" t="n">
        <v>132492760</v>
      </c>
      <c r="D353" s="20" t="n">
        <v>193325541</v>
      </c>
      <c r="E353" s="20" t="n">
        <v>60832781</v>
      </c>
      <c r="F353" s="21" t="n">
        <v>45.9</v>
      </c>
      <c r="G353" s="20" t="n">
        <v>254618076</v>
      </c>
      <c r="H353" s="21" t="n">
        <v>75.9</v>
      </c>
      <c r="I353" s="15"/>
      <c r="J353" s="17"/>
      <c r="K353" s="17"/>
      <c r="L353" s="20"/>
      <c r="M353" s="20"/>
      <c r="N353" s="22"/>
      <c r="O353" s="48"/>
      <c r="P353" s="48"/>
      <c r="Q353" s="25"/>
      <c r="R353" s="1"/>
      <c r="T353" s="29"/>
      <c r="U353" s="27"/>
    </row>
    <row r="354" customFormat="false" ht="33.75" hidden="false" customHeight="false" outlineLevel="0" collapsed="false">
      <c r="A354" s="14" t="s">
        <v>510</v>
      </c>
      <c r="B354" s="15"/>
      <c r="C354" s="20"/>
      <c r="D354" s="20"/>
      <c r="E354" s="20"/>
      <c r="F354" s="16"/>
      <c r="G354" s="20"/>
      <c r="H354" s="16"/>
      <c r="I354" s="15" t="s">
        <v>24</v>
      </c>
      <c r="J354" s="17" t="s">
        <v>511</v>
      </c>
      <c r="K354" s="17" t="s">
        <v>512</v>
      </c>
      <c r="L354" s="20" t="n">
        <v>1040</v>
      </c>
      <c r="M354" s="33" t="s">
        <v>114</v>
      </c>
      <c r="N354" s="22" t="n">
        <v>514</v>
      </c>
      <c r="O354" s="48" t="n">
        <f aca="false">N354/L354*100</f>
        <v>49.4230769230769</v>
      </c>
      <c r="P354" s="48" t="n">
        <f aca="false">O354-100</f>
        <v>-50.5769230769231</v>
      </c>
      <c r="Q354" s="25" t="s">
        <v>508</v>
      </c>
      <c r="R354" s="1"/>
      <c r="T354" s="26"/>
      <c r="U354" s="27"/>
    </row>
    <row r="355" customFormat="false" ht="33.75" hidden="false" customHeight="false" outlineLevel="0" collapsed="false">
      <c r="A355" s="28"/>
      <c r="B355" s="15"/>
      <c r="C355" s="20"/>
      <c r="D355" s="20"/>
      <c r="E355" s="20"/>
      <c r="F355" s="16"/>
      <c r="G355" s="20"/>
      <c r="H355" s="16"/>
      <c r="I355" s="15" t="s">
        <v>24</v>
      </c>
      <c r="J355" s="17" t="s">
        <v>513</v>
      </c>
      <c r="K355" s="17" t="s">
        <v>514</v>
      </c>
      <c r="L355" s="20" t="n">
        <v>140</v>
      </c>
      <c r="M355" s="33" t="s">
        <v>114</v>
      </c>
      <c r="N355" s="22" t="n">
        <v>99</v>
      </c>
      <c r="O355" s="48" t="n">
        <f aca="false">N355/L355*100</f>
        <v>70.7142857142857</v>
      </c>
      <c r="P355" s="48" t="n">
        <f aca="false">O355-100</f>
        <v>-29.2857142857143</v>
      </c>
      <c r="Q355" s="25" t="s">
        <v>515</v>
      </c>
      <c r="R355" s="1"/>
      <c r="T355" s="26"/>
      <c r="U355" s="27"/>
    </row>
    <row r="356" customFormat="false" ht="22.5" hidden="false" customHeight="false" outlineLevel="0" collapsed="false">
      <c r="A356" s="28"/>
      <c r="B356" s="15"/>
      <c r="C356" s="20"/>
      <c r="D356" s="20"/>
      <c r="E356" s="20"/>
      <c r="F356" s="16"/>
      <c r="G356" s="20"/>
      <c r="H356" s="16"/>
      <c r="I356" s="15" t="s">
        <v>24</v>
      </c>
      <c r="J356" s="17" t="s">
        <v>516</v>
      </c>
      <c r="K356" s="17" t="s">
        <v>512</v>
      </c>
      <c r="L356" s="20" t="n">
        <v>1280</v>
      </c>
      <c r="M356" s="33" t="s">
        <v>114</v>
      </c>
      <c r="N356" s="22" t="n">
        <v>795</v>
      </c>
      <c r="O356" s="48" t="n">
        <f aca="false">N356/L356*100</f>
        <v>62.109375</v>
      </c>
      <c r="P356" s="48" t="n">
        <f aca="false">O356-100</f>
        <v>-37.890625</v>
      </c>
      <c r="Q356" s="25" t="s">
        <v>517</v>
      </c>
      <c r="R356" s="1"/>
      <c r="T356" s="26"/>
      <c r="U356" s="27"/>
    </row>
    <row r="357" customFormat="false" ht="15" hidden="false" customHeight="false" outlineLevel="0" collapsed="false">
      <c r="A357" s="28"/>
      <c r="B357" s="15" t="s">
        <v>30</v>
      </c>
      <c r="C357" s="20" t="n">
        <v>132492760</v>
      </c>
      <c r="D357" s="20" t="n">
        <v>193325541</v>
      </c>
      <c r="E357" s="20" t="n">
        <v>60832781</v>
      </c>
      <c r="F357" s="21" t="n">
        <v>45.9</v>
      </c>
      <c r="G357" s="20" t="n">
        <v>254618076</v>
      </c>
      <c r="H357" s="21" t="n">
        <v>75.9</v>
      </c>
      <c r="I357" s="15"/>
      <c r="J357" s="17"/>
      <c r="K357" s="17"/>
      <c r="L357" s="20"/>
      <c r="M357" s="20"/>
      <c r="N357" s="22"/>
      <c r="O357" s="48"/>
      <c r="P357" s="48"/>
      <c r="Q357" s="25"/>
      <c r="R357" s="1"/>
      <c r="T357" s="29"/>
      <c r="U357" s="27"/>
    </row>
    <row r="358" customFormat="false" ht="22.5" hidden="false" customHeight="false" outlineLevel="0" collapsed="false">
      <c r="A358" s="14" t="s">
        <v>518</v>
      </c>
      <c r="B358" s="15" t="s">
        <v>488</v>
      </c>
      <c r="C358" s="20" t="n">
        <v>190318323</v>
      </c>
      <c r="D358" s="20" t="n">
        <v>219240543</v>
      </c>
      <c r="E358" s="20" t="n">
        <v>28922220</v>
      </c>
      <c r="F358" s="21" t="n">
        <v>15.2</v>
      </c>
      <c r="G358" s="20" t="n">
        <v>282165659</v>
      </c>
      <c r="H358" s="21" t="n">
        <v>77.7</v>
      </c>
      <c r="I358" s="15"/>
      <c r="J358" s="17"/>
      <c r="K358" s="17"/>
      <c r="L358" s="20"/>
      <c r="M358" s="20"/>
      <c r="N358" s="22"/>
      <c r="O358" s="48"/>
      <c r="P358" s="48"/>
      <c r="Q358" s="25"/>
      <c r="R358" s="1"/>
      <c r="T358" s="29"/>
      <c r="U358" s="27"/>
    </row>
    <row r="359" customFormat="false" ht="33.75" hidden="false" customHeight="false" outlineLevel="0" collapsed="false">
      <c r="A359" s="14" t="s">
        <v>519</v>
      </c>
      <c r="B359" s="15"/>
      <c r="C359" s="20"/>
      <c r="D359" s="20"/>
      <c r="E359" s="20"/>
      <c r="F359" s="16"/>
      <c r="G359" s="20"/>
      <c r="H359" s="16"/>
      <c r="I359" s="15" t="s">
        <v>24</v>
      </c>
      <c r="J359" s="17" t="s">
        <v>520</v>
      </c>
      <c r="K359" s="17" t="s">
        <v>521</v>
      </c>
      <c r="L359" s="20" t="n">
        <v>2000000</v>
      </c>
      <c r="M359" s="33" t="s">
        <v>114</v>
      </c>
      <c r="N359" s="22" t="n">
        <v>917302</v>
      </c>
      <c r="O359" s="48" t="n">
        <f aca="false">N359/L359*100</f>
        <v>45.8651</v>
      </c>
      <c r="P359" s="48" t="n">
        <f aca="false">O359-100</f>
        <v>-54.1349</v>
      </c>
      <c r="Q359" s="25" t="s">
        <v>508</v>
      </c>
      <c r="R359" s="1"/>
      <c r="T359" s="26"/>
      <c r="U359" s="27"/>
    </row>
    <row r="360" customFormat="false" ht="33.75" hidden="false" customHeight="false" outlineLevel="0" collapsed="false">
      <c r="A360" s="28"/>
      <c r="B360" s="15"/>
      <c r="C360" s="20"/>
      <c r="D360" s="20"/>
      <c r="E360" s="20"/>
      <c r="F360" s="16"/>
      <c r="G360" s="20"/>
      <c r="H360" s="16"/>
      <c r="I360" s="15" t="s">
        <v>24</v>
      </c>
      <c r="J360" s="17" t="s">
        <v>522</v>
      </c>
      <c r="K360" s="17" t="s">
        <v>523</v>
      </c>
      <c r="L360" s="20" t="n">
        <v>600</v>
      </c>
      <c r="M360" s="33" t="s">
        <v>114</v>
      </c>
      <c r="N360" s="22" t="n">
        <v>263</v>
      </c>
      <c r="O360" s="48" t="n">
        <f aca="false">N360/L360*100</f>
        <v>43.8333333333333</v>
      </c>
      <c r="P360" s="48" t="n">
        <f aca="false">O360-100</f>
        <v>-56.1666666666667</v>
      </c>
      <c r="Q360" s="25" t="s">
        <v>508</v>
      </c>
      <c r="R360" s="1"/>
      <c r="T360" s="26"/>
      <c r="U360" s="27"/>
    </row>
    <row r="361" customFormat="false" ht="22.5" hidden="false" customHeight="false" outlineLevel="0" collapsed="false">
      <c r="A361" s="28"/>
      <c r="B361" s="15"/>
      <c r="C361" s="20"/>
      <c r="D361" s="20"/>
      <c r="E361" s="20"/>
      <c r="F361" s="16"/>
      <c r="G361" s="20"/>
      <c r="H361" s="16"/>
      <c r="I361" s="15" t="s">
        <v>24</v>
      </c>
      <c r="J361" s="17" t="s">
        <v>524</v>
      </c>
      <c r="K361" s="17" t="s">
        <v>525</v>
      </c>
      <c r="L361" s="20" t="n">
        <v>127</v>
      </c>
      <c r="M361" s="33" t="s">
        <v>114</v>
      </c>
      <c r="N361" s="22" t="n">
        <v>103</v>
      </c>
      <c r="O361" s="48" t="n">
        <f aca="false">N361/L361*100</f>
        <v>81.1023622047244</v>
      </c>
      <c r="P361" s="48" t="n">
        <f aca="false">O361-100</f>
        <v>-18.8976377952756</v>
      </c>
      <c r="Q361" s="25" t="s">
        <v>517</v>
      </c>
      <c r="R361" s="1"/>
      <c r="T361" s="26"/>
      <c r="U361" s="27"/>
    </row>
    <row r="362" customFormat="false" ht="15" hidden="false" customHeight="false" outlineLevel="0" collapsed="false">
      <c r="A362" s="28"/>
      <c r="B362" s="15" t="s">
        <v>30</v>
      </c>
      <c r="C362" s="20" t="n">
        <v>190318323</v>
      </c>
      <c r="D362" s="20" t="n">
        <v>219240543</v>
      </c>
      <c r="E362" s="20" t="n">
        <v>28922220</v>
      </c>
      <c r="F362" s="21" t="n">
        <v>15.2</v>
      </c>
      <c r="G362" s="20" t="n">
        <v>282165659</v>
      </c>
      <c r="H362" s="21" t="n">
        <v>77.7</v>
      </c>
      <c r="I362" s="15"/>
      <c r="J362" s="17"/>
      <c r="K362" s="17"/>
      <c r="L362" s="20"/>
      <c r="M362" s="20"/>
      <c r="N362" s="22"/>
      <c r="O362" s="48"/>
      <c r="P362" s="48"/>
      <c r="Q362" s="25"/>
      <c r="R362" s="1"/>
      <c r="T362" s="29"/>
      <c r="U362" s="27"/>
    </row>
    <row r="363" customFormat="false" ht="22.5" hidden="false" customHeight="false" outlineLevel="0" collapsed="false">
      <c r="A363" s="14" t="s">
        <v>526</v>
      </c>
      <c r="B363" s="15" t="s">
        <v>488</v>
      </c>
      <c r="C363" s="20" t="n">
        <v>334793784</v>
      </c>
      <c r="D363" s="20" t="n">
        <v>295228490</v>
      </c>
      <c r="E363" s="20" t="n">
        <v>-39565294</v>
      </c>
      <c r="F363" s="21" t="n">
        <v>-11.8</v>
      </c>
      <c r="G363" s="20" t="n">
        <v>343799371</v>
      </c>
      <c r="H363" s="21" t="n">
        <v>85.9</v>
      </c>
      <c r="I363" s="15"/>
      <c r="J363" s="17"/>
      <c r="K363" s="17"/>
      <c r="L363" s="20"/>
      <c r="M363" s="20"/>
      <c r="N363" s="22"/>
      <c r="O363" s="48"/>
      <c r="P363" s="48"/>
      <c r="Q363" s="25"/>
      <c r="R363" s="1"/>
      <c r="T363" s="29"/>
      <c r="U363" s="27"/>
    </row>
    <row r="364" customFormat="false" ht="33.75" hidden="false" customHeight="false" outlineLevel="0" collapsed="false">
      <c r="A364" s="14" t="s">
        <v>527</v>
      </c>
      <c r="B364" s="15"/>
      <c r="C364" s="20"/>
      <c r="D364" s="20"/>
      <c r="E364" s="20"/>
      <c r="F364" s="16"/>
      <c r="G364" s="20"/>
      <c r="H364" s="16"/>
      <c r="I364" s="15" t="s">
        <v>24</v>
      </c>
      <c r="J364" s="17" t="s">
        <v>528</v>
      </c>
      <c r="K364" s="17" t="s">
        <v>529</v>
      </c>
      <c r="L364" s="20" t="n">
        <v>40</v>
      </c>
      <c r="M364" s="33" t="s">
        <v>114</v>
      </c>
      <c r="N364" s="22" t="n">
        <v>35</v>
      </c>
      <c r="O364" s="48" t="n">
        <f aca="false">N364/L364*100</f>
        <v>87.5</v>
      </c>
      <c r="P364" s="48" t="n">
        <f aca="false">O364-100</f>
        <v>-12.5</v>
      </c>
      <c r="Q364" s="25" t="s">
        <v>530</v>
      </c>
      <c r="R364" s="1"/>
      <c r="T364" s="26"/>
      <c r="U364" s="27"/>
    </row>
    <row r="365" customFormat="false" ht="33.75" hidden="false" customHeight="false" outlineLevel="0" collapsed="false">
      <c r="A365" s="28"/>
      <c r="B365" s="15"/>
      <c r="C365" s="20"/>
      <c r="D365" s="20"/>
      <c r="E365" s="20"/>
      <c r="F365" s="16"/>
      <c r="G365" s="20"/>
      <c r="H365" s="16"/>
      <c r="I365" s="15" t="s">
        <v>24</v>
      </c>
      <c r="J365" s="17" t="s">
        <v>531</v>
      </c>
      <c r="K365" s="17" t="s">
        <v>532</v>
      </c>
      <c r="L365" s="20" t="n">
        <v>13</v>
      </c>
      <c r="M365" s="33" t="s">
        <v>114</v>
      </c>
      <c r="N365" s="22" t="n">
        <v>77</v>
      </c>
      <c r="O365" s="48" t="n">
        <f aca="false">N365/L365*100</f>
        <v>592.307692307692</v>
      </c>
      <c r="P365" s="48" t="n">
        <f aca="false">O365-100</f>
        <v>492.307692307692</v>
      </c>
      <c r="Q365" s="25" t="s">
        <v>533</v>
      </c>
      <c r="R365" s="1"/>
      <c r="T365" s="26"/>
      <c r="U365" s="27"/>
    </row>
    <row r="366" customFormat="false" ht="22.5" hidden="false" customHeight="false" outlineLevel="0" collapsed="false">
      <c r="A366" s="28"/>
      <c r="B366" s="15"/>
      <c r="C366" s="20"/>
      <c r="D366" s="20"/>
      <c r="E366" s="20"/>
      <c r="F366" s="16"/>
      <c r="G366" s="20"/>
      <c r="H366" s="16"/>
      <c r="I366" s="15" t="s">
        <v>24</v>
      </c>
      <c r="J366" s="17" t="s">
        <v>534</v>
      </c>
      <c r="K366" s="17" t="s">
        <v>535</v>
      </c>
      <c r="L366" s="20" t="n">
        <v>30</v>
      </c>
      <c r="M366" s="33" t="s">
        <v>114</v>
      </c>
      <c r="N366" s="22" t="n">
        <v>61</v>
      </c>
      <c r="O366" s="48" t="n">
        <f aca="false">N366/L366*100</f>
        <v>203.333333333333</v>
      </c>
      <c r="P366" s="48" t="n">
        <f aca="false">O366-100</f>
        <v>103.333333333333</v>
      </c>
      <c r="Q366" s="25" t="s">
        <v>536</v>
      </c>
      <c r="R366" s="1"/>
      <c r="T366" s="26"/>
      <c r="U366" s="27"/>
    </row>
    <row r="367" customFormat="false" ht="22.5" hidden="false" customHeight="false" outlineLevel="0" collapsed="false">
      <c r="A367" s="28"/>
      <c r="B367" s="15"/>
      <c r="C367" s="20"/>
      <c r="D367" s="20"/>
      <c r="E367" s="20"/>
      <c r="F367" s="45"/>
      <c r="G367" s="20"/>
      <c r="H367" s="16"/>
      <c r="I367" s="15" t="s">
        <v>24</v>
      </c>
      <c r="J367" s="17" t="s">
        <v>537</v>
      </c>
      <c r="K367" s="17" t="s">
        <v>538</v>
      </c>
      <c r="L367" s="20" t="n">
        <v>60</v>
      </c>
      <c r="M367" s="33" t="s">
        <v>114</v>
      </c>
      <c r="N367" s="22" t="n">
        <v>60</v>
      </c>
      <c r="O367" s="48" t="n">
        <f aca="false">N367/L367*100</f>
        <v>100</v>
      </c>
      <c r="P367" s="48" t="n">
        <f aca="false">O367-100</f>
        <v>0</v>
      </c>
      <c r="Q367" s="25" t="s">
        <v>249</v>
      </c>
      <c r="R367" s="1"/>
      <c r="T367" s="26"/>
      <c r="U367" s="27"/>
    </row>
    <row r="368" customFormat="false" ht="15" hidden="false" customHeight="false" outlineLevel="0" collapsed="false">
      <c r="A368" s="28"/>
      <c r="B368" s="15" t="s">
        <v>30</v>
      </c>
      <c r="C368" s="20" t="n">
        <v>334793784</v>
      </c>
      <c r="D368" s="20" t="n">
        <v>295228490</v>
      </c>
      <c r="E368" s="20" t="n">
        <v>-39565294</v>
      </c>
      <c r="F368" s="21" t="n">
        <v>-11.8</v>
      </c>
      <c r="G368" s="20" t="n">
        <v>343799371</v>
      </c>
      <c r="H368" s="21" t="n">
        <v>85.9</v>
      </c>
      <c r="I368" s="15"/>
      <c r="J368" s="17"/>
      <c r="K368" s="17"/>
      <c r="L368" s="20"/>
      <c r="M368" s="20"/>
      <c r="N368" s="22"/>
      <c r="O368" s="48"/>
      <c r="P368" s="48"/>
      <c r="Q368" s="25"/>
      <c r="R368" s="1"/>
      <c r="T368" s="29"/>
      <c r="U368" s="27"/>
    </row>
    <row r="369" customFormat="false" ht="33.75" hidden="false" customHeight="false" outlineLevel="0" collapsed="false">
      <c r="A369" s="14" t="s">
        <v>539</v>
      </c>
      <c r="B369" s="15"/>
      <c r="C369" s="20" t="n">
        <v>2170720076.75</v>
      </c>
      <c r="D369" s="20" t="n">
        <v>2950537547</v>
      </c>
      <c r="E369" s="20" t="n">
        <v>779817470.25</v>
      </c>
      <c r="F369" s="45"/>
      <c r="G369" s="20" t="n">
        <v>3211018999</v>
      </c>
      <c r="H369" s="16"/>
      <c r="I369" s="15"/>
      <c r="J369" s="17"/>
      <c r="K369" s="17"/>
      <c r="L369" s="20"/>
      <c r="M369" s="20"/>
      <c r="N369" s="22"/>
      <c r="O369" s="48"/>
      <c r="P369" s="48"/>
      <c r="Q369" s="25"/>
      <c r="R369" s="1"/>
      <c r="T369" s="29"/>
      <c r="U369" s="27"/>
    </row>
    <row r="370" customFormat="false" ht="22.5" hidden="false" customHeight="false" outlineLevel="0" collapsed="false">
      <c r="A370" s="34" t="s">
        <v>540</v>
      </c>
      <c r="B370" s="35"/>
      <c r="C370" s="36"/>
      <c r="D370" s="36"/>
      <c r="E370" s="36"/>
      <c r="F370" s="37"/>
      <c r="G370" s="36"/>
      <c r="H370" s="37"/>
      <c r="I370" s="35"/>
      <c r="J370" s="38"/>
      <c r="K370" s="38"/>
      <c r="L370" s="36"/>
      <c r="M370" s="36"/>
      <c r="N370" s="39"/>
      <c r="O370" s="40"/>
      <c r="P370" s="40"/>
      <c r="Q370" s="41"/>
      <c r="R370" s="1"/>
      <c r="T370" s="29"/>
      <c r="U370" s="27"/>
    </row>
    <row r="371" customFormat="false" ht="22.5" hidden="false" customHeight="false" outlineLevel="0" collapsed="false">
      <c r="A371" s="14" t="s">
        <v>541</v>
      </c>
      <c r="B371" s="15"/>
      <c r="C371" s="20"/>
      <c r="D371" s="20"/>
      <c r="E371" s="20"/>
      <c r="F371" s="16"/>
      <c r="G371" s="20"/>
      <c r="H371" s="16"/>
      <c r="I371" s="15"/>
      <c r="J371" s="17"/>
      <c r="K371" s="17"/>
      <c r="L371" s="20"/>
      <c r="M371" s="20"/>
      <c r="N371" s="22"/>
      <c r="O371" s="48"/>
      <c r="P371" s="48"/>
      <c r="Q371" s="25"/>
      <c r="R371" s="1"/>
      <c r="T371" s="29"/>
      <c r="U371" s="27"/>
    </row>
    <row r="372" customFormat="false" ht="22.5" hidden="false" customHeight="false" outlineLevel="0" collapsed="false">
      <c r="A372" s="14" t="s">
        <v>542</v>
      </c>
      <c r="B372" s="15" t="s">
        <v>543</v>
      </c>
      <c r="C372" s="20" t="n">
        <v>233767768</v>
      </c>
      <c r="D372" s="20" t="n">
        <v>246284212</v>
      </c>
      <c r="E372" s="20" t="n">
        <v>12516444</v>
      </c>
      <c r="F372" s="21" t="n">
        <v>5.4</v>
      </c>
      <c r="G372" s="20" t="n">
        <v>262564913</v>
      </c>
      <c r="H372" s="21" t="n">
        <v>93.8</v>
      </c>
      <c r="I372" s="15"/>
      <c r="J372" s="17"/>
      <c r="K372" s="17"/>
      <c r="L372" s="20"/>
      <c r="M372" s="20"/>
      <c r="N372" s="22"/>
      <c r="O372" s="48"/>
      <c r="P372" s="48"/>
      <c r="Q372" s="25"/>
      <c r="R372" s="1"/>
      <c r="T372" s="29"/>
      <c r="U372" s="27"/>
    </row>
    <row r="373" customFormat="false" ht="22.5" hidden="false" customHeight="false" outlineLevel="0" collapsed="false">
      <c r="A373" s="14" t="s">
        <v>544</v>
      </c>
      <c r="B373" s="15"/>
      <c r="C373" s="20"/>
      <c r="D373" s="20"/>
      <c r="E373" s="20"/>
      <c r="F373" s="16"/>
      <c r="G373" s="20"/>
      <c r="H373" s="16"/>
      <c r="I373" s="15" t="s">
        <v>24</v>
      </c>
      <c r="J373" s="17" t="s">
        <v>355</v>
      </c>
      <c r="K373" s="17" t="s">
        <v>280</v>
      </c>
      <c r="L373" s="20" t="n">
        <v>250</v>
      </c>
      <c r="M373" s="20" t="n">
        <v>256</v>
      </c>
      <c r="N373" s="22" t="n">
        <v>284</v>
      </c>
      <c r="O373" s="48" t="n">
        <f aca="false">N373/L373*100</f>
        <v>113.6</v>
      </c>
      <c r="P373" s="48" t="n">
        <f aca="false">O373-100</f>
        <v>13.6</v>
      </c>
      <c r="Q373" s="25" t="s">
        <v>545</v>
      </c>
      <c r="R373" s="1"/>
      <c r="T373" s="26"/>
      <c r="U373" s="27"/>
    </row>
    <row r="374" customFormat="false" ht="22.5" hidden="false" customHeight="false" outlineLevel="0" collapsed="false">
      <c r="A374" s="28"/>
      <c r="B374" s="15"/>
      <c r="C374" s="20"/>
      <c r="D374" s="20"/>
      <c r="E374" s="20"/>
      <c r="F374" s="16"/>
      <c r="G374" s="20"/>
      <c r="H374" s="16"/>
      <c r="I374" s="15" t="s">
        <v>24</v>
      </c>
      <c r="J374" s="17" t="s">
        <v>546</v>
      </c>
      <c r="K374" s="17" t="s">
        <v>270</v>
      </c>
      <c r="L374" s="20" t="n">
        <v>2200</v>
      </c>
      <c r="M374" s="20" t="n">
        <v>910</v>
      </c>
      <c r="N374" s="22" t="n">
        <v>1648</v>
      </c>
      <c r="O374" s="48" t="n">
        <f aca="false">N374/L374*100</f>
        <v>74.9090909090909</v>
      </c>
      <c r="P374" s="48" t="n">
        <f aca="false">O374-100</f>
        <v>-25.0909090909091</v>
      </c>
      <c r="Q374" s="25" t="s">
        <v>547</v>
      </c>
      <c r="R374" s="1"/>
      <c r="T374" s="26"/>
      <c r="U374" s="27"/>
    </row>
    <row r="375" customFormat="false" ht="22.5" hidden="false" customHeight="false" outlineLevel="0" collapsed="false">
      <c r="A375" s="28"/>
      <c r="B375" s="15"/>
      <c r="C375" s="20"/>
      <c r="D375" s="20"/>
      <c r="E375" s="20"/>
      <c r="F375" s="16"/>
      <c r="G375" s="20"/>
      <c r="H375" s="16"/>
      <c r="I375" s="15" t="s">
        <v>24</v>
      </c>
      <c r="J375" s="17" t="s">
        <v>548</v>
      </c>
      <c r="K375" s="17" t="s">
        <v>208</v>
      </c>
      <c r="L375" s="20" t="n">
        <v>360</v>
      </c>
      <c r="M375" s="20" t="n">
        <v>411</v>
      </c>
      <c r="N375" s="22" t="n">
        <v>379</v>
      </c>
      <c r="O375" s="48" t="n">
        <f aca="false">N375/L375*100</f>
        <v>105.277777777778</v>
      </c>
      <c r="P375" s="48" t="n">
        <f aca="false">O375-100</f>
        <v>5.27777777777779</v>
      </c>
      <c r="Q375" s="25" t="s">
        <v>549</v>
      </c>
      <c r="R375" s="1"/>
      <c r="T375" s="26"/>
      <c r="U375" s="27"/>
    </row>
    <row r="376" customFormat="false" ht="13.15" hidden="false" customHeight="true" outlineLevel="0" collapsed="false">
      <c r="A376" s="28"/>
      <c r="B376" s="15"/>
      <c r="C376" s="20"/>
      <c r="D376" s="20"/>
      <c r="E376" s="20"/>
      <c r="F376" s="16"/>
      <c r="G376" s="20"/>
      <c r="H376" s="16"/>
      <c r="I376" s="15" t="s">
        <v>24</v>
      </c>
      <c r="J376" s="17" t="s">
        <v>357</v>
      </c>
      <c r="K376" s="17" t="s">
        <v>550</v>
      </c>
      <c r="L376" s="20" t="n">
        <v>20</v>
      </c>
      <c r="M376" s="20" t="n">
        <v>20</v>
      </c>
      <c r="N376" s="22" t="n">
        <v>20</v>
      </c>
      <c r="O376" s="48" t="n">
        <f aca="false">N376/L376*100</f>
        <v>100</v>
      </c>
      <c r="P376" s="48" t="n">
        <f aca="false">O376-100</f>
        <v>0</v>
      </c>
      <c r="Q376" s="25"/>
      <c r="R376" s="1"/>
      <c r="T376" s="26"/>
      <c r="U376" s="27"/>
    </row>
    <row r="377" customFormat="false" ht="13.15" hidden="false" customHeight="true" outlineLevel="0" collapsed="false">
      <c r="A377" s="28"/>
      <c r="B377" s="15"/>
      <c r="C377" s="20"/>
      <c r="D377" s="20"/>
      <c r="E377" s="20"/>
      <c r="F377" s="16"/>
      <c r="G377" s="20"/>
      <c r="H377" s="16"/>
      <c r="I377" s="15" t="s">
        <v>24</v>
      </c>
      <c r="J377" s="17" t="s">
        <v>43</v>
      </c>
      <c r="K377" s="17" t="s">
        <v>550</v>
      </c>
      <c r="L377" s="20" t="n">
        <v>15</v>
      </c>
      <c r="M377" s="20" t="n">
        <v>10</v>
      </c>
      <c r="N377" s="22" t="n">
        <v>15</v>
      </c>
      <c r="O377" s="48" t="n">
        <f aca="false">N377/L377*100</f>
        <v>100</v>
      </c>
      <c r="P377" s="48" t="n">
        <f aca="false">O377-100</f>
        <v>0</v>
      </c>
      <c r="Q377" s="25"/>
      <c r="R377" s="1"/>
      <c r="T377" s="26"/>
      <c r="U377" s="27"/>
    </row>
    <row r="378" customFormat="false" ht="22.5" hidden="false" customHeight="false" outlineLevel="0" collapsed="false">
      <c r="A378" s="28"/>
      <c r="B378" s="15"/>
      <c r="C378" s="20"/>
      <c r="D378" s="20"/>
      <c r="E378" s="20"/>
      <c r="F378" s="16"/>
      <c r="G378" s="20"/>
      <c r="H378" s="16"/>
      <c r="I378" s="15" t="s">
        <v>24</v>
      </c>
      <c r="J378" s="17" t="s">
        <v>551</v>
      </c>
      <c r="K378" s="17" t="s">
        <v>50</v>
      </c>
      <c r="L378" s="20" t="n">
        <v>100</v>
      </c>
      <c r="M378" s="20" t="n">
        <v>87</v>
      </c>
      <c r="N378" s="22" t="n">
        <v>102</v>
      </c>
      <c r="O378" s="48" t="n">
        <f aca="false">N378/L378*100</f>
        <v>102</v>
      </c>
      <c r="P378" s="48" t="n">
        <f aca="false">O378-100</f>
        <v>2</v>
      </c>
      <c r="Q378" s="25" t="s">
        <v>552</v>
      </c>
      <c r="R378" s="1"/>
      <c r="T378" s="26"/>
      <c r="U378" s="27"/>
    </row>
    <row r="379" customFormat="false" ht="15" hidden="false" customHeight="false" outlineLevel="0" collapsed="false">
      <c r="A379" s="28"/>
      <c r="B379" s="15" t="s">
        <v>30</v>
      </c>
      <c r="C379" s="20" t="n">
        <v>233767768</v>
      </c>
      <c r="D379" s="20" t="n">
        <v>246284212</v>
      </c>
      <c r="E379" s="20" t="n">
        <v>12516444</v>
      </c>
      <c r="F379" s="21" t="n">
        <v>5.4</v>
      </c>
      <c r="G379" s="20" t="n">
        <v>262564913</v>
      </c>
      <c r="H379" s="21" t="n">
        <v>93.8</v>
      </c>
      <c r="I379" s="15"/>
      <c r="J379" s="17"/>
      <c r="K379" s="17"/>
      <c r="L379" s="20"/>
      <c r="M379" s="20"/>
      <c r="N379" s="22"/>
      <c r="O379" s="48"/>
      <c r="P379" s="48"/>
      <c r="Q379" s="25"/>
      <c r="R379" s="1"/>
      <c r="T379" s="29"/>
      <c r="U379" s="27"/>
    </row>
    <row r="380" customFormat="false" ht="22.5" hidden="false" customHeight="false" outlineLevel="0" collapsed="false">
      <c r="A380" s="14" t="s">
        <v>553</v>
      </c>
      <c r="B380" s="15"/>
      <c r="C380" s="20"/>
      <c r="D380" s="20"/>
      <c r="E380" s="20"/>
      <c r="F380" s="16"/>
      <c r="G380" s="20"/>
      <c r="H380" s="16"/>
      <c r="I380" s="15"/>
      <c r="J380" s="17"/>
      <c r="K380" s="17"/>
      <c r="L380" s="20"/>
      <c r="M380" s="20"/>
      <c r="N380" s="22"/>
      <c r="O380" s="48"/>
      <c r="P380" s="48"/>
      <c r="Q380" s="25"/>
      <c r="R380" s="1"/>
      <c r="T380" s="29"/>
      <c r="U380" s="27"/>
    </row>
    <row r="381" customFormat="false" ht="33.75" hidden="false" customHeight="false" outlineLevel="0" collapsed="false">
      <c r="A381" s="14" t="s">
        <v>554</v>
      </c>
      <c r="B381" s="15" t="s">
        <v>555</v>
      </c>
      <c r="C381" s="20" t="n">
        <v>3515267749</v>
      </c>
      <c r="D381" s="20" t="n">
        <v>4553892756</v>
      </c>
      <c r="E381" s="20" t="n">
        <v>1038625007</v>
      </c>
      <c r="F381" s="21" t="n">
        <v>29.5</v>
      </c>
      <c r="G381" s="20" t="n">
        <v>5140428674</v>
      </c>
      <c r="H381" s="21" t="n">
        <v>88.6</v>
      </c>
      <c r="I381" s="15"/>
      <c r="J381" s="17"/>
      <c r="K381" s="17"/>
      <c r="L381" s="20"/>
      <c r="M381" s="20"/>
      <c r="N381" s="22"/>
      <c r="O381" s="48"/>
      <c r="P381" s="48"/>
      <c r="Q381" s="25"/>
      <c r="R381" s="1"/>
      <c r="T381" s="29"/>
      <c r="U381" s="27"/>
    </row>
    <row r="382" customFormat="false" ht="22.5" hidden="false" customHeight="false" outlineLevel="0" collapsed="false">
      <c r="A382" s="14" t="s">
        <v>556</v>
      </c>
      <c r="B382" s="15"/>
      <c r="C382" s="20"/>
      <c r="D382" s="20"/>
      <c r="E382" s="20"/>
      <c r="F382" s="16"/>
      <c r="G382" s="20"/>
      <c r="H382" s="16"/>
      <c r="I382" s="15" t="s">
        <v>24</v>
      </c>
      <c r="J382" s="17" t="s">
        <v>557</v>
      </c>
      <c r="K382" s="17" t="s">
        <v>558</v>
      </c>
      <c r="L382" s="20" t="n">
        <v>7403760</v>
      </c>
      <c r="M382" s="20" t="n">
        <v>7004104</v>
      </c>
      <c r="N382" s="22" t="n">
        <v>5747668</v>
      </c>
      <c r="O382" s="48" t="n">
        <f aca="false">N382/L382*100</f>
        <v>77.6317438706819</v>
      </c>
      <c r="P382" s="48" t="n">
        <f aca="false">O382-100</f>
        <v>-22.3682561293181</v>
      </c>
      <c r="Q382" s="25" t="s">
        <v>559</v>
      </c>
      <c r="R382" s="1"/>
      <c r="T382" s="26"/>
      <c r="U382" s="27"/>
    </row>
    <row r="383" customFormat="false" ht="56.25" hidden="false" customHeight="false" outlineLevel="0" collapsed="false">
      <c r="A383" s="28"/>
      <c r="B383" s="15"/>
      <c r="C383" s="20"/>
      <c r="D383" s="20"/>
      <c r="E383" s="20"/>
      <c r="F383" s="16"/>
      <c r="G383" s="20"/>
      <c r="H383" s="16"/>
      <c r="I383" s="15" t="s">
        <v>24</v>
      </c>
      <c r="J383" s="17" t="s">
        <v>560</v>
      </c>
      <c r="K383" s="17" t="s">
        <v>50</v>
      </c>
      <c r="L383" s="20" t="n">
        <v>6</v>
      </c>
      <c r="M383" s="20" t="n">
        <v>10</v>
      </c>
      <c r="N383" s="22" t="n">
        <v>8</v>
      </c>
      <c r="O383" s="48" t="n">
        <f aca="false">N383/L383*100</f>
        <v>133.333333333333</v>
      </c>
      <c r="P383" s="48" t="n">
        <f aca="false">O383-100</f>
        <v>33.3333333333333</v>
      </c>
      <c r="Q383" s="25" t="s">
        <v>561</v>
      </c>
      <c r="R383" s="1"/>
      <c r="T383" s="26"/>
      <c r="U383" s="27"/>
    </row>
    <row r="384" customFormat="false" ht="22.5" hidden="false" customHeight="false" outlineLevel="0" collapsed="false">
      <c r="A384" s="28"/>
      <c r="B384" s="15"/>
      <c r="C384" s="20"/>
      <c r="D384" s="20"/>
      <c r="E384" s="20"/>
      <c r="F384" s="16"/>
      <c r="G384" s="20"/>
      <c r="H384" s="16"/>
      <c r="I384" s="15" t="s">
        <v>24</v>
      </c>
      <c r="J384" s="17" t="s">
        <v>562</v>
      </c>
      <c r="K384" s="17" t="s">
        <v>563</v>
      </c>
      <c r="L384" s="20" t="n">
        <v>7</v>
      </c>
      <c r="M384" s="20" t="n">
        <v>7</v>
      </c>
      <c r="N384" s="22" t="n">
        <v>9</v>
      </c>
      <c r="O384" s="48" t="n">
        <f aca="false">N384/L384*100</f>
        <v>128.571428571429</v>
      </c>
      <c r="P384" s="48" t="n">
        <f aca="false">O384-100</f>
        <v>28.5714285714286</v>
      </c>
      <c r="Q384" s="25" t="s">
        <v>564</v>
      </c>
      <c r="R384" s="1"/>
      <c r="T384" s="26"/>
      <c r="U384" s="27"/>
    </row>
    <row r="385" customFormat="false" ht="15" hidden="false" customHeight="false" outlineLevel="0" collapsed="false">
      <c r="A385" s="28"/>
      <c r="B385" s="15"/>
      <c r="C385" s="20"/>
      <c r="D385" s="20"/>
      <c r="E385" s="20"/>
      <c r="F385" s="16"/>
      <c r="G385" s="20"/>
      <c r="H385" s="16"/>
      <c r="I385" s="15" t="s">
        <v>24</v>
      </c>
      <c r="J385" s="17" t="s">
        <v>565</v>
      </c>
      <c r="K385" s="17" t="s">
        <v>558</v>
      </c>
      <c r="L385" s="20" t="n">
        <v>1039500</v>
      </c>
      <c r="M385" s="20" t="n">
        <v>805878</v>
      </c>
      <c r="N385" s="22" t="n">
        <v>567264</v>
      </c>
      <c r="O385" s="48" t="n">
        <f aca="false">N385/L385*100</f>
        <v>54.5708513708514</v>
      </c>
      <c r="P385" s="48" t="n">
        <f aca="false">O385-100</f>
        <v>-45.4291486291486</v>
      </c>
      <c r="Q385" s="25" t="s">
        <v>566</v>
      </c>
      <c r="R385" s="1"/>
      <c r="T385" s="26"/>
      <c r="U385" s="27"/>
    </row>
    <row r="386" customFormat="false" ht="15" hidden="false" customHeight="false" outlineLevel="0" collapsed="false">
      <c r="A386" s="28"/>
      <c r="B386" s="15" t="s">
        <v>30</v>
      </c>
      <c r="C386" s="20" t="n">
        <v>3515267749</v>
      </c>
      <c r="D386" s="20" t="n">
        <v>4553892756</v>
      </c>
      <c r="E386" s="20" t="n">
        <v>1038625007</v>
      </c>
      <c r="F386" s="21" t="n">
        <v>29.5</v>
      </c>
      <c r="G386" s="20" t="n">
        <v>5140428674</v>
      </c>
      <c r="H386" s="21" t="n">
        <v>88.6</v>
      </c>
      <c r="I386" s="15"/>
      <c r="J386" s="17"/>
      <c r="K386" s="17"/>
      <c r="L386" s="20"/>
      <c r="M386" s="20"/>
      <c r="N386" s="22"/>
      <c r="O386" s="48"/>
      <c r="P386" s="48"/>
      <c r="Q386" s="25"/>
      <c r="R386" s="1"/>
      <c r="T386" s="29"/>
      <c r="U386" s="27"/>
    </row>
    <row r="387" customFormat="false" ht="22.5" hidden="false" customHeight="false" outlineLevel="0" collapsed="false">
      <c r="A387" s="14" t="s">
        <v>567</v>
      </c>
      <c r="B387" s="15"/>
      <c r="C387" s="20"/>
      <c r="D387" s="20"/>
      <c r="E387" s="20"/>
      <c r="F387" s="16"/>
      <c r="G387" s="20"/>
      <c r="H387" s="16"/>
      <c r="I387" s="15"/>
      <c r="J387" s="17"/>
      <c r="K387" s="17"/>
      <c r="L387" s="20"/>
      <c r="M387" s="20"/>
      <c r="N387" s="22"/>
      <c r="O387" s="48"/>
      <c r="P387" s="48"/>
      <c r="Q387" s="25"/>
      <c r="R387" s="1"/>
      <c r="T387" s="29"/>
      <c r="U387" s="27"/>
    </row>
    <row r="388" customFormat="false" ht="45" hidden="false" customHeight="false" outlineLevel="0" collapsed="false">
      <c r="A388" s="14" t="s">
        <v>568</v>
      </c>
      <c r="B388" s="15" t="s">
        <v>555</v>
      </c>
      <c r="C388" s="20" t="n">
        <v>2845362156</v>
      </c>
      <c r="D388" s="20" t="n">
        <v>3727843366</v>
      </c>
      <c r="E388" s="20" t="n">
        <v>882481210</v>
      </c>
      <c r="F388" s="21" t="n">
        <v>31</v>
      </c>
      <c r="G388" s="20" t="n">
        <v>3835336003</v>
      </c>
      <c r="H388" s="21" t="n">
        <v>97.2</v>
      </c>
      <c r="I388" s="15"/>
      <c r="J388" s="17"/>
      <c r="K388" s="17"/>
      <c r="L388" s="20"/>
      <c r="M388" s="20"/>
      <c r="N388" s="22"/>
      <c r="O388" s="48"/>
      <c r="P388" s="48"/>
      <c r="Q388" s="25"/>
      <c r="R388" s="1"/>
      <c r="T388" s="29"/>
      <c r="U388" s="27"/>
    </row>
    <row r="389" customFormat="false" ht="22.5" hidden="false" customHeight="false" outlineLevel="0" collapsed="false">
      <c r="A389" s="14" t="s">
        <v>569</v>
      </c>
      <c r="B389" s="15"/>
      <c r="C389" s="20"/>
      <c r="D389" s="20"/>
      <c r="E389" s="20"/>
      <c r="F389" s="16"/>
      <c r="G389" s="20"/>
      <c r="H389" s="16"/>
      <c r="I389" s="15" t="s">
        <v>24</v>
      </c>
      <c r="J389" s="17" t="s">
        <v>570</v>
      </c>
      <c r="K389" s="17" t="s">
        <v>222</v>
      </c>
      <c r="L389" s="20" t="n">
        <v>83758607</v>
      </c>
      <c r="M389" s="20" t="n">
        <v>79770102</v>
      </c>
      <c r="N389" s="22" t="n">
        <v>73556353</v>
      </c>
      <c r="O389" s="48" t="n">
        <f aca="false">N389/L389*100</f>
        <v>87.8194559754319</v>
      </c>
      <c r="P389" s="48" t="n">
        <f aca="false">O389-100</f>
        <v>-12.1805440245681</v>
      </c>
      <c r="Q389" s="25" t="s">
        <v>571</v>
      </c>
      <c r="R389" s="1"/>
      <c r="T389" s="26"/>
      <c r="U389" s="27"/>
    </row>
    <row r="390" customFormat="false" ht="22.5" hidden="false" customHeight="false" outlineLevel="0" collapsed="false">
      <c r="A390" s="28"/>
      <c r="B390" s="15"/>
      <c r="C390" s="20"/>
      <c r="D390" s="20"/>
      <c r="E390" s="20"/>
      <c r="F390" s="16"/>
      <c r="G390" s="20"/>
      <c r="H390" s="16"/>
      <c r="I390" s="15" t="s">
        <v>24</v>
      </c>
      <c r="J390" s="17" t="s">
        <v>355</v>
      </c>
      <c r="K390" s="17" t="s">
        <v>572</v>
      </c>
      <c r="L390" s="20" t="n">
        <v>2600</v>
      </c>
      <c r="M390" s="20" t="n">
        <v>2775</v>
      </c>
      <c r="N390" s="22" t="n">
        <v>3523</v>
      </c>
      <c r="O390" s="48" t="n">
        <f aca="false">N390/L390*100</f>
        <v>135.5</v>
      </c>
      <c r="P390" s="48" t="n">
        <f aca="false">O390-100</f>
        <v>35.5</v>
      </c>
      <c r="Q390" s="25" t="s">
        <v>573</v>
      </c>
      <c r="R390" s="1"/>
      <c r="T390" s="26"/>
      <c r="U390" s="27"/>
    </row>
    <row r="391" customFormat="false" ht="22.5" hidden="false" customHeight="false" outlineLevel="0" collapsed="false">
      <c r="A391" s="28"/>
      <c r="B391" s="15"/>
      <c r="C391" s="20"/>
      <c r="D391" s="20"/>
      <c r="E391" s="20"/>
      <c r="F391" s="16"/>
      <c r="G391" s="20"/>
      <c r="H391" s="16"/>
      <c r="I391" s="15" t="s">
        <v>24</v>
      </c>
      <c r="J391" s="17" t="s">
        <v>355</v>
      </c>
      <c r="K391" s="17" t="s">
        <v>574</v>
      </c>
      <c r="L391" s="20" t="n">
        <v>150</v>
      </c>
      <c r="M391" s="20" t="n">
        <v>125</v>
      </c>
      <c r="N391" s="22" t="n">
        <v>123</v>
      </c>
      <c r="O391" s="48" t="n">
        <f aca="false">N391/L391*100</f>
        <v>82</v>
      </c>
      <c r="P391" s="48" t="n">
        <f aca="false">O391-100</f>
        <v>-18</v>
      </c>
      <c r="Q391" s="25" t="s">
        <v>575</v>
      </c>
      <c r="R391" s="1"/>
      <c r="T391" s="26"/>
      <c r="U391" s="27"/>
    </row>
    <row r="392" customFormat="false" ht="33.75" hidden="false" customHeight="false" outlineLevel="0" collapsed="false">
      <c r="A392" s="28"/>
      <c r="B392" s="15"/>
      <c r="C392" s="20"/>
      <c r="D392" s="20"/>
      <c r="E392" s="20"/>
      <c r="F392" s="16"/>
      <c r="G392" s="20"/>
      <c r="H392" s="16"/>
      <c r="I392" s="15" t="s">
        <v>24</v>
      </c>
      <c r="J392" s="17" t="s">
        <v>576</v>
      </c>
      <c r="K392" s="17" t="s">
        <v>448</v>
      </c>
      <c r="L392" s="20" t="n">
        <v>29057</v>
      </c>
      <c r="M392" s="20" t="n">
        <v>33239</v>
      </c>
      <c r="N392" s="22" t="n">
        <v>28336</v>
      </c>
      <c r="O392" s="48" t="n">
        <f aca="false">N392/L392*100</f>
        <v>97.5186701999518</v>
      </c>
      <c r="P392" s="48" t="n">
        <f aca="false">O392-100</f>
        <v>-2.48132980004819</v>
      </c>
      <c r="Q392" s="25" t="s">
        <v>577</v>
      </c>
      <c r="R392" s="1"/>
      <c r="T392" s="26"/>
      <c r="U392" s="27"/>
    </row>
    <row r="393" customFormat="false" ht="45" hidden="false" customHeight="false" outlineLevel="0" collapsed="false">
      <c r="A393" s="28"/>
      <c r="B393" s="15"/>
      <c r="C393" s="20"/>
      <c r="D393" s="20"/>
      <c r="E393" s="20"/>
      <c r="F393" s="16"/>
      <c r="G393" s="20"/>
      <c r="H393" s="16"/>
      <c r="I393" s="15" t="s">
        <v>24</v>
      </c>
      <c r="J393" s="17" t="s">
        <v>578</v>
      </c>
      <c r="K393" s="17" t="s">
        <v>445</v>
      </c>
      <c r="L393" s="20" t="n">
        <v>55803</v>
      </c>
      <c r="M393" s="20" t="n">
        <v>54886</v>
      </c>
      <c r="N393" s="22" t="n">
        <v>68500</v>
      </c>
      <c r="O393" s="48" t="n">
        <f aca="false">N393/L393*100</f>
        <v>122.753256993352</v>
      </c>
      <c r="P393" s="48" t="n">
        <f aca="false">O393-100</f>
        <v>22.7532569933516</v>
      </c>
      <c r="Q393" s="25" t="s">
        <v>579</v>
      </c>
      <c r="R393" s="1"/>
      <c r="T393" s="26"/>
      <c r="U393" s="27"/>
    </row>
    <row r="394" customFormat="false" ht="33.75" hidden="false" customHeight="false" outlineLevel="0" collapsed="false">
      <c r="A394" s="28"/>
      <c r="B394" s="15"/>
      <c r="C394" s="20"/>
      <c r="D394" s="20"/>
      <c r="E394" s="20"/>
      <c r="F394" s="16"/>
      <c r="G394" s="20"/>
      <c r="H394" s="16"/>
      <c r="I394" s="15" t="s">
        <v>24</v>
      </c>
      <c r="J394" s="17" t="s">
        <v>580</v>
      </c>
      <c r="K394" s="17" t="s">
        <v>445</v>
      </c>
      <c r="L394" s="20" t="n">
        <v>44300</v>
      </c>
      <c r="M394" s="20" t="n">
        <v>54591</v>
      </c>
      <c r="N394" s="22" t="n">
        <v>57071</v>
      </c>
      <c r="O394" s="48" t="n">
        <f aca="false">N394/L394*100</f>
        <v>128.828442437923</v>
      </c>
      <c r="P394" s="48" t="n">
        <f aca="false">O394-100</f>
        <v>28.8284424379232</v>
      </c>
      <c r="Q394" s="25" t="s">
        <v>581</v>
      </c>
      <c r="R394" s="1"/>
      <c r="T394" s="26"/>
      <c r="U394" s="27"/>
    </row>
    <row r="395" customFormat="false" ht="45" hidden="false" customHeight="false" outlineLevel="0" collapsed="false">
      <c r="A395" s="28"/>
      <c r="B395" s="15"/>
      <c r="C395" s="20"/>
      <c r="D395" s="20"/>
      <c r="E395" s="20"/>
      <c r="F395" s="16"/>
      <c r="G395" s="20"/>
      <c r="H395" s="16"/>
      <c r="I395" s="15" t="s">
        <v>24</v>
      </c>
      <c r="J395" s="17" t="s">
        <v>582</v>
      </c>
      <c r="K395" s="17" t="s">
        <v>445</v>
      </c>
      <c r="L395" s="20" t="n">
        <v>19000</v>
      </c>
      <c r="M395" s="20" t="n">
        <v>13162</v>
      </c>
      <c r="N395" s="22" t="n">
        <v>15469</v>
      </c>
      <c r="O395" s="48" t="n">
        <f aca="false">N395/L395*100</f>
        <v>81.4157894736842</v>
      </c>
      <c r="P395" s="48" t="n">
        <f aca="false">O395-100</f>
        <v>-18.5842105263158</v>
      </c>
      <c r="Q395" s="25" t="s">
        <v>583</v>
      </c>
      <c r="R395" s="1"/>
      <c r="T395" s="26"/>
      <c r="U395" s="27"/>
    </row>
    <row r="396" customFormat="false" ht="33.75" hidden="false" customHeight="false" outlineLevel="0" collapsed="false">
      <c r="A396" s="28"/>
      <c r="B396" s="15"/>
      <c r="C396" s="20"/>
      <c r="D396" s="20"/>
      <c r="E396" s="20"/>
      <c r="F396" s="16"/>
      <c r="G396" s="20"/>
      <c r="H396" s="16"/>
      <c r="I396" s="15" t="s">
        <v>24</v>
      </c>
      <c r="J396" s="17" t="s">
        <v>584</v>
      </c>
      <c r="K396" s="17" t="s">
        <v>445</v>
      </c>
      <c r="L396" s="20" t="n">
        <v>214000</v>
      </c>
      <c r="M396" s="20" t="n">
        <v>207397</v>
      </c>
      <c r="N396" s="22" t="n">
        <v>247209</v>
      </c>
      <c r="O396" s="48" t="n">
        <f aca="false">N396/L396*100</f>
        <v>115.518224299065</v>
      </c>
      <c r="P396" s="48" t="n">
        <f aca="false">O396-100</f>
        <v>15.5182242990654</v>
      </c>
      <c r="Q396" s="25" t="s">
        <v>585</v>
      </c>
      <c r="R396" s="1"/>
      <c r="T396" s="26"/>
      <c r="U396" s="27"/>
    </row>
    <row r="397" customFormat="false" ht="33.75" hidden="false" customHeight="false" outlineLevel="0" collapsed="false">
      <c r="A397" s="28"/>
      <c r="B397" s="15"/>
      <c r="C397" s="20"/>
      <c r="D397" s="20"/>
      <c r="E397" s="20"/>
      <c r="F397" s="16"/>
      <c r="G397" s="20"/>
      <c r="H397" s="16"/>
      <c r="I397" s="15" t="s">
        <v>24</v>
      </c>
      <c r="J397" s="17" t="s">
        <v>586</v>
      </c>
      <c r="K397" s="17" t="s">
        <v>587</v>
      </c>
      <c r="L397" s="20" t="n">
        <v>3120</v>
      </c>
      <c r="M397" s="20" t="n">
        <v>2999</v>
      </c>
      <c r="N397" s="22" t="n">
        <v>3887</v>
      </c>
      <c r="O397" s="48" t="n">
        <f aca="false">N397/L397*100</f>
        <v>124.583333333333</v>
      </c>
      <c r="P397" s="48" t="n">
        <f aca="false">O397-100</f>
        <v>24.5833333333333</v>
      </c>
      <c r="Q397" s="25" t="s">
        <v>588</v>
      </c>
      <c r="R397" s="1"/>
      <c r="T397" s="26"/>
      <c r="U397" s="27"/>
    </row>
    <row r="398" customFormat="false" ht="22.5" hidden="false" customHeight="false" outlineLevel="0" collapsed="false">
      <c r="A398" s="28"/>
      <c r="B398" s="15"/>
      <c r="C398" s="20"/>
      <c r="D398" s="20"/>
      <c r="E398" s="20"/>
      <c r="F398" s="16"/>
      <c r="G398" s="20"/>
      <c r="H398" s="16"/>
      <c r="I398" s="15" t="s">
        <v>24</v>
      </c>
      <c r="J398" s="17" t="s">
        <v>586</v>
      </c>
      <c r="K398" s="17" t="s">
        <v>589</v>
      </c>
      <c r="L398" s="20" t="n">
        <v>30000</v>
      </c>
      <c r="M398" s="20" t="n">
        <v>27289</v>
      </c>
      <c r="N398" s="22" t="n">
        <v>33512</v>
      </c>
      <c r="O398" s="48" t="n">
        <f aca="false">N398/L398*100</f>
        <v>111.706666666667</v>
      </c>
      <c r="P398" s="48" t="n">
        <f aca="false">O398-100</f>
        <v>11.7066666666667</v>
      </c>
      <c r="Q398" s="25" t="s">
        <v>588</v>
      </c>
      <c r="R398" s="1"/>
      <c r="T398" s="26"/>
      <c r="U398" s="27"/>
    </row>
    <row r="399" customFormat="false" ht="22.5" hidden="false" customHeight="false" outlineLevel="0" collapsed="false">
      <c r="A399" s="28"/>
      <c r="B399" s="15"/>
      <c r="C399" s="20"/>
      <c r="D399" s="20"/>
      <c r="E399" s="20"/>
      <c r="F399" s="16"/>
      <c r="G399" s="20"/>
      <c r="H399" s="16"/>
      <c r="I399" s="15" t="s">
        <v>24</v>
      </c>
      <c r="J399" s="17" t="s">
        <v>590</v>
      </c>
      <c r="K399" s="17" t="s">
        <v>591</v>
      </c>
      <c r="L399" s="20" t="n">
        <v>1260</v>
      </c>
      <c r="M399" s="20" t="n">
        <v>1082</v>
      </c>
      <c r="N399" s="22" t="n">
        <v>1449</v>
      </c>
      <c r="O399" s="48" t="n">
        <f aca="false">N399/L399*100</f>
        <v>115</v>
      </c>
      <c r="P399" s="48" t="n">
        <f aca="false">O399-100</f>
        <v>15</v>
      </c>
      <c r="Q399" s="25" t="s">
        <v>592</v>
      </c>
      <c r="R399" s="1"/>
      <c r="T399" s="26"/>
      <c r="U399" s="27"/>
    </row>
    <row r="400" customFormat="false" ht="15" hidden="false" customHeight="false" outlineLevel="0" collapsed="false">
      <c r="A400" s="28"/>
      <c r="B400" s="31"/>
      <c r="C400" s="31"/>
      <c r="D400" s="31"/>
      <c r="E400" s="31"/>
      <c r="F400" s="31"/>
      <c r="G400" s="31"/>
      <c r="H400" s="31"/>
      <c r="I400" s="31"/>
      <c r="J400" s="31"/>
      <c r="K400" s="31"/>
      <c r="L400" s="31"/>
      <c r="M400" s="31"/>
      <c r="N400" s="31"/>
      <c r="O400" s="48"/>
      <c r="P400" s="48"/>
      <c r="Q400" s="25"/>
      <c r="R400" s="1"/>
      <c r="T400" s="29"/>
      <c r="U400" s="27"/>
    </row>
    <row r="401" customFormat="false" ht="22.5" hidden="false" customHeight="false" outlineLevel="0" collapsed="false">
      <c r="A401" s="28"/>
      <c r="B401" s="15"/>
      <c r="C401" s="20"/>
      <c r="D401" s="20"/>
      <c r="E401" s="20"/>
      <c r="F401" s="16"/>
      <c r="G401" s="20"/>
      <c r="H401" s="16"/>
      <c r="I401" s="15" t="s">
        <v>24</v>
      </c>
      <c r="J401" s="17" t="s">
        <v>593</v>
      </c>
      <c r="K401" s="17" t="s">
        <v>594</v>
      </c>
      <c r="L401" s="20" t="n">
        <v>450</v>
      </c>
      <c r="M401" s="20" t="n">
        <v>309</v>
      </c>
      <c r="N401" s="22" t="n">
        <v>429</v>
      </c>
      <c r="O401" s="48" t="n">
        <f aca="false">N401/L401*100</f>
        <v>95.3333333333333</v>
      </c>
      <c r="P401" s="48" t="n">
        <f aca="false">O401-100</f>
        <v>-4.66666666666666</v>
      </c>
      <c r="Q401" s="25" t="s">
        <v>595</v>
      </c>
      <c r="R401" s="1"/>
      <c r="T401" s="26"/>
      <c r="U401" s="27"/>
    </row>
    <row r="402" customFormat="false" ht="33.75" hidden="false" customHeight="false" outlineLevel="0" collapsed="false">
      <c r="A402" s="28"/>
      <c r="B402" s="15"/>
      <c r="C402" s="20"/>
      <c r="D402" s="20"/>
      <c r="E402" s="20"/>
      <c r="F402" s="16"/>
      <c r="G402" s="20"/>
      <c r="H402" s="16"/>
      <c r="I402" s="15" t="s">
        <v>24</v>
      </c>
      <c r="J402" s="17" t="s">
        <v>596</v>
      </c>
      <c r="K402" s="17" t="s">
        <v>597</v>
      </c>
      <c r="L402" s="20" t="n">
        <v>347000</v>
      </c>
      <c r="M402" s="20" t="n">
        <v>389634</v>
      </c>
      <c r="N402" s="22" t="n">
        <v>252080</v>
      </c>
      <c r="O402" s="48" t="n">
        <f aca="false">N402/L402*100</f>
        <v>72.6455331412104</v>
      </c>
      <c r="P402" s="48" t="n">
        <f aca="false">O402-100</f>
        <v>-27.3544668587896</v>
      </c>
      <c r="Q402" s="25" t="s">
        <v>598</v>
      </c>
      <c r="R402" s="1"/>
      <c r="T402" s="26"/>
      <c r="U402" s="27"/>
    </row>
    <row r="403" customFormat="false" ht="20.45" hidden="false" customHeight="true" outlineLevel="0" collapsed="false">
      <c r="A403" s="28"/>
      <c r="B403" s="15"/>
      <c r="C403" s="20"/>
      <c r="D403" s="20"/>
      <c r="E403" s="20"/>
      <c r="F403" s="16"/>
      <c r="G403" s="20"/>
      <c r="H403" s="16"/>
      <c r="I403" s="15" t="s">
        <v>24</v>
      </c>
      <c r="J403" s="17" t="s">
        <v>599</v>
      </c>
      <c r="K403" s="17" t="s">
        <v>600</v>
      </c>
      <c r="L403" s="20" t="n">
        <v>20000</v>
      </c>
      <c r="M403" s="33" t="s">
        <v>114</v>
      </c>
      <c r="N403" s="22" t="n">
        <v>21087</v>
      </c>
      <c r="O403" s="48" t="n">
        <f aca="false">N403/L403*100</f>
        <v>105.435</v>
      </c>
      <c r="P403" s="48" t="n">
        <f aca="false">O403-100</f>
        <v>5.43499999999999</v>
      </c>
      <c r="Q403" s="25" t="s">
        <v>601</v>
      </c>
      <c r="R403" s="1"/>
      <c r="T403" s="26"/>
      <c r="U403" s="27"/>
    </row>
    <row r="404" customFormat="false" ht="22.5" hidden="false" customHeight="false" outlineLevel="0" collapsed="false">
      <c r="A404" s="28"/>
      <c r="B404" s="15"/>
      <c r="C404" s="20"/>
      <c r="D404" s="20"/>
      <c r="E404" s="20"/>
      <c r="F404" s="16"/>
      <c r="G404" s="20"/>
      <c r="H404" s="16"/>
      <c r="I404" s="15" t="s">
        <v>24</v>
      </c>
      <c r="J404" s="17" t="s">
        <v>602</v>
      </c>
      <c r="K404" s="17" t="s">
        <v>600</v>
      </c>
      <c r="L404" s="20" t="n">
        <v>20000</v>
      </c>
      <c r="M404" s="33" t="s">
        <v>114</v>
      </c>
      <c r="N404" s="22" t="n">
        <v>21829</v>
      </c>
      <c r="O404" s="48" t="n">
        <f aca="false">N404/L404*100</f>
        <v>109.145</v>
      </c>
      <c r="P404" s="48" t="n">
        <f aca="false">O404-100</f>
        <v>9.14500000000001</v>
      </c>
      <c r="Q404" s="25" t="s">
        <v>601</v>
      </c>
      <c r="R404" s="1"/>
      <c r="T404" s="26"/>
      <c r="U404" s="27"/>
    </row>
    <row r="405" customFormat="false" ht="22.5" hidden="false" customHeight="false" outlineLevel="0" collapsed="false">
      <c r="A405" s="28"/>
      <c r="B405" s="15"/>
      <c r="C405" s="20"/>
      <c r="D405" s="20"/>
      <c r="E405" s="20"/>
      <c r="F405" s="16"/>
      <c r="G405" s="20"/>
      <c r="H405" s="16"/>
      <c r="I405" s="15" t="s">
        <v>24</v>
      </c>
      <c r="J405" s="17" t="s">
        <v>603</v>
      </c>
      <c r="K405" s="17" t="s">
        <v>604</v>
      </c>
      <c r="L405" s="20" t="n">
        <v>14000000</v>
      </c>
      <c r="M405" s="33" t="s">
        <v>114</v>
      </c>
      <c r="N405" s="22" t="n">
        <v>15032120</v>
      </c>
      <c r="O405" s="48" t="n">
        <f aca="false">N405/L405*100</f>
        <v>107.372285714286</v>
      </c>
      <c r="P405" s="48" t="n">
        <f aca="false">O405-100</f>
        <v>7.37228571428572</v>
      </c>
      <c r="Q405" s="25" t="s">
        <v>601</v>
      </c>
      <c r="R405" s="1"/>
      <c r="T405" s="26"/>
      <c r="U405" s="27"/>
    </row>
    <row r="406" customFormat="false" ht="33.75" hidden="false" customHeight="false" outlineLevel="0" collapsed="false">
      <c r="A406" s="28"/>
      <c r="B406" s="15"/>
      <c r="C406" s="20"/>
      <c r="D406" s="20"/>
      <c r="E406" s="20"/>
      <c r="F406" s="16"/>
      <c r="G406" s="20"/>
      <c r="H406" s="16"/>
      <c r="I406" s="15" t="s">
        <v>24</v>
      </c>
      <c r="J406" s="17" t="s">
        <v>605</v>
      </c>
      <c r="K406" s="17" t="s">
        <v>606</v>
      </c>
      <c r="L406" s="20" t="n">
        <v>4</v>
      </c>
      <c r="M406" s="33" t="s">
        <v>114</v>
      </c>
      <c r="N406" s="22" t="n">
        <v>4</v>
      </c>
      <c r="O406" s="48" t="n">
        <f aca="false">N406/L406*100</f>
        <v>100</v>
      </c>
      <c r="P406" s="48" t="n">
        <f aca="false">O406-100</f>
        <v>0</v>
      </c>
      <c r="Q406" s="25"/>
      <c r="R406" s="1"/>
      <c r="T406" s="26"/>
      <c r="U406" s="27"/>
    </row>
    <row r="407" customFormat="false" ht="33.75" hidden="false" customHeight="false" outlineLevel="0" collapsed="false">
      <c r="A407" s="28"/>
      <c r="B407" s="15"/>
      <c r="C407" s="20"/>
      <c r="D407" s="20"/>
      <c r="E407" s="20"/>
      <c r="F407" s="16"/>
      <c r="G407" s="20"/>
      <c r="H407" s="16"/>
      <c r="I407" s="15" t="s">
        <v>24</v>
      </c>
      <c r="J407" s="17" t="s">
        <v>607</v>
      </c>
      <c r="K407" s="17" t="s">
        <v>608</v>
      </c>
      <c r="L407" s="20" t="n">
        <v>500</v>
      </c>
      <c r="M407" s="33" t="s">
        <v>114</v>
      </c>
      <c r="N407" s="22" t="n">
        <v>500</v>
      </c>
      <c r="O407" s="48" t="n">
        <f aca="false">N407/L407*100</f>
        <v>100</v>
      </c>
      <c r="P407" s="48" t="n">
        <f aca="false">O407-100</f>
        <v>0</v>
      </c>
      <c r="Q407" s="25"/>
      <c r="R407" s="1"/>
      <c r="T407" s="26"/>
      <c r="U407" s="27"/>
    </row>
    <row r="408" customFormat="false" ht="15" hidden="false" customHeight="false" outlineLevel="0" collapsed="false">
      <c r="A408" s="28"/>
      <c r="B408" s="15" t="s">
        <v>30</v>
      </c>
      <c r="C408" s="20" t="n">
        <v>2845362156</v>
      </c>
      <c r="D408" s="20" t="n">
        <v>3727843366</v>
      </c>
      <c r="E408" s="20" t="n">
        <v>882481210</v>
      </c>
      <c r="F408" s="21" t="n">
        <v>31</v>
      </c>
      <c r="G408" s="20" t="n">
        <v>3835336003</v>
      </c>
      <c r="H408" s="21" t="n">
        <v>97.2</v>
      </c>
      <c r="I408" s="15"/>
      <c r="J408" s="17"/>
      <c r="K408" s="17"/>
      <c r="L408" s="20"/>
      <c r="M408" s="20"/>
      <c r="N408" s="22"/>
      <c r="O408" s="48"/>
      <c r="P408" s="48"/>
      <c r="Q408" s="25"/>
      <c r="R408" s="1"/>
      <c r="T408" s="29"/>
      <c r="U408" s="27"/>
    </row>
    <row r="409" customFormat="false" ht="33.75" hidden="false" customHeight="false" outlineLevel="0" collapsed="false">
      <c r="A409" s="14" t="s">
        <v>609</v>
      </c>
      <c r="B409" s="15"/>
      <c r="C409" s="20"/>
      <c r="D409" s="20"/>
      <c r="E409" s="20"/>
      <c r="F409" s="16"/>
      <c r="G409" s="20"/>
      <c r="H409" s="16"/>
      <c r="I409" s="15"/>
      <c r="J409" s="17"/>
      <c r="K409" s="17"/>
      <c r="L409" s="20"/>
      <c r="M409" s="20"/>
      <c r="N409" s="22"/>
      <c r="O409" s="48"/>
      <c r="P409" s="48"/>
      <c r="Q409" s="25"/>
      <c r="R409" s="1"/>
      <c r="T409" s="29"/>
      <c r="U409" s="27"/>
    </row>
    <row r="410" customFormat="false" ht="33.75" hidden="false" customHeight="false" outlineLevel="0" collapsed="false">
      <c r="A410" s="14" t="s">
        <v>610</v>
      </c>
      <c r="B410" s="15" t="s">
        <v>555</v>
      </c>
      <c r="C410" s="20" t="n">
        <v>5398189338</v>
      </c>
      <c r="D410" s="20" t="n">
        <v>772142937</v>
      </c>
      <c r="E410" s="20" t="n">
        <v>-4626046401</v>
      </c>
      <c r="F410" s="21" t="n">
        <v>-85.7</v>
      </c>
      <c r="G410" s="20" t="n">
        <v>1162236712</v>
      </c>
      <c r="H410" s="21" t="n">
        <v>66.4</v>
      </c>
      <c r="I410" s="15"/>
      <c r="J410" s="17"/>
      <c r="K410" s="17"/>
      <c r="L410" s="20"/>
      <c r="M410" s="20"/>
      <c r="N410" s="22"/>
      <c r="O410" s="48"/>
      <c r="P410" s="48"/>
      <c r="Q410" s="25"/>
      <c r="R410" s="1"/>
      <c r="T410" s="29"/>
      <c r="U410" s="27"/>
    </row>
    <row r="411" customFormat="false" ht="22.5" hidden="false" customHeight="false" outlineLevel="0" collapsed="false">
      <c r="A411" s="14" t="s">
        <v>611</v>
      </c>
      <c r="B411" s="15"/>
      <c r="C411" s="20"/>
      <c r="D411" s="20"/>
      <c r="E411" s="20"/>
      <c r="F411" s="16"/>
      <c r="G411" s="20"/>
      <c r="H411" s="16"/>
      <c r="I411" s="15" t="s">
        <v>24</v>
      </c>
      <c r="J411" s="17" t="s">
        <v>612</v>
      </c>
      <c r="K411" s="17" t="s">
        <v>613</v>
      </c>
      <c r="L411" s="20" t="n">
        <v>668</v>
      </c>
      <c r="M411" s="20" t="n">
        <v>684</v>
      </c>
      <c r="N411" s="22" t="n">
        <v>668</v>
      </c>
      <c r="O411" s="48" t="n">
        <f aca="false">N411/L411*100</f>
        <v>100</v>
      </c>
      <c r="P411" s="48" t="n">
        <f aca="false">O411-100</f>
        <v>0</v>
      </c>
      <c r="Q411" s="25"/>
      <c r="R411" s="1"/>
      <c r="T411" s="26"/>
      <c r="U411" s="27"/>
    </row>
    <row r="412" customFormat="false" ht="22.5" hidden="false" customHeight="false" outlineLevel="0" collapsed="false">
      <c r="A412" s="28"/>
      <c r="B412" s="15"/>
      <c r="C412" s="20"/>
      <c r="D412" s="20"/>
      <c r="E412" s="20"/>
      <c r="F412" s="16"/>
      <c r="G412" s="20"/>
      <c r="H412" s="16"/>
      <c r="I412" s="15" t="s">
        <v>24</v>
      </c>
      <c r="J412" s="17" t="s">
        <v>614</v>
      </c>
      <c r="K412" s="17" t="s">
        <v>280</v>
      </c>
      <c r="L412" s="20" t="n">
        <v>11250</v>
      </c>
      <c r="M412" s="20" t="n">
        <v>19134</v>
      </c>
      <c r="N412" s="22" t="n">
        <v>18492</v>
      </c>
      <c r="O412" s="48" t="n">
        <f aca="false">N412/L412*100</f>
        <v>164.373333333333</v>
      </c>
      <c r="P412" s="48" t="n">
        <f aca="false">O412-100</f>
        <v>64.3733333333333</v>
      </c>
      <c r="Q412" s="25" t="s">
        <v>615</v>
      </c>
      <c r="R412" s="1"/>
      <c r="T412" s="26"/>
      <c r="U412" s="27"/>
    </row>
    <row r="413" customFormat="false" ht="56.25" hidden="false" customHeight="false" outlineLevel="0" collapsed="false">
      <c r="A413" s="28"/>
      <c r="B413" s="15"/>
      <c r="C413" s="20"/>
      <c r="D413" s="20"/>
      <c r="E413" s="20"/>
      <c r="F413" s="16"/>
      <c r="G413" s="20"/>
      <c r="H413" s="16"/>
      <c r="I413" s="15" t="s">
        <v>24</v>
      </c>
      <c r="J413" s="17" t="s">
        <v>616</v>
      </c>
      <c r="K413" s="17" t="s">
        <v>617</v>
      </c>
      <c r="L413" s="20" t="n">
        <v>9000</v>
      </c>
      <c r="M413" s="20" t="n">
        <v>2000</v>
      </c>
      <c r="N413" s="22" t="n">
        <v>0</v>
      </c>
      <c r="O413" s="48" t="n">
        <f aca="false">N413/L413*100</f>
        <v>0</v>
      </c>
      <c r="P413" s="48" t="n">
        <f aca="false">O413-100</f>
        <v>-100</v>
      </c>
      <c r="Q413" s="25" t="s">
        <v>618</v>
      </c>
      <c r="R413" s="1"/>
      <c r="T413" s="26"/>
      <c r="U413" s="27"/>
    </row>
    <row r="414" customFormat="false" ht="22.5" hidden="false" customHeight="false" outlineLevel="0" collapsed="false">
      <c r="A414" s="28"/>
      <c r="B414" s="15"/>
      <c r="C414" s="20"/>
      <c r="D414" s="20"/>
      <c r="E414" s="20"/>
      <c r="F414" s="16"/>
      <c r="G414" s="20"/>
      <c r="H414" s="16"/>
      <c r="I414" s="15" t="s">
        <v>24</v>
      </c>
      <c r="J414" s="17" t="s">
        <v>619</v>
      </c>
      <c r="K414" s="17" t="s">
        <v>246</v>
      </c>
      <c r="L414" s="20" t="n">
        <v>50</v>
      </c>
      <c r="M414" s="20" t="n">
        <v>65</v>
      </c>
      <c r="N414" s="22" t="n">
        <v>95</v>
      </c>
      <c r="O414" s="48" t="n">
        <f aca="false">N414/L414*100</f>
        <v>190</v>
      </c>
      <c r="P414" s="48" t="n">
        <f aca="false">O414-100</f>
        <v>90</v>
      </c>
      <c r="Q414" s="25" t="s">
        <v>620</v>
      </c>
      <c r="R414" s="1"/>
      <c r="T414" s="26"/>
      <c r="U414" s="27"/>
    </row>
    <row r="415" customFormat="false" ht="33.75" hidden="false" customHeight="false" outlineLevel="0" collapsed="false">
      <c r="A415" s="28"/>
      <c r="B415" s="15"/>
      <c r="C415" s="20"/>
      <c r="D415" s="20"/>
      <c r="E415" s="20"/>
      <c r="F415" s="16"/>
      <c r="G415" s="20"/>
      <c r="H415" s="16"/>
      <c r="I415" s="15" t="s">
        <v>24</v>
      </c>
      <c r="J415" s="17" t="s">
        <v>621</v>
      </c>
      <c r="K415" s="17" t="s">
        <v>622</v>
      </c>
      <c r="L415" s="20" t="n">
        <v>130</v>
      </c>
      <c r="M415" s="20" t="n">
        <v>131</v>
      </c>
      <c r="N415" s="22" t="n">
        <v>119</v>
      </c>
      <c r="O415" s="48" t="n">
        <f aca="false">N415/L415*100</f>
        <v>91.5384615384615</v>
      </c>
      <c r="P415" s="48" t="n">
        <f aca="false">O415-100</f>
        <v>-8.46153846153847</v>
      </c>
      <c r="Q415" s="25" t="s">
        <v>623</v>
      </c>
      <c r="R415" s="1"/>
      <c r="T415" s="26"/>
      <c r="U415" s="27"/>
    </row>
    <row r="416" customFormat="false" ht="15" hidden="false" customHeight="false" outlineLevel="0" collapsed="false">
      <c r="A416" s="28"/>
      <c r="B416" s="15" t="s">
        <v>30</v>
      </c>
      <c r="C416" s="20" t="n">
        <v>5398189338</v>
      </c>
      <c r="D416" s="20" t="n">
        <v>772142937</v>
      </c>
      <c r="E416" s="20" t="n">
        <v>-4626046401</v>
      </c>
      <c r="F416" s="21" t="n">
        <v>-85.7</v>
      </c>
      <c r="G416" s="20" t="n">
        <v>1162236712</v>
      </c>
      <c r="H416" s="21" t="n">
        <v>66.4</v>
      </c>
      <c r="I416" s="15"/>
      <c r="J416" s="17"/>
      <c r="K416" s="17"/>
      <c r="L416" s="20"/>
      <c r="M416" s="20"/>
      <c r="N416" s="22"/>
      <c r="O416" s="48"/>
      <c r="P416" s="48"/>
      <c r="Q416" s="25"/>
      <c r="R416" s="1"/>
      <c r="T416" s="29"/>
      <c r="U416" s="27"/>
    </row>
    <row r="417" customFormat="false" ht="20.45" hidden="false" customHeight="true" outlineLevel="0" collapsed="false">
      <c r="A417" s="14" t="s">
        <v>624</v>
      </c>
      <c r="B417" s="15" t="s">
        <v>274</v>
      </c>
      <c r="C417" s="20" t="n">
        <v>376391057</v>
      </c>
      <c r="D417" s="20" t="n">
        <v>273258502</v>
      </c>
      <c r="E417" s="20" t="n">
        <v>-103132555</v>
      </c>
      <c r="F417" s="21" t="n">
        <v>-27.4</v>
      </c>
      <c r="G417" s="20" t="n">
        <v>275770000</v>
      </c>
      <c r="H417" s="21" t="n">
        <v>99.1</v>
      </c>
      <c r="I417" s="15"/>
      <c r="J417" s="17"/>
      <c r="K417" s="17"/>
      <c r="L417" s="20"/>
      <c r="M417" s="20"/>
      <c r="N417" s="22"/>
      <c r="O417" s="48"/>
      <c r="P417" s="48"/>
      <c r="Q417" s="25"/>
      <c r="R417" s="1"/>
      <c r="T417" s="29"/>
      <c r="U417" s="27"/>
    </row>
    <row r="418" customFormat="false" ht="15" hidden="false" customHeight="false" outlineLevel="0" collapsed="false">
      <c r="A418" s="28"/>
      <c r="B418" s="15" t="s">
        <v>555</v>
      </c>
      <c r="C418" s="20" t="n">
        <v>305259767</v>
      </c>
      <c r="D418" s="20" t="n">
        <v>332868330</v>
      </c>
      <c r="E418" s="20" t="n">
        <v>27608563</v>
      </c>
      <c r="F418" s="21" t="n">
        <v>9</v>
      </c>
      <c r="G418" s="20" t="n">
        <v>359874304</v>
      </c>
      <c r="H418" s="21" t="n">
        <v>92.5</v>
      </c>
      <c r="I418" s="15"/>
      <c r="J418" s="17"/>
      <c r="K418" s="17"/>
      <c r="L418" s="20"/>
      <c r="M418" s="20"/>
      <c r="N418" s="22"/>
      <c r="O418" s="48"/>
      <c r="P418" s="48"/>
      <c r="Q418" s="25"/>
      <c r="R418" s="1"/>
      <c r="T418" s="29"/>
      <c r="U418" s="27"/>
    </row>
    <row r="419" customFormat="false" ht="30.6" hidden="false" customHeight="true" outlineLevel="0" collapsed="false">
      <c r="A419" s="14" t="s">
        <v>625</v>
      </c>
      <c r="B419" s="15"/>
      <c r="C419" s="20"/>
      <c r="D419" s="20"/>
      <c r="E419" s="20"/>
      <c r="F419" s="16"/>
      <c r="G419" s="20"/>
      <c r="H419" s="16"/>
      <c r="I419" s="15" t="s">
        <v>24</v>
      </c>
      <c r="J419" s="17" t="s">
        <v>626</v>
      </c>
      <c r="K419" s="17" t="s">
        <v>299</v>
      </c>
      <c r="L419" s="20" t="n">
        <v>925</v>
      </c>
      <c r="M419" s="20" t="n">
        <v>737</v>
      </c>
      <c r="N419" s="22" t="n">
        <v>855</v>
      </c>
      <c r="O419" s="48" t="n">
        <f aca="false">N419/L419*100</f>
        <v>92.4324324324324</v>
      </c>
      <c r="P419" s="48" t="n">
        <f aca="false">O419-100</f>
        <v>-7.56756756756757</v>
      </c>
      <c r="Q419" s="25" t="s">
        <v>627</v>
      </c>
      <c r="R419" s="1"/>
      <c r="T419" s="26"/>
      <c r="U419" s="27"/>
    </row>
    <row r="420" customFormat="false" ht="45" hidden="false" customHeight="false" outlineLevel="0" collapsed="false">
      <c r="A420" s="28"/>
      <c r="B420" s="15"/>
      <c r="C420" s="20"/>
      <c r="D420" s="20"/>
      <c r="E420" s="20"/>
      <c r="F420" s="16"/>
      <c r="G420" s="20"/>
      <c r="H420" s="16"/>
      <c r="I420" s="15" t="s">
        <v>24</v>
      </c>
      <c r="J420" s="17" t="s">
        <v>628</v>
      </c>
      <c r="K420" s="17" t="s">
        <v>288</v>
      </c>
      <c r="L420" s="20" t="n">
        <v>52</v>
      </c>
      <c r="M420" s="20" t="n">
        <v>12</v>
      </c>
      <c r="N420" s="22" t="n">
        <v>36</v>
      </c>
      <c r="O420" s="48" t="n">
        <f aca="false">N420/L420*100</f>
        <v>69.2307692307692</v>
      </c>
      <c r="P420" s="48" t="n">
        <f aca="false">O420-100</f>
        <v>-30.7692307692308</v>
      </c>
      <c r="Q420" s="25" t="s">
        <v>629</v>
      </c>
      <c r="R420" s="1"/>
      <c r="T420" s="26"/>
      <c r="U420" s="27"/>
    </row>
    <row r="421" customFormat="false" ht="15" hidden="false" customHeight="false" outlineLevel="0" collapsed="false">
      <c r="A421" s="28"/>
      <c r="B421" s="31"/>
      <c r="C421" s="31"/>
      <c r="D421" s="31"/>
      <c r="E421" s="31"/>
      <c r="F421" s="31"/>
      <c r="G421" s="31"/>
      <c r="H421" s="31"/>
      <c r="I421" s="31"/>
      <c r="J421" s="31"/>
      <c r="K421" s="31"/>
      <c r="L421" s="31"/>
      <c r="M421" s="31"/>
      <c r="N421" s="31"/>
      <c r="O421" s="48"/>
      <c r="P421" s="48"/>
      <c r="Q421" s="25"/>
      <c r="R421" s="1"/>
      <c r="T421" s="29"/>
      <c r="U421" s="27"/>
    </row>
    <row r="422" customFormat="false" ht="22.5" hidden="false" customHeight="false" outlineLevel="0" collapsed="false">
      <c r="A422" s="28"/>
      <c r="B422" s="15"/>
      <c r="C422" s="20"/>
      <c r="D422" s="20"/>
      <c r="E422" s="20"/>
      <c r="F422" s="16"/>
      <c r="G422" s="20"/>
      <c r="H422" s="16"/>
      <c r="I422" s="15" t="s">
        <v>24</v>
      </c>
      <c r="J422" s="17" t="s">
        <v>628</v>
      </c>
      <c r="K422" s="17" t="s">
        <v>630</v>
      </c>
      <c r="L422" s="20" t="n">
        <v>14</v>
      </c>
      <c r="M422" s="20" t="n">
        <v>10</v>
      </c>
      <c r="N422" s="22" t="n">
        <v>23</v>
      </c>
      <c r="O422" s="48" t="n">
        <f aca="false">N422/L422*100</f>
        <v>164.285714285714</v>
      </c>
      <c r="P422" s="48" t="n">
        <f aca="false">O422-100</f>
        <v>64.2857142857143</v>
      </c>
      <c r="Q422" s="25" t="s">
        <v>631</v>
      </c>
      <c r="R422" s="1"/>
      <c r="T422" s="26"/>
      <c r="U422" s="27"/>
    </row>
    <row r="423" customFormat="false" ht="15" hidden="false" customHeight="false" outlineLevel="0" collapsed="false">
      <c r="A423" s="28"/>
      <c r="B423" s="15" t="s">
        <v>30</v>
      </c>
      <c r="C423" s="20" t="n">
        <v>681650824</v>
      </c>
      <c r="D423" s="20" t="n">
        <v>606126832</v>
      </c>
      <c r="E423" s="20" t="n">
        <v>-75523992</v>
      </c>
      <c r="F423" s="21" t="n">
        <v>-11.1</v>
      </c>
      <c r="G423" s="20" t="n">
        <v>635644304</v>
      </c>
      <c r="H423" s="21" t="n">
        <v>95.4</v>
      </c>
      <c r="I423" s="15"/>
      <c r="J423" s="17"/>
      <c r="K423" s="17"/>
      <c r="L423" s="20"/>
      <c r="M423" s="20"/>
      <c r="N423" s="22"/>
      <c r="O423" s="48"/>
      <c r="P423" s="48"/>
      <c r="Q423" s="25"/>
      <c r="R423" s="1"/>
      <c r="T423" s="29"/>
      <c r="U423" s="27"/>
    </row>
    <row r="424" customFormat="false" ht="22.5" hidden="false" customHeight="false" outlineLevel="0" collapsed="false">
      <c r="A424" s="14" t="s">
        <v>632</v>
      </c>
      <c r="B424" s="15" t="s">
        <v>555</v>
      </c>
      <c r="C424" s="20" t="n">
        <v>113915629</v>
      </c>
      <c r="D424" s="20" t="n">
        <v>126163975</v>
      </c>
      <c r="E424" s="20" t="n">
        <v>12248346</v>
      </c>
      <c r="F424" s="21" t="n">
        <v>10.8</v>
      </c>
      <c r="G424" s="20" t="n">
        <v>168984479</v>
      </c>
      <c r="H424" s="21" t="n">
        <v>74.7</v>
      </c>
      <c r="I424" s="15"/>
      <c r="J424" s="17"/>
      <c r="K424" s="17"/>
      <c r="L424" s="20"/>
      <c r="M424" s="20"/>
      <c r="N424" s="22"/>
      <c r="O424" s="48"/>
      <c r="P424" s="48"/>
      <c r="Q424" s="25"/>
      <c r="R424" s="1"/>
      <c r="T424" s="29"/>
      <c r="U424" s="27"/>
    </row>
    <row r="425" customFormat="false" ht="15" hidden="false" customHeight="false" outlineLevel="0" collapsed="false">
      <c r="A425" s="28"/>
      <c r="B425" s="15" t="s">
        <v>633</v>
      </c>
      <c r="C425" s="20" t="n">
        <v>24009543</v>
      </c>
      <c r="D425" s="20" t="n">
        <v>26440995</v>
      </c>
      <c r="E425" s="20" t="n">
        <v>2431452</v>
      </c>
      <c r="F425" s="21" t="n">
        <v>10.1</v>
      </c>
      <c r="G425" s="20" t="n">
        <v>68220185</v>
      </c>
      <c r="H425" s="21" t="n">
        <v>38.8</v>
      </c>
      <c r="I425" s="15"/>
      <c r="J425" s="17"/>
      <c r="K425" s="17"/>
      <c r="L425" s="20"/>
      <c r="M425" s="20"/>
      <c r="N425" s="22"/>
      <c r="O425" s="48"/>
      <c r="P425" s="48"/>
      <c r="Q425" s="25"/>
      <c r="R425" s="1"/>
      <c r="T425" s="29"/>
      <c r="U425" s="27"/>
    </row>
    <row r="426" customFormat="false" ht="22.5" hidden="false" customHeight="false" outlineLevel="0" collapsed="false">
      <c r="A426" s="14" t="s">
        <v>634</v>
      </c>
      <c r="B426" s="15"/>
      <c r="C426" s="20"/>
      <c r="D426" s="20"/>
      <c r="E426" s="20"/>
      <c r="F426" s="16"/>
      <c r="G426" s="20"/>
      <c r="H426" s="16"/>
      <c r="I426" s="15" t="s">
        <v>24</v>
      </c>
      <c r="J426" s="17" t="s">
        <v>80</v>
      </c>
      <c r="K426" s="17" t="s">
        <v>81</v>
      </c>
      <c r="L426" s="20" t="n">
        <v>10500</v>
      </c>
      <c r="M426" s="20" t="n">
        <v>2190846</v>
      </c>
      <c r="N426" s="22" t="n">
        <v>9387</v>
      </c>
      <c r="O426" s="48" t="n">
        <f aca="false">N426/L426*100</f>
        <v>89.4</v>
      </c>
      <c r="P426" s="48" t="n">
        <f aca="false">O426-100</f>
        <v>-10.6</v>
      </c>
      <c r="Q426" s="25" t="s">
        <v>635</v>
      </c>
      <c r="R426" s="1"/>
      <c r="T426" s="26"/>
      <c r="U426" s="27"/>
    </row>
    <row r="427" customFormat="false" ht="22.5" hidden="false" customHeight="false" outlineLevel="0" collapsed="false">
      <c r="A427" s="28"/>
      <c r="B427" s="15"/>
      <c r="C427" s="20"/>
      <c r="D427" s="20"/>
      <c r="E427" s="20"/>
      <c r="F427" s="16"/>
      <c r="G427" s="20"/>
      <c r="H427" s="16"/>
      <c r="I427" s="15" t="s">
        <v>24</v>
      </c>
      <c r="J427" s="17" t="s">
        <v>636</v>
      </c>
      <c r="K427" s="17" t="s">
        <v>637</v>
      </c>
      <c r="L427" s="20" t="n">
        <v>120</v>
      </c>
      <c r="M427" s="20" t="n">
        <v>1008</v>
      </c>
      <c r="N427" s="22" t="n">
        <v>54</v>
      </c>
      <c r="O427" s="48" t="n">
        <f aca="false">N427/L427*100</f>
        <v>45</v>
      </c>
      <c r="P427" s="48" t="n">
        <f aca="false">O427-100</f>
        <v>-55</v>
      </c>
      <c r="Q427" s="25" t="s">
        <v>638</v>
      </c>
      <c r="R427" s="1"/>
      <c r="T427" s="26"/>
      <c r="U427" s="27"/>
    </row>
    <row r="428" customFormat="false" ht="22.5" hidden="false" customHeight="false" outlineLevel="0" collapsed="false">
      <c r="A428" s="28"/>
      <c r="B428" s="15"/>
      <c r="C428" s="20"/>
      <c r="D428" s="20"/>
      <c r="E428" s="20"/>
      <c r="F428" s="16"/>
      <c r="G428" s="20"/>
      <c r="H428" s="16"/>
      <c r="I428" s="15" t="s">
        <v>24</v>
      </c>
      <c r="J428" s="17" t="s">
        <v>639</v>
      </c>
      <c r="K428" s="17" t="s">
        <v>640</v>
      </c>
      <c r="L428" s="20" t="n">
        <v>940000</v>
      </c>
      <c r="M428" s="20" t="n">
        <v>249211</v>
      </c>
      <c r="N428" s="22" t="n">
        <v>1959001</v>
      </c>
      <c r="O428" s="48" t="n">
        <f aca="false">N428/L428*100</f>
        <v>208.404361702128</v>
      </c>
      <c r="P428" s="48" t="n">
        <f aca="false">O428-100</f>
        <v>108.404361702128</v>
      </c>
      <c r="Q428" s="25" t="s">
        <v>641</v>
      </c>
      <c r="R428" s="1"/>
      <c r="T428" s="26"/>
      <c r="U428" s="27"/>
    </row>
    <row r="429" customFormat="false" ht="22.5" hidden="false" customHeight="false" outlineLevel="0" collapsed="false">
      <c r="A429" s="28"/>
      <c r="B429" s="15"/>
      <c r="C429" s="20"/>
      <c r="D429" s="20"/>
      <c r="E429" s="20"/>
      <c r="F429" s="16"/>
      <c r="G429" s="20"/>
      <c r="H429" s="16"/>
      <c r="I429" s="15" t="s">
        <v>24</v>
      </c>
      <c r="J429" s="17" t="s">
        <v>642</v>
      </c>
      <c r="K429" s="17" t="s">
        <v>643</v>
      </c>
      <c r="L429" s="20" t="n">
        <v>133328</v>
      </c>
      <c r="M429" s="20" t="n">
        <v>9547</v>
      </c>
      <c r="N429" s="22" t="n">
        <v>149788</v>
      </c>
      <c r="O429" s="48" t="n">
        <f aca="false">N429/L429*100</f>
        <v>112.345493819753</v>
      </c>
      <c r="P429" s="48" t="n">
        <f aca="false">O429-100</f>
        <v>12.3454938197528</v>
      </c>
      <c r="Q429" s="25" t="s">
        <v>644</v>
      </c>
      <c r="R429" s="1"/>
      <c r="T429" s="26"/>
      <c r="U429" s="27"/>
    </row>
    <row r="430" customFormat="false" ht="22.5" hidden="false" customHeight="false" outlineLevel="0" collapsed="false">
      <c r="A430" s="28"/>
      <c r="B430" s="15"/>
      <c r="C430" s="20"/>
      <c r="D430" s="20"/>
      <c r="E430" s="20"/>
      <c r="F430" s="16"/>
      <c r="G430" s="20"/>
      <c r="H430" s="16"/>
      <c r="I430" s="15" t="s">
        <v>24</v>
      </c>
      <c r="J430" s="17" t="s">
        <v>645</v>
      </c>
      <c r="K430" s="17" t="s">
        <v>646</v>
      </c>
      <c r="L430" s="20" t="n">
        <v>750</v>
      </c>
      <c r="M430" s="20" t="n">
        <v>844</v>
      </c>
      <c r="N430" s="22" t="n">
        <v>166</v>
      </c>
      <c r="O430" s="48" t="n">
        <f aca="false">N430/L430*100</f>
        <v>22.1333333333333</v>
      </c>
      <c r="P430" s="48" t="n">
        <f aca="false">O430-100</f>
        <v>-77.8666666666667</v>
      </c>
      <c r="Q430" s="25" t="s">
        <v>647</v>
      </c>
      <c r="R430" s="1"/>
      <c r="T430" s="26"/>
      <c r="U430" s="27"/>
    </row>
    <row r="431" customFormat="false" ht="15" hidden="false" customHeight="false" outlineLevel="0" collapsed="false">
      <c r="A431" s="28"/>
      <c r="B431" s="15" t="s">
        <v>30</v>
      </c>
      <c r="C431" s="20" t="n">
        <v>137925172</v>
      </c>
      <c r="D431" s="20" t="n">
        <v>152604970</v>
      </c>
      <c r="E431" s="20" t="n">
        <v>14679798</v>
      </c>
      <c r="F431" s="21" t="n">
        <v>10.6</v>
      </c>
      <c r="G431" s="20" t="n">
        <v>237204664</v>
      </c>
      <c r="H431" s="21" t="n">
        <v>64.3</v>
      </c>
      <c r="I431" s="15"/>
      <c r="J431" s="17"/>
      <c r="K431" s="17"/>
      <c r="L431" s="20"/>
      <c r="M431" s="20"/>
      <c r="N431" s="22"/>
      <c r="O431" s="48"/>
      <c r="P431" s="48"/>
      <c r="Q431" s="25"/>
      <c r="R431" s="1"/>
      <c r="T431" s="29"/>
      <c r="U431" s="27"/>
    </row>
    <row r="432" customFormat="false" ht="22.5" hidden="false" customHeight="false" outlineLevel="0" collapsed="false">
      <c r="A432" s="46" t="s">
        <v>648</v>
      </c>
      <c r="B432" s="15" t="s">
        <v>649</v>
      </c>
      <c r="C432" s="20" t="n">
        <v>9303744562</v>
      </c>
      <c r="D432" s="20" t="n">
        <v>11047455464</v>
      </c>
      <c r="E432" s="20" t="n">
        <v>1743710902</v>
      </c>
      <c r="F432" s="16" t="n">
        <v>18.7</v>
      </c>
      <c r="G432" s="20" t="n">
        <v>11069676935</v>
      </c>
      <c r="H432" s="21" t="n">
        <v>99.8</v>
      </c>
      <c r="I432" s="15"/>
      <c r="J432" s="17"/>
      <c r="K432" s="17"/>
      <c r="L432" s="20"/>
      <c r="M432" s="20"/>
      <c r="N432" s="22"/>
      <c r="O432" s="48"/>
      <c r="P432" s="48"/>
      <c r="Q432" s="25"/>
      <c r="R432" s="1"/>
      <c r="T432" s="29"/>
      <c r="U432" s="27"/>
    </row>
    <row r="433" customFormat="false" ht="33.75" hidden="false" customHeight="false" outlineLevel="0" collapsed="false">
      <c r="A433" s="14" t="s">
        <v>650</v>
      </c>
      <c r="B433" s="15"/>
      <c r="C433" s="20"/>
      <c r="D433" s="20"/>
      <c r="E433" s="20"/>
      <c r="F433" s="16"/>
      <c r="G433" s="20"/>
      <c r="H433" s="16"/>
      <c r="I433" s="15" t="s">
        <v>24</v>
      </c>
      <c r="J433" s="17" t="s">
        <v>651</v>
      </c>
      <c r="K433" s="17" t="s">
        <v>652</v>
      </c>
      <c r="L433" s="20" t="n">
        <v>2490</v>
      </c>
      <c r="M433" s="20" t="n">
        <v>1447</v>
      </c>
      <c r="N433" s="22" t="n">
        <v>1138</v>
      </c>
      <c r="O433" s="48" t="n">
        <f aca="false">N433/L433*100</f>
        <v>45.7028112449799</v>
      </c>
      <c r="P433" s="48" t="n">
        <f aca="false">O433-100</f>
        <v>-54.2971887550201</v>
      </c>
      <c r="Q433" s="25" t="s">
        <v>653</v>
      </c>
      <c r="R433" s="1"/>
      <c r="T433" s="26"/>
      <c r="U433" s="27"/>
    </row>
    <row r="434" customFormat="false" ht="33.75" hidden="false" customHeight="false" outlineLevel="0" collapsed="false">
      <c r="A434" s="28"/>
      <c r="B434" s="15"/>
      <c r="C434" s="20"/>
      <c r="D434" s="20"/>
      <c r="E434" s="20"/>
      <c r="F434" s="16"/>
      <c r="G434" s="20"/>
      <c r="H434" s="16"/>
      <c r="I434" s="15" t="s">
        <v>24</v>
      </c>
      <c r="J434" s="17" t="s">
        <v>651</v>
      </c>
      <c r="K434" s="17" t="s">
        <v>654</v>
      </c>
      <c r="L434" s="20" t="n">
        <v>25</v>
      </c>
      <c r="M434" s="20" t="n">
        <v>206</v>
      </c>
      <c r="N434" s="22" t="n">
        <v>24</v>
      </c>
      <c r="O434" s="48" t="n">
        <f aca="false">N434/L434*100</f>
        <v>96</v>
      </c>
      <c r="P434" s="48" t="n">
        <f aca="false">O434-100</f>
        <v>-4</v>
      </c>
      <c r="Q434" s="25" t="s">
        <v>655</v>
      </c>
      <c r="R434" s="1"/>
      <c r="T434" s="26"/>
      <c r="U434" s="27"/>
    </row>
    <row r="435" customFormat="false" ht="45" hidden="false" customHeight="false" outlineLevel="0" collapsed="false">
      <c r="A435" s="28"/>
      <c r="B435" s="15"/>
      <c r="C435" s="20"/>
      <c r="D435" s="20"/>
      <c r="E435" s="20"/>
      <c r="F435" s="16"/>
      <c r="G435" s="20"/>
      <c r="H435" s="16"/>
      <c r="I435" s="15" t="s">
        <v>24</v>
      </c>
      <c r="J435" s="17" t="s">
        <v>656</v>
      </c>
      <c r="K435" s="17" t="s">
        <v>654</v>
      </c>
      <c r="L435" s="20" t="n">
        <v>26</v>
      </c>
      <c r="M435" s="20" t="n">
        <v>42</v>
      </c>
      <c r="N435" s="22" t="n">
        <v>17</v>
      </c>
      <c r="O435" s="48" t="n">
        <f aca="false">N435/L435*100</f>
        <v>65.3846153846154</v>
      </c>
      <c r="P435" s="48" t="n">
        <f aca="false">O435-100</f>
        <v>-34.6153846153846</v>
      </c>
      <c r="Q435" s="25" t="s">
        <v>655</v>
      </c>
      <c r="R435" s="1"/>
      <c r="T435" s="26"/>
      <c r="U435" s="27"/>
    </row>
    <row r="436" customFormat="false" ht="22.5" hidden="false" customHeight="false" outlineLevel="0" collapsed="false">
      <c r="A436" s="28"/>
      <c r="B436" s="15"/>
      <c r="C436" s="20"/>
      <c r="D436" s="20"/>
      <c r="E436" s="20"/>
      <c r="F436" s="16"/>
      <c r="G436" s="20"/>
      <c r="H436" s="16"/>
      <c r="I436" s="15" t="s">
        <v>24</v>
      </c>
      <c r="J436" s="17" t="s">
        <v>657</v>
      </c>
      <c r="K436" s="17" t="s">
        <v>658</v>
      </c>
      <c r="L436" s="20" t="n">
        <v>152</v>
      </c>
      <c r="M436" s="20" t="n">
        <v>172</v>
      </c>
      <c r="N436" s="22" t="n">
        <v>260</v>
      </c>
      <c r="O436" s="48" t="n">
        <f aca="false">N436/L436*100</f>
        <v>171.052631578947</v>
      </c>
      <c r="P436" s="48" t="n">
        <f aca="false">O436-100</f>
        <v>71.0526315789474</v>
      </c>
      <c r="Q436" s="25" t="s">
        <v>659</v>
      </c>
      <c r="R436" s="1"/>
      <c r="T436" s="26"/>
      <c r="U436" s="27"/>
    </row>
    <row r="437" customFormat="false" ht="22.5" hidden="false" customHeight="false" outlineLevel="0" collapsed="false">
      <c r="A437" s="28"/>
      <c r="B437" s="15"/>
      <c r="C437" s="20"/>
      <c r="D437" s="20"/>
      <c r="E437" s="20"/>
      <c r="F437" s="16"/>
      <c r="G437" s="20"/>
      <c r="H437" s="16"/>
      <c r="I437" s="15" t="s">
        <v>24</v>
      </c>
      <c r="J437" s="17" t="s">
        <v>657</v>
      </c>
      <c r="K437" s="17" t="s">
        <v>660</v>
      </c>
      <c r="L437" s="20" t="n">
        <v>60516</v>
      </c>
      <c r="M437" s="20" t="n">
        <v>82933</v>
      </c>
      <c r="N437" s="22" t="n">
        <v>126543</v>
      </c>
      <c r="O437" s="48" t="n">
        <f aca="false">N437/L437*100</f>
        <v>209.10668253024</v>
      </c>
      <c r="P437" s="48" t="n">
        <f aca="false">O437-100</f>
        <v>109.10668253024</v>
      </c>
      <c r="Q437" s="25" t="s">
        <v>659</v>
      </c>
      <c r="R437" s="1"/>
      <c r="T437" s="26"/>
      <c r="U437" s="27"/>
    </row>
    <row r="438" customFormat="false" ht="15" hidden="false" customHeight="false" outlineLevel="0" collapsed="false">
      <c r="A438" s="28"/>
      <c r="B438" s="15" t="s">
        <v>30</v>
      </c>
      <c r="C438" s="20" t="n">
        <v>9303744562</v>
      </c>
      <c r="D438" s="20" t="n">
        <v>11047455464</v>
      </c>
      <c r="E438" s="20" t="n">
        <v>1743710902</v>
      </c>
      <c r="F438" s="16" t="n">
        <v>18.7</v>
      </c>
      <c r="G438" s="20" t="n">
        <v>11069676935</v>
      </c>
      <c r="H438" s="21" t="n">
        <v>99.8</v>
      </c>
      <c r="I438" s="15"/>
      <c r="J438" s="17"/>
      <c r="K438" s="17"/>
      <c r="L438" s="20"/>
      <c r="M438" s="20"/>
      <c r="N438" s="22"/>
      <c r="O438" s="48"/>
      <c r="P438" s="48"/>
      <c r="Q438" s="25"/>
      <c r="R438" s="1"/>
      <c r="T438" s="29"/>
      <c r="U438" s="27"/>
    </row>
    <row r="439" customFormat="false" ht="22.5" hidden="false" customHeight="false" outlineLevel="0" collapsed="false">
      <c r="A439" s="14" t="s">
        <v>661</v>
      </c>
      <c r="B439" s="15" t="s">
        <v>649</v>
      </c>
      <c r="C439" s="20" t="n">
        <v>15164509429</v>
      </c>
      <c r="D439" s="20" t="n">
        <v>23083644262</v>
      </c>
      <c r="E439" s="20" t="n">
        <v>7919134833</v>
      </c>
      <c r="F439" s="21" t="n">
        <v>52.2</v>
      </c>
      <c r="G439" s="20" t="n">
        <v>23294413275</v>
      </c>
      <c r="H439" s="21" t="n">
        <v>99.1</v>
      </c>
      <c r="I439" s="15"/>
      <c r="J439" s="17"/>
      <c r="K439" s="17"/>
      <c r="L439" s="20"/>
      <c r="M439" s="20"/>
      <c r="N439" s="22"/>
      <c r="O439" s="48"/>
      <c r="P439" s="48"/>
      <c r="Q439" s="25"/>
      <c r="R439" s="1"/>
      <c r="T439" s="29"/>
      <c r="U439" s="27"/>
    </row>
    <row r="440" customFormat="false" ht="22.5" hidden="false" customHeight="false" outlineLevel="0" collapsed="false">
      <c r="A440" s="14" t="s">
        <v>650</v>
      </c>
      <c r="B440" s="15"/>
      <c r="C440" s="20"/>
      <c r="D440" s="20"/>
      <c r="E440" s="20"/>
      <c r="F440" s="16"/>
      <c r="G440" s="20"/>
      <c r="H440" s="16"/>
      <c r="I440" s="15" t="s">
        <v>24</v>
      </c>
      <c r="J440" s="17" t="s">
        <v>662</v>
      </c>
      <c r="K440" s="17" t="s">
        <v>663</v>
      </c>
      <c r="L440" s="20" t="n">
        <v>23000</v>
      </c>
      <c r="M440" s="20" t="n">
        <v>15224</v>
      </c>
      <c r="N440" s="22" t="n">
        <v>19922</v>
      </c>
      <c r="O440" s="48" t="n">
        <f aca="false">N440/L440*100</f>
        <v>86.6173913043478</v>
      </c>
      <c r="P440" s="48" t="n">
        <f aca="false">O440-100</f>
        <v>-13.3826086956522</v>
      </c>
      <c r="Q440" s="25" t="s">
        <v>664</v>
      </c>
      <c r="R440" s="1"/>
      <c r="T440" s="26"/>
      <c r="U440" s="27"/>
    </row>
    <row r="441" customFormat="false" ht="33.75" hidden="false" customHeight="false" outlineLevel="0" collapsed="false">
      <c r="A441" s="28"/>
      <c r="B441" s="15"/>
      <c r="C441" s="20"/>
      <c r="D441" s="20"/>
      <c r="E441" s="20"/>
      <c r="F441" s="16"/>
      <c r="G441" s="20"/>
      <c r="H441" s="16"/>
      <c r="I441" s="15" t="s">
        <v>24</v>
      </c>
      <c r="J441" s="17" t="s">
        <v>665</v>
      </c>
      <c r="K441" s="17" t="s">
        <v>663</v>
      </c>
      <c r="L441" s="20" t="n">
        <v>2000</v>
      </c>
      <c r="M441" s="20" t="n">
        <v>682</v>
      </c>
      <c r="N441" s="22" t="n">
        <v>1225</v>
      </c>
      <c r="O441" s="48" t="n">
        <f aca="false">N441/L441*100</f>
        <v>61.25</v>
      </c>
      <c r="P441" s="48" t="n">
        <f aca="false">O441-100</f>
        <v>-38.75</v>
      </c>
      <c r="Q441" s="25" t="s">
        <v>666</v>
      </c>
      <c r="R441" s="1"/>
      <c r="T441" s="26"/>
      <c r="U441" s="27"/>
    </row>
    <row r="442" customFormat="false" ht="33.75" hidden="false" customHeight="false" outlineLevel="0" collapsed="false">
      <c r="A442" s="28"/>
      <c r="B442" s="15"/>
      <c r="C442" s="20"/>
      <c r="D442" s="20"/>
      <c r="E442" s="20"/>
      <c r="F442" s="16"/>
      <c r="G442" s="20"/>
      <c r="H442" s="16"/>
      <c r="I442" s="15" t="s">
        <v>24</v>
      </c>
      <c r="J442" s="17" t="s">
        <v>667</v>
      </c>
      <c r="K442" s="17" t="s">
        <v>668</v>
      </c>
      <c r="L442" s="20" t="n">
        <v>10000</v>
      </c>
      <c r="M442" s="20" t="n">
        <v>15105</v>
      </c>
      <c r="N442" s="22" t="n">
        <v>9431</v>
      </c>
      <c r="O442" s="48" t="n">
        <f aca="false">N442/L442*100</f>
        <v>94.31</v>
      </c>
      <c r="P442" s="48" t="n">
        <f aca="false">O442-100</f>
        <v>-5.69</v>
      </c>
      <c r="Q442" s="25" t="s">
        <v>669</v>
      </c>
      <c r="R442" s="1"/>
      <c r="T442" s="26"/>
      <c r="U442" s="27"/>
    </row>
    <row r="443" customFormat="false" ht="22.5" hidden="false" customHeight="false" outlineLevel="0" collapsed="false">
      <c r="A443" s="28"/>
      <c r="B443" s="15"/>
      <c r="C443" s="20"/>
      <c r="D443" s="20"/>
      <c r="E443" s="20"/>
      <c r="F443" s="16"/>
      <c r="G443" s="20"/>
      <c r="H443" s="16"/>
      <c r="I443" s="15" t="s">
        <v>24</v>
      </c>
      <c r="J443" s="17" t="s">
        <v>670</v>
      </c>
      <c r="K443" s="17" t="s">
        <v>671</v>
      </c>
      <c r="L443" s="20" t="n">
        <v>15000</v>
      </c>
      <c r="M443" s="20" t="n">
        <v>0</v>
      </c>
      <c r="N443" s="22" t="n">
        <v>26000</v>
      </c>
      <c r="O443" s="48" t="n">
        <f aca="false">N443/L443*100</f>
        <v>173.333333333333</v>
      </c>
      <c r="P443" s="48" t="n">
        <f aca="false">O443-100</f>
        <v>73.3333333333333</v>
      </c>
      <c r="Q443" s="25" t="s">
        <v>672</v>
      </c>
      <c r="R443" s="1"/>
      <c r="T443" s="26"/>
      <c r="U443" s="27"/>
    </row>
    <row r="444" customFormat="false" ht="22.5" hidden="false" customHeight="false" outlineLevel="0" collapsed="false">
      <c r="A444" s="28"/>
      <c r="B444" s="15"/>
      <c r="C444" s="20"/>
      <c r="D444" s="20"/>
      <c r="E444" s="20"/>
      <c r="F444" s="16"/>
      <c r="G444" s="20"/>
      <c r="H444" s="16"/>
      <c r="I444" s="15" t="s">
        <v>24</v>
      </c>
      <c r="J444" s="17" t="s">
        <v>673</v>
      </c>
      <c r="K444" s="17" t="s">
        <v>658</v>
      </c>
      <c r="L444" s="20" t="n">
        <v>318</v>
      </c>
      <c r="M444" s="20" t="n">
        <v>235</v>
      </c>
      <c r="N444" s="22" t="n">
        <v>130</v>
      </c>
      <c r="O444" s="48" t="n">
        <f aca="false">N444/L444*100</f>
        <v>40.8805031446541</v>
      </c>
      <c r="P444" s="48" t="n">
        <f aca="false">O444-100</f>
        <v>-59.1194968553459</v>
      </c>
      <c r="Q444" s="25" t="s">
        <v>674</v>
      </c>
      <c r="R444" s="1"/>
      <c r="T444" s="26"/>
      <c r="U444" s="27"/>
    </row>
    <row r="445" customFormat="false" ht="15" hidden="false" customHeight="false" outlineLevel="0" collapsed="false">
      <c r="A445" s="28"/>
      <c r="B445" s="15" t="s">
        <v>30</v>
      </c>
      <c r="C445" s="20" t="n">
        <v>15164509429</v>
      </c>
      <c r="D445" s="20" t="n">
        <v>23083644262</v>
      </c>
      <c r="E445" s="20" t="n">
        <v>7919134833</v>
      </c>
      <c r="F445" s="21" t="n">
        <v>52.2</v>
      </c>
      <c r="G445" s="20" t="n">
        <v>23294413275</v>
      </c>
      <c r="H445" s="21" t="n">
        <v>99.1</v>
      </c>
      <c r="I445" s="15"/>
      <c r="J445" s="17"/>
      <c r="K445" s="17"/>
      <c r="L445" s="20"/>
      <c r="M445" s="20"/>
      <c r="N445" s="22"/>
      <c r="O445" s="48"/>
      <c r="P445" s="48"/>
      <c r="Q445" s="25"/>
      <c r="R445" s="1"/>
      <c r="T445" s="29"/>
      <c r="U445" s="27"/>
    </row>
    <row r="446" customFormat="false" ht="15" hidden="false" customHeight="false" outlineLevel="0" collapsed="false">
      <c r="A446" s="14" t="s">
        <v>675</v>
      </c>
      <c r="B446" s="15" t="s">
        <v>543</v>
      </c>
      <c r="C446" s="20" t="n">
        <v>20185608</v>
      </c>
      <c r="D446" s="20" t="n">
        <v>23770238</v>
      </c>
      <c r="E446" s="20" t="n">
        <v>3584630</v>
      </c>
      <c r="F446" s="21" t="n">
        <v>17.8</v>
      </c>
      <c r="G446" s="20" t="n">
        <v>25292629</v>
      </c>
      <c r="H446" s="21" t="n">
        <v>94</v>
      </c>
      <c r="I446" s="15"/>
      <c r="J446" s="17"/>
      <c r="K446" s="17"/>
      <c r="L446" s="20"/>
      <c r="M446" s="20"/>
      <c r="N446" s="22"/>
      <c r="O446" s="48"/>
      <c r="P446" s="48"/>
      <c r="Q446" s="25"/>
      <c r="R446" s="1"/>
      <c r="T446" s="29"/>
      <c r="U446" s="27"/>
    </row>
    <row r="447" customFormat="false" ht="33.75" hidden="false" customHeight="false" outlineLevel="0" collapsed="false">
      <c r="A447" s="14" t="s">
        <v>676</v>
      </c>
      <c r="B447" s="15"/>
      <c r="C447" s="20"/>
      <c r="D447" s="20"/>
      <c r="E447" s="20"/>
      <c r="F447" s="16"/>
      <c r="G447" s="20"/>
      <c r="H447" s="16"/>
      <c r="I447" s="15" t="s">
        <v>24</v>
      </c>
      <c r="J447" s="17" t="s">
        <v>677</v>
      </c>
      <c r="K447" s="17" t="s">
        <v>442</v>
      </c>
      <c r="L447" s="20" t="n">
        <v>65</v>
      </c>
      <c r="M447" s="20" t="n">
        <v>65</v>
      </c>
      <c r="N447" s="22" t="n">
        <v>65</v>
      </c>
      <c r="O447" s="48" t="n">
        <f aca="false">N447/L447*100</f>
        <v>100</v>
      </c>
      <c r="P447" s="48" t="n">
        <f aca="false">O447-100</f>
        <v>0</v>
      </c>
      <c r="Q447" s="25"/>
      <c r="R447" s="1"/>
      <c r="T447" s="26"/>
      <c r="U447" s="27"/>
    </row>
    <row r="448" customFormat="false" ht="33.75" hidden="false" customHeight="false" outlineLevel="0" collapsed="false">
      <c r="A448" s="28"/>
      <c r="B448" s="15"/>
      <c r="C448" s="20"/>
      <c r="D448" s="20"/>
      <c r="E448" s="20"/>
      <c r="F448" s="16"/>
      <c r="G448" s="20"/>
      <c r="H448" s="16"/>
      <c r="I448" s="15" t="s">
        <v>24</v>
      </c>
      <c r="J448" s="17" t="s">
        <v>678</v>
      </c>
      <c r="K448" s="17" t="s">
        <v>442</v>
      </c>
      <c r="L448" s="20" t="n">
        <v>174</v>
      </c>
      <c r="M448" s="20" t="n">
        <v>159</v>
      </c>
      <c r="N448" s="22" t="n">
        <v>174</v>
      </c>
      <c r="O448" s="48" t="n">
        <f aca="false">N448/L448*100</f>
        <v>100</v>
      </c>
      <c r="P448" s="48" t="n">
        <f aca="false">O448-100</f>
        <v>0</v>
      </c>
      <c r="Q448" s="25"/>
      <c r="R448" s="1"/>
      <c r="T448" s="26"/>
      <c r="U448" s="27"/>
    </row>
    <row r="449" customFormat="false" ht="22.5" hidden="false" customHeight="false" outlineLevel="0" collapsed="false">
      <c r="A449" s="28"/>
      <c r="B449" s="15"/>
      <c r="C449" s="20"/>
      <c r="D449" s="20"/>
      <c r="E449" s="20"/>
      <c r="F449" s="16"/>
      <c r="G449" s="20"/>
      <c r="H449" s="16"/>
      <c r="I449" s="15" t="s">
        <v>24</v>
      </c>
      <c r="J449" s="17" t="s">
        <v>679</v>
      </c>
      <c r="K449" s="17" t="s">
        <v>680</v>
      </c>
      <c r="L449" s="20" t="n">
        <v>3</v>
      </c>
      <c r="M449" s="20" t="n">
        <v>6</v>
      </c>
      <c r="N449" s="22" t="n">
        <v>5</v>
      </c>
      <c r="O449" s="48" t="n">
        <f aca="false">N449/L449*100</f>
        <v>166.666666666667</v>
      </c>
      <c r="P449" s="48" t="n">
        <f aca="false">O449-100</f>
        <v>66.6666666666667</v>
      </c>
      <c r="Q449" s="25" t="s">
        <v>681</v>
      </c>
      <c r="R449" s="1"/>
      <c r="T449" s="26"/>
      <c r="U449" s="27"/>
    </row>
    <row r="450" customFormat="false" ht="22.5" hidden="false" customHeight="false" outlineLevel="0" collapsed="false">
      <c r="A450" s="28"/>
      <c r="B450" s="15"/>
      <c r="C450" s="20"/>
      <c r="D450" s="20"/>
      <c r="E450" s="20"/>
      <c r="F450" s="16"/>
      <c r="G450" s="20"/>
      <c r="H450" s="16"/>
      <c r="I450" s="15" t="s">
        <v>24</v>
      </c>
      <c r="J450" s="17" t="s">
        <v>682</v>
      </c>
      <c r="K450" s="17" t="s">
        <v>280</v>
      </c>
      <c r="L450" s="20" t="n">
        <v>200</v>
      </c>
      <c r="M450" s="20" t="n">
        <v>1847</v>
      </c>
      <c r="N450" s="22" t="n">
        <v>2684</v>
      </c>
      <c r="O450" s="48" t="n">
        <f aca="false">N450/L450*100</f>
        <v>1342</v>
      </c>
      <c r="P450" s="48" t="n">
        <f aca="false">O450-100</f>
        <v>1242</v>
      </c>
      <c r="Q450" s="25" t="s">
        <v>683</v>
      </c>
      <c r="R450" s="1"/>
      <c r="T450" s="26"/>
      <c r="U450" s="27"/>
    </row>
    <row r="451" customFormat="false" ht="15" hidden="false" customHeight="false" outlineLevel="0" collapsed="false">
      <c r="A451" s="28"/>
      <c r="B451" s="31"/>
      <c r="C451" s="31"/>
      <c r="D451" s="31"/>
      <c r="E451" s="31"/>
      <c r="F451" s="31"/>
      <c r="G451" s="31"/>
      <c r="H451" s="31"/>
      <c r="I451" s="31"/>
      <c r="J451" s="31"/>
      <c r="K451" s="31"/>
      <c r="L451" s="31"/>
      <c r="M451" s="31"/>
      <c r="N451" s="31"/>
      <c r="O451" s="48"/>
      <c r="P451" s="48"/>
      <c r="Q451" s="25"/>
      <c r="R451" s="1"/>
      <c r="T451" s="29"/>
      <c r="U451" s="27"/>
    </row>
    <row r="452" customFormat="false" ht="45" hidden="false" customHeight="false" outlineLevel="0" collapsed="false">
      <c r="A452" s="28"/>
      <c r="B452" s="15"/>
      <c r="C452" s="20"/>
      <c r="D452" s="20"/>
      <c r="E452" s="20"/>
      <c r="F452" s="16"/>
      <c r="G452" s="20"/>
      <c r="H452" s="16"/>
      <c r="I452" s="15" t="s">
        <v>24</v>
      </c>
      <c r="J452" s="17" t="s">
        <v>684</v>
      </c>
      <c r="K452" s="17" t="s">
        <v>280</v>
      </c>
      <c r="L452" s="20" t="n">
        <v>60</v>
      </c>
      <c r="M452" s="20" t="n">
        <v>200</v>
      </c>
      <c r="N452" s="22" t="n">
        <v>325</v>
      </c>
      <c r="O452" s="48" t="n">
        <f aca="false">N452/L452*100</f>
        <v>541.666666666667</v>
      </c>
      <c r="P452" s="48" t="n">
        <f aca="false">O452-100</f>
        <v>441.666666666667</v>
      </c>
      <c r="Q452" s="25" t="s">
        <v>685</v>
      </c>
      <c r="R452" s="1"/>
      <c r="T452" s="26"/>
      <c r="U452" s="27"/>
    </row>
    <row r="453" customFormat="false" ht="56.25" hidden="false" customHeight="false" outlineLevel="0" collapsed="false">
      <c r="A453" s="28"/>
      <c r="B453" s="15"/>
      <c r="C453" s="20"/>
      <c r="D453" s="20"/>
      <c r="E453" s="20"/>
      <c r="F453" s="16"/>
      <c r="G453" s="20"/>
      <c r="H453" s="16"/>
      <c r="I453" s="15" t="s">
        <v>24</v>
      </c>
      <c r="J453" s="17" t="s">
        <v>686</v>
      </c>
      <c r="K453" s="17" t="s">
        <v>687</v>
      </c>
      <c r="L453" s="20" t="n">
        <v>100</v>
      </c>
      <c r="M453" s="20" t="n">
        <v>79</v>
      </c>
      <c r="N453" s="22" t="n">
        <v>78</v>
      </c>
      <c r="O453" s="48" t="n">
        <f aca="false">N453/L453*100</f>
        <v>78</v>
      </c>
      <c r="P453" s="48" t="n">
        <f aca="false">O453-100</f>
        <v>-22</v>
      </c>
      <c r="Q453" s="25" t="s">
        <v>688</v>
      </c>
      <c r="R453" s="1"/>
      <c r="T453" s="26"/>
      <c r="U453" s="27"/>
    </row>
    <row r="454" customFormat="false" ht="15" hidden="false" customHeight="false" outlineLevel="0" collapsed="false">
      <c r="A454" s="28"/>
      <c r="B454" s="15" t="s">
        <v>30</v>
      </c>
      <c r="C454" s="20" t="n">
        <v>20185608</v>
      </c>
      <c r="D454" s="20" t="n">
        <v>23770238</v>
      </c>
      <c r="E454" s="20" t="n">
        <v>3584630</v>
      </c>
      <c r="F454" s="21" t="n">
        <v>17.8</v>
      </c>
      <c r="G454" s="20" t="n">
        <v>25292629</v>
      </c>
      <c r="H454" s="21" t="n">
        <v>94</v>
      </c>
      <c r="I454" s="15"/>
      <c r="J454" s="17"/>
      <c r="K454" s="17"/>
      <c r="L454" s="20"/>
      <c r="M454" s="20"/>
      <c r="N454" s="22"/>
      <c r="O454" s="48"/>
      <c r="P454" s="48"/>
      <c r="Q454" s="25"/>
      <c r="R454" s="1"/>
      <c r="T454" s="29"/>
      <c r="U454" s="27"/>
    </row>
    <row r="455" customFormat="false" ht="33.75" hidden="false" customHeight="false" outlineLevel="0" collapsed="false">
      <c r="A455" s="14" t="s">
        <v>689</v>
      </c>
      <c r="B455" s="15" t="s">
        <v>488</v>
      </c>
      <c r="C455" s="20" t="n">
        <v>79007036</v>
      </c>
      <c r="D455" s="20" t="n">
        <v>124545157</v>
      </c>
      <c r="E455" s="20" t="n">
        <v>45538121</v>
      </c>
      <c r="F455" s="21" t="n">
        <v>57.6</v>
      </c>
      <c r="G455" s="20" t="n">
        <v>145437229</v>
      </c>
      <c r="H455" s="21" t="n">
        <v>85.6</v>
      </c>
      <c r="I455" s="15"/>
      <c r="J455" s="17"/>
      <c r="K455" s="17"/>
      <c r="L455" s="20"/>
      <c r="M455" s="20"/>
      <c r="N455" s="22"/>
      <c r="O455" s="48"/>
      <c r="P455" s="48"/>
      <c r="Q455" s="25"/>
      <c r="R455" s="1"/>
      <c r="T455" s="29"/>
      <c r="U455" s="27"/>
    </row>
    <row r="456" customFormat="false" ht="15" hidden="false" customHeight="false" outlineLevel="0" collapsed="false">
      <c r="A456" s="28"/>
      <c r="B456" s="15" t="s">
        <v>67</v>
      </c>
      <c r="C456" s="20" t="n">
        <v>314042264</v>
      </c>
      <c r="D456" s="20" t="n">
        <v>126628651</v>
      </c>
      <c r="E456" s="20" t="n">
        <v>-187413613</v>
      </c>
      <c r="F456" s="21" t="n">
        <v>-59.7</v>
      </c>
      <c r="G456" s="20" t="n">
        <v>148465538</v>
      </c>
      <c r="H456" s="21" t="n">
        <v>85.3</v>
      </c>
      <c r="I456" s="15"/>
      <c r="J456" s="17"/>
      <c r="K456" s="17"/>
      <c r="L456" s="20"/>
      <c r="M456" s="20"/>
      <c r="N456" s="22"/>
      <c r="O456" s="48"/>
      <c r="P456" s="48"/>
      <c r="Q456" s="25"/>
      <c r="R456" s="1"/>
      <c r="T456" s="29"/>
      <c r="U456" s="27"/>
    </row>
    <row r="457" customFormat="false" ht="15" hidden="false" customHeight="false" outlineLevel="0" collapsed="false">
      <c r="A457" s="28"/>
      <c r="B457" s="15" t="s">
        <v>690</v>
      </c>
      <c r="C457" s="20"/>
      <c r="D457" s="20" t="n">
        <v>388197176</v>
      </c>
      <c r="E457" s="20" t="n">
        <v>388197176</v>
      </c>
      <c r="F457" s="16" t="s">
        <v>249</v>
      </c>
      <c r="G457" s="20" t="n">
        <v>635278301</v>
      </c>
      <c r="H457" s="21" t="n">
        <v>61.1</v>
      </c>
      <c r="I457" s="15"/>
      <c r="J457" s="17"/>
      <c r="K457" s="17"/>
      <c r="L457" s="20"/>
      <c r="M457" s="20"/>
      <c r="N457" s="22"/>
      <c r="O457" s="48"/>
      <c r="P457" s="48"/>
      <c r="Q457" s="25"/>
      <c r="R457" s="1"/>
      <c r="T457" s="29"/>
      <c r="U457" s="27"/>
    </row>
    <row r="458" customFormat="false" ht="15" hidden="false" customHeight="false" outlineLevel="0" collapsed="false">
      <c r="A458" s="28"/>
      <c r="B458" s="15" t="s">
        <v>274</v>
      </c>
      <c r="C458" s="20" t="n">
        <v>1341421315</v>
      </c>
      <c r="D458" s="20" t="n">
        <v>270383758</v>
      </c>
      <c r="E458" s="20" t="n">
        <v>-1071037557</v>
      </c>
      <c r="F458" s="21" t="n">
        <v>-79.8</v>
      </c>
      <c r="G458" s="20" t="n">
        <v>277412727</v>
      </c>
      <c r="H458" s="21" t="n">
        <v>97.5</v>
      </c>
      <c r="I458" s="15"/>
      <c r="J458" s="17"/>
      <c r="K458" s="17"/>
      <c r="L458" s="20"/>
      <c r="M458" s="20"/>
      <c r="N458" s="22"/>
      <c r="O458" s="48"/>
      <c r="P458" s="48"/>
      <c r="Q458" s="25"/>
      <c r="R458" s="1"/>
      <c r="T458" s="29"/>
      <c r="U458" s="27"/>
    </row>
    <row r="459" customFormat="false" ht="15" hidden="false" customHeight="false" outlineLevel="0" collapsed="false">
      <c r="A459" s="28"/>
      <c r="B459" s="15" t="s">
        <v>555</v>
      </c>
      <c r="C459" s="20" t="n">
        <v>0</v>
      </c>
      <c r="D459" s="20" t="n">
        <v>0</v>
      </c>
      <c r="E459" s="20" t="n">
        <v>0</v>
      </c>
      <c r="F459" s="21" t="n">
        <v>0</v>
      </c>
      <c r="G459" s="20" t="n">
        <v>607953</v>
      </c>
      <c r="H459" s="16" t="s">
        <v>249</v>
      </c>
      <c r="I459" s="15"/>
      <c r="J459" s="17"/>
      <c r="K459" s="17"/>
      <c r="L459" s="20"/>
      <c r="M459" s="20"/>
      <c r="N459" s="22"/>
      <c r="O459" s="48"/>
      <c r="P459" s="48"/>
      <c r="Q459" s="25"/>
      <c r="R459" s="1"/>
      <c r="T459" s="29"/>
      <c r="U459" s="27"/>
    </row>
    <row r="460" customFormat="false" ht="15" hidden="false" customHeight="false" outlineLevel="0" collapsed="false">
      <c r="A460" s="28"/>
      <c r="B460" s="15" t="s">
        <v>33</v>
      </c>
      <c r="C460" s="20" t="n">
        <v>54150809</v>
      </c>
      <c r="D460" s="20" t="n">
        <v>0</v>
      </c>
      <c r="E460" s="20" t="n">
        <v>-54150809</v>
      </c>
      <c r="F460" s="16" t="s">
        <v>249</v>
      </c>
      <c r="G460" s="20" t="n">
        <v>18500000</v>
      </c>
      <c r="H460" s="16" t="s">
        <v>249</v>
      </c>
      <c r="I460" s="15"/>
      <c r="J460" s="17"/>
      <c r="K460" s="17"/>
      <c r="L460" s="20"/>
      <c r="M460" s="20"/>
      <c r="N460" s="22"/>
      <c r="O460" s="48"/>
      <c r="P460" s="48"/>
      <c r="Q460" s="25"/>
      <c r="R460" s="1"/>
      <c r="T460" s="29"/>
      <c r="U460" s="27"/>
    </row>
    <row r="461" customFormat="false" ht="15" hidden="false" customHeight="false" outlineLevel="0" collapsed="false">
      <c r="A461" s="28"/>
      <c r="B461" s="15" t="s">
        <v>691</v>
      </c>
      <c r="C461" s="20" t="n">
        <v>324822224</v>
      </c>
      <c r="D461" s="20" t="n">
        <v>15944032</v>
      </c>
      <c r="E461" s="20" t="n">
        <v>-308878192</v>
      </c>
      <c r="F461" s="21" t="n">
        <v>-95.1</v>
      </c>
      <c r="G461" s="20" t="n">
        <v>15944035</v>
      </c>
      <c r="H461" s="21" t="n">
        <v>100</v>
      </c>
      <c r="I461" s="15"/>
      <c r="J461" s="17"/>
      <c r="K461" s="17"/>
      <c r="L461" s="20"/>
      <c r="M461" s="20"/>
      <c r="N461" s="22"/>
      <c r="O461" s="48"/>
      <c r="P461" s="48"/>
      <c r="Q461" s="25"/>
      <c r="R461" s="1"/>
      <c r="T461" s="29"/>
      <c r="U461" s="27"/>
    </row>
    <row r="462" customFormat="false" ht="15" hidden="false" customHeight="false" outlineLevel="0" collapsed="false">
      <c r="A462" s="28"/>
      <c r="B462" s="15" t="s">
        <v>633</v>
      </c>
      <c r="C462" s="20" t="n">
        <v>92625000</v>
      </c>
      <c r="D462" s="20" t="n">
        <v>282153428</v>
      </c>
      <c r="E462" s="20" t="n">
        <v>189528428</v>
      </c>
      <c r="F462" s="21" t="n">
        <v>204.6</v>
      </c>
      <c r="G462" s="20" t="n">
        <v>282153428</v>
      </c>
      <c r="H462" s="21" t="n">
        <v>100</v>
      </c>
      <c r="I462" s="15"/>
      <c r="J462" s="17"/>
      <c r="K462" s="17"/>
      <c r="L462" s="20"/>
      <c r="M462" s="20"/>
      <c r="N462" s="22"/>
      <c r="O462" s="48"/>
      <c r="P462" s="48"/>
      <c r="Q462" s="25"/>
      <c r="R462" s="1"/>
      <c r="T462" s="29"/>
      <c r="U462" s="27"/>
    </row>
    <row r="463" customFormat="false" ht="15" hidden="false" customHeight="false" outlineLevel="0" collapsed="false">
      <c r="A463" s="28"/>
      <c r="B463" s="15" t="s">
        <v>649</v>
      </c>
      <c r="C463" s="20" t="n">
        <v>246811272</v>
      </c>
      <c r="D463" s="20" t="n">
        <v>322920836</v>
      </c>
      <c r="E463" s="20" t="n">
        <v>76109564</v>
      </c>
      <c r="F463" s="21" t="n">
        <v>30.8</v>
      </c>
      <c r="G463" s="20" t="n">
        <v>373757480</v>
      </c>
      <c r="H463" s="21" t="n">
        <v>86.4</v>
      </c>
      <c r="I463" s="15"/>
      <c r="J463" s="17"/>
      <c r="K463" s="17"/>
      <c r="L463" s="20"/>
      <c r="M463" s="20"/>
      <c r="N463" s="22"/>
      <c r="O463" s="48"/>
      <c r="P463" s="48"/>
      <c r="Q463" s="25"/>
      <c r="R463" s="1"/>
      <c r="T463" s="29"/>
      <c r="U463" s="27"/>
    </row>
    <row r="464" customFormat="false" ht="15" hidden="false" customHeight="false" outlineLevel="0" collapsed="false">
      <c r="A464" s="28"/>
      <c r="B464" s="15" t="s">
        <v>692</v>
      </c>
      <c r="C464" s="20" t="n">
        <v>61787570</v>
      </c>
      <c r="D464" s="20" t="n">
        <v>194770228</v>
      </c>
      <c r="E464" s="20" t="n">
        <v>132982658</v>
      </c>
      <c r="F464" s="21" t="n">
        <v>215.2</v>
      </c>
      <c r="G464" s="20" t="n">
        <v>307788539</v>
      </c>
      <c r="H464" s="21" t="n">
        <v>63.3</v>
      </c>
      <c r="I464" s="15"/>
      <c r="J464" s="17"/>
      <c r="K464" s="17"/>
      <c r="L464" s="20"/>
      <c r="M464" s="20"/>
      <c r="N464" s="22"/>
      <c r="O464" s="48"/>
      <c r="P464" s="48"/>
      <c r="Q464" s="25"/>
      <c r="R464" s="1"/>
      <c r="T464" s="29"/>
      <c r="U464" s="27"/>
    </row>
    <row r="465" customFormat="false" ht="22.5" hidden="false" customHeight="false" outlineLevel="0" collapsed="false">
      <c r="A465" s="14" t="s">
        <v>693</v>
      </c>
      <c r="B465" s="15"/>
      <c r="C465" s="20"/>
      <c r="D465" s="20"/>
      <c r="E465" s="20"/>
      <c r="F465" s="16"/>
      <c r="G465" s="20"/>
      <c r="H465" s="16"/>
      <c r="I465" s="15" t="s">
        <v>24</v>
      </c>
      <c r="J465" s="17" t="s">
        <v>694</v>
      </c>
      <c r="K465" s="17" t="s">
        <v>695</v>
      </c>
      <c r="L465" s="20" t="n">
        <v>1</v>
      </c>
      <c r="M465" s="33" t="s">
        <v>114</v>
      </c>
      <c r="N465" s="22" t="n">
        <v>8</v>
      </c>
      <c r="O465" s="48" t="n">
        <f aca="false">N465/L465*100</f>
        <v>800</v>
      </c>
      <c r="P465" s="48" t="n">
        <f aca="false">O465-100</f>
        <v>700</v>
      </c>
      <c r="Q465" s="25" t="s">
        <v>696</v>
      </c>
      <c r="R465" s="1"/>
      <c r="T465" s="26"/>
      <c r="U465" s="27"/>
    </row>
    <row r="466" customFormat="false" ht="33.75" hidden="false" customHeight="false" outlineLevel="0" collapsed="false">
      <c r="A466" s="28"/>
      <c r="B466" s="15"/>
      <c r="C466" s="20"/>
      <c r="D466" s="20"/>
      <c r="E466" s="20"/>
      <c r="F466" s="16"/>
      <c r="G466" s="20"/>
      <c r="H466" s="16"/>
      <c r="I466" s="15" t="s">
        <v>24</v>
      </c>
      <c r="J466" s="17" t="s">
        <v>697</v>
      </c>
      <c r="K466" s="17" t="s">
        <v>695</v>
      </c>
      <c r="L466" s="20" t="n">
        <v>34</v>
      </c>
      <c r="M466" s="33" t="s">
        <v>114</v>
      </c>
      <c r="N466" s="22" t="n">
        <v>0</v>
      </c>
      <c r="O466" s="48" t="n">
        <f aca="false">N466/L466*100</f>
        <v>0</v>
      </c>
      <c r="P466" s="48" t="n">
        <f aca="false">O466-100</f>
        <v>-100</v>
      </c>
      <c r="Q466" s="25" t="s">
        <v>698</v>
      </c>
      <c r="R466" s="1"/>
      <c r="T466" s="26"/>
      <c r="U466" s="27"/>
    </row>
    <row r="467" customFormat="false" ht="15" hidden="false" customHeight="false" outlineLevel="0" collapsed="false">
      <c r="A467" s="28"/>
      <c r="B467" s="15"/>
      <c r="C467" s="20"/>
      <c r="D467" s="20"/>
      <c r="E467" s="20"/>
      <c r="F467" s="16"/>
      <c r="G467" s="20"/>
      <c r="H467" s="16"/>
      <c r="I467" s="15"/>
      <c r="J467" s="17"/>
      <c r="K467" s="17"/>
      <c r="L467" s="20"/>
      <c r="M467" s="33"/>
      <c r="N467" s="22"/>
      <c r="O467" s="48"/>
      <c r="P467" s="48"/>
      <c r="Q467" s="25"/>
      <c r="R467" s="1"/>
      <c r="T467" s="29"/>
      <c r="U467" s="27"/>
    </row>
    <row r="468" customFormat="false" ht="33.75" hidden="false" customHeight="false" outlineLevel="0" collapsed="false">
      <c r="A468" s="28"/>
      <c r="B468" s="15"/>
      <c r="C468" s="20"/>
      <c r="D468" s="20"/>
      <c r="E468" s="20"/>
      <c r="F468" s="16"/>
      <c r="G468" s="20"/>
      <c r="H468" s="16"/>
      <c r="I468" s="15" t="s">
        <v>24</v>
      </c>
      <c r="J468" s="17" t="s">
        <v>699</v>
      </c>
      <c r="K468" s="17" t="s">
        <v>695</v>
      </c>
      <c r="L468" s="20" t="n">
        <v>1</v>
      </c>
      <c r="M468" s="33" t="s">
        <v>114</v>
      </c>
      <c r="N468" s="22" t="n">
        <v>3</v>
      </c>
      <c r="O468" s="48" t="n">
        <f aca="false">N468/L468*100</f>
        <v>300</v>
      </c>
      <c r="P468" s="48" t="n">
        <f aca="false">O468-100</f>
        <v>200</v>
      </c>
      <c r="Q468" s="25" t="s">
        <v>696</v>
      </c>
      <c r="R468" s="1"/>
      <c r="T468" s="26"/>
      <c r="U468" s="27"/>
    </row>
    <row r="469" customFormat="false" ht="22.5" hidden="false" customHeight="false" outlineLevel="0" collapsed="false">
      <c r="A469" s="28"/>
      <c r="B469" s="15"/>
      <c r="C469" s="20"/>
      <c r="D469" s="20"/>
      <c r="E469" s="20"/>
      <c r="F469" s="16"/>
      <c r="G469" s="20"/>
      <c r="H469" s="16"/>
      <c r="I469" s="15" t="s">
        <v>24</v>
      </c>
      <c r="J469" s="17" t="s">
        <v>700</v>
      </c>
      <c r="K469" s="17" t="s">
        <v>695</v>
      </c>
      <c r="L469" s="20" t="n">
        <v>4</v>
      </c>
      <c r="M469" s="33" t="s">
        <v>114</v>
      </c>
      <c r="N469" s="22" t="n">
        <v>11</v>
      </c>
      <c r="O469" s="48" t="n">
        <f aca="false">N469/L469*100</f>
        <v>275</v>
      </c>
      <c r="P469" s="48" t="n">
        <f aca="false">O469-100</f>
        <v>175</v>
      </c>
      <c r="Q469" s="25" t="s">
        <v>696</v>
      </c>
      <c r="R469" s="1"/>
      <c r="T469" s="26"/>
      <c r="U469" s="27"/>
    </row>
    <row r="470" customFormat="false" ht="15" hidden="false" customHeight="false" outlineLevel="0" collapsed="false">
      <c r="A470" s="28"/>
      <c r="B470" s="15" t="s">
        <v>30</v>
      </c>
      <c r="C470" s="20" t="n">
        <v>2514667490</v>
      </c>
      <c r="D470" s="20" t="n">
        <v>1725543266</v>
      </c>
      <c r="E470" s="20" t="n">
        <v>-789124224</v>
      </c>
      <c r="F470" s="21" t="n">
        <v>-31.4</v>
      </c>
      <c r="G470" s="20" t="n">
        <v>2205345230</v>
      </c>
      <c r="H470" s="21" t="n">
        <v>78.2</v>
      </c>
      <c r="I470" s="15"/>
      <c r="J470" s="17"/>
      <c r="K470" s="17"/>
      <c r="L470" s="20"/>
      <c r="M470" s="20"/>
      <c r="N470" s="22"/>
      <c r="O470" s="48"/>
      <c r="P470" s="48"/>
      <c r="Q470" s="25"/>
      <c r="R470" s="1"/>
      <c r="T470" s="29"/>
      <c r="U470" s="27"/>
    </row>
    <row r="471" customFormat="false" ht="15" hidden="false" customHeight="false" outlineLevel="0" collapsed="false">
      <c r="A471" s="14" t="s">
        <v>701</v>
      </c>
      <c r="B471" s="15" t="s">
        <v>216</v>
      </c>
      <c r="C471" s="20" t="n">
        <v>7280000</v>
      </c>
      <c r="D471" s="20" t="n">
        <v>23661889</v>
      </c>
      <c r="E471" s="20" t="n">
        <v>16381889</v>
      </c>
      <c r="F471" s="21" t="n">
        <v>225</v>
      </c>
      <c r="G471" s="20" t="n">
        <v>29000000</v>
      </c>
      <c r="H471" s="21" t="n">
        <v>81.6</v>
      </c>
      <c r="I471" s="15"/>
      <c r="J471" s="17"/>
      <c r="K471" s="17"/>
      <c r="L471" s="20"/>
      <c r="M471" s="20"/>
      <c r="N471" s="22"/>
      <c r="O471" s="48"/>
      <c r="P471" s="48"/>
      <c r="Q471" s="25"/>
      <c r="R471" s="1"/>
      <c r="T471" s="29"/>
      <c r="U471" s="27"/>
    </row>
    <row r="472" customFormat="false" ht="15" hidden="false" customHeight="false" outlineLevel="0" collapsed="false">
      <c r="A472" s="28"/>
      <c r="B472" s="15" t="s">
        <v>702</v>
      </c>
      <c r="C472" s="20" t="n">
        <v>4272587428</v>
      </c>
      <c r="D472" s="20" t="n">
        <v>3579390916</v>
      </c>
      <c r="E472" s="20" t="n">
        <v>-693196512</v>
      </c>
      <c r="F472" s="21" t="n">
        <v>-16.2</v>
      </c>
      <c r="G472" s="20" t="n">
        <v>3749284150</v>
      </c>
      <c r="H472" s="21" t="n">
        <v>95.5</v>
      </c>
      <c r="I472" s="15"/>
      <c r="J472" s="17"/>
      <c r="K472" s="17"/>
      <c r="L472" s="20"/>
      <c r="M472" s="20"/>
      <c r="N472" s="22"/>
      <c r="O472" s="48"/>
      <c r="P472" s="48"/>
      <c r="Q472" s="25"/>
      <c r="R472" s="1"/>
      <c r="T472" s="29"/>
      <c r="U472" s="27"/>
    </row>
    <row r="473" customFormat="false" ht="22.5" hidden="false" customHeight="false" outlineLevel="0" collapsed="false">
      <c r="A473" s="14" t="s">
        <v>703</v>
      </c>
      <c r="B473" s="15"/>
      <c r="C473" s="20"/>
      <c r="D473" s="20"/>
      <c r="E473" s="20"/>
      <c r="F473" s="16"/>
      <c r="G473" s="20"/>
      <c r="H473" s="16"/>
      <c r="I473" s="15" t="s">
        <v>24</v>
      </c>
      <c r="J473" s="17" t="s">
        <v>704</v>
      </c>
      <c r="K473" s="17" t="s">
        <v>705</v>
      </c>
      <c r="L473" s="20" t="n">
        <v>15950</v>
      </c>
      <c r="M473" s="33" t="s">
        <v>114</v>
      </c>
      <c r="N473" s="22" t="n">
        <v>37881</v>
      </c>
      <c r="O473" s="48" t="n">
        <f aca="false">N473/L473*100</f>
        <v>237.498432601881</v>
      </c>
      <c r="P473" s="48" t="n">
        <f aca="false">O473-100</f>
        <v>137.498432601881</v>
      </c>
      <c r="Q473" s="25" t="s">
        <v>706</v>
      </c>
      <c r="R473" s="1"/>
      <c r="T473" s="26"/>
      <c r="U473" s="27"/>
    </row>
    <row r="474" customFormat="false" ht="45" hidden="false" customHeight="false" outlineLevel="0" collapsed="false">
      <c r="A474" s="28"/>
      <c r="B474" s="15"/>
      <c r="C474" s="20"/>
      <c r="D474" s="20"/>
      <c r="E474" s="20"/>
      <c r="F474" s="16"/>
      <c r="G474" s="20"/>
      <c r="H474" s="16"/>
      <c r="I474" s="15" t="s">
        <v>24</v>
      </c>
      <c r="J474" s="17" t="s">
        <v>707</v>
      </c>
      <c r="K474" s="17" t="s">
        <v>708</v>
      </c>
      <c r="L474" s="20" t="n">
        <v>28</v>
      </c>
      <c r="M474" s="33" t="s">
        <v>114</v>
      </c>
      <c r="N474" s="22" t="n">
        <v>17</v>
      </c>
      <c r="O474" s="48" t="n">
        <f aca="false">N474/L474*100</f>
        <v>60.7142857142857</v>
      </c>
      <c r="P474" s="48" t="n">
        <f aca="false">O474-100</f>
        <v>-39.2857142857143</v>
      </c>
      <c r="Q474" s="25" t="s">
        <v>709</v>
      </c>
      <c r="R474" s="1"/>
      <c r="T474" s="26"/>
      <c r="U474" s="27"/>
    </row>
    <row r="475" customFormat="false" ht="15" hidden="false" customHeight="false" outlineLevel="0" collapsed="false">
      <c r="A475" s="28"/>
      <c r="B475" s="15" t="s">
        <v>30</v>
      </c>
      <c r="C475" s="20" t="n">
        <v>4279867428</v>
      </c>
      <c r="D475" s="20" t="n">
        <v>3603052805</v>
      </c>
      <c r="E475" s="20" t="n">
        <v>-676814623</v>
      </c>
      <c r="F475" s="21" t="n">
        <v>-15.8</v>
      </c>
      <c r="G475" s="20" t="n">
        <v>3778284150</v>
      </c>
      <c r="H475" s="21" t="n">
        <v>95.4</v>
      </c>
      <c r="I475" s="15"/>
      <c r="J475" s="17"/>
      <c r="K475" s="17"/>
      <c r="L475" s="20"/>
      <c r="M475" s="20"/>
      <c r="N475" s="22"/>
      <c r="O475" s="48"/>
      <c r="P475" s="48"/>
      <c r="Q475" s="25"/>
      <c r="R475" s="1"/>
      <c r="T475" s="29"/>
      <c r="U475" s="27"/>
    </row>
    <row r="476" customFormat="false" ht="45" hidden="false" customHeight="false" outlineLevel="0" collapsed="false">
      <c r="A476" s="14" t="s">
        <v>710</v>
      </c>
      <c r="B476" s="15" t="s">
        <v>33</v>
      </c>
      <c r="C476" s="20" t="n">
        <v>1692241235</v>
      </c>
      <c r="D476" s="20" t="n">
        <v>1038736133</v>
      </c>
      <c r="E476" s="20" t="n">
        <v>-653505102</v>
      </c>
      <c r="F476" s="21" t="n">
        <v>-38.6</v>
      </c>
      <c r="G476" s="20" t="n">
        <v>1068955863</v>
      </c>
      <c r="H476" s="21" t="n">
        <v>97.2</v>
      </c>
      <c r="I476" s="15"/>
      <c r="J476" s="17"/>
      <c r="K476" s="17"/>
      <c r="L476" s="20"/>
      <c r="M476" s="20"/>
      <c r="N476" s="22"/>
      <c r="O476" s="48"/>
      <c r="P476" s="48"/>
      <c r="Q476" s="25"/>
      <c r="R476" s="1"/>
      <c r="T476" s="29"/>
      <c r="U476" s="27"/>
    </row>
    <row r="477" customFormat="false" ht="22.5" hidden="false" customHeight="false" outlineLevel="0" collapsed="false">
      <c r="A477" s="14" t="s">
        <v>693</v>
      </c>
      <c r="B477" s="15"/>
      <c r="C477" s="20"/>
      <c r="D477" s="20"/>
      <c r="E477" s="20"/>
      <c r="F477" s="16"/>
      <c r="G477" s="20"/>
      <c r="H477" s="16"/>
      <c r="I477" s="15" t="s">
        <v>24</v>
      </c>
      <c r="J477" s="17" t="s">
        <v>711</v>
      </c>
      <c r="K477" s="17" t="s">
        <v>712</v>
      </c>
      <c r="L477" s="20" t="n">
        <v>25</v>
      </c>
      <c r="M477" s="20" t="n">
        <v>81</v>
      </c>
      <c r="N477" s="22" t="n">
        <v>54</v>
      </c>
      <c r="O477" s="48" t="n">
        <f aca="false">N477/L477*100</f>
        <v>216</v>
      </c>
      <c r="P477" s="48" t="n">
        <f aca="false">O477-100</f>
        <v>116</v>
      </c>
      <c r="Q477" s="25" t="s">
        <v>713</v>
      </c>
      <c r="R477" s="1"/>
      <c r="T477" s="26"/>
      <c r="U477" s="27"/>
    </row>
    <row r="478" customFormat="false" ht="33.75" hidden="false" customHeight="false" outlineLevel="0" collapsed="false">
      <c r="A478" s="28"/>
      <c r="B478" s="15"/>
      <c r="C478" s="20"/>
      <c r="D478" s="20"/>
      <c r="E478" s="20"/>
      <c r="F478" s="16"/>
      <c r="G478" s="20"/>
      <c r="H478" s="16"/>
      <c r="I478" s="15" t="s">
        <v>24</v>
      </c>
      <c r="J478" s="17" t="s">
        <v>714</v>
      </c>
      <c r="K478" s="17" t="s">
        <v>550</v>
      </c>
      <c r="L478" s="20" t="n">
        <v>12</v>
      </c>
      <c r="M478" s="20" t="n">
        <v>10</v>
      </c>
      <c r="N478" s="22" t="n">
        <v>13</v>
      </c>
      <c r="O478" s="48" t="n">
        <f aca="false">N478/L478*100</f>
        <v>108.333333333333</v>
      </c>
      <c r="P478" s="48" t="n">
        <f aca="false">O478-100</f>
        <v>8.33333333333333</v>
      </c>
      <c r="Q478" s="25" t="s">
        <v>715</v>
      </c>
      <c r="R478" s="1"/>
      <c r="T478" s="26"/>
      <c r="U478" s="27"/>
    </row>
    <row r="479" customFormat="false" ht="15" hidden="false" customHeight="false" outlineLevel="0" collapsed="false">
      <c r="A479" s="28"/>
      <c r="B479" s="15" t="s">
        <v>30</v>
      </c>
      <c r="C479" s="20" t="n">
        <v>1692241235</v>
      </c>
      <c r="D479" s="20" t="n">
        <v>1038736133</v>
      </c>
      <c r="E479" s="20" t="n">
        <v>-653505102</v>
      </c>
      <c r="F479" s="21" t="n">
        <v>-38.6</v>
      </c>
      <c r="G479" s="20" t="n">
        <v>1068955863</v>
      </c>
      <c r="H479" s="21" t="n">
        <v>97.2</v>
      </c>
      <c r="I479" s="15"/>
      <c r="J479" s="17"/>
      <c r="K479" s="17"/>
      <c r="L479" s="20"/>
      <c r="M479" s="20"/>
      <c r="N479" s="22"/>
      <c r="O479" s="48"/>
      <c r="P479" s="48"/>
      <c r="Q479" s="25"/>
      <c r="R479" s="1"/>
      <c r="T479" s="29"/>
      <c r="U479" s="27"/>
    </row>
    <row r="480" customFormat="false" ht="22.5" hidden="false" customHeight="false" outlineLevel="0" collapsed="false">
      <c r="A480" s="14" t="s">
        <v>716</v>
      </c>
      <c r="B480" s="15"/>
      <c r="C480" s="20"/>
      <c r="D480" s="20"/>
      <c r="E480" s="20"/>
      <c r="F480" s="16"/>
      <c r="G480" s="20"/>
      <c r="H480" s="16"/>
      <c r="I480" s="15"/>
      <c r="J480" s="17"/>
      <c r="K480" s="17"/>
      <c r="L480" s="20"/>
      <c r="M480" s="20"/>
      <c r="N480" s="22"/>
      <c r="O480" s="48"/>
      <c r="P480" s="48"/>
      <c r="Q480" s="25"/>
      <c r="R480" s="1"/>
      <c r="T480" s="29"/>
      <c r="U480" s="27"/>
    </row>
    <row r="481" customFormat="false" ht="15" hidden="false" customHeight="false" outlineLevel="0" collapsed="false">
      <c r="A481" s="14" t="s">
        <v>717</v>
      </c>
      <c r="B481" s="15" t="s">
        <v>379</v>
      </c>
      <c r="C481" s="20" t="n">
        <v>58183989</v>
      </c>
      <c r="D481" s="20" t="n">
        <v>70456345</v>
      </c>
      <c r="E481" s="20" t="n">
        <v>12272356</v>
      </c>
      <c r="F481" s="21" t="n">
        <v>21.1</v>
      </c>
      <c r="G481" s="20" t="n">
        <v>77463231</v>
      </c>
      <c r="H481" s="21" t="n">
        <v>91</v>
      </c>
      <c r="I481" s="15"/>
      <c r="J481" s="17"/>
      <c r="K481" s="17"/>
      <c r="L481" s="20"/>
      <c r="M481" s="20"/>
      <c r="N481" s="22"/>
      <c r="O481" s="48"/>
      <c r="P481" s="48"/>
      <c r="Q481" s="25"/>
      <c r="R481" s="1"/>
      <c r="T481" s="29"/>
      <c r="U481" s="27"/>
    </row>
    <row r="482" customFormat="false" ht="45" hidden="false" customHeight="false" outlineLevel="0" collapsed="false">
      <c r="A482" s="14" t="s">
        <v>718</v>
      </c>
      <c r="B482" s="15"/>
      <c r="C482" s="20"/>
      <c r="D482" s="20"/>
      <c r="E482" s="20"/>
      <c r="F482" s="16"/>
      <c r="G482" s="20"/>
      <c r="H482" s="16"/>
      <c r="I482" s="15" t="s">
        <v>24</v>
      </c>
      <c r="J482" s="17" t="s">
        <v>719</v>
      </c>
      <c r="K482" s="17" t="s">
        <v>720</v>
      </c>
      <c r="L482" s="20" t="n">
        <v>3000</v>
      </c>
      <c r="M482" s="20" t="n">
        <v>3396</v>
      </c>
      <c r="N482" s="22" t="n">
        <v>2906</v>
      </c>
      <c r="O482" s="48" t="n">
        <f aca="false">N482/L482*100</f>
        <v>96.8666666666667</v>
      </c>
      <c r="P482" s="48" t="n">
        <f aca="false">O482-100</f>
        <v>-3.13333333333333</v>
      </c>
      <c r="Q482" s="25" t="s">
        <v>721</v>
      </c>
      <c r="R482" s="1"/>
      <c r="T482" s="26"/>
      <c r="U482" s="27"/>
    </row>
    <row r="483" customFormat="false" ht="22.5" hidden="false" customHeight="false" outlineLevel="0" collapsed="false">
      <c r="A483" s="28"/>
      <c r="B483" s="15"/>
      <c r="C483" s="20"/>
      <c r="D483" s="20"/>
      <c r="E483" s="20"/>
      <c r="F483" s="16"/>
      <c r="G483" s="20"/>
      <c r="H483" s="16"/>
      <c r="I483" s="15" t="s">
        <v>24</v>
      </c>
      <c r="J483" s="17" t="s">
        <v>722</v>
      </c>
      <c r="K483" s="17" t="s">
        <v>720</v>
      </c>
      <c r="L483" s="20" t="n">
        <v>50</v>
      </c>
      <c r="M483" s="20" t="n">
        <v>78</v>
      </c>
      <c r="N483" s="22" t="n">
        <v>2</v>
      </c>
      <c r="O483" s="48" t="n">
        <f aca="false">N483/L483*100</f>
        <v>4</v>
      </c>
      <c r="P483" s="48" t="n">
        <f aca="false">O483-100</f>
        <v>-96</v>
      </c>
      <c r="Q483" s="25" t="s">
        <v>723</v>
      </c>
      <c r="R483" s="1"/>
      <c r="T483" s="26"/>
      <c r="U483" s="27"/>
    </row>
    <row r="484" customFormat="false" ht="15" hidden="false" customHeight="false" outlineLevel="0" collapsed="false">
      <c r="A484" s="28"/>
      <c r="B484" s="15" t="s">
        <v>30</v>
      </c>
      <c r="C484" s="20" t="n">
        <v>58183989</v>
      </c>
      <c r="D484" s="20" t="n">
        <v>70456345</v>
      </c>
      <c r="E484" s="20" t="n">
        <v>12272356</v>
      </c>
      <c r="F484" s="21" t="n">
        <v>21.1</v>
      </c>
      <c r="G484" s="20" t="n">
        <v>77463231</v>
      </c>
      <c r="H484" s="21" t="n">
        <v>91</v>
      </c>
      <c r="I484" s="15"/>
      <c r="J484" s="17"/>
      <c r="K484" s="17"/>
      <c r="L484" s="20"/>
      <c r="M484" s="20"/>
      <c r="N484" s="22"/>
      <c r="O484" s="48"/>
      <c r="P484" s="48"/>
      <c r="Q484" s="25"/>
      <c r="R484" s="1"/>
      <c r="T484" s="29"/>
      <c r="U484" s="27"/>
    </row>
    <row r="485" customFormat="false" ht="22.5" hidden="false" customHeight="false" outlineLevel="0" collapsed="false">
      <c r="A485" s="14" t="s">
        <v>724</v>
      </c>
      <c r="B485" s="15"/>
      <c r="C485" s="20"/>
      <c r="D485" s="20"/>
      <c r="E485" s="20"/>
      <c r="F485" s="16"/>
      <c r="G485" s="20"/>
      <c r="H485" s="16"/>
      <c r="I485" s="15"/>
      <c r="J485" s="17"/>
      <c r="K485" s="17"/>
      <c r="L485" s="20"/>
      <c r="M485" s="20"/>
      <c r="N485" s="22"/>
      <c r="O485" s="48"/>
      <c r="P485" s="48"/>
      <c r="Q485" s="25"/>
      <c r="R485" s="1"/>
      <c r="T485" s="29"/>
      <c r="U485" s="27"/>
    </row>
    <row r="486" customFormat="false" ht="33.75" hidden="false" customHeight="false" outlineLevel="0" collapsed="false">
      <c r="A486" s="14" t="s">
        <v>725</v>
      </c>
      <c r="B486" s="15" t="s">
        <v>726</v>
      </c>
      <c r="C486" s="20" t="n">
        <v>126118239</v>
      </c>
      <c r="D486" s="20" t="n">
        <v>326062788</v>
      </c>
      <c r="E486" s="20" t="n">
        <v>199944549</v>
      </c>
      <c r="F486" s="21" t="n">
        <v>158.5</v>
      </c>
      <c r="G486" s="20" t="n">
        <v>345326016</v>
      </c>
      <c r="H486" s="21" t="n">
        <v>94.4</v>
      </c>
      <c r="I486" s="15"/>
      <c r="J486" s="17"/>
      <c r="K486" s="17"/>
      <c r="L486" s="20"/>
      <c r="M486" s="20"/>
      <c r="N486" s="22"/>
      <c r="O486" s="48"/>
      <c r="P486" s="48"/>
      <c r="Q486" s="25"/>
      <c r="R486" s="1"/>
      <c r="T486" s="29"/>
      <c r="U486" s="27"/>
    </row>
    <row r="487" customFormat="false" ht="15" hidden="false" customHeight="false" outlineLevel="0" collapsed="false">
      <c r="A487" s="28"/>
      <c r="B487" s="15" t="s">
        <v>702</v>
      </c>
      <c r="C487" s="20" t="n">
        <v>2446220518</v>
      </c>
      <c r="D487" s="20" t="n">
        <v>3975292486</v>
      </c>
      <c r="E487" s="20" t="n">
        <v>1529071968</v>
      </c>
      <c r="F487" s="21" t="n">
        <v>62.5</v>
      </c>
      <c r="G487" s="20" t="n">
        <v>4051400515</v>
      </c>
      <c r="H487" s="21" t="n">
        <v>98.1</v>
      </c>
      <c r="I487" s="15"/>
      <c r="J487" s="17"/>
      <c r="K487" s="17"/>
      <c r="L487" s="20"/>
      <c r="M487" s="20"/>
      <c r="N487" s="22"/>
      <c r="O487" s="48"/>
      <c r="P487" s="48"/>
      <c r="Q487" s="25"/>
      <c r="R487" s="1"/>
      <c r="T487" s="29"/>
      <c r="U487" s="27"/>
    </row>
    <row r="488" customFormat="false" ht="22.5" hidden="false" customHeight="false" outlineLevel="0" collapsed="false">
      <c r="A488" s="14" t="s">
        <v>727</v>
      </c>
      <c r="B488" s="15"/>
      <c r="C488" s="20"/>
      <c r="D488" s="20"/>
      <c r="E488" s="20"/>
      <c r="F488" s="16"/>
      <c r="G488" s="20"/>
      <c r="H488" s="16"/>
      <c r="I488" s="15"/>
      <c r="J488" s="17"/>
      <c r="K488" s="17"/>
      <c r="L488" s="20"/>
      <c r="M488" s="20"/>
      <c r="N488" s="22"/>
      <c r="O488" s="48"/>
      <c r="P488" s="48"/>
      <c r="Q488" s="25"/>
      <c r="R488" s="1"/>
      <c r="T488" s="29"/>
      <c r="U488" s="27"/>
    </row>
    <row r="489" customFormat="false" ht="45" hidden="false" customHeight="false" outlineLevel="0" collapsed="false">
      <c r="A489" s="28"/>
      <c r="B489" s="15"/>
      <c r="C489" s="20"/>
      <c r="D489" s="20"/>
      <c r="E489" s="20"/>
      <c r="F489" s="16"/>
      <c r="G489" s="20"/>
      <c r="H489" s="16"/>
      <c r="I489" s="15" t="s">
        <v>24</v>
      </c>
      <c r="J489" s="17" t="s">
        <v>728</v>
      </c>
      <c r="K489" s="17" t="s">
        <v>729</v>
      </c>
      <c r="L489" s="20" t="n">
        <v>5</v>
      </c>
      <c r="M489" s="20" t="n">
        <v>4</v>
      </c>
      <c r="N489" s="22" t="n">
        <v>1</v>
      </c>
      <c r="O489" s="48" t="n">
        <f aca="false">N489/L489*100</f>
        <v>20</v>
      </c>
      <c r="P489" s="48" t="n">
        <f aca="false">O489-100</f>
        <v>-80</v>
      </c>
      <c r="Q489" s="25" t="s">
        <v>730</v>
      </c>
      <c r="R489" s="1"/>
      <c r="T489" s="26"/>
      <c r="U489" s="27"/>
    </row>
    <row r="490" customFormat="false" ht="33.75" hidden="false" customHeight="false" outlineLevel="0" collapsed="false">
      <c r="A490" s="28"/>
      <c r="B490" s="15"/>
      <c r="C490" s="20"/>
      <c r="D490" s="20"/>
      <c r="E490" s="20"/>
      <c r="F490" s="16"/>
      <c r="G490" s="20"/>
      <c r="H490" s="16"/>
      <c r="I490" s="15" t="s">
        <v>24</v>
      </c>
      <c r="J490" s="17" t="s">
        <v>731</v>
      </c>
      <c r="K490" s="17" t="s">
        <v>729</v>
      </c>
      <c r="L490" s="20" t="n">
        <v>26</v>
      </c>
      <c r="M490" s="20" t="n">
        <v>11</v>
      </c>
      <c r="N490" s="22" t="n">
        <v>11</v>
      </c>
      <c r="O490" s="48" t="n">
        <f aca="false">N490/L490*100</f>
        <v>42.3076923076923</v>
      </c>
      <c r="P490" s="48" t="n">
        <f aca="false">O490-100</f>
        <v>-57.6923076923077</v>
      </c>
      <c r="Q490" s="25" t="s">
        <v>732</v>
      </c>
      <c r="R490" s="1"/>
      <c r="T490" s="26"/>
      <c r="U490" s="27"/>
    </row>
    <row r="491" customFormat="false" ht="22.5" hidden="false" customHeight="false" outlineLevel="0" collapsed="false">
      <c r="A491" s="28"/>
      <c r="B491" s="15"/>
      <c r="C491" s="20"/>
      <c r="D491" s="20"/>
      <c r="E491" s="20"/>
      <c r="F491" s="16"/>
      <c r="G491" s="20"/>
      <c r="H491" s="16"/>
      <c r="I491" s="15" t="s">
        <v>24</v>
      </c>
      <c r="J491" s="17" t="s">
        <v>733</v>
      </c>
      <c r="K491" s="17" t="s">
        <v>729</v>
      </c>
      <c r="L491" s="20" t="n">
        <v>2</v>
      </c>
      <c r="M491" s="20" t="n">
        <v>50</v>
      </c>
      <c r="N491" s="22" t="n">
        <v>16</v>
      </c>
      <c r="O491" s="48" t="n">
        <f aca="false">N491/L491*100</f>
        <v>800</v>
      </c>
      <c r="P491" s="48" t="n">
        <f aca="false">O491-100</f>
        <v>700</v>
      </c>
      <c r="Q491" s="25" t="s">
        <v>734</v>
      </c>
      <c r="R491" s="1"/>
      <c r="T491" s="26"/>
      <c r="U491" s="27"/>
    </row>
    <row r="492" customFormat="false" ht="22.5" hidden="false" customHeight="false" outlineLevel="0" collapsed="false">
      <c r="A492" s="28"/>
      <c r="B492" s="15"/>
      <c r="C492" s="20"/>
      <c r="D492" s="20"/>
      <c r="E492" s="20"/>
      <c r="F492" s="16"/>
      <c r="G492" s="20"/>
      <c r="H492" s="16"/>
      <c r="I492" s="15" t="s">
        <v>24</v>
      </c>
      <c r="J492" s="17" t="s">
        <v>735</v>
      </c>
      <c r="K492" s="17" t="s">
        <v>729</v>
      </c>
      <c r="L492" s="20" t="n">
        <v>1</v>
      </c>
      <c r="M492" s="20" t="n">
        <v>0</v>
      </c>
      <c r="N492" s="22" t="n">
        <v>0</v>
      </c>
      <c r="O492" s="48" t="n">
        <f aca="false">N492/L492*100</f>
        <v>0</v>
      </c>
      <c r="P492" s="48" t="n">
        <f aca="false">O492-100</f>
        <v>-100</v>
      </c>
      <c r="Q492" s="25" t="s">
        <v>736</v>
      </c>
      <c r="R492" s="1"/>
      <c r="T492" s="26"/>
      <c r="U492" s="27"/>
    </row>
    <row r="493" customFormat="false" ht="33.75" hidden="false" customHeight="false" outlineLevel="0" collapsed="false">
      <c r="A493" s="28"/>
      <c r="B493" s="15"/>
      <c r="C493" s="20"/>
      <c r="D493" s="20"/>
      <c r="E493" s="20"/>
      <c r="F493" s="16"/>
      <c r="G493" s="20"/>
      <c r="H493" s="16"/>
      <c r="I493" s="15" t="s">
        <v>24</v>
      </c>
      <c r="J493" s="17" t="s">
        <v>737</v>
      </c>
      <c r="K493" s="17" t="s">
        <v>550</v>
      </c>
      <c r="L493" s="20" t="n">
        <v>10</v>
      </c>
      <c r="M493" s="20" t="n">
        <v>5</v>
      </c>
      <c r="N493" s="22" t="n">
        <v>3</v>
      </c>
      <c r="O493" s="48" t="n">
        <f aca="false">N493/L493*100</f>
        <v>30</v>
      </c>
      <c r="P493" s="48" t="n">
        <f aca="false">O493-100</f>
        <v>-70</v>
      </c>
      <c r="Q493" s="25" t="s">
        <v>738</v>
      </c>
      <c r="R493" s="1"/>
      <c r="T493" s="26"/>
      <c r="U493" s="27"/>
    </row>
    <row r="494" customFormat="false" ht="15" hidden="false" customHeight="false" outlineLevel="0" collapsed="false">
      <c r="A494" s="28"/>
      <c r="B494" s="15" t="s">
        <v>30</v>
      </c>
      <c r="C494" s="20" t="n">
        <v>2572338757</v>
      </c>
      <c r="D494" s="20" t="n">
        <v>4301355274</v>
      </c>
      <c r="E494" s="20" t="n">
        <v>1729016517</v>
      </c>
      <c r="F494" s="21" t="n">
        <v>67.2</v>
      </c>
      <c r="G494" s="20" t="n">
        <v>4396726531</v>
      </c>
      <c r="H494" s="21" t="n">
        <v>97.8</v>
      </c>
      <c r="I494" s="15"/>
      <c r="J494" s="17"/>
      <c r="K494" s="17"/>
      <c r="L494" s="20"/>
      <c r="M494" s="20"/>
      <c r="N494" s="22"/>
      <c r="O494" s="48"/>
      <c r="P494" s="48"/>
      <c r="Q494" s="25"/>
      <c r="R494" s="1"/>
      <c r="T494" s="29"/>
      <c r="U494" s="27"/>
    </row>
    <row r="495" customFormat="false" ht="22.5" hidden="false" customHeight="false" outlineLevel="0" collapsed="false">
      <c r="A495" s="14" t="s">
        <v>739</v>
      </c>
      <c r="B495" s="15"/>
      <c r="C495" s="20"/>
      <c r="D495" s="20"/>
      <c r="E495" s="20"/>
      <c r="F495" s="16"/>
      <c r="G495" s="20"/>
      <c r="H495" s="16"/>
      <c r="I495" s="15"/>
      <c r="J495" s="17"/>
      <c r="K495" s="17"/>
      <c r="L495" s="20"/>
      <c r="M495" s="20"/>
      <c r="N495" s="22"/>
      <c r="O495" s="48"/>
      <c r="P495" s="48"/>
      <c r="Q495" s="25"/>
      <c r="R495" s="1"/>
      <c r="T495" s="29"/>
      <c r="U495" s="27"/>
    </row>
    <row r="496" customFormat="false" ht="22.5" hidden="false" customHeight="false" outlineLevel="0" collapsed="false">
      <c r="A496" s="14" t="s">
        <v>740</v>
      </c>
      <c r="B496" s="15" t="s">
        <v>216</v>
      </c>
      <c r="C496" s="20" t="n">
        <v>88255041</v>
      </c>
      <c r="D496" s="20" t="n">
        <v>96510297</v>
      </c>
      <c r="E496" s="20" t="n">
        <v>8255256</v>
      </c>
      <c r="F496" s="21" t="n">
        <v>9.4</v>
      </c>
      <c r="G496" s="20" t="n">
        <v>104264612</v>
      </c>
      <c r="H496" s="21" t="n">
        <v>92.6</v>
      </c>
      <c r="I496" s="15"/>
      <c r="J496" s="17"/>
      <c r="K496" s="17"/>
      <c r="L496" s="20"/>
      <c r="M496" s="20"/>
      <c r="N496" s="22"/>
      <c r="O496" s="48"/>
      <c r="P496" s="48"/>
      <c r="Q496" s="25"/>
      <c r="R496" s="1"/>
      <c r="T496" s="29"/>
      <c r="U496" s="27"/>
    </row>
    <row r="497" customFormat="false" ht="22.5" hidden="false" customHeight="false" outlineLevel="0" collapsed="false">
      <c r="A497" s="14" t="s">
        <v>741</v>
      </c>
      <c r="B497" s="15"/>
      <c r="C497" s="20"/>
      <c r="D497" s="20"/>
      <c r="E497" s="20"/>
      <c r="F497" s="16"/>
      <c r="G497" s="20"/>
      <c r="H497" s="16"/>
      <c r="I497" s="15" t="s">
        <v>24</v>
      </c>
      <c r="J497" s="17" t="s">
        <v>742</v>
      </c>
      <c r="K497" s="17" t="s">
        <v>743</v>
      </c>
      <c r="L497" s="20" t="n">
        <v>48</v>
      </c>
      <c r="M497" s="20" t="n">
        <v>47</v>
      </c>
      <c r="N497" s="22" t="n">
        <v>68</v>
      </c>
      <c r="O497" s="48" t="n">
        <f aca="false">N497/L497*100</f>
        <v>141.666666666667</v>
      </c>
      <c r="P497" s="48" t="n">
        <f aca="false">O497-100</f>
        <v>41.6666666666667</v>
      </c>
      <c r="Q497" s="25" t="s">
        <v>744</v>
      </c>
      <c r="R497" s="1"/>
      <c r="T497" s="26"/>
      <c r="U497" s="27"/>
    </row>
    <row r="498" customFormat="false" ht="22.5" hidden="false" customHeight="false" outlineLevel="0" collapsed="false">
      <c r="A498" s="28"/>
      <c r="B498" s="15"/>
      <c r="C498" s="20"/>
      <c r="D498" s="20"/>
      <c r="E498" s="20"/>
      <c r="F498" s="16"/>
      <c r="G498" s="20"/>
      <c r="H498" s="16"/>
      <c r="I498" s="15" t="s">
        <v>24</v>
      </c>
      <c r="J498" s="17" t="s">
        <v>745</v>
      </c>
      <c r="K498" s="17" t="s">
        <v>462</v>
      </c>
      <c r="L498" s="20" t="n">
        <v>116</v>
      </c>
      <c r="M498" s="20" t="n">
        <v>137</v>
      </c>
      <c r="N498" s="22" t="n">
        <v>134</v>
      </c>
      <c r="O498" s="48" t="n">
        <f aca="false">N498/L498*100</f>
        <v>115.51724137931</v>
      </c>
      <c r="P498" s="48" t="n">
        <f aca="false">O498-100</f>
        <v>15.5172413793103</v>
      </c>
      <c r="Q498" s="25" t="s">
        <v>746</v>
      </c>
      <c r="R498" s="1"/>
      <c r="T498" s="26"/>
      <c r="U498" s="27"/>
    </row>
    <row r="499" customFormat="false" ht="33.75" hidden="false" customHeight="false" outlineLevel="0" collapsed="false">
      <c r="A499" s="28"/>
      <c r="B499" s="15"/>
      <c r="C499" s="20"/>
      <c r="D499" s="20"/>
      <c r="E499" s="20"/>
      <c r="F499" s="16"/>
      <c r="G499" s="20"/>
      <c r="H499" s="16"/>
      <c r="I499" s="15" t="s">
        <v>24</v>
      </c>
      <c r="J499" s="17" t="s">
        <v>747</v>
      </c>
      <c r="K499" s="17" t="s">
        <v>432</v>
      </c>
      <c r="L499" s="20" t="n">
        <v>70</v>
      </c>
      <c r="M499" s="20" t="n">
        <v>81</v>
      </c>
      <c r="N499" s="22" t="n">
        <v>78</v>
      </c>
      <c r="O499" s="48" t="n">
        <f aca="false">N499/L499*100</f>
        <v>111.428571428571</v>
      </c>
      <c r="P499" s="48" t="n">
        <f aca="false">O499-100</f>
        <v>11.4285714285714</v>
      </c>
      <c r="Q499" s="25" t="s">
        <v>748</v>
      </c>
      <c r="R499" s="1"/>
      <c r="T499" s="26"/>
      <c r="U499" s="27"/>
    </row>
    <row r="500" customFormat="false" ht="33.75" hidden="false" customHeight="false" outlineLevel="0" collapsed="false">
      <c r="A500" s="28"/>
      <c r="B500" s="15"/>
      <c r="C500" s="20"/>
      <c r="D500" s="20"/>
      <c r="E500" s="20"/>
      <c r="F500" s="16"/>
      <c r="G500" s="20"/>
      <c r="H500" s="16"/>
      <c r="I500" s="15" t="s">
        <v>24</v>
      </c>
      <c r="J500" s="17" t="s">
        <v>749</v>
      </c>
      <c r="K500" s="17" t="s">
        <v>432</v>
      </c>
      <c r="L500" s="20" t="n">
        <v>25</v>
      </c>
      <c r="M500" s="20" t="n">
        <v>25</v>
      </c>
      <c r="N500" s="22" t="n">
        <v>25</v>
      </c>
      <c r="O500" s="48" t="n">
        <f aca="false">N500/L500*100</f>
        <v>100</v>
      </c>
      <c r="P500" s="48" t="n">
        <f aca="false">O500-100</f>
        <v>0</v>
      </c>
      <c r="Q500" s="25"/>
      <c r="R500" s="1"/>
      <c r="T500" s="26"/>
      <c r="U500" s="27"/>
    </row>
    <row r="501" customFormat="false" ht="22.5" hidden="false" customHeight="false" outlineLevel="0" collapsed="false">
      <c r="A501" s="28"/>
      <c r="B501" s="15"/>
      <c r="C501" s="20"/>
      <c r="D501" s="20"/>
      <c r="E501" s="20"/>
      <c r="F501" s="16"/>
      <c r="G501" s="20"/>
      <c r="H501" s="16"/>
      <c r="I501" s="15" t="s">
        <v>24</v>
      </c>
      <c r="J501" s="17" t="s">
        <v>750</v>
      </c>
      <c r="K501" s="17" t="s">
        <v>432</v>
      </c>
      <c r="L501" s="20" t="n">
        <v>20</v>
      </c>
      <c r="M501" s="20" t="n">
        <v>20</v>
      </c>
      <c r="N501" s="22" t="n">
        <v>18</v>
      </c>
      <c r="O501" s="48" t="n">
        <f aca="false">N501/L501*100</f>
        <v>90</v>
      </c>
      <c r="P501" s="48" t="n">
        <f aca="false">O501-100</f>
        <v>-10</v>
      </c>
      <c r="Q501" s="25" t="s">
        <v>751</v>
      </c>
      <c r="R501" s="1"/>
      <c r="T501" s="26"/>
      <c r="U501" s="27"/>
    </row>
    <row r="502" customFormat="false" ht="22.5" hidden="false" customHeight="false" outlineLevel="0" collapsed="false">
      <c r="A502" s="28"/>
      <c r="B502" s="15"/>
      <c r="C502" s="20"/>
      <c r="D502" s="20"/>
      <c r="E502" s="20"/>
      <c r="F502" s="16"/>
      <c r="G502" s="20"/>
      <c r="H502" s="16"/>
      <c r="I502" s="15" t="s">
        <v>24</v>
      </c>
      <c r="J502" s="17" t="s">
        <v>752</v>
      </c>
      <c r="K502" s="17" t="s">
        <v>432</v>
      </c>
      <c r="L502" s="20" t="n">
        <v>15</v>
      </c>
      <c r="M502" s="20" t="n">
        <v>24</v>
      </c>
      <c r="N502" s="22" t="n">
        <v>15</v>
      </c>
      <c r="O502" s="48" t="n">
        <f aca="false">N502/L502*100</f>
        <v>100</v>
      </c>
      <c r="P502" s="48" t="n">
        <f aca="false">O502-100</f>
        <v>0</v>
      </c>
      <c r="Q502" s="25"/>
      <c r="R502" s="1"/>
      <c r="T502" s="26"/>
      <c r="U502" s="27"/>
    </row>
    <row r="503" customFormat="false" ht="33.75" hidden="false" customHeight="false" outlineLevel="0" collapsed="false">
      <c r="A503" s="28"/>
      <c r="B503" s="15"/>
      <c r="C503" s="20"/>
      <c r="D503" s="20"/>
      <c r="E503" s="20"/>
      <c r="F503" s="16"/>
      <c r="G503" s="20"/>
      <c r="H503" s="16"/>
      <c r="I503" s="15" t="s">
        <v>24</v>
      </c>
      <c r="J503" s="17" t="s">
        <v>753</v>
      </c>
      <c r="K503" s="17" t="s">
        <v>280</v>
      </c>
      <c r="L503" s="20" t="n">
        <v>1000</v>
      </c>
      <c r="M503" s="20" t="n">
        <v>2925</v>
      </c>
      <c r="N503" s="22" t="n">
        <v>1213</v>
      </c>
      <c r="O503" s="48" t="n">
        <f aca="false">N503/L503*100</f>
        <v>121.3</v>
      </c>
      <c r="P503" s="48" t="n">
        <f aca="false">O503-100</f>
        <v>21.3</v>
      </c>
      <c r="Q503" s="25" t="s">
        <v>754</v>
      </c>
      <c r="R503" s="1"/>
      <c r="T503" s="26"/>
      <c r="U503" s="27"/>
    </row>
    <row r="504" customFormat="false" ht="45" hidden="false" customHeight="false" outlineLevel="0" collapsed="false">
      <c r="A504" s="28"/>
      <c r="B504" s="15"/>
      <c r="C504" s="20"/>
      <c r="D504" s="20"/>
      <c r="E504" s="20"/>
      <c r="F504" s="16"/>
      <c r="G504" s="20"/>
      <c r="H504" s="16"/>
      <c r="I504" s="15" t="s">
        <v>24</v>
      </c>
      <c r="J504" s="17" t="s">
        <v>755</v>
      </c>
      <c r="K504" s="17" t="s">
        <v>756</v>
      </c>
      <c r="L504" s="20" t="n">
        <v>6200</v>
      </c>
      <c r="M504" s="20" t="n">
        <v>21298</v>
      </c>
      <c r="N504" s="22" t="n">
        <v>5495</v>
      </c>
      <c r="O504" s="48" t="n">
        <f aca="false">N504/L504*100</f>
        <v>88.6290322580645</v>
      </c>
      <c r="P504" s="48" t="n">
        <f aca="false">O504-100</f>
        <v>-11.3709677419355</v>
      </c>
      <c r="Q504" s="25" t="s">
        <v>757</v>
      </c>
      <c r="R504" s="1"/>
      <c r="T504" s="26"/>
      <c r="U504" s="27"/>
    </row>
    <row r="505" customFormat="false" ht="15" hidden="false" customHeight="false" outlineLevel="0" collapsed="false">
      <c r="A505" s="28"/>
      <c r="B505" s="15" t="s">
        <v>30</v>
      </c>
      <c r="C505" s="20" t="n">
        <v>88255041</v>
      </c>
      <c r="D505" s="20" t="n">
        <v>96510297</v>
      </c>
      <c r="E505" s="20" t="n">
        <v>8255256</v>
      </c>
      <c r="F505" s="21" t="n">
        <v>9.4</v>
      </c>
      <c r="G505" s="20" t="n">
        <v>104264612</v>
      </c>
      <c r="H505" s="21" t="n">
        <v>92.6</v>
      </c>
      <c r="I505" s="15"/>
      <c r="J505" s="17"/>
      <c r="K505" s="17"/>
      <c r="L505" s="20"/>
      <c r="M505" s="20"/>
      <c r="N505" s="22"/>
      <c r="O505" s="48"/>
      <c r="P505" s="48"/>
      <c r="Q505" s="25"/>
      <c r="R505" s="1"/>
      <c r="T505" s="29"/>
      <c r="U505" s="27"/>
    </row>
    <row r="506" customFormat="false" ht="45" hidden="false" customHeight="false" outlineLevel="0" collapsed="false">
      <c r="A506" s="14" t="s">
        <v>758</v>
      </c>
      <c r="B506" s="15"/>
      <c r="C506" s="20" t="n">
        <v>48506156546</v>
      </c>
      <c r="D506" s="20" t="n">
        <v>55049362154</v>
      </c>
      <c r="E506" s="20" t="n">
        <v>6543205608</v>
      </c>
      <c r="F506" s="16"/>
      <c r="G506" s="20" t="n">
        <v>57293837726</v>
      </c>
      <c r="H506" s="16"/>
      <c r="I506" s="15"/>
      <c r="J506" s="17"/>
      <c r="K506" s="17"/>
      <c r="L506" s="20"/>
      <c r="M506" s="20"/>
      <c r="N506" s="22"/>
      <c r="O506" s="48"/>
      <c r="P506" s="48"/>
      <c r="Q506" s="25"/>
      <c r="R506" s="1"/>
      <c r="T506" s="29"/>
      <c r="U506" s="27"/>
    </row>
    <row r="507" customFormat="false" ht="22.5" hidden="false" customHeight="false" outlineLevel="0" collapsed="false">
      <c r="A507" s="34" t="s">
        <v>759</v>
      </c>
      <c r="B507" s="35"/>
      <c r="C507" s="36"/>
      <c r="D507" s="36"/>
      <c r="E507" s="36"/>
      <c r="F507" s="37"/>
      <c r="G507" s="36"/>
      <c r="H507" s="37"/>
      <c r="I507" s="35"/>
      <c r="J507" s="38"/>
      <c r="K507" s="38"/>
      <c r="L507" s="36"/>
      <c r="M507" s="36"/>
      <c r="N507" s="39"/>
      <c r="O507" s="40"/>
      <c r="P507" s="40"/>
      <c r="Q507" s="41"/>
      <c r="R507" s="1"/>
      <c r="T507" s="29"/>
      <c r="U507" s="27"/>
    </row>
    <row r="508" customFormat="false" ht="22.5" hidden="false" customHeight="false" outlineLevel="0" collapsed="false">
      <c r="A508" s="14" t="s">
        <v>760</v>
      </c>
      <c r="B508" s="15"/>
      <c r="C508" s="20"/>
      <c r="D508" s="20"/>
      <c r="E508" s="20"/>
      <c r="F508" s="16"/>
      <c r="G508" s="20"/>
      <c r="H508" s="16"/>
      <c r="I508" s="15"/>
      <c r="J508" s="17"/>
      <c r="K508" s="17"/>
      <c r="L508" s="20"/>
      <c r="M508" s="20"/>
      <c r="N508" s="22"/>
      <c r="O508" s="48"/>
      <c r="P508" s="48"/>
      <c r="Q508" s="25"/>
      <c r="R508" s="1"/>
      <c r="T508" s="29"/>
      <c r="U508" s="27"/>
    </row>
    <row r="509" customFormat="false" ht="22.5" hidden="false" customHeight="false" outlineLevel="0" collapsed="false">
      <c r="A509" s="14" t="s">
        <v>761</v>
      </c>
      <c r="B509" s="15" t="s">
        <v>762</v>
      </c>
      <c r="C509" s="20" t="n">
        <v>761718056</v>
      </c>
      <c r="D509" s="20" t="n">
        <v>961044861</v>
      </c>
      <c r="E509" s="20" t="n">
        <v>199326805</v>
      </c>
      <c r="F509" s="21" t="n">
        <v>26.2</v>
      </c>
      <c r="G509" s="20" t="n">
        <v>981312435</v>
      </c>
      <c r="H509" s="21" t="n">
        <v>97.9</v>
      </c>
      <c r="I509" s="15"/>
      <c r="J509" s="17"/>
      <c r="K509" s="17"/>
      <c r="L509" s="20"/>
      <c r="M509" s="20"/>
      <c r="N509" s="22"/>
      <c r="O509" s="48"/>
      <c r="P509" s="48"/>
      <c r="Q509" s="25"/>
      <c r="R509" s="1"/>
      <c r="T509" s="29"/>
      <c r="U509" s="27"/>
    </row>
    <row r="510" customFormat="false" ht="22.5" hidden="false" customHeight="false" outlineLevel="0" collapsed="false">
      <c r="A510" s="14" t="s">
        <v>763</v>
      </c>
      <c r="B510" s="15"/>
      <c r="C510" s="20"/>
      <c r="D510" s="20"/>
      <c r="E510" s="20"/>
      <c r="F510" s="16"/>
      <c r="G510" s="20"/>
      <c r="H510" s="16"/>
      <c r="I510" s="15" t="s">
        <v>24</v>
      </c>
      <c r="J510" s="17" t="s">
        <v>764</v>
      </c>
      <c r="K510" s="17" t="s">
        <v>765</v>
      </c>
      <c r="L510" s="20" t="n">
        <v>88</v>
      </c>
      <c r="M510" s="20" t="n">
        <v>88</v>
      </c>
      <c r="N510" s="22" t="n">
        <v>88</v>
      </c>
      <c r="O510" s="48" t="n">
        <f aca="false">N510/L510*100</f>
        <v>100</v>
      </c>
      <c r="P510" s="48" t="n">
        <f aca="false">O510-100</f>
        <v>0</v>
      </c>
      <c r="Q510" s="25"/>
      <c r="R510" s="1"/>
      <c r="T510" s="26"/>
      <c r="U510" s="27"/>
    </row>
    <row r="511" customFormat="false" ht="20.45" hidden="false" customHeight="true" outlineLevel="0" collapsed="false">
      <c r="A511" s="28"/>
      <c r="B511" s="15"/>
      <c r="C511" s="20"/>
      <c r="D511" s="20"/>
      <c r="E511" s="20"/>
      <c r="F511" s="16"/>
      <c r="G511" s="20"/>
      <c r="H511" s="16"/>
      <c r="I511" s="15" t="s">
        <v>24</v>
      </c>
      <c r="J511" s="17" t="s">
        <v>766</v>
      </c>
      <c r="K511" s="17" t="s">
        <v>767</v>
      </c>
      <c r="L511" s="20" t="n">
        <v>7</v>
      </c>
      <c r="M511" s="20" t="n">
        <v>7</v>
      </c>
      <c r="N511" s="22" t="n">
        <v>4</v>
      </c>
      <c r="O511" s="48" t="n">
        <f aca="false">N511/L511*100</f>
        <v>57.1428571428571</v>
      </c>
      <c r="P511" s="48" t="n">
        <f aca="false">O511-100</f>
        <v>-42.8571428571429</v>
      </c>
      <c r="Q511" s="25" t="s">
        <v>768</v>
      </c>
      <c r="R511" s="1"/>
      <c r="T511" s="26"/>
      <c r="U511" s="27"/>
    </row>
    <row r="512" customFormat="false" ht="22.5" hidden="false" customHeight="false" outlineLevel="0" collapsed="false">
      <c r="A512" s="28"/>
      <c r="B512" s="15"/>
      <c r="C512" s="20"/>
      <c r="D512" s="20"/>
      <c r="E512" s="20"/>
      <c r="F512" s="16"/>
      <c r="G512" s="20"/>
      <c r="H512" s="16"/>
      <c r="I512" s="15" t="s">
        <v>24</v>
      </c>
      <c r="J512" s="17" t="s">
        <v>769</v>
      </c>
      <c r="K512" s="17" t="s">
        <v>770</v>
      </c>
      <c r="L512" s="20" t="n">
        <v>63</v>
      </c>
      <c r="M512" s="20" t="n">
        <v>63</v>
      </c>
      <c r="N512" s="22" t="n">
        <v>63</v>
      </c>
      <c r="O512" s="48" t="n">
        <f aca="false">N512/L512*100</f>
        <v>100</v>
      </c>
      <c r="P512" s="48" t="n">
        <f aca="false">O512-100</f>
        <v>0</v>
      </c>
      <c r="Q512" s="25"/>
      <c r="R512" s="1"/>
      <c r="T512" s="26"/>
      <c r="U512" s="27"/>
    </row>
    <row r="513" customFormat="false" ht="22.5" hidden="false" customHeight="false" outlineLevel="0" collapsed="false">
      <c r="A513" s="28"/>
      <c r="B513" s="15"/>
      <c r="C513" s="20"/>
      <c r="D513" s="20"/>
      <c r="E513" s="20"/>
      <c r="F513" s="16"/>
      <c r="G513" s="20"/>
      <c r="H513" s="16"/>
      <c r="I513" s="15" t="s">
        <v>24</v>
      </c>
      <c r="J513" s="17" t="s">
        <v>771</v>
      </c>
      <c r="K513" s="17" t="s">
        <v>772</v>
      </c>
      <c r="L513" s="20" t="n">
        <v>7</v>
      </c>
      <c r="M513" s="20" t="n">
        <v>7</v>
      </c>
      <c r="N513" s="22" t="n">
        <v>7</v>
      </c>
      <c r="O513" s="48" t="n">
        <f aca="false">N513/L513*100</f>
        <v>100</v>
      </c>
      <c r="P513" s="48" t="n">
        <f aca="false">O513-100</f>
        <v>0</v>
      </c>
      <c r="Q513" s="25"/>
      <c r="R513" s="1"/>
      <c r="T513" s="26"/>
      <c r="U513" s="27"/>
    </row>
    <row r="514" customFormat="false" ht="22.5" hidden="false" customHeight="false" outlineLevel="0" collapsed="false">
      <c r="A514" s="28"/>
      <c r="B514" s="15"/>
      <c r="C514" s="20"/>
      <c r="D514" s="20"/>
      <c r="E514" s="20"/>
      <c r="F514" s="16"/>
      <c r="G514" s="20"/>
      <c r="H514" s="16"/>
      <c r="I514" s="15" t="s">
        <v>24</v>
      </c>
      <c r="J514" s="17" t="s">
        <v>773</v>
      </c>
      <c r="K514" s="17" t="s">
        <v>774</v>
      </c>
      <c r="L514" s="20" t="n">
        <v>950000</v>
      </c>
      <c r="M514" s="20" t="n">
        <v>979120</v>
      </c>
      <c r="N514" s="22" t="n">
        <v>992837</v>
      </c>
      <c r="O514" s="48" t="n">
        <f aca="false">N514/L514*100</f>
        <v>104.509157894737</v>
      </c>
      <c r="P514" s="48" t="n">
        <f aca="false">O514-100</f>
        <v>4.50915789473685</v>
      </c>
      <c r="Q514" s="25" t="s">
        <v>775</v>
      </c>
      <c r="R514" s="1"/>
      <c r="T514" s="26"/>
      <c r="U514" s="27"/>
    </row>
    <row r="515" customFormat="false" ht="22.5" hidden="false" customHeight="false" outlineLevel="0" collapsed="false">
      <c r="A515" s="28"/>
      <c r="B515" s="15"/>
      <c r="C515" s="20"/>
      <c r="D515" s="20"/>
      <c r="E515" s="20"/>
      <c r="F515" s="16"/>
      <c r="G515" s="20"/>
      <c r="H515" s="16"/>
      <c r="I515" s="15" t="s">
        <v>24</v>
      </c>
      <c r="J515" s="17" t="s">
        <v>776</v>
      </c>
      <c r="K515" s="17" t="s">
        <v>777</v>
      </c>
      <c r="L515" s="20" t="n">
        <v>956</v>
      </c>
      <c r="M515" s="20" t="n">
        <v>905</v>
      </c>
      <c r="N515" s="22" t="n">
        <v>809</v>
      </c>
      <c r="O515" s="48" t="n">
        <f aca="false">N515/L515*100</f>
        <v>84.6234309623431</v>
      </c>
      <c r="P515" s="48" t="n">
        <f aca="false">O515-100</f>
        <v>-15.3765690376569</v>
      </c>
      <c r="Q515" s="25" t="s">
        <v>778</v>
      </c>
      <c r="R515" s="1"/>
      <c r="T515" s="26"/>
      <c r="U515" s="27"/>
    </row>
    <row r="516" customFormat="false" ht="33.75" hidden="false" customHeight="false" outlineLevel="0" collapsed="false">
      <c r="A516" s="28"/>
      <c r="B516" s="15"/>
      <c r="C516" s="20"/>
      <c r="D516" s="20"/>
      <c r="E516" s="20"/>
      <c r="F516" s="16"/>
      <c r="G516" s="20"/>
      <c r="H516" s="16"/>
      <c r="I516" s="15" t="s">
        <v>24</v>
      </c>
      <c r="J516" s="17" t="s">
        <v>779</v>
      </c>
      <c r="K516" s="17" t="s">
        <v>780</v>
      </c>
      <c r="L516" s="20" t="n">
        <v>9</v>
      </c>
      <c r="M516" s="20" t="n">
        <v>4</v>
      </c>
      <c r="N516" s="22" t="n">
        <v>3</v>
      </c>
      <c r="O516" s="48" t="n">
        <f aca="false">N516/L516*100</f>
        <v>33.3333333333333</v>
      </c>
      <c r="P516" s="48" t="n">
        <f aca="false">O516-100</f>
        <v>-66.6666666666667</v>
      </c>
      <c r="Q516" s="25" t="s">
        <v>781</v>
      </c>
      <c r="R516" s="1"/>
      <c r="T516" s="26"/>
      <c r="U516" s="27"/>
    </row>
    <row r="517" customFormat="false" ht="33.75" hidden="false" customHeight="false" outlineLevel="0" collapsed="false">
      <c r="A517" s="28"/>
      <c r="B517" s="15"/>
      <c r="C517" s="20"/>
      <c r="D517" s="20"/>
      <c r="E517" s="20"/>
      <c r="F517" s="16"/>
      <c r="G517" s="20"/>
      <c r="H517" s="16"/>
      <c r="I517" s="15" t="s">
        <v>24</v>
      </c>
      <c r="J517" s="17" t="s">
        <v>779</v>
      </c>
      <c r="K517" s="17" t="s">
        <v>782</v>
      </c>
      <c r="L517" s="20" t="n">
        <v>3</v>
      </c>
      <c r="M517" s="20" t="s">
        <v>114</v>
      </c>
      <c r="N517" s="22" t="n">
        <v>3</v>
      </c>
      <c r="O517" s="48" t="n">
        <f aca="false">N517/L517*100</f>
        <v>100</v>
      </c>
      <c r="P517" s="48" t="n">
        <f aca="false">O517-100</f>
        <v>0</v>
      </c>
      <c r="Q517" s="25"/>
      <c r="R517" s="1"/>
      <c r="T517" s="26"/>
      <c r="U517" s="27"/>
    </row>
    <row r="518" customFormat="false" ht="45" hidden="false" customHeight="false" outlineLevel="0" collapsed="false">
      <c r="A518" s="28"/>
      <c r="B518" s="15"/>
      <c r="C518" s="20"/>
      <c r="D518" s="20"/>
      <c r="E518" s="20"/>
      <c r="F518" s="16"/>
      <c r="G518" s="20"/>
      <c r="H518" s="16"/>
      <c r="I518" s="15" t="s">
        <v>24</v>
      </c>
      <c r="J518" s="17" t="s">
        <v>783</v>
      </c>
      <c r="K518" s="17" t="s">
        <v>780</v>
      </c>
      <c r="L518" s="20" t="n">
        <v>3</v>
      </c>
      <c r="M518" s="20" t="n">
        <v>2</v>
      </c>
      <c r="N518" s="22" t="n">
        <v>3</v>
      </c>
      <c r="O518" s="48" t="n">
        <f aca="false">N518/L518*100</f>
        <v>100</v>
      </c>
      <c r="P518" s="48" t="n">
        <f aca="false">O518-100</f>
        <v>0</v>
      </c>
      <c r="Q518" s="25"/>
      <c r="R518" s="1"/>
      <c r="T518" s="26"/>
      <c r="U518" s="27"/>
    </row>
    <row r="519" customFormat="false" ht="45" hidden="false" customHeight="false" outlineLevel="0" collapsed="false">
      <c r="A519" s="28"/>
      <c r="B519" s="15"/>
      <c r="C519" s="20"/>
      <c r="D519" s="20"/>
      <c r="E519" s="20"/>
      <c r="F519" s="16"/>
      <c r="G519" s="20"/>
      <c r="H519" s="16"/>
      <c r="I519" s="15" t="s">
        <v>24</v>
      </c>
      <c r="J519" s="17" t="s">
        <v>783</v>
      </c>
      <c r="K519" s="17" t="s">
        <v>782</v>
      </c>
      <c r="L519" s="20" t="n">
        <v>1</v>
      </c>
      <c r="M519" s="20" t="s">
        <v>114</v>
      </c>
      <c r="N519" s="22" t="n">
        <v>1</v>
      </c>
      <c r="O519" s="48" t="n">
        <f aca="false">N519/L519*100</f>
        <v>100</v>
      </c>
      <c r="P519" s="48" t="n">
        <f aca="false">O519-100</f>
        <v>0</v>
      </c>
      <c r="Q519" s="25"/>
      <c r="R519" s="1"/>
      <c r="T519" s="26"/>
      <c r="U519" s="27"/>
    </row>
    <row r="520" customFormat="false" ht="33.75" hidden="false" customHeight="false" outlineLevel="0" collapsed="false">
      <c r="A520" s="28"/>
      <c r="B520" s="15"/>
      <c r="C520" s="20"/>
      <c r="D520" s="20"/>
      <c r="E520" s="20"/>
      <c r="F520" s="16"/>
      <c r="G520" s="20"/>
      <c r="H520" s="16"/>
      <c r="I520" s="15" t="s">
        <v>24</v>
      </c>
      <c r="J520" s="17" t="s">
        <v>784</v>
      </c>
      <c r="K520" s="17" t="s">
        <v>780</v>
      </c>
      <c r="L520" s="20" t="n">
        <v>5</v>
      </c>
      <c r="M520" s="20" t="n">
        <v>1</v>
      </c>
      <c r="N520" s="22" t="n">
        <v>2</v>
      </c>
      <c r="O520" s="48" t="n">
        <f aca="false">N520/L520*100</f>
        <v>40</v>
      </c>
      <c r="P520" s="48" t="n">
        <f aca="false">O520-100</f>
        <v>-60</v>
      </c>
      <c r="Q520" s="25" t="s">
        <v>781</v>
      </c>
      <c r="R520" s="1"/>
      <c r="T520" s="26"/>
      <c r="U520" s="27"/>
    </row>
    <row r="521" customFormat="false" ht="22.5" hidden="false" customHeight="false" outlineLevel="0" collapsed="false">
      <c r="A521" s="28"/>
      <c r="B521" s="15"/>
      <c r="C521" s="20"/>
      <c r="D521" s="20"/>
      <c r="E521" s="20"/>
      <c r="F521" s="16"/>
      <c r="G521" s="20"/>
      <c r="H521" s="16"/>
      <c r="I521" s="15" t="s">
        <v>24</v>
      </c>
      <c r="J521" s="17" t="s">
        <v>785</v>
      </c>
      <c r="K521" s="17" t="s">
        <v>786</v>
      </c>
      <c r="L521" s="20" t="n">
        <v>150</v>
      </c>
      <c r="M521" s="20" t="n">
        <v>167</v>
      </c>
      <c r="N521" s="22" t="n">
        <v>150</v>
      </c>
      <c r="O521" s="48" t="n">
        <f aca="false">N521/L521*100</f>
        <v>100</v>
      </c>
      <c r="P521" s="48" t="n">
        <f aca="false">O521-100</f>
        <v>0</v>
      </c>
      <c r="Q521" s="25"/>
      <c r="R521" s="1"/>
      <c r="T521" s="26"/>
      <c r="U521" s="27"/>
    </row>
    <row r="522" customFormat="false" ht="15" hidden="false" customHeight="false" outlineLevel="0" collapsed="false">
      <c r="A522" s="28"/>
      <c r="B522" s="15" t="s">
        <v>30</v>
      </c>
      <c r="C522" s="20" t="n">
        <v>761718056</v>
      </c>
      <c r="D522" s="20" t="n">
        <v>961044861</v>
      </c>
      <c r="E522" s="20" t="n">
        <v>199326805</v>
      </c>
      <c r="F522" s="21" t="n">
        <v>26.2</v>
      </c>
      <c r="G522" s="20" t="n">
        <v>981312435</v>
      </c>
      <c r="H522" s="21" t="n">
        <v>97.9</v>
      </c>
      <c r="I522" s="15"/>
      <c r="J522" s="17"/>
      <c r="K522" s="17"/>
      <c r="L522" s="20"/>
      <c r="M522" s="20"/>
      <c r="N522" s="22"/>
      <c r="O522" s="48"/>
      <c r="P522" s="48"/>
      <c r="Q522" s="25"/>
      <c r="R522" s="1"/>
      <c r="T522" s="29"/>
      <c r="U522" s="27"/>
    </row>
    <row r="523" customFormat="false" ht="22.5" hidden="false" customHeight="false" outlineLevel="0" collapsed="false">
      <c r="A523" s="14" t="s">
        <v>787</v>
      </c>
      <c r="B523" s="15" t="s">
        <v>762</v>
      </c>
      <c r="C523" s="20" t="n">
        <v>165038069</v>
      </c>
      <c r="D523" s="20" t="n">
        <v>169457593</v>
      </c>
      <c r="E523" s="20" t="n">
        <v>4419524</v>
      </c>
      <c r="F523" s="21" t="n">
        <v>2.7</v>
      </c>
      <c r="G523" s="20" t="n">
        <v>171609518</v>
      </c>
      <c r="H523" s="21" t="n">
        <v>98.7</v>
      </c>
      <c r="I523" s="15"/>
      <c r="J523" s="17"/>
      <c r="K523" s="17"/>
      <c r="L523" s="20"/>
      <c r="M523" s="20"/>
      <c r="N523" s="22"/>
      <c r="O523" s="48"/>
      <c r="P523" s="48"/>
      <c r="Q523" s="25"/>
      <c r="R523" s="1"/>
      <c r="T523" s="29"/>
      <c r="U523" s="27"/>
    </row>
    <row r="524" customFormat="false" ht="22.5" hidden="false" customHeight="false" outlineLevel="0" collapsed="false">
      <c r="A524" s="14" t="s">
        <v>788</v>
      </c>
      <c r="B524" s="15"/>
      <c r="C524" s="20"/>
      <c r="D524" s="20"/>
      <c r="E524" s="20"/>
      <c r="F524" s="16"/>
      <c r="G524" s="20"/>
      <c r="H524" s="16"/>
      <c r="I524" s="15" t="s">
        <v>24</v>
      </c>
      <c r="J524" s="17" t="s">
        <v>789</v>
      </c>
      <c r="K524" s="17" t="s">
        <v>790</v>
      </c>
      <c r="L524" s="20" t="n">
        <v>140</v>
      </c>
      <c r="M524" s="20" t="n">
        <v>121</v>
      </c>
      <c r="N524" s="22" t="n">
        <v>129</v>
      </c>
      <c r="O524" s="48" t="n">
        <f aca="false">N524/L524*100</f>
        <v>92.1428571428571</v>
      </c>
      <c r="P524" s="48" t="n">
        <f aca="false">O524-100</f>
        <v>-7.85714285714286</v>
      </c>
      <c r="Q524" s="25" t="s">
        <v>791</v>
      </c>
      <c r="R524" s="1"/>
      <c r="T524" s="26"/>
      <c r="U524" s="27"/>
    </row>
    <row r="525" customFormat="false" ht="22.5" hidden="false" customHeight="false" outlineLevel="0" collapsed="false">
      <c r="A525" s="28"/>
      <c r="B525" s="15"/>
      <c r="C525" s="20"/>
      <c r="D525" s="20"/>
      <c r="E525" s="20"/>
      <c r="F525" s="16"/>
      <c r="G525" s="20"/>
      <c r="H525" s="16"/>
      <c r="I525" s="15" t="s">
        <v>24</v>
      </c>
      <c r="J525" s="17" t="s">
        <v>789</v>
      </c>
      <c r="K525" s="17" t="s">
        <v>792</v>
      </c>
      <c r="L525" s="20" t="n">
        <v>1200</v>
      </c>
      <c r="M525" s="20" t="n">
        <v>981</v>
      </c>
      <c r="N525" s="22" t="n">
        <v>926</v>
      </c>
      <c r="O525" s="48" t="n">
        <f aca="false">N525/L525*100</f>
        <v>77.1666666666667</v>
      </c>
      <c r="P525" s="48" t="n">
        <f aca="false">O525-100</f>
        <v>-22.8333333333333</v>
      </c>
      <c r="Q525" s="25" t="s">
        <v>793</v>
      </c>
      <c r="R525" s="1"/>
      <c r="T525" s="26"/>
      <c r="U525" s="27"/>
    </row>
    <row r="526" customFormat="false" ht="22.5" hidden="false" customHeight="false" outlineLevel="0" collapsed="false">
      <c r="A526" s="28"/>
      <c r="B526" s="15"/>
      <c r="C526" s="20"/>
      <c r="D526" s="20"/>
      <c r="E526" s="20"/>
      <c r="F526" s="16"/>
      <c r="G526" s="20"/>
      <c r="H526" s="16"/>
      <c r="I526" s="15" t="s">
        <v>24</v>
      </c>
      <c r="J526" s="17" t="s">
        <v>789</v>
      </c>
      <c r="K526" s="17" t="s">
        <v>794</v>
      </c>
      <c r="L526" s="20" t="n">
        <v>640</v>
      </c>
      <c r="M526" s="20" t="n">
        <v>569</v>
      </c>
      <c r="N526" s="22" t="n">
        <v>572</v>
      </c>
      <c r="O526" s="48" t="n">
        <f aca="false">N526/L526*100</f>
        <v>89.375</v>
      </c>
      <c r="P526" s="48" t="n">
        <f aca="false">O526-100</f>
        <v>-10.625</v>
      </c>
      <c r="Q526" s="25" t="s">
        <v>795</v>
      </c>
      <c r="R526" s="1"/>
      <c r="T526" s="26"/>
      <c r="U526" s="27"/>
    </row>
    <row r="527" customFormat="false" ht="15" hidden="false" customHeight="false" outlineLevel="0" collapsed="false">
      <c r="A527" s="28"/>
      <c r="B527" s="15" t="s">
        <v>30</v>
      </c>
      <c r="C527" s="20" t="n">
        <v>165038069</v>
      </c>
      <c r="D527" s="20" t="n">
        <v>169457593</v>
      </c>
      <c r="E527" s="20" t="n">
        <v>4419524</v>
      </c>
      <c r="F527" s="21" t="n">
        <v>2.7</v>
      </c>
      <c r="G527" s="20" t="n">
        <v>171609518</v>
      </c>
      <c r="H527" s="21" t="n">
        <v>98.7</v>
      </c>
      <c r="I527" s="15"/>
      <c r="J527" s="17"/>
      <c r="K527" s="17"/>
      <c r="L527" s="20"/>
      <c r="M527" s="20"/>
      <c r="N527" s="22"/>
      <c r="O527" s="48"/>
      <c r="P527" s="48"/>
      <c r="Q527" s="25"/>
      <c r="R527" s="1"/>
      <c r="T527" s="29"/>
      <c r="U527" s="27"/>
    </row>
    <row r="528" customFormat="false" ht="33.75" hidden="false" customHeight="false" outlineLevel="0" collapsed="false">
      <c r="A528" s="14" t="s">
        <v>796</v>
      </c>
      <c r="B528" s="15" t="s">
        <v>762</v>
      </c>
      <c r="C528" s="20" t="n">
        <v>510927482</v>
      </c>
      <c r="D528" s="20" t="n">
        <v>471228541</v>
      </c>
      <c r="E528" s="20" t="n">
        <v>-39698941</v>
      </c>
      <c r="F528" s="21" t="n">
        <v>-7.8</v>
      </c>
      <c r="G528" s="20" t="n">
        <v>486362311</v>
      </c>
      <c r="H528" s="21" t="n">
        <v>96.9</v>
      </c>
      <c r="I528" s="15"/>
      <c r="J528" s="17"/>
      <c r="K528" s="17"/>
      <c r="L528" s="20"/>
      <c r="M528" s="20"/>
      <c r="N528" s="22"/>
      <c r="O528" s="48"/>
      <c r="P528" s="48"/>
      <c r="Q528" s="25"/>
      <c r="R528" s="1"/>
      <c r="T528" s="29"/>
      <c r="U528" s="27"/>
    </row>
    <row r="529" customFormat="false" ht="33.75" hidden="false" customHeight="false" outlineLevel="0" collapsed="false">
      <c r="A529" s="14" t="s">
        <v>797</v>
      </c>
      <c r="B529" s="15"/>
      <c r="C529" s="20"/>
      <c r="D529" s="20"/>
      <c r="E529" s="20"/>
      <c r="F529" s="16"/>
      <c r="G529" s="20"/>
      <c r="H529" s="16"/>
      <c r="I529" s="15" t="s">
        <v>24</v>
      </c>
      <c r="J529" s="17" t="s">
        <v>798</v>
      </c>
      <c r="K529" s="17" t="s">
        <v>799</v>
      </c>
      <c r="L529" s="20" t="n">
        <v>3630</v>
      </c>
      <c r="M529" s="20" t="n">
        <v>2687</v>
      </c>
      <c r="N529" s="22" t="n">
        <v>3738</v>
      </c>
      <c r="O529" s="48" t="n">
        <f aca="false">N529/L529*100</f>
        <v>102.97520661157</v>
      </c>
      <c r="P529" s="48" t="n">
        <f aca="false">O529-100</f>
        <v>2.97520661157024</v>
      </c>
      <c r="Q529" s="25" t="s">
        <v>800</v>
      </c>
      <c r="R529" s="1"/>
      <c r="T529" s="26"/>
      <c r="U529" s="27"/>
    </row>
    <row r="530" customFormat="false" ht="45" hidden="false" customHeight="false" outlineLevel="0" collapsed="false">
      <c r="A530" s="28"/>
      <c r="B530" s="15"/>
      <c r="C530" s="20"/>
      <c r="D530" s="20"/>
      <c r="E530" s="20"/>
      <c r="F530" s="16"/>
      <c r="G530" s="20"/>
      <c r="H530" s="16"/>
      <c r="I530" s="15" t="s">
        <v>24</v>
      </c>
      <c r="J530" s="17" t="s">
        <v>798</v>
      </c>
      <c r="K530" s="17" t="s">
        <v>801</v>
      </c>
      <c r="L530" s="20" t="n">
        <v>210</v>
      </c>
      <c r="M530" s="20" t="n">
        <v>196</v>
      </c>
      <c r="N530" s="22" t="n">
        <v>295</v>
      </c>
      <c r="O530" s="48" t="n">
        <f aca="false">N530/L530*100</f>
        <v>140.47619047619</v>
      </c>
      <c r="P530" s="48" t="n">
        <f aca="false">O530-100</f>
        <v>40.4761904761905</v>
      </c>
      <c r="Q530" s="25" t="s">
        <v>802</v>
      </c>
      <c r="R530" s="1"/>
      <c r="T530" s="26"/>
      <c r="U530" s="27"/>
    </row>
    <row r="531" customFormat="false" ht="33.75" hidden="false" customHeight="false" outlineLevel="0" collapsed="false">
      <c r="A531" s="28"/>
      <c r="B531" s="15"/>
      <c r="C531" s="20"/>
      <c r="D531" s="20"/>
      <c r="E531" s="20"/>
      <c r="F531" s="16"/>
      <c r="G531" s="20"/>
      <c r="H531" s="16"/>
      <c r="I531" s="15" t="s">
        <v>24</v>
      </c>
      <c r="J531" s="17" t="s">
        <v>803</v>
      </c>
      <c r="K531" s="17" t="s">
        <v>208</v>
      </c>
      <c r="L531" s="20" t="n">
        <v>2740</v>
      </c>
      <c r="M531" s="20" t="n">
        <v>2738</v>
      </c>
      <c r="N531" s="22" t="n">
        <v>3656</v>
      </c>
      <c r="O531" s="48" t="n">
        <f aca="false">N531/L531*100</f>
        <v>133.430656934307</v>
      </c>
      <c r="P531" s="48" t="n">
        <f aca="false">O531-100</f>
        <v>33.4306569343066</v>
      </c>
      <c r="Q531" s="25" t="s">
        <v>804</v>
      </c>
      <c r="R531" s="1"/>
      <c r="T531" s="26"/>
      <c r="U531" s="27"/>
    </row>
    <row r="532" customFormat="false" ht="33.75" hidden="false" customHeight="false" outlineLevel="0" collapsed="false">
      <c r="A532" s="28"/>
      <c r="B532" s="15"/>
      <c r="C532" s="20"/>
      <c r="D532" s="20"/>
      <c r="E532" s="20"/>
      <c r="F532" s="16"/>
      <c r="G532" s="20"/>
      <c r="H532" s="16"/>
      <c r="I532" s="15" t="s">
        <v>24</v>
      </c>
      <c r="J532" s="17" t="s">
        <v>803</v>
      </c>
      <c r="K532" s="17" t="s">
        <v>799</v>
      </c>
      <c r="L532" s="20" t="n">
        <v>6848</v>
      </c>
      <c r="M532" s="20" t="n">
        <v>3225</v>
      </c>
      <c r="N532" s="22" t="n">
        <v>2965</v>
      </c>
      <c r="O532" s="48" t="n">
        <f aca="false">N532/L532*100</f>
        <v>43.2973130841122</v>
      </c>
      <c r="P532" s="48" t="n">
        <f aca="false">O532-100</f>
        <v>-56.7026869158879</v>
      </c>
      <c r="Q532" s="25" t="s">
        <v>805</v>
      </c>
      <c r="R532" s="1"/>
      <c r="T532" s="26"/>
      <c r="U532" s="27"/>
    </row>
    <row r="533" customFormat="false" ht="45" hidden="false" customHeight="false" outlineLevel="0" collapsed="false">
      <c r="A533" s="28"/>
      <c r="B533" s="15"/>
      <c r="C533" s="20"/>
      <c r="D533" s="20"/>
      <c r="E533" s="20"/>
      <c r="F533" s="16"/>
      <c r="G533" s="20"/>
      <c r="H533" s="16"/>
      <c r="I533" s="15" t="s">
        <v>24</v>
      </c>
      <c r="J533" s="17" t="s">
        <v>806</v>
      </c>
      <c r="K533" s="17" t="s">
        <v>807</v>
      </c>
      <c r="L533" s="20" t="n">
        <v>353</v>
      </c>
      <c r="M533" s="20" t="n">
        <v>462</v>
      </c>
      <c r="N533" s="22" t="n">
        <v>137</v>
      </c>
      <c r="O533" s="48" t="n">
        <f aca="false">N533/L533*100</f>
        <v>38.8101983002833</v>
      </c>
      <c r="P533" s="48" t="n">
        <f aca="false">O533-100</f>
        <v>-61.1898016997167</v>
      </c>
      <c r="Q533" s="25" t="s">
        <v>808</v>
      </c>
      <c r="R533" s="1"/>
      <c r="T533" s="26"/>
      <c r="U533" s="27"/>
    </row>
    <row r="534" customFormat="false" ht="22.5" hidden="false" customHeight="false" outlineLevel="0" collapsed="false">
      <c r="A534" s="28"/>
      <c r="B534" s="15"/>
      <c r="C534" s="20"/>
      <c r="D534" s="20"/>
      <c r="E534" s="20"/>
      <c r="F534" s="16"/>
      <c r="G534" s="20"/>
      <c r="H534" s="16"/>
      <c r="I534" s="15" t="s">
        <v>24</v>
      </c>
      <c r="J534" s="17" t="s">
        <v>809</v>
      </c>
      <c r="K534" s="17" t="s">
        <v>810</v>
      </c>
      <c r="L534" s="20" t="n">
        <v>100</v>
      </c>
      <c r="M534" s="33" t="s">
        <v>114</v>
      </c>
      <c r="N534" s="22" t="n">
        <v>278</v>
      </c>
      <c r="O534" s="48" t="n">
        <f aca="false">N534/L534*100</f>
        <v>278</v>
      </c>
      <c r="P534" s="48" t="n">
        <f aca="false">O534-100</f>
        <v>178</v>
      </c>
      <c r="Q534" s="25" t="s">
        <v>811</v>
      </c>
      <c r="R534" s="1"/>
      <c r="T534" s="26"/>
      <c r="U534" s="27"/>
    </row>
    <row r="535" customFormat="false" ht="22.5" hidden="false" customHeight="false" outlineLevel="0" collapsed="false">
      <c r="A535" s="28"/>
      <c r="B535" s="15"/>
      <c r="C535" s="20"/>
      <c r="D535" s="20"/>
      <c r="E535" s="20"/>
      <c r="F535" s="16"/>
      <c r="G535" s="20"/>
      <c r="H535" s="16"/>
      <c r="I535" s="15" t="s">
        <v>24</v>
      </c>
      <c r="J535" s="17" t="s">
        <v>812</v>
      </c>
      <c r="K535" s="17" t="s">
        <v>780</v>
      </c>
      <c r="L535" s="20" t="n">
        <v>15</v>
      </c>
      <c r="M535" s="33" t="s">
        <v>114</v>
      </c>
      <c r="N535" s="22" t="n">
        <v>43</v>
      </c>
      <c r="O535" s="48" t="n">
        <f aca="false">N535/L535*100</f>
        <v>286.666666666667</v>
      </c>
      <c r="P535" s="48" t="n">
        <f aca="false">O535-100</f>
        <v>186.666666666667</v>
      </c>
      <c r="Q535" s="25" t="s">
        <v>813</v>
      </c>
      <c r="R535" s="1"/>
      <c r="T535" s="26"/>
      <c r="U535" s="27"/>
    </row>
    <row r="536" customFormat="false" ht="22.5" hidden="false" customHeight="false" outlineLevel="0" collapsed="false">
      <c r="A536" s="28"/>
      <c r="B536" s="15"/>
      <c r="C536" s="20"/>
      <c r="D536" s="20"/>
      <c r="E536" s="20"/>
      <c r="F536" s="16"/>
      <c r="G536" s="20"/>
      <c r="H536" s="16"/>
      <c r="I536" s="15" t="s">
        <v>24</v>
      </c>
      <c r="J536" s="17" t="s">
        <v>814</v>
      </c>
      <c r="K536" s="17" t="s">
        <v>208</v>
      </c>
      <c r="L536" s="20" t="n">
        <v>9523</v>
      </c>
      <c r="M536" s="20" t="n">
        <v>12086</v>
      </c>
      <c r="N536" s="22" t="n">
        <v>10389</v>
      </c>
      <c r="O536" s="48" t="n">
        <f aca="false">N536/L536*100</f>
        <v>109.093772970703</v>
      </c>
      <c r="P536" s="48" t="n">
        <f aca="false">O536-100</f>
        <v>9.0937729707025</v>
      </c>
      <c r="Q536" s="25" t="s">
        <v>815</v>
      </c>
      <c r="R536" s="1"/>
      <c r="T536" s="26"/>
      <c r="U536" s="27"/>
    </row>
    <row r="537" customFormat="false" ht="22.5" hidden="false" customHeight="false" outlineLevel="0" collapsed="false">
      <c r="A537" s="28"/>
      <c r="B537" s="15"/>
      <c r="C537" s="20"/>
      <c r="D537" s="20"/>
      <c r="E537" s="20"/>
      <c r="F537" s="16"/>
      <c r="G537" s="20"/>
      <c r="H537" s="16"/>
      <c r="I537" s="15" t="s">
        <v>24</v>
      </c>
      <c r="J537" s="17" t="s">
        <v>814</v>
      </c>
      <c r="K537" s="17" t="s">
        <v>799</v>
      </c>
      <c r="L537" s="20" t="n">
        <v>7169</v>
      </c>
      <c r="M537" s="20" t="n">
        <v>9423</v>
      </c>
      <c r="N537" s="22" t="n">
        <v>8315</v>
      </c>
      <c r="O537" s="48" t="n">
        <f aca="false">N537/L537*100</f>
        <v>115.985493095271</v>
      </c>
      <c r="P537" s="48" t="n">
        <f aca="false">O537-100</f>
        <v>15.9854930952713</v>
      </c>
      <c r="Q537" s="25" t="s">
        <v>816</v>
      </c>
      <c r="R537" s="1"/>
      <c r="T537" s="26"/>
      <c r="U537" s="27"/>
    </row>
    <row r="538" customFormat="false" ht="45" hidden="false" customHeight="false" outlineLevel="0" collapsed="false">
      <c r="A538" s="28"/>
      <c r="B538" s="15"/>
      <c r="C538" s="20"/>
      <c r="D538" s="20"/>
      <c r="E538" s="20"/>
      <c r="F538" s="16"/>
      <c r="G538" s="20"/>
      <c r="H538" s="16"/>
      <c r="I538" s="15" t="s">
        <v>24</v>
      </c>
      <c r="J538" s="17" t="s">
        <v>817</v>
      </c>
      <c r="K538" s="17" t="s">
        <v>818</v>
      </c>
      <c r="L538" s="20" t="n">
        <v>153</v>
      </c>
      <c r="M538" s="20" t="n">
        <v>67</v>
      </c>
      <c r="N538" s="22" t="n">
        <v>90</v>
      </c>
      <c r="O538" s="48" t="n">
        <f aca="false">N538/L538*100</f>
        <v>58.8235294117647</v>
      </c>
      <c r="P538" s="48" t="n">
        <f aca="false">O538-100</f>
        <v>-41.1764705882353</v>
      </c>
      <c r="Q538" s="25" t="s">
        <v>819</v>
      </c>
      <c r="R538" s="1"/>
      <c r="T538" s="26"/>
      <c r="U538" s="27"/>
    </row>
    <row r="539" customFormat="false" ht="45" hidden="false" customHeight="false" outlineLevel="0" collapsed="false">
      <c r="A539" s="28"/>
      <c r="B539" s="15"/>
      <c r="C539" s="20"/>
      <c r="D539" s="20"/>
      <c r="E539" s="20"/>
      <c r="F539" s="16"/>
      <c r="G539" s="20"/>
      <c r="H539" s="16"/>
      <c r="I539" s="15" t="s">
        <v>24</v>
      </c>
      <c r="J539" s="17" t="s">
        <v>817</v>
      </c>
      <c r="K539" s="17" t="s">
        <v>56</v>
      </c>
      <c r="L539" s="20" t="n">
        <v>1836</v>
      </c>
      <c r="M539" s="20" t="n">
        <v>1175</v>
      </c>
      <c r="N539" s="22" t="n">
        <v>1115</v>
      </c>
      <c r="O539" s="48" t="n">
        <f aca="false">N539/L539*100</f>
        <v>60.7298474945534</v>
      </c>
      <c r="P539" s="48" t="n">
        <f aca="false">O539-100</f>
        <v>-39.2701525054466</v>
      </c>
      <c r="Q539" s="25" t="s">
        <v>820</v>
      </c>
      <c r="R539" s="1"/>
      <c r="T539" s="26"/>
      <c r="U539" s="27"/>
    </row>
    <row r="540" customFormat="false" ht="33.75" hidden="false" customHeight="false" outlineLevel="0" collapsed="false">
      <c r="A540" s="28"/>
      <c r="B540" s="15"/>
      <c r="C540" s="20"/>
      <c r="D540" s="20"/>
      <c r="E540" s="20"/>
      <c r="F540" s="16"/>
      <c r="G540" s="20"/>
      <c r="H540" s="16"/>
      <c r="I540" s="15" t="s">
        <v>24</v>
      </c>
      <c r="J540" s="17" t="s">
        <v>821</v>
      </c>
      <c r="K540" s="17" t="s">
        <v>56</v>
      </c>
      <c r="L540" s="20" t="n">
        <v>942</v>
      </c>
      <c r="M540" s="20" t="n">
        <v>682</v>
      </c>
      <c r="N540" s="22" t="n">
        <v>434</v>
      </c>
      <c r="O540" s="48" t="n">
        <f aca="false">N540/L540*100</f>
        <v>46.0721868365181</v>
      </c>
      <c r="P540" s="48" t="n">
        <f aca="false">O540-100</f>
        <v>-53.927813163482</v>
      </c>
      <c r="Q540" s="25" t="s">
        <v>820</v>
      </c>
      <c r="R540" s="1"/>
      <c r="T540" s="26"/>
      <c r="U540" s="27"/>
    </row>
    <row r="541" customFormat="false" ht="33.75" hidden="false" customHeight="false" outlineLevel="0" collapsed="false">
      <c r="A541" s="28"/>
      <c r="B541" s="15"/>
      <c r="C541" s="20"/>
      <c r="D541" s="20"/>
      <c r="E541" s="20"/>
      <c r="F541" s="16"/>
      <c r="G541" s="20"/>
      <c r="H541" s="16"/>
      <c r="I541" s="15" t="s">
        <v>24</v>
      </c>
      <c r="J541" s="17" t="s">
        <v>821</v>
      </c>
      <c r="K541" s="17" t="s">
        <v>780</v>
      </c>
      <c r="L541" s="20" t="n">
        <v>40</v>
      </c>
      <c r="M541" s="20" t="n">
        <v>22</v>
      </c>
      <c r="N541" s="22" t="n">
        <v>41</v>
      </c>
      <c r="O541" s="48" t="n">
        <f aca="false">N541/L541*100</f>
        <v>102.5</v>
      </c>
      <c r="P541" s="48" t="n">
        <f aca="false">O541-100</f>
        <v>2.49999999999999</v>
      </c>
      <c r="Q541" s="25" t="s">
        <v>96</v>
      </c>
      <c r="R541" s="1"/>
      <c r="T541" s="26"/>
      <c r="U541" s="27"/>
    </row>
    <row r="542" customFormat="false" ht="15" hidden="false" customHeight="false" outlineLevel="0" collapsed="false">
      <c r="A542" s="28"/>
      <c r="B542" s="15" t="s">
        <v>30</v>
      </c>
      <c r="C542" s="20" t="n">
        <v>510927482</v>
      </c>
      <c r="D542" s="20" t="n">
        <v>471228541</v>
      </c>
      <c r="E542" s="20" t="n">
        <v>-39698941</v>
      </c>
      <c r="F542" s="21" t="n">
        <v>-7.8</v>
      </c>
      <c r="G542" s="20" t="n">
        <v>486362311</v>
      </c>
      <c r="H542" s="21" t="n">
        <v>96.9</v>
      </c>
      <c r="I542" s="15"/>
      <c r="J542" s="17"/>
      <c r="K542" s="17"/>
      <c r="L542" s="20"/>
      <c r="M542" s="20"/>
      <c r="N542" s="22"/>
      <c r="O542" s="48"/>
      <c r="P542" s="48"/>
      <c r="Q542" s="25"/>
      <c r="R542" s="1"/>
      <c r="T542" s="29"/>
      <c r="U542" s="27"/>
    </row>
    <row r="543" customFormat="false" ht="22.5" hidden="false" customHeight="false" outlineLevel="0" collapsed="false">
      <c r="A543" s="14" t="s">
        <v>822</v>
      </c>
      <c r="B543" s="15" t="s">
        <v>543</v>
      </c>
      <c r="C543" s="20" t="n">
        <v>149737164</v>
      </c>
      <c r="D543" s="20" t="n">
        <v>217907790</v>
      </c>
      <c r="E543" s="20" t="n">
        <v>68170626</v>
      </c>
      <c r="F543" s="21" t="n">
        <v>45.5</v>
      </c>
      <c r="G543" s="20" t="n">
        <v>242615851</v>
      </c>
      <c r="H543" s="21" t="n">
        <v>89.8</v>
      </c>
      <c r="I543" s="15"/>
      <c r="J543" s="17"/>
      <c r="K543" s="17"/>
      <c r="L543" s="20"/>
      <c r="M543" s="20"/>
      <c r="N543" s="22"/>
      <c r="O543" s="48"/>
      <c r="P543" s="48"/>
      <c r="Q543" s="25"/>
      <c r="R543" s="1"/>
      <c r="T543" s="29"/>
      <c r="U543" s="27"/>
    </row>
    <row r="544" customFormat="false" ht="22.5" hidden="false" customHeight="false" outlineLevel="0" collapsed="false">
      <c r="A544" s="14" t="s">
        <v>823</v>
      </c>
      <c r="B544" s="15"/>
      <c r="C544" s="20"/>
      <c r="D544" s="20"/>
      <c r="E544" s="20"/>
      <c r="F544" s="16"/>
      <c r="G544" s="20"/>
      <c r="H544" s="16"/>
      <c r="I544" s="15" t="s">
        <v>24</v>
      </c>
      <c r="J544" s="17" t="s">
        <v>824</v>
      </c>
      <c r="K544" s="17" t="s">
        <v>825</v>
      </c>
      <c r="L544" s="20" t="n">
        <v>49</v>
      </c>
      <c r="M544" s="20" t="n">
        <v>49</v>
      </c>
      <c r="N544" s="22" t="n">
        <v>49</v>
      </c>
      <c r="O544" s="48" t="n">
        <f aca="false">N544/L544*100</f>
        <v>100</v>
      </c>
      <c r="P544" s="48" t="n">
        <f aca="false">O544-100</f>
        <v>0</v>
      </c>
      <c r="Q544" s="25"/>
      <c r="R544" s="1"/>
      <c r="T544" s="26"/>
      <c r="U544" s="27"/>
    </row>
    <row r="545" customFormat="false" ht="45" hidden="false" customHeight="false" outlineLevel="0" collapsed="false">
      <c r="A545" s="28"/>
      <c r="B545" s="15"/>
      <c r="C545" s="20"/>
      <c r="D545" s="20"/>
      <c r="E545" s="20"/>
      <c r="F545" s="16"/>
      <c r="G545" s="20"/>
      <c r="H545" s="16"/>
      <c r="I545" s="15" t="s">
        <v>24</v>
      </c>
      <c r="J545" s="17" t="s">
        <v>826</v>
      </c>
      <c r="K545" s="17" t="s">
        <v>827</v>
      </c>
      <c r="L545" s="20" t="n">
        <v>30</v>
      </c>
      <c r="M545" s="20" t="n">
        <v>30</v>
      </c>
      <c r="N545" s="22" t="n">
        <v>30</v>
      </c>
      <c r="O545" s="48" t="n">
        <f aca="false">N545/L545*100</f>
        <v>100</v>
      </c>
      <c r="P545" s="48" t="n">
        <f aca="false">O545-100</f>
        <v>0</v>
      </c>
      <c r="Q545" s="25"/>
      <c r="R545" s="1"/>
      <c r="T545" s="26"/>
      <c r="U545" s="27"/>
    </row>
    <row r="546" customFormat="false" ht="15" hidden="false" customHeight="false" outlineLevel="0" collapsed="false">
      <c r="A546" s="28"/>
      <c r="B546" s="15" t="s">
        <v>30</v>
      </c>
      <c r="C546" s="20" t="n">
        <v>149737164</v>
      </c>
      <c r="D546" s="20" t="n">
        <v>217907790</v>
      </c>
      <c r="E546" s="20" t="n">
        <v>68170626</v>
      </c>
      <c r="F546" s="21" t="n">
        <v>45.5</v>
      </c>
      <c r="G546" s="20" t="n">
        <v>242615851</v>
      </c>
      <c r="H546" s="21" t="n">
        <v>89.8</v>
      </c>
      <c r="I546" s="15"/>
      <c r="J546" s="17"/>
      <c r="K546" s="17"/>
      <c r="L546" s="20"/>
      <c r="M546" s="20"/>
      <c r="N546" s="22"/>
      <c r="O546" s="48"/>
      <c r="P546" s="48"/>
      <c r="Q546" s="25"/>
      <c r="R546" s="1"/>
      <c r="T546" s="29"/>
      <c r="U546" s="27"/>
    </row>
    <row r="547" customFormat="false" ht="22.5" hidden="false" customHeight="false" outlineLevel="0" collapsed="false">
      <c r="A547" s="14" t="s">
        <v>828</v>
      </c>
      <c r="B547" s="15" t="s">
        <v>762</v>
      </c>
      <c r="C547" s="20" t="n">
        <v>70563070</v>
      </c>
      <c r="D547" s="20" t="n">
        <v>67349634</v>
      </c>
      <c r="E547" s="20" t="n">
        <v>-3213436</v>
      </c>
      <c r="F547" s="21" t="n">
        <v>-4.6</v>
      </c>
      <c r="G547" s="20" t="n">
        <v>69103437</v>
      </c>
      <c r="H547" s="21" t="n">
        <v>97.5</v>
      </c>
      <c r="I547" s="15"/>
      <c r="J547" s="17"/>
      <c r="K547" s="17"/>
      <c r="L547" s="20"/>
      <c r="M547" s="20"/>
      <c r="N547" s="22"/>
      <c r="O547" s="48"/>
      <c r="P547" s="48"/>
      <c r="Q547" s="25"/>
      <c r="R547" s="1"/>
      <c r="T547" s="29"/>
      <c r="U547" s="27"/>
    </row>
    <row r="548" customFormat="false" ht="34.5" hidden="false" customHeight="false" outlineLevel="0" collapsed="false">
      <c r="A548" s="14" t="s">
        <v>763</v>
      </c>
      <c r="B548" s="15"/>
      <c r="C548" s="20"/>
      <c r="D548" s="20"/>
      <c r="E548" s="20"/>
      <c r="F548" s="16"/>
      <c r="G548" s="20"/>
      <c r="H548" s="16"/>
      <c r="I548" s="15" t="s">
        <v>24</v>
      </c>
      <c r="J548" s="17" t="s">
        <v>829</v>
      </c>
      <c r="K548" s="17" t="s">
        <v>780</v>
      </c>
      <c r="L548" s="20" t="n">
        <v>200</v>
      </c>
      <c r="M548" s="20" t="n">
        <v>240</v>
      </c>
      <c r="N548" s="22" t="n">
        <v>264</v>
      </c>
      <c r="O548" s="48" t="n">
        <f aca="false">N548/L548*100</f>
        <v>132</v>
      </c>
      <c r="P548" s="48" t="n">
        <f aca="false">O548-100</f>
        <v>32</v>
      </c>
      <c r="Q548" s="60" t="s">
        <v>830</v>
      </c>
      <c r="R548" s="1"/>
      <c r="T548" s="26"/>
      <c r="U548" s="27"/>
    </row>
    <row r="549" customFormat="false" ht="34.5" hidden="false" customHeight="false" outlineLevel="0" collapsed="false">
      <c r="A549" s="28"/>
      <c r="B549" s="15"/>
      <c r="C549" s="20"/>
      <c r="D549" s="20"/>
      <c r="E549" s="20"/>
      <c r="F549" s="16"/>
      <c r="G549" s="20"/>
      <c r="H549" s="16"/>
      <c r="I549" s="15" t="s">
        <v>24</v>
      </c>
      <c r="J549" s="17" t="s">
        <v>829</v>
      </c>
      <c r="K549" s="17" t="s">
        <v>393</v>
      </c>
      <c r="L549" s="20" t="n">
        <v>140</v>
      </c>
      <c r="M549" s="20" t="n">
        <v>213</v>
      </c>
      <c r="N549" s="22" t="n">
        <v>240</v>
      </c>
      <c r="O549" s="48" t="n">
        <f aca="false">N549/L549*100</f>
        <v>171.428571428571</v>
      </c>
      <c r="P549" s="48" t="n">
        <f aca="false">O549-100</f>
        <v>71.4285714285714</v>
      </c>
      <c r="Q549" s="60" t="s">
        <v>830</v>
      </c>
      <c r="R549" s="1"/>
      <c r="T549" s="26"/>
      <c r="U549" s="27"/>
    </row>
    <row r="550" customFormat="false" ht="15" hidden="false" customHeight="false" outlineLevel="0" collapsed="false">
      <c r="A550" s="28"/>
      <c r="B550" s="15" t="s">
        <v>30</v>
      </c>
      <c r="C550" s="20" t="n">
        <v>70563070</v>
      </c>
      <c r="D550" s="20" t="n">
        <v>67349634</v>
      </c>
      <c r="E550" s="20" t="n">
        <v>-3213436</v>
      </c>
      <c r="F550" s="21" t="n">
        <v>-4.6</v>
      </c>
      <c r="G550" s="20" t="n">
        <v>69103437</v>
      </c>
      <c r="H550" s="21" t="n">
        <v>97.5</v>
      </c>
      <c r="I550" s="15"/>
      <c r="J550" s="17"/>
      <c r="K550" s="17"/>
      <c r="L550" s="20"/>
      <c r="M550" s="20"/>
      <c r="N550" s="22"/>
      <c r="O550" s="48"/>
      <c r="P550" s="48"/>
      <c r="Q550" s="25"/>
      <c r="R550" s="1"/>
      <c r="T550" s="29"/>
      <c r="U550" s="27"/>
    </row>
    <row r="551" customFormat="false" ht="33.75" hidden="false" customHeight="false" outlineLevel="0" collapsed="false">
      <c r="A551" s="14" t="s">
        <v>831</v>
      </c>
      <c r="B551" s="15"/>
      <c r="C551" s="20" t="n">
        <v>1657983841</v>
      </c>
      <c r="D551" s="20" t="n">
        <v>1886988419</v>
      </c>
      <c r="E551" s="20" t="n">
        <v>229004578</v>
      </c>
      <c r="F551" s="16"/>
      <c r="G551" s="20" t="n">
        <v>1951003552</v>
      </c>
      <c r="H551" s="16"/>
      <c r="I551" s="15"/>
      <c r="J551" s="17"/>
      <c r="K551" s="17"/>
      <c r="L551" s="20"/>
      <c r="M551" s="20"/>
      <c r="N551" s="22"/>
      <c r="O551" s="48"/>
      <c r="P551" s="48"/>
      <c r="Q551" s="25"/>
      <c r="R551" s="1"/>
      <c r="T551" s="29"/>
      <c r="U551" s="27"/>
    </row>
    <row r="552" customFormat="false" ht="22.5" hidden="false" customHeight="false" outlineLevel="0" collapsed="false">
      <c r="A552" s="34" t="s">
        <v>832</v>
      </c>
      <c r="B552" s="35"/>
      <c r="C552" s="36"/>
      <c r="D552" s="36"/>
      <c r="E552" s="36"/>
      <c r="F552" s="37"/>
      <c r="G552" s="36"/>
      <c r="H552" s="37"/>
      <c r="I552" s="35"/>
      <c r="J552" s="38"/>
      <c r="K552" s="38"/>
      <c r="L552" s="36"/>
      <c r="M552" s="36"/>
      <c r="N552" s="39"/>
      <c r="O552" s="40"/>
      <c r="P552" s="40"/>
      <c r="Q552" s="41"/>
      <c r="R552" s="1"/>
      <c r="T552" s="29"/>
      <c r="U552" s="27"/>
    </row>
    <row r="553" customFormat="false" ht="22.5" hidden="false" customHeight="false" outlineLevel="0" collapsed="false">
      <c r="A553" s="14" t="s">
        <v>833</v>
      </c>
      <c r="B553" s="15"/>
      <c r="C553" s="20"/>
      <c r="D553" s="20"/>
      <c r="E553" s="20"/>
      <c r="F553" s="16"/>
      <c r="G553" s="20"/>
      <c r="H553" s="16"/>
      <c r="I553" s="15"/>
      <c r="J553" s="17"/>
      <c r="K553" s="17"/>
      <c r="L553" s="20"/>
      <c r="M553" s="20"/>
      <c r="N553" s="22"/>
      <c r="O553" s="48"/>
      <c r="P553" s="48"/>
      <c r="Q553" s="25"/>
      <c r="R553" s="1"/>
      <c r="T553" s="29"/>
      <c r="U553" s="27"/>
    </row>
    <row r="554" customFormat="false" ht="22.5" hidden="false" customHeight="false" outlineLevel="0" collapsed="false">
      <c r="A554" s="14" t="s">
        <v>834</v>
      </c>
      <c r="B554" s="15" t="s">
        <v>274</v>
      </c>
      <c r="C554" s="20" t="n">
        <v>196248358</v>
      </c>
      <c r="D554" s="20" t="n">
        <v>187267850</v>
      </c>
      <c r="E554" s="20" t="n">
        <v>-8980508</v>
      </c>
      <c r="F554" s="21" t="n">
        <v>-4.6</v>
      </c>
      <c r="G554" s="20" t="n">
        <v>236887832</v>
      </c>
      <c r="H554" s="21" t="n">
        <v>79.1</v>
      </c>
      <c r="I554" s="15"/>
      <c r="J554" s="17"/>
      <c r="K554" s="17"/>
      <c r="L554" s="20"/>
      <c r="M554" s="20"/>
      <c r="N554" s="22"/>
      <c r="O554" s="48"/>
      <c r="P554" s="48"/>
      <c r="Q554" s="25"/>
      <c r="R554" s="1"/>
      <c r="T554" s="29"/>
      <c r="U554" s="27"/>
    </row>
    <row r="555" customFormat="false" ht="78.75" hidden="false" customHeight="false" outlineLevel="0" collapsed="false">
      <c r="A555" s="14" t="s">
        <v>835</v>
      </c>
      <c r="B555" s="15"/>
      <c r="C555" s="20"/>
      <c r="D555" s="20"/>
      <c r="E555" s="20"/>
      <c r="F555" s="16"/>
      <c r="G555" s="20"/>
      <c r="H555" s="16"/>
      <c r="I555" s="15" t="s">
        <v>24</v>
      </c>
      <c r="J555" s="17" t="s">
        <v>836</v>
      </c>
      <c r="K555" s="17" t="s">
        <v>837</v>
      </c>
      <c r="L555" s="20" t="n">
        <v>150</v>
      </c>
      <c r="M555" s="33" t="s">
        <v>114</v>
      </c>
      <c r="N555" s="22" t="n">
        <v>182</v>
      </c>
      <c r="O555" s="48" t="n">
        <f aca="false">N555/L555*100</f>
        <v>121.333333333333</v>
      </c>
      <c r="P555" s="48" t="n">
        <f aca="false">O555-100</f>
        <v>21.3333333333333</v>
      </c>
      <c r="Q555" s="25" t="s">
        <v>838</v>
      </c>
      <c r="R555" s="1"/>
      <c r="T555" s="26"/>
      <c r="U555" s="27"/>
    </row>
    <row r="556" customFormat="false" ht="33.75" hidden="false" customHeight="false" outlineLevel="0" collapsed="false">
      <c r="A556" s="28"/>
      <c r="B556" s="15"/>
      <c r="C556" s="20"/>
      <c r="D556" s="20"/>
      <c r="E556" s="20"/>
      <c r="F556" s="16"/>
      <c r="G556" s="20"/>
      <c r="H556" s="16"/>
      <c r="I556" s="15" t="s">
        <v>24</v>
      </c>
      <c r="J556" s="17" t="s">
        <v>839</v>
      </c>
      <c r="K556" s="17" t="s">
        <v>840</v>
      </c>
      <c r="L556" s="20" t="n">
        <v>4</v>
      </c>
      <c r="M556" s="33" t="s">
        <v>114</v>
      </c>
      <c r="N556" s="22" t="n">
        <v>11</v>
      </c>
      <c r="O556" s="48" t="n">
        <f aca="false">N556/L556*100</f>
        <v>275</v>
      </c>
      <c r="P556" s="48" t="n">
        <f aca="false">O556-100</f>
        <v>175</v>
      </c>
      <c r="Q556" s="25" t="s">
        <v>841</v>
      </c>
      <c r="R556" s="1"/>
      <c r="T556" s="26"/>
      <c r="U556" s="27"/>
    </row>
    <row r="557" customFormat="false" ht="22.5" hidden="false" customHeight="false" outlineLevel="0" collapsed="false">
      <c r="A557" s="28"/>
      <c r="B557" s="15"/>
      <c r="C557" s="20"/>
      <c r="D557" s="20"/>
      <c r="E557" s="20"/>
      <c r="F557" s="16"/>
      <c r="G557" s="20"/>
      <c r="H557" s="16"/>
      <c r="I557" s="15" t="s">
        <v>24</v>
      </c>
      <c r="J557" s="17" t="s">
        <v>842</v>
      </c>
      <c r="K557" s="17" t="s">
        <v>84</v>
      </c>
      <c r="L557" s="20" t="n">
        <v>6</v>
      </c>
      <c r="M557" s="33" t="s">
        <v>114</v>
      </c>
      <c r="N557" s="22" t="n">
        <v>8</v>
      </c>
      <c r="O557" s="48" t="n">
        <f aca="false">N557/L557*100</f>
        <v>133.333333333333</v>
      </c>
      <c r="P557" s="48" t="n">
        <f aca="false">O557-100</f>
        <v>33.3333333333333</v>
      </c>
      <c r="Q557" s="25" t="s">
        <v>843</v>
      </c>
      <c r="R557" s="1"/>
      <c r="T557" s="26"/>
      <c r="U557" s="27"/>
    </row>
    <row r="558" customFormat="false" ht="22.5" hidden="false" customHeight="false" outlineLevel="0" collapsed="false">
      <c r="A558" s="28"/>
      <c r="B558" s="15"/>
      <c r="C558" s="20"/>
      <c r="D558" s="20"/>
      <c r="E558" s="20"/>
      <c r="F558" s="16"/>
      <c r="G558" s="20"/>
      <c r="H558" s="16"/>
      <c r="I558" s="15" t="s">
        <v>24</v>
      </c>
      <c r="J558" s="17" t="s">
        <v>844</v>
      </c>
      <c r="K558" s="17" t="s">
        <v>845</v>
      </c>
      <c r="L558" s="20" t="n">
        <v>20</v>
      </c>
      <c r="M558" s="33" t="s">
        <v>114</v>
      </c>
      <c r="N558" s="22" t="n">
        <v>69</v>
      </c>
      <c r="O558" s="48" t="n">
        <f aca="false">N558/L558*100</f>
        <v>345</v>
      </c>
      <c r="P558" s="48" t="n">
        <f aca="false">O558-100</f>
        <v>245</v>
      </c>
      <c r="Q558" s="25" t="s">
        <v>846</v>
      </c>
      <c r="R558" s="1"/>
      <c r="T558" s="26"/>
      <c r="U558" s="27"/>
    </row>
    <row r="559" customFormat="false" ht="33.75" hidden="false" customHeight="false" outlineLevel="0" collapsed="false">
      <c r="A559" s="28"/>
      <c r="B559" s="15"/>
      <c r="C559" s="20"/>
      <c r="D559" s="20"/>
      <c r="E559" s="20"/>
      <c r="F559" s="16"/>
      <c r="G559" s="20"/>
      <c r="H559" s="16"/>
      <c r="I559" s="15" t="s">
        <v>24</v>
      </c>
      <c r="J559" s="17" t="s">
        <v>847</v>
      </c>
      <c r="K559" s="17" t="s">
        <v>848</v>
      </c>
      <c r="L559" s="20" t="n">
        <v>4</v>
      </c>
      <c r="M559" s="33" t="s">
        <v>114</v>
      </c>
      <c r="N559" s="22" t="n">
        <v>2</v>
      </c>
      <c r="O559" s="48" t="n">
        <f aca="false">N559/L559*100</f>
        <v>50</v>
      </c>
      <c r="P559" s="48" t="n">
        <f aca="false">O559-100</f>
        <v>-50</v>
      </c>
      <c r="Q559" s="25" t="s">
        <v>849</v>
      </c>
      <c r="R559" s="1"/>
      <c r="T559" s="26"/>
      <c r="U559" s="27"/>
    </row>
    <row r="560" customFormat="false" ht="15" hidden="false" customHeight="false" outlineLevel="0" collapsed="false">
      <c r="A560" s="28"/>
      <c r="B560" s="15" t="s">
        <v>30</v>
      </c>
      <c r="C560" s="20" t="n">
        <v>196248358</v>
      </c>
      <c r="D560" s="20" t="n">
        <v>187267850</v>
      </c>
      <c r="E560" s="20" t="n">
        <v>-8980508</v>
      </c>
      <c r="F560" s="21" t="n">
        <v>-4.6</v>
      </c>
      <c r="G560" s="20" t="n">
        <v>236887832</v>
      </c>
      <c r="H560" s="21" t="n">
        <v>79.1</v>
      </c>
      <c r="I560" s="15"/>
      <c r="J560" s="17"/>
      <c r="K560" s="17"/>
      <c r="L560" s="20"/>
      <c r="M560" s="20"/>
      <c r="N560" s="22"/>
      <c r="O560" s="48"/>
      <c r="P560" s="48"/>
      <c r="Q560" s="25"/>
      <c r="R560" s="1"/>
      <c r="T560" s="29"/>
      <c r="U560" s="27"/>
    </row>
    <row r="561" customFormat="false" ht="33.75" hidden="false" customHeight="false" outlineLevel="0" collapsed="false">
      <c r="A561" s="14" t="s">
        <v>850</v>
      </c>
      <c r="B561" s="15"/>
      <c r="C561" s="20"/>
      <c r="D561" s="20"/>
      <c r="E561" s="20"/>
      <c r="F561" s="16"/>
      <c r="G561" s="20"/>
      <c r="H561" s="16"/>
      <c r="I561" s="15"/>
      <c r="J561" s="17"/>
      <c r="K561" s="17"/>
      <c r="L561" s="20"/>
      <c r="M561" s="20"/>
      <c r="N561" s="22"/>
      <c r="O561" s="48"/>
      <c r="P561" s="48"/>
      <c r="Q561" s="25"/>
      <c r="R561" s="1"/>
      <c r="T561" s="29"/>
      <c r="U561" s="27"/>
    </row>
    <row r="562" customFormat="false" ht="33.75" hidden="false" customHeight="false" outlineLevel="0" collapsed="false">
      <c r="A562" s="14" t="s">
        <v>851</v>
      </c>
      <c r="B562" s="15" t="s">
        <v>92</v>
      </c>
      <c r="C562" s="20" t="n">
        <v>189304353</v>
      </c>
      <c r="D562" s="20" t="n">
        <v>218745596</v>
      </c>
      <c r="E562" s="20" t="n">
        <v>29441243</v>
      </c>
      <c r="F562" s="21" t="n">
        <v>15.6</v>
      </c>
      <c r="G562" s="20" t="n">
        <v>258641045</v>
      </c>
      <c r="H562" s="21" t="n">
        <v>84.6</v>
      </c>
      <c r="I562" s="15"/>
      <c r="J562" s="17"/>
      <c r="K562" s="17"/>
      <c r="L562" s="20"/>
      <c r="M562" s="20"/>
      <c r="N562" s="22"/>
      <c r="O562" s="48"/>
      <c r="P562" s="48"/>
      <c r="Q562" s="25"/>
      <c r="R562" s="1"/>
      <c r="T562" s="29"/>
      <c r="U562" s="27"/>
    </row>
    <row r="563" customFormat="false" ht="33.75" hidden="false" customHeight="false" outlineLevel="0" collapsed="false">
      <c r="A563" s="14" t="s">
        <v>852</v>
      </c>
      <c r="B563" s="15"/>
      <c r="C563" s="20"/>
      <c r="D563" s="20"/>
      <c r="E563" s="20"/>
      <c r="F563" s="16"/>
      <c r="G563" s="20"/>
      <c r="H563" s="16"/>
      <c r="I563" s="15" t="s">
        <v>24</v>
      </c>
      <c r="J563" s="17" t="s">
        <v>355</v>
      </c>
      <c r="K563" s="17" t="s">
        <v>853</v>
      </c>
      <c r="L563" s="20" t="n">
        <v>2546</v>
      </c>
      <c r="M563" s="20" t="n">
        <v>1858</v>
      </c>
      <c r="N563" s="22" t="n">
        <v>1591</v>
      </c>
      <c r="O563" s="48" t="n">
        <f aca="false">N563/L563*100</f>
        <v>62.4901806755695</v>
      </c>
      <c r="P563" s="48" t="n">
        <f aca="false">O563-100</f>
        <v>-37.5098193244305</v>
      </c>
      <c r="Q563" s="25" t="s">
        <v>854</v>
      </c>
      <c r="R563" s="1"/>
      <c r="T563" s="26"/>
      <c r="U563" s="27"/>
    </row>
    <row r="564" customFormat="false" ht="22.5" hidden="false" customHeight="false" outlineLevel="0" collapsed="false">
      <c r="A564" s="28"/>
      <c r="B564" s="15"/>
      <c r="C564" s="20"/>
      <c r="D564" s="20"/>
      <c r="E564" s="20"/>
      <c r="F564" s="16"/>
      <c r="G564" s="20"/>
      <c r="H564" s="16"/>
      <c r="I564" s="15" t="s">
        <v>24</v>
      </c>
      <c r="J564" s="17" t="s">
        <v>855</v>
      </c>
      <c r="K564" s="17" t="s">
        <v>50</v>
      </c>
      <c r="L564" s="20" t="n">
        <v>119</v>
      </c>
      <c r="M564" s="20" t="n">
        <v>82</v>
      </c>
      <c r="N564" s="22" t="n">
        <v>51</v>
      </c>
      <c r="O564" s="48" t="n">
        <f aca="false">N564/L564*100</f>
        <v>42.8571428571429</v>
      </c>
      <c r="P564" s="48" t="n">
        <f aca="false">O564-100</f>
        <v>-57.1428571428571</v>
      </c>
      <c r="Q564" s="25" t="s">
        <v>854</v>
      </c>
      <c r="R564" s="1"/>
      <c r="T564" s="26"/>
      <c r="U564" s="27"/>
    </row>
    <row r="565" customFormat="false" ht="22.5" hidden="false" customHeight="false" outlineLevel="0" collapsed="false">
      <c r="A565" s="28"/>
      <c r="B565" s="15"/>
      <c r="C565" s="20"/>
      <c r="D565" s="20"/>
      <c r="E565" s="20"/>
      <c r="F565" s="16"/>
      <c r="G565" s="20"/>
      <c r="H565" s="16"/>
      <c r="I565" s="15" t="s">
        <v>24</v>
      </c>
      <c r="J565" s="17" t="s">
        <v>856</v>
      </c>
      <c r="K565" s="17" t="s">
        <v>857</v>
      </c>
      <c r="L565" s="20" t="n">
        <v>860</v>
      </c>
      <c r="M565" s="20" t="n">
        <v>904</v>
      </c>
      <c r="N565" s="22" t="n">
        <v>954</v>
      </c>
      <c r="O565" s="48" t="n">
        <f aca="false">N565/L565*100</f>
        <v>110.93023255814</v>
      </c>
      <c r="P565" s="48" t="n">
        <f aca="false">O565-100</f>
        <v>10.9302325581395</v>
      </c>
      <c r="Q565" s="25" t="s">
        <v>858</v>
      </c>
      <c r="R565" s="1"/>
      <c r="T565" s="26"/>
      <c r="U565" s="27"/>
    </row>
    <row r="566" customFormat="false" ht="22.5" hidden="false" customHeight="false" outlineLevel="0" collapsed="false">
      <c r="A566" s="28"/>
      <c r="B566" s="15"/>
      <c r="C566" s="20"/>
      <c r="D566" s="20"/>
      <c r="E566" s="20"/>
      <c r="F566" s="16"/>
      <c r="G566" s="20"/>
      <c r="H566" s="16"/>
      <c r="I566" s="15" t="s">
        <v>24</v>
      </c>
      <c r="J566" s="17" t="s">
        <v>859</v>
      </c>
      <c r="K566" s="17" t="s">
        <v>860</v>
      </c>
      <c r="L566" s="20" t="n">
        <v>19500</v>
      </c>
      <c r="M566" s="20" t="n">
        <v>11254</v>
      </c>
      <c r="N566" s="22" t="n">
        <v>13614</v>
      </c>
      <c r="O566" s="48" t="n">
        <f aca="false">N566/L566*100</f>
        <v>69.8153846153846</v>
      </c>
      <c r="P566" s="48" t="n">
        <f aca="false">O566-100</f>
        <v>-30.1846153846154</v>
      </c>
      <c r="Q566" s="25" t="s">
        <v>854</v>
      </c>
      <c r="R566" s="1"/>
      <c r="T566" s="26"/>
      <c r="U566" s="27"/>
    </row>
    <row r="567" customFormat="false" ht="15" hidden="false" customHeight="false" outlineLevel="0" collapsed="false">
      <c r="A567" s="28"/>
      <c r="B567" s="15"/>
      <c r="C567" s="20"/>
      <c r="D567" s="20"/>
      <c r="E567" s="20"/>
      <c r="F567" s="16"/>
      <c r="G567" s="20"/>
      <c r="H567" s="16"/>
      <c r="I567" s="15" t="s">
        <v>24</v>
      </c>
      <c r="J567" s="17" t="s">
        <v>861</v>
      </c>
      <c r="K567" s="17" t="s">
        <v>862</v>
      </c>
      <c r="L567" s="20" t="n">
        <v>2750</v>
      </c>
      <c r="M567" s="20" t="n">
        <v>2483</v>
      </c>
      <c r="N567" s="22" t="n">
        <v>2572</v>
      </c>
      <c r="O567" s="48" t="n">
        <f aca="false">N567/L567*100</f>
        <v>93.5272727272727</v>
      </c>
      <c r="P567" s="48" t="n">
        <f aca="false">O567-100</f>
        <v>-6.47272727272727</v>
      </c>
      <c r="Q567" s="25" t="s">
        <v>863</v>
      </c>
      <c r="R567" s="1"/>
      <c r="T567" s="26"/>
      <c r="U567" s="27"/>
    </row>
    <row r="568" customFormat="false" ht="15" hidden="false" customHeight="false" outlineLevel="0" collapsed="false">
      <c r="A568" s="28"/>
      <c r="B568" s="15" t="s">
        <v>30</v>
      </c>
      <c r="C568" s="20" t="n">
        <v>189304353</v>
      </c>
      <c r="D568" s="20" t="n">
        <v>218745596</v>
      </c>
      <c r="E568" s="20" t="n">
        <v>29441243</v>
      </c>
      <c r="F568" s="21" t="n">
        <v>15.6</v>
      </c>
      <c r="G568" s="20" t="n">
        <v>258641045</v>
      </c>
      <c r="H568" s="21" t="n">
        <v>84.6</v>
      </c>
      <c r="I568" s="15"/>
      <c r="J568" s="17"/>
      <c r="K568" s="17"/>
      <c r="L568" s="20"/>
      <c r="M568" s="20"/>
      <c r="N568" s="22"/>
      <c r="O568" s="48"/>
      <c r="P568" s="48"/>
      <c r="Q568" s="25"/>
      <c r="R568" s="1"/>
      <c r="T568" s="29"/>
      <c r="U568" s="27"/>
    </row>
    <row r="569" customFormat="false" ht="22.5" hidden="false" customHeight="false" outlineLevel="0" collapsed="false">
      <c r="A569" s="14" t="s">
        <v>864</v>
      </c>
      <c r="B569" s="15"/>
      <c r="C569" s="20"/>
      <c r="D569" s="20"/>
      <c r="E569" s="20"/>
      <c r="F569" s="16"/>
      <c r="G569" s="20"/>
      <c r="H569" s="16"/>
      <c r="I569" s="15"/>
      <c r="J569" s="17"/>
      <c r="K569" s="17"/>
      <c r="L569" s="20"/>
      <c r="M569" s="20"/>
      <c r="N569" s="22"/>
      <c r="O569" s="48"/>
      <c r="P569" s="48"/>
      <c r="Q569" s="25"/>
      <c r="R569" s="1"/>
      <c r="T569" s="29"/>
      <c r="U569" s="27"/>
    </row>
    <row r="570" customFormat="false" ht="45" hidden="false" customHeight="false" outlineLevel="0" collapsed="false">
      <c r="A570" s="14" t="s">
        <v>865</v>
      </c>
      <c r="B570" s="15" t="s">
        <v>866</v>
      </c>
      <c r="C570" s="20" t="n">
        <v>50489833</v>
      </c>
      <c r="D570" s="20" t="n">
        <v>93625782</v>
      </c>
      <c r="E570" s="20" t="n">
        <v>43135949</v>
      </c>
      <c r="F570" s="21" t="n">
        <v>85.4</v>
      </c>
      <c r="G570" s="20" t="n">
        <v>107592897</v>
      </c>
      <c r="H570" s="21" t="n">
        <v>87</v>
      </c>
      <c r="I570" s="15"/>
      <c r="J570" s="17"/>
      <c r="K570" s="17"/>
      <c r="L570" s="20"/>
      <c r="M570" s="20"/>
      <c r="N570" s="22"/>
      <c r="O570" s="48"/>
      <c r="P570" s="48"/>
      <c r="Q570" s="25"/>
      <c r="R570" s="1"/>
      <c r="T570" s="29"/>
      <c r="U570" s="27"/>
    </row>
    <row r="571" customFormat="false" ht="33.75" hidden="false" customHeight="false" outlineLevel="0" collapsed="false">
      <c r="A571" s="14" t="s">
        <v>867</v>
      </c>
      <c r="B571" s="15"/>
      <c r="C571" s="20"/>
      <c r="D571" s="20"/>
      <c r="E571" s="20"/>
      <c r="F571" s="16"/>
      <c r="G571" s="20"/>
      <c r="H571" s="16"/>
      <c r="I571" s="15" t="s">
        <v>24</v>
      </c>
      <c r="J571" s="17" t="s">
        <v>868</v>
      </c>
      <c r="K571" s="17" t="s">
        <v>869</v>
      </c>
      <c r="L571" s="20" t="n">
        <v>14000</v>
      </c>
      <c r="M571" s="33" t="s">
        <v>114</v>
      </c>
      <c r="N571" s="22" t="n">
        <v>47054</v>
      </c>
      <c r="O571" s="48" t="n">
        <f aca="false">N571/L571*100</f>
        <v>336.1</v>
      </c>
      <c r="P571" s="48" t="n">
        <f aca="false">O571-100</f>
        <v>236.1</v>
      </c>
      <c r="Q571" s="25" t="s">
        <v>870</v>
      </c>
      <c r="R571" s="1"/>
      <c r="T571" s="26"/>
      <c r="U571" s="27"/>
    </row>
    <row r="572" customFormat="false" ht="22.5" hidden="false" customHeight="false" outlineLevel="0" collapsed="false">
      <c r="A572" s="28"/>
      <c r="B572" s="15"/>
      <c r="C572" s="20"/>
      <c r="D572" s="20"/>
      <c r="E572" s="20"/>
      <c r="F572" s="16"/>
      <c r="G572" s="20"/>
      <c r="H572" s="16"/>
      <c r="I572" s="15" t="s">
        <v>24</v>
      </c>
      <c r="J572" s="17" t="s">
        <v>868</v>
      </c>
      <c r="K572" s="17" t="s">
        <v>871</v>
      </c>
      <c r="L572" s="20" t="n">
        <v>60000</v>
      </c>
      <c r="M572" s="33" t="s">
        <v>114</v>
      </c>
      <c r="N572" s="22" t="n">
        <v>0</v>
      </c>
      <c r="O572" s="48" t="n">
        <f aca="false">N572/L572*100</f>
        <v>0</v>
      </c>
      <c r="P572" s="48" t="n">
        <f aca="false">O572-100</f>
        <v>-100</v>
      </c>
      <c r="Q572" s="25" t="s">
        <v>872</v>
      </c>
      <c r="R572" s="1"/>
      <c r="T572" s="26"/>
      <c r="U572" s="27"/>
    </row>
    <row r="573" customFormat="false" ht="22.5" hidden="false" customHeight="false" outlineLevel="0" collapsed="false">
      <c r="A573" s="28"/>
      <c r="B573" s="15"/>
      <c r="C573" s="20"/>
      <c r="D573" s="20"/>
      <c r="E573" s="20"/>
      <c r="F573" s="16"/>
      <c r="G573" s="20"/>
      <c r="H573" s="16"/>
      <c r="I573" s="15" t="s">
        <v>24</v>
      </c>
      <c r="J573" s="17" t="s">
        <v>873</v>
      </c>
      <c r="K573" s="17" t="s">
        <v>874</v>
      </c>
      <c r="L573" s="20" t="n">
        <v>14000</v>
      </c>
      <c r="M573" s="33" t="s">
        <v>114</v>
      </c>
      <c r="N573" s="22" t="n">
        <v>11892</v>
      </c>
      <c r="O573" s="48" t="n">
        <f aca="false">N573/L573*100</f>
        <v>84.9428571428571</v>
      </c>
      <c r="P573" s="48" t="n">
        <f aca="false">O573-100</f>
        <v>-15.0571428571429</v>
      </c>
      <c r="Q573" s="25" t="s">
        <v>875</v>
      </c>
      <c r="R573" s="1"/>
      <c r="T573" s="26"/>
      <c r="U573" s="27"/>
    </row>
    <row r="574" customFormat="false" ht="22.5" hidden="false" customHeight="false" outlineLevel="0" collapsed="false">
      <c r="A574" s="28"/>
      <c r="B574" s="15"/>
      <c r="C574" s="20"/>
      <c r="D574" s="20"/>
      <c r="E574" s="20"/>
      <c r="F574" s="16"/>
      <c r="G574" s="20"/>
      <c r="H574" s="16"/>
      <c r="I574" s="15" t="s">
        <v>24</v>
      </c>
      <c r="J574" s="17" t="s">
        <v>876</v>
      </c>
      <c r="K574" s="17" t="s">
        <v>445</v>
      </c>
      <c r="L574" s="20" t="n">
        <v>8000</v>
      </c>
      <c r="M574" s="33" t="s">
        <v>114</v>
      </c>
      <c r="N574" s="22" t="n">
        <v>9232</v>
      </c>
      <c r="O574" s="48" t="n">
        <f aca="false">N574/L574*100</f>
        <v>115.4</v>
      </c>
      <c r="P574" s="48" t="n">
        <f aca="false">O574-100</f>
        <v>15.4</v>
      </c>
      <c r="Q574" s="25" t="s">
        <v>877</v>
      </c>
      <c r="R574" s="1"/>
      <c r="T574" s="26"/>
      <c r="U574" s="27"/>
    </row>
    <row r="575" customFormat="false" ht="22.5" hidden="false" customHeight="false" outlineLevel="0" collapsed="false">
      <c r="A575" s="28"/>
      <c r="B575" s="15"/>
      <c r="C575" s="20"/>
      <c r="D575" s="20"/>
      <c r="E575" s="20"/>
      <c r="F575" s="16"/>
      <c r="G575" s="20"/>
      <c r="H575" s="16"/>
      <c r="I575" s="15" t="s">
        <v>24</v>
      </c>
      <c r="J575" s="17" t="s">
        <v>876</v>
      </c>
      <c r="K575" s="17" t="s">
        <v>878</v>
      </c>
      <c r="L575" s="20" t="n">
        <v>8000</v>
      </c>
      <c r="M575" s="33" t="s">
        <v>114</v>
      </c>
      <c r="N575" s="22" t="n">
        <v>16782</v>
      </c>
      <c r="O575" s="48" t="n">
        <f aca="false">N575/L575*100</f>
        <v>209.775</v>
      </c>
      <c r="P575" s="48" t="n">
        <f aca="false">O575-100</f>
        <v>109.775</v>
      </c>
      <c r="Q575" s="25" t="s">
        <v>877</v>
      </c>
      <c r="R575" s="1"/>
      <c r="T575" s="26"/>
      <c r="U575" s="27"/>
    </row>
    <row r="576" customFormat="false" ht="33.75" hidden="false" customHeight="false" outlineLevel="0" collapsed="false">
      <c r="A576" s="28"/>
      <c r="B576" s="15"/>
      <c r="C576" s="20"/>
      <c r="D576" s="20"/>
      <c r="E576" s="20"/>
      <c r="F576" s="16"/>
      <c r="G576" s="20"/>
      <c r="H576" s="16"/>
      <c r="I576" s="15" t="s">
        <v>24</v>
      </c>
      <c r="J576" s="17" t="s">
        <v>879</v>
      </c>
      <c r="K576" s="17" t="s">
        <v>462</v>
      </c>
      <c r="L576" s="20" t="n">
        <v>2556</v>
      </c>
      <c r="M576" s="33" t="s">
        <v>114</v>
      </c>
      <c r="N576" s="22" t="n">
        <v>2866</v>
      </c>
      <c r="O576" s="48" t="n">
        <f aca="false">N576/L576*100</f>
        <v>112.128325508607</v>
      </c>
      <c r="P576" s="48" t="n">
        <f aca="false">O576-100</f>
        <v>12.1283255086072</v>
      </c>
      <c r="Q576" s="25" t="s">
        <v>880</v>
      </c>
      <c r="R576" s="1"/>
      <c r="T576" s="26"/>
      <c r="U576" s="27"/>
    </row>
    <row r="577" customFormat="false" ht="33.75" hidden="false" customHeight="false" outlineLevel="0" collapsed="false">
      <c r="A577" s="28"/>
      <c r="B577" s="15"/>
      <c r="C577" s="20"/>
      <c r="D577" s="20"/>
      <c r="E577" s="20"/>
      <c r="F577" s="16"/>
      <c r="G577" s="20"/>
      <c r="H577" s="16"/>
      <c r="I577" s="15" t="s">
        <v>24</v>
      </c>
      <c r="J577" s="17" t="s">
        <v>881</v>
      </c>
      <c r="K577" s="17" t="s">
        <v>462</v>
      </c>
      <c r="L577" s="20" t="n">
        <v>1649</v>
      </c>
      <c r="M577" s="33" t="s">
        <v>114</v>
      </c>
      <c r="N577" s="22" t="n">
        <v>212</v>
      </c>
      <c r="O577" s="48" t="n">
        <f aca="false">N577/L577*100</f>
        <v>12.856276531231</v>
      </c>
      <c r="P577" s="48" t="n">
        <f aca="false">O577-100</f>
        <v>-87.143723468769</v>
      </c>
      <c r="Q577" s="25" t="s">
        <v>882</v>
      </c>
      <c r="R577" s="1"/>
      <c r="T577" s="26"/>
      <c r="U577" s="27"/>
    </row>
    <row r="578" customFormat="false" ht="33.75" hidden="false" customHeight="false" outlineLevel="0" collapsed="false">
      <c r="A578" s="28"/>
      <c r="B578" s="15"/>
      <c r="C578" s="20"/>
      <c r="D578" s="20"/>
      <c r="E578" s="20"/>
      <c r="F578" s="16"/>
      <c r="G578" s="20"/>
      <c r="H578" s="16"/>
      <c r="I578" s="15" t="s">
        <v>24</v>
      </c>
      <c r="J578" s="17" t="s">
        <v>883</v>
      </c>
      <c r="K578" s="17" t="s">
        <v>462</v>
      </c>
      <c r="L578" s="20" t="n">
        <v>553</v>
      </c>
      <c r="M578" s="33" t="s">
        <v>114</v>
      </c>
      <c r="N578" s="22" t="n">
        <v>40</v>
      </c>
      <c r="O578" s="48" t="n">
        <f aca="false">N578/L578*100</f>
        <v>7.23327305605787</v>
      </c>
      <c r="P578" s="48" t="n">
        <f aca="false">O578-100</f>
        <v>-92.7667269439421</v>
      </c>
      <c r="Q578" s="25" t="s">
        <v>884</v>
      </c>
      <c r="R578" s="1"/>
      <c r="T578" s="26"/>
      <c r="U578" s="27"/>
    </row>
    <row r="579" customFormat="false" ht="15" hidden="false" customHeight="false" outlineLevel="0" collapsed="false">
      <c r="A579" s="28"/>
      <c r="B579" s="15" t="s">
        <v>30</v>
      </c>
      <c r="C579" s="20" t="n">
        <v>50489833</v>
      </c>
      <c r="D579" s="20" t="n">
        <v>93625782</v>
      </c>
      <c r="E579" s="20" t="n">
        <v>43135949</v>
      </c>
      <c r="F579" s="21" t="n">
        <v>85.4</v>
      </c>
      <c r="G579" s="20" t="n">
        <v>107592897</v>
      </c>
      <c r="H579" s="21" t="n">
        <v>87</v>
      </c>
      <c r="I579" s="15"/>
      <c r="J579" s="17"/>
      <c r="K579" s="17"/>
      <c r="L579" s="20"/>
      <c r="M579" s="20"/>
      <c r="N579" s="22"/>
      <c r="O579" s="48"/>
      <c r="P579" s="48"/>
      <c r="Q579" s="25"/>
      <c r="R579" s="1"/>
      <c r="T579" s="29"/>
      <c r="U579" s="27"/>
    </row>
    <row r="580" customFormat="false" ht="22.5" hidden="false" customHeight="false" outlineLevel="0" collapsed="false">
      <c r="A580" s="14" t="s">
        <v>885</v>
      </c>
      <c r="B580" s="15"/>
      <c r="C580" s="20"/>
      <c r="D580" s="20"/>
      <c r="E580" s="20"/>
      <c r="F580" s="16"/>
      <c r="G580" s="20"/>
      <c r="H580" s="16"/>
      <c r="I580" s="15"/>
      <c r="J580" s="17"/>
      <c r="K580" s="17"/>
      <c r="L580" s="20"/>
      <c r="M580" s="20"/>
      <c r="N580" s="22"/>
      <c r="O580" s="48"/>
      <c r="P580" s="48"/>
      <c r="Q580" s="25"/>
      <c r="R580" s="1"/>
      <c r="T580" s="29"/>
      <c r="U580" s="27"/>
    </row>
    <row r="581" customFormat="false" ht="22.5" hidden="false" customHeight="false" outlineLevel="0" collapsed="false">
      <c r="A581" s="14" t="s">
        <v>886</v>
      </c>
      <c r="B581" s="15" t="s">
        <v>690</v>
      </c>
      <c r="C581" s="20" t="n">
        <v>7634745952</v>
      </c>
      <c r="D581" s="20" t="n">
        <v>9580376077</v>
      </c>
      <c r="E581" s="20" t="n">
        <v>1945630125</v>
      </c>
      <c r="F581" s="21" t="n">
        <v>25.5</v>
      </c>
      <c r="G581" s="20" t="n">
        <v>9702157764</v>
      </c>
      <c r="H581" s="21" t="n">
        <v>98.7</v>
      </c>
      <c r="I581" s="15"/>
      <c r="J581" s="17"/>
      <c r="K581" s="17"/>
      <c r="L581" s="20"/>
      <c r="M581" s="20"/>
      <c r="N581" s="22"/>
      <c r="O581" s="48"/>
      <c r="P581" s="48"/>
      <c r="Q581" s="25"/>
      <c r="R581" s="1"/>
      <c r="T581" s="29"/>
      <c r="U581" s="27"/>
    </row>
    <row r="582" customFormat="false" ht="22.5" hidden="false" customHeight="false" outlineLevel="0" collapsed="false">
      <c r="A582" s="14" t="s">
        <v>887</v>
      </c>
      <c r="B582" s="15"/>
      <c r="C582" s="20"/>
      <c r="D582" s="20"/>
      <c r="E582" s="20"/>
      <c r="F582" s="16"/>
      <c r="G582" s="20"/>
      <c r="H582" s="16"/>
      <c r="I582" s="15" t="s">
        <v>24</v>
      </c>
      <c r="J582" s="17" t="s">
        <v>888</v>
      </c>
      <c r="K582" s="17" t="s">
        <v>889</v>
      </c>
      <c r="L582" s="20" t="n">
        <v>7519</v>
      </c>
      <c r="M582" s="20" t="n">
        <v>6850</v>
      </c>
      <c r="N582" s="22" t="n">
        <v>7278</v>
      </c>
      <c r="O582" s="48" t="n">
        <f aca="false">N582/L582*100</f>
        <v>96.7947865407634</v>
      </c>
      <c r="P582" s="48" t="n">
        <f aca="false">O582-100</f>
        <v>-3.2052134592366</v>
      </c>
      <c r="Q582" s="25" t="s">
        <v>890</v>
      </c>
      <c r="R582" s="1"/>
      <c r="T582" s="26"/>
      <c r="U582" s="27"/>
    </row>
    <row r="583" customFormat="false" ht="22.5" hidden="false" customHeight="false" outlineLevel="0" collapsed="false">
      <c r="A583" s="28"/>
      <c r="B583" s="15"/>
      <c r="C583" s="20"/>
      <c r="D583" s="20"/>
      <c r="E583" s="20"/>
      <c r="F583" s="16"/>
      <c r="G583" s="20"/>
      <c r="H583" s="16"/>
      <c r="I583" s="15" t="s">
        <v>24</v>
      </c>
      <c r="J583" s="17" t="s">
        <v>891</v>
      </c>
      <c r="K583" s="17" t="s">
        <v>892</v>
      </c>
      <c r="L583" s="20" t="n">
        <v>3972</v>
      </c>
      <c r="M583" s="20" t="n">
        <v>3977</v>
      </c>
      <c r="N583" s="22" t="n">
        <v>4489</v>
      </c>
      <c r="O583" s="48" t="n">
        <f aca="false">N583/L583*100</f>
        <v>113.016112789527</v>
      </c>
      <c r="P583" s="48" t="n">
        <f aca="false">O583-100</f>
        <v>13.0161127895267</v>
      </c>
      <c r="Q583" s="25" t="s">
        <v>893</v>
      </c>
      <c r="R583" s="1"/>
      <c r="T583" s="26"/>
      <c r="U583" s="27"/>
    </row>
    <row r="584" customFormat="false" ht="22.5" hidden="false" customHeight="false" outlineLevel="0" collapsed="false">
      <c r="A584" s="28"/>
      <c r="B584" s="15"/>
      <c r="C584" s="20"/>
      <c r="D584" s="20"/>
      <c r="E584" s="20"/>
      <c r="F584" s="16"/>
      <c r="G584" s="20"/>
      <c r="H584" s="16"/>
      <c r="I584" s="15" t="s">
        <v>24</v>
      </c>
      <c r="J584" s="17" t="s">
        <v>894</v>
      </c>
      <c r="K584" s="17" t="s">
        <v>892</v>
      </c>
      <c r="L584" s="20" t="n">
        <v>1040</v>
      </c>
      <c r="M584" s="20" t="n">
        <v>729</v>
      </c>
      <c r="N584" s="22" t="n">
        <v>717</v>
      </c>
      <c r="O584" s="48" t="n">
        <f aca="false">N584/L584*100</f>
        <v>68.9423076923077</v>
      </c>
      <c r="P584" s="48" t="n">
        <f aca="false">O584-100</f>
        <v>-31.0576923076923</v>
      </c>
      <c r="Q584" s="25" t="s">
        <v>895</v>
      </c>
      <c r="R584" s="1"/>
      <c r="T584" s="26"/>
      <c r="U584" s="27"/>
    </row>
    <row r="585" customFormat="false" ht="15" hidden="false" customHeight="false" outlineLevel="0" collapsed="false">
      <c r="A585" s="28"/>
      <c r="B585" s="15" t="s">
        <v>30</v>
      </c>
      <c r="C585" s="20" t="n">
        <v>7634745952</v>
      </c>
      <c r="D585" s="20" t="n">
        <v>9580376077</v>
      </c>
      <c r="E585" s="20" t="n">
        <v>1945630125</v>
      </c>
      <c r="F585" s="21" t="n">
        <v>25.5</v>
      </c>
      <c r="G585" s="20" t="n">
        <v>9702157764</v>
      </c>
      <c r="H585" s="21" t="n">
        <v>98.7</v>
      </c>
      <c r="I585" s="15"/>
      <c r="J585" s="17"/>
      <c r="K585" s="17"/>
      <c r="L585" s="20"/>
      <c r="M585" s="20"/>
      <c r="N585" s="22"/>
      <c r="O585" s="48"/>
      <c r="P585" s="48"/>
      <c r="Q585" s="25"/>
      <c r="R585" s="1"/>
      <c r="T585" s="29"/>
      <c r="U585" s="27"/>
    </row>
    <row r="586" customFormat="false" ht="22.5" hidden="false" customHeight="false" outlineLevel="0" collapsed="false">
      <c r="A586" s="14" t="s">
        <v>896</v>
      </c>
      <c r="B586" s="15" t="s">
        <v>180</v>
      </c>
      <c r="C586" s="20" t="n">
        <v>4913970451</v>
      </c>
      <c r="D586" s="20" t="n">
        <v>5932512410</v>
      </c>
      <c r="E586" s="20" t="n">
        <v>1018541959</v>
      </c>
      <c r="F586" s="21" t="n">
        <v>20.7</v>
      </c>
      <c r="G586" s="20" t="n">
        <v>5961275024</v>
      </c>
      <c r="H586" s="21" t="n">
        <v>99.5</v>
      </c>
      <c r="I586" s="15"/>
      <c r="J586" s="17"/>
      <c r="K586" s="17"/>
      <c r="L586" s="20"/>
      <c r="M586" s="20"/>
      <c r="N586" s="22"/>
      <c r="O586" s="48"/>
      <c r="P586" s="48"/>
      <c r="Q586" s="25"/>
      <c r="R586" s="1"/>
      <c r="T586" s="29"/>
      <c r="U586" s="27"/>
    </row>
    <row r="587" customFormat="false" ht="13.15" hidden="false" customHeight="true" outlineLevel="0" collapsed="false">
      <c r="A587" s="14" t="s">
        <v>887</v>
      </c>
      <c r="B587" s="15"/>
      <c r="C587" s="20"/>
      <c r="D587" s="20"/>
      <c r="E587" s="20"/>
      <c r="F587" s="16"/>
      <c r="G587" s="20"/>
      <c r="H587" s="16"/>
      <c r="I587" s="15" t="s">
        <v>24</v>
      </c>
      <c r="J587" s="17" t="s">
        <v>184</v>
      </c>
      <c r="K587" s="17" t="s">
        <v>185</v>
      </c>
      <c r="L587" s="20" t="n">
        <v>3978</v>
      </c>
      <c r="M587" s="20" t="n">
        <v>3941</v>
      </c>
      <c r="N587" s="22" t="n">
        <v>3959</v>
      </c>
      <c r="O587" s="48" t="n">
        <f aca="false">N587/L587*100</f>
        <v>99.5223730517848</v>
      </c>
      <c r="P587" s="48" t="n">
        <f aca="false">O587-100</f>
        <v>-0.477626948215175</v>
      </c>
      <c r="Q587" s="25" t="s">
        <v>897</v>
      </c>
      <c r="R587" s="1"/>
      <c r="T587" s="26"/>
      <c r="U587" s="27"/>
    </row>
    <row r="588" customFormat="false" ht="15" hidden="false" customHeight="false" outlineLevel="0" collapsed="false">
      <c r="A588" s="28"/>
      <c r="B588" s="15"/>
      <c r="C588" s="20"/>
      <c r="D588" s="20"/>
      <c r="E588" s="20"/>
      <c r="F588" s="16"/>
      <c r="G588" s="20"/>
      <c r="H588" s="16"/>
      <c r="I588" s="15" t="s">
        <v>24</v>
      </c>
      <c r="J588" s="17" t="s">
        <v>898</v>
      </c>
      <c r="K588" s="17" t="s">
        <v>899</v>
      </c>
      <c r="L588" s="20" t="n">
        <v>8307</v>
      </c>
      <c r="M588" s="20" t="n">
        <v>8222</v>
      </c>
      <c r="N588" s="22" t="n">
        <v>8437</v>
      </c>
      <c r="O588" s="48" t="n">
        <f aca="false">N588/L588*100</f>
        <v>101.564945226917</v>
      </c>
      <c r="P588" s="48" t="n">
        <f aca="false">O588-100</f>
        <v>1.56494522691706</v>
      </c>
      <c r="Q588" s="25" t="s">
        <v>900</v>
      </c>
      <c r="R588" s="1"/>
      <c r="T588" s="26"/>
      <c r="U588" s="27"/>
    </row>
    <row r="589" customFormat="false" ht="15" hidden="false" customHeight="false" outlineLevel="0" collapsed="false">
      <c r="A589" s="28"/>
      <c r="B589" s="15" t="s">
        <v>30</v>
      </c>
      <c r="C589" s="20" t="n">
        <v>4913970451</v>
      </c>
      <c r="D589" s="20" t="n">
        <v>5932512410</v>
      </c>
      <c r="E589" s="20" t="n">
        <v>1018541959</v>
      </c>
      <c r="F589" s="21" t="n">
        <v>20.7</v>
      </c>
      <c r="G589" s="20" t="n">
        <v>5961275024</v>
      </c>
      <c r="H589" s="21" t="n">
        <v>99.5</v>
      </c>
      <c r="I589" s="15"/>
      <c r="J589" s="17"/>
      <c r="K589" s="17"/>
      <c r="L589" s="20"/>
      <c r="M589" s="20"/>
      <c r="N589" s="22"/>
      <c r="O589" s="48"/>
      <c r="P589" s="48"/>
      <c r="Q589" s="25"/>
      <c r="R589" s="1"/>
      <c r="T589" s="29"/>
      <c r="U589" s="27"/>
    </row>
    <row r="590" customFormat="false" ht="22.5" hidden="false" customHeight="false" outlineLevel="0" collapsed="false">
      <c r="A590" s="14" t="s">
        <v>901</v>
      </c>
      <c r="B590" s="15" t="s">
        <v>33</v>
      </c>
      <c r="C590" s="20" t="n">
        <v>402281852</v>
      </c>
      <c r="D590" s="20" t="n">
        <v>384092467</v>
      </c>
      <c r="E590" s="20" t="n">
        <v>-18189385</v>
      </c>
      <c r="F590" s="21" t="n">
        <v>-4.5</v>
      </c>
      <c r="G590" s="20" t="n">
        <v>385290622</v>
      </c>
      <c r="H590" s="21" t="n">
        <v>99.7</v>
      </c>
      <c r="I590" s="15"/>
      <c r="J590" s="17"/>
      <c r="K590" s="17"/>
      <c r="L590" s="20"/>
      <c r="M590" s="20"/>
      <c r="N590" s="22"/>
      <c r="O590" s="48"/>
      <c r="P590" s="48"/>
      <c r="Q590" s="25"/>
      <c r="R590" s="1"/>
      <c r="T590" s="29"/>
      <c r="U590" s="27"/>
    </row>
    <row r="591" customFormat="false" ht="15" hidden="false" customHeight="false" outlineLevel="0" collapsed="false">
      <c r="A591" s="14" t="s">
        <v>887</v>
      </c>
      <c r="B591" s="15"/>
      <c r="C591" s="20"/>
      <c r="D591" s="20"/>
      <c r="E591" s="20"/>
      <c r="F591" s="16"/>
      <c r="G591" s="20"/>
      <c r="H591" s="16"/>
      <c r="I591" s="15" t="s">
        <v>24</v>
      </c>
      <c r="J591" s="17" t="s">
        <v>902</v>
      </c>
      <c r="K591" s="17" t="s">
        <v>198</v>
      </c>
      <c r="L591" s="20" t="n">
        <v>1800</v>
      </c>
      <c r="M591" s="20" t="n">
        <v>573</v>
      </c>
      <c r="N591" s="22" t="n">
        <v>406</v>
      </c>
      <c r="O591" s="48" t="n">
        <f aca="false">N591/L591*100</f>
        <v>22.5555555555556</v>
      </c>
      <c r="P591" s="48" t="n">
        <f aca="false">O591-100</f>
        <v>-77.4444444444444</v>
      </c>
      <c r="Q591" s="25" t="s">
        <v>903</v>
      </c>
      <c r="R591" s="1"/>
      <c r="T591" s="26"/>
      <c r="U591" s="27"/>
    </row>
    <row r="592" customFormat="false" ht="33.75" hidden="false" customHeight="false" outlineLevel="0" collapsed="false">
      <c r="A592" s="28"/>
      <c r="B592" s="15"/>
      <c r="C592" s="20"/>
      <c r="D592" s="20"/>
      <c r="E592" s="20"/>
      <c r="F592" s="16"/>
      <c r="G592" s="20"/>
      <c r="H592" s="16"/>
      <c r="I592" s="15" t="s">
        <v>24</v>
      </c>
      <c r="J592" s="17" t="s">
        <v>904</v>
      </c>
      <c r="K592" s="17" t="s">
        <v>198</v>
      </c>
      <c r="L592" s="20" t="n">
        <v>87</v>
      </c>
      <c r="M592" s="20" t="n">
        <v>45</v>
      </c>
      <c r="N592" s="22" t="n">
        <v>39</v>
      </c>
      <c r="O592" s="48" t="n">
        <f aca="false">N592/L592*100</f>
        <v>44.8275862068966</v>
      </c>
      <c r="P592" s="48" t="n">
        <f aca="false">O592-100</f>
        <v>-55.1724137931034</v>
      </c>
      <c r="Q592" s="25" t="s">
        <v>905</v>
      </c>
      <c r="R592" s="1"/>
      <c r="T592" s="26"/>
      <c r="U592" s="27"/>
    </row>
    <row r="593" customFormat="false" ht="33.75" hidden="false" customHeight="false" outlineLevel="0" collapsed="false">
      <c r="A593" s="28"/>
      <c r="B593" s="15"/>
      <c r="C593" s="20"/>
      <c r="D593" s="20"/>
      <c r="E593" s="20"/>
      <c r="F593" s="16"/>
      <c r="G593" s="20"/>
      <c r="H593" s="16"/>
      <c r="I593" s="15" t="s">
        <v>24</v>
      </c>
      <c r="J593" s="17" t="s">
        <v>906</v>
      </c>
      <c r="K593" s="17" t="s">
        <v>907</v>
      </c>
      <c r="L593" s="20" t="n">
        <v>75</v>
      </c>
      <c r="M593" s="20" t="n">
        <v>69</v>
      </c>
      <c r="N593" s="22" t="n">
        <v>79</v>
      </c>
      <c r="O593" s="48" t="n">
        <f aca="false">N593/L593*100</f>
        <v>105.333333333333</v>
      </c>
      <c r="P593" s="48" t="n">
        <f aca="false">O593-100</f>
        <v>5.33333333333333</v>
      </c>
      <c r="Q593" s="25" t="s">
        <v>908</v>
      </c>
      <c r="R593" s="1"/>
      <c r="T593" s="26"/>
      <c r="U593" s="27"/>
    </row>
    <row r="594" customFormat="false" ht="15" hidden="false" customHeight="false" outlineLevel="0" collapsed="false">
      <c r="A594" s="28"/>
      <c r="B594" s="15" t="s">
        <v>30</v>
      </c>
      <c r="C594" s="20" t="n">
        <v>402281852</v>
      </c>
      <c r="D594" s="20" t="n">
        <v>384092467</v>
      </c>
      <c r="E594" s="20" t="n">
        <v>-18189385</v>
      </c>
      <c r="F594" s="21" t="n">
        <v>-4.5</v>
      </c>
      <c r="G594" s="20" t="n">
        <v>385290622</v>
      </c>
      <c r="H594" s="21" t="n">
        <v>99.7</v>
      </c>
      <c r="I594" s="15"/>
      <c r="J594" s="17"/>
      <c r="K594" s="17"/>
      <c r="L594" s="20"/>
      <c r="M594" s="20"/>
      <c r="N594" s="22"/>
      <c r="O594" s="48"/>
      <c r="P594" s="48"/>
      <c r="Q594" s="25"/>
      <c r="R594" s="1"/>
      <c r="T594" s="29"/>
      <c r="U594" s="27"/>
    </row>
    <row r="595" customFormat="false" ht="22.5" hidden="false" customHeight="false" outlineLevel="0" collapsed="false">
      <c r="A595" s="14" t="s">
        <v>909</v>
      </c>
      <c r="B595" s="15"/>
      <c r="C595" s="20"/>
      <c r="D595" s="20"/>
      <c r="E595" s="20"/>
      <c r="F595" s="16"/>
      <c r="G595" s="20"/>
      <c r="H595" s="16"/>
      <c r="I595" s="15"/>
      <c r="J595" s="17"/>
      <c r="K595" s="17"/>
      <c r="L595" s="20"/>
      <c r="M595" s="20"/>
      <c r="N595" s="22"/>
      <c r="O595" s="48"/>
      <c r="P595" s="48"/>
      <c r="Q595" s="25"/>
      <c r="R595" s="1"/>
      <c r="T595" s="29"/>
      <c r="U595" s="27"/>
    </row>
    <row r="596" customFormat="false" ht="20.45" hidden="false" customHeight="true" outlineLevel="0" collapsed="false">
      <c r="A596" s="14" t="s">
        <v>910</v>
      </c>
      <c r="B596" s="15" t="s">
        <v>690</v>
      </c>
      <c r="C596" s="20" t="n">
        <v>1009393033</v>
      </c>
      <c r="D596" s="20" t="n">
        <v>643033857</v>
      </c>
      <c r="E596" s="20" t="n">
        <v>-366359176</v>
      </c>
      <c r="F596" s="21" t="n">
        <v>-36.3</v>
      </c>
      <c r="G596" s="20" t="n">
        <v>650414040</v>
      </c>
      <c r="H596" s="21" t="n">
        <v>98.9</v>
      </c>
      <c r="I596" s="15"/>
      <c r="J596" s="17"/>
      <c r="K596" s="17"/>
      <c r="L596" s="20"/>
      <c r="M596" s="20"/>
      <c r="N596" s="22"/>
      <c r="O596" s="48"/>
      <c r="P596" s="48"/>
      <c r="Q596" s="25"/>
      <c r="R596" s="1"/>
      <c r="T596" s="29"/>
      <c r="U596" s="27"/>
    </row>
    <row r="597" customFormat="false" ht="22.5" hidden="false" customHeight="false" outlineLevel="0" collapsed="false">
      <c r="A597" s="14" t="s">
        <v>911</v>
      </c>
      <c r="B597" s="15"/>
      <c r="C597" s="20"/>
      <c r="D597" s="20"/>
      <c r="E597" s="20"/>
      <c r="F597" s="16"/>
      <c r="G597" s="20"/>
      <c r="H597" s="16"/>
      <c r="I597" s="15" t="s">
        <v>24</v>
      </c>
      <c r="J597" s="17" t="s">
        <v>912</v>
      </c>
      <c r="K597" s="17" t="s">
        <v>913</v>
      </c>
      <c r="L597" s="20" t="n">
        <v>3325</v>
      </c>
      <c r="M597" s="33" t="s">
        <v>114</v>
      </c>
      <c r="N597" s="22" t="n">
        <v>3954</v>
      </c>
      <c r="O597" s="48" t="n">
        <f aca="false">N597/L597*100</f>
        <v>118.917293233083</v>
      </c>
      <c r="P597" s="48" t="n">
        <f aca="false">O597-100</f>
        <v>18.9172932330827</v>
      </c>
      <c r="Q597" s="25" t="s">
        <v>914</v>
      </c>
      <c r="R597" s="1"/>
      <c r="T597" s="26"/>
      <c r="U597" s="27"/>
    </row>
    <row r="598" customFormat="false" ht="22.5" hidden="false" customHeight="false" outlineLevel="0" collapsed="false">
      <c r="A598" s="28"/>
      <c r="B598" s="15"/>
      <c r="C598" s="20"/>
      <c r="D598" s="20"/>
      <c r="E598" s="20"/>
      <c r="F598" s="16"/>
      <c r="G598" s="20"/>
      <c r="H598" s="16"/>
      <c r="I598" s="15" t="s">
        <v>24</v>
      </c>
      <c r="J598" s="17" t="s">
        <v>915</v>
      </c>
      <c r="K598" s="17" t="s">
        <v>916</v>
      </c>
      <c r="L598" s="20" t="n">
        <v>12</v>
      </c>
      <c r="M598" s="33" t="s">
        <v>114</v>
      </c>
      <c r="N598" s="22" t="n">
        <v>37</v>
      </c>
      <c r="O598" s="48" t="n">
        <f aca="false">N598/L598*100</f>
        <v>308.333333333333</v>
      </c>
      <c r="P598" s="48" t="n">
        <f aca="false">O598-100</f>
        <v>208.333333333333</v>
      </c>
      <c r="Q598" s="25" t="s">
        <v>917</v>
      </c>
      <c r="R598" s="1"/>
      <c r="T598" s="26"/>
      <c r="U598" s="27"/>
    </row>
    <row r="599" customFormat="false" ht="33.75" hidden="false" customHeight="false" outlineLevel="0" collapsed="false">
      <c r="A599" s="28"/>
      <c r="B599" s="15"/>
      <c r="C599" s="20"/>
      <c r="D599" s="20"/>
      <c r="E599" s="20"/>
      <c r="F599" s="16"/>
      <c r="G599" s="20"/>
      <c r="H599" s="16"/>
      <c r="I599" s="15" t="s">
        <v>24</v>
      </c>
      <c r="J599" s="17" t="s">
        <v>918</v>
      </c>
      <c r="K599" s="17" t="s">
        <v>919</v>
      </c>
      <c r="L599" s="20" t="n">
        <v>300</v>
      </c>
      <c r="M599" s="33" t="s">
        <v>114</v>
      </c>
      <c r="N599" s="22" t="n">
        <v>509</v>
      </c>
      <c r="O599" s="48" t="n">
        <f aca="false">N599/L599*100</f>
        <v>169.666666666667</v>
      </c>
      <c r="P599" s="48" t="n">
        <f aca="false">O599-100</f>
        <v>69.6666666666667</v>
      </c>
      <c r="Q599" s="25" t="s">
        <v>920</v>
      </c>
      <c r="R599" s="1"/>
      <c r="T599" s="26"/>
      <c r="U599" s="27"/>
    </row>
    <row r="600" customFormat="false" ht="33.75" hidden="false" customHeight="false" outlineLevel="0" collapsed="false">
      <c r="A600" s="28"/>
      <c r="B600" s="15"/>
      <c r="C600" s="20"/>
      <c r="D600" s="20"/>
      <c r="E600" s="20"/>
      <c r="F600" s="16"/>
      <c r="G600" s="20"/>
      <c r="H600" s="16"/>
      <c r="I600" s="15" t="s">
        <v>24</v>
      </c>
      <c r="J600" s="17" t="s">
        <v>921</v>
      </c>
      <c r="K600" s="17" t="s">
        <v>922</v>
      </c>
      <c r="L600" s="20" t="n">
        <v>6</v>
      </c>
      <c r="M600" s="33" t="s">
        <v>114</v>
      </c>
      <c r="N600" s="22" t="n">
        <v>7</v>
      </c>
      <c r="O600" s="48" t="n">
        <f aca="false">N600/L600*100</f>
        <v>116.666666666667</v>
      </c>
      <c r="P600" s="48" t="n">
        <f aca="false">O600-100</f>
        <v>16.6666666666667</v>
      </c>
      <c r="Q600" s="25" t="s">
        <v>923</v>
      </c>
      <c r="R600" s="1"/>
      <c r="T600" s="26"/>
      <c r="U600" s="27"/>
    </row>
    <row r="601" customFormat="false" ht="15" hidden="false" customHeight="false" outlineLevel="0" collapsed="false">
      <c r="A601" s="28"/>
      <c r="B601" s="15" t="s">
        <v>30</v>
      </c>
      <c r="C601" s="20" t="n">
        <v>1009393033</v>
      </c>
      <c r="D601" s="20" t="n">
        <v>643033857</v>
      </c>
      <c r="E601" s="20" t="n">
        <v>-366359176</v>
      </c>
      <c r="F601" s="21" t="n">
        <v>-36.3</v>
      </c>
      <c r="G601" s="20" t="n">
        <v>650414040</v>
      </c>
      <c r="H601" s="21" t="n">
        <v>98.9</v>
      </c>
      <c r="I601" s="15"/>
      <c r="J601" s="17"/>
      <c r="K601" s="17"/>
      <c r="L601" s="20"/>
      <c r="M601" s="20"/>
      <c r="N601" s="22"/>
      <c r="O601" s="48"/>
      <c r="P601" s="48"/>
      <c r="Q601" s="25"/>
      <c r="R601" s="1"/>
      <c r="T601" s="29"/>
      <c r="U601" s="27"/>
    </row>
    <row r="602" customFormat="false" ht="33.75" hidden="false" customHeight="false" outlineLevel="0" collapsed="false">
      <c r="A602" s="14" t="s">
        <v>924</v>
      </c>
      <c r="B602" s="15" t="s">
        <v>92</v>
      </c>
      <c r="C602" s="20" t="n">
        <v>344443115</v>
      </c>
      <c r="D602" s="20" t="n">
        <v>508796013</v>
      </c>
      <c r="E602" s="20" t="n">
        <v>164352898</v>
      </c>
      <c r="F602" s="21" t="n">
        <v>47.7</v>
      </c>
      <c r="G602" s="20" t="n">
        <v>530666833</v>
      </c>
      <c r="H602" s="21" t="n">
        <v>95.9</v>
      </c>
      <c r="I602" s="15"/>
      <c r="J602" s="17"/>
      <c r="K602" s="17"/>
      <c r="L602" s="20"/>
      <c r="M602" s="20"/>
      <c r="N602" s="22"/>
      <c r="O602" s="48"/>
      <c r="P602" s="48"/>
      <c r="Q602" s="25"/>
      <c r="R602" s="1"/>
      <c r="T602" s="29"/>
      <c r="U602" s="27"/>
    </row>
    <row r="603" customFormat="false" ht="33.75" hidden="false" customHeight="false" outlineLevel="0" collapsed="false">
      <c r="A603" s="14" t="s">
        <v>925</v>
      </c>
      <c r="B603" s="15"/>
      <c r="C603" s="20"/>
      <c r="D603" s="20"/>
      <c r="E603" s="20"/>
      <c r="F603" s="16"/>
      <c r="G603" s="20"/>
      <c r="H603" s="16"/>
      <c r="I603" s="15" t="s">
        <v>24</v>
      </c>
      <c r="J603" s="17" t="s">
        <v>926</v>
      </c>
      <c r="K603" s="17" t="s">
        <v>927</v>
      </c>
      <c r="L603" s="20" t="n">
        <v>2</v>
      </c>
      <c r="M603" s="20" t="n">
        <v>2</v>
      </c>
      <c r="N603" s="22" t="n">
        <v>5</v>
      </c>
      <c r="O603" s="48" t="n">
        <f aca="false">N603/L603*100</f>
        <v>250</v>
      </c>
      <c r="P603" s="48" t="n">
        <f aca="false">O603-100</f>
        <v>150</v>
      </c>
      <c r="Q603" s="25" t="s">
        <v>928</v>
      </c>
      <c r="R603" s="1"/>
      <c r="T603" s="26"/>
      <c r="U603" s="27"/>
    </row>
    <row r="604" customFormat="false" ht="45" hidden="false" customHeight="false" outlineLevel="0" collapsed="false">
      <c r="A604" s="28"/>
      <c r="B604" s="15"/>
      <c r="C604" s="20"/>
      <c r="D604" s="20"/>
      <c r="E604" s="20"/>
      <c r="F604" s="16"/>
      <c r="G604" s="20"/>
      <c r="H604" s="16"/>
      <c r="I604" s="15" t="s">
        <v>24</v>
      </c>
      <c r="J604" s="17" t="s">
        <v>929</v>
      </c>
      <c r="K604" s="17" t="s">
        <v>927</v>
      </c>
      <c r="L604" s="20" t="n">
        <v>398</v>
      </c>
      <c r="M604" s="20" t="n">
        <v>13</v>
      </c>
      <c r="N604" s="22" t="n">
        <v>17</v>
      </c>
      <c r="O604" s="48" t="n">
        <f aca="false">N604/L604*100</f>
        <v>4.2713567839196</v>
      </c>
      <c r="P604" s="48" t="n">
        <f aca="false">O604-100</f>
        <v>-95.7286432160804</v>
      </c>
      <c r="Q604" s="25" t="s">
        <v>930</v>
      </c>
      <c r="R604" s="1"/>
      <c r="T604" s="26"/>
      <c r="U604" s="27"/>
    </row>
    <row r="605" customFormat="false" ht="22.5" hidden="false" customHeight="false" outlineLevel="0" collapsed="false">
      <c r="A605" s="28"/>
      <c r="B605" s="15"/>
      <c r="C605" s="20"/>
      <c r="D605" s="20"/>
      <c r="E605" s="20"/>
      <c r="F605" s="16"/>
      <c r="G605" s="20"/>
      <c r="H605" s="16"/>
      <c r="I605" s="15" t="s">
        <v>24</v>
      </c>
      <c r="J605" s="17" t="s">
        <v>931</v>
      </c>
      <c r="K605" s="17" t="s">
        <v>853</v>
      </c>
      <c r="L605" s="20" t="n">
        <v>48</v>
      </c>
      <c r="M605" s="20" t="n">
        <v>80</v>
      </c>
      <c r="N605" s="22" t="n">
        <v>122</v>
      </c>
      <c r="O605" s="48" t="n">
        <f aca="false">N605/L605*100</f>
        <v>254.166666666667</v>
      </c>
      <c r="P605" s="48" t="n">
        <f aca="false">O605-100</f>
        <v>154.166666666667</v>
      </c>
      <c r="Q605" s="25" t="s">
        <v>932</v>
      </c>
      <c r="R605" s="1"/>
      <c r="T605" s="26"/>
      <c r="U605" s="27"/>
    </row>
    <row r="606" customFormat="false" ht="22.5" hidden="false" customHeight="false" outlineLevel="0" collapsed="false">
      <c r="A606" s="28"/>
      <c r="B606" s="15"/>
      <c r="C606" s="20"/>
      <c r="D606" s="20"/>
      <c r="E606" s="20"/>
      <c r="F606" s="16"/>
      <c r="G606" s="20"/>
      <c r="H606" s="16"/>
      <c r="I606" s="15" t="s">
        <v>24</v>
      </c>
      <c r="J606" s="17" t="s">
        <v>933</v>
      </c>
      <c r="K606" s="17" t="s">
        <v>777</v>
      </c>
      <c r="L606" s="20" t="n">
        <v>81</v>
      </c>
      <c r="M606" s="20" t="n">
        <v>44</v>
      </c>
      <c r="N606" s="22" t="n">
        <v>81</v>
      </c>
      <c r="O606" s="48" t="n">
        <f aca="false">N606/L606*100</f>
        <v>100</v>
      </c>
      <c r="P606" s="48" t="n">
        <f aca="false">O606-100</f>
        <v>0</v>
      </c>
      <c r="Q606" s="25"/>
      <c r="R606" s="1"/>
      <c r="T606" s="26"/>
      <c r="U606" s="27"/>
    </row>
    <row r="607" customFormat="false" ht="15" hidden="false" customHeight="false" outlineLevel="0" collapsed="false">
      <c r="A607" s="28"/>
      <c r="B607" s="15"/>
      <c r="C607" s="20"/>
      <c r="D607" s="20"/>
      <c r="E607" s="20"/>
      <c r="F607" s="16"/>
      <c r="G607" s="20"/>
      <c r="H607" s="16"/>
      <c r="I607" s="15" t="s">
        <v>24</v>
      </c>
      <c r="J607" s="17" t="s">
        <v>934</v>
      </c>
      <c r="K607" s="17" t="s">
        <v>935</v>
      </c>
      <c r="L607" s="20" t="n">
        <v>52781</v>
      </c>
      <c r="M607" s="20" t="n">
        <v>48912</v>
      </c>
      <c r="N607" s="22" t="n">
        <v>53572</v>
      </c>
      <c r="O607" s="48" t="n">
        <f aca="false">N607/L607*100</f>
        <v>101.498645345863</v>
      </c>
      <c r="P607" s="48" t="n">
        <f aca="false">O607-100</f>
        <v>1.49864534586311</v>
      </c>
      <c r="Q607" s="25" t="s">
        <v>936</v>
      </c>
      <c r="R607" s="1"/>
      <c r="T607" s="26"/>
      <c r="U607" s="27"/>
    </row>
    <row r="608" customFormat="false" ht="22.5" hidden="false" customHeight="false" outlineLevel="0" collapsed="false">
      <c r="A608" s="28"/>
      <c r="B608" s="15"/>
      <c r="C608" s="20"/>
      <c r="D608" s="20"/>
      <c r="E608" s="20"/>
      <c r="F608" s="16"/>
      <c r="G608" s="20"/>
      <c r="H608" s="16"/>
      <c r="I608" s="15" t="s">
        <v>24</v>
      </c>
      <c r="J608" s="17" t="s">
        <v>937</v>
      </c>
      <c r="K608" s="17" t="s">
        <v>938</v>
      </c>
      <c r="L608" s="20" t="n">
        <v>180</v>
      </c>
      <c r="M608" s="33" t="s">
        <v>114</v>
      </c>
      <c r="N608" s="22" t="n">
        <v>0</v>
      </c>
      <c r="O608" s="48" t="n">
        <f aca="false">N608/L608*100</f>
        <v>0</v>
      </c>
      <c r="P608" s="48" t="n">
        <f aca="false">O608-100</f>
        <v>-100</v>
      </c>
      <c r="Q608" s="25" t="s">
        <v>939</v>
      </c>
      <c r="R608" s="1"/>
      <c r="T608" s="26"/>
      <c r="U608" s="27"/>
    </row>
    <row r="609" customFormat="false" ht="33.75" hidden="false" customHeight="false" outlineLevel="0" collapsed="false">
      <c r="A609" s="28"/>
      <c r="B609" s="15"/>
      <c r="C609" s="20"/>
      <c r="D609" s="20"/>
      <c r="E609" s="20"/>
      <c r="F609" s="16"/>
      <c r="G609" s="20"/>
      <c r="H609" s="16"/>
      <c r="I609" s="15" t="s">
        <v>24</v>
      </c>
      <c r="J609" s="17" t="s">
        <v>940</v>
      </c>
      <c r="K609" s="17" t="s">
        <v>41</v>
      </c>
      <c r="L609" s="20" t="n">
        <v>130000</v>
      </c>
      <c r="M609" s="33" t="s">
        <v>114</v>
      </c>
      <c r="N609" s="22" t="n">
        <v>82326</v>
      </c>
      <c r="O609" s="48" t="n">
        <f aca="false">N609/L609*100</f>
        <v>63.3276923076923</v>
      </c>
      <c r="P609" s="48" t="n">
        <f aca="false">O609-100</f>
        <v>-36.6723076923077</v>
      </c>
      <c r="Q609" s="25" t="s">
        <v>941</v>
      </c>
      <c r="R609" s="1"/>
      <c r="T609" s="26"/>
      <c r="U609" s="27"/>
    </row>
    <row r="610" customFormat="false" ht="15" hidden="false" customHeight="false" outlineLevel="0" collapsed="false">
      <c r="A610" s="28"/>
      <c r="B610" s="15" t="s">
        <v>30</v>
      </c>
      <c r="C610" s="20" t="n">
        <v>344443115</v>
      </c>
      <c r="D610" s="20" t="n">
        <v>508796013</v>
      </c>
      <c r="E610" s="20" t="n">
        <v>164352898</v>
      </c>
      <c r="F610" s="21" t="n">
        <v>47.7</v>
      </c>
      <c r="G610" s="20" t="n">
        <v>530666833</v>
      </c>
      <c r="H610" s="21" t="n">
        <v>95.9</v>
      </c>
      <c r="I610" s="15"/>
      <c r="J610" s="17"/>
      <c r="K610" s="17"/>
      <c r="L610" s="20"/>
      <c r="M610" s="20"/>
      <c r="N610" s="22"/>
      <c r="O610" s="48"/>
      <c r="P610" s="48"/>
      <c r="Q610" s="25"/>
      <c r="R610" s="1"/>
      <c r="T610" s="29"/>
      <c r="U610" s="27"/>
    </row>
    <row r="611" customFormat="false" ht="22.5" hidden="false" customHeight="false" outlineLevel="0" collapsed="false">
      <c r="A611" s="14" t="s">
        <v>942</v>
      </c>
      <c r="B611" s="15" t="s">
        <v>488</v>
      </c>
      <c r="C611" s="20" t="n">
        <v>44749591</v>
      </c>
      <c r="D611" s="20" t="n">
        <v>59167641</v>
      </c>
      <c r="E611" s="20" t="n">
        <v>14418050</v>
      </c>
      <c r="F611" s="21" t="n">
        <v>32.2</v>
      </c>
      <c r="G611" s="20" t="n">
        <v>66616577</v>
      </c>
      <c r="H611" s="21" t="n">
        <v>88.8</v>
      </c>
      <c r="I611" s="15"/>
      <c r="J611" s="17"/>
      <c r="K611" s="17"/>
      <c r="L611" s="20"/>
      <c r="M611" s="20"/>
      <c r="N611" s="22"/>
      <c r="O611" s="48"/>
      <c r="P611" s="48"/>
      <c r="Q611" s="25"/>
      <c r="R611" s="1"/>
      <c r="T611" s="29"/>
      <c r="U611" s="27"/>
    </row>
    <row r="612" customFormat="false" ht="45" hidden="false" customHeight="false" outlineLevel="0" collapsed="false">
      <c r="A612" s="14" t="s">
        <v>943</v>
      </c>
      <c r="B612" s="15"/>
      <c r="C612" s="20"/>
      <c r="D612" s="20"/>
      <c r="E612" s="20"/>
      <c r="F612" s="16"/>
      <c r="G612" s="20"/>
      <c r="H612" s="16"/>
      <c r="I612" s="15" t="s">
        <v>24</v>
      </c>
      <c r="J612" s="17" t="s">
        <v>944</v>
      </c>
      <c r="K612" s="17" t="s">
        <v>945</v>
      </c>
      <c r="L612" s="20" t="n">
        <v>60</v>
      </c>
      <c r="M612" s="20" t="n">
        <v>139</v>
      </c>
      <c r="N612" s="22" t="n">
        <v>224</v>
      </c>
      <c r="O612" s="48" t="n">
        <f aca="false">N612/L612*100</f>
        <v>373.333333333333</v>
      </c>
      <c r="P612" s="48" t="n">
        <f aca="false">O612-100</f>
        <v>273.333333333333</v>
      </c>
      <c r="Q612" s="25" t="s">
        <v>946</v>
      </c>
      <c r="R612" s="1"/>
      <c r="T612" s="26"/>
      <c r="U612" s="27"/>
    </row>
    <row r="613" customFormat="false" ht="22.5" hidden="false" customHeight="false" outlineLevel="0" collapsed="false">
      <c r="A613" s="28"/>
      <c r="B613" s="15"/>
      <c r="C613" s="20"/>
      <c r="D613" s="20"/>
      <c r="E613" s="20"/>
      <c r="F613" s="16"/>
      <c r="G613" s="20"/>
      <c r="H613" s="16"/>
      <c r="I613" s="15" t="s">
        <v>24</v>
      </c>
      <c r="J613" s="17" t="s">
        <v>947</v>
      </c>
      <c r="K613" s="17" t="s">
        <v>948</v>
      </c>
      <c r="L613" s="20" t="n">
        <v>2347</v>
      </c>
      <c r="M613" s="20" t="n">
        <v>2621</v>
      </c>
      <c r="N613" s="22" t="n">
        <v>2981</v>
      </c>
      <c r="O613" s="48" t="n">
        <f aca="false">N613/L613*100</f>
        <v>127.013208351086</v>
      </c>
      <c r="P613" s="48" t="n">
        <f aca="false">O613-100</f>
        <v>27.0132083510865</v>
      </c>
      <c r="Q613" s="25" t="s">
        <v>949</v>
      </c>
      <c r="R613" s="1"/>
      <c r="T613" s="26"/>
      <c r="U613" s="27"/>
    </row>
    <row r="614" customFormat="false" ht="22.5" hidden="false" customHeight="false" outlineLevel="0" collapsed="false">
      <c r="A614" s="28"/>
      <c r="B614" s="15"/>
      <c r="C614" s="20"/>
      <c r="D614" s="20"/>
      <c r="E614" s="20"/>
      <c r="F614" s="16"/>
      <c r="G614" s="20"/>
      <c r="H614" s="16"/>
      <c r="I614" s="15" t="s">
        <v>24</v>
      </c>
      <c r="J614" s="17" t="s">
        <v>950</v>
      </c>
      <c r="K614" s="17" t="s">
        <v>951</v>
      </c>
      <c r="L614" s="20" t="n">
        <v>300</v>
      </c>
      <c r="M614" s="20" t="n">
        <v>464</v>
      </c>
      <c r="N614" s="22" t="n">
        <v>476</v>
      </c>
      <c r="O614" s="48" t="n">
        <f aca="false">N614/L614*100</f>
        <v>158.666666666667</v>
      </c>
      <c r="P614" s="48" t="n">
        <f aca="false">O614-100</f>
        <v>58.6666666666667</v>
      </c>
      <c r="Q614" s="25" t="s">
        <v>952</v>
      </c>
      <c r="R614" s="1"/>
      <c r="T614" s="26"/>
      <c r="U614" s="27"/>
    </row>
    <row r="615" customFormat="false" ht="22.5" hidden="false" customHeight="false" outlineLevel="0" collapsed="false">
      <c r="A615" s="28"/>
      <c r="B615" s="15"/>
      <c r="C615" s="20"/>
      <c r="D615" s="20"/>
      <c r="E615" s="20"/>
      <c r="F615" s="16"/>
      <c r="G615" s="20"/>
      <c r="H615" s="16"/>
      <c r="I615" s="15" t="s">
        <v>24</v>
      </c>
      <c r="J615" s="17" t="s">
        <v>953</v>
      </c>
      <c r="K615" s="17" t="s">
        <v>954</v>
      </c>
      <c r="L615" s="20" t="n">
        <v>180</v>
      </c>
      <c r="M615" s="20" t="n">
        <v>74</v>
      </c>
      <c r="N615" s="22" t="n">
        <v>197</v>
      </c>
      <c r="O615" s="48" t="n">
        <f aca="false">N615/L615*100</f>
        <v>109.444444444444</v>
      </c>
      <c r="P615" s="48" t="n">
        <f aca="false">O615-100</f>
        <v>9.44444444444446</v>
      </c>
      <c r="Q615" s="25" t="s">
        <v>955</v>
      </c>
      <c r="R615" s="1"/>
      <c r="T615" s="26"/>
      <c r="U615" s="27"/>
    </row>
    <row r="616" customFormat="false" ht="33.75" hidden="false" customHeight="false" outlineLevel="0" collapsed="false">
      <c r="A616" s="28"/>
      <c r="B616" s="15"/>
      <c r="C616" s="20"/>
      <c r="D616" s="20"/>
      <c r="E616" s="20"/>
      <c r="F616" s="16"/>
      <c r="G616" s="20"/>
      <c r="H616" s="16"/>
      <c r="I616" s="15" t="s">
        <v>24</v>
      </c>
      <c r="J616" s="17" t="s">
        <v>956</v>
      </c>
      <c r="K616" s="17" t="s">
        <v>954</v>
      </c>
      <c r="L616" s="20" t="n">
        <v>12</v>
      </c>
      <c r="M616" s="20" t="n">
        <v>3</v>
      </c>
      <c r="N616" s="22" t="n">
        <v>16</v>
      </c>
      <c r="O616" s="48" t="n">
        <f aca="false">N616/L616*100</f>
        <v>133.333333333333</v>
      </c>
      <c r="P616" s="48" t="n">
        <f aca="false">O616-100</f>
        <v>33.3333333333333</v>
      </c>
      <c r="Q616" s="25" t="s">
        <v>957</v>
      </c>
      <c r="R616" s="1"/>
      <c r="T616" s="26"/>
      <c r="U616" s="27"/>
    </row>
    <row r="617" customFormat="false" ht="22.5" hidden="false" customHeight="false" outlineLevel="0" collapsed="false">
      <c r="A617" s="28"/>
      <c r="B617" s="15"/>
      <c r="C617" s="20"/>
      <c r="D617" s="20"/>
      <c r="E617" s="20"/>
      <c r="F617" s="16"/>
      <c r="G617" s="20"/>
      <c r="H617" s="16"/>
      <c r="I617" s="15" t="s">
        <v>24</v>
      </c>
      <c r="J617" s="17" t="s">
        <v>958</v>
      </c>
      <c r="K617" s="17" t="s">
        <v>954</v>
      </c>
      <c r="L617" s="20" t="n">
        <v>6</v>
      </c>
      <c r="M617" s="20" t="n">
        <v>7</v>
      </c>
      <c r="N617" s="22" t="n">
        <v>3</v>
      </c>
      <c r="O617" s="48" t="n">
        <f aca="false">N617/L617*100</f>
        <v>50</v>
      </c>
      <c r="P617" s="48" t="n">
        <f aca="false">O617-100</f>
        <v>-50</v>
      </c>
      <c r="Q617" s="25" t="s">
        <v>959</v>
      </c>
      <c r="R617" s="1"/>
      <c r="T617" s="26"/>
      <c r="U617" s="27"/>
    </row>
    <row r="618" customFormat="false" ht="22.5" hidden="false" customHeight="false" outlineLevel="0" collapsed="false">
      <c r="A618" s="28"/>
      <c r="B618" s="15"/>
      <c r="C618" s="20"/>
      <c r="D618" s="20"/>
      <c r="E618" s="20"/>
      <c r="F618" s="16"/>
      <c r="G618" s="20"/>
      <c r="H618" s="16"/>
      <c r="I618" s="15" t="s">
        <v>24</v>
      </c>
      <c r="J618" s="17" t="s">
        <v>960</v>
      </c>
      <c r="K618" s="17" t="s">
        <v>961</v>
      </c>
      <c r="L618" s="20" t="n">
        <v>6</v>
      </c>
      <c r="M618" s="20" t="n">
        <v>2</v>
      </c>
      <c r="N618" s="22" t="n">
        <v>2</v>
      </c>
      <c r="O618" s="48" t="n">
        <f aca="false">N618/L618*100</f>
        <v>33.3333333333333</v>
      </c>
      <c r="P618" s="48" t="n">
        <f aca="false">O618-100</f>
        <v>-66.6666666666667</v>
      </c>
      <c r="Q618" s="25" t="s">
        <v>962</v>
      </c>
      <c r="R618" s="1"/>
      <c r="T618" s="26"/>
      <c r="U618" s="27"/>
    </row>
    <row r="619" customFormat="false" ht="33.75" hidden="false" customHeight="false" outlineLevel="0" collapsed="false">
      <c r="A619" s="28"/>
      <c r="B619" s="15"/>
      <c r="C619" s="20"/>
      <c r="D619" s="20"/>
      <c r="E619" s="20"/>
      <c r="F619" s="16"/>
      <c r="G619" s="20"/>
      <c r="H619" s="16"/>
      <c r="I619" s="15" t="s">
        <v>24</v>
      </c>
      <c r="J619" s="17" t="s">
        <v>963</v>
      </c>
      <c r="K619" s="17" t="s">
        <v>964</v>
      </c>
      <c r="L619" s="20" t="n">
        <v>3</v>
      </c>
      <c r="M619" s="20" t="n">
        <v>9</v>
      </c>
      <c r="N619" s="22" t="n">
        <v>1</v>
      </c>
      <c r="O619" s="48" t="n">
        <f aca="false">N619/L619*100</f>
        <v>33.3333333333333</v>
      </c>
      <c r="P619" s="48" t="n">
        <f aca="false">O619-100</f>
        <v>-66.6666666666667</v>
      </c>
      <c r="Q619" s="25" t="s">
        <v>965</v>
      </c>
      <c r="R619" s="1"/>
      <c r="T619" s="26"/>
      <c r="U619" s="27"/>
    </row>
    <row r="620" customFormat="false" ht="22.5" hidden="false" customHeight="false" outlineLevel="0" collapsed="false">
      <c r="A620" s="28"/>
      <c r="B620" s="15"/>
      <c r="C620" s="20"/>
      <c r="D620" s="20"/>
      <c r="E620" s="20"/>
      <c r="F620" s="16"/>
      <c r="G620" s="20"/>
      <c r="H620" s="16"/>
      <c r="I620" s="15" t="s">
        <v>24</v>
      </c>
      <c r="J620" s="17" t="s">
        <v>966</v>
      </c>
      <c r="K620" s="17" t="s">
        <v>307</v>
      </c>
      <c r="L620" s="20" t="n">
        <v>20</v>
      </c>
      <c r="M620" s="20" t="n">
        <v>38</v>
      </c>
      <c r="N620" s="22" t="n">
        <v>42</v>
      </c>
      <c r="O620" s="48" t="n">
        <f aca="false">N620/L620*100</f>
        <v>210</v>
      </c>
      <c r="P620" s="48" t="n">
        <f aca="false">O620-100</f>
        <v>110</v>
      </c>
      <c r="Q620" s="25" t="s">
        <v>967</v>
      </c>
      <c r="R620" s="1"/>
      <c r="T620" s="26"/>
      <c r="U620" s="27"/>
    </row>
    <row r="621" customFormat="false" ht="15" hidden="false" customHeight="false" outlineLevel="0" collapsed="false">
      <c r="A621" s="28"/>
      <c r="B621" s="15" t="s">
        <v>30</v>
      </c>
      <c r="C621" s="20" t="n">
        <v>44749591</v>
      </c>
      <c r="D621" s="20" t="n">
        <v>59167641</v>
      </c>
      <c r="E621" s="20" t="n">
        <v>14418050</v>
      </c>
      <c r="F621" s="21" t="n">
        <v>32.2</v>
      </c>
      <c r="G621" s="20" t="n">
        <v>66616577</v>
      </c>
      <c r="H621" s="21" t="n">
        <v>88.8</v>
      </c>
      <c r="I621" s="15"/>
      <c r="J621" s="17"/>
      <c r="K621" s="17"/>
      <c r="L621" s="20"/>
      <c r="M621" s="20"/>
      <c r="N621" s="22"/>
      <c r="O621" s="48"/>
      <c r="P621" s="48"/>
      <c r="Q621" s="25"/>
      <c r="R621" s="1"/>
      <c r="T621" s="29"/>
      <c r="U621" s="27"/>
    </row>
    <row r="622" customFormat="false" ht="33.75" hidden="false" customHeight="false" outlineLevel="0" collapsed="false">
      <c r="A622" s="14" t="s">
        <v>968</v>
      </c>
      <c r="B622" s="15" t="s">
        <v>92</v>
      </c>
      <c r="C622" s="20" t="s">
        <v>249</v>
      </c>
      <c r="D622" s="20" t="n">
        <v>55208700</v>
      </c>
      <c r="E622" s="20" t="n">
        <v>55208700</v>
      </c>
      <c r="F622" s="16" t="s">
        <v>249</v>
      </c>
      <c r="G622" s="20" t="n">
        <v>59195223</v>
      </c>
      <c r="H622" s="21" t="n">
        <v>93.3</v>
      </c>
      <c r="I622" s="15"/>
      <c r="J622" s="17"/>
      <c r="K622" s="17"/>
      <c r="L622" s="20"/>
      <c r="M622" s="20"/>
      <c r="N622" s="22"/>
      <c r="O622" s="48"/>
      <c r="P622" s="48"/>
      <c r="Q622" s="25"/>
      <c r="R622" s="1"/>
      <c r="T622" s="29"/>
      <c r="U622" s="27"/>
    </row>
    <row r="623" customFormat="false" ht="33.75" hidden="false" customHeight="false" outlineLevel="0" collapsed="false">
      <c r="A623" s="14" t="s">
        <v>969</v>
      </c>
      <c r="B623" s="15"/>
      <c r="C623" s="20"/>
      <c r="D623" s="20"/>
      <c r="E623" s="20"/>
      <c r="F623" s="16"/>
      <c r="G623" s="20"/>
      <c r="H623" s="16"/>
      <c r="I623" s="15" t="s">
        <v>24</v>
      </c>
      <c r="J623" s="17" t="s">
        <v>970</v>
      </c>
      <c r="K623" s="17" t="s">
        <v>971</v>
      </c>
      <c r="L623" s="20" t="n">
        <v>27812</v>
      </c>
      <c r="M623" s="33" t="s">
        <v>114</v>
      </c>
      <c r="N623" s="22" t="n">
        <v>36209</v>
      </c>
      <c r="O623" s="48" t="n">
        <f aca="false">N623/L623*100</f>
        <v>130.192003451747</v>
      </c>
      <c r="P623" s="48" t="n">
        <f aca="false">O623-100</f>
        <v>30.1920034517474</v>
      </c>
      <c r="Q623" s="25" t="s">
        <v>972</v>
      </c>
      <c r="R623" s="1"/>
      <c r="T623" s="26"/>
      <c r="U623" s="27"/>
    </row>
    <row r="624" customFormat="false" ht="22.5" hidden="false" customHeight="false" outlineLevel="0" collapsed="false">
      <c r="A624" s="28"/>
      <c r="B624" s="15"/>
      <c r="C624" s="20"/>
      <c r="D624" s="20"/>
      <c r="E624" s="20"/>
      <c r="F624" s="16"/>
      <c r="G624" s="20"/>
      <c r="H624" s="16"/>
      <c r="I624" s="15" t="s">
        <v>24</v>
      </c>
      <c r="J624" s="17" t="s">
        <v>973</v>
      </c>
      <c r="K624" s="17" t="s">
        <v>468</v>
      </c>
      <c r="L624" s="20" t="n">
        <v>5815</v>
      </c>
      <c r="M624" s="33" t="s">
        <v>114</v>
      </c>
      <c r="N624" s="22" t="n">
        <v>8448</v>
      </c>
      <c r="O624" s="48" t="n">
        <f aca="false">N624/L624*100</f>
        <v>145.279449699054</v>
      </c>
      <c r="P624" s="48" t="n">
        <f aca="false">O624-100</f>
        <v>45.2794496990542</v>
      </c>
      <c r="Q624" s="25" t="s">
        <v>974</v>
      </c>
      <c r="R624" s="1"/>
      <c r="T624" s="26"/>
      <c r="U624" s="27"/>
    </row>
    <row r="625" customFormat="false" ht="22.5" hidden="false" customHeight="false" outlineLevel="0" collapsed="false">
      <c r="A625" s="28"/>
      <c r="B625" s="15"/>
      <c r="C625" s="20"/>
      <c r="D625" s="20"/>
      <c r="E625" s="20"/>
      <c r="F625" s="16"/>
      <c r="G625" s="20"/>
      <c r="H625" s="16"/>
      <c r="I625" s="15" t="s">
        <v>24</v>
      </c>
      <c r="J625" s="17" t="s">
        <v>975</v>
      </c>
      <c r="K625" s="17" t="s">
        <v>976</v>
      </c>
      <c r="L625" s="20" t="n">
        <v>616</v>
      </c>
      <c r="M625" s="33" t="s">
        <v>114</v>
      </c>
      <c r="N625" s="22" t="n">
        <v>764</v>
      </c>
      <c r="O625" s="48" t="n">
        <f aca="false">N625/L625*100</f>
        <v>124.025974025974</v>
      </c>
      <c r="P625" s="48" t="n">
        <f aca="false">O625-100</f>
        <v>24.025974025974</v>
      </c>
      <c r="Q625" s="25" t="s">
        <v>977</v>
      </c>
      <c r="R625" s="1"/>
      <c r="T625" s="26"/>
      <c r="U625" s="27"/>
    </row>
    <row r="626" customFormat="false" ht="22.5" hidden="false" customHeight="false" outlineLevel="0" collapsed="false">
      <c r="A626" s="28"/>
      <c r="B626" s="15"/>
      <c r="C626" s="20"/>
      <c r="D626" s="20"/>
      <c r="E626" s="20"/>
      <c r="F626" s="16"/>
      <c r="G626" s="20"/>
      <c r="H626" s="16"/>
      <c r="I626" s="15" t="s">
        <v>24</v>
      </c>
      <c r="J626" s="17" t="s">
        <v>978</v>
      </c>
      <c r="K626" s="17" t="s">
        <v>979</v>
      </c>
      <c r="L626" s="20" t="n">
        <v>8</v>
      </c>
      <c r="M626" s="33" t="s">
        <v>114</v>
      </c>
      <c r="N626" s="22" t="n">
        <v>3</v>
      </c>
      <c r="O626" s="48" t="n">
        <f aca="false">N626/L626*100</f>
        <v>37.5</v>
      </c>
      <c r="P626" s="48" t="n">
        <f aca="false">O626-100</f>
        <v>-62.5</v>
      </c>
      <c r="Q626" s="25" t="s">
        <v>980</v>
      </c>
      <c r="R626" s="1"/>
      <c r="T626" s="26"/>
      <c r="U626" s="27"/>
    </row>
    <row r="627" customFormat="false" ht="56.25" hidden="false" customHeight="false" outlineLevel="0" collapsed="false">
      <c r="A627" s="28"/>
      <c r="B627" s="15"/>
      <c r="C627" s="20"/>
      <c r="D627" s="20"/>
      <c r="E627" s="20"/>
      <c r="F627" s="16"/>
      <c r="G627" s="20"/>
      <c r="H627" s="16"/>
      <c r="I627" s="15" t="s">
        <v>24</v>
      </c>
      <c r="J627" s="17" t="s">
        <v>981</v>
      </c>
      <c r="K627" s="17" t="s">
        <v>982</v>
      </c>
      <c r="L627" s="20" t="n">
        <v>8</v>
      </c>
      <c r="M627" s="33" t="s">
        <v>114</v>
      </c>
      <c r="N627" s="22" t="n">
        <v>13</v>
      </c>
      <c r="O627" s="48" t="n">
        <f aca="false">N627/L627*100</f>
        <v>162.5</v>
      </c>
      <c r="P627" s="48" t="n">
        <f aca="false">O627-100</f>
        <v>62.5</v>
      </c>
      <c r="Q627" s="25" t="s">
        <v>983</v>
      </c>
      <c r="R627" s="1"/>
      <c r="T627" s="26"/>
      <c r="U627" s="27"/>
    </row>
    <row r="628" customFormat="false" ht="45" hidden="false" customHeight="false" outlineLevel="0" collapsed="false">
      <c r="A628" s="28"/>
      <c r="B628" s="15"/>
      <c r="C628" s="20"/>
      <c r="D628" s="20"/>
      <c r="E628" s="20"/>
      <c r="F628" s="16"/>
      <c r="G628" s="20"/>
      <c r="H628" s="16"/>
      <c r="I628" s="15" t="s">
        <v>24</v>
      </c>
      <c r="J628" s="17" t="s">
        <v>984</v>
      </c>
      <c r="K628" s="17" t="s">
        <v>982</v>
      </c>
      <c r="L628" s="20" t="n">
        <v>25</v>
      </c>
      <c r="M628" s="33" t="s">
        <v>114</v>
      </c>
      <c r="N628" s="22" t="n">
        <v>15</v>
      </c>
      <c r="O628" s="48" t="n">
        <f aca="false">N628/L628*100</f>
        <v>60</v>
      </c>
      <c r="P628" s="48" t="n">
        <f aca="false">O628-100</f>
        <v>-40</v>
      </c>
      <c r="Q628" s="25" t="s">
        <v>985</v>
      </c>
      <c r="R628" s="1"/>
      <c r="T628" s="26"/>
      <c r="U628" s="27"/>
    </row>
    <row r="629" customFormat="false" ht="22.5" hidden="false" customHeight="false" outlineLevel="0" collapsed="false">
      <c r="A629" s="28"/>
      <c r="B629" s="15"/>
      <c r="C629" s="20"/>
      <c r="D629" s="20"/>
      <c r="E629" s="20"/>
      <c r="F629" s="16"/>
      <c r="G629" s="20"/>
      <c r="H629" s="16"/>
      <c r="I629" s="15" t="s">
        <v>24</v>
      </c>
      <c r="J629" s="17" t="s">
        <v>986</v>
      </c>
      <c r="K629" s="17" t="s">
        <v>987</v>
      </c>
      <c r="L629" s="20" t="n">
        <v>6</v>
      </c>
      <c r="M629" s="33" t="s">
        <v>114</v>
      </c>
      <c r="N629" s="22" t="n">
        <v>4</v>
      </c>
      <c r="O629" s="48" t="n">
        <f aca="false">N629/L629*100</f>
        <v>66.6666666666667</v>
      </c>
      <c r="P629" s="48" t="n">
        <f aca="false">O629-100</f>
        <v>-33.3333333333333</v>
      </c>
      <c r="Q629" s="25" t="s">
        <v>988</v>
      </c>
      <c r="R629" s="1"/>
      <c r="T629" s="26"/>
      <c r="U629" s="27"/>
    </row>
    <row r="630" customFormat="false" ht="22.5" hidden="false" customHeight="false" outlineLevel="0" collapsed="false">
      <c r="A630" s="28"/>
      <c r="B630" s="15"/>
      <c r="C630" s="20"/>
      <c r="D630" s="20"/>
      <c r="E630" s="20"/>
      <c r="F630" s="16"/>
      <c r="G630" s="20"/>
      <c r="H630" s="16"/>
      <c r="I630" s="15" t="s">
        <v>24</v>
      </c>
      <c r="J630" s="17" t="s">
        <v>989</v>
      </c>
      <c r="K630" s="17" t="s">
        <v>355</v>
      </c>
      <c r="L630" s="20" t="n">
        <v>24</v>
      </c>
      <c r="M630" s="33" t="s">
        <v>114</v>
      </c>
      <c r="N630" s="22" t="n">
        <v>27</v>
      </c>
      <c r="O630" s="48" t="n">
        <f aca="false">N630/L630*100</f>
        <v>112.5</v>
      </c>
      <c r="P630" s="48" t="n">
        <f aca="false">O630-100</f>
        <v>12.5</v>
      </c>
      <c r="Q630" s="25" t="s">
        <v>990</v>
      </c>
      <c r="R630" s="1"/>
      <c r="T630" s="26"/>
      <c r="U630" s="27"/>
    </row>
    <row r="631" customFormat="false" ht="22.5" hidden="false" customHeight="false" outlineLevel="0" collapsed="false">
      <c r="A631" s="28"/>
      <c r="B631" s="15"/>
      <c r="C631" s="20"/>
      <c r="D631" s="20"/>
      <c r="E631" s="20"/>
      <c r="F631" s="16"/>
      <c r="G631" s="20"/>
      <c r="H631" s="16"/>
      <c r="I631" s="15" t="s">
        <v>24</v>
      </c>
      <c r="J631" s="17" t="s">
        <v>991</v>
      </c>
      <c r="K631" s="17" t="s">
        <v>979</v>
      </c>
      <c r="L631" s="20" t="n">
        <v>3</v>
      </c>
      <c r="M631" s="33" t="s">
        <v>114</v>
      </c>
      <c r="N631" s="22" t="n">
        <v>3</v>
      </c>
      <c r="O631" s="48" t="n">
        <f aca="false">N631/L631*100</f>
        <v>100</v>
      </c>
      <c r="P631" s="48" t="n">
        <f aca="false">O631-100</f>
        <v>0</v>
      </c>
      <c r="Q631" s="25"/>
      <c r="R631" s="1"/>
      <c r="T631" s="26"/>
      <c r="U631" s="27"/>
    </row>
    <row r="632" customFormat="false" ht="15" hidden="false" customHeight="false" outlineLevel="0" collapsed="false">
      <c r="A632" s="28"/>
      <c r="B632" s="15" t="s">
        <v>30</v>
      </c>
      <c r="C632" s="20" t="s">
        <v>249</v>
      </c>
      <c r="D632" s="20" t="n">
        <v>55208700</v>
      </c>
      <c r="E632" s="20" t="n">
        <v>55208700</v>
      </c>
      <c r="F632" s="16" t="s">
        <v>249</v>
      </c>
      <c r="G632" s="20" t="n">
        <v>59195223</v>
      </c>
      <c r="H632" s="21" t="n">
        <v>93.3</v>
      </c>
      <c r="I632" s="15"/>
      <c r="J632" s="17"/>
      <c r="K632" s="17"/>
      <c r="L632" s="20"/>
      <c r="M632" s="20"/>
      <c r="N632" s="22"/>
      <c r="O632" s="48"/>
      <c r="P632" s="48"/>
      <c r="Q632" s="25"/>
      <c r="R632" s="1"/>
      <c r="T632" s="29"/>
      <c r="U632" s="27"/>
    </row>
    <row r="633" customFormat="false" ht="22.5" hidden="false" customHeight="false" outlineLevel="0" collapsed="false">
      <c r="A633" s="14" t="s">
        <v>992</v>
      </c>
      <c r="B633" s="15" t="s">
        <v>92</v>
      </c>
      <c r="C633" s="20" t="s">
        <v>249</v>
      </c>
      <c r="D633" s="20" t="n">
        <v>305863460</v>
      </c>
      <c r="E633" s="20" t="n">
        <v>305863460</v>
      </c>
      <c r="F633" s="16" t="s">
        <v>249</v>
      </c>
      <c r="G633" s="20" t="n">
        <v>346439367</v>
      </c>
      <c r="H633" s="21" t="n">
        <v>88.3</v>
      </c>
      <c r="I633" s="15"/>
      <c r="J633" s="17"/>
      <c r="K633" s="17"/>
      <c r="L633" s="20"/>
      <c r="M633" s="20"/>
      <c r="N633" s="22"/>
      <c r="O633" s="48"/>
      <c r="P633" s="48"/>
      <c r="Q633" s="25"/>
      <c r="R633" s="1"/>
      <c r="T633" s="29"/>
      <c r="U633" s="27"/>
    </row>
    <row r="634" customFormat="false" ht="15" hidden="false" customHeight="false" outlineLevel="0" collapsed="false">
      <c r="A634" s="14" t="s">
        <v>911</v>
      </c>
      <c r="B634" s="15"/>
      <c r="C634" s="20"/>
      <c r="D634" s="20"/>
      <c r="E634" s="20"/>
      <c r="F634" s="16"/>
      <c r="G634" s="20"/>
      <c r="H634" s="16"/>
      <c r="I634" s="15" t="s">
        <v>24</v>
      </c>
      <c r="J634" s="17" t="s">
        <v>993</v>
      </c>
      <c r="K634" s="17" t="s">
        <v>84</v>
      </c>
      <c r="L634" s="20" t="n">
        <v>700</v>
      </c>
      <c r="M634" s="33" t="s">
        <v>114</v>
      </c>
      <c r="N634" s="22" t="n">
        <v>806</v>
      </c>
      <c r="O634" s="48" t="n">
        <f aca="false">N634/L634*100</f>
        <v>115.142857142857</v>
      </c>
      <c r="P634" s="48" t="n">
        <f aca="false">O634-100</f>
        <v>15.1428571428572</v>
      </c>
      <c r="Q634" s="25" t="s">
        <v>994</v>
      </c>
      <c r="R634" s="1"/>
      <c r="T634" s="26"/>
      <c r="U634" s="27"/>
    </row>
    <row r="635" customFormat="false" ht="22.5" hidden="false" customHeight="false" outlineLevel="0" collapsed="false">
      <c r="A635" s="28"/>
      <c r="B635" s="15"/>
      <c r="C635" s="20"/>
      <c r="D635" s="20"/>
      <c r="E635" s="20"/>
      <c r="F635" s="16"/>
      <c r="G635" s="20"/>
      <c r="H635" s="16"/>
      <c r="I635" s="15" t="s">
        <v>24</v>
      </c>
      <c r="J635" s="17" t="s">
        <v>995</v>
      </c>
      <c r="K635" s="17" t="s">
        <v>853</v>
      </c>
      <c r="L635" s="20" t="n">
        <v>63</v>
      </c>
      <c r="M635" s="33" t="s">
        <v>114</v>
      </c>
      <c r="N635" s="22" t="n">
        <v>83</v>
      </c>
      <c r="O635" s="48" t="n">
        <f aca="false">N635/L635*100</f>
        <v>131.746031746032</v>
      </c>
      <c r="P635" s="48" t="n">
        <f aca="false">O635-100</f>
        <v>31.7460317460317</v>
      </c>
      <c r="Q635" s="25" t="s">
        <v>996</v>
      </c>
      <c r="R635" s="1"/>
      <c r="T635" s="26"/>
      <c r="U635" s="27"/>
    </row>
    <row r="636" customFormat="false" ht="15" hidden="false" customHeight="false" outlineLevel="0" collapsed="false">
      <c r="A636" s="28"/>
      <c r="B636" s="15"/>
      <c r="C636" s="20"/>
      <c r="D636" s="20"/>
      <c r="E636" s="20"/>
      <c r="F636" s="16"/>
      <c r="G636" s="20"/>
      <c r="H636" s="16"/>
      <c r="I636" s="15" t="s">
        <v>24</v>
      </c>
      <c r="J636" s="17" t="s">
        <v>997</v>
      </c>
      <c r="K636" s="17" t="s">
        <v>998</v>
      </c>
      <c r="L636" s="20" t="n">
        <v>2000</v>
      </c>
      <c r="M636" s="33" t="s">
        <v>114</v>
      </c>
      <c r="N636" s="22" t="n">
        <v>0</v>
      </c>
      <c r="O636" s="48" t="n">
        <f aca="false">N636/L636*100</f>
        <v>0</v>
      </c>
      <c r="P636" s="48" t="n">
        <f aca="false">O636-100</f>
        <v>-100</v>
      </c>
      <c r="Q636" s="25" t="s">
        <v>999</v>
      </c>
      <c r="R636" s="1"/>
      <c r="T636" s="26"/>
      <c r="U636" s="27"/>
    </row>
    <row r="637" customFormat="false" ht="22.5" hidden="false" customHeight="false" outlineLevel="0" collapsed="false">
      <c r="A637" s="28"/>
      <c r="B637" s="15"/>
      <c r="C637" s="20"/>
      <c r="D637" s="20"/>
      <c r="E637" s="20"/>
      <c r="F637" s="16"/>
      <c r="G637" s="20"/>
      <c r="H637" s="16"/>
      <c r="I637" s="15" t="s">
        <v>24</v>
      </c>
      <c r="J637" s="17" t="s">
        <v>1000</v>
      </c>
      <c r="K637" s="17" t="s">
        <v>1001</v>
      </c>
      <c r="L637" s="20" t="n">
        <v>300</v>
      </c>
      <c r="M637" s="33" t="s">
        <v>114</v>
      </c>
      <c r="N637" s="22" t="n">
        <v>158</v>
      </c>
      <c r="O637" s="48" t="n">
        <f aca="false">N637/L637*100</f>
        <v>52.6666666666667</v>
      </c>
      <c r="P637" s="48" t="n">
        <f aca="false">O637-100</f>
        <v>-47.3333333333333</v>
      </c>
      <c r="Q637" s="25" t="s">
        <v>1002</v>
      </c>
      <c r="R637" s="1"/>
      <c r="T637" s="26"/>
      <c r="U637" s="27"/>
    </row>
    <row r="638" customFormat="false" ht="22.5" hidden="false" customHeight="false" outlineLevel="0" collapsed="false">
      <c r="A638" s="28"/>
      <c r="B638" s="15"/>
      <c r="C638" s="20"/>
      <c r="D638" s="20"/>
      <c r="E638" s="20"/>
      <c r="F638" s="16"/>
      <c r="G638" s="20"/>
      <c r="H638" s="16"/>
      <c r="I638" s="15" t="s">
        <v>24</v>
      </c>
      <c r="J638" s="17" t="s">
        <v>1003</v>
      </c>
      <c r="K638" s="17" t="s">
        <v>84</v>
      </c>
      <c r="L638" s="20" t="n">
        <v>1300</v>
      </c>
      <c r="M638" s="33" t="s">
        <v>114</v>
      </c>
      <c r="N638" s="22" t="n">
        <v>1144</v>
      </c>
      <c r="O638" s="48" t="n">
        <f aca="false">N638/L638*100</f>
        <v>88</v>
      </c>
      <c r="P638" s="48" t="n">
        <f aca="false">O638-100</f>
        <v>-12</v>
      </c>
      <c r="Q638" s="25" t="s">
        <v>1004</v>
      </c>
      <c r="R638" s="1"/>
      <c r="T638" s="26"/>
      <c r="U638" s="27"/>
    </row>
    <row r="639" customFormat="false" ht="22.5" hidden="false" customHeight="false" outlineLevel="0" collapsed="false">
      <c r="A639" s="28"/>
      <c r="B639" s="15"/>
      <c r="C639" s="20"/>
      <c r="D639" s="20"/>
      <c r="E639" s="20"/>
      <c r="F639" s="16"/>
      <c r="G639" s="20"/>
      <c r="H639" s="16"/>
      <c r="I639" s="15" t="s">
        <v>24</v>
      </c>
      <c r="J639" s="17" t="s">
        <v>1005</v>
      </c>
      <c r="K639" s="17" t="s">
        <v>84</v>
      </c>
      <c r="L639" s="20" t="n">
        <v>80000</v>
      </c>
      <c r="M639" s="33" t="s">
        <v>114</v>
      </c>
      <c r="N639" s="22" t="n">
        <v>84298</v>
      </c>
      <c r="O639" s="48" t="n">
        <f aca="false">N639/L639*100</f>
        <v>105.3725</v>
      </c>
      <c r="P639" s="48" t="n">
        <f aca="false">O639-100</f>
        <v>5.3725</v>
      </c>
      <c r="Q639" s="25" t="s">
        <v>1006</v>
      </c>
      <c r="R639" s="1"/>
      <c r="T639" s="26"/>
      <c r="U639" s="27"/>
    </row>
    <row r="640" customFormat="false" ht="22.5" hidden="false" customHeight="false" outlineLevel="0" collapsed="false">
      <c r="A640" s="28"/>
      <c r="B640" s="15"/>
      <c r="C640" s="20"/>
      <c r="D640" s="20"/>
      <c r="E640" s="20"/>
      <c r="F640" s="16"/>
      <c r="G640" s="20"/>
      <c r="H640" s="16"/>
      <c r="I640" s="15" t="s">
        <v>24</v>
      </c>
      <c r="J640" s="17" t="s">
        <v>1007</v>
      </c>
      <c r="K640" s="17" t="s">
        <v>280</v>
      </c>
      <c r="L640" s="20" t="n">
        <v>200</v>
      </c>
      <c r="M640" s="33" t="s">
        <v>114</v>
      </c>
      <c r="N640" s="22" t="n">
        <v>359</v>
      </c>
      <c r="O640" s="48" t="n">
        <f aca="false">N640/L640*100</f>
        <v>179.5</v>
      </c>
      <c r="P640" s="48" t="n">
        <f aca="false">O640-100</f>
        <v>79.5</v>
      </c>
      <c r="Q640" s="25" t="s">
        <v>1008</v>
      </c>
      <c r="R640" s="1"/>
      <c r="T640" s="26"/>
      <c r="U640" s="27"/>
    </row>
    <row r="641" customFormat="false" ht="15" hidden="false" customHeight="false" outlineLevel="0" collapsed="false">
      <c r="A641" s="28"/>
      <c r="B641" s="15" t="s">
        <v>30</v>
      </c>
      <c r="C641" s="20"/>
      <c r="D641" s="20" t="n">
        <v>305863460</v>
      </c>
      <c r="E641" s="20" t="n">
        <v>305863460</v>
      </c>
      <c r="F641" s="16" t="s">
        <v>249</v>
      </c>
      <c r="G641" s="20" t="n">
        <v>346439367</v>
      </c>
      <c r="H641" s="21" t="n">
        <v>88.3</v>
      </c>
      <c r="I641" s="15"/>
      <c r="J641" s="17"/>
      <c r="K641" s="17"/>
      <c r="L641" s="20"/>
      <c r="M641" s="20"/>
      <c r="N641" s="22"/>
      <c r="O641" s="48"/>
      <c r="P641" s="48"/>
      <c r="Q641" s="25"/>
      <c r="R641" s="1"/>
      <c r="T641" s="29"/>
      <c r="U641" s="27"/>
    </row>
    <row r="642" customFormat="false" ht="33.75" hidden="false" customHeight="false" outlineLevel="0" collapsed="false">
      <c r="A642" s="14" t="s">
        <v>1009</v>
      </c>
      <c r="B642" s="15"/>
      <c r="C642" s="20"/>
      <c r="D642" s="20"/>
      <c r="E642" s="20"/>
      <c r="F642" s="16"/>
      <c r="G642" s="20"/>
      <c r="H642" s="16"/>
      <c r="I642" s="15"/>
      <c r="J642" s="17"/>
      <c r="K642" s="17"/>
      <c r="L642" s="20"/>
      <c r="M642" s="20"/>
      <c r="N642" s="22"/>
      <c r="O642" s="48"/>
      <c r="P642" s="48"/>
      <c r="Q642" s="25"/>
      <c r="R642" s="1"/>
      <c r="T642" s="29"/>
      <c r="U642" s="27"/>
    </row>
    <row r="643" customFormat="false" ht="33.75" hidden="false" customHeight="false" outlineLevel="0" collapsed="false">
      <c r="A643" s="14" t="s">
        <v>1010</v>
      </c>
      <c r="B643" s="15" t="s">
        <v>690</v>
      </c>
      <c r="C643" s="20" t="n">
        <v>1070937987</v>
      </c>
      <c r="D643" s="20" t="n">
        <v>1080956611</v>
      </c>
      <c r="E643" s="20" t="n">
        <v>10018624</v>
      </c>
      <c r="F643" s="21" t="n">
        <v>0.9</v>
      </c>
      <c r="G643" s="20" t="n">
        <v>1114227508</v>
      </c>
      <c r="H643" s="21" t="n">
        <v>97</v>
      </c>
      <c r="I643" s="15"/>
      <c r="J643" s="17"/>
      <c r="K643" s="17"/>
      <c r="L643" s="20"/>
      <c r="M643" s="20"/>
      <c r="N643" s="22"/>
      <c r="O643" s="48"/>
      <c r="P643" s="48"/>
      <c r="Q643" s="25"/>
      <c r="R643" s="1"/>
      <c r="T643" s="29"/>
      <c r="U643" s="27"/>
    </row>
    <row r="644" customFormat="false" ht="33.75" hidden="false" customHeight="false" outlineLevel="0" collapsed="false">
      <c r="A644" s="14" t="s">
        <v>1011</v>
      </c>
      <c r="B644" s="15"/>
      <c r="C644" s="20"/>
      <c r="D644" s="20"/>
      <c r="E644" s="20"/>
      <c r="F644" s="16"/>
      <c r="G644" s="20"/>
      <c r="H644" s="16"/>
      <c r="I644" s="15" t="s">
        <v>24</v>
      </c>
      <c r="J644" s="17" t="s">
        <v>1012</v>
      </c>
      <c r="K644" s="17" t="s">
        <v>1013</v>
      </c>
      <c r="L644" s="20" t="n">
        <v>8750</v>
      </c>
      <c r="M644" s="20" t="n">
        <v>8168</v>
      </c>
      <c r="N644" s="22" t="n">
        <v>8091</v>
      </c>
      <c r="O644" s="48" t="n">
        <f aca="false">N644/L644*100</f>
        <v>92.4685714285714</v>
      </c>
      <c r="P644" s="48" t="n">
        <f aca="false">O644-100</f>
        <v>-7.53142857142856</v>
      </c>
      <c r="Q644" s="25" t="s">
        <v>1014</v>
      </c>
      <c r="R644" s="1"/>
      <c r="T644" s="26"/>
      <c r="U644" s="27"/>
    </row>
    <row r="645" customFormat="false" ht="15" hidden="false" customHeight="false" outlineLevel="0" collapsed="false">
      <c r="A645" s="28"/>
      <c r="B645" s="15" t="s">
        <v>30</v>
      </c>
      <c r="C645" s="20" t="n">
        <v>1070937987</v>
      </c>
      <c r="D645" s="20" t="n">
        <v>1080956611</v>
      </c>
      <c r="E645" s="20" t="n">
        <v>10018624</v>
      </c>
      <c r="F645" s="21" t="n">
        <v>0.9</v>
      </c>
      <c r="G645" s="20" t="n">
        <v>1114227508</v>
      </c>
      <c r="H645" s="21" t="n">
        <v>97</v>
      </c>
      <c r="I645" s="15"/>
      <c r="J645" s="17"/>
      <c r="K645" s="17"/>
      <c r="L645" s="20"/>
      <c r="M645" s="20"/>
      <c r="N645" s="22"/>
      <c r="O645" s="48"/>
      <c r="P645" s="48"/>
      <c r="Q645" s="25"/>
      <c r="R645" s="1"/>
      <c r="T645" s="29"/>
      <c r="U645" s="27"/>
    </row>
    <row r="646" customFormat="false" ht="33.75" hidden="false" customHeight="false" outlineLevel="0" collapsed="false">
      <c r="A646" s="14" t="s">
        <v>1015</v>
      </c>
      <c r="B646" s="15"/>
      <c r="C646" s="20" t="n">
        <v>15856564525</v>
      </c>
      <c r="D646" s="20" t="n">
        <v>19049646464</v>
      </c>
      <c r="E646" s="20" t="n">
        <v>3193081939</v>
      </c>
      <c r="F646" s="16"/>
      <c r="G646" s="20" t="n">
        <v>19419404732</v>
      </c>
      <c r="H646" s="16"/>
      <c r="I646" s="15"/>
      <c r="J646" s="17"/>
      <c r="K646" s="17"/>
      <c r="L646" s="20"/>
      <c r="M646" s="20"/>
      <c r="N646" s="22"/>
      <c r="O646" s="48"/>
      <c r="P646" s="48"/>
      <c r="Q646" s="25"/>
      <c r="R646" s="1"/>
      <c r="T646" s="29"/>
      <c r="U646" s="27"/>
    </row>
    <row r="647" customFormat="false" ht="15" hidden="false" customHeight="false" outlineLevel="0" collapsed="false">
      <c r="A647" s="34" t="s">
        <v>1016</v>
      </c>
      <c r="B647" s="35"/>
      <c r="C647" s="36"/>
      <c r="D647" s="36"/>
      <c r="E647" s="36"/>
      <c r="F647" s="37"/>
      <c r="G647" s="36"/>
      <c r="H647" s="37"/>
      <c r="I647" s="35"/>
      <c r="J647" s="38"/>
      <c r="K647" s="38"/>
      <c r="L647" s="36"/>
      <c r="M647" s="36"/>
      <c r="N647" s="39"/>
      <c r="O647" s="40"/>
      <c r="P647" s="40"/>
      <c r="Q647" s="41"/>
      <c r="R647" s="1"/>
      <c r="T647" s="29"/>
      <c r="U647" s="27"/>
    </row>
    <row r="648" customFormat="false" ht="33.75" hidden="false" customHeight="false" outlineLevel="0" collapsed="false">
      <c r="A648" s="14" t="s">
        <v>1017</v>
      </c>
      <c r="B648" s="15"/>
      <c r="C648" s="20"/>
      <c r="D648" s="20"/>
      <c r="E648" s="20"/>
      <c r="F648" s="16"/>
      <c r="G648" s="20"/>
      <c r="H648" s="16"/>
      <c r="I648" s="15"/>
      <c r="J648" s="17"/>
      <c r="K648" s="17"/>
      <c r="L648" s="20"/>
      <c r="M648" s="20"/>
      <c r="N648" s="22"/>
      <c r="O648" s="48"/>
      <c r="P648" s="48"/>
      <c r="Q648" s="25"/>
      <c r="R648" s="1"/>
      <c r="T648" s="29"/>
      <c r="U648" s="27"/>
    </row>
    <row r="649" customFormat="false" ht="22.5" hidden="false" customHeight="false" outlineLevel="0" collapsed="false">
      <c r="A649" s="14" t="s">
        <v>1018</v>
      </c>
      <c r="B649" s="15" t="s">
        <v>180</v>
      </c>
      <c r="C649" s="20" t="n">
        <v>22110292003</v>
      </c>
      <c r="D649" s="20" t="n">
        <v>27845487163</v>
      </c>
      <c r="E649" s="20" t="n">
        <v>5735195160</v>
      </c>
      <c r="F649" s="21" t="n">
        <v>25.9</v>
      </c>
      <c r="G649" s="20" t="n">
        <v>28229119840</v>
      </c>
      <c r="H649" s="21" t="n">
        <v>98.6</v>
      </c>
      <c r="I649" s="15"/>
      <c r="J649" s="17"/>
      <c r="K649" s="17"/>
      <c r="L649" s="20"/>
      <c r="M649" s="20"/>
      <c r="N649" s="22"/>
      <c r="O649" s="48"/>
      <c r="P649" s="48"/>
      <c r="Q649" s="25"/>
      <c r="R649" s="1"/>
      <c r="T649" s="29"/>
      <c r="U649" s="27"/>
    </row>
    <row r="650" customFormat="false" ht="22.5" hidden="false" customHeight="false" outlineLevel="0" collapsed="false">
      <c r="A650" s="14" t="s">
        <v>1019</v>
      </c>
      <c r="B650" s="15"/>
      <c r="C650" s="20"/>
      <c r="D650" s="20"/>
      <c r="E650" s="20"/>
      <c r="F650" s="16"/>
      <c r="G650" s="20"/>
      <c r="H650" s="16"/>
      <c r="I650" s="15" t="s">
        <v>24</v>
      </c>
      <c r="J650" s="17" t="s">
        <v>182</v>
      </c>
      <c r="K650" s="17" t="s">
        <v>183</v>
      </c>
      <c r="L650" s="20" t="n">
        <v>10983</v>
      </c>
      <c r="M650" s="20" t="n">
        <v>10513</v>
      </c>
      <c r="N650" s="22" t="n">
        <v>10821</v>
      </c>
      <c r="O650" s="48" t="n">
        <f aca="false">N650/L650*100</f>
        <v>98.5249931712647</v>
      </c>
      <c r="P650" s="48" t="n">
        <f aca="false">O650-100</f>
        <v>-1.47500682873532</v>
      </c>
      <c r="Q650" s="25" t="s">
        <v>1020</v>
      </c>
      <c r="R650" s="1"/>
      <c r="T650" s="26"/>
      <c r="U650" s="27"/>
    </row>
    <row r="651" customFormat="false" ht="15" hidden="false" customHeight="false" outlineLevel="0" collapsed="false">
      <c r="A651" s="28"/>
      <c r="B651" s="15"/>
      <c r="C651" s="20"/>
      <c r="D651" s="20"/>
      <c r="E651" s="20"/>
      <c r="F651" s="16"/>
      <c r="G651" s="20"/>
      <c r="H651" s="16"/>
      <c r="I651" s="15" t="s">
        <v>24</v>
      </c>
      <c r="J651" s="17" t="s">
        <v>184</v>
      </c>
      <c r="K651" s="17" t="s">
        <v>185</v>
      </c>
      <c r="L651" s="20" t="n">
        <v>18058</v>
      </c>
      <c r="M651" s="20" t="n">
        <v>17996</v>
      </c>
      <c r="N651" s="22" t="n">
        <v>17991</v>
      </c>
      <c r="O651" s="48" t="n">
        <f aca="false">N651/L651*100</f>
        <v>99.628973308229</v>
      </c>
      <c r="P651" s="48" t="n">
        <f aca="false">O651-100</f>
        <v>-0.371026691770965</v>
      </c>
      <c r="Q651" s="25" t="s">
        <v>1020</v>
      </c>
      <c r="R651" s="1"/>
      <c r="T651" s="26"/>
      <c r="U651" s="27"/>
    </row>
    <row r="652" customFormat="false" ht="15" hidden="false" customHeight="false" outlineLevel="0" collapsed="false">
      <c r="A652" s="28"/>
      <c r="B652" s="15"/>
      <c r="C652" s="20"/>
      <c r="D652" s="20"/>
      <c r="E652" s="20"/>
      <c r="F652" s="16"/>
      <c r="G652" s="20"/>
      <c r="H652" s="16"/>
      <c r="I652" s="15" t="s">
        <v>24</v>
      </c>
      <c r="J652" s="17" t="s">
        <v>898</v>
      </c>
      <c r="K652" s="17" t="s">
        <v>899</v>
      </c>
      <c r="L652" s="20" t="n">
        <v>27383</v>
      </c>
      <c r="M652" s="20" t="n">
        <v>27104</v>
      </c>
      <c r="N652" s="22" t="n">
        <v>27632</v>
      </c>
      <c r="O652" s="48" t="n">
        <f aca="false">N652/L652*100</f>
        <v>100.909323302779</v>
      </c>
      <c r="P652" s="48" t="n">
        <f aca="false">O652-100</f>
        <v>0.909323302779086</v>
      </c>
      <c r="Q652" s="25" t="s">
        <v>1021</v>
      </c>
      <c r="R652" s="1"/>
      <c r="T652" s="26"/>
      <c r="U652" s="27"/>
    </row>
    <row r="653" customFormat="false" ht="15" hidden="false" customHeight="false" outlineLevel="0" collapsed="false">
      <c r="A653" s="28"/>
      <c r="B653" s="15" t="s">
        <v>30</v>
      </c>
      <c r="C653" s="20" t="n">
        <v>22110292003</v>
      </c>
      <c r="D653" s="20" t="n">
        <v>27845487163</v>
      </c>
      <c r="E653" s="20" t="n">
        <v>5735195160</v>
      </c>
      <c r="F653" s="21" t="n">
        <v>25.9</v>
      </c>
      <c r="G653" s="20" t="n">
        <v>28229119840</v>
      </c>
      <c r="H653" s="21" t="n">
        <v>98.6</v>
      </c>
      <c r="I653" s="15"/>
      <c r="J653" s="17"/>
      <c r="K653" s="17"/>
      <c r="L653" s="20"/>
      <c r="M653" s="20"/>
      <c r="N653" s="22"/>
      <c r="O653" s="48"/>
      <c r="P653" s="48"/>
      <c r="Q653" s="25"/>
      <c r="R653" s="1"/>
      <c r="T653" s="29"/>
      <c r="U653" s="27"/>
    </row>
    <row r="654" customFormat="false" ht="15" hidden="false" customHeight="false" outlineLevel="0" collapsed="false">
      <c r="A654" s="14" t="s">
        <v>1022</v>
      </c>
      <c r="B654" s="15"/>
      <c r="C654" s="20"/>
      <c r="D654" s="20"/>
      <c r="E654" s="20"/>
      <c r="F654" s="16"/>
      <c r="G654" s="20"/>
      <c r="H654" s="16"/>
      <c r="I654" s="15"/>
      <c r="J654" s="17"/>
      <c r="K654" s="17"/>
      <c r="L654" s="20"/>
      <c r="M654" s="20"/>
      <c r="N654" s="22"/>
      <c r="O654" s="48"/>
      <c r="P654" s="48"/>
      <c r="Q654" s="25"/>
      <c r="R654" s="1"/>
      <c r="T654" s="29"/>
      <c r="U654" s="27"/>
    </row>
    <row r="655" customFormat="false" ht="22.5" hidden="false" customHeight="false" outlineLevel="0" collapsed="false">
      <c r="A655" s="14" t="s">
        <v>1023</v>
      </c>
      <c r="B655" s="15" t="s">
        <v>67</v>
      </c>
      <c r="C655" s="20" t="n">
        <v>1452915818</v>
      </c>
      <c r="D655" s="20" t="n">
        <v>1724480605</v>
      </c>
      <c r="E655" s="20" t="n">
        <v>271564787</v>
      </c>
      <c r="F655" s="21" t="n">
        <v>18.7</v>
      </c>
      <c r="G655" s="20" t="n">
        <v>1765677245</v>
      </c>
      <c r="H655" s="21" t="n">
        <v>97.7</v>
      </c>
      <c r="I655" s="15"/>
      <c r="J655" s="17"/>
      <c r="K655" s="17"/>
      <c r="L655" s="20"/>
      <c r="M655" s="20"/>
      <c r="N655" s="22"/>
      <c r="O655" s="48"/>
      <c r="P655" s="48"/>
      <c r="Q655" s="25"/>
      <c r="R655" s="1"/>
      <c r="T655" s="29"/>
      <c r="U655" s="27"/>
    </row>
    <row r="656" customFormat="false" ht="22.5" hidden="false" customHeight="false" outlineLevel="0" collapsed="false">
      <c r="A656" s="14" t="s">
        <v>1024</v>
      </c>
      <c r="B656" s="15"/>
      <c r="C656" s="20"/>
      <c r="D656" s="20"/>
      <c r="E656" s="20"/>
      <c r="F656" s="16"/>
      <c r="G656" s="20"/>
      <c r="H656" s="16"/>
      <c r="I656" s="15" t="s">
        <v>24</v>
      </c>
      <c r="J656" s="17" t="s">
        <v>1025</v>
      </c>
      <c r="K656" s="17" t="s">
        <v>1026</v>
      </c>
      <c r="L656" s="20" t="n">
        <v>19579</v>
      </c>
      <c r="M656" s="20" t="n">
        <v>18217</v>
      </c>
      <c r="N656" s="22" t="n">
        <v>17985</v>
      </c>
      <c r="O656" s="48" t="n">
        <f aca="false">N656/L656*100</f>
        <v>91.8586240359569</v>
      </c>
      <c r="P656" s="48" t="n">
        <f aca="false">O656-100</f>
        <v>-8.14137596404311</v>
      </c>
      <c r="Q656" s="25" t="s">
        <v>1027</v>
      </c>
      <c r="R656" s="1"/>
      <c r="T656" s="26"/>
      <c r="U656" s="27"/>
    </row>
    <row r="657" customFormat="false" ht="22.5" hidden="false" customHeight="false" outlineLevel="0" collapsed="false">
      <c r="A657" s="28"/>
      <c r="B657" s="15"/>
      <c r="C657" s="20"/>
      <c r="D657" s="20"/>
      <c r="E657" s="20"/>
      <c r="F657" s="16"/>
      <c r="G657" s="20"/>
      <c r="H657" s="16"/>
      <c r="I657" s="15" t="s">
        <v>24</v>
      </c>
      <c r="J657" s="17" t="s">
        <v>1028</v>
      </c>
      <c r="K657" s="17" t="s">
        <v>70</v>
      </c>
      <c r="L657" s="20" t="n">
        <v>474279</v>
      </c>
      <c r="M657" s="20" t="n">
        <v>531447</v>
      </c>
      <c r="N657" s="22" t="n">
        <v>611280</v>
      </c>
      <c r="O657" s="48" t="n">
        <f aca="false">N657/L657*100</f>
        <v>128.886161942654</v>
      </c>
      <c r="P657" s="48" t="n">
        <f aca="false">O657-100</f>
        <v>28.886161942654</v>
      </c>
      <c r="Q657" s="25" t="s">
        <v>1029</v>
      </c>
      <c r="R657" s="1"/>
      <c r="T657" s="26"/>
      <c r="U657" s="27"/>
    </row>
    <row r="658" customFormat="false" ht="33.75" hidden="false" customHeight="false" outlineLevel="0" collapsed="false">
      <c r="A658" s="28"/>
      <c r="B658" s="15"/>
      <c r="C658" s="20"/>
      <c r="D658" s="20"/>
      <c r="E658" s="20"/>
      <c r="F658" s="16"/>
      <c r="G658" s="20"/>
      <c r="H658" s="16"/>
      <c r="I658" s="15" t="s">
        <v>24</v>
      </c>
      <c r="J658" s="17" t="s">
        <v>1030</v>
      </c>
      <c r="K658" s="17" t="s">
        <v>70</v>
      </c>
      <c r="L658" s="20" t="n">
        <v>45211</v>
      </c>
      <c r="M658" s="20" t="n">
        <v>51970</v>
      </c>
      <c r="N658" s="22" t="n">
        <v>54689</v>
      </c>
      <c r="O658" s="48" t="n">
        <f aca="false">N658/L658*100</f>
        <v>120.963924708589</v>
      </c>
      <c r="P658" s="48" t="n">
        <f aca="false">O658-100</f>
        <v>20.9639247085886</v>
      </c>
      <c r="Q658" s="25" t="s">
        <v>1031</v>
      </c>
      <c r="R658" s="1"/>
      <c r="T658" s="26"/>
      <c r="U658" s="27"/>
    </row>
    <row r="659" customFormat="false" ht="22.5" hidden="false" customHeight="false" outlineLevel="0" collapsed="false">
      <c r="A659" s="28"/>
      <c r="B659" s="15"/>
      <c r="C659" s="20"/>
      <c r="D659" s="20"/>
      <c r="E659" s="20"/>
      <c r="F659" s="16"/>
      <c r="G659" s="20"/>
      <c r="H659" s="16"/>
      <c r="I659" s="15" t="s">
        <v>24</v>
      </c>
      <c r="J659" s="17" t="s">
        <v>1032</v>
      </c>
      <c r="K659" s="17" t="s">
        <v>70</v>
      </c>
      <c r="L659" s="20" t="n">
        <v>333654</v>
      </c>
      <c r="M659" s="20" t="n">
        <v>419979</v>
      </c>
      <c r="N659" s="22" t="n">
        <v>208941</v>
      </c>
      <c r="O659" s="48" t="n">
        <f aca="false">N659/L659*100</f>
        <v>62.6220575806075</v>
      </c>
      <c r="P659" s="48" t="n">
        <f aca="false">O659-100</f>
        <v>-37.3779424193925</v>
      </c>
      <c r="Q659" s="25" t="s">
        <v>1033</v>
      </c>
      <c r="R659" s="1"/>
      <c r="T659" s="26"/>
      <c r="U659" s="27"/>
    </row>
    <row r="660" customFormat="false" ht="45" hidden="false" customHeight="false" outlineLevel="0" collapsed="false">
      <c r="A660" s="28"/>
      <c r="B660" s="15"/>
      <c r="C660" s="20"/>
      <c r="D660" s="20"/>
      <c r="E660" s="20"/>
      <c r="F660" s="16"/>
      <c r="G660" s="20"/>
      <c r="H660" s="16"/>
      <c r="I660" s="15" t="s">
        <v>24</v>
      </c>
      <c r="J660" s="17" t="s">
        <v>1034</v>
      </c>
      <c r="K660" s="17" t="s">
        <v>72</v>
      </c>
      <c r="L660" s="20" t="n">
        <v>183250</v>
      </c>
      <c r="M660" s="20" t="n">
        <v>175360</v>
      </c>
      <c r="N660" s="22" t="n">
        <v>174710</v>
      </c>
      <c r="O660" s="48" t="n">
        <f aca="false">N660/L660*100</f>
        <v>95.3396998635744</v>
      </c>
      <c r="P660" s="48" t="n">
        <f aca="false">O660-100</f>
        <v>-4.66030013642565</v>
      </c>
      <c r="Q660" s="25" t="s">
        <v>1035</v>
      </c>
      <c r="R660" s="1"/>
      <c r="T660" s="26"/>
      <c r="U660" s="27"/>
    </row>
    <row r="661" customFormat="false" ht="15" hidden="false" customHeight="false" outlineLevel="0" collapsed="false">
      <c r="A661" s="28"/>
      <c r="B661" s="15" t="s">
        <v>30</v>
      </c>
      <c r="C661" s="20" t="n">
        <v>1452915818</v>
      </c>
      <c r="D661" s="20" t="n">
        <v>1724480605</v>
      </c>
      <c r="E661" s="20" t="n">
        <v>271564787</v>
      </c>
      <c r="F661" s="21" t="n">
        <v>18.7</v>
      </c>
      <c r="G661" s="20" t="n">
        <v>1765677245</v>
      </c>
      <c r="H661" s="21" t="n">
        <v>97.7</v>
      </c>
      <c r="I661" s="15"/>
      <c r="J661" s="17"/>
      <c r="K661" s="17"/>
      <c r="L661" s="20"/>
      <c r="M661" s="20"/>
      <c r="N661" s="22"/>
      <c r="O661" s="48"/>
      <c r="P661" s="48"/>
      <c r="Q661" s="25"/>
      <c r="R661" s="1"/>
      <c r="T661" s="29"/>
      <c r="U661" s="27"/>
    </row>
    <row r="662" customFormat="false" ht="33.75" hidden="false" customHeight="false" outlineLevel="0" collapsed="false">
      <c r="A662" s="14" t="s">
        <v>1036</v>
      </c>
      <c r="B662" s="15" t="s">
        <v>33</v>
      </c>
      <c r="C662" s="20" t="n">
        <v>2048974859</v>
      </c>
      <c r="D662" s="20" t="n">
        <v>2060168714</v>
      </c>
      <c r="E662" s="20" t="n">
        <v>11193855</v>
      </c>
      <c r="F662" s="21" t="n">
        <v>0.5</v>
      </c>
      <c r="G662" s="20" t="n">
        <v>2130939619</v>
      </c>
      <c r="H662" s="21" t="n">
        <v>96.7</v>
      </c>
      <c r="I662" s="15"/>
      <c r="J662" s="17"/>
      <c r="K662" s="17"/>
      <c r="L662" s="20"/>
      <c r="M662" s="20"/>
      <c r="N662" s="22"/>
      <c r="O662" s="48"/>
      <c r="P662" s="48"/>
      <c r="Q662" s="25"/>
      <c r="R662" s="1"/>
      <c r="T662" s="29"/>
      <c r="U662" s="27"/>
    </row>
    <row r="663" customFormat="false" ht="22.5" hidden="false" customHeight="false" outlineLevel="0" collapsed="false">
      <c r="A663" s="14" t="s">
        <v>1037</v>
      </c>
      <c r="B663" s="15"/>
      <c r="C663" s="20"/>
      <c r="D663" s="20"/>
      <c r="E663" s="20"/>
      <c r="F663" s="16"/>
      <c r="G663" s="20"/>
      <c r="H663" s="16"/>
      <c r="I663" s="15" t="s">
        <v>24</v>
      </c>
      <c r="J663" s="17" t="s">
        <v>902</v>
      </c>
      <c r="K663" s="17" t="s">
        <v>198</v>
      </c>
      <c r="L663" s="20" t="n">
        <v>2600</v>
      </c>
      <c r="M663" s="20" t="n">
        <v>1285</v>
      </c>
      <c r="N663" s="22" t="n">
        <v>1249</v>
      </c>
      <c r="O663" s="48" t="n">
        <f aca="false">N663/L663*100</f>
        <v>48.0384615384615</v>
      </c>
      <c r="P663" s="48" t="n">
        <f aca="false">O663-100</f>
        <v>-51.9615384615385</v>
      </c>
      <c r="Q663" s="25" t="s">
        <v>1038</v>
      </c>
      <c r="R663" s="1"/>
      <c r="T663" s="26"/>
      <c r="U663" s="27"/>
    </row>
    <row r="664" customFormat="false" ht="33.75" hidden="false" customHeight="false" outlineLevel="0" collapsed="false">
      <c r="A664" s="28"/>
      <c r="B664" s="15"/>
      <c r="C664" s="20"/>
      <c r="D664" s="20"/>
      <c r="E664" s="20"/>
      <c r="F664" s="16"/>
      <c r="G664" s="20"/>
      <c r="H664" s="16"/>
      <c r="I664" s="15" t="s">
        <v>24</v>
      </c>
      <c r="J664" s="17" t="s">
        <v>904</v>
      </c>
      <c r="K664" s="17" t="s">
        <v>198</v>
      </c>
      <c r="L664" s="20" t="n">
        <v>563</v>
      </c>
      <c r="M664" s="20" t="n">
        <v>517</v>
      </c>
      <c r="N664" s="22" t="n">
        <v>530</v>
      </c>
      <c r="O664" s="48" t="n">
        <f aca="false">N664/L664*100</f>
        <v>94.1385435168739</v>
      </c>
      <c r="P664" s="48" t="n">
        <f aca="false">O664-100</f>
        <v>-5.86145648312612</v>
      </c>
      <c r="Q664" s="25" t="s">
        <v>1039</v>
      </c>
      <c r="R664" s="1"/>
      <c r="T664" s="26"/>
      <c r="U664" s="27"/>
    </row>
    <row r="665" customFormat="false" ht="33.75" hidden="false" customHeight="false" outlineLevel="0" collapsed="false">
      <c r="A665" s="28"/>
      <c r="B665" s="15"/>
      <c r="C665" s="20"/>
      <c r="D665" s="20"/>
      <c r="E665" s="20"/>
      <c r="F665" s="16"/>
      <c r="G665" s="20"/>
      <c r="H665" s="16"/>
      <c r="I665" s="15" t="s">
        <v>24</v>
      </c>
      <c r="J665" s="17" t="s">
        <v>205</v>
      </c>
      <c r="K665" s="17" t="s">
        <v>280</v>
      </c>
      <c r="L665" s="20" t="n">
        <v>6459</v>
      </c>
      <c r="M665" s="20" t="n">
        <v>4909</v>
      </c>
      <c r="N665" s="22" t="n">
        <v>6296</v>
      </c>
      <c r="O665" s="48" t="n">
        <f aca="false">N665/L665*100</f>
        <v>97.4763895339836</v>
      </c>
      <c r="P665" s="48" t="n">
        <f aca="false">O665-100</f>
        <v>-2.52361046601641</v>
      </c>
      <c r="Q665" s="25" t="s">
        <v>1040</v>
      </c>
      <c r="R665" s="1"/>
      <c r="T665" s="26"/>
      <c r="U665" s="27"/>
    </row>
    <row r="666" customFormat="false" ht="15" hidden="false" customHeight="false" outlineLevel="0" collapsed="false">
      <c r="A666" s="28"/>
      <c r="B666" s="15" t="s">
        <v>30</v>
      </c>
      <c r="C666" s="20" t="n">
        <v>2048974859</v>
      </c>
      <c r="D666" s="20" t="n">
        <v>2060168714</v>
      </c>
      <c r="E666" s="20" t="n">
        <v>11193855</v>
      </c>
      <c r="F666" s="21" t="n">
        <v>0.5</v>
      </c>
      <c r="G666" s="20" t="n">
        <v>2130939619</v>
      </c>
      <c r="H666" s="21" t="n">
        <v>96.7</v>
      </c>
      <c r="I666" s="15"/>
      <c r="J666" s="17"/>
      <c r="K666" s="17"/>
      <c r="L666" s="20"/>
      <c r="M666" s="20"/>
      <c r="N666" s="22"/>
      <c r="O666" s="48"/>
      <c r="P666" s="48"/>
      <c r="Q666" s="25"/>
      <c r="R666" s="1"/>
      <c r="T666" s="29"/>
      <c r="U666" s="27"/>
    </row>
    <row r="667" customFormat="false" ht="15" hidden="false" customHeight="false" outlineLevel="0" collapsed="false">
      <c r="A667" s="14" t="s">
        <v>1041</v>
      </c>
      <c r="B667" s="15" t="s">
        <v>866</v>
      </c>
      <c r="C667" s="20" t="n">
        <v>8684800565</v>
      </c>
      <c r="D667" s="20" t="n">
        <v>15154759641</v>
      </c>
      <c r="E667" s="20" t="n">
        <v>6469959076</v>
      </c>
      <c r="F667" s="21" t="n">
        <v>74.5</v>
      </c>
      <c r="G667" s="20" t="n">
        <v>15946170021</v>
      </c>
      <c r="H667" s="21" t="n">
        <v>95</v>
      </c>
      <c r="I667" s="15"/>
      <c r="J667" s="17"/>
      <c r="K667" s="17"/>
      <c r="L667" s="20"/>
      <c r="M667" s="20"/>
      <c r="N667" s="22"/>
      <c r="O667" s="48"/>
      <c r="P667" s="48"/>
      <c r="Q667" s="25"/>
      <c r="R667" s="1"/>
      <c r="T667" s="29"/>
      <c r="U667" s="27"/>
    </row>
    <row r="668" customFormat="false" ht="15" hidden="false" customHeight="false" outlineLevel="0" collapsed="false">
      <c r="A668" s="28"/>
      <c r="B668" s="15" t="s">
        <v>1042</v>
      </c>
      <c r="C668" s="20" t="n">
        <v>0</v>
      </c>
      <c r="D668" s="20" t="n">
        <v>966263128</v>
      </c>
      <c r="E668" s="20" t="n">
        <v>966263128</v>
      </c>
      <c r="F668" s="16" t="s">
        <v>249</v>
      </c>
      <c r="G668" s="20" t="n">
        <v>969570027</v>
      </c>
      <c r="H668" s="21" t="n">
        <v>99.7</v>
      </c>
      <c r="I668" s="15"/>
      <c r="J668" s="17"/>
      <c r="K668" s="17"/>
      <c r="L668" s="20"/>
      <c r="M668" s="20"/>
      <c r="N668" s="22"/>
      <c r="O668" s="48"/>
      <c r="P668" s="48"/>
      <c r="Q668" s="25"/>
      <c r="R668" s="1"/>
      <c r="T668" s="29"/>
      <c r="U668" s="27"/>
    </row>
    <row r="669" customFormat="false" ht="22.5" hidden="false" customHeight="false" outlineLevel="0" collapsed="false">
      <c r="A669" s="14" t="s">
        <v>1043</v>
      </c>
      <c r="B669" s="15"/>
      <c r="C669" s="20"/>
      <c r="D669" s="20"/>
      <c r="E669" s="20"/>
      <c r="F669" s="16"/>
      <c r="G669" s="20"/>
      <c r="H669" s="16"/>
      <c r="I669" s="15" t="s">
        <v>24</v>
      </c>
      <c r="J669" s="17" t="s">
        <v>1044</v>
      </c>
      <c r="K669" s="17" t="s">
        <v>448</v>
      </c>
      <c r="L669" s="20" t="n">
        <v>325000</v>
      </c>
      <c r="M669" s="20" t="n">
        <v>309579</v>
      </c>
      <c r="N669" s="22" t="n">
        <v>160755</v>
      </c>
      <c r="O669" s="48" t="n">
        <f aca="false">N669/L669*100</f>
        <v>49.4630769230769</v>
      </c>
      <c r="P669" s="48" t="n">
        <f aca="false">O669-100</f>
        <v>-50.5369230769231</v>
      </c>
      <c r="Q669" s="25" t="s">
        <v>1045</v>
      </c>
      <c r="R669" s="1"/>
      <c r="T669" s="26"/>
      <c r="U669" s="27"/>
    </row>
    <row r="670" customFormat="false" ht="33.75" hidden="false" customHeight="false" outlineLevel="0" collapsed="false">
      <c r="A670" s="28"/>
      <c r="B670" s="15"/>
      <c r="C670" s="20"/>
      <c r="D670" s="20"/>
      <c r="E670" s="20"/>
      <c r="F670" s="16"/>
      <c r="G670" s="20"/>
      <c r="H670" s="16"/>
      <c r="I670" s="15" t="s">
        <v>24</v>
      </c>
      <c r="J670" s="17" t="s">
        <v>1046</v>
      </c>
      <c r="K670" s="17" t="s">
        <v>1047</v>
      </c>
      <c r="L670" s="20" t="n">
        <v>846516</v>
      </c>
      <c r="M670" s="20" t="n">
        <v>622232</v>
      </c>
      <c r="N670" s="22" t="n">
        <v>521689</v>
      </c>
      <c r="O670" s="48" t="n">
        <f aca="false">N670/L670*100</f>
        <v>61.627777856532</v>
      </c>
      <c r="P670" s="48" t="n">
        <f aca="false">O670-100</f>
        <v>-38.3722221434681</v>
      </c>
      <c r="Q670" s="25" t="s">
        <v>1048</v>
      </c>
      <c r="R670" s="1"/>
      <c r="T670" s="26"/>
      <c r="U670" s="27"/>
    </row>
    <row r="671" customFormat="false" ht="22.5" hidden="false" customHeight="false" outlineLevel="0" collapsed="false">
      <c r="A671" s="28"/>
      <c r="B671" s="15"/>
      <c r="C671" s="20"/>
      <c r="D671" s="20"/>
      <c r="E671" s="20"/>
      <c r="F671" s="16"/>
      <c r="G671" s="20"/>
      <c r="H671" s="16"/>
      <c r="I671" s="15" t="s">
        <v>24</v>
      </c>
      <c r="J671" s="17" t="s">
        <v>1049</v>
      </c>
      <c r="K671" s="17" t="s">
        <v>1050</v>
      </c>
      <c r="L671" s="20" t="n">
        <v>156</v>
      </c>
      <c r="M671" s="20" t="n">
        <v>76</v>
      </c>
      <c r="N671" s="22" t="n">
        <v>121</v>
      </c>
      <c r="O671" s="48" t="n">
        <f aca="false">N671/L671*100</f>
        <v>77.5641025641026</v>
      </c>
      <c r="P671" s="48" t="n">
        <f aca="false">O671-100</f>
        <v>-22.4358974358974</v>
      </c>
      <c r="Q671" s="25" t="s">
        <v>1051</v>
      </c>
      <c r="R671" s="1"/>
      <c r="T671" s="26"/>
      <c r="U671" s="27"/>
    </row>
    <row r="672" customFormat="false" ht="45" hidden="false" customHeight="false" outlineLevel="0" collapsed="false">
      <c r="A672" s="28"/>
      <c r="B672" s="15"/>
      <c r="C672" s="20"/>
      <c r="D672" s="20"/>
      <c r="E672" s="20"/>
      <c r="F672" s="16"/>
      <c r="G672" s="20"/>
      <c r="H672" s="16"/>
      <c r="I672" s="15" t="s">
        <v>24</v>
      </c>
      <c r="J672" s="17" t="s">
        <v>1052</v>
      </c>
      <c r="K672" s="17" t="s">
        <v>1053</v>
      </c>
      <c r="L672" s="20" t="n">
        <v>1158</v>
      </c>
      <c r="M672" s="20" t="n">
        <v>1365</v>
      </c>
      <c r="N672" s="22" t="n">
        <v>1085</v>
      </c>
      <c r="O672" s="48" t="n">
        <f aca="false">N672/L672*100</f>
        <v>93.6960276338515</v>
      </c>
      <c r="P672" s="48" t="n">
        <f aca="false">O672-100</f>
        <v>-6.30397236614854</v>
      </c>
      <c r="Q672" s="25" t="s">
        <v>1054</v>
      </c>
      <c r="R672" s="1"/>
      <c r="T672" s="26"/>
      <c r="U672" s="27"/>
    </row>
    <row r="673" customFormat="false" ht="45" hidden="false" customHeight="false" outlineLevel="0" collapsed="false">
      <c r="A673" s="28"/>
      <c r="B673" s="15"/>
      <c r="C673" s="20"/>
      <c r="D673" s="20"/>
      <c r="E673" s="20"/>
      <c r="F673" s="16"/>
      <c r="G673" s="20"/>
      <c r="H673" s="16"/>
      <c r="I673" s="15" t="s">
        <v>24</v>
      </c>
      <c r="J673" s="17" t="s">
        <v>1055</v>
      </c>
      <c r="K673" s="17" t="s">
        <v>1056</v>
      </c>
      <c r="L673" s="20" t="n">
        <v>14756</v>
      </c>
      <c r="M673" s="20" t="s">
        <v>114</v>
      </c>
      <c r="N673" s="22" t="n">
        <v>17353</v>
      </c>
      <c r="O673" s="48" t="n">
        <f aca="false">N673/L673*100</f>
        <v>117.599620493359</v>
      </c>
      <c r="P673" s="48" t="n">
        <f aca="false">O673-100</f>
        <v>17.5996204933586</v>
      </c>
      <c r="Q673" s="25" t="s">
        <v>1057</v>
      </c>
      <c r="R673" s="1"/>
      <c r="T673" s="26"/>
      <c r="U673" s="27"/>
    </row>
    <row r="674" customFormat="false" ht="33.75" hidden="false" customHeight="false" outlineLevel="0" collapsed="false">
      <c r="A674" s="28"/>
      <c r="B674" s="15"/>
      <c r="C674" s="20"/>
      <c r="D674" s="20"/>
      <c r="E674" s="20"/>
      <c r="F674" s="16"/>
      <c r="G674" s="20"/>
      <c r="H674" s="16"/>
      <c r="I674" s="15" t="s">
        <v>24</v>
      </c>
      <c r="J674" s="17" t="s">
        <v>1058</v>
      </c>
      <c r="K674" s="17" t="s">
        <v>1059</v>
      </c>
      <c r="L674" s="20" t="n">
        <v>21333</v>
      </c>
      <c r="M674" s="20" t="s">
        <v>114</v>
      </c>
      <c r="N674" s="22" t="n">
        <v>13325</v>
      </c>
      <c r="O674" s="48" t="n">
        <f aca="false">N674/L674*100</f>
        <v>62.4619134673979</v>
      </c>
      <c r="P674" s="48" t="n">
        <f aca="false">O674-100</f>
        <v>-37.5380865326021</v>
      </c>
      <c r="Q674" s="25" t="s">
        <v>1060</v>
      </c>
      <c r="R674" s="1"/>
      <c r="T674" s="26"/>
      <c r="U674" s="27"/>
    </row>
    <row r="675" customFormat="false" ht="56.25" hidden="false" customHeight="false" outlineLevel="0" collapsed="false">
      <c r="A675" s="28"/>
      <c r="B675" s="15"/>
      <c r="C675" s="20"/>
      <c r="D675" s="20"/>
      <c r="E675" s="20"/>
      <c r="F675" s="16"/>
      <c r="G675" s="20"/>
      <c r="H675" s="16"/>
      <c r="I675" s="15" t="s">
        <v>24</v>
      </c>
      <c r="J675" s="17" t="s">
        <v>1061</v>
      </c>
      <c r="K675" s="17" t="s">
        <v>465</v>
      </c>
      <c r="L675" s="20" t="n">
        <v>25601</v>
      </c>
      <c r="M675" s="20" t="s">
        <v>114</v>
      </c>
      <c r="N675" s="22" t="n">
        <v>44435</v>
      </c>
      <c r="O675" s="48" t="n">
        <f aca="false">N675/L675*100</f>
        <v>173.567438771923</v>
      </c>
      <c r="P675" s="48" t="n">
        <f aca="false">O675-100</f>
        <v>73.567438771923</v>
      </c>
      <c r="Q675" s="25" t="s">
        <v>1062</v>
      </c>
      <c r="R675" s="1"/>
      <c r="T675" s="26"/>
      <c r="U675" s="27"/>
    </row>
    <row r="676" customFormat="false" ht="33.75" hidden="false" customHeight="false" outlineLevel="0" collapsed="false">
      <c r="A676" s="28"/>
      <c r="B676" s="15"/>
      <c r="C676" s="20"/>
      <c r="D676" s="20"/>
      <c r="E676" s="20"/>
      <c r="F676" s="16"/>
      <c r="G676" s="20"/>
      <c r="H676" s="16"/>
      <c r="I676" s="15" t="s">
        <v>24</v>
      </c>
      <c r="J676" s="17" t="s">
        <v>1063</v>
      </c>
      <c r="K676" s="17" t="s">
        <v>1064</v>
      </c>
      <c r="L676" s="20" t="n">
        <v>13707</v>
      </c>
      <c r="M676" s="20" t="s">
        <v>114</v>
      </c>
      <c r="N676" s="22" t="n">
        <v>10375</v>
      </c>
      <c r="O676" s="48" t="n">
        <f aca="false">N676/L676*100</f>
        <v>75.6912526446341</v>
      </c>
      <c r="P676" s="48" t="n">
        <f aca="false">O676-100</f>
        <v>-24.3087473553659</v>
      </c>
      <c r="Q676" s="25" t="s">
        <v>1065</v>
      </c>
      <c r="R676" s="1"/>
      <c r="T676" s="26"/>
      <c r="U676" s="27"/>
    </row>
    <row r="677" customFormat="false" ht="15" hidden="false" customHeight="false" outlineLevel="0" collapsed="false">
      <c r="A677" s="28"/>
      <c r="B677" s="15" t="s">
        <v>30</v>
      </c>
      <c r="C677" s="20" t="n">
        <v>8684800565</v>
      </c>
      <c r="D677" s="20" t="n">
        <v>16121022769</v>
      </c>
      <c r="E677" s="20" t="n">
        <v>7436222204</v>
      </c>
      <c r="F677" s="21" t="n">
        <v>85.6</v>
      </c>
      <c r="G677" s="20" t="n">
        <v>16915740048</v>
      </c>
      <c r="H677" s="21" t="n">
        <v>95.3</v>
      </c>
      <c r="I677" s="15"/>
      <c r="J677" s="17"/>
      <c r="K677" s="17"/>
      <c r="L677" s="20"/>
      <c r="M677" s="20"/>
      <c r="N677" s="22"/>
      <c r="O677" s="48"/>
      <c r="P677" s="48"/>
      <c r="Q677" s="25"/>
      <c r="R677" s="1"/>
      <c r="T677" s="29"/>
      <c r="U677" s="27"/>
    </row>
    <row r="678" customFormat="false" ht="22.5" hidden="false" customHeight="false" outlineLevel="0" collapsed="false">
      <c r="A678" s="14" t="s">
        <v>1066</v>
      </c>
      <c r="B678" s="15" t="s">
        <v>866</v>
      </c>
      <c r="C678" s="20" t="n">
        <v>957607776</v>
      </c>
      <c r="D678" s="20" t="n">
        <v>1258828447</v>
      </c>
      <c r="E678" s="20" t="n">
        <v>301220671</v>
      </c>
      <c r="F678" s="21" t="n">
        <v>31.5</v>
      </c>
      <c r="G678" s="20" t="n">
        <v>1304313792</v>
      </c>
      <c r="H678" s="21" t="n">
        <v>96.5</v>
      </c>
      <c r="I678" s="15"/>
      <c r="J678" s="17"/>
      <c r="K678" s="17"/>
      <c r="L678" s="20"/>
      <c r="M678" s="20"/>
      <c r="N678" s="22"/>
      <c r="O678" s="48"/>
      <c r="P678" s="48"/>
      <c r="Q678" s="25"/>
      <c r="R678" s="1"/>
      <c r="T678" s="29"/>
      <c r="U678" s="27"/>
    </row>
    <row r="679" customFormat="false" ht="33.75" hidden="false" customHeight="false" outlineLevel="0" collapsed="false">
      <c r="A679" s="14" t="s">
        <v>1067</v>
      </c>
      <c r="B679" s="15"/>
      <c r="C679" s="20"/>
      <c r="D679" s="20"/>
      <c r="E679" s="20"/>
      <c r="F679" s="16"/>
      <c r="G679" s="20"/>
      <c r="H679" s="16"/>
      <c r="I679" s="15" t="s">
        <v>24</v>
      </c>
      <c r="J679" s="17" t="s">
        <v>1068</v>
      </c>
      <c r="K679" s="17" t="s">
        <v>1069</v>
      </c>
      <c r="L679" s="20" t="n">
        <v>3244</v>
      </c>
      <c r="M679" s="20" t="n">
        <v>4563</v>
      </c>
      <c r="N679" s="22" t="n">
        <v>5610</v>
      </c>
      <c r="O679" s="48" t="n">
        <f aca="false">N679/L679*100</f>
        <v>172.934648581998</v>
      </c>
      <c r="P679" s="48" t="n">
        <f aca="false">O679-100</f>
        <v>72.9346485819976</v>
      </c>
      <c r="Q679" s="25" t="s">
        <v>1070</v>
      </c>
      <c r="R679" s="1"/>
      <c r="T679" s="26"/>
      <c r="U679" s="27"/>
    </row>
    <row r="680" customFormat="false" ht="22.5" hidden="false" customHeight="false" outlineLevel="0" collapsed="false">
      <c r="A680" s="14" t="s">
        <v>1067</v>
      </c>
      <c r="B680" s="31"/>
      <c r="C680" s="31"/>
      <c r="D680" s="31"/>
      <c r="E680" s="31"/>
      <c r="F680" s="31"/>
      <c r="G680" s="31"/>
      <c r="H680" s="31"/>
      <c r="I680" s="31"/>
      <c r="J680" s="31"/>
      <c r="K680" s="31"/>
      <c r="L680" s="31"/>
      <c r="M680" s="31"/>
      <c r="N680" s="31"/>
      <c r="O680" s="48"/>
      <c r="P680" s="48"/>
      <c r="Q680" s="25"/>
      <c r="R680" s="1"/>
      <c r="T680" s="29"/>
      <c r="U680" s="27"/>
    </row>
    <row r="681" customFormat="false" ht="22.5" hidden="false" customHeight="false" outlineLevel="0" collapsed="false">
      <c r="A681" s="28"/>
      <c r="B681" s="15"/>
      <c r="C681" s="20"/>
      <c r="D681" s="20"/>
      <c r="E681" s="20"/>
      <c r="F681" s="16"/>
      <c r="G681" s="20"/>
      <c r="H681" s="16"/>
      <c r="I681" s="15" t="s">
        <v>24</v>
      </c>
      <c r="J681" s="17" t="s">
        <v>1071</v>
      </c>
      <c r="K681" s="17" t="s">
        <v>208</v>
      </c>
      <c r="L681" s="20" t="n">
        <v>162</v>
      </c>
      <c r="M681" s="20" t="n">
        <v>300</v>
      </c>
      <c r="N681" s="22" t="n">
        <v>499</v>
      </c>
      <c r="O681" s="48" t="n">
        <f aca="false">N681/L681*100</f>
        <v>308.024691358025</v>
      </c>
      <c r="P681" s="48" t="n">
        <f aca="false">O681-100</f>
        <v>208.024691358025</v>
      </c>
      <c r="Q681" s="25" t="s">
        <v>1072</v>
      </c>
      <c r="R681" s="1"/>
      <c r="T681" s="26"/>
      <c r="U681" s="27"/>
    </row>
    <row r="682" customFormat="false" ht="15" hidden="false" customHeight="false" outlineLevel="0" collapsed="false">
      <c r="A682" s="28"/>
      <c r="B682" s="15" t="s">
        <v>30</v>
      </c>
      <c r="C682" s="20" t="n">
        <v>957607776</v>
      </c>
      <c r="D682" s="20" t="n">
        <v>1258828447</v>
      </c>
      <c r="E682" s="20" t="n">
        <v>301220671</v>
      </c>
      <c r="F682" s="21" t="n">
        <v>31.5</v>
      </c>
      <c r="G682" s="20" t="n">
        <v>1304313792</v>
      </c>
      <c r="H682" s="21" t="n">
        <v>96.5</v>
      </c>
      <c r="I682" s="15"/>
      <c r="J682" s="17"/>
      <c r="K682" s="17"/>
      <c r="L682" s="20"/>
      <c r="M682" s="20"/>
      <c r="N682" s="22"/>
      <c r="O682" s="48"/>
      <c r="P682" s="48"/>
      <c r="Q682" s="25"/>
      <c r="R682" s="1"/>
      <c r="T682" s="29"/>
      <c r="U682" s="27"/>
    </row>
    <row r="683" customFormat="false" ht="22.5" hidden="false" customHeight="false" outlineLevel="0" collapsed="false">
      <c r="A683" s="14" t="s">
        <v>1073</v>
      </c>
      <c r="B683" s="15" t="s">
        <v>866</v>
      </c>
      <c r="C683" s="20"/>
      <c r="D683" s="20" t="n">
        <v>1082629228</v>
      </c>
      <c r="E683" s="20" t="n">
        <v>1082629228</v>
      </c>
      <c r="F683" s="16" t="s">
        <v>249</v>
      </c>
      <c r="G683" s="20" t="n">
        <v>1107978916</v>
      </c>
      <c r="H683" s="21" t="n">
        <v>97.7</v>
      </c>
      <c r="I683" s="15"/>
      <c r="J683" s="17"/>
      <c r="K683" s="17"/>
      <c r="L683" s="20"/>
      <c r="M683" s="20"/>
      <c r="N683" s="22"/>
      <c r="O683" s="48"/>
      <c r="P683" s="48"/>
      <c r="Q683" s="25"/>
      <c r="R683" s="1"/>
      <c r="T683" s="29"/>
      <c r="U683" s="27"/>
    </row>
    <row r="684" customFormat="false" ht="22.5" hidden="false" customHeight="false" outlineLevel="0" collapsed="false">
      <c r="A684" s="14" t="s">
        <v>1043</v>
      </c>
      <c r="B684" s="15"/>
      <c r="C684" s="20"/>
      <c r="D684" s="20"/>
      <c r="E684" s="20"/>
      <c r="F684" s="16"/>
      <c r="G684" s="20"/>
      <c r="H684" s="16"/>
      <c r="I684" s="15" t="s">
        <v>24</v>
      </c>
      <c r="J684" s="17" t="s">
        <v>1074</v>
      </c>
      <c r="K684" s="17" t="s">
        <v>1075</v>
      </c>
      <c r="L684" s="20" t="n">
        <v>3600</v>
      </c>
      <c r="M684" s="20" t="s">
        <v>114</v>
      </c>
      <c r="N684" s="22" t="n">
        <v>10019</v>
      </c>
      <c r="O684" s="48" t="n">
        <f aca="false">N684/L684*100</f>
        <v>278.305555555556</v>
      </c>
      <c r="P684" s="48" t="n">
        <f aca="false">O684-100</f>
        <v>178.305555555556</v>
      </c>
      <c r="Q684" s="25" t="s">
        <v>1076</v>
      </c>
      <c r="R684" s="1"/>
      <c r="T684" s="26"/>
      <c r="U684" s="27"/>
    </row>
    <row r="685" customFormat="false" ht="15" hidden="false" customHeight="false" outlineLevel="0" collapsed="false">
      <c r="A685" s="28"/>
      <c r="B685" s="15" t="s">
        <v>30</v>
      </c>
      <c r="C685" s="20"/>
      <c r="D685" s="20" t="n">
        <v>1082629228</v>
      </c>
      <c r="E685" s="20" t="n">
        <v>1082629228</v>
      </c>
      <c r="F685" s="16" t="s">
        <v>249</v>
      </c>
      <c r="G685" s="20" t="n">
        <v>1107978916</v>
      </c>
      <c r="H685" s="21" t="n">
        <v>97.7</v>
      </c>
      <c r="I685" s="15"/>
      <c r="J685" s="17"/>
      <c r="K685" s="17"/>
      <c r="L685" s="20"/>
      <c r="M685" s="20"/>
      <c r="N685" s="22"/>
      <c r="O685" s="48"/>
      <c r="P685" s="48"/>
      <c r="Q685" s="25"/>
      <c r="R685" s="1"/>
      <c r="T685" s="29"/>
      <c r="U685" s="27"/>
    </row>
    <row r="686" customFormat="false" ht="15" hidden="false" customHeight="false" outlineLevel="0" collapsed="false">
      <c r="A686" s="14" t="s">
        <v>1077</v>
      </c>
      <c r="B686" s="15"/>
      <c r="C686" s="20"/>
      <c r="D686" s="20"/>
      <c r="E686" s="20"/>
      <c r="F686" s="16"/>
      <c r="G686" s="20"/>
      <c r="H686" s="16"/>
      <c r="I686" s="15"/>
      <c r="J686" s="17"/>
      <c r="K686" s="17"/>
      <c r="L686" s="20"/>
      <c r="M686" s="20"/>
      <c r="N686" s="22"/>
      <c r="O686" s="48"/>
      <c r="P686" s="48"/>
      <c r="Q686" s="25"/>
      <c r="R686" s="1"/>
      <c r="T686" s="29"/>
      <c r="U686" s="27"/>
    </row>
    <row r="687" customFormat="false" ht="33.75" hidden="false" customHeight="false" outlineLevel="0" collapsed="false">
      <c r="A687" s="14" t="s">
        <v>1078</v>
      </c>
      <c r="B687" s="15" t="s">
        <v>866</v>
      </c>
      <c r="C687" s="20" t="n">
        <v>7182433</v>
      </c>
      <c r="D687" s="20" t="n">
        <v>19103656</v>
      </c>
      <c r="E687" s="20" t="n">
        <v>11921223</v>
      </c>
      <c r="F687" s="21" t="n">
        <v>166</v>
      </c>
      <c r="G687" s="20" t="n">
        <v>21811196</v>
      </c>
      <c r="H687" s="21" t="n">
        <v>87.6</v>
      </c>
      <c r="I687" s="15"/>
      <c r="J687" s="17"/>
      <c r="K687" s="17"/>
      <c r="L687" s="20"/>
      <c r="M687" s="20"/>
      <c r="N687" s="22"/>
      <c r="O687" s="48"/>
      <c r="P687" s="48"/>
      <c r="Q687" s="25"/>
      <c r="R687" s="1"/>
      <c r="T687" s="29"/>
      <c r="U687" s="27"/>
    </row>
    <row r="688" customFormat="false" ht="56.25" hidden="false" customHeight="false" outlineLevel="0" collapsed="false">
      <c r="A688" s="14" t="s">
        <v>1079</v>
      </c>
      <c r="B688" s="15"/>
      <c r="C688" s="20"/>
      <c r="D688" s="20"/>
      <c r="E688" s="20"/>
      <c r="F688" s="16"/>
      <c r="G688" s="20"/>
      <c r="H688" s="16"/>
      <c r="I688" s="15" t="s">
        <v>24</v>
      </c>
      <c r="J688" s="17" t="s">
        <v>1080</v>
      </c>
      <c r="K688" s="17" t="s">
        <v>1081</v>
      </c>
      <c r="L688" s="20" t="n">
        <v>2500000</v>
      </c>
      <c r="M688" s="20" t="s">
        <v>114</v>
      </c>
      <c r="N688" s="22" t="n">
        <v>4066694</v>
      </c>
      <c r="O688" s="48" t="n">
        <f aca="false">N688/L688*100</f>
        <v>162.66776</v>
      </c>
      <c r="P688" s="48" t="n">
        <f aca="false">O688-100</f>
        <v>62.66776</v>
      </c>
      <c r="Q688" s="25" t="s">
        <v>1082</v>
      </c>
      <c r="R688" s="1"/>
      <c r="T688" s="26"/>
      <c r="U688" s="27"/>
    </row>
    <row r="689" customFormat="false" ht="56.25" hidden="false" customHeight="false" outlineLevel="0" collapsed="false">
      <c r="A689" s="28"/>
      <c r="B689" s="15"/>
      <c r="C689" s="20"/>
      <c r="D689" s="20"/>
      <c r="E689" s="20"/>
      <c r="F689" s="16"/>
      <c r="G689" s="20"/>
      <c r="H689" s="16"/>
      <c r="I689" s="15" t="s">
        <v>24</v>
      </c>
      <c r="J689" s="17" t="s">
        <v>1080</v>
      </c>
      <c r="K689" s="17" t="s">
        <v>1083</v>
      </c>
      <c r="L689" s="20" t="n">
        <v>250</v>
      </c>
      <c r="M689" s="20" t="s">
        <v>114</v>
      </c>
      <c r="N689" s="22" t="n">
        <v>579</v>
      </c>
      <c r="O689" s="48" t="n">
        <f aca="false">N689/L689*100</f>
        <v>231.6</v>
      </c>
      <c r="P689" s="48" t="n">
        <f aca="false">O689-100</f>
        <v>131.6</v>
      </c>
      <c r="Q689" s="25" t="s">
        <v>1084</v>
      </c>
      <c r="R689" s="1"/>
      <c r="T689" s="26"/>
      <c r="U689" s="27"/>
    </row>
    <row r="690" customFormat="false" ht="45" hidden="false" customHeight="false" outlineLevel="0" collapsed="false">
      <c r="A690" s="28"/>
      <c r="B690" s="15"/>
      <c r="C690" s="20"/>
      <c r="D690" s="20"/>
      <c r="E690" s="20"/>
      <c r="F690" s="16"/>
      <c r="G690" s="20"/>
      <c r="H690" s="16"/>
      <c r="I690" s="15" t="s">
        <v>24</v>
      </c>
      <c r="J690" s="17" t="s">
        <v>1080</v>
      </c>
      <c r="K690" s="17" t="s">
        <v>1085</v>
      </c>
      <c r="L690" s="20" t="n">
        <v>30</v>
      </c>
      <c r="M690" s="20" t="s">
        <v>114</v>
      </c>
      <c r="N690" s="22" t="n">
        <v>33</v>
      </c>
      <c r="O690" s="48" t="n">
        <f aca="false">N690/L690*100</f>
        <v>110</v>
      </c>
      <c r="P690" s="48" t="n">
        <f aca="false">O690-100</f>
        <v>10</v>
      </c>
      <c r="Q690" s="25" t="s">
        <v>1086</v>
      </c>
      <c r="R690" s="1"/>
      <c r="T690" s="26"/>
      <c r="U690" s="27"/>
    </row>
    <row r="691" customFormat="false" ht="15" hidden="false" customHeight="false" outlineLevel="0" collapsed="false">
      <c r="A691" s="28"/>
      <c r="B691" s="15" t="s">
        <v>30</v>
      </c>
      <c r="C691" s="20" t="n">
        <v>7182433</v>
      </c>
      <c r="D691" s="20" t="n">
        <v>19103656</v>
      </c>
      <c r="E691" s="20" t="n">
        <v>11921223</v>
      </c>
      <c r="F691" s="21" t="n">
        <v>166</v>
      </c>
      <c r="G691" s="20" t="n">
        <v>21811196</v>
      </c>
      <c r="H691" s="21" t="n">
        <v>87.6</v>
      </c>
      <c r="I691" s="15"/>
      <c r="J691" s="17"/>
      <c r="K691" s="17"/>
      <c r="L691" s="20"/>
      <c r="M691" s="20"/>
      <c r="N691" s="22"/>
      <c r="O691" s="48"/>
      <c r="P691" s="48"/>
      <c r="Q691" s="25"/>
      <c r="R691" s="1"/>
      <c r="T691" s="29"/>
      <c r="U691" s="27"/>
    </row>
    <row r="692" customFormat="false" ht="45" hidden="false" customHeight="false" outlineLevel="0" collapsed="false">
      <c r="A692" s="14" t="s">
        <v>1087</v>
      </c>
      <c r="B692" s="15" t="s">
        <v>866</v>
      </c>
      <c r="C692" s="20" t="n">
        <v>145236882</v>
      </c>
      <c r="D692" s="20" t="n">
        <v>208708642</v>
      </c>
      <c r="E692" s="20" t="n">
        <v>63471760</v>
      </c>
      <c r="F692" s="21" t="n">
        <v>43.7</v>
      </c>
      <c r="G692" s="20" t="n">
        <v>242297670</v>
      </c>
      <c r="H692" s="21" t="n">
        <v>86.1</v>
      </c>
      <c r="I692" s="15"/>
      <c r="J692" s="17"/>
      <c r="K692" s="17"/>
      <c r="L692" s="20"/>
      <c r="M692" s="20"/>
      <c r="N692" s="22"/>
      <c r="O692" s="48"/>
      <c r="P692" s="48"/>
      <c r="Q692" s="25"/>
      <c r="R692" s="1"/>
      <c r="T692" s="29"/>
      <c r="U692" s="27"/>
    </row>
    <row r="693" customFormat="false" ht="15" hidden="false" customHeight="false" outlineLevel="0" collapsed="false">
      <c r="A693" s="28"/>
      <c r="B693" s="15" t="s">
        <v>1042</v>
      </c>
      <c r="C693" s="20" t="n">
        <v>156843083</v>
      </c>
      <c r="D693" s="20" t="n">
        <v>206911772</v>
      </c>
      <c r="E693" s="20" t="n">
        <v>50068689</v>
      </c>
      <c r="F693" s="21" t="n">
        <v>31.9</v>
      </c>
      <c r="G693" s="20" t="n">
        <v>210387939</v>
      </c>
      <c r="H693" s="21" t="n">
        <v>98.3</v>
      </c>
      <c r="I693" s="15"/>
      <c r="J693" s="17"/>
      <c r="K693" s="17"/>
      <c r="L693" s="20"/>
      <c r="M693" s="20"/>
      <c r="N693" s="22"/>
      <c r="O693" s="48"/>
      <c r="P693" s="48"/>
      <c r="Q693" s="25"/>
      <c r="R693" s="1"/>
      <c r="T693" s="29"/>
      <c r="U693" s="27"/>
    </row>
    <row r="694" customFormat="false" ht="22.5" hidden="false" customHeight="false" outlineLevel="0" collapsed="false">
      <c r="A694" s="14" t="s">
        <v>1088</v>
      </c>
      <c r="B694" s="15"/>
      <c r="C694" s="20"/>
      <c r="D694" s="20"/>
      <c r="E694" s="20"/>
      <c r="F694" s="16"/>
      <c r="G694" s="20"/>
      <c r="H694" s="16"/>
      <c r="I694" s="15" t="s">
        <v>24</v>
      </c>
      <c r="J694" s="17" t="s">
        <v>1089</v>
      </c>
      <c r="K694" s="17" t="s">
        <v>1090</v>
      </c>
      <c r="L694" s="20" t="n">
        <v>550</v>
      </c>
      <c r="M694" s="20" t="n">
        <v>404</v>
      </c>
      <c r="N694" s="22" t="n">
        <v>579</v>
      </c>
      <c r="O694" s="48" t="n">
        <f aca="false">N694/L694*100</f>
        <v>105.272727272727</v>
      </c>
      <c r="P694" s="48" t="n">
        <f aca="false">O694-100</f>
        <v>5.27272727272728</v>
      </c>
      <c r="Q694" s="25" t="s">
        <v>1091</v>
      </c>
      <c r="R694" s="1"/>
      <c r="T694" s="26"/>
      <c r="U694" s="27"/>
    </row>
    <row r="695" customFormat="false" ht="45" hidden="false" customHeight="false" outlineLevel="0" collapsed="false">
      <c r="A695" s="28"/>
      <c r="B695" s="15"/>
      <c r="C695" s="20"/>
      <c r="D695" s="20"/>
      <c r="E695" s="20"/>
      <c r="F695" s="16"/>
      <c r="G695" s="20"/>
      <c r="H695" s="16"/>
      <c r="I695" s="15" t="s">
        <v>24</v>
      </c>
      <c r="J695" s="17" t="s">
        <v>1092</v>
      </c>
      <c r="K695" s="17" t="s">
        <v>1093</v>
      </c>
      <c r="L695" s="20" t="n">
        <v>10000</v>
      </c>
      <c r="M695" s="20" t="n">
        <v>28369</v>
      </c>
      <c r="N695" s="22" t="n">
        <v>19443</v>
      </c>
      <c r="O695" s="48" t="n">
        <f aca="false">N695/L695*100</f>
        <v>194.43</v>
      </c>
      <c r="P695" s="48" t="n">
        <f aca="false">O695-100</f>
        <v>94.43</v>
      </c>
      <c r="Q695" s="25" t="s">
        <v>1094</v>
      </c>
      <c r="R695" s="1"/>
      <c r="T695" s="26"/>
      <c r="U695" s="27"/>
    </row>
    <row r="696" customFormat="false" ht="56.25" hidden="false" customHeight="false" outlineLevel="0" collapsed="false">
      <c r="A696" s="28"/>
      <c r="B696" s="15"/>
      <c r="C696" s="20"/>
      <c r="D696" s="20"/>
      <c r="E696" s="20"/>
      <c r="F696" s="16"/>
      <c r="G696" s="20"/>
      <c r="H696" s="16"/>
      <c r="I696" s="15" t="s">
        <v>24</v>
      </c>
      <c r="J696" s="17" t="s">
        <v>1095</v>
      </c>
      <c r="K696" s="17" t="s">
        <v>1096</v>
      </c>
      <c r="L696" s="20" t="n">
        <v>75000</v>
      </c>
      <c r="M696" s="20" t="s">
        <v>114</v>
      </c>
      <c r="N696" s="22" t="n">
        <v>243110</v>
      </c>
      <c r="O696" s="48" t="n">
        <f aca="false">N696/L696*100</f>
        <v>324.146666666667</v>
      </c>
      <c r="P696" s="48" t="n">
        <f aca="false">O696-100</f>
        <v>224.146666666667</v>
      </c>
      <c r="Q696" s="25" t="s">
        <v>1097</v>
      </c>
      <c r="R696" s="1"/>
      <c r="T696" s="26"/>
      <c r="U696" s="27"/>
    </row>
    <row r="697" customFormat="false" ht="56.25" hidden="false" customHeight="false" outlineLevel="0" collapsed="false">
      <c r="A697" s="28"/>
      <c r="B697" s="15"/>
      <c r="C697" s="20"/>
      <c r="D697" s="20"/>
      <c r="E697" s="20"/>
      <c r="F697" s="16"/>
      <c r="G697" s="20"/>
      <c r="H697" s="16"/>
      <c r="I697" s="15" t="s">
        <v>24</v>
      </c>
      <c r="J697" s="17" t="s">
        <v>1095</v>
      </c>
      <c r="K697" s="17" t="s">
        <v>1098</v>
      </c>
      <c r="L697" s="20" t="n">
        <v>5</v>
      </c>
      <c r="M697" s="20" t="s">
        <v>114</v>
      </c>
      <c r="N697" s="22" t="n">
        <v>33</v>
      </c>
      <c r="O697" s="48" t="n">
        <f aca="false">N697/L697*100</f>
        <v>660</v>
      </c>
      <c r="P697" s="48" t="n">
        <f aca="false">O697-100</f>
        <v>560</v>
      </c>
      <c r="Q697" s="25" t="s">
        <v>1099</v>
      </c>
      <c r="R697" s="1"/>
      <c r="T697" s="26"/>
      <c r="U697" s="27"/>
    </row>
    <row r="698" customFormat="false" ht="33.75" hidden="false" customHeight="false" outlineLevel="0" collapsed="false">
      <c r="A698" s="28"/>
      <c r="B698" s="15"/>
      <c r="C698" s="20"/>
      <c r="D698" s="20"/>
      <c r="E698" s="20"/>
      <c r="F698" s="16"/>
      <c r="G698" s="20"/>
      <c r="H698" s="16"/>
      <c r="I698" s="15" t="s">
        <v>24</v>
      </c>
      <c r="J698" s="17" t="s">
        <v>1100</v>
      </c>
      <c r="K698" s="17" t="s">
        <v>935</v>
      </c>
      <c r="L698" s="20" t="n">
        <v>25000</v>
      </c>
      <c r="M698" s="20" t="s">
        <v>114</v>
      </c>
      <c r="N698" s="22" t="n">
        <v>25307</v>
      </c>
      <c r="O698" s="48" t="n">
        <f aca="false">N698/L698*100</f>
        <v>101.228</v>
      </c>
      <c r="P698" s="48" t="n">
        <f aca="false">O698-100</f>
        <v>1.22800000000001</v>
      </c>
      <c r="Q698" s="25" t="s">
        <v>1101</v>
      </c>
      <c r="R698" s="1"/>
      <c r="T698" s="26"/>
      <c r="U698" s="27"/>
    </row>
    <row r="699" customFormat="false" ht="33.75" hidden="false" customHeight="false" outlineLevel="0" collapsed="false">
      <c r="A699" s="28"/>
      <c r="B699" s="15"/>
      <c r="C699" s="20"/>
      <c r="D699" s="20"/>
      <c r="E699" s="20"/>
      <c r="F699" s="16"/>
      <c r="G699" s="20"/>
      <c r="H699" s="16"/>
      <c r="I699" s="15" t="s">
        <v>24</v>
      </c>
      <c r="J699" s="17" t="s">
        <v>1102</v>
      </c>
      <c r="K699" s="17" t="s">
        <v>299</v>
      </c>
      <c r="L699" s="20" t="n">
        <v>15</v>
      </c>
      <c r="M699" s="20" t="s">
        <v>114</v>
      </c>
      <c r="N699" s="22" t="n">
        <v>26</v>
      </c>
      <c r="O699" s="48" t="n">
        <f aca="false">N699/L699*100</f>
        <v>173.333333333333</v>
      </c>
      <c r="P699" s="48" t="n">
        <f aca="false">O699-100</f>
        <v>73.3333333333333</v>
      </c>
      <c r="Q699" s="25" t="s">
        <v>1103</v>
      </c>
      <c r="R699" s="1"/>
      <c r="T699" s="26"/>
      <c r="U699" s="27"/>
    </row>
    <row r="700" customFormat="false" ht="22.5" hidden="false" customHeight="false" outlineLevel="0" collapsed="false">
      <c r="A700" s="28"/>
      <c r="B700" s="15"/>
      <c r="C700" s="20"/>
      <c r="D700" s="20"/>
      <c r="E700" s="20"/>
      <c r="F700" s="16"/>
      <c r="G700" s="20"/>
      <c r="H700" s="16"/>
      <c r="I700" s="15" t="s">
        <v>24</v>
      </c>
      <c r="J700" s="17" t="s">
        <v>1104</v>
      </c>
      <c r="K700" s="17" t="s">
        <v>79</v>
      </c>
      <c r="L700" s="20" t="n">
        <v>12</v>
      </c>
      <c r="M700" s="20" t="s">
        <v>114</v>
      </c>
      <c r="N700" s="22" t="n">
        <v>54</v>
      </c>
      <c r="O700" s="48" t="n">
        <f aca="false">N700/L700*100</f>
        <v>450</v>
      </c>
      <c r="P700" s="48" t="n">
        <f aca="false">O700-100</f>
        <v>350</v>
      </c>
      <c r="Q700" s="25" t="s">
        <v>1105</v>
      </c>
      <c r="R700" s="1"/>
      <c r="T700" s="26"/>
      <c r="U700" s="27"/>
    </row>
    <row r="701" customFormat="false" ht="33.75" hidden="false" customHeight="false" outlineLevel="0" collapsed="false">
      <c r="A701" s="28"/>
      <c r="B701" s="15"/>
      <c r="C701" s="20"/>
      <c r="D701" s="20"/>
      <c r="E701" s="20"/>
      <c r="F701" s="16"/>
      <c r="G701" s="20"/>
      <c r="H701" s="16"/>
      <c r="I701" s="15" t="s">
        <v>24</v>
      </c>
      <c r="J701" s="17" t="s">
        <v>1106</v>
      </c>
      <c r="K701" s="17" t="s">
        <v>280</v>
      </c>
      <c r="L701" s="20" t="n">
        <v>2500</v>
      </c>
      <c r="M701" s="20" t="s">
        <v>114</v>
      </c>
      <c r="N701" s="22" t="n">
        <v>2067</v>
      </c>
      <c r="O701" s="48" t="n">
        <f aca="false">N701/L701*100</f>
        <v>82.68</v>
      </c>
      <c r="P701" s="48" t="n">
        <f aca="false">O701-100</f>
        <v>-17.32</v>
      </c>
      <c r="Q701" s="25" t="s">
        <v>1107</v>
      </c>
      <c r="R701" s="1"/>
      <c r="T701" s="26"/>
      <c r="U701" s="27"/>
    </row>
    <row r="702" customFormat="false" ht="15" hidden="false" customHeight="false" outlineLevel="0" collapsed="false">
      <c r="A702" s="28"/>
      <c r="B702" s="15" t="s">
        <v>30</v>
      </c>
      <c r="C702" s="20" t="n">
        <v>302079965</v>
      </c>
      <c r="D702" s="20" t="n">
        <v>415620414</v>
      </c>
      <c r="E702" s="20" t="n">
        <v>113540449</v>
      </c>
      <c r="F702" s="21" t="n">
        <v>37.6</v>
      </c>
      <c r="G702" s="20" t="n">
        <v>452685609</v>
      </c>
      <c r="H702" s="21" t="n">
        <v>91.8</v>
      </c>
      <c r="I702" s="15"/>
      <c r="J702" s="17"/>
      <c r="K702" s="17"/>
      <c r="L702" s="20"/>
      <c r="M702" s="20"/>
      <c r="N702" s="22"/>
      <c r="O702" s="48"/>
      <c r="P702" s="48"/>
      <c r="Q702" s="25"/>
      <c r="R702" s="1"/>
      <c r="T702" s="29"/>
      <c r="U702" s="27"/>
    </row>
    <row r="703" customFormat="false" ht="45" hidden="false" customHeight="false" outlineLevel="0" collapsed="false">
      <c r="A703" s="14" t="s">
        <v>1108</v>
      </c>
      <c r="B703" s="15" t="s">
        <v>866</v>
      </c>
      <c r="C703" s="20" t="n">
        <v>45273357</v>
      </c>
      <c r="D703" s="20" t="n">
        <v>56964338</v>
      </c>
      <c r="E703" s="20" t="n">
        <v>11690981</v>
      </c>
      <c r="F703" s="21" t="n">
        <v>25.8</v>
      </c>
      <c r="G703" s="20" t="n">
        <v>64541401</v>
      </c>
      <c r="H703" s="21" t="n">
        <v>88.3</v>
      </c>
      <c r="I703" s="15"/>
      <c r="J703" s="17"/>
      <c r="K703" s="17"/>
      <c r="L703" s="20"/>
      <c r="M703" s="20"/>
      <c r="N703" s="22"/>
      <c r="O703" s="48"/>
      <c r="P703" s="48"/>
      <c r="Q703" s="25"/>
      <c r="R703" s="1"/>
      <c r="T703" s="29"/>
      <c r="U703" s="27"/>
    </row>
    <row r="704" customFormat="false" ht="33.75" hidden="false" customHeight="false" outlineLevel="0" collapsed="false">
      <c r="A704" s="14" t="s">
        <v>1109</v>
      </c>
      <c r="B704" s="15"/>
      <c r="C704" s="20"/>
      <c r="D704" s="20"/>
      <c r="E704" s="20"/>
      <c r="F704" s="16"/>
      <c r="G704" s="20"/>
      <c r="H704" s="16"/>
      <c r="I704" s="15" t="s">
        <v>24</v>
      </c>
      <c r="J704" s="17" t="s">
        <v>1110</v>
      </c>
      <c r="K704" s="17" t="s">
        <v>1111</v>
      </c>
      <c r="L704" s="20" t="n">
        <v>100000</v>
      </c>
      <c r="M704" s="20" t="n">
        <v>98052</v>
      </c>
      <c r="N704" s="22" t="n">
        <v>150507</v>
      </c>
      <c r="O704" s="48" t="n">
        <f aca="false">N704/L704*100</f>
        <v>150.507</v>
      </c>
      <c r="P704" s="48" t="n">
        <f aca="false">O704-100</f>
        <v>50.507</v>
      </c>
      <c r="Q704" s="25" t="s">
        <v>1112</v>
      </c>
      <c r="R704" s="1"/>
      <c r="T704" s="26"/>
      <c r="U704" s="27"/>
    </row>
    <row r="705" customFormat="false" ht="56.25" hidden="false" customHeight="false" outlineLevel="0" collapsed="false">
      <c r="A705" s="28"/>
      <c r="B705" s="15"/>
      <c r="C705" s="20"/>
      <c r="D705" s="20"/>
      <c r="E705" s="20"/>
      <c r="F705" s="16"/>
      <c r="G705" s="20"/>
      <c r="H705" s="16"/>
      <c r="I705" s="15" t="s">
        <v>24</v>
      </c>
      <c r="J705" s="17" t="s">
        <v>1113</v>
      </c>
      <c r="K705" s="17" t="s">
        <v>280</v>
      </c>
      <c r="L705" s="20" t="n">
        <v>1000</v>
      </c>
      <c r="M705" s="20" t="n">
        <v>9033</v>
      </c>
      <c r="N705" s="22" t="n">
        <v>8518</v>
      </c>
      <c r="O705" s="48" t="n">
        <f aca="false">N705/L705*100</f>
        <v>851.8</v>
      </c>
      <c r="P705" s="48" t="n">
        <f aca="false">O705-100</f>
        <v>751.8</v>
      </c>
      <c r="Q705" s="25" t="s">
        <v>1114</v>
      </c>
      <c r="R705" s="1"/>
      <c r="T705" s="26"/>
      <c r="U705" s="27"/>
    </row>
    <row r="706" customFormat="false" ht="15" hidden="false" customHeight="false" outlineLevel="0" collapsed="false">
      <c r="A706" s="28"/>
      <c r="B706" s="31"/>
      <c r="C706" s="31"/>
      <c r="D706" s="31"/>
      <c r="E706" s="31"/>
      <c r="F706" s="31"/>
      <c r="G706" s="31"/>
      <c r="H706" s="31"/>
      <c r="I706" s="31"/>
      <c r="J706" s="31"/>
      <c r="K706" s="31"/>
      <c r="L706" s="31"/>
      <c r="M706" s="31"/>
      <c r="N706" s="31"/>
      <c r="O706" s="48"/>
      <c r="P706" s="48"/>
      <c r="Q706" s="25"/>
      <c r="R706" s="1"/>
      <c r="T706" s="29"/>
      <c r="U706" s="27"/>
    </row>
    <row r="707" s="66" customFormat="true" ht="15" hidden="false" customHeight="false" outlineLevel="0" collapsed="false">
      <c r="A707" s="61"/>
      <c r="B707" s="62"/>
      <c r="C707" s="42"/>
      <c r="D707" s="42"/>
      <c r="E707" s="42"/>
      <c r="F707" s="63"/>
      <c r="G707" s="42"/>
      <c r="H707" s="63"/>
      <c r="I707" s="62"/>
      <c r="J707" s="64"/>
      <c r="K707" s="64"/>
      <c r="L707" s="42"/>
      <c r="M707" s="42"/>
      <c r="N707" s="65"/>
      <c r="O707" s="48"/>
      <c r="P707" s="48"/>
      <c r="Q707" s="47"/>
      <c r="R707" s="4"/>
      <c r="T707" s="29"/>
      <c r="U707" s="27"/>
      <c r="V707" s="0"/>
    </row>
    <row r="708" customFormat="false" ht="22.5" hidden="false" customHeight="false" outlineLevel="0" collapsed="false">
      <c r="A708" s="28"/>
      <c r="B708" s="15"/>
      <c r="C708" s="20"/>
      <c r="D708" s="20"/>
      <c r="E708" s="20"/>
      <c r="F708" s="16"/>
      <c r="G708" s="20"/>
      <c r="H708" s="16"/>
      <c r="I708" s="15" t="s">
        <v>24</v>
      </c>
      <c r="J708" s="17" t="s">
        <v>1115</v>
      </c>
      <c r="K708" s="17" t="s">
        <v>774</v>
      </c>
      <c r="L708" s="20" t="n">
        <v>1000</v>
      </c>
      <c r="M708" s="20" t="n">
        <v>10607</v>
      </c>
      <c r="N708" s="22" t="n">
        <v>7944</v>
      </c>
      <c r="O708" s="48" t="n">
        <f aca="false">N708/L708*100</f>
        <v>794.4</v>
      </c>
      <c r="P708" s="48" t="n">
        <f aca="false">O708-100</f>
        <v>694.4</v>
      </c>
      <c r="Q708" s="25" t="s">
        <v>1116</v>
      </c>
      <c r="R708" s="1"/>
      <c r="T708" s="26"/>
      <c r="U708" s="27"/>
    </row>
    <row r="709" customFormat="false" ht="33.75" hidden="false" customHeight="false" outlineLevel="0" collapsed="false">
      <c r="A709" s="28"/>
      <c r="B709" s="15"/>
      <c r="C709" s="20"/>
      <c r="D709" s="20"/>
      <c r="E709" s="20"/>
      <c r="F709" s="16"/>
      <c r="G709" s="20"/>
      <c r="H709" s="16"/>
      <c r="I709" s="15" t="s">
        <v>24</v>
      </c>
      <c r="J709" s="17" t="s">
        <v>1117</v>
      </c>
      <c r="K709" s="17" t="s">
        <v>1118</v>
      </c>
      <c r="L709" s="20" t="n">
        <v>100</v>
      </c>
      <c r="M709" s="20" t="s">
        <v>114</v>
      </c>
      <c r="N709" s="22" t="n">
        <v>254</v>
      </c>
      <c r="O709" s="48" t="n">
        <f aca="false">N709/L709*100</f>
        <v>254</v>
      </c>
      <c r="P709" s="48" t="n">
        <f aca="false">O709-100</f>
        <v>154</v>
      </c>
      <c r="Q709" s="25" t="s">
        <v>1119</v>
      </c>
      <c r="R709" s="1"/>
      <c r="T709" s="26"/>
      <c r="U709" s="27"/>
    </row>
    <row r="710" customFormat="false" ht="15" hidden="false" customHeight="false" outlineLevel="0" collapsed="false">
      <c r="A710" s="28"/>
      <c r="B710" s="15" t="s">
        <v>30</v>
      </c>
      <c r="C710" s="20" t="n">
        <v>45273357</v>
      </c>
      <c r="D710" s="20" t="n">
        <v>56964338</v>
      </c>
      <c r="E710" s="20" t="n">
        <v>11690981</v>
      </c>
      <c r="F710" s="21" t="n">
        <v>25.8</v>
      </c>
      <c r="G710" s="20" t="n">
        <v>64541401</v>
      </c>
      <c r="H710" s="21" t="n">
        <v>88.3</v>
      </c>
      <c r="I710" s="15"/>
      <c r="J710" s="17"/>
      <c r="K710" s="17"/>
      <c r="L710" s="20"/>
      <c r="M710" s="20"/>
      <c r="N710" s="22"/>
      <c r="O710" s="48"/>
      <c r="P710" s="48"/>
      <c r="Q710" s="25"/>
      <c r="R710" s="1"/>
      <c r="T710" s="29"/>
      <c r="U710" s="27"/>
    </row>
    <row r="711" customFormat="false" ht="45" hidden="false" customHeight="false" outlineLevel="0" collapsed="false">
      <c r="A711" s="14" t="s">
        <v>1120</v>
      </c>
      <c r="B711" s="15" t="s">
        <v>866</v>
      </c>
      <c r="C711" s="20" t="n">
        <v>1334773118</v>
      </c>
      <c r="D711" s="20" t="n">
        <v>1902002189</v>
      </c>
      <c r="E711" s="20" t="n">
        <v>567229071</v>
      </c>
      <c r="F711" s="21" t="n">
        <v>42.5</v>
      </c>
      <c r="G711" s="20" t="n">
        <v>2234520666</v>
      </c>
      <c r="H711" s="21" t="n">
        <v>85.1</v>
      </c>
      <c r="I711" s="15"/>
      <c r="J711" s="17"/>
      <c r="K711" s="17"/>
      <c r="L711" s="20"/>
      <c r="M711" s="20"/>
      <c r="N711" s="22"/>
      <c r="O711" s="48"/>
      <c r="P711" s="48"/>
      <c r="Q711" s="25"/>
      <c r="R711" s="1"/>
      <c r="T711" s="29"/>
      <c r="U711" s="27"/>
    </row>
    <row r="712" customFormat="false" ht="33.75" hidden="false" customHeight="false" outlineLevel="0" collapsed="false">
      <c r="A712" s="14" t="s">
        <v>1121</v>
      </c>
      <c r="B712" s="15"/>
      <c r="C712" s="20"/>
      <c r="D712" s="20"/>
      <c r="E712" s="20"/>
      <c r="F712" s="16"/>
      <c r="G712" s="20"/>
      <c r="H712" s="16"/>
      <c r="I712" s="15" t="s">
        <v>24</v>
      </c>
      <c r="J712" s="17" t="s">
        <v>1122</v>
      </c>
      <c r="K712" s="17" t="s">
        <v>1123</v>
      </c>
      <c r="L712" s="20" t="n">
        <v>8300</v>
      </c>
      <c r="M712" s="20" t="n">
        <v>3280</v>
      </c>
      <c r="N712" s="22" t="n">
        <v>5497</v>
      </c>
      <c r="O712" s="48" t="n">
        <f aca="false">N712/L712*100</f>
        <v>66.2289156626506</v>
      </c>
      <c r="P712" s="48" t="n">
        <f aca="false">O712-100</f>
        <v>-33.7710843373494</v>
      </c>
      <c r="Q712" s="25" t="s">
        <v>1124</v>
      </c>
      <c r="R712" s="1"/>
      <c r="T712" s="26"/>
      <c r="U712" s="27"/>
    </row>
    <row r="713" customFormat="false" ht="22.5" hidden="false" customHeight="false" outlineLevel="0" collapsed="false">
      <c r="A713" s="28"/>
      <c r="B713" s="15"/>
      <c r="C713" s="20"/>
      <c r="D713" s="20"/>
      <c r="E713" s="20"/>
      <c r="F713" s="16"/>
      <c r="G713" s="20"/>
      <c r="H713" s="16"/>
      <c r="I713" s="15" t="s">
        <v>24</v>
      </c>
      <c r="J713" s="17" t="s">
        <v>1125</v>
      </c>
      <c r="K713" s="17" t="s">
        <v>1126</v>
      </c>
      <c r="L713" s="20" t="n">
        <v>600</v>
      </c>
      <c r="M713" s="20" t="n">
        <v>1257</v>
      </c>
      <c r="N713" s="22" t="n">
        <v>2180</v>
      </c>
      <c r="O713" s="48" t="n">
        <f aca="false">N713/L713*100</f>
        <v>363.333333333333</v>
      </c>
      <c r="P713" s="48" t="n">
        <f aca="false">O713-100</f>
        <v>263.333333333333</v>
      </c>
      <c r="Q713" s="25" t="s">
        <v>1127</v>
      </c>
      <c r="R713" s="1"/>
      <c r="T713" s="26"/>
      <c r="U713" s="27"/>
    </row>
    <row r="714" customFormat="false" ht="33.75" hidden="false" customHeight="false" outlineLevel="0" collapsed="false">
      <c r="A714" s="28"/>
      <c r="B714" s="15"/>
      <c r="C714" s="20"/>
      <c r="D714" s="20"/>
      <c r="E714" s="20"/>
      <c r="F714" s="16"/>
      <c r="G714" s="20"/>
      <c r="H714" s="16"/>
      <c r="I714" s="15" t="s">
        <v>24</v>
      </c>
      <c r="J714" s="17" t="s">
        <v>1128</v>
      </c>
      <c r="K714" s="17" t="s">
        <v>1129</v>
      </c>
      <c r="L714" s="20" t="n">
        <v>25</v>
      </c>
      <c r="M714" s="20" t="n">
        <v>67</v>
      </c>
      <c r="N714" s="22" t="n">
        <v>27</v>
      </c>
      <c r="O714" s="48" t="n">
        <f aca="false">N714/L714*100</f>
        <v>108</v>
      </c>
      <c r="P714" s="48" t="n">
        <f aca="false">O714-100</f>
        <v>8</v>
      </c>
      <c r="Q714" s="25" t="s">
        <v>1130</v>
      </c>
      <c r="R714" s="1"/>
      <c r="T714" s="26"/>
      <c r="U714" s="27"/>
    </row>
    <row r="715" customFormat="false" ht="22.5" hidden="false" customHeight="false" outlineLevel="0" collapsed="false">
      <c r="A715" s="28"/>
      <c r="B715" s="15"/>
      <c r="C715" s="20"/>
      <c r="D715" s="20"/>
      <c r="E715" s="20"/>
      <c r="F715" s="16"/>
      <c r="G715" s="20"/>
      <c r="H715" s="16"/>
      <c r="I715" s="15" t="s">
        <v>24</v>
      </c>
      <c r="J715" s="17" t="s">
        <v>1131</v>
      </c>
      <c r="K715" s="17" t="s">
        <v>246</v>
      </c>
      <c r="L715" s="20" t="n">
        <v>840</v>
      </c>
      <c r="M715" s="20" t="n">
        <v>836</v>
      </c>
      <c r="N715" s="22" t="n">
        <v>778</v>
      </c>
      <c r="O715" s="48" t="n">
        <f aca="false">N715/L715*100</f>
        <v>92.6190476190476</v>
      </c>
      <c r="P715" s="48" t="n">
        <f aca="false">O715-100</f>
        <v>-7.38095238095238</v>
      </c>
      <c r="Q715" s="25" t="s">
        <v>1132</v>
      </c>
      <c r="R715" s="1"/>
      <c r="T715" s="26"/>
      <c r="U715" s="27"/>
    </row>
    <row r="716" customFormat="false" ht="13.15" hidden="false" customHeight="true" outlineLevel="0" collapsed="false">
      <c r="A716" s="28"/>
      <c r="B716" s="15"/>
      <c r="C716" s="20"/>
      <c r="D716" s="20"/>
      <c r="E716" s="20"/>
      <c r="F716" s="16"/>
      <c r="G716" s="20"/>
      <c r="H716" s="16"/>
      <c r="I716" s="15" t="s">
        <v>24</v>
      </c>
      <c r="J716" s="17" t="s">
        <v>1133</v>
      </c>
      <c r="K716" s="17" t="s">
        <v>853</v>
      </c>
      <c r="L716" s="20" t="n">
        <v>65</v>
      </c>
      <c r="M716" s="20" t="n">
        <v>68</v>
      </c>
      <c r="N716" s="22" t="n">
        <v>58</v>
      </c>
      <c r="O716" s="48" t="n">
        <f aca="false">N716/L716*100</f>
        <v>89.2307692307692</v>
      </c>
      <c r="P716" s="48" t="n">
        <f aca="false">O716-100</f>
        <v>-10.7692307692308</v>
      </c>
      <c r="Q716" s="25" t="s">
        <v>1130</v>
      </c>
      <c r="R716" s="1"/>
      <c r="T716" s="26"/>
      <c r="U716" s="27"/>
    </row>
    <row r="717" customFormat="false" ht="33.75" hidden="false" customHeight="false" outlineLevel="0" collapsed="false">
      <c r="A717" s="28"/>
      <c r="B717" s="15"/>
      <c r="C717" s="20"/>
      <c r="D717" s="20"/>
      <c r="E717" s="20"/>
      <c r="F717" s="16"/>
      <c r="G717" s="20"/>
      <c r="H717" s="16"/>
      <c r="I717" s="15" t="s">
        <v>24</v>
      </c>
      <c r="J717" s="17" t="s">
        <v>1134</v>
      </c>
      <c r="K717" s="17" t="s">
        <v>1135</v>
      </c>
      <c r="L717" s="20" t="n">
        <v>16</v>
      </c>
      <c r="M717" s="20" t="n">
        <v>35</v>
      </c>
      <c r="N717" s="22" t="n">
        <v>1</v>
      </c>
      <c r="O717" s="48" t="n">
        <f aca="false">N717/L717*100</f>
        <v>6.25</v>
      </c>
      <c r="P717" s="48" t="n">
        <f aca="false">O717-100</f>
        <v>-93.75</v>
      </c>
      <c r="Q717" s="25" t="s">
        <v>1130</v>
      </c>
      <c r="R717" s="1"/>
      <c r="T717" s="26"/>
      <c r="U717" s="27"/>
    </row>
    <row r="718" customFormat="false" ht="33.75" hidden="false" customHeight="false" outlineLevel="0" collapsed="false">
      <c r="A718" s="28"/>
      <c r="B718" s="15"/>
      <c r="C718" s="20"/>
      <c r="D718" s="20"/>
      <c r="E718" s="20"/>
      <c r="F718" s="16"/>
      <c r="G718" s="20"/>
      <c r="H718" s="16"/>
      <c r="I718" s="15" t="s">
        <v>24</v>
      </c>
      <c r="J718" s="17" t="s">
        <v>1134</v>
      </c>
      <c r="K718" s="17" t="s">
        <v>1136</v>
      </c>
      <c r="L718" s="20" t="n">
        <v>10</v>
      </c>
      <c r="M718" s="20" t="s">
        <v>114</v>
      </c>
      <c r="N718" s="22" t="n">
        <v>5</v>
      </c>
      <c r="O718" s="48" t="n">
        <f aca="false">N718/L718*100</f>
        <v>50</v>
      </c>
      <c r="P718" s="48" t="n">
        <f aca="false">O718-100</f>
        <v>-50</v>
      </c>
      <c r="Q718" s="25" t="s">
        <v>1130</v>
      </c>
      <c r="R718" s="1"/>
      <c r="T718" s="26"/>
      <c r="U718" s="27"/>
    </row>
    <row r="719" customFormat="false" ht="33.75" hidden="false" customHeight="false" outlineLevel="0" collapsed="false">
      <c r="A719" s="28"/>
      <c r="B719" s="15"/>
      <c r="C719" s="20"/>
      <c r="D719" s="20"/>
      <c r="E719" s="20"/>
      <c r="F719" s="16"/>
      <c r="G719" s="20"/>
      <c r="H719" s="16"/>
      <c r="I719" s="15" t="s">
        <v>24</v>
      </c>
      <c r="J719" s="17" t="s">
        <v>1137</v>
      </c>
      <c r="K719" s="17" t="s">
        <v>1138</v>
      </c>
      <c r="L719" s="20" t="n">
        <v>3</v>
      </c>
      <c r="M719" s="20" t="n">
        <v>7</v>
      </c>
      <c r="N719" s="22" t="n">
        <v>4</v>
      </c>
      <c r="O719" s="48" t="n">
        <f aca="false">N719/L719*100</f>
        <v>133.333333333333</v>
      </c>
      <c r="P719" s="48" t="n">
        <f aca="false">O719-100</f>
        <v>33.3333333333333</v>
      </c>
      <c r="Q719" s="25" t="s">
        <v>1139</v>
      </c>
      <c r="R719" s="1"/>
      <c r="T719" s="26"/>
      <c r="U719" s="27"/>
    </row>
    <row r="720" customFormat="false" ht="15" hidden="false" customHeight="false" outlineLevel="0" collapsed="false">
      <c r="A720" s="28"/>
      <c r="B720" s="15" t="s">
        <v>30</v>
      </c>
      <c r="C720" s="20" t="n">
        <v>1334773118</v>
      </c>
      <c r="D720" s="20" t="n">
        <v>1902002189</v>
      </c>
      <c r="E720" s="20" t="n">
        <v>567229071</v>
      </c>
      <c r="F720" s="21" t="n">
        <v>42.5</v>
      </c>
      <c r="G720" s="20" t="n">
        <v>2234520666</v>
      </c>
      <c r="H720" s="21" t="n">
        <v>85.1</v>
      </c>
      <c r="I720" s="15"/>
      <c r="J720" s="17"/>
      <c r="K720" s="17"/>
      <c r="L720" s="20"/>
      <c r="M720" s="20"/>
      <c r="N720" s="22"/>
      <c r="O720" s="48"/>
      <c r="P720" s="48"/>
      <c r="Q720" s="25"/>
      <c r="R720" s="1"/>
      <c r="T720" s="29"/>
      <c r="U720" s="27"/>
    </row>
    <row r="721" customFormat="false" ht="22.5" hidden="false" customHeight="false" outlineLevel="0" collapsed="false">
      <c r="A721" s="14" t="s">
        <v>1140</v>
      </c>
      <c r="B721" s="15" t="s">
        <v>866</v>
      </c>
      <c r="C721" s="20" t="s">
        <v>249</v>
      </c>
      <c r="D721" s="20" t="n">
        <v>0</v>
      </c>
      <c r="E721" s="20" t="n">
        <v>0</v>
      </c>
      <c r="F721" s="16" t="s">
        <v>249</v>
      </c>
      <c r="G721" s="20" t="n">
        <v>52330000</v>
      </c>
      <c r="H721" s="16" t="s">
        <v>249</v>
      </c>
      <c r="I721" s="15"/>
      <c r="J721" s="17"/>
      <c r="K721" s="17"/>
      <c r="L721" s="20"/>
      <c r="M721" s="20"/>
      <c r="N721" s="22"/>
      <c r="O721" s="48"/>
      <c r="P721" s="48"/>
      <c r="Q721" s="25"/>
      <c r="R721" s="1"/>
      <c r="T721" s="29"/>
      <c r="U721" s="27"/>
    </row>
    <row r="722" customFormat="false" ht="15" hidden="false" customHeight="false" outlineLevel="0" collapsed="false">
      <c r="A722" s="28"/>
      <c r="B722" s="15" t="s">
        <v>33</v>
      </c>
      <c r="C722" s="20" t="n">
        <v>37694185</v>
      </c>
      <c r="D722" s="20" t="n">
        <v>56968113</v>
      </c>
      <c r="E722" s="20" t="n">
        <v>19273928</v>
      </c>
      <c r="F722" s="21" t="n">
        <v>51.1</v>
      </c>
      <c r="G722" s="20" t="n">
        <v>62089895</v>
      </c>
      <c r="H722" s="21" t="n">
        <v>91.8</v>
      </c>
      <c r="I722" s="15"/>
      <c r="J722" s="17"/>
      <c r="K722" s="17"/>
      <c r="L722" s="20"/>
      <c r="M722" s="20"/>
      <c r="N722" s="22"/>
      <c r="O722" s="48"/>
      <c r="P722" s="48"/>
      <c r="Q722" s="25"/>
      <c r="R722" s="1"/>
      <c r="T722" s="29"/>
      <c r="U722" s="27"/>
    </row>
    <row r="723" customFormat="false" ht="22.5" hidden="false" customHeight="false" outlineLevel="0" collapsed="false">
      <c r="A723" s="14" t="s">
        <v>1141</v>
      </c>
      <c r="B723" s="15"/>
      <c r="C723" s="20"/>
      <c r="D723" s="20"/>
      <c r="E723" s="20"/>
      <c r="F723" s="16"/>
      <c r="G723" s="20"/>
      <c r="H723" s="16"/>
      <c r="I723" s="15" t="s">
        <v>24</v>
      </c>
      <c r="J723" s="17" t="s">
        <v>1142</v>
      </c>
      <c r="K723" s="17" t="s">
        <v>1143</v>
      </c>
      <c r="L723" s="20" t="n">
        <v>70</v>
      </c>
      <c r="M723" s="20" t="n">
        <v>80</v>
      </c>
      <c r="N723" s="22" t="n">
        <v>91</v>
      </c>
      <c r="O723" s="48" t="n">
        <f aca="false">N723/L723*100</f>
        <v>130</v>
      </c>
      <c r="P723" s="48" t="n">
        <f aca="false">O723-100</f>
        <v>30</v>
      </c>
      <c r="Q723" s="25" t="s">
        <v>1144</v>
      </c>
      <c r="R723" s="1"/>
      <c r="T723" s="26"/>
      <c r="U723" s="27"/>
    </row>
    <row r="724" customFormat="false" ht="56.25" hidden="false" customHeight="false" outlineLevel="0" collapsed="false">
      <c r="A724" s="28"/>
      <c r="B724" s="15"/>
      <c r="C724" s="20"/>
      <c r="D724" s="20"/>
      <c r="E724" s="20"/>
      <c r="F724" s="16"/>
      <c r="G724" s="20"/>
      <c r="H724" s="16"/>
      <c r="I724" s="15" t="s">
        <v>24</v>
      </c>
      <c r="J724" s="17" t="s">
        <v>1145</v>
      </c>
      <c r="K724" s="17" t="s">
        <v>1146</v>
      </c>
      <c r="L724" s="20" t="n">
        <v>10</v>
      </c>
      <c r="M724" s="20" t="n">
        <v>10</v>
      </c>
      <c r="N724" s="22" t="n">
        <v>10</v>
      </c>
      <c r="O724" s="48" t="n">
        <f aca="false">N724/L724*100</f>
        <v>100</v>
      </c>
      <c r="P724" s="48" t="n">
        <f aca="false">O724-100</f>
        <v>0</v>
      </c>
      <c r="Q724" s="25"/>
      <c r="R724" s="1"/>
      <c r="T724" s="26"/>
      <c r="U724" s="27"/>
    </row>
    <row r="725" customFormat="false" ht="22.5" hidden="false" customHeight="false" outlineLevel="0" collapsed="false">
      <c r="A725" s="28"/>
      <c r="B725" s="15"/>
      <c r="C725" s="20"/>
      <c r="D725" s="20"/>
      <c r="E725" s="20"/>
      <c r="F725" s="16"/>
      <c r="G725" s="20"/>
      <c r="H725" s="16"/>
      <c r="I725" s="15" t="s">
        <v>24</v>
      </c>
      <c r="J725" s="17" t="s">
        <v>1147</v>
      </c>
      <c r="K725" s="17" t="s">
        <v>1148</v>
      </c>
      <c r="L725" s="20" t="n">
        <v>10</v>
      </c>
      <c r="M725" s="20" t="n">
        <v>10</v>
      </c>
      <c r="N725" s="22" t="n">
        <v>5</v>
      </c>
      <c r="O725" s="48" t="n">
        <f aca="false">N725/L725*100</f>
        <v>50</v>
      </c>
      <c r="P725" s="48" t="n">
        <f aca="false">O725-100</f>
        <v>-50</v>
      </c>
      <c r="Q725" s="25" t="s">
        <v>1149</v>
      </c>
      <c r="R725" s="1"/>
      <c r="T725" s="26"/>
      <c r="U725" s="27"/>
    </row>
    <row r="726" customFormat="false" ht="45" hidden="false" customHeight="false" outlineLevel="0" collapsed="false">
      <c r="A726" s="28"/>
      <c r="B726" s="15"/>
      <c r="C726" s="20"/>
      <c r="D726" s="20"/>
      <c r="E726" s="20"/>
      <c r="F726" s="16"/>
      <c r="G726" s="20"/>
      <c r="H726" s="16"/>
      <c r="I726" s="15" t="s">
        <v>24</v>
      </c>
      <c r="J726" s="17" t="s">
        <v>1150</v>
      </c>
      <c r="K726" s="17" t="s">
        <v>1146</v>
      </c>
      <c r="L726" s="20" t="n">
        <v>2</v>
      </c>
      <c r="M726" s="20" t="n">
        <v>2</v>
      </c>
      <c r="N726" s="22" t="n">
        <v>2</v>
      </c>
      <c r="O726" s="48" t="n">
        <f aca="false">N726/L726*100</f>
        <v>100</v>
      </c>
      <c r="P726" s="48" t="n">
        <f aca="false">O726-100</f>
        <v>0</v>
      </c>
      <c r="Q726" s="25"/>
      <c r="R726" s="1"/>
      <c r="T726" s="26"/>
      <c r="U726" s="27"/>
    </row>
    <row r="727" customFormat="false" ht="22.5" hidden="false" customHeight="false" outlineLevel="0" collapsed="false">
      <c r="A727" s="28"/>
      <c r="B727" s="15"/>
      <c r="C727" s="20"/>
      <c r="D727" s="20"/>
      <c r="E727" s="20"/>
      <c r="F727" s="16"/>
      <c r="G727" s="20"/>
      <c r="H727" s="16"/>
      <c r="I727" s="15" t="s">
        <v>24</v>
      </c>
      <c r="J727" s="17" t="s">
        <v>1151</v>
      </c>
      <c r="K727" s="17" t="s">
        <v>853</v>
      </c>
      <c r="L727" s="20" t="n">
        <v>3</v>
      </c>
      <c r="M727" s="20" t="n">
        <v>4</v>
      </c>
      <c r="N727" s="22" t="n">
        <v>3</v>
      </c>
      <c r="O727" s="48" t="n">
        <f aca="false">N727/L727*100</f>
        <v>100</v>
      </c>
      <c r="P727" s="48" t="n">
        <f aca="false">O727-100</f>
        <v>0</v>
      </c>
      <c r="Q727" s="25"/>
      <c r="R727" s="1"/>
      <c r="T727" s="26"/>
      <c r="U727" s="27"/>
    </row>
    <row r="728" customFormat="false" ht="33.75" hidden="false" customHeight="false" outlineLevel="0" collapsed="false">
      <c r="A728" s="28"/>
      <c r="B728" s="15"/>
      <c r="C728" s="20"/>
      <c r="D728" s="20"/>
      <c r="E728" s="20"/>
      <c r="F728" s="16"/>
      <c r="G728" s="20"/>
      <c r="H728" s="16"/>
      <c r="I728" s="15" t="s">
        <v>24</v>
      </c>
      <c r="J728" s="17" t="s">
        <v>1152</v>
      </c>
      <c r="K728" s="17" t="s">
        <v>853</v>
      </c>
      <c r="L728" s="20" t="n">
        <v>5</v>
      </c>
      <c r="M728" s="20" t="n">
        <v>16</v>
      </c>
      <c r="N728" s="22" t="n">
        <v>10</v>
      </c>
      <c r="O728" s="48" t="n">
        <f aca="false">N728/L728*100</f>
        <v>200</v>
      </c>
      <c r="P728" s="48" t="n">
        <f aca="false">O728-100</f>
        <v>100</v>
      </c>
      <c r="Q728" s="25" t="s">
        <v>1153</v>
      </c>
      <c r="R728" s="1"/>
      <c r="T728" s="26"/>
      <c r="U728" s="27"/>
    </row>
    <row r="729" customFormat="false" ht="33.75" hidden="false" customHeight="false" outlineLevel="0" collapsed="false">
      <c r="A729" s="28"/>
      <c r="B729" s="15"/>
      <c r="C729" s="20"/>
      <c r="D729" s="20"/>
      <c r="E729" s="20"/>
      <c r="F729" s="16"/>
      <c r="G729" s="20"/>
      <c r="H729" s="16"/>
      <c r="I729" s="15" t="s">
        <v>24</v>
      </c>
      <c r="J729" s="17" t="s">
        <v>1152</v>
      </c>
      <c r="K729" s="17" t="s">
        <v>1154</v>
      </c>
      <c r="L729" s="20" t="n">
        <v>1000</v>
      </c>
      <c r="M729" s="20" t="n">
        <v>2687</v>
      </c>
      <c r="N729" s="22" t="n">
        <v>1101</v>
      </c>
      <c r="O729" s="48" t="n">
        <f aca="false">N729/L729*100</f>
        <v>110.1</v>
      </c>
      <c r="P729" s="48" t="n">
        <f aca="false">O729-100</f>
        <v>10.1</v>
      </c>
      <c r="Q729" s="25" t="s">
        <v>1155</v>
      </c>
      <c r="R729" s="1"/>
      <c r="T729" s="26"/>
      <c r="U729" s="27"/>
    </row>
    <row r="730" customFormat="false" ht="15" hidden="false" customHeight="false" outlineLevel="0" collapsed="false">
      <c r="A730" s="28"/>
      <c r="B730" s="15" t="s">
        <v>30</v>
      </c>
      <c r="C730" s="20" t="n">
        <v>37694185</v>
      </c>
      <c r="D730" s="20" t="n">
        <v>56968113</v>
      </c>
      <c r="E730" s="20" t="n">
        <v>19273928</v>
      </c>
      <c r="F730" s="21" t="n">
        <v>51.1</v>
      </c>
      <c r="G730" s="20" t="n">
        <v>114419895</v>
      </c>
      <c r="H730" s="21" t="n">
        <v>49.8</v>
      </c>
      <c r="I730" s="15"/>
      <c r="J730" s="17"/>
      <c r="K730" s="17"/>
      <c r="L730" s="20"/>
      <c r="M730" s="20"/>
      <c r="N730" s="22"/>
      <c r="O730" s="48"/>
      <c r="P730" s="48"/>
      <c r="Q730" s="25"/>
      <c r="R730" s="1"/>
      <c r="T730" s="29"/>
      <c r="U730" s="27"/>
    </row>
    <row r="731" customFormat="false" ht="22.5" hidden="false" customHeight="false" outlineLevel="0" collapsed="false">
      <c r="A731" s="14" t="s">
        <v>1156</v>
      </c>
      <c r="B731" s="15" t="s">
        <v>866</v>
      </c>
      <c r="C731" s="20" t="n">
        <v>183075419</v>
      </c>
      <c r="D731" s="20" t="n">
        <v>32598057</v>
      </c>
      <c r="E731" s="20" t="n">
        <v>-150477362</v>
      </c>
      <c r="F731" s="21" t="n">
        <v>-82.2</v>
      </c>
      <c r="G731" s="20" t="n">
        <v>48136048</v>
      </c>
      <c r="H731" s="21" t="n">
        <v>67.7</v>
      </c>
      <c r="I731" s="15"/>
      <c r="J731" s="17"/>
      <c r="K731" s="17"/>
      <c r="L731" s="20"/>
      <c r="M731" s="20"/>
      <c r="N731" s="22"/>
      <c r="O731" s="48"/>
      <c r="P731" s="48"/>
      <c r="Q731" s="25"/>
      <c r="R731" s="1"/>
      <c r="T731" s="29"/>
      <c r="U731" s="27"/>
    </row>
    <row r="732" customFormat="false" ht="22.5" hidden="false" customHeight="false" outlineLevel="0" collapsed="false">
      <c r="A732" s="14" t="s">
        <v>1157</v>
      </c>
      <c r="B732" s="15"/>
      <c r="C732" s="20"/>
      <c r="D732" s="20"/>
      <c r="E732" s="20"/>
      <c r="F732" s="16"/>
      <c r="G732" s="20"/>
      <c r="H732" s="16"/>
      <c r="I732" s="15" t="s">
        <v>24</v>
      </c>
      <c r="J732" s="17" t="s">
        <v>1158</v>
      </c>
      <c r="K732" s="17" t="s">
        <v>777</v>
      </c>
      <c r="L732" s="20" t="n">
        <v>1400</v>
      </c>
      <c r="M732" s="20" t="s">
        <v>114</v>
      </c>
      <c r="N732" s="22" t="n">
        <v>0</v>
      </c>
      <c r="O732" s="48" t="n">
        <f aca="false">N732/L732*100</f>
        <v>0</v>
      </c>
      <c r="P732" s="48" t="n">
        <f aca="false">O732-100</f>
        <v>-100</v>
      </c>
      <c r="Q732" s="25" t="s">
        <v>1159</v>
      </c>
      <c r="R732" s="1"/>
      <c r="T732" s="26"/>
      <c r="U732" s="27"/>
    </row>
    <row r="733" customFormat="false" ht="33.75" hidden="false" customHeight="false" outlineLevel="0" collapsed="false">
      <c r="A733" s="28"/>
      <c r="B733" s="15"/>
      <c r="C733" s="20"/>
      <c r="D733" s="20"/>
      <c r="E733" s="20"/>
      <c r="F733" s="16"/>
      <c r="G733" s="20"/>
      <c r="H733" s="16"/>
      <c r="I733" s="15" t="s">
        <v>24</v>
      </c>
      <c r="J733" s="17" t="s">
        <v>1160</v>
      </c>
      <c r="K733" s="17" t="s">
        <v>1161</v>
      </c>
      <c r="L733" s="20" t="n">
        <v>6</v>
      </c>
      <c r="M733" s="20" t="s">
        <v>114</v>
      </c>
      <c r="N733" s="22" t="n">
        <v>2</v>
      </c>
      <c r="O733" s="48" t="n">
        <f aca="false">N733/L733*100</f>
        <v>33.3333333333333</v>
      </c>
      <c r="P733" s="48" t="n">
        <f aca="false">O733-100</f>
        <v>-66.6666666666667</v>
      </c>
      <c r="Q733" s="25" t="s">
        <v>1159</v>
      </c>
      <c r="R733" s="1"/>
      <c r="T733" s="26"/>
      <c r="U733" s="27"/>
    </row>
    <row r="734" customFormat="false" ht="15" hidden="false" customHeight="false" outlineLevel="0" collapsed="false">
      <c r="A734" s="28"/>
      <c r="B734" s="15" t="s">
        <v>30</v>
      </c>
      <c r="C734" s="20" t="n">
        <v>183075419</v>
      </c>
      <c r="D734" s="20" t="n">
        <v>32598057</v>
      </c>
      <c r="E734" s="20" t="n">
        <v>-150477362</v>
      </c>
      <c r="F734" s="21" t="n">
        <v>-82.2</v>
      </c>
      <c r="G734" s="20" t="n">
        <v>48136048</v>
      </c>
      <c r="H734" s="21" t="n">
        <v>67.7</v>
      </c>
      <c r="I734" s="15"/>
      <c r="J734" s="17"/>
      <c r="K734" s="17"/>
      <c r="L734" s="20"/>
      <c r="M734" s="20"/>
      <c r="N734" s="22"/>
      <c r="O734" s="48"/>
      <c r="P734" s="48"/>
      <c r="Q734" s="25"/>
      <c r="R734" s="1"/>
      <c r="T734" s="29"/>
      <c r="U734" s="27"/>
    </row>
    <row r="735" customFormat="false" ht="22.5" hidden="false" customHeight="false" outlineLevel="0" collapsed="false">
      <c r="A735" s="14" t="s">
        <v>1162</v>
      </c>
      <c r="B735" s="15" t="s">
        <v>866</v>
      </c>
      <c r="C735" s="20" t="n">
        <v>29013599</v>
      </c>
      <c r="D735" s="20" t="n">
        <v>15006532</v>
      </c>
      <c r="E735" s="20" t="n">
        <v>-14007067</v>
      </c>
      <c r="F735" s="21" t="n">
        <v>-48.3</v>
      </c>
      <c r="G735" s="20" t="n">
        <v>80359412</v>
      </c>
      <c r="H735" s="21" t="n">
        <v>18.7</v>
      </c>
      <c r="I735" s="15"/>
      <c r="J735" s="17"/>
      <c r="K735" s="17"/>
      <c r="L735" s="20"/>
      <c r="M735" s="20"/>
      <c r="N735" s="22"/>
      <c r="O735" s="48"/>
      <c r="P735" s="48"/>
      <c r="Q735" s="25"/>
      <c r="R735" s="1"/>
      <c r="T735" s="29"/>
      <c r="U735" s="27"/>
    </row>
    <row r="736" customFormat="false" ht="22.5" hidden="false" customHeight="false" outlineLevel="0" collapsed="false">
      <c r="A736" s="14" t="s">
        <v>1163</v>
      </c>
      <c r="B736" s="15"/>
      <c r="C736" s="20"/>
      <c r="D736" s="20"/>
      <c r="E736" s="20"/>
      <c r="F736" s="16"/>
      <c r="G736" s="20"/>
      <c r="H736" s="16"/>
      <c r="I736" s="15" t="s">
        <v>24</v>
      </c>
      <c r="J736" s="17" t="s">
        <v>1164</v>
      </c>
      <c r="K736" s="17" t="s">
        <v>1165</v>
      </c>
      <c r="L736" s="20" t="n">
        <v>8</v>
      </c>
      <c r="M736" s="20" t="s">
        <v>114</v>
      </c>
      <c r="N736" s="22" t="n">
        <v>8</v>
      </c>
      <c r="O736" s="48" t="n">
        <f aca="false">N736/L736*100</f>
        <v>100</v>
      </c>
      <c r="P736" s="48" t="n">
        <f aca="false">O736-100</f>
        <v>0</v>
      </c>
      <c r="Q736" s="25"/>
      <c r="R736" s="1"/>
      <c r="T736" s="26"/>
      <c r="U736" s="27"/>
    </row>
    <row r="737" customFormat="false" ht="22.5" hidden="false" customHeight="false" outlineLevel="0" collapsed="false">
      <c r="A737" s="28"/>
      <c r="B737" s="15"/>
      <c r="C737" s="20"/>
      <c r="D737" s="20"/>
      <c r="E737" s="20"/>
      <c r="F737" s="16"/>
      <c r="G737" s="20"/>
      <c r="H737" s="16"/>
      <c r="I737" s="15" t="s">
        <v>24</v>
      </c>
      <c r="J737" s="17" t="s">
        <v>1166</v>
      </c>
      <c r="K737" s="17" t="s">
        <v>462</v>
      </c>
      <c r="L737" s="20" t="n">
        <v>25</v>
      </c>
      <c r="M737" s="20" t="s">
        <v>114</v>
      </c>
      <c r="N737" s="22" t="n">
        <v>25</v>
      </c>
      <c r="O737" s="48" t="n">
        <f aca="false">N737/L737*100</f>
        <v>100</v>
      </c>
      <c r="P737" s="48" t="n">
        <f aca="false">O737-100</f>
        <v>0</v>
      </c>
      <c r="Q737" s="25"/>
      <c r="R737" s="1"/>
      <c r="T737" s="26"/>
      <c r="U737" s="27"/>
    </row>
    <row r="738" customFormat="false" ht="15" hidden="false" customHeight="false" outlineLevel="0" collapsed="false">
      <c r="A738" s="28"/>
      <c r="B738" s="15" t="s">
        <v>30</v>
      </c>
      <c r="C738" s="20" t="n">
        <v>29013599</v>
      </c>
      <c r="D738" s="20" t="n">
        <v>15006532</v>
      </c>
      <c r="E738" s="20" t="n">
        <v>-14007067</v>
      </c>
      <c r="F738" s="21" t="n">
        <v>-48.3</v>
      </c>
      <c r="G738" s="20" t="n">
        <v>80359412</v>
      </c>
      <c r="H738" s="21" t="n">
        <v>18.7</v>
      </c>
      <c r="I738" s="15"/>
      <c r="J738" s="17"/>
      <c r="K738" s="17"/>
      <c r="L738" s="20"/>
      <c r="M738" s="20"/>
      <c r="N738" s="22"/>
      <c r="O738" s="48"/>
      <c r="P738" s="48"/>
      <c r="Q738" s="25"/>
      <c r="R738" s="1"/>
      <c r="T738" s="29"/>
      <c r="U738" s="27"/>
    </row>
    <row r="739" customFormat="false" ht="22.5" hidden="false" customHeight="false" outlineLevel="0" collapsed="false">
      <c r="A739" s="14" t="s">
        <v>1167</v>
      </c>
      <c r="B739" s="15" t="s">
        <v>866</v>
      </c>
      <c r="C739" s="20" t="n">
        <v>23452323</v>
      </c>
      <c r="D739" s="20" t="n">
        <v>57363953</v>
      </c>
      <c r="E739" s="20" t="n">
        <v>33911630</v>
      </c>
      <c r="F739" s="21" t="n">
        <v>144.6</v>
      </c>
      <c r="G739" s="20" t="n">
        <v>61890607</v>
      </c>
      <c r="H739" s="21" t="n">
        <v>92.7</v>
      </c>
      <c r="I739" s="15"/>
      <c r="J739" s="17"/>
      <c r="K739" s="17"/>
      <c r="L739" s="20"/>
      <c r="M739" s="20"/>
      <c r="N739" s="22"/>
      <c r="O739" s="48"/>
      <c r="P739" s="48"/>
      <c r="Q739" s="25"/>
      <c r="R739" s="1"/>
      <c r="T739" s="29"/>
      <c r="U739" s="27"/>
    </row>
    <row r="740" customFormat="false" ht="22.5" hidden="false" customHeight="false" outlineLevel="0" collapsed="false">
      <c r="A740" s="14" t="s">
        <v>1088</v>
      </c>
      <c r="B740" s="15"/>
      <c r="C740" s="20"/>
      <c r="D740" s="20"/>
      <c r="E740" s="20"/>
      <c r="F740" s="16"/>
      <c r="G740" s="20"/>
      <c r="H740" s="16"/>
      <c r="I740" s="15" t="s">
        <v>24</v>
      </c>
      <c r="J740" s="17" t="s">
        <v>1168</v>
      </c>
      <c r="K740" s="17" t="s">
        <v>853</v>
      </c>
      <c r="L740" s="20" t="n">
        <v>11</v>
      </c>
      <c r="M740" s="20" t="n">
        <v>20</v>
      </c>
      <c r="N740" s="22" t="n">
        <v>18</v>
      </c>
      <c r="O740" s="48" t="n">
        <f aca="false">N740/L740*100</f>
        <v>163.636363636364</v>
      </c>
      <c r="P740" s="48" t="n">
        <f aca="false">O740-100</f>
        <v>63.6363636363637</v>
      </c>
      <c r="Q740" s="25" t="s">
        <v>1169</v>
      </c>
      <c r="R740" s="1"/>
      <c r="T740" s="26"/>
      <c r="U740" s="27"/>
    </row>
    <row r="741" customFormat="false" ht="22.5" hidden="false" customHeight="false" outlineLevel="0" collapsed="false">
      <c r="A741" s="28"/>
      <c r="B741" s="15"/>
      <c r="C741" s="20"/>
      <c r="D741" s="20"/>
      <c r="E741" s="20"/>
      <c r="F741" s="16"/>
      <c r="G741" s="20"/>
      <c r="H741" s="16"/>
      <c r="I741" s="15" t="s">
        <v>24</v>
      </c>
      <c r="J741" s="17" t="s">
        <v>1168</v>
      </c>
      <c r="K741" s="17" t="s">
        <v>1126</v>
      </c>
      <c r="L741" s="20" t="n">
        <v>1500</v>
      </c>
      <c r="M741" s="20" t="n">
        <v>2697</v>
      </c>
      <c r="N741" s="22" t="n">
        <v>2671</v>
      </c>
      <c r="O741" s="48" t="n">
        <f aca="false">N741/L741*100</f>
        <v>178.066666666667</v>
      </c>
      <c r="P741" s="48" t="n">
        <f aca="false">O741-100</f>
        <v>78.0666666666667</v>
      </c>
      <c r="Q741" s="25" t="s">
        <v>1170</v>
      </c>
      <c r="R741" s="1"/>
      <c r="T741" s="26"/>
      <c r="U741" s="27"/>
    </row>
    <row r="742" customFormat="false" ht="22.5" hidden="false" customHeight="false" outlineLevel="0" collapsed="false">
      <c r="A742" s="28"/>
      <c r="B742" s="15"/>
      <c r="C742" s="20"/>
      <c r="D742" s="20"/>
      <c r="E742" s="20"/>
      <c r="F742" s="16"/>
      <c r="G742" s="20"/>
      <c r="H742" s="16"/>
      <c r="I742" s="15" t="s">
        <v>24</v>
      </c>
      <c r="J742" s="17" t="s">
        <v>1171</v>
      </c>
      <c r="K742" s="17" t="s">
        <v>462</v>
      </c>
      <c r="L742" s="20" t="n">
        <v>900</v>
      </c>
      <c r="M742" s="20" t="s">
        <v>114</v>
      </c>
      <c r="N742" s="22" t="n">
        <v>1350</v>
      </c>
      <c r="O742" s="48" t="n">
        <f aca="false">N742/L742*100</f>
        <v>150</v>
      </c>
      <c r="P742" s="48" t="n">
        <f aca="false">O742-100</f>
        <v>50</v>
      </c>
      <c r="Q742" s="25" t="s">
        <v>1172</v>
      </c>
      <c r="R742" s="1"/>
      <c r="T742" s="26"/>
      <c r="U742" s="27"/>
    </row>
    <row r="743" customFormat="false" ht="15" hidden="false" customHeight="false" outlineLevel="0" collapsed="false">
      <c r="A743" s="28"/>
      <c r="B743" s="15" t="s">
        <v>30</v>
      </c>
      <c r="C743" s="20" t="n">
        <v>23452323</v>
      </c>
      <c r="D743" s="20" t="n">
        <v>57363953</v>
      </c>
      <c r="E743" s="20" t="n">
        <v>33911630</v>
      </c>
      <c r="F743" s="21" t="n">
        <v>144.6</v>
      </c>
      <c r="G743" s="20" t="n">
        <v>61890607</v>
      </c>
      <c r="H743" s="21" t="n">
        <v>92.7</v>
      </c>
      <c r="I743" s="15"/>
      <c r="J743" s="17"/>
      <c r="K743" s="17"/>
      <c r="L743" s="20"/>
      <c r="M743" s="20"/>
      <c r="N743" s="22"/>
      <c r="O743" s="48"/>
      <c r="P743" s="48"/>
      <c r="Q743" s="25"/>
      <c r="R743" s="1"/>
      <c r="T743" s="29"/>
      <c r="U743" s="27"/>
    </row>
    <row r="744" customFormat="false" ht="15" hidden="false" customHeight="false" outlineLevel="0" collapsed="false">
      <c r="A744" s="14" t="s">
        <v>1173</v>
      </c>
      <c r="B744" s="15"/>
      <c r="C744" s="20"/>
      <c r="D744" s="20"/>
      <c r="E744" s="20"/>
      <c r="F744" s="16"/>
      <c r="G744" s="20"/>
      <c r="H744" s="16"/>
      <c r="I744" s="15"/>
      <c r="J744" s="17"/>
      <c r="K744" s="17"/>
      <c r="L744" s="20"/>
      <c r="M744" s="20"/>
      <c r="N744" s="22"/>
      <c r="O744" s="48"/>
      <c r="P744" s="48"/>
      <c r="Q744" s="25"/>
      <c r="R744" s="1"/>
      <c r="T744" s="29"/>
      <c r="U744" s="27"/>
    </row>
    <row r="745" customFormat="false" ht="33.75" hidden="false" customHeight="false" outlineLevel="0" collapsed="false">
      <c r="A745" s="14" t="s">
        <v>1174</v>
      </c>
      <c r="B745" s="15" t="s">
        <v>33</v>
      </c>
      <c r="C745" s="20" t="n">
        <v>3198954980</v>
      </c>
      <c r="D745" s="20" t="n">
        <v>4004971236</v>
      </c>
      <c r="E745" s="20" t="n">
        <v>806016256</v>
      </c>
      <c r="F745" s="21" t="n">
        <v>25.2</v>
      </c>
      <c r="G745" s="20" t="n">
        <v>4056957241</v>
      </c>
      <c r="H745" s="21" t="n">
        <v>98.7</v>
      </c>
      <c r="I745" s="15"/>
      <c r="J745" s="17"/>
      <c r="K745" s="17"/>
      <c r="L745" s="20"/>
      <c r="M745" s="20"/>
      <c r="N745" s="22"/>
      <c r="O745" s="48"/>
      <c r="P745" s="48"/>
      <c r="Q745" s="25"/>
      <c r="R745" s="1"/>
      <c r="T745" s="29"/>
      <c r="U745" s="27"/>
    </row>
    <row r="746" customFormat="false" ht="22.5" hidden="false" customHeight="false" outlineLevel="0" collapsed="false">
      <c r="A746" s="14" t="s">
        <v>1175</v>
      </c>
      <c r="B746" s="15"/>
      <c r="C746" s="20"/>
      <c r="D746" s="20"/>
      <c r="E746" s="20"/>
      <c r="F746" s="16"/>
      <c r="G746" s="20"/>
      <c r="H746" s="16"/>
      <c r="I746" s="15" t="s">
        <v>24</v>
      </c>
      <c r="J746" s="17" t="s">
        <v>902</v>
      </c>
      <c r="K746" s="17" t="s">
        <v>198</v>
      </c>
      <c r="L746" s="20" t="n">
        <v>1100</v>
      </c>
      <c r="M746" s="20" t="n">
        <v>953</v>
      </c>
      <c r="N746" s="22" t="n">
        <v>1122</v>
      </c>
      <c r="O746" s="48" t="n">
        <f aca="false">N746/L746*100</f>
        <v>102</v>
      </c>
      <c r="P746" s="48" t="n">
        <f aca="false">O746-100</f>
        <v>2</v>
      </c>
      <c r="Q746" s="25" t="s">
        <v>1176</v>
      </c>
      <c r="R746" s="1"/>
      <c r="T746" s="26"/>
      <c r="U746" s="27"/>
    </row>
    <row r="747" customFormat="false" ht="56.25" hidden="false" customHeight="false" outlineLevel="0" collapsed="false">
      <c r="A747" s="28"/>
      <c r="B747" s="15"/>
      <c r="C747" s="20"/>
      <c r="D747" s="20"/>
      <c r="E747" s="20"/>
      <c r="F747" s="16"/>
      <c r="G747" s="20"/>
      <c r="H747" s="16"/>
      <c r="I747" s="15" t="s">
        <v>24</v>
      </c>
      <c r="J747" s="17" t="s">
        <v>904</v>
      </c>
      <c r="K747" s="17" t="s">
        <v>198</v>
      </c>
      <c r="L747" s="20" t="n">
        <v>265</v>
      </c>
      <c r="M747" s="20" t="n">
        <v>177</v>
      </c>
      <c r="N747" s="22" t="n">
        <v>172</v>
      </c>
      <c r="O747" s="48" t="n">
        <f aca="false">N747/L747*100</f>
        <v>64.9056603773585</v>
      </c>
      <c r="P747" s="48" t="n">
        <f aca="false">O747-100</f>
        <v>-35.0943396226415</v>
      </c>
      <c r="Q747" s="25" t="s">
        <v>1177</v>
      </c>
      <c r="R747" s="1"/>
      <c r="T747" s="26"/>
      <c r="U747" s="27"/>
    </row>
    <row r="748" customFormat="false" ht="56.25" hidden="false" customHeight="false" outlineLevel="0" collapsed="false">
      <c r="A748" s="28"/>
      <c r="B748" s="15"/>
      <c r="C748" s="20"/>
      <c r="D748" s="20"/>
      <c r="E748" s="20"/>
      <c r="F748" s="16"/>
      <c r="G748" s="20"/>
      <c r="H748" s="16"/>
      <c r="I748" s="15" t="s">
        <v>24</v>
      </c>
      <c r="J748" s="17" t="s">
        <v>1178</v>
      </c>
      <c r="K748" s="17" t="s">
        <v>1126</v>
      </c>
      <c r="L748" s="20" t="n">
        <v>3000</v>
      </c>
      <c r="M748" s="20" t="n">
        <v>3075</v>
      </c>
      <c r="N748" s="22" t="n">
        <v>5519</v>
      </c>
      <c r="O748" s="48" t="n">
        <f aca="false">N748/L748*100</f>
        <v>183.966666666667</v>
      </c>
      <c r="P748" s="48" t="n">
        <f aca="false">O748-100</f>
        <v>83.9666666666667</v>
      </c>
      <c r="Q748" s="25" t="s">
        <v>1179</v>
      </c>
      <c r="R748" s="1"/>
      <c r="T748" s="26"/>
      <c r="U748" s="27"/>
    </row>
    <row r="749" customFormat="false" ht="22.5" hidden="false" customHeight="false" outlineLevel="0" collapsed="false">
      <c r="A749" s="28"/>
      <c r="B749" s="15"/>
      <c r="C749" s="20"/>
      <c r="D749" s="20"/>
      <c r="E749" s="20"/>
      <c r="F749" s="16"/>
      <c r="G749" s="20"/>
      <c r="H749" s="16"/>
      <c r="I749" s="15" t="s">
        <v>24</v>
      </c>
      <c r="J749" s="17" t="s">
        <v>1180</v>
      </c>
      <c r="K749" s="17" t="s">
        <v>198</v>
      </c>
      <c r="L749" s="20" t="n">
        <v>950</v>
      </c>
      <c r="M749" s="20" t="n">
        <v>765</v>
      </c>
      <c r="N749" s="22" t="n">
        <v>1006</v>
      </c>
      <c r="O749" s="48" t="n">
        <f aca="false">N749/L749*100</f>
        <v>105.894736842105</v>
      </c>
      <c r="P749" s="48" t="n">
        <f aca="false">O749-100</f>
        <v>5.89473684210526</v>
      </c>
      <c r="Q749" s="25" t="s">
        <v>1181</v>
      </c>
      <c r="R749" s="1"/>
      <c r="T749" s="26"/>
      <c r="U749" s="27"/>
    </row>
    <row r="750" customFormat="false" ht="33.75" hidden="false" customHeight="false" outlineLevel="0" collapsed="false">
      <c r="A750" s="28"/>
      <c r="B750" s="15"/>
      <c r="C750" s="20"/>
      <c r="D750" s="20"/>
      <c r="E750" s="20"/>
      <c r="F750" s="16"/>
      <c r="G750" s="20"/>
      <c r="H750" s="16"/>
      <c r="I750" s="15" t="s">
        <v>24</v>
      </c>
      <c r="J750" s="17" t="s">
        <v>1182</v>
      </c>
      <c r="K750" s="17" t="s">
        <v>198</v>
      </c>
      <c r="L750" s="20" t="n">
        <v>950</v>
      </c>
      <c r="M750" s="20" t="n">
        <v>832</v>
      </c>
      <c r="N750" s="22" t="n">
        <v>816</v>
      </c>
      <c r="O750" s="48" t="n">
        <f aca="false">N750/L750*100</f>
        <v>85.8947368421053</v>
      </c>
      <c r="P750" s="48" t="n">
        <f aca="false">O750-100</f>
        <v>-14.1052631578947</v>
      </c>
      <c r="Q750" s="25" t="s">
        <v>1183</v>
      </c>
      <c r="R750" s="1"/>
      <c r="T750" s="26"/>
      <c r="U750" s="27"/>
    </row>
    <row r="751" customFormat="false" ht="15" hidden="false" customHeight="false" outlineLevel="0" collapsed="false">
      <c r="A751" s="28"/>
      <c r="B751" s="31"/>
      <c r="C751" s="31"/>
      <c r="D751" s="31"/>
      <c r="E751" s="31"/>
      <c r="F751" s="31"/>
      <c r="G751" s="31"/>
      <c r="H751" s="31"/>
      <c r="I751" s="31"/>
      <c r="J751" s="31"/>
      <c r="K751" s="31"/>
      <c r="L751" s="31"/>
      <c r="M751" s="31"/>
      <c r="N751" s="31"/>
      <c r="O751" s="48"/>
      <c r="P751" s="48"/>
      <c r="Q751" s="25"/>
      <c r="R751" s="1"/>
      <c r="T751" s="29"/>
      <c r="U751" s="27"/>
    </row>
    <row r="752" customFormat="false" ht="15" hidden="false" customHeight="false" outlineLevel="0" collapsed="false">
      <c r="A752" s="28"/>
      <c r="B752" s="15" t="s">
        <v>30</v>
      </c>
      <c r="C752" s="20" t="n">
        <v>3198954980</v>
      </c>
      <c r="D752" s="20" t="n">
        <v>4004971236</v>
      </c>
      <c r="E752" s="20" t="n">
        <v>806016256</v>
      </c>
      <c r="F752" s="21" t="n">
        <v>25.2</v>
      </c>
      <c r="G752" s="20" t="n">
        <v>4056957241</v>
      </c>
      <c r="H752" s="21" t="n">
        <v>98.7</v>
      </c>
      <c r="I752" s="15"/>
      <c r="J752" s="17"/>
      <c r="K752" s="17"/>
      <c r="L752" s="20"/>
      <c r="M752" s="20"/>
      <c r="N752" s="22"/>
      <c r="O752" s="48"/>
      <c r="P752" s="48"/>
      <c r="Q752" s="25"/>
      <c r="R752" s="1"/>
      <c r="T752" s="29"/>
      <c r="U752" s="27"/>
    </row>
    <row r="753" customFormat="false" ht="22.5" hidden="false" customHeight="false" outlineLevel="0" collapsed="false">
      <c r="A753" s="14" t="s">
        <v>1184</v>
      </c>
      <c r="B753" s="15" t="s">
        <v>67</v>
      </c>
      <c r="C753" s="20" t="n">
        <v>1239708080</v>
      </c>
      <c r="D753" s="20" t="n">
        <v>1433065994</v>
      </c>
      <c r="E753" s="20" t="n">
        <v>193357914</v>
      </c>
      <c r="F753" s="21" t="n">
        <v>15.6</v>
      </c>
      <c r="G753" s="20" t="n">
        <v>1498618621</v>
      </c>
      <c r="H753" s="21" t="n">
        <v>95.6</v>
      </c>
      <c r="I753" s="15"/>
      <c r="J753" s="17"/>
      <c r="K753" s="17"/>
      <c r="L753" s="20"/>
      <c r="M753" s="20"/>
      <c r="N753" s="22"/>
      <c r="O753" s="48"/>
      <c r="P753" s="48"/>
      <c r="Q753" s="25"/>
      <c r="R753" s="1"/>
      <c r="T753" s="29"/>
      <c r="U753" s="27"/>
    </row>
    <row r="754" customFormat="false" ht="22.5" hidden="false" customHeight="false" outlineLevel="0" collapsed="false">
      <c r="A754" s="14" t="s">
        <v>1185</v>
      </c>
      <c r="B754" s="15"/>
      <c r="C754" s="20"/>
      <c r="D754" s="20"/>
      <c r="E754" s="20"/>
      <c r="F754" s="16"/>
      <c r="G754" s="20"/>
      <c r="H754" s="16"/>
      <c r="I754" s="15" t="s">
        <v>24</v>
      </c>
      <c r="J754" s="17" t="s">
        <v>1186</v>
      </c>
      <c r="K754" s="17" t="s">
        <v>70</v>
      </c>
      <c r="L754" s="20" t="n">
        <v>567000</v>
      </c>
      <c r="M754" s="20" t="n">
        <v>555883</v>
      </c>
      <c r="N754" s="22" t="n">
        <v>1026801</v>
      </c>
      <c r="O754" s="48" t="n">
        <f aca="false">N754/L754*100</f>
        <v>181.093650793651</v>
      </c>
      <c r="P754" s="48" t="n">
        <f aca="false">O754-100</f>
        <v>81.0936507936508</v>
      </c>
      <c r="Q754" s="25" t="s">
        <v>1187</v>
      </c>
      <c r="R754" s="1"/>
      <c r="T754" s="26"/>
      <c r="U754" s="27"/>
    </row>
    <row r="755" customFormat="false" ht="45" hidden="false" customHeight="false" outlineLevel="0" collapsed="false">
      <c r="A755" s="28"/>
      <c r="B755" s="15"/>
      <c r="C755" s="20"/>
      <c r="D755" s="20"/>
      <c r="E755" s="20"/>
      <c r="F755" s="16"/>
      <c r="G755" s="20"/>
      <c r="H755" s="16"/>
      <c r="I755" s="15" t="s">
        <v>24</v>
      </c>
      <c r="J755" s="17" t="s">
        <v>1188</v>
      </c>
      <c r="K755" s="17" t="s">
        <v>935</v>
      </c>
      <c r="L755" s="20" t="n">
        <v>8000</v>
      </c>
      <c r="M755" s="20" t="n">
        <v>9258</v>
      </c>
      <c r="N755" s="22" t="n">
        <v>36466</v>
      </c>
      <c r="O755" s="48" t="n">
        <f aca="false">N755/L755*100</f>
        <v>455.825</v>
      </c>
      <c r="P755" s="48" t="n">
        <f aca="false">O755-100</f>
        <v>355.825</v>
      </c>
      <c r="Q755" s="25" t="s">
        <v>1189</v>
      </c>
      <c r="R755" s="1"/>
      <c r="T755" s="26"/>
      <c r="U755" s="27"/>
    </row>
    <row r="756" customFormat="false" ht="22.5" hidden="false" customHeight="false" outlineLevel="0" collapsed="false">
      <c r="A756" s="28"/>
      <c r="B756" s="15"/>
      <c r="C756" s="20"/>
      <c r="D756" s="20"/>
      <c r="E756" s="20"/>
      <c r="F756" s="16"/>
      <c r="G756" s="20"/>
      <c r="H756" s="16"/>
      <c r="I756" s="15" t="s">
        <v>24</v>
      </c>
      <c r="J756" s="17" t="s">
        <v>1188</v>
      </c>
      <c r="K756" s="17" t="s">
        <v>767</v>
      </c>
      <c r="L756" s="20" t="n">
        <v>10</v>
      </c>
      <c r="M756" s="20" t="n">
        <v>8</v>
      </c>
      <c r="N756" s="22" t="n">
        <v>10</v>
      </c>
      <c r="O756" s="48" t="n">
        <f aca="false">N756/L756*100</f>
        <v>100</v>
      </c>
      <c r="P756" s="48" t="n">
        <f aca="false">O756-100</f>
        <v>0</v>
      </c>
      <c r="Q756" s="25"/>
      <c r="R756" s="1"/>
      <c r="T756" s="26"/>
      <c r="U756" s="27"/>
    </row>
    <row r="757" customFormat="false" ht="15" hidden="false" customHeight="false" outlineLevel="0" collapsed="false">
      <c r="A757" s="28"/>
      <c r="B757" s="15" t="s">
        <v>30</v>
      </c>
      <c r="C757" s="20" t="n">
        <v>1239708080</v>
      </c>
      <c r="D757" s="20" t="n">
        <v>1433065994</v>
      </c>
      <c r="E757" s="20" t="n">
        <v>193357914</v>
      </c>
      <c r="F757" s="21" t="n">
        <v>15.6</v>
      </c>
      <c r="G757" s="20" t="n">
        <v>1498618621</v>
      </c>
      <c r="H757" s="21" t="n">
        <v>95.6</v>
      </c>
      <c r="I757" s="15"/>
      <c r="J757" s="17"/>
      <c r="K757" s="17"/>
      <c r="L757" s="20"/>
      <c r="M757" s="20"/>
      <c r="N757" s="22"/>
      <c r="O757" s="48"/>
      <c r="P757" s="48"/>
      <c r="Q757" s="25"/>
      <c r="R757" s="1"/>
      <c r="T757" s="29"/>
      <c r="U757" s="27"/>
    </row>
    <row r="758" customFormat="false" ht="20.45" hidden="false" customHeight="true" outlineLevel="0" collapsed="false">
      <c r="A758" s="14" t="s">
        <v>1190</v>
      </c>
      <c r="B758" s="15" t="s">
        <v>180</v>
      </c>
      <c r="C758" s="20" t="n">
        <v>5786221174</v>
      </c>
      <c r="D758" s="20" t="n">
        <v>7877821966</v>
      </c>
      <c r="E758" s="20" t="n">
        <v>2091600792</v>
      </c>
      <c r="F758" s="21" t="n">
        <v>36.1</v>
      </c>
      <c r="G758" s="20" t="n">
        <v>7908443452</v>
      </c>
      <c r="H758" s="21" t="n">
        <v>99.6</v>
      </c>
      <c r="I758" s="15"/>
      <c r="J758" s="17"/>
      <c r="K758" s="17"/>
      <c r="L758" s="20"/>
      <c r="M758" s="20"/>
      <c r="N758" s="22"/>
      <c r="O758" s="48"/>
      <c r="P758" s="48"/>
      <c r="Q758" s="25"/>
      <c r="R758" s="1"/>
      <c r="T758" s="29"/>
      <c r="U758" s="27"/>
    </row>
    <row r="759" customFormat="false" ht="15" hidden="false" customHeight="false" outlineLevel="0" collapsed="false">
      <c r="A759" s="14" t="s">
        <v>1191</v>
      </c>
      <c r="B759" s="15"/>
      <c r="C759" s="20"/>
      <c r="D759" s="20"/>
      <c r="E759" s="20"/>
      <c r="F759" s="16"/>
      <c r="G759" s="20"/>
      <c r="H759" s="16"/>
      <c r="I759" s="15" t="s">
        <v>24</v>
      </c>
      <c r="J759" s="17" t="s">
        <v>184</v>
      </c>
      <c r="K759" s="17" t="s">
        <v>185</v>
      </c>
      <c r="L759" s="20" t="n">
        <v>7344</v>
      </c>
      <c r="M759" s="20" t="n">
        <v>7079</v>
      </c>
      <c r="N759" s="22" t="n">
        <v>6969</v>
      </c>
      <c r="O759" s="48" t="n">
        <f aca="false">N759/L759*100</f>
        <v>94.8937908496732</v>
      </c>
      <c r="P759" s="48" t="n">
        <f aca="false">O759-100</f>
        <v>-5.10620915032681</v>
      </c>
      <c r="Q759" s="25" t="s">
        <v>1192</v>
      </c>
      <c r="R759" s="1"/>
      <c r="T759" s="26"/>
      <c r="U759" s="27"/>
    </row>
    <row r="760" customFormat="false" ht="15" hidden="false" customHeight="false" outlineLevel="0" collapsed="false">
      <c r="A760" s="28"/>
      <c r="B760" s="15"/>
      <c r="C760" s="20"/>
      <c r="D760" s="20"/>
      <c r="E760" s="20"/>
      <c r="F760" s="16"/>
      <c r="G760" s="20"/>
      <c r="H760" s="16"/>
      <c r="I760" s="15" t="s">
        <v>24</v>
      </c>
      <c r="J760" s="17" t="s">
        <v>898</v>
      </c>
      <c r="K760" s="17" t="s">
        <v>899</v>
      </c>
      <c r="L760" s="20" t="n">
        <v>8976</v>
      </c>
      <c r="M760" s="20" t="n">
        <v>9114</v>
      </c>
      <c r="N760" s="22" t="n">
        <v>9531</v>
      </c>
      <c r="O760" s="48" t="n">
        <f aca="false">N760/L760*100</f>
        <v>106.183155080214</v>
      </c>
      <c r="P760" s="48" t="n">
        <f aca="false">O760-100</f>
        <v>6.18315508021389</v>
      </c>
      <c r="Q760" s="25" t="s">
        <v>1193</v>
      </c>
      <c r="R760" s="1"/>
      <c r="T760" s="26"/>
      <c r="U760" s="27"/>
    </row>
    <row r="761" customFormat="false" ht="15" hidden="false" customHeight="false" outlineLevel="0" collapsed="false">
      <c r="A761" s="28"/>
      <c r="B761" s="15" t="s">
        <v>30</v>
      </c>
      <c r="C761" s="20" t="n">
        <v>5786221174</v>
      </c>
      <c r="D761" s="20" t="n">
        <v>7877821966</v>
      </c>
      <c r="E761" s="20" t="n">
        <v>2091600792</v>
      </c>
      <c r="F761" s="21" t="n">
        <v>36.1</v>
      </c>
      <c r="G761" s="20" t="n">
        <v>7908443452</v>
      </c>
      <c r="H761" s="21" t="n">
        <v>99.6</v>
      </c>
      <c r="I761" s="15"/>
      <c r="J761" s="17"/>
      <c r="K761" s="17"/>
      <c r="L761" s="20"/>
      <c r="M761" s="20"/>
      <c r="N761" s="22"/>
      <c r="O761" s="48"/>
      <c r="P761" s="48"/>
      <c r="Q761" s="25"/>
      <c r="R761" s="1"/>
      <c r="T761" s="29"/>
      <c r="U761" s="27"/>
    </row>
    <row r="762" customFormat="false" ht="33.75" hidden="false" customHeight="false" outlineLevel="0" collapsed="false">
      <c r="A762" s="14" t="s">
        <v>1194</v>
      </c>
      <c r="B762" s="15" t="s">
        <v>866</v>
      </c>
      <c r="C762" s="20" t="n">
        <v>130209058</v>
      </c>
      <c r="D762" s="20" t="n">
        <v>176928751</v>
      </c>
      <c r="E762" s="20" t="n">
        <v>46719693</v>
      </c>
      <c r="F762" s="21" t="n">
        <v>35.9</v>
      </c>
      <c r="G762" s="20" t="n">
        <v>395072400</v>
      </c>
      <c r="H762" s="21" t="n">
        <v>44.8</v>
      </c>
      <c r="I762" s="15"/>
      <c r="J762" s="17"/>
      <c r="K762" s="17"/>
      <c r="L762" s="20"/>
      <c r="M762" s="20"/>
      <c r="N762" s="22"/>
      <c r="O762" s="48"/>
      <c r="P762" s="48"/>
      <c r="Q762" s="25"/>
      <c r="R762" s="1"/>
      <c r="T762" s="29"/>
      <c r="U762" s="27"/>
    </row>
    <row r="763" customFormat="false" ht="22.5" hidden="false" customHeight="false" outlineLevel="0" collapsed="false">
      <c r="A763" s="14" t="s">
        <v>1195</v>
      </c>
      <c r="B763" s="15"/>
      <c r="C763" s="20"/>
      <c r="D763" s="20"/>
      <c r="E763" s="20"/>
      <c r="F763" s="16"/>
      <c r="G763" s="20"/>
      <c r="H763" s="16"/>
      <c r="I763" s="15" t="s">
        <v>24</v>
      </c>
      <c r="J763" s="17" t="s">
        <v>1196</v>
      </c>
      <c r="K763" s="17" t="s">
        <v>1197</v>
      </c>
      <c r="L763" s="20" t="n">
        <v>50</v>
      </c>
      <c r="M763" s="20" t="n">
        <v>35</v>
      </c>
      <c r="N763" s="22" t="n">
        <v>38</v>
      </c>
      <c r="O763" s="48" t="n">
        <f aca="false">N763/L763*100</f>
        <v>76</v>
      </c>
      <c r="P763" s="48" t="n">
        <f aca="false">O763-100</f>
        <v>-24</v>
      </c>
      <c r="Q763" s="25" t="s">
        <v>1198</v>
      </c>
      <c r="R763" s="1"/>
      <c r="T763" s="26"/>
      <c r="U763" s="27"/>
    </row>
    <row r="764" customFormat="false" ht="15" hidden="false" customHeight="false" outlineLevel="0" collapsed="false">
      <c r="A764" s="28"/>
      <c r="B764" s="15" t="s">
        <v>30</v>
      </c>
      <c r="C764" s="20" t="n">
        <v>130209058</v>
      </c>
      <c r="D764" s="20" t="n">
        <v>176928751</v>
      </c>
      <c r="E764" s="20" t="n">
        <v>46719693</v>
      </c>
      <c r="F764" s="21" t="n">
        <v>35.9</v>
      </c>
      <c r="G764" s="20" t="n">
        <v>395072400</v>
      </c>
      <c r="H764" s="21" t="n">
        <v>44.8</v>
      </c>
      <c r="I764" s="15"/>
      <c r="J764" s="17"/>
      <c r="K764" s="17"/>
      <c r="L764" s="20"/>
      <c r="M764" s="20"/>
      <c r="N764" s="22"/>
      <c r="O764" s="48"/>
      <c r="P764" s="48"/>
      <c r="Q764" s="25"/>
      <c r="R764" s="1"/>
      <c r="T764" s="29"/>
      <c r="U764" s="27"/>
    </row>
    <row r="765" customFormat="false" ht="22.5" hidden="false" customHeight="false" outlineLevel="0" collapsed="false">
      <c r="A765" s="14" t="s">
        <v>1199</v>
      </c>
      <c r="B765" s="15" t="s">
        <v>866</v>
      </c>
      <c r="C765" s="20" t="n">
        <v>11119323539</v>
      </c>
      <c r="D765" s="20" t="n">
        <v>11292254948</v>
      </c>
      <c r="E765" s="20" t="n">
        <v>172931409</v>
      </c>
      <c r="F765" s="21" t="n">
        <v>1.6</v>
      </c>
      <c r="G765" s="20" t="n">
        <v>11471715914</v>
      </c>
      <c r="H765" s="21" t="n">
        <v>98.4</v>
      </c>
      <c r="I765" s="15"/>
      <c r="J765" s="17"/>
      <c r="K765" s="17"/>
      <c r="L765" s="20"/>
      <c r="M765" s="20"/>
      <c r="N765" s="22"/>
      <c r="O765" s="48"/>
      <c r="P765" s="48"/>
      <c r="Q765" s="25"/>
      <c r="R765" s="1"/>
      <c r="T765" s="29"/>
      <c r="U765" s="27"/>
    </row>
    <row r="766" customFormat="false" ht="33.75" hidden="false" customHeight="false" outlineLevel="0" collapsed="false">
      <c r="A766" s="14" t="s">
        <v>1200</v>
      </c>
      <c r="B766" s="15"/>
      <c r="C766" s="20"/>
      <c r="D766" s="20"/>
      <c r="E766" s="20"/>
      <c r="F766" s="16"/>
      <c r="G766" s="20"/>
      <c r="H766" s="16"/>
      <c r="I766" s="15" t="s">
        <v>24</v>
      </c>
      <c r="J766" s="17" t="s">
        <v>1201</v>
      </c>
      <c r="K766" s="17" t="s">
        <v>1202</v>
      </c>
      <c r="L766" s="20" t="n">
        <v>22011</v>
      </c>
      <c r="M766" s="20" t="n">
        <v>28286</v>
      </c>
      <c r="N766" s="22" t="n">
        <v>11174</v>
      </c>
      <c r="O766" s="48" t="n">
        <f aca="false">N766/L766*100</f>
        <v>50.7655263277452</v>
      </c>
      <c r="P766" s="48" t="n">
        <f aca="false">O766-100</f>
        <v>-49.2344736722548</v>
      </c>
      <c r="Q766" s="25" t="s">
        <v>1203</v>
      </c>
      <c r="R766" s="1"/>
      <c r="T766" s="26"/>
      <c r="U766" s="27"/>
    </row>
    <row r="767" customFormat="false" ht="22.5" hidden="false" customHeight="false" outlineLevel="0" collapsed="false">
      <c r="A767" s="14" t="s">
        <v>1200</v>
      </c>
      <c r="B767" s="31"/>
      <c r="C767" s="31"/>
      <c r="D767" s="31"/>
      <c r="E767" s="31"/>
      <c r="F767" s="31"/>
      <c r="G767" s="31"/>
      <c r="H767" s="31"/>
      <c r="I767" s="31"/>
      <c r="J767" s="31"/>
      <c r="K767" s="31"/>
      <c r="L767" s="31"/>
      <c r="M767" s="31"/>
      <c r="N767" s="31"/>
      <c r="O767" s="48"/>
      <c r="P767" s="48"/>
      <c r="Q767" s="25"/>
      <c r="R767" s="1"/>
      <c r="T767" s="29"/>
      <c r="U767" s="27"/>
    </row>
    <row r="768" customFormat="false" ht="45" hidden="false" customHeight="false" outlineLevel="0" collapsed="false">
      <c r="A768" s="28"/>
      <c r="B768" s="15"/>
      <c r="C768" s="20"/>
      <c r="D768" s="20"/>
      <c r="E768" s="20"/>
      <c r="F768" s="16"/>
      <c r="G768" s="20"/>
      <c r="H768" s="16"/>
      <c r="I768" s="15" t="s">
        <v>24</v>
      </c>
      <c r="J768" s="17" t="s">
        <v>1204</v>
      </c>
      <c r="K768" s="17" t="s">
        <v>1205</v>
      </c>
      <c r="L768" s="20" t="n">
        <v>4182</v>
      </c>
      <c r="M768" s="20" t="n">
        <v>4728</v>
      </c>
      <c r="N768" s="22" t="n">
        <v>1694</v>
      </c>
      <c r="O768" s="48" t="n">
        <f aca="false">N768/L768*100</f>
        <v>40.5069344811095</v>
      </c>
      <c r="P768" s="48" t="n">
        <f aca="false">O768-100</f>
        <v>-59.4930655188905</v>
      </c>
      <c r="Q768" s="25" t="s">
        <v>1206</v>
      </c>
      <c r="R768" s="1"/>
      <c r="T768" s="26"/>
      <c r="U768" s="27"/>
    </row>
    <row r="769" customFormat="false" ht="22.5" hidden="false" customHeight="false" outlineLevel="0" collapsed="false">
      <c r="A769" s="28"/>
      <c r="B769" s="15"/>
      <c r="C769" s="20"/>
      <c r="D769" s="20"/>
      <c r="E769" s="20"/>
      <c r="F769" s="16"/>
      <c r="G769" s="20"/>
      <c r="H769" s="16"/>
      <c r="I769" s="15" t="s">
        <v>24</v>
      </c>
      <c r="J769" s="17" t="s">
        <v>1204</v>
      </c>
      <c r="K769" s="17" t="s">
        <v>1207</v>
      </c>
      <c r="L769" s="20" t="n">
        <v>290</v>
      </c>
      <c r="M769" s="20" t="n">
        <v>373</v>
      </c>
      <c r="N769" s="22" t="n">
        <v>423</v>
      </c>
      <c r="O769" s="48" t="n">
        <f aca="false">N769/L769*100</f>
        <v>145.862068965517</v>
      </c>
      <c r="P769" s="48" t="n">
        <f aca="false">O769-100</f>
        <v>45.8620689655172</v>
      </c>
      <c r="Q769" s="25" t="s">
        <v>1208</v>
      </c>
      <c r="R769" s="1"/>
      <c r="T769" s="26"/>
      <c r="U769" s="27"/>
    </row>
    <row r="770" customFormat="false" ht="33.75" hidden="false" customHeight="false" outlineLevel="0" collapsed="false">
      <c r="A770" s="28"/>
      <c r="B770" s="15"/>
      <c r="C770" s="20"/>
      <c r="D770" s="20"/>
      <c r="E770" s="20"/>
      <c r="F770" s="16"/>
      <c r="G770" s="20"/>
      <c r="H770" s="16"/>
      <c r="I770" s="15" t="s">
        <v>24</v>
      </c>
      <c r="J770" s="17" t="s">
        <v>1209</v>
      </c>
      <c r="K770" s="17" t="s">
        <v>1205</v>
      </c>
      <c r="L770" s="20" t="n">
        <v>395</v>
      </c>
      <c r="M770" s="20" t="s">
        <v>114</v>
      </c>
      <c r="N770" s="22" t="n">
        <v>375</v>
      </c>
      <c r="O770" s="48" t="n">
        <f aca="false">N770/L770*100</f>
        <v>94.9367088607595</v>
      </c>
      <c r="P770" s="48" t="n">
        <f aca="false">O770-100</f>
        <v>-5.06329113924051</v>
      </c>
      <c r="Q770" s="25" t="s">
        <v>1210</v>
      </c>
      <c r="R770" s="1"/>
      <c r="T770" s="26"/>
      <c r="U770" s="27"/>
    </row>
    <row r="771" customFormat="false" ht="22.5" hidden="false" customHeight="false" outlineLevel="0" collapsed="false">
      <c r="A771" s="28"/>
      <c r="B771" s="15"/>
      <c r="C771" s="20"/>
      <c r="D771" s="20"/>
      <c r="E771" s="20"/>
      <c r="F771" s="16"/>
      <c r="G771" s="20"/>
      <c r="H771" s="16"/>
      <c r="I771" s="15" t="s">
        <v>24</v>
      </c>
      <c r="J771" s="17" t="s">
        <v>1211</v>
      </c>
      <c r="K771" s="17" t="s">
        <v>1212</v>
      </c>
      <c r="L771" s="20" t="n">
        <v>13029637</v>
      </c>
      <c r="M771" s="20" t="s">
        <v>114</v>
      </c>
      <c r="N771" s="22" t="n">
        <v>11972664</v>
      </c>
      <c r="O771" s="48" t="n">
        <f aca="false">N771/L771*100</f>
        <v>91.8879321043249</v>
      </c>
      <c r="P771" s="48" t="n">
        <f aca="false">O771-100</f>
        <v>-8.11206789567507</v>
      </c>
      <c r="Q771" s="25" t="s">
        <v>1213</v>
      </c>
      <c r="R771" s="1"/>
      <c r="T771" s="26"/>
      <c r="U771" s="27"/>
    </row>
    <row r="772" customFormat="false" ht="15" hidden="false" customHeight="false" outlineLevel="0" collapsed="false">
      <c r="A772" s="28"/>
      <c r="B772" s="15" t="s">
        <v>30</v>
      </c>
      <c r="C772" s="20" t="n">
        <v>11119323539</v>
      </c>
      <c r="D772" s="20" t="n">
        <v>11292254948</v>
      </c>
      <c r="E772" s="20" t="n">
        <v>172931409</v>
      </c>
      <c r="F772" s="21" t="n">
        <v>1.6</v>
      </c>
      <c r="G772" s="20" t="n">
        <v>11471715914</v>
      </c>
      <c r="H772" s="21" t="n">
        <v>98.4</v>
      </c>
      <c r="I772" s="15"/>
      <c r="J772" s="17"/>
      <c r="K772" s="17"/>
      <c r="L772" s="20"/>
      <c r="M772" s="20"/>
      <c r="N772" s="22"/>
      <c r="O772" s="48"/>
      <c r="P772" s="48"/>
      <c r="Q772" s="25"/>
      <c r="R772" s="1"/>
      <c r="T772" s="29"/>
      <c r="U772" s="27"/>
    </row>
    <row r="773" customFormat="false" ht="33.75" hidden="false" customHeight="false" outlineLevel="0" collapsed="false">
      <c r="A773" s="14" t="s">
        <v>1214</v>
      </c>
      <c r="B773" s="15" t="s">
        <v>866</v>
      </c>
      <c r="C773" s="20" t="n">
        <v>8224960049</v>
      </c>
      <c r="D773" s="20" t="n">
        <v>9853535304</v>
      </c>
      <c r="E773" s="20" t="n">
        <v>1628575255</v>
      </c>
      <c r="F773" s="21" t="n">
        <v>19.8</v>
      </c>
      <c r="G773" s="20" t="n">
        <v>9933824434</v>
      </c>
      <c r="H773" s="21" t="n">
        <v>99.2</v>
      </c>
      <c r="I773" s="15"/>
      <c r="J773" s="17"/>
      <c r="K773" s="17"/>
      <c r="L773" s="20"/>
      <c r="M773" s="20"/>
      <c r="N773" s="22"/>
      <c r="O773" s="48"/>
      <c r="P773" s="48"/>
      <c r="Q773" s="25"/>
      <c r="R773" s="1"/>
      <c r="T773" s="29"/>
      <c r="U773" s="27"/>
    </row>
    <row r="774" customFormat="false" ht="33.75" hidden="false" customHeight="false" outlineLevel="0" collapsed="false">
      <c r="A774" s="14" t="s">
        <v>1200</v>
      </c>
      <c r="B774" s="15"/>
      <c r="C774" s="20"/>
      <c r="D774" s="20"/>
      <c r="E774" s="20"/>
      <c r="F774" s="16"/>
      <c r="G774" s="20"/>
      <c r="H774" s="16"/>
      <c r="I774" s="15" t="s">
        <v>24</v>
      </c>
      <c r="J774" s="17" t="s">
        <v>1055</v>
      </c>
      <c r="K774" s="17" t="s">
        <v>1202</v>
      </c>
      <c r="L774" s="20" t="n">
        <v>161063</v>
      </c>
      <c r="M774" s="20" t="n">
        <v>154277</v>
      </c>
      <c r="N774" s="22" t="n">
        <v>159890</v>
      </c>
      <c r="O774" s="48" t="n">
        <f aca="false">N774/L774*100</f>
        <v>99.2717135530817</v>
      </c>
      <c r="P774" s="48" t="n">
        <f aca="false">O774-100</f>
        <v>-0.72828644691829</v>
      </c>
      <c r="Q774" s="25" t="s">
        <v>1215</v>
      </c>
      <c r="R774" s="1"/>
      <c r="T774" s="26"/>
      <c r="U774" s="27"/>
    </row>
    <row r="775" customFormat="false" ht="33.75" hidden="false" customHeight="false" outlineLevel="0" collapsed="false">
      <c r="A775" s="28"/>
      <c r="B775" s="15"/>
      <c r="C775" s="20"/>
      <c r="D775" s="20"/>
      <c r="E775" s="20"/>
      <c r="F775" s="16"/>
      <c r="G775" s="20"/>
      <c r="H775" s="16"/>
      <c r="I775" s="15" t="s">
        <v>24</v>
      </c>
      <c r="J775" s="17" t="s">
        <v>1055</v>
      </c>
      <c r="K775" s="17" t="s">
        <v>1205</v>
      </c>
      <c r="L775" s="20" t="n">
        <v>3503</v>
      </c>
      <c r="M775" s="20" t="n">
        <v>3687</v>
      </c>
      <c r="N775" s="22" t="n">
        <v>3654</v>
      </c>
      <c r="O775" s="48" t="n">
        <f aca="false">N775/L775*100</f>
        <v>104.310590922067</v>
      </c>
      <c r="P775" s="48" t="n">
        <f aca="false">O775-100</f>
        <v>4.31059092206681</v>
      </c>
      <c r="Q775" s="25" t="s">
        <v>1216</v>
      </c>
      <c r="R775" s="1"/>
      <c r="T775" s="26"/>
      <c r="U775" s="27"/>
    </row>
    <row r="776" customFormat="false" ht="56.25" hidden="false" customHeight="false" outlineLevel="0" collapsed="false">
      <c r="A776" s="28"/>
      <c r="B776" s="15"/>
      <c r="C776" s="20"/>
      <c r="D776" s="20"/>
      <c r="E776" s="20"/>
      <c r="F776" s="16"/>
      <c r="G776" s="20"/>
      <c r="H776" s="16"/>
      <c r="I776" s="15" t="s">
        <v>24</v>
      </c>
      <c r="J776" s="17" t="s">
        <v>1055</v>
      </c>
      <c r="K776" s="17" t="s">
        <v>1056</v>
      </c>
      <c r="L776" s="20" t="n">
        <v>61710</v>
      </c>
      <c r="M776" s="20" t="n">
        <v>61312</v>
      </c>
      <c r="N776" s="22" t="n">
        <v>60425</v>
      </c>
      <c r="O776" s="48" t="n">
        <f aca="false">N776/L776*100</f>
        <v>97.9176794684816</v>
      </c>
      <c r="P776" s="48" t="n">
        <f aca="false">O776-100</f>
        <v>-2.08232053151839</v>
      </c>
      <c r="Q776" s="25" t="s">
        <v>1217</v>
      </c>
      <c r="R776" s="1"/>
      <c r="T776" s="26"/>
      <c r="U776" s="27"/>
    </row>
    <row r="777" customFormat="false" ht="22.5" hidden="false" customHeight="false" outlineLevel="0" collapsed="false">
      <c r="A777" s="28"/>
      <c r="B777" s="15"/>
      <c r="C777" s="20"/>
      <c r="D777" s="20"/>
      <c r="E777" s="20"/>
      <c r="F777" s="16"/>
      <c r="G777" s="20"/>
      <c r="H777" s="16"/>
      <c r="I777" s="15" t="s">
        <v>24</v>
      </c>
      <c r="J777" s="17" t="s">
        <v>1218</v>
      </c>
      <c r="K777" s="17" t="s">
        <v>1205</v>
      </c>
      <c r="L777" s="20" t="n">
        <v>1213</v>
      </c>
      <c r="M777" s="20" t="n">
        <v>1119</v>
      </c>
      <c r="N777" s="22" t="n">
        <v>1322</v>
      </c>
      <c r="O777" s="48" t="n">
        <f aca="false">N777/L777*100</f>
        <v>108.985985160758</v>
      </c>
      <c r="P777" s="48" t="n">
        <f aca="false">O777-100</f>
        <v>8.98598516075846</v>
      </c>
      <c r="Q777" s="25" t="s">
        <v>1219</v>
      </c>
      <c r="R777" s="1"/>
      <c r="T777" s="26"/>
      <c r="U777" s="27"/>
    </row>
    <row r="778" customFormat="false" ht="67.5" hidden="false" customHeight="false" outlineLevel="0" collapsed="false">
      <c r="A778" s="28"/>
      <c r="B778" s="15"/>
      <c r="C778" s="20"/>
      <c r="D778" s="20"/>
      <c r="E778" s="20"/>
      <c r="F778" s="16"/>
      <c r="G778" s="20"/>
      <c r="H778" s="16"/>
      <c r="I778" s="15" t="s">
        <v>24</v>
      </c>
      <c r="J778" s="17" t="s">
        <v>1220</v>
      </c>
      <c r="K778" s="17" t="s">
        <v>1221</v>
      </c>
      <c r="L778" s="20" t="n">
        <v>218</v>
      </c>
      <c r="M778" s="20" t="n">
        <v>238</v>
      </c>
      <c r="N778" s="22" t="n">
        <v>262</v>
      </c>
      <c r="O778" s="48" t="n">
        <f aca="false">N778/L778*100</f>
        <v>120.183486238532</v>
      </c>
      <c r="P778" s="48" t="n">
        <f aca="false">O778-100</f>
        <v>20.1834862385321</v>
      </c>
      <c r="Q778" s="25" t="s">
        <v>1222</v>
      </c>
      <c r="R778" s="1"/>
      <c r="T778" s="26"/>
      <c r="U778" s="27"/>
    </row>
    <row r="779" customFormat="false" ht="15" hidden="false" customHeight="false" outlineLevel="0" collapsed="false">
      <c r="A779" s="28"/>
      <c r="B779" s="31"/>
      <c r="C779" s="31"/>
      <c r="D779" s="31"/>
      <c r="E779" s="31"/>
      <c r="F779" s="31"/>
      <c r="G779" s="31"/>
      <c r="H779" s="31"/>
      <c r="I779" s="31"/>
      <c r="J779" s="31"/>
      <c r="K779" s="31"/>
      <c r="L779" s="31"/>
      <c r="M779" s="31"/>
      <c r="N779" s="31"/>
      <c r="O779" s="48"/>
      <c r="P779" s="48"/>
      <c r="Q779" s="25"/>
      <c r="R779" s="1"/>
      <c r="T779" s="29"/>
      <c r="U779" s="27"/>
    </row>
    <row r="780" customFormat="false" ht="22.5" hidden="false" customHeight="false" outlineLevel="0" collapsed="false">
      <c r="A780" s="28"/>
      <c r="B780" s="15"/>
      <c r="C780" s="20"/>
      <c r="D780" s="20"/>
      <c r="E780" s="20"/>
      <c r="F780" s="16"/>
      <c r="G780" s="20"/>
      <c r="H780" s="16"/>
      <c r="I780" s="15" t="s">
        <v>24</v>
      </c>
      <c r="J780" s="17" t="s">
        <v>1220</v>
      </c>
      <c r="K780" s="17" t="s">
        <v>1059</v>
      </c>
      <c r="L780" s="20" t="n">
        <v>245</v>
      </c>
      <c r="M780" s="20" t="s">
        <v>114</v>
      </c>
      <c r="N780" s="22" t="n">
        <v>198</v>
      </c>
      <c r="O780" s="48" t="n">
        <f aca="false">N780/L780*100</f>
        <v>80.8163265306122</v>
      </c>
      <c r="P780" s="48" t="n">
        <f aca="false">O780-100</f>
        <v>-19.1836734693878</v>
      </c>
      <c r="Q780" s="25" t="s">
        <v>1223</v>
      </c>
      <c r="R780" s="1"/>
      <c r="T780" s="26"/>
      <c r="U780" s="27"/>
    </row>
    <row r="781" customFormat="false" ht="22.5" hidden="false" customHeight="false" outlineLevel="0" collapsed="false">
      <c r="A781" s="28"/>
      <c r="B781" s="15"/>
      <c r="C781" s="20"/>
      <c r="D781" s="20"/>
      <c r="E781" s="20"/>
      <c r="F781" s="16"/>
      <c r="G781" s="20"/>
      <c r="H781" s="16"/>
      <c r="I781" s="15" t="s">
        <v>24</v>
      </c>
      <c r="J781" s="17" t="s">
        <v>1224</v>
      </c>
      <c r="K781" s="17" t="s">
        <v>1059</v>
      </c>
      <c r="L781" s="20" t="n">
        <v>480</v>
      </c>
      <c r="M781" s="20" t="s">
        <v>114</v>
      </c>
      <c r="N781" s="22" t="n">
        <v>539</v>
      </c>
      <c r="O781" s="48" t="n">
        <f aca="false">N781/L781*100</f>
        <v>112.291666666667</v>
      </c>
      <c r="P781" s="48" t="n">
        <f aca="false">O781-100</f>
        <v>12.2916666666667</v>
      </c>
      <c r="Q781" s="25" t="s">
        <v>1225</v>
      </c>
      <c r="R781" s="1"/>
      <c r="T781" s="26"/>
      <c r="U781" s="27"/>
    </row>
    <row r="782" customFormat="false" ht="22.5" hidden="false" customHeight="false" outlineLevel="0" collapsed="false">
      <c r="A782" s="28"/>
      <c r="B782" s="15"/>
      <c r="C782" s="20"/>
      <c r="D782" s="20"/>
      <c r="E782" s="20"/>
      <c r="F782" s="16"/>
      <c r="G782" s="20"/>
      <c r="H782" s="16"/>
      <c r="I782" s="15" t="s">
        <v>24</v>
      </c>
      <c r="J782" s="17" t="s">
        <v>1226</v>
      </c>
      <c r="K782" s="17" t="s">
        <v>1227</v>
      </c>
      <c r="L782" s="20" t="n">
        <v>290</v>
      </c>
      <c r="M782" s="20" t="s">
        <v>114</v>
      </c>
      <c r="N782" s="22" t="n">
        <v>1258</v>
      </c>
      <c r="O782" s="48" t="n">
        <f aca="false">N782/L782*100</f>
        <v>433.793103448276</v>
      </c>
      <c r="P782" s="48" t="n">
        <f aca="false">O782-100</f>
        <v>333.793103448276</v>
      </c>
      <c r="Q782" s="25" t="s">
        <v>1228</v>
      </c>
      <c r="R782" s="1"/>
      <c r="T782" s="26"/>
      <c r="U782" s="27"/>
    </row>
    <row r="783" customFormat="false" ht="101.25" hidden="false" customHeight="false" outlineLevel="0" collapsed="false">
      <c r="A783" s="28"/>
      <c r="B783" s="15"/>
      <c r="C783" s="20"/>
      <c r="D783" s="20"/>
      <c r="E783" s="20"/>
      <c r="F783" s="16"/>
      <c r="G783" s="20"/>
      <c r="H783" s="16"/>
      <c r="I783" s="15" t="s">
        <v>24</v>
      </c>
      <c r="J783" s="17" t="s">
        <v>1229</v>
      </c>
      <c r="K783" s="17" t="s">
        <v>1230</v>
      </c>
      <c r="L783" s="20" t="n">
        <v>739</v>
      </c>
      <c r="M783" s="20" t="s">
        <v>114</v>
      </c>
      <c r="N783" s="22" t="n">
        <v>867</v>
      </c>
      <c r="O783" s="48" t="n">
        <f aca="false">N783/L783*100</f>
        <v>117.320703653586</v>
      </c>
      <c r="P783" s="48" t="n">
        <f aca="false">O783-100</f>
        <v>17.3207036535859</v>
      </c>
      <c r="Q783" s="25" t="s">
        <v>1231</v>
      </c>
      <c r="R783" s="1"/>
      <c r="T783" s="26"/>
      <c r="U783" s="27"/>
    </row>
    <row r="784" customFormat="false" ht="15" hidden="false" customHeight="false" outlineLevel="0" collapsed="false">
      <c r="A784" s="28"/>
      <c r="B784" s="15"/>
      <c r="C784" s="20"/>
      <c r="D784" s="20"/>
      <c r="E784" s="20"/>
      <c r="F784" s="16"/>
      <c r="G784" s="20"/>
      <c r="H784" s="16"/>
      <c r="I784" s="15" t="s">
        <v>24</v>
      </c>
      <c r="J784" s="17" t="s">
        <v>1232</v>
      </c>
      <c r="K784" s="17" t="s">
        <v>1123</v>
      </c>
      <c r="L784" s="20" t="n">
        <v>3000</v>
      </c>
      <c r="M784" s="20" t="s">
        <v>114</v>
      </c>
      <c r="N784" s="22" t="n">
        <v>2675</v>
      </c>
      <c r="O784" s="48" t="n">
        <f aca="false">N784/L784*100</f>
        <v>89.1666666666667</v>
      </c>
      <c r="P784" s="48" t="n">
        <f aca="false">O784-100</f>
        <v>-10.8333333333333</v>
      </c>
      <c r="Q784" s="25" t="s">
        <v>1233</v>
      </c>
      <c r="R784" s="1"/>
      <c r="T784" s="26"/>
      <c r="U784" s="27"/>
    </row>
    <row r="785" customFormat="false" ht="15" hidden="false" customHeight="false" outlineLevel="0" collapsed="false">
      <c r="A785" s="28"/>
      <c r="B785" s="15" t="s">
        <v>30</v>
      </c>
      <c r="C785" s="20" t="n">
        <v>8224960049</v>
      </c>
      <c r="D785" s="20" t="n">
        <v>9853535304</v>
      </c>
      <c r="E785" s="20" t="n">
        <v>1628575255</v>
      </c>
      <c r="F785" s="21" t="n">
        <v>19.8</v>
      </c>
      <c r="G785" s="20" t="n">
        <v>9933824434</v>
      </c>
      <c r="H785" s="21" t="n">
        <v>99.2</v>
      </c>
      <c r="I785" s="15"/>
      <c r="J785" s="17"/>
      <c r="K785" s="17"/>
      <c r="L785" s="20"/>
      <c r="M785" s="20"/>
      <c r="N785" s="22"/>
      <c r="O785" s="48"/>
      <c r="P785" s="48"/>
      <c r="Q785" s="25"/>
      <c r="R785" s="1"/>
      <c r="T785" s="29"/>
      <c r="U785" s="27"/>
    </row>
    <row r="786" customFormat="false" ht="33.75" hidden="false" customHeight="false" outlineLevel="0" collapsed="false">
      <c r="A786" s="14" t="s">
        <v>1234</v>
      </c>
      <c r="B786" s="15" t="s">
        <v>866</v>
      </c>
      <c r="C786" s="20"/>
      <c r="D786" s="20" t="n">
        <v>1886510013</v>
      </c>
      <c r="E786" s="20" t="n">
        <v>1886510013</v>
      </c>
      <c r="F786" s="16" t="s">
        <v>249</v>
      </c>
      <c r="G786" s="20" t="n">
        <v>2025035879</v>
      </c>
      <c r="H786" s="21" t="n">
        <v>93.2</v>
      </c>
      <c r="I786" s="15"/>
      <c r="J786" s="17"/>
      <c r="K786" s="17"/>
      <c r="L786" s="20"/>
      <c r="M786" s="20"/>
      <c r="N786" s="22"/>
      <c r="O786" s="48"/>
      <c r="P786" s="48"/>
      <c r="Q786" s="25"/>
      <c r="R786" s="1"/>
      <c r="T786" s="29"/>
      <c r="U786" s="27"/>
    </row>
    <row r="787" customFormat="false" ht="22.5" hidden="false" customHeight="false" outlineLevel="0" collapsed="false">
      <c r="A787" s="14" t="s">
        <v>1235</v>
      </c>
      <c r="B787" s="15"/>
      <c r="C787" s="20"/>
      <c r="D787" s="20"/>
      <c r="E787" s="20"/>
      <c r="F787" s="16"/>
      <c r="G787" s="20"/>
      <c r="H787" s="16"/>
      <c r="I787" s="15" t="s">
        <v>24</v>
      </c>
      <c r="J787" s="17" t="s">
        <v>1236</v>
      </c>
      <c r="K787" s="17" t="s">
        <v>1237</v>
      </c>
      <c r="L787" s="20" t="n">
        <v>37080</v>
      </c>
      <c r="M787" s="20" t="n">
        <v>68593</v>
      </c>
      <c r="N787" s="22" t="n">
        <v>58594</v>
      </c>
      <c r="O787" s="48" t="n">
        <f aca="false">N787/L787*100</f>
        <v>158.02049622438</v>
      </c>
      <c r="P787" s="48" t="n">
        <f aca="false">O787-100</f>
        <v>58.0204962243797</v>
      </c>
      <c r="Q787" s="25" t="s">
        <v>1238</v>
      </c>
      <c r="R787" s="1"/>
      <c r="T787" s="26"/>
      <c r="U787" s="27"/>
    </row>
    <row r="788" customFormat="false" ht="33.75" hidden="false" customHeight="false" outlineLevel="0" collapsed="false">
      <c r="A788" s="28"/>
      <c r="B788" s="15"/>
      <c r="C788" s="20"/>
      <c r="D788" s="20"/>
      <c r="E788" s="20"/>
      <c r="F788" s="16"/>
      <c r="G788" s="20"/>
      <c r="H788" s="16"/>
      <c r="I788" s="15" t="s">
        <v>24</v>
      </c>
      <c r="J788" s="17" t="s">
        <v>1044</v>
      </c>
      <c r="K788" s="17" t="s">
        <v>448</v>
      </c>
      <c r="L788" s="20" t="n">
        <v>31620</v>
      </c>
      <c r="M788" s="20" t="n">
        <v>32436</v>
      </c>
      <c r="N788" s="22" t="n">
        <v>13786</v>
      </c>
      <c r="O788" s="48" t="n">
        <f aca="false">N788/L788*100</f>
        <v>43.5989879822897</v>
      </c>
      <c r="P788" s="48" t="n">
        <f aca="false">O788-100</f>
        <v>-56.4010120177103</v>
      </c>
      <c r="Q788" s="25" t="s">
        <v>1239</v>
      </c>
      <c r="R788" s="1"/>
      <c r="T788" s="26"/>
      <c r="U788" s="27"/>
    </row>
    <row r="789" customFormat="false" ht="22.5" hidden="false" customHeight="false" outlineLevel="0" collapsed="false">
      <c r="A789" s="28"/>
      <c r="B789" s="15"/>
      <c r="C789" s="20"/>
      <c r="D789" s="20"/>
      <c r="E789" s="20"/>
      <c r="F789" s="16"/>
      <c r="G789" s="20"/>
      <c r="H789" s="16"/>
      <c r="I789" s="15" t="s">
        <v>24</v>
      </c>
      <c r="J789" s="17" t="s">
        <v>1046</v>
      </c>
      <c r="K789" s="17" t="s">
        <v>1047</v>
      </c>
      <c r="L789" s="20" t="n">
        <v>3900</v>
      </c>
      <c r="M789" s="20" t="s">
        <v>114</v>
      </c>
      <c r="N789" s="22" t="n">
        <v>4204</v>
      </c>
      <c r="O789" s="48" t="n">
        <f aca="false">N789/L789*100</f>
        <v>107.794871794872</v>
      </c>
      <c r="P789" s="48" t="n">
        <f aca="false">O789-100</f>
        <v>7.7948717948718</v>
      </c>
      <c r="Q789" s="25" t="s">
        <v>1240</v>
      </c>
      <c r="R789" s="1"/>
      <c r="T789" s="26"/>
      <c r="U789" s="27"/>
    </row>
    <row r="790" customFormat="false" ht="22.5" hidden="false" customHeight="false" outlineLevel="0" collapsed="false">
      <c r="A790" s="28"/>
      <c r="B790" s="15"/>
      <c r="C790" s="20"/>
      <c r="D790" s="20"/>
      <c r="E790" s="20"/>
      <c r="F790" s="16"/>
      <c r="G790" s="20"/>
      <c r="H790" s="16"/>
      <c r="I790" s="15" t="s">
        <v>24</v>
      </c>
      <c r="J790" s="17" t="s">
        <v>1061</v>
      </c>
      <c r="K790" s="17" t="s">
        <v>465</v>
      </c>
      <c r="L790" s="20" t="n">
        <v>5800</v>
      </c>
      <c r="M790" s="20" t="s">
        <v>114</v>
      </c>
      <c r="N790" s="22" t="n">
        <v>7505</v>
      </c>
      <c r="O790" s="48" t="n">
        <f aca="false">N790/L790*100</f>
        <v>129.396551724138</v>
      </c>
      <c r="P790" s="48" t="n">
        <f aca="false">O790-100</f>
        <v>29.3965517241379</v>
      </c>
      <c r="Q790" s="25" t="s">
        <v>1241</v>
      </c>
      <c r="R790" s="1"/>
      <c r="T790" s="26"/>
      <c r="U790" s="27"/>
    </row>
    <row r="791" customFormat="false" ht="22.5" hidden="false" customHeight="false" outlineLevel="0" collapsed="false">
      <c r="A791" s="28"/>
      <c r="B791" s="15"/>
      <c r="C791" s="20"/>
      <c r="D791" s="20"/>
      <c r="E791" s="20"/>
      <c r="F791" s="16"/>
      <c r="G791" s="20"/>
      <c r="H791" s="16"/>
      <c r="I791" s="15" t="s">
        <v>24</v>
      </c>
      <c r="J791" s="17" t="s">
        <v>1063</v>
      </c>
      <c r="K791" s="17" t="s">
        <v>1064</v>
      </c>
      <c r="L791" s="20" t="n">
        <v>4800</v>
      </c>
      <c r="M791" s="20" t="s">
        <v>114</v>
      </c>
      <c r="N791" s="22" t="n">
        <v>6177</v>
      </c>
      <c r="O791" s="48" t="n">
        <f aca="false">N791/L791*100</f>
        <v>128.6875</v>
      </c>
      <c r="P791" s="48" t="n">
        <f aca="false">O791-100</f>
        <v>28.6875</v>
      </c>
      <c r="Q791" s="25" t="s">
        <v>1242</v>
      </c>
      <c r="R791" s="1"/>
      <c r="T791" s="26"/>
      <c r="U791" s="27"/>
    </row>
    <row r="792" customFormat="false" ht="56.25" hidden="false" customHeight="false" outlineLevel="0" collapsed="false">
      <c r="A792" s="28"/>
      <c r="B792" s="15"/>
      <c r="C792" s="20"/>
      <c r="D792" s="20"/>
      <c r="E792" s="20"/>
      <c r="F792" s="16"/>
      <c r="G792" s="20"/>
      <c r="H792" s="16"/>
      <c r="I792" s="15" t="s">
        <v>24</v>
      </c>
      <c r="J792" s="17" t="s">
        <v>1243</v>
      </c>
      <c r="K792" s="17" t="s">
        <v>1244</v>
      </c>
      <c r="L792" s="20" t="n">
        <v>2227</v>
      </c>
      <c r="M792" s="20" t="s">
        <v>114</v>
      </c>
      <c r="N792" s="22" t="n">
        <v>2913</v>
      </c>
      <c r="O792" s="48" t="n">
        <f aca="false">N792/L792*100</f>
        <v>130.803771890436</v>
      </c>
      <c r="P792" s="48" t="n">
        <f aca="false">O792-100</f>
        <v>30.8037718904356</v>
      </c>
      <c r="Q792" s="25" t="s">
        <v>1245</v>
      </c>
      <c r="R792" s="1"/>
      <c r="T792" s="26"/>
      <c r="U792" s="27"/>
    </row>
    <row r="793" customFormat="false" ht="15" hidden="false" customHeight="false" outlineLevel="0" collapsed="false">
      <c r="A793" s="28"/>
      <c r="B793" s="15" t="s">
        <v>30</v>
      </c>
      <c r="C793" s="20"/>
      <c r="D793" s="20" t="n">
        <v>1886510013</v>
      </c>
      <c r="E793" s="20" t="n">
        <v>1886510013</v>
      </c>
      <c r="F793" s="16" t="s">
        <v>249</v>
      </c>
      <c r="G793" s="20" t="n">
        <v>2025035879</v>
      </c>
      <c r="H793" s="21" t="n">
        <v>93.2</v>
      </c>
      <c r="I793" s="15"/>
      <c r="J793" s="17"/>
      <c r="K793" s="17"/>
      <c r="L793" s="20"/>
      <c r="M793" s="20"/>
      <c r="N793" s="22"/>
      <c r="O793" s="48"/>
      <c r="P793" s="48"/>
      <c r="Q793" s="25"/>
      <c r="R793" s="1"/>
      <c r="T793" s="29"/>
      <c r="U793" s="27"/>
    </row>
    <row r="794" customFormat="false" ht="22.5" hidden="false" customHeight="false" outlineLevel="0" collapsed="false">
      <c r="A794" s="14" t="s">
        <v>1246</v>
      </c>
      <c r="B794" s="15"/>
      <c r="C794" s="20"/>
      <c r="D794" s="20"/>
      <c r="E794" s="20"/>
      <c r="F794" s="16"/>
      <c r="G794" s="20"/>
      <c r="H794" s="16"/>
      <c r="I794" s="15"/>
      <c r="J794" s="17"/>
      <c r="K794" s="17"/>
      <c r="L794" s="20"/>
      <c r="M794" s="20"/>
      <c r="N794" s="22"/>
      <c r="O794" s="48"/>
      <c r="P794" s="48"/>
      <c r="Q794" s="25"/>
      <c r="R794" s="1"/>
      <c r="T794" s="29"/>
      <c r="U794" s="27"/>
    </row>
    <row r="795" customFormat="false" ht="22.5" hidden="false" customHeight="false" outlineLevel="0" collapsed="false">
      <c r="A795" s="14" t="s">
        <v>1247</v>
      </c>
      <c r="B795" s="15" t="s">
        <v>866</v>
      </c>
      <c r="C795" s="20" t="n">
        <v>10773458656</v>
      </c>
      <c r="D795" s="20" t="n">
        <v>13074711984</v>
      </c>
      <c r="E795" s="20" t="n">
        <v>2301253328</v>
      </c>
      <c r="F795" s="21" t="n">
        <v>21.4</v>
      </c>
      <c r="G795" s="20" t="n">
        <v>13288415270</v>
      </c>
      <c r="H795" s="21" t="n">
        <v>98.4</v>
      </c>
      <c r="I795" s="15"/>
      <c r="J795" s="17"/>
      <c r="K795" s="17"/>
      <c r="L795" s="20"/>
      <c r="M795" s="20"/>
      <c r="N795" s="22"/>
      <c r="O795" s="48"/>
      <c r="P795" s="48"/>
      <c r="Q795" s="25"/>
      <c r="R795" s="1"/>
      <c r="T795" s="29"/>
      <c r="U795" s="27"/>
    </row>
    <row r="796" customFormat="false" ht="146.25" hidden="false" customHeight="false" outlineLevel="0" collapsed="false">
      <c r="A796" s="14" t="s">
        <v>1248</v>
      </c>
      <c r="B796" s="15"/>
      <c r="C796" s="20"/>
      <c r="D796" s="20"/>
      <c r="E796" s="20"/>
      <c r="F796" s="16"/>
      <c r="G796" s="20"/>
      <c r="H796" s="16"/>
      <c r="I796" s="15" t="s">
        <v>24</v>
      </c>
      <c r="J796" s="17" t="s">
        <v>1249</v>
      </c>
      <c r="K796" s="17" t="s">
        <v>1123</v>
      </c>
      <c r="L796" s="20" t="n">
        <v>504</v>
      </c>
      <c r="M796" s="20" t="n">
        <v>537</v>
      </c>
      <c r="N796" s="22" t="n">
        <v>413</v>
      </c>
      <c r="O796" s="48" t="n">
        <f aca="false">N796/L796*100</f>
        <v>81.9444444444444</v>
      </c>
      <c r="P796" s="48" t="n">
        <f aca="false">O796-100</f>
        <v>-18.0555555555556</v>
      </c>
      <c r="Q796" s="25" t="s">
        <v>1250</v>
      </c>
      <c r="R796" s="1"/>
      <c r="T796" s="26"/>
      <c r="U796" s="27"/>
    </row>
    <row r="797" customFormat="false" ht="33.75" hidden="false" customHeight="false" outlineLevel="0" collapsed="false">
      <c r="A797" s="28"/>
      <c r="B797" s="15"/>
      <c r="C797" s="20"/>
      <c r="D797" s="20"/>
      <c r="E797" s="20"/>
      <c r="F797" s="16"/>
      <c r="G797" s="20"/>
      <c r="H797" s="16"/>
      <c r="I797" s="15" t="s">
        <v>24</v>
      </c>
      <c r="J797" s="17" t="s">
        <v>1249</v>
      </c>
      <c r="K797" s="17" t="s">
        <v>1251</v>
      </c>
      <c r="L797" s="20" t="n">
        <v>174000</v>
      </c>
      <c r="M797" s="20" t="n">
        <v>209298</v>
      </c>
      <c r="N797" s="22" t="n">
        <v>210741</v>
      </c>
      <c r="O797" s="48" t="n">
        <f aca="false">N797/L797*100</f>
        <v>121.115517241379</v>
      </c>
      <c r="P797" s="48" t="n">
        <f aca="false">O797-100</f>
        <v>21.1155172413793</v>
      </c>
      <c r="Q797" s="25" t="s">
        <v>1252</v>
      </c>
      <c r="R797" s="1"/>
      <c r="T797" s="26"/>
      <c r="U797" s="27"/>
    </row>
    <row r="798" customFormat="false" ht="56.25" hidden="false" customHeight="false" outlineLevel="0" collapsed="false">
      <c r="A798" s="28"/>
      <c r="B798" s="15"/>
      <c r="C798" s="20"/>
      <c r="D798" s="20"/>
      <c r="E798" s="20"/>
      <c r="F798" s="16"/>
      <c r="G798" s="20"/>
      <c r="H798" s="16"/>
      <c r="I798" s="15" t="s">
        <v>24</v>
      </c>
      <c r="J798" s="17" t="s">
        <v>1253</v>
      </c>
      <c r="K798" s="17" t="s">
        <v>1254</v>
      </c>
      <c r="L798" s="20" t="n">
        <v>3</v>
      </c>
      <c r="M798" s="20" t="n">
        <v>2</v>
      </c>
      <c r="N798" s="22" t="n">
        <v>2</v>
      </c>
      <c r="O798" s="48" t="n">
        <f aca="false">N798/L798*100</f>
        <v>66.6666666666667</v>
      </c>
      <c r="P798" s="48" t="n">
        <f aca="false">O798-100</f>
        <v>-33.3333333333333</v>
      </c>
      <c r="Q798" s="25" t="s">
        <v>1255</v>
      </c>
      <c r="R798" s="1"/>
      <c r="T798" s="26"/>
      <c r="U798" s="27"/>
    </row>
    <row r="799" customFormat="false" ht="22.5" hidden="false" customHeight="false" outlineLevel="0" collapsed="false">
      <c r="A799" s="28"/>
      <c r="B799" s="15"/>
      <c r="C799" s="20"/>
      <c r="D799" s="20"/>
      <c r="E799" s="20"/>
      <c r="F799" s="16"/>
      <c r="G799" s="20"/>
      <c r="H799" s="16"/>
      <c r="I799" s="15" t="s">
        <v>24</v>
      </c>
      <c r="J799" s="17" t="s">
        <v>1256</v>
      </c>
      <c r="K799" s="17" t="s">
        <v>1050</v>
      </c>
      <c r="L799" s="20" t="n">
        <v>1200</v>
      </c>
      <c r="M799" s="20" t="n">
        <v>1443</v>
      </c>
      <c r="N799" s="22" t="n">
        <v>1793</v>
      </c>
      <c r="O799" s="48" t="n">
        <f aca="false">N799/L799*100</f>
        <v>149.416666666667</v>
      </c>
      <c r="P799" s="48" t="n">
        <f aca="false">O799-100</f>
        <v>49.4166666666667</v>
      </c>
      <c r="Q799" s="25" t="s">
        <v>1257</v>
      </c>
      <c r="R799" s="1"/>
      <c r="T799" s="26"/>
      <c r="U799" s="27"/>
    </row>
    <row r="800" customFormat="false" ht="22.5" hidden="false" customHeight="false" outlineLevel="0" collapsed="false">
      <c r="A800" s="28"/>
      <c r="B800" s="15"/>
      <c r="C800" s="20"/>
      <c r="D800" s="20"/>
      <c r="E800" s="20"/>
      <c r="F800" s="16"/>
      <c r="G800" s="20"/>
      <c r="H800" s="16"/>
      <c r="I800" s="15" t="s">
        <v>24</v>
      </c>
      <c r="J800" s="17" t="s">
        <v>1046</v>
      </c>
      <c r="K800" s="17" t="s">
        <v>1047</v>
      </c>
      <c r="L800" s="20" t="n">
        <v>3892</v>
      </c>
      <c r="M800" s="20" t="n">
        <v>3697</v>
      </c>
      <c r="N800" s="22" t="n">
        <v>3901</v>
      </c>
      <c r="O800" s="48" t="n">
        <f aca="false">N800/L800*100</f>
        <v>100.231243576567</v>
      </c>
      <c r="P800" s="48" t="n">
        <f aca="false">O800-100</f>
        <v>0.231243576567323</v>
      </c>
      <c r="Q800" s="25" t="s">
        <v>1258</v>
      </c>
      <c r="R800" s="1"/>
      <c r="T800" s="26"/>
      <c r="U800" s="27"/>
    </row>
    <row r="801" customFormat="false" ht="22.5" hidden="false" customHeight="false" outlineLevel="0" collapsed="false">
      <c r="A801" s="28"/>
      <c r="B801" s="15"/>
      <c r="C801" s="20"/>
      <c r="D801" s="20"/>
      <c r="E801" s="20"/>
      <c r="F801" s="16"/>
      <c r="G801" s="20"/>
      <c r="H801" s="16"/>
      <c r="I801" s="15" t="s">
        <v>24</v>
      </c>
      <c r="J801" s="17" t="s">
        <v>1259</v>
      </c>
      <c r="K801" s="17" t="s">
        <v>1260</v>
      </c>
      <c r="L801" s="20" t="n">
        <v>450</v>
      </c>
      <c r="M801" s="20" t="n">
        <v>348</v>
      </c>
      <c r="N801" s="22" t="n">
        <v>375</v>
      </c>
      <c r="O801" s="48" t="n">
        <f aca="false">N801/L801*100</f>
        <v>83.3333333333333</v>
      </c>
      <c r="P801" s="48" t="n">
        <f aca="false">O801-100</f>
        <v>-16.6666666666667</v>
      </c>
      <c r="Q801" s="25" t="s">
        <v>1261</v>
      </c>
      <c r="R801" s="1"/>
      <c r="T801" s="26"/>
      <c r="U801" s="27"/>
    </row>
    <row r="802" customFormat="false" ht="22.5" hidden="false" customHeight="false" outlineLevel="0" collapsed="false">
      <c r="A802" s="28"/>
      <c r="B802" s="15"/>
      <c r="C802" s="20"/>
      <c r="D802" s="20"/>
      <c r="E802" s="20"/>
      <c r="F802" s="16"/>
      <c r="G802" s="20"/>
      <c r="H802" s="16"/>
      <c r="I802" s="15" t="s">
        <v>24</v>
      </c>
      <c r="J802" s="17" t="s">
        <v>1262</v>
      </c>
      <c r="K802" s="17" t="s">
        <v>1263</v>
      </c>
      <c r="L802" s="20" t="n">
        <v>86</v>
      </c>
      <c r="M802" s="20" t="n">
        <v>90</v>
      </c>
      <c r="N802" s="22" t="n">
        <v>106</v>
      </c>
      <c r="O802" s="48" t="n">
        <f aca="false">N802/L802*100</f>
        <v>123.255813953488</v>
      </c>
      <c r="P802" s="48" t="n">
        <f aca="false">O802-100</f>
        <v>23.2558139534884</v>
      </c>
      <c r="Q802" s="25" t="s">
        <v>1264</v>
      </c>
      <c r="R802" s="1"/>
      <c r="T802" s="26"/>
      <c r="U802" s="27"/>
    </row>
    <row r="803" customFormat="false" ht="33.75" hidden="false" customHeight="false" outlineLevel="0" collapsed="false">
      <c r="A803" s="28"/>
      <c r="B803" s="15"/>
      <c r="C803" s="20"/>
      <c r="D803" s="20"/>
      <c r="E803" s="20"/>
      <c r="F803" s="16"/>
      <c r="G803" s="20"/>
      <c r="H803" s="16"/>
      <c r="I803" s="15" t="s">
        <v>24</v>
      </c>
      <c r="J803" s="17" t="s">
        <v>1262</v>
      </c>
      <c r="K803" s="17" t="s">
        <v>1265</v>
      </c>
      <c r="L803" s="20" t="n">
        <v>48</v>
      </c>
      <c r="M803" s="20" t="n">
        <v>29</v>
      </c>
      <c r="N803" s="22" t="n">
        <v>29</v>
      </c>
      <c r="O803" s="48" t="n">
        <f aca="false">N803/L803*100</f>
        <v>60.4166666666667</v>
      </c>
      <c r="P803" s="48" t="n">
        <f aca="false">O803-100</f>
        <v>-39.5833333333333</v>
      </c>
      <c r="Q803" s="25" t="s">
        <v>1264</v>
      </c>
      <c r="R803" s="1"/>
      <c r="T803" s="26"/>
      <c r="U803" s="27"/>
    </row>
    <row r="804" customFormat="false" ht="33.75" hidden="false" customHeight="false" outlineLevel="0" collapsed="false">
      <c r="A804" s="28"/>
      <c r="B804" s="15"/>
      <c r="C804" s="20"/>
      <c r="D804" s="20"/>
      <c r="E804" s="20"/>
      <c r="F804" s="16"/>
      <c r="G804" s="20"/>
      <c r="H804" s="16"/>
      <c r="I804" s="15" t="s">
        <v>24</v>
      </c>
      <c r="J804" s="17" t="s">
        <v>1262</v>
      </c>
      <c r="K804" s="17" t="s">
        <v>1266</v>
      </c>
      <c r="L804" s="20" t="n">
        <v>870</v>
      </c>
      <c r="M804" s="20" t="n">
        <v>860</v>
      </c>
      <c r="N804" s="22" t="n">
        <v>1017</v>
      </c>
      <c r="O804" s="48" t="n">
        <f aca="false">N804/L804*100</f>
        <v>116.896551724138</v>
      </c>
      <c r="P804" s="48" t="n">
        <f aca="false">O804-100</f>
        <v>16.8965517241379</v>
      </c>
      <c r="Q804" s="25" t="s">
        <v>1264</v>
      </c>
      <c r="R804" s="1"/>
      <c r="T804" s="26"/>
      <c r="U804" s="27"/>
    </row>
    <row r="805" customFormat="false" ht="45" hidden="false" customHeight="false" outlineLevel="0" collapsed="false">
      <c r="A805" s="28"/>
      <c r="B805" s="15"/>
      <c r="C805" s="20"/>
      <c r="D805" s="20"/>
      <c r="E805" s="20"/>
      <c r="F805" s="16"/>
      <c r="G805" s="20"/>
      <c r="H805" s="16"/>
      <c r="I805" s="15" t="s">
        <v>24</v>
      </c>
      <c r="J805" s="17" t="s">
        <v>1267</v>
      </c>
      <c r="K805" s="17" t="s">
        <v>1260</v>
      </c>
      <c r="L805" s="20" t="n">
        <v>234</v>
      </c>
      <c r="M805" s="20" t="s">
        <v>114</v>
      </c>
      <c r="N805" s="22" t="n">
        <v>157</v>
      </c>
      <c r="O805" s="48" t="n">
        <f aca="false">N805/L805*100</f>
        <v>67.0940170940171</v>
      </c>
      <c r="P805" s="48" t="n">
        <f aca="false">O805-100</f>
        <v>-32.9059829059829</v>
      </c>
      <c r="Q805" s="25" t="s">
        <v>1268</v>
      </c>
      <c r="R805" s="1"/>
      <c r="T805" s="26"/>
      <c r="U805" s="27"/>
    </row>
    <row r="806" customFormat="false" ht="15" hidden="false" customHeight="false" outlineLevel="0" collapsed="false">
      <c r="A806" s="28"/>
      <c r="B806" s="15" t="s">
        <v>30</v>
      </c>
      <c r="C806" s="20" t="n">
        <v>10773458656</v>
      </c>
      <c r="D806" s="20" t="n">
        <v>13074711984</v>
      </c>
      <c r="E806" s="20" t="n">
        <v>2301253328</v>
      </c>
      <c r="F806" s="21" t="n">
        <v>21.4</v>
      </c>
      <c r="G806" s="20" t="n">
        <v>13288415270</v>
      </c>
      <c r="H806" s="21" t="n">
        <v>98.4</v>
      </c>
      <c r="I806" s="15"/>
      <c r="J806" s="17"/>
      <c r="K806" s="17"/>
      <c r="L806" s="20"/>
      <c r="M806" s="20"/>
      <c r="N806" s="22"/>
      <c r="O806" s="48"/>
      <c r="P806" s="48"/>
      <c r="Q806" s="25"/>
      <c r="R806" s="1"/>
      <c r="T806" s="29"/>
      <c r="U806" s="27"/>
    </row>
    <row r="807" customFormat="false" ht="22.5" hidden="false" customHeight="false" outlineLevel="0" collapsed="false">
      <c r="A807" s="14" t="s">
        <v>1269</v>
      </c>
      <c r="B807" s="15" t="s">
        <v>180</v>
      </c>
      <c r="C807" s="20" t="n">
        <v>4206145675</v>
      </c>
      <c r="D807" s="20" t="n">
        <v>5674800552</v>
      </c>
      <c r="E807" s="20" t="n">
        <v>1468654877</v>
      </c>
      <c r="F807" s="21" t="n">
        <v>34.9</v>
      </c>
      <c r="G807" s="20" t="n">
        <v>5700578893</v>
      </c>
      <c r="H807" s="21" t="n">
        <v>99.5</v>
      </c>
      <c r="I807" s="15"/>
      <c r="J807" s="17"/>
      <c r="K807" s="17"/>
      <c r="L807" s="20"/>
      <c r="M807" s="20"/>
      <c r="N807" s="22"/>
      <c r="O807" s="48"/>
      <c r="P807" s="48"/>
      <c r="Q807" s="25"/>
      <c r="R807" s="1"/>
      <c r="T807" s="29"/>
      <c r="U807" s="27"/>
    </row>
    <row r="808" customFormat="false" ht="15" hidden="false" customHeight="false" outlineLevel="0" collapsed="false">
      <c r="A808" s="14" t="s">
        <v>1270</v>
      </c>
      <c r="B808" s="15"/>
      <c r="C808" s="20"/>
      <c r="D808" s="20"/>
      <c r="E808" s="20"/>
      <c r="F808" s="16"/>
      <c r="G808" s="20"/>
      <c r="H808" s="16"/>
      <c r="I808" s="15" t="s">
        <v>24</v>
      </c>
      <c r="J808" s="17" t="s">
        <v>182</v>
      </c>
      <c r="K808" s="17" t="s">
        <v>183</v>
      </c>
      <c r="L808" s="20" t="n">
        <v>167</v>
      </c>
      <c r="M808" s="20" t="n">
        <v>160</v>
      </c>
      <c r="N808" s="22" t="n">
        <v>172</v>
      </c>
      <c r="O808" s="48" t="n">
        <f aca="false">N808/L808*100</f>
        <v>102.994011976048</v>
      </c>
      <c r="P808" s="48" t="n">
        <f aca="false">O808-100</f>
        <v>2.9940119760479</v>
      </c>
      <c r="Q808" s="25" t="s">
        <v>1271</v>
      </c>
      <c r="R808" s="1"/>
      <c r="T808" s="26"/>
      <c r="U808" s="27"/>
    </row>
    <row r="809" customFormat="false" ht="22.5" hidden="false" customHeight="false" outlineLevel="0" collapsed="false">
      <c r="A809" s="28"/>
      <c r="B809" s="15"/>
      <c r="C809" s="20"/>
      <c r="D809" s="20"/>
      <c r="E809" s="20"/>
      <c r="F809" s="16"/>
      <c r="G809" s="20"/>
      <c r="H809" s="16"/>
      <c r="I809" s="15" t="s">
        <v>24</v>
      </c>
      <c r="J809" s="17" t="s">
        <v>184</v>
      </c>
      <c r="K809" s="17" t="s">
        <v>185</v>
      </c>
      <c r="L809" s="20" t="n">
        <v>5731</v>
      </c>
      <c r="M809" s="20" t="n">
        <v>5407</v>
      </c>
      <c r="N809" s="22" t="n">
        <v>5463</v>
      </c>
      <c r="O809" s="48" t="n">
        <f aca="false">N809/L809*100</f>
        <v>95.3236782411447</v>
      </c>
      <c r="P809" s="48" t="n">
        <f aca="false">O809-100</f>
        <v>-4.67632175885535</v>
      </c>
      <c r="Q809" s="25" t="s">
        <v>1272</v>
      </c>
      <c r="R809" s="1"/>
      <c r="T809" s="26"/>
      <c r="U809" s="27"/>
    </row>
    <row r="810" customFormat="false" ht="15" hidden="false" customHeight="false" outlineLevel="0" collapsed="false">
      <c r="A810" s="28"/>
      <c r="B810" s="15"/>
      <c r="C810" s="20"/>
      <c r="D810" s="20"/>
      <c r="E810" s="20"/>
      <c r="F810" s="16"/>
      <c r="G810" s="20"/>
      <c r="H810" s="16"/>
      <c r="I810" s="15" t="s">
        <v>24</v>
      </c>
      <c r="J810" s="17" t="s">
        <v>898</v>
      </c>
      <c r="K810" s="17" t="s">
        <v>899</v>
      </c>
      <c r="L810" s="20" t="n">
        <v>7730</v>
      </c>
      <c r="M810" s="20" t="n">
        <v>7424</v>
      </c>
      <c r="N810" s="22" t="n">
        <v>7949</v>
      </c>
      <c r="O810" s="48" t="n">
        <f aca="false">N810/L810*100</f>
        <v>102.833117723157</v>
      </c>
      <c r="P810" s="48" t="n">
        <f aca="false">O810-100</f>
        <v>2.83311772315653</v>
      </c>
      <c r="Q810" s="25" t="s">
        <v>1273</v>
      </c>
      <c r="R810" s="1"/>
      <c r="T810" s="26"/>
      <c r="U810" s="27"/>
    </row>
    <row r="811" customFormat="false" ht="15" hidden="false" customHeight="false" outlineLevel="0" collapsed="false">
      <c r="A811" s="28"/>
      <c r="B811" s="15" t="s">
        <v>30</v>
      </c>
      <c r="C811" s="20" t="n">
        <v>4206145675</v>
      </c>
      <c r="D811" s="20" t="n">
        <v>5674800552</v>
      </c>
      <c r="E811" s="20" t="n">
        <v>1468654877</v>
      </c>
      <c r="F811" s="21" t="n">
        <v>34.9</v>
      </c>
      <c r="G811" s="20" t="n">
        <v>5700578893</v>
      </c>
      <c r="H811" s="21" t="n">
        <v>99.5</v>
      </c>
      <c r="I811" s="15"/>
      <c r="J811" s="17"/>
      <c r="K811" s="17"/>
      <c r="L811" s="20"/>
      <c r="M811" s="20"/>
      <c r="N811" s="22"/>
      <c r="O811" s="48"/>
      <c r="P811" s="48"/>
      <c r="Q811" s="25"/>
      <c r="R811" s="1"/>
      <c r="T811" s="29"/>
      <c r="U811" s="27"/>
    </row>
    <row r="812" customFormat="false" ht="22.5" hidden="false" customHeight="false" outlineLevel="0" collapsed="false">
      <c r="A812" s="14" t="s">
        <v>1274</v>
      </c>
      <c r="B812" s="15" t="s">
        <v>67</v>
      </c>
      <c r="C812" s="20" t="n">
        <v>487227297</v>
      </c>
      <c r="D812" s="20" t="n">
        <v>596203902</v>
      </c>
      <c r="E812" s="20" t="n">
        <v>108976605</v>
      </c>
      <c r="F812" s="21" t="n">
        <v>22.4</v>
      </c>
      <c r="G812" s="20" t="n">
        <v>596203902</v>
      </c>
      <c r="H812" s="21" t="n">
        <v>100</v>
      </c>
      <c r="I812" s="15"/>
      <c r="J812" s="17"/>
      <c r="K812" s="17"/>
      <c r="L812" s="20"/>
      <c r="M812" s="20"/>
      <c r="N812" s="22"/>
      <c r="O812" s="48"/>
      <c r="P812" s="48"/>
      <c r="Q812" s="25"/>
      <c r="R812" s="1"/>
      <c r="T812" s="29"/>
      <c r="U812" s="27"/>
    </row>
    <row r="813" customFormat="false" ht="22.5" hidden="false" customHeight="false" outlineLevel="0" collapsed="false">
      <c r="A813" s="14" t="s">
        <v>1275</v>
      </c>
      <c r="B813" s="15"/>
      <c r="C813" s="20"/>
      <c r="D813" s="20"/>
      <c r="E813" s="20"/>
      <c r="F813" s="16"/>
      <c r="G813" s="20"/>
      <c r="H813" s="16"/>
      <c r="I813" s="15" t="s">
        <v>24</v>
      </c>
      <c r="J813" s="17" t="s">
        <v>1186</v>
      </c>
      <c r="K813" s="17" t="s">
        <v>70</v>
      </c>
      <c r="L813" s="20" t="n">
        <v>226741</v>
      </c>
      <c r="M813" s="20" t="n">
        <v>227917</v>
      </c>
      <c r="N813" s="22" t="n">
        <v>234092</v>
      </c>
      <c r="O813" s="48" t="n">
        <f aca="false">N813/L813*100</f>
        <v>103.242025041788</v>
      </c>
      <c r="P813" s="48" t="n">
        <f aca="false">O813-100</f>
        <v>3.24202504178777</v>
      </c>
      <c r="Q813" s="25" t="s">
        <v>1276</v>
      </c>
      <c r="R813" s="1"/>
      <c r="T813" s="26"/>
      <c r="U813" s="27"/>
    </row>
    <row r="814" customFormat="false" ht="15" hidden="false" customHeight="false" outlineLevel="0" collapsed="false">
      <c r="A814" s="28"/>
      <c r="B814" s="15" t="s">
        <v>30</v>
      </c>
      <c r="C814" s="20" t="n">
        <v>487227297</v>
      </c>
      <c r="D814" s="20" t="n">
        <v>596203902</v>
      </c>
      <c r="E814" s="20" t="n">
        <v>108976605</v>
      </c>
      <c r="F814" s="21" t="n">
        <v>22.4</v>
      </c>
      <c r="G814" s="20" t="n">
        <v>596203902</v>
      </c>
      <c r="H814" s="21" t="n">
        <v>100</v>
      </c>
      <c r="I814" s="15"/>
      <c r="J814" s="17"/>
      <c r="K814" s="17"/>
      <c r="L814" s="20"/>
      <c r="M814" s="20"/>
      <c r="N814" s="22"/>
      <c r="O814" s="48"/>
      <c r="P814" s="48"/>
      <c r="Q814" s="25"/>
      <c r="R814" s="1"/>
      <c r="T814" s="29"/>
      <c r="U814" s="27"/>
    </row>
    <row r="815" customFormat="false" ht="33.75" hidden="false" customHeight="false" outlineLevel="0" collapsed="false">
      <c r="A815" s="14" t="s">
        <v>1277</v>
      </c>
      <c r="B815" s="15" t="s">
        <v>33</v>
      </c>
      <c r="C815" s="20" t="n">
        <v>1312785427</v>
      </c>
      <c r="D815" s="20" t="n">
        <v>1641342096</v>
      </c>
      <c r="E815" s="20" t="n">
        <v>328556669</v>
      </c>
      <c r="F815" s="21" t="n">
        <v>25</v>
      </c>
      <c r="G815" s="20" t="n">
        <v>1641416079</v>
      </c>
      <c r="H815" s="21" t="n">
        <v>100</v>
      </c>
      <c r="I815" s="15"/>
      <c r="J815" s="17"/>
      <c r="K815" s="17"/>
      <c r="L815" s="20"/>
      <c r="M815" s="20"/>
      <c r="N815" s="22"/>
      <c r="O815" s="48"/>
      <c r="P815" s="48"/>
      <c r="Q815" s="25"/>
      <c r="R815" s="1"/>
      <c r="T815" s="29"/>
      <c r="U815" s="27"/>
    </row>
    <row r="816" customFormat="false" ht="33.75" hidden="false" customHeight="false" outlineLevel="0" collapsed="false">
      <c r="A816" s="14" t="s">
        <v>1278</v>
      </c>
      <c r="B816" s="15"/>
      <c r="C816" s="20"/>
      <c r="D816" s="20"/>
      <c r="E816" s="20"/>
      <c r="F816" s="16"/>
      <c r="G816" s="20"/>
      <c r="H816" s="16"/>
      <c r="I816" s="15" t="s">
        <v>24</v>
      </c>
      <c r="J816" s="17" t="s">
        <v>902</v>
      </c>
      <c r="K816" s="17" t="s">
        <v>198</v>
      </c>
      <c r="L816" s="20" t="n">
        <v>443</v>
      </c>
      <c r="M816" s="20" t="n">
        <v>291</v>
      </c>
      <c r="N816" s="22" t="n">
        <v>430</v>
      </c>
      <c r="O816" s="48" t="n">
        <f aca="false">N816/L816*100</f>
        <v>97.0654627539503</v>
      </c>
      <c r="P816" s="48" t="n">
        <f aca="false">O816-100</f>
        <v>-2.93453724604966</v>
      </c>
      <c r="Q816" s="25" t="s">
        <v>1279</v>
      </c>
      <c r="R816" s="1"/>
      <c r="T816" s="26"/>
      <c r="U816" s="27"/>
    </row>
    <row r="817" customFormat="false" ht="15" hidden="false" customHeight="false" outlineLevel="0" collapsed="false">
      <c r="A817" s="28"/>
      <c r="B817" s="15"/>
      <c r="C817" s="20"/>
      <c r="D817" s="20"/>
      <c r="E817" s="20"/>
      <c r="F817" s="16"/>
      <c r="G817" s="20"/>
      <c r="H817" s="16"/>
      <c r="I817" s="15" t="s">
        <v>24</v>
      </c>
      <c r="J817" s="17" t="s">
        <v>904</v>
      </c>
      <c r="K817" s="17" t="s">
        <v>198</v>
      </c>
      <c r="L817" s="20" t="n">
        <v>128</v>
      </c>
      <c r="M817" s="20" t="n">
        <v>151</v>
      </c>
      <c r="N817" s="22" t="n">
        <v>133</v>
      </c>
      <c r="O817" s="48" t="n">
        <f aca="false">N817/L817*100</f>
        <v>103.90625</v>
      </c>
      <c r="P817" s="48" t="n">
        <f aca="false">O817-100</f>
        <v>3.90625</v>
      </c>
      <c r="Q817" s="25" t="s">
        <v>1280</v>
      </c>
      <c r="R817" s="1"/>
      <c r="T817" s="26"/>
      <c r="U817" s="27"/>
    </row>
    <row r="818" customFormat="false" ht="22.5" hidden="false" customHeight="false" outlineLevel="0" collapsed="false">
      <c r="A818" s="28"/>
      <c r="B818" s="15"/>
      <c r="C818" s="20"/>
      <c r="D818" s="20"/>
      <c r="E818" s="20"/>
      <c r="F818" s="16"/>
      <c r="G818" s="20"/>
      <c r="H818" s="16"/>
      <c r="I818" s="15" t="s">
        <v>24</v>
      </c>
      <c r="J818" s="17" t="s">
        <v>205</v>
      </c>
      <c r="K818" s="17" t="s">
        <v>280</v>
      </c>
      <c r="L818" s="20" t="n">
        <v>16200</v>
      </c>
      <c r="M818" s="20" t="n">
        <v>16012</v>
      </c>
      <c r="N818" s="22" t="n">
        <v>27466</v>
      </c>
      <c r="O818" s="48" t="n">
        <f aca="false">N818/L818*100</f>
        <v>169.543209876543</v>
      </c>
      <c r="P818" s="48" t="n">
        <f aca="false">O818-100</f>
        <v>69.5432098765432</v>
      </c>
      <c r="Q818" s="25" t="s">
        <v>1281</v>
      </c>
      <c r="R818" s="1"/>
      <c r="T818" s="26"/>
      <c r="U818" s="27"/>
    </row>
    <row r="819" customFormat="false" ht="33.75" hidden="false" customHeight="false" outlineLevel="0" collapsed="false">
      <c r="A819" s="28"/>
      <c r="B819" s="15"/>
      <c r="C819" s="20"/>
      <c r="D819" s="20"/>
      <c r="E819" s="20"/>
      <c r="F819" s="16"/>
      <c r="G819" s="20"/>
      <c r="H819" s="16"/>
      <c r="I819" s="15" t="s">
        <v>24</v>
      </c>
      <c r="J819" s="17" t="s">
        <v>1282</v>
      </c>
      <c r="K819" s="17" t="s">
        <v>198</v>
      </c>
      <c r="L819" s="20" t="n">
        <v>480</v>
      </c>
      <c r="M819" s="20" t="n">
        <v>652</v>
      </c>
      <c r="N819" s="22" t="n">
        <v>459</v>
      </c>
      <c r="O819" s="48" t="n">
        <f aca="false">N819/L819*100</f>
        <v>95.625</v>
      </c>
      <c r="P819" s="48" t="n">
        <f aca="false">O819-100</f>
        <v>-4.375</v>
      </c>
      <c r="Q819" s="25" t="s">
        <v>1283</v>
      </c>
      <c r="R819" s="1"/>
      <c r="T819" s="26"/>
      <c r="U819" s="27"/>
    </row>
    <row r="820" customFormat="false" ht="15" hidden="false" customHeight="false" outlineLevel="0" collapsed="false">
      <c r="A820" s="28"/>
      <c r="B820" s="15" t="s">
        <v>30</v>
      </c>
      <c r="C820" s="20" t="n">
        <v>1312785427</v>
      </c>
      <c r="D820" s="20" t="n">
        <v>1641342096</v>
      </c>
      <c r="E820" s="20" t="n">
        <v>328556669</v>
      </c>
      <c r="F820" s="21" t="n">
        <v>25</v>
      </c>
      <c r="G820" s="20" t="n">
        <v>1641416079</v>
      </c>
      <c r="H820" s="21" t="n">
        <v>100</v>
      </c>
      <c r="I820" s="15"/>
      <c r="J820" s="17"/>
      <c r="K820" s="17"/>
      <c r="L820" s="20"/>
      <c r="M820" s="20"/>
      <c r="N820" s="22"/>
      <c r="O820" s="48"/>
      <c r="P820" s="48"/>
      <c r="Q820" s="25"/>
      <c r="R820" s="1"/>
      <c r="T820" s="29"/>
      <c r="U820" s="27"/>
    </row>
    <row r="821" customFormat="false" ht="33.75" hidden="false" customHeight="false" outlineLevel="0" collapsed="false">
      <c r="A821" s="14" t="s">
        <v>1284</v>
      </c>
      <c r="B821" s="15" t="s">
        <v>866</v>
      </c>
      <c r="C821" s="20" t="n">
        <v>185148790</v>
      </c>
      <c r="D821" s="20" t="n">
        <v>227892514</v>
      </c>
      <c r="E821" s="20" t="n">
        <v>42743724</v>
      </c>
      <c r="F821" s="21" t="n">
        <v>23.1</v>
      </c>
      <c r="G821" s="20" t="n">
        <v>227892515</v>
      </c>
      <c r="H821" s="21" t="n">
        <v>100</v>
      </c>
      <c r="I821" s="15"/>
      <c r="J821" s="17"/>
      <c r="K821" s="17"/>
      <c r="L821" s="20"/>
      <c r="M821" s="20"/>
      <c r="N821" s="22"/>
      <c r="O821" s="48"/>
      <c r="P821" s="48"/>
      <c r="Q821" s="25"/>
      <c r="R821" s="1"/>
      <c r="T821" s="29"/>
      <c r="U821" s="27"/>
    </row>
    <row r="822" customFormat="false" ht="67.5" hidden="false" customHeight="false" outlineLevel="0" collapsed="false">
      <c r="A822" s="14" t="s">
        <v>1285</v>
      </c>
      <c r="B822" s="15"/>
      <c r="C822" s="20"/>
      <c r="D822" s="20"/>
      <c r="E822" s="20"/>
      <c r="F822" s="16"/>
      <c r="G822" s="20"/>
      <c r="H822" s="16"/>
      <c r="I822" s="15" t="s">
        <v>24</v>
      </c>
      <c r="J822" s="17" t="s">
        <v>1286</v>
      </c>
      <c r="K822" s="17" t="s">
        <v>1287</v>
      </c>
      <c r="L822" s="20" t="n">
        <v>3200</v>
      </c>
      <c r="M822" s="20" t="n">
        <v>2443</v>
      </c>
      <c r="N822" s="22" t="n">
        <v>4209</v>
      </c>
      <c r="O822" s="48" t="n">
        <f aca="false">N822/L822*100</f>
        <v>131.53125</v>
      </c>
      <c r="P822" s="48" t="n">
        <f aca="false">O822-100</f>
        <v>31.53125</v>
      </c>
      <c r="Q822" s="25" t="s">
        <v>1288</v>
      </c>
      <c r="R822" s="1"/>
      <c r="T822" s="26"/>
      <c r="U822" s="27"/>
    </row>
    <row r="823" customFormat="false" ht="45" hidden="false" customHeight="false" outlineLevel="0" collapsed="false">
      <c r="A823" s="28"/>
      <c r="B823" s="15"/>
      <c r="C823" s="20"/>
      <c r="D823" s="20"/>
      <c r="E823" s="20"/>
      <c r="F823" s="16"/>
      <c r="G823" s="20"/>
      <c r="H823" s="16"/>
      <c r="I823" s="15" t="s">
        <v>24</v>
      </c>
      <c r="J823" s="17" t="s">
        <v>1289</v>
      </c>
      <c r="K823" s="17" t="s">
        <v>1290</v>
      </c>
      <c r="L823" s="20" t="n">
        <v>45000</v>
      </c>
      <c r="M823" s="20" t="n">
        <v>48915</v>
      </c>
      <c r="N823" s="22" t="n">
        <v>51038</v>
      </c>
      <c r="O823" s="48" t="n">
        <f aca="false">N823/L823*100</f>
        <v>113.417777777778</v>
      </c>
      <c r="P823" s="48" t="n">
        <f aca="false">O823-100</f>
        <v>13.4177777777778</v>
      </c>
      <c r="Q823" s="25" t="s">
        <v>1291</v>
      </c>
      <c r="R823" s="1"/>
      <c r="T823" s="26"/>
      <c r="U823" s="27"/>
    </row>
    <row r="824" customFormat="false" ht="33.75" hidden="false" customHeight="false" outlineLevel="0" collapsed="false">
      <c r="A824" s="28"/>
      <c r="B824" s="15"/>
      <c r="C824" s="20"/>
      <c r="D824" s="20"/>
      <c r="E824" s="20"/>
      <c r="F824" s="16"/>
      <c r="G824" s="20"/>
      <c r="H824" s="16"/>
      <c r="I824" s="15" t="s">
        <v>24</v>
      </c>
      <c r="J824" s="17" t="s">
        <v>1292</v>
      </c>
      <c r="K824" s="17" t="s">
        <v>1293</v>
      </c>
      <c r="L824" s="20" t="n">
        <v>2500</v>
      </c>
      <c r="M824" s="20" t="n">
        <v>1957</v>
      </c>
      <c r="N824" s="22" t="n">
        <v>5344</v>
      </c>
      <c r="O824" s="48" t="n">
        <f aca="false">N824/L824*100</f>
        <v>213.76</v>
      </c>
      <c r="P824" s="48" t="n">
        <f aca="false">O824-100</f>
        <v>113.76</v>
      </c>
      <c r="Q824" s="25" t="s">
        <v>1294</v>
      </c>
      <c r="R824" s="1"/>
      <c r="T824" s="26"/>
      <c r="U824" s="27"/>
    </row>
    <row r="825" customFormat="false" ht="15" hidden="false" customHeight="false" outlineLevel="0" collapsed="false">
      <c r="A825" s="28"/>
      <c r="B825" s="15" t="s">
        <v>30</v>
      </c>
      <c r="C825" s="20" t="n">
        <v>185148790</v>
      </c>
      <c r="D825" s="20" t="n">
        <v>227892514</v>
      </c>
      <c r="E825" s="20" t="n">
        <v>42743724</v>
      </c>
      <c r="F825" s="21" t="n">
        <v>23.1</v>
      </c>
      <c r="G825" s="20" t="n">
        <v>227892515</v>
      </c>
      <c r="H825" s="21" t="n">
        <v>100</v>
      </c>
      <c r="I825" s="15"/>
      <c r="J825" s="17"/>
      <c r="K825" s="17"/>
      <c r="L825" s="20"/>
      <c r="M825" s="20"/>
      <c r="N825" s="22"/>
      <c r="O825" s="48"/>
      <c r="P825" s="48"/>
      <c r="Q825" s="25"/>
      <c r="R825" s="1"/>
      <c r="T825" s="29"/>
      <c r="U825" s="27"/>
    </row>
    <row r="826" customFormat="false" ht="22.5" hidden="false" customHeight="false" outlineLevel="0" collapsed="false">
      <c r="A826" s="14" t="s">
        <v>1295</v>
      </c>
      <c r="B826" s="15" t="s">
        <v>866</v>
      </c>
      <c r="C826" s="20" t="n">
        <v>1039931961</v>
      </c>
      <c r="D826" s="20" t="n">
        <v>562254775</v>
      </c>
      <c r="E826" s="20" t="n">
        <v>-477677186</v>
      </c>
      <c r="F826" s="21" t="n">
        <v>-45.9</v>
      </c>
      <c r="G826" s="20" t="n">
        <v>562256272</v>
      </c>
      <c r="H826" s="21" t="n">
        <v>100</v>
      </c>
      <c r="I826" s="15"/>
      <c r="J826" s="17"/>
      <c r="K826" s="17"/>
      <c r="L826" s="20"/>
      <c r="M826" s="20"/>
      <c r="N826" s="22"/>
      <c r="O826" s="48"/>
      <c r="P826" s="48"/>
      <c r="Q826" s="25"/>
      <c r="R826" s="1"/>
      <c r="T826" s="29"/>
      <c r="U826" s="27"/>
    </row>
    <row r="827" customFormat="false" ht="33.75" hidden="false" customHeight="false" outlineLevel="0" collapsed="false">
      <c r="A827" s="14" t="s">
        <v>1248</v>
      </c>
      <c r="B827" s="15"/>
      <c r="C827" s="20"/>
      <c r="D827" s="20"/>
      <c r="E827" s="20"/>
      <c r="F827" s="16"/>
      <c r="G827" s="20"/>
      <c r="H827" s="16"/>
      <c r="I827" s="15" t="s">
        <v>24</v>
      </c>
      <c r="J827" s="17" t="s">
        <v>1055</v>
      </c>
      <c r="K827" s="17" t="s">
        <v>1053</v>
      </c>
      <c r="L827" s="20" t="n">
        <v>1676</v>
      </c>
      <c r="M827" s="20" t="n">
        <v>1462</v>
      </c>
      <c r="N827" s="22" t="n">
        <v>1707</v>
      </c>
      <c r="O827" s="48" t="n">
        <f aca="false">N827/L827*100</f>
        <v>101.849642004773</v>
      </c>
      <c r="P827" s="48" t="n">
        <f aca="false">O827-100</f>
        <v>1.84964200477327</v>
      </c>
      <c r="Q827" s="25" t="s">
        <v>1296</v>
      </c>
      <c r="R827" s="1"/>
      <c r="T827" s="26"/>
      <c r="U827" s="27"/>
    </row>
    <row r="828" customFormat="false" ht="33.75" hidden="false" customHeight="false" outlineLevel="0" collapsed="false">
      <c r="A828" s="28"/>
      <c r="B828" s="15"/>
      <c r="C828" s="20"/>
      <c r="D828" s="20"/>
      <c r="E828" s="20"/>
      <c r="F828" s="16"/>
      <c r="G828" s="20"/>
      <c r="H828" s="16"/>
      <c r="I828" s="15" t="s">
        <v>24</v>
      </c>
      <c r="J828" s="17" t="s">
        <v>1055</v>
      </c>
      <c r="K828" s="17" t="s">
        <v>1202</v>
      </c>
      <c r="L828" s="20" t="n">
        <v>7508</v>
      </c>
      <c r="M828" s="20" t="n">
        <v>6963</v>
      </c>
      <c r="N828" s="22" t="n">
        <v>8369</v>
      </c>
      <c r="O828" s="48" t="n">
        <f aca="false">N828/L828*100</f>
        <v>111.467767714438</v>
      </c>
      <c r="P828" s="48" t="n">
        <f aca="false">O828-100</f>
        <v>11.4677677144379</v>
      </c>
      <c r="Q828" s="25" t="s">
        <v>1297</v>
      </c>
      <c r="R828" s="1"/>
      <c r="T828" s="26"/>
      <c r="U828" s="27"/>
    </row>
    <row r="829" customFormat="false" ht="45" hidden="false" customHeight="false" outlineLevel="0" collapsed="false">
      <c r="A829" s="28"/>
      <c r="B829" s="15"/>
      <c r="C829" s="20"/>
      <c r="D829" s="20"/>
      <c r="E829" s="20"/>
      <c r="F829" s="16"/>
      <c r="G829" s="20"/>
      <c r="H829" s="16"/>
      <c r="I829" s="15" t="s">
        <v>24</v>
      </c>
      <c r="J829" s="17" t="s">
        <v>1055</v>
      </c>
      <c r="K829" s="17" t="s">
        <v>1221</v>
      </c>
      <c r="L829" s="20" t="n">
        <v>148</v>
      </c>
      <c r="M829" s="20" t="n">
        <v>110</v>
      </c>
      <c r="N829" s="22" t="n">
        <v>165</v>
      </c>
      <c r="O829" s="48" t="n">
        <f aca="false">N829/L829*100</f>
        <v>111.486486486486</v>
      </c>
      <c r="P829" s="48" t="n">
        <f aca="false">O829-100</f>
        <v>11.4864864864865</v>
      </c>
      <c r="Q829" s="25" t="s">
        <v>1298</v>
      </c>
      <c r="R829" s="1"/>
      <c r="T829" s="26"/>
      <c r="U829" s="27"/>
    </row>
    <row r="830" customFormat="false" ht="33.75" hidden="false" customHeight="false" outlineLevel="0" collapsed="false">
      <c r="A830" s="28"/>
      <c r="B830" s="15"/>
      <c r="C830" s="20"/>
      <c r="D830" s="20"/>
      <c r="E830" s="20"/>
      <c r="F830" s="16"/>
      <c r="G830" s="20"/>
      <c r="H830" s="16"/>
      <c r="I830" s="15" t="s">
        <v>24</v>
      </c>
      <c r="J830" s="17" t="s">
        <v>1061</v>
      </c>
      <c r="K830" s="17" t="s">
        <v>465</v>
      </c>
      <c r="L830" s="20" t="n">
        <v>315</v>
      </c>
      <c r="M830" s="20" t="s">
        <v>114</v>
      </c>
      <c r="N830" s="22" t="n">
        <v>458</v>
      </c>
      <c r="O830" s="48" t="n">
        <f aca="false">N830/L830*100</f>
        <v>145.396825396825</v>
      </c>
      <c r="P830" s="48" t="n">
        <f aca="false">O830-100</f>
        <v>45.3968253968254</v>
      </c>
      <c r="Q830" s="25" t="s">
        <v>1299</v>
      </c>
      <c r="R830" s="1"/>
      <c r="T830" s="26"/>
      <c r="U830" s="27"/>
    </row>
    <row r="831" customFormat="false" ht="22.5" hidden="false" customHeight="false" outlineLevel="0" collapsed="false">
      <c r="A831" s="28"/>
      <c r="B831" s="15"/>
      <c r="C831" s="20"/>
      <c r="D831" s="20"/>
      <c r="E831" s="20"/>
      <c r="F831" s="16"/>
      <c r="G831" s="20"/>
      <c r="H831" s="16"/>
      <c r="I831" s="15" t="s">
        <v>24</v>
      </c>
      <c r="J831" s="17" t="s">
        <v>1063</v>
      </c>
      <c r="K831" s="17" t="s">
        <v>1064</v>
      </c>
      <c r="L831" s="20" t="n">
        <v>1200</v>
      </c>
      <c r="M831" s="20" t="s">
        <v>114</v>
      </c>
      <c r="N831" s="22" t="n">
        <v>1253</v>
      </c>
      <c r="O831" s="48" t="n">
        <f aca="false">N831/L831*100</f>
        <v>104.416666666667</v>
      </c>
      <c r="P831" s="48" t="n">
        <f aca="false">O831-100</f>
        <v>4.41666666666667</v>
      </c>
      <c r="Q831" s="25" t="s">
        <v>1300</v>
      </c>
      <c r="R831" s="1"/>
      <c r="T831" s="26"/>
      <c r="U831" s="27"/>
    </row>
    <row r="832" customFormat="false" ht="15" hidden="false" customHeight="false" outlineLevel="0" collapsed="false">
      <c r="A832" s="28"/>
      <c r="B832" s="15" t="s">
        <v>30</v>
      </c>
      <c r="C832" s="20" t="n">
        <v>1039931961</v>
      </c>
      <c r="D832" s="20" t="n">
        <v>562254775</v>
      </c>
      <c r="E832" s="20" t="n">
        <v>-477677186</v>
      </c>
      <c r="F832" s="21" t="n">
        <v>-45.9</v>
      </c>
      <c r="G832" s="20" t="n">
        <v>562256272</v>
      </c>
      <c r="H832" s="21" t="n">
        <v>100</v>
      </c>
      <c r="I832" s="15"/>
      <c r="J832" s="17"/>
      <c r="K832" s="17"/>
      <c r="L832" s="20"/>
      <c r="M832" s="20"/>
      <c r="N832" s="22"/>
      <c r="O832" s="48"/>
      <c r="P832" s="48"/>
      <c r="Q832" s="25"/>
      <c r="R832" s="1"/>
      <c r="T832" s="29"/>
      <c r="U832" s="27"/>
    </row>
    <row r="833" customFormat="false" ht="33.75" hidden="false" customHeight="false" outlineLevel="0" collapsed="false">
      <c r="A833" s="14" t="s">
        <v>1301</v>
      </c>
      <c r="B833" s="15" t="s">
        <v>866</v>
      </c>
      <c r="C833" s="20" t="n">
        <v>305944245</v>
      </c>
      <c r="D833" s="20" t="n">
        <v>313959711</v>
      </c>
      <c r="E833" s="20" t="n">
        <v>8015466</v>
      </c>
      <c r="F833" s="21" t="n">
        <v>2.6</v>
      </c>
      <c r="G833" s="20" t="n">
        <v>314432642</v>
      </c>
      <c r="H833" s="21" t="n">
        <v>99.8</v>
      </c>
      <c r="I833" s="15"/>
      <c r="J833" s="17"/>
      <c r="K833" s="17"/>
      <c r="L833" s="20"/>
      <c r="M833" s="20"/>
      <c r="N833" s="22"/>
      <c r="O833" s="48"/>
      <c r="P833" s="48"/>
      <c r="Q833" s="25"/>
      <c r="R833" s="1"/>
      <c r="T833" s="29"/>
      <c r="U833" s="27"/>
    </row>
    <row r="834" customFormat="false" ht="22.5" hidden="false" customHeight="false" outlineLevel="0" collapsed="false">
      <c r="A834" s="14" t="s">
        <v>1302</v>
      </c>
      <c r="B834" s="15"/>
      <c r="C834" s="20"/>
      <c r="D834" s="20"/>
      <c r="E834" s="20"/>
      <c r="F834" s="16"/>
      <c r="G834" s="20"/>
      <c r="H834" s="16"/>
      <c r="I834" s="15" t="s">
        <v>24</v>
      </c>
      <c r="J834" s="17" t="s">
        <v>1303</v>
      </c>
      <c r="K834" s="17" t="s">
        <v>1304</v>
      </c>
      <c r="L834" s="20" t="n">
        <v>1480000</v>
      </c>
      <c r="M834" s="20" t="n">
        <v>1480168</v>
      </c>
      <c r="N834" s="22" t="n">
        <v>1373437</v>
      </c>
      <c r="O834" s="48" t="n">
        <f aca="false">N834/L834*100</f>
        <v>92.7997972972973</v>
      </c>
      <c r="P834" s="48" t="n">
        <f aca="false">O834-100</f>
        <v>-7.20020270270271</v>
      </c>
      <c r="Q834" s="25" t="s">
        <v>1305</v>
      </c>
      <c r="R834" s="1"/>
      <c r="T834" s="26"/>
      <c r="U834" s="27"/>
    </row>
    <row r="835" customFormat="false" ht="33.75" hidden="false" customHeight="false" outlineLevel="0" collapsed="false">
      <c r="A835" s="28"/>
      <c r="B835" s="15"/>
      <c r="C835" s="20"/>
      <c r="D835" s="20"/>
      <c r="E835" s="20"/>
      <c r="F835" s="16"/>
      <c r="G835" s="20"/>
      <c r="H835" s="16"/>
      <c r="I835" s="15" t="s">
        <v>24</v>
      </c>
      <c r="J835" s="67" t="s">
        <v>1306</v>
      </c>
      <c r="K835" s="17" t="s">
        <v>1307</v>
      </c>
      <c r="L835" s="20" t="n">
        <v>12000</v>
      </c>
      <c r="M835" s="20" t="n">
        <v>874</v>
      </c>
      <c r="N835" s="22" t="n">
        <v>12345</v>
      </c>
      <c r="O835" s="48" t="n">
        <f aca="false">N835/L835*100</f>
        <v>102.875</v>
      </c>
      <c r="P835" s="48" t="n">
        <f aca="false">O835-100</f>
        <v>2.875</v>
      </c>
      <c r="Q835" s="25" t="s">
        <v>1308</v>
      </c>
      <c r="R835" s="1"/>
      <c r="T835" s="26"/>
      <c r="U835" s="27"/>
    </row>
    <row r="836" customFormat="false" ht="15" hidden="false" customHeight="false" outlineLevel="0" collapsed="false">
      <c r="A836" s="28"/>
      <c r="B836" s="15" t="s">
        <v>30</v>
      </c>
      <c r="C836" s="20" t="n">
        <v>305944245</v>
      </c>
      <c r="D836" s="20" t="n">
        <v>313959711</v>
      </c>
      <c r="E836" s="20" t="n">
        <v>8015466</v>
      </c>
      <c r="F836" s="21" t="n">
        <v>2.6</v>
      </c>
      <c r="G836" s="20" t="n">
        <v>314432642</v>
      </c>
      <c r="H836" s="21" t="n">
        <v>99.8</v>
      </c>
      <c r="I836" s="15"/>
      <c r="J836" s="17"/>
      <c r="K836" s="17"/>
      <c r="L836" s="20"/>
      <c r="M836" s="20"/>
      <c r="N836" s="22"/>
      <c r="O836" s="48"/>
      <c r="P836" s="48"/>
      <c r="Q836" s="25"/>
      <c r="R836" s="1"/>
      <c r="T836" s="29"/>
      <c r="U836" s="27"/>
    </row>
    <row r="837" customFormat="false" ht="22.5" hidden="false" customHeight="false" outlineLevel="0" collapsed="false">
      <c r="A837" s="14" t="s">
        <v>1309</v>
      </c>
      <c r="B837" s="15"/>
      <c r="C837" s="20"/>
      <c r="D837" s="20"/>
      <c r="E837" s="20"/>
      <c r="F837" s="16"/>
      <c r="G837" s="20"/>
      <c r="H837" s="16"/>
      <c r="I837" s="15"/>
      <c r="J837" s="17"/>
      <c r="K837" s="17"/>
      <c r="L837" s="20"/>
      <c r="M837" s="20"/>
      <c r="N837" s="22"/>
      <c r="O837" s="48"/>
      <c r="P837" s="48"/>
      <c r="Q837" s="25"/>
      <c r="R837" s="1"/>
      <c r="T837" s="29"/>
      <c r="U837" s="27"/>
    </row>
    <row r="838" customFormat="false" ht="22.5" hidden="false" customHeight="false" outlineLevel="0" collapsed="false">
      <c r="A838" s="14" t="s">
        <v>1310</v>
      </c>
      <c r="B838" s="15" t="s">
        <v>866</v>
      </c>
      <c r="C838" s="20" t="n">
        <v>2490669273</v>
      </c>
      <c r="D838" s="20" t="n">
        <v>3054590257</v>
      </c>
      <c r="E838" s="20" t="n">
        <v>563920984</v>
      </c>
      <c r="F838" s="21" t="n">
        <v>22.6</v>
      </c>
      <c r="G838" s="20" t="n">
        <v>3082132290</v>
      </c>
      <c r="H838" s="21" t="n">
        <v>99.1</v>
      </c>
      <c r="I838" s="15"/>
      <c r="J838" s="17"/>
      <c r="K838" s="17"/>
      <c r="L838" s="20"/>
      <c r="M838" s="20"/>
      <c r="N838" s="22"/>
      <c r="O838" s="48"/>
      <c r="P838" s="48"/>
      <c r="Q838" s="25"/>
      <c r="R838" s="1"/>
      <c r="T838" s="29"/>
      <c r="U838" s="27"/>
    </row>
    <row r="839" customFormat="false" ht="22.5" hidden="false" customHeight="false" outlineLevel="0" collapsed="false">
      <c r="A839" s="14" t="s">
        <v>1311</v>
      </c>
      <c r="B839" s="15"/>
      <c r="C839" s="20"/>
      <c r="D839" s="20"/>
      <c r="E839" s="20"/>
      <c r="F839" s="16"/>
      <c r="G839" s="20"/>
      <c r="H839" s="16"/>
      <c r="I839" s="15" t="s">
        <v>24</v>
      </c>
      <c r="J839" s="17" t="s">
        <v>1312</v>
      </c>
      <c r="K839" s="17" t="s">
        <v>1313</v>
      </c>
      <c r="L839" s="20" t="n">
        <v>20800000</v>
      </c>
      <c r="M839" s="20" t="n">
        <v>20048120</v>
      </c>
      <c r="N839" s="22" t="n">
        <v>20348515</v>
      </c>
      <c r="O839" s="48" t="n">
        <f aca="false">N839/L839*100</f>
        <v>97.8293990384616</v>
      </c>
      <c r="P839" s="48" t="n">
        <f aca="false">O839-100</f>
        <v>-2.17060096153845</v>
      </c>
      <c r="Q839" s="25" t="s">
        <v>1314</v>
      </c>
      <c r="R839" s="1"/>
      <c r="T839" s="26"/>
      <c r="U839" s="27"/>
    </row>
    <row r="840" customFormat="false" ht="45" hidden="false" customHeight="false" outlineLevel="0" collapsed="false">
      <c r="A840" s="28"/>
      <c r="B840" s="15"/>
      <c r="C840" s="20"/>
      <c r="D840" s="20"/>
      <c r="E840" s="20"/>
      <c r="F840" s="16"/>
      <c r="G840" s="20"/>
      <c r="H840" s="16"/>
      <c r="I840" s="15" t="s">
        <v>24</v>
      </c>
      <c r="J840" s="17" t="s">
        <v>1055</v>
      </c>
      <c r="K840" s="17" t="s">
        <v>1059</v>
      </c>
      <c r="L840" s="20" t="n">
        <v>2000</v>
      </c>
      <c r="M840" s="20" t="s">
        <v>114</v>
      </c>
      <c r="N840" s="22" t="n">
        <v>1367</v>
      </c>
      <c r="O840" s="48" t="n">
        <f aca="false">N840/L840*100</f>
        <v>68.35</v>
      </c>
      <c r="P840" s="48" t="n">
        <f aca="false">O840-100</f>
        <v>-31.65</v>
      </c>
      <c r="Q840" s="25" t="s">
        <v>1315</v>
      </c>
      <c r="R840" s="1"/>
      <c r="T840" s="26"/>
      <c r="U840" s="27"/>
    </row>
    <row r="841" customFormat="false" ht="33.75" hidden="false" customHeight="false" outlineLevel="0" collapsed="false">
      <c r="A841" s="28"/>
      <c r="B841" s="15"/>
      <c r="C841" s="20"/>
      <c r="D841" s="20"/>
      <c r="E841" s="20"/>
      <c r="F841" s="16"/>
      <c r="G841" s="20"/>
      <c r="H841" s="16"/>
      <c r="I841" s="15" t="s">
        <v>24</v>
      </c>
      <c r="J841" s="17" t="s">
        <v>1316</v>
      </c>
      <c r="K841" s="17" t="s">
        <v>1205</v>
      </c>
      <c r="L841" s="20" t="n">
        <v>2100</v>
      </c>
      <c r="M841" s="20" t="n">
        <v>2079</v>
      </c>
      <c r="N841" s="22" t="n">
        <v>1925</v>
      </c>
      <c r="O841" s="48" t="n">
        <f aca="false">N841/L841*100</f>
        <v>91.6666666666667</v>
      </c>
      <c r="P841" s="48" t="n">
        <f aca="false">O841-100</f>
        <v>-8.33333333333334</v>
      </c>
      <c r="Q841" s="25" t="s">
        <v>1317</v>
      </c>
      <c r="R841" s="1"/>
      <c r="T841" s="26"/>
      <c r="U841" s="27"/>
    </row>
    <row r="842" customFormat="false" ht="22.5" hidden="false" customHeight="false" outlineLevel="0" collapsed="false">
      <c r="A842" s="28"/>
      <c r="B842" s="15"/>
      <c r="C842" s="20"/>
      <c r="D842" s="20"/>
      <c r="E842" s="20"/>
      <c r="F842" s="16"/>
      <c r="G842" s="20"/>
      <c r="H842" s="16"/>
      <c r="I842" s="15" t="s">
        <v>24</v>
      </c>
      <c r="J842" s="17" t="s">
        <v>1318</v>
      </c>
      <c r="K842" s="17" t="s">
        <v>1319</v>
      </c>
      <c r="L842" s="20" t="n">
        <v>512</v>
      </c>
      <c r="M842" s="20" t="n">
        <v>410</v>
      </c>
      <c r="N842" s="22" t="n">
        <v>653</v>
      </c>
      <c r="O842" s="48" t="n">
        <f aca="false">N842/L842*100</f>
        <v>127.5390625</v>
      </c>
      <c r="P842" s="48" t="n">
        <f aca="false">O842-100</f>
        <v>27.5390625</v>
      </c>
      <c r="Q842" s="25" t="s">
        <v>1320</v>
      </c>
      <c r="R842" s="1"/>
      <c r="T842" s="26"/>
      <c r="U842" s="27"/>
    </row>
    <row r="843" customFormat="false" ht="22.5" hidden="false" customHeight="false" outlineLevel="0" collapsed="false">
      <c r="A843" s="28"/>
      <c r="B843" s="15"/>
      <c r="C843" s="20"/>
      <c r="D843" s="20"/>
      <c r="E843" s="20"/>
      <c r="F843" s="16"/>
      <c r="G843" s="20"/>
      <c r="H843" s="16"/>
      <c r="I843" s="15" t="s">
        <v>24</v>
      </c>
      <c r="J843" s="17" t="s">
        <v>1061</v>
      </c>
      <c r="K843" s="17" t="s">
        <v>465</v>
      </c>
      <c r="L843" s="20" t="n">
        <v>1240</v>
      </c>
      <c r="M843" s="20" t="s">
        <v>114</v>
      </c>
      <c r="N843" s="22" t="n">
        <v>1185</v>
      </c>
      <c r="O843" s="48" t="n">
        <f aca="false">N843/L843*100</f>
        <v>95.5645161290323</v>
      </c>
      <c r="P843" s="48" t="n">
        <f aca="false">O843-100</f>
        <v>-4.43548387096774</v>
      </c>
      <c r="Q843" s="25" t="s">
        <v>1321</v>
      </c>
      <c r="R843" s="1"/>
      <c r="T843" s="26"/>
      <c r="U843" s="27"/>
    </row>
    <row r="844" customFormat="false" ht="90" hidden="false" customHeight="false" outlineLevel="0" collapsed="false">
      <c r="A844" s="28"/>
      <c r="B844" s="15"/>
      <c r="C844" s="20"/>
      <c r="D844" s="20"/>
      <c r="E844" s="20"/>
      <c r="F844" s="16"/>
      <c r="G844" s="20"/>
      <c r="H844" s="16"/>
      <c r="I844" s="15" t="s">
        <v>24</v>
      </c>
      <c r="J844" s="17" t="s">
        <v>1063</v>
      </c>
      <c r="K844" s="17" t="s">
        <v>1064</v>
      </c>
      <c r="L844" s="20" t="n">
        <v>461</v>
      </c>
      <c r="M844" s="20" t="s">
        <v>114</v>
      </c>
      <c r="N844" s="22" t="n">
        <v>2606</v>
      </c>
      <c r="O844" s="48" t="n">
        <f aca="false">N844/L844*100</f>
        <v>565.29284164859</v>
      </c>
      <c r="P844" s="48" t="n">
        <f aca="false">O844-100</f>
        <v>465.29284164859</v>
      </c>
      <c r="Q844" s="25" t="s">
        <v>1322</v>
      </c>
      <c r="R844" s="1"/>
      <c r="T844" s="26"/>
      <c r="U844" s="27"/>
    </row>
    <row r="845" customFormat="false" ht="15" hidden="false" customHeight="false" outlineLevel="0" collapsed="false">
      <c r="A845" s="28"/>
      <c r="B845" s="15" t="s">
        <v>30</v>
      </c>
      <c r="C845" s="20" t="n">
        <v>2490669273</v>
      </c>
      <c r="D845" s="20" t="n">
        <v>3054590257</v>
      </c>
      <c r="E845" s="20" t="n">
        <v>563920984</v>
      </c>
      <c r="F845" s="21" t="n">
        <v>22.6</v>
      </c>
      <c r="G845" s="20" t="n">
        <v>3082132290</v>
      </c>
      <c r="H845" s="21" t="n">
        <v>99.1</v>
      </c>
      <c r="I845" s="15"/>
      <c r="J845" s="17"/>
      <c r="K845" s="17"/>
      <c r="L845" s="20"/>
      <c r="M845" s="20"/>
      <c r="N845" s="22"/>
      <c r="O845" s="48"/>
      <c r="P845" s="48"/>
      <c r="Q845" s="25"/>
      <c r="R845" s="1"/>
      <c r="T845" s="29"/>
      <c r="U845" s="27"/>
    </row>
    <row r="846" customFormat="false" ht="33.75" hidden="false" customHeight="false" outlineLevel="0" collapsed="false">
      <c r="A846" s="14" t="s">
        <v>1323</v>
      </c>
      <c r="B846" s="15" t="s">
        <v>33</v>
      </c>
      <c r="C846" s="20" t="n">
        <v>91507262</v>
      </c>
      <c r="D846" s="20" t="n">
        <v>73802893</v>
      </c>
      <c r="E846" s="20" t="n">
        <v>-17704369</v>
      </c>
      <c r="F846" s="21" t="n">
        <v>-19.3</v>
      </c>
      <c r="G846" s="20" t="n">
        <v>81562915</v>
      </c>
      <c r="H846" s="21" t="n">
        <v>90.5</v>
      </c>
      <c r="I846" s="15"/>
      <c r="J846" s="17"/>
      <c r="K846" s="17"/>
      <c r="L846" s="20"/>
      <c r="M846" s="20"/>
      <c r="N846" s="22"/>
      <c r="O846" s="48"/>
      <c r="P846" s="48"/>
      <c r="Q846" s="25"/>
      <c r="R846" s="1"/>
      <c r="T846" s="29"/>
      <c r="U846" s="27"/>
    </row>
    <row r="847" customFormat="false" ht="67.5" hidden="false" customHeight="false" outlineLevel="0" collapsed="false">
      <c r="A847" s="14" t="s">
        <v>1324</v>
      </c>
      <c r="B847" s="15"/>
      <c r="C847" s="20"/>
      <c r="D847" s="20"/>
      <c r="E847" s="20"/>
      <c r="F847" s="16"/>
      <c r="G847" s="20"/>
      <c r="H847" s="16"/>
      <c r="I847" s="15" t="s">
        <v>24</v>
      </c>
      <c r="J847" s="17" t="s">
        <v>904</v>
      </c>
      <c r="K847" s="17" t="s">
        <v>198</v>
      </c>
      <c r="L847" s="20" t="n">
        <v>500</v>
      </c>
      <c r="M847" s="20" t="n">
        <v>630</v>
      </c>
      <c r="N847" s="22" t="n">
        <v>116</v>
      </c>
      <c r="O847" s="48" t="n">
        <f aca="false">N847/L847*100</f>
        <v>23.2</v>
      </c>
      <c r="P847" s="48" t="n">
        <f aca="false">O847-100</f>
        <v>-76.8</v>
      </c>
      <c r="Q847" s="25" t="s">
        <v>1325</v>
      </c>
      <c r="R847" s="1"/>
      <c r="T847" s="26"/>
      <c r="U847" s="27"/>
    </row>
    <row r="848" customFormat="false" ht="22.5" hidden="false" customHeight="false" outlineLevel="0" collapsed="false">
      <c r="A848" s="14" t="s">
        <v>1324</v>
      </c>
      <c r="B848" s="31"/>
      <c r="C848" s="31"/>
      <c r="D848" s="31"/>
      <c r="E848" s="31"/>
      <c r="F848" s="31"/>
      <c r="G848" s="31"/>
      <c r="H848" s="31"/>
      <c r="I848" s="31"/>
      <c r="J848" s="31"/>
      <c r="K848" s="31"/>
      <c r="L848" s="31"/>
      <c r="M848" s="31"/>
      <c r="N848" s="31"/>
      <c r="O848" s="48"/>
      <c r="P848" s="48"/>
      <c r="Q848" s="25"/>
      <c r="R848" s="1"/>
      <c r="T848" s="29"/>
      <c r="U848" s="27"/>
    </row>
    <row r="849" customFormat="false" ht="33.75" hidden="false" customHeight="false" outlineLevel="0" collapsed="false">
      <c r="A849" s="28"/>
      <c r="B849" s="15"/>
      <c r="C849" s="20"/>
      <c r="D849" s="20"/>
      <c r="E849" s="20"/>
      <c r="F849" s="16"/>
      <c r="G849" s="20"/>
      <c r="H849" s="16"/>
      <c r="I849" s="15" t="s">
        <v>24</v>
      </c>
      <c r="J849" s="17" t="s">
        <v>205</v>
      </c>
      <c r="K849" s="17" t="s">
        <v>280</v>
      </c>
      <c r="L849" s="20" t="n">
        <v>15500</v>
      </c>
      <c r="M849" s="20" t="n">
        <v>7798</v>
      </c>
      <c r="N849" s="22" t="n">
        <v>11896</v>
      </c>
      <c r="O849" s="48" t="n">
        <f aca="false">N849/L849*100</f>
        <v>76.7483870967742</v>
      </c>
      <c r="P849" s="48" t="n">
        <f aca="false">O849-100</f>
        <v>-23.2516129032258</v>
      </c>
      <c r="Q849" s="25" t="s">
        <v>1326</v>
      </c>
      <c r="R849" s="1"/>
      <c r="T849" s="26"/>
      <c r="U849" s="27"/>
    </row>
    <row r="850" customFormat="false" ht="33.75" hidden="false" customHeight="false" outlineLevel="0" collapsed="false">
      <c r="A850" s="28"/>
      <c r="B850" s="15"/>
      <c r="C850" s="20"/>
      <c r="D850" s="20"/>
      <c r="E850" s="20"/>
      <c r="F850" s="16"/>
      <c r="G850" s="20"/>
      <c r="H850" s="16"/>
      <c r="I850" s="15" t="s">
        <v>24</v>
      </c>
      <c r="J850" s="17" t="s">
        <v>205</v>
      </c>
      <c r="K850" s="17" t="s">
        <v>1327</v>
      </c>
      <c r="L850" s="20" t="n">
        <v>650</v>
      </c>
      <c r="M850" s="20" t="n">
        <v>386</v>
      </c>
      <c r="N850" s="22" t="n">
        <v>497</v>
      </c>
      <c r="O850" s="48" t="n">
        <f aca="false">N850/L850*100</f>
        <v>76.4615384615385</v>
      </c>
      <c r="P850" s="48" t="n">
        <f aca="false">O850-100</f>
        <v>-23.5384615384615</v>
      </c>
      <c r="Q850" s="25" t="s">
        <v>1328</v>
      </c>
      <c r="R850" s="1"/>
      <c r="T850" s="26"/>
      <c r="U850" s="27"/>
    </row>
    <row r="851" customFormat="false" ht="15" hidden="false" customHeight="false" outlineLevel="0" collapsed="false">
      <c r="A851" s="28"/>
      <c r="B851" s="15" t="s">
        <v>30</v>
      </c>
      <c r="C851" s="20" t="n">
        <v>91507262</v>
      </c>
      <c r="D851" s="20" t="n">
        <v>73802893</v>
      </c>
      <c r="E851" s="20" t="n">
        <v>-17704369</v>
      </c>
      <c r="F851" s="21" t="n">
        <v>-19.3</v>
      </c>
      <c r="G851" s="20" t="n">
        <v>81562915</v>
      </c>
      <c r="H851" s="21" t="n">
        <v>90.5</v>
      </c>
      <c r="I851" s="15"/>
      <c r="J851" s="17"/>
      <c r="K851" s="17"/>
      <c r="L851" s="20"/>
      <c r="M851" s="20"/>
      <c r="N851" s="22"/>
      <c r="O851" s="48"/>
      <c r="P851" s="48"/>
      <c r="Q851" s="25"/>
      <c r="R851" s="1"/>
      <c r="T851" s="29"/>
      <c r="U851" s="27"/>
    </row>
    <row r="852" customFormat="false" ht="33.75" hidden="false" customHeight="false" outlineLevel="0" collapsed="false">
      <c r="A852" s="14" t="s">
        <v>1329</v>
      </c>
      <c r="B852" s="15"/>
      <c r="C852" s="20" t="n">
        <v>87809330886</v>
      </c>
      <c r="D852" s="20" t="n">
        <v>114392891074</v>
      </c>
      <c r="E852" s="20" t="n">
        <v>26583560188</v>
      </c>
      <c r="F852" s="16"/>
      <c r="G852" s="20" t="n">
        <v>117316693013</v>
      </c>
      <c r="H852" s="16"/>
      <c r="I852" s="15"/>
      <c r="J852" s="17"/>
      <c r="K852" s="17"/>
      <c r="L852" s="20"/>
      <c r="M852" s="20"/>
      <c r="N852" s="22"/>
      <c r="O852" s="48"/>
      <c r="P852" s="48"/>
      <c r="Q852" s="25"/>
      <c r="R852" s="1"/>
      <c r="T852" s="29"/>
      <c r="U852" s="27"/>
    </row>
    <row r="853" customFormat="false" ht="15" hidden="false" customHeight="false" outlineLevel="0" collapsed="false">
      <c r="A853" s="34" t="s">
        <v>1330</v>
      </c>
      <c r="B853" s="35"/>
      <c r="C853" s="36"/>
      <c r="D853" s="36"/>
      <c r="E853" s="36"/>
      <c r="F853" s="37"/>
      <c r="G853" s="36"/>
      <c r="H853" s="37"/>
      <c r="I853" s="35"/>
      <c r="J853" s="38"/>
      <c r="K853" s="38"/>
      <c r="L853" s="36"/>
      <c r="M853" s="36"/>
      <c r="N853" s="39"/>
      <c r="O853" s="40"/>
      <c r="P853" s="40"/>
      <c r="Q853" s="41"/>
      <c r="R853" s="1"/>
      <c r="T853" s="29"/>
      <c r="U853" s="27"/>
    </row>
    <row r="854" customFormat="false" ht="22.5" hidden="false" customHeight="false" outlineLevel="0" collapsed="false">
      <c r="A854" s="14" t="s">
        <v>1331</v>
      </c>
      <c r="B854" s="15"/>
      <c r="C854" s="20"/>
      <c r="D854" s="20"/>
      <c r="E854" s="20"/>
      <c r="F854" s="16"/>
      <c r="G854" s="20"/>
      <c r="H854" s="16"/>
      <c r="I854" s="15"/>
      <c r="J854" s="17"/>
      <c r="K854" s="17"/>
      <c r="L854" s="20"/>
      <c r="M854" s="20"/>
      <c r="N854" s="22"/>
      <c r="O854" s="48"/>
      <c r="P854" s="48"/>
      <c r="Q854" s="25"/>
      <c r="R854" s="1"/>
      <c r="T854" s="29"/>
      <c r="U854" s="27"/>
    </row>
    <row r="855" customFormat="false" ht="22.5" hidden="false" customHeight="false" outlineLevel="0" collapsed="false">
      <c r="A855" s="14" t="s">
        <v>1332</v>
      </c>
      <c r="B855" s="15" t="s">
        <v>1333</v>
      </c>
      <c r="C855" s="20" t="n">
        <v>159730064</v>
      </c>
      <c r="D855" s="20" t="n">
        <v>174319503</v>
      </c>
      <c r="E855" s="20" t="n">
        <v>14589439</v>
      </c>
      <c r="F855" s="21" t="n">
        <v>9.1</v>
      </c>
      <c r="G855" s="20" t="n">
        <v>214174949</v>
      </c>
      <c r="H855" s="21" t="n">
        <v>81.4</v>
      </c>
      <c r="I855" s="15"/>
      <c r="J855" s="17"/>
      <c r="K855" s="17"/>
      <c r="L855" s="20"/>
      <c r="M855" s="20"/>
      <c r="N855" s="22"/>
      <c r="O855" s="48"/>
      <c r="P855" s="48"/>
      <c r="Q855" s="25"/>
      <c r="R855" s="1"/>
      <c r="T855" s="29"/>
      <c r="U855" s="27"/>
    </row>
    <row r="856" customFormat="false" ht="33.75" hidden="false" customHeight="false" outlineLevel="0" collapsed="false">
      <c r="A856" s="14" t="s">
        <v>1334</v>
      </c>
      <c r="B856" s="15"/>
      <c r="C856" s="20"/>
      <c r="D856" s="20"/>
      <c r="E856" s="20"/>
      <c r="F856" s="16"/>
      <c r="G856" s="20"/>
      <c r="H856" s="16"/>
      <c r="I856" s="15" t="s">
        <v>24</v>
      </c>
      <c r="J856" s="17" t="s">
        <v>1335</v>
      </c>
      <c r="K856" s="17" t="s">
        <v>1336</v>
      </c>
      <c r="L856" s="20" t="n">
        <v>100</v>
      </c>
      <c r="M856" s="20" t="n">
        <v>113</v>
      </c>
      <c r="N856" s="22" t="n">
        <v>60</v>
      </c>
      <c r="O856" s="48" t="n">
        <f aca="false">N856/L856*100</f>
        <v>60</v>
      </c>
      <c r="P856" s="48" t="n">
        <f aca="false">O856-100</f>
        <v>-40</v>
      </c>
      <c r="Q856" s="25" t="s">
        <v>1337</v>
      </c>
      <c r="R856" s="1"/>
      <c r="T856" s="26"/>
      <c r="U856" s="27"/>
    </row>
    <row r="857" customFormat="false" ht="15" hidden="false" customHeight="false" outlineLevel="0" collapsed="false">
      <c r="A857" s="28"/>
      <c r="B857" s="15"/>
      <c r="C857" s="20"/>
      <c r="D857" s="20"/>
      <c r="E857" s="20"/>
      <c r="F857" s="16"/>
      <c r="G857" s="20"/>
      <c r="H857" s="16"/>
      <c r="I857" s="15" t="s">
        <v>24</v>
      </c>
      <c r="J857" s="17" t="s">
        <v>1338</v>
      </c>
      <c r="K857" s="17" t="s">
        <v>1339</v>
      </c>
      <c r="L857" s="20" t="n">
        <v>11160</v>
      </c>
      <c r="M857" s="20" t="n">
        <v>8694</v>
      </c>
      <c r="N857" s="22" t="n">
        <v>7870</v>
      </c>
      <c r="O857" s="48" t="n">
        <f aca="false">N857/L857*100</f>
        <v>70.5197132616488</v>
      </c>
      <c r="P857" s="48" t="n">
        <f aca="false">O857-100</f>
        <v>-29.4802867383513</v>
      </c>
      <c r="Q857" s="25" t="s">
        <v>1340</v>
      </c>
      <c r="R857" s="1"/>
      <c r="T857" s="26"/>
      <c r="U857" s="27"/>
    </row>
    <row r="858" customFormat="false" ht="15" hidden="false" customHeight="false" outlineLevel="0" collapsed="false">
      <c r="A858" s="28"/>
      <c r="B858" s="15"/>
      <c r="C858" s="20"/>
      <c r="D858" s="20"/>
      <c r="E858" s="20"/>
      <c r="F858" s="16"/>
      <c r="G858" s="20"/>
      <c r="H858" s="16"/>
      <c r="I858" s="15" t="s">
        <v>24</v>
      </c>
      <c r="J858" s="17" t="s">
        <v>1341</v>
      </c>
      <c r="K858" s="17" t="s">
        <v>680</v>
      </c>
      <c r="L858" s="20" t="n">
        <v>560</v>
      </c>
      <c r="M858" s="20" t="n">
        <v>342</v>
      </c>
      <c r="N858" s="22" t="n">
        <v>544</v>
      </c>
      <c r="O858" s="48" t="n">
        <f aca="false">N858/L858*100</f>
        <v>97.1428571428571</v>
      </c>
      <c r="P858" s="48" t="n">
        <f aca="false">O858-100</f>
        <v>-2.85714285714286</v>
      </c>
      <c r="Q858" s="25" t="s">
        <v>1342</v>
      </c>
      <c r="R858" s="1"/>
      <c r="T858" s="26"/>
      <c r="U858" s="27"/>
    </row>
    <row r="859" customFormat="false" ht="22.5" hidden="false" customHeight="false" outlineLevel="0" collapsed="false">
      <c r="A859" s="28"/>
      <c r="B859" s="15"/>
      <c r="C859" s="20"/>
      <c r="D859" s="20"/>
      <c r="E859" s="20"/>
      <c r="F859" s="16"/>
      <c r="G859" s="20"/>
      <c r="H859" s="16"/>
      <c r="I859" s="15" t="s">
        <v>24</v>
      </c>
      <c r="J859" s="17" t="s">
        <v>1343</v>
      </c>
      <c r="K859" s="17" t="s">
        <v>1344</v>
      </c>
      <c r="L859" s="20" t="n">
        <v>1409</v>
      </c>
      <c r="M859" s="20" t="n">
        <v>1604</v>
      </c>
      <c r="N859" s="22" t="n">
        <v>1518</v>
      </c>
      <c r="O859" s="48" t="n">
        <f aca="false">N859/L859*100</f>
        <v>107.735982966643</v>
      </c>
      <c r="P859" s="48" t="n">
        <f aca="false">O859-100</f>
        <v>7.73598296664302</v>
      </c>
      <c r="Q859" s="25" t="s">
        <v>1345</v>
      </c>
      <c r="R859" s="1"/>
      <c r="T859" s="26"/>
      <c r="U859" s="27"/>
    </row>
    <row r="860" customFormat="false" ht="22.5" hidden="false" customHeight="false" outlineLevel="0" collapsed="false">
      <c r="A860" s="28"/>
      <c r="B860" s="15"/>
      <c r="C860" s="20"/>
      <c r="D860" s="20"/>
      <c r="E860" s="20"/>
      <c r="F860" s="16"/>
      <c r="G860" s="20"/>
      <c r="H860" s="16"/>
      <c r="I860" s="15" t="s">
        <v>24</v>
      </c>
      <c r="J860" s="17" t="s">
        <v>1346</v>
      </c>
      <c r="K860" s="17" t="s">
        <v>1347</v>
      </c>
      <c r="L860" s="20" t="n">
        <v>30</v>
      </c>
      <c r="M860" s="20" t="n">
        <v>19</v>
      </c>
      <c r="N860" s="22" t="n">
        <v>46</v>
      </c>
      <c r="O860" s="48" t="n">
        <f aca="false">N860/L860*100</f>
        <v>153.333333333333</v>
      </c>
      <c r="P860" s="48" t="n">
        <f aca="false">O860-100</f>
        <v>53.3333333333333</v>
      </c>
      <c r="Q860" s="25" t="s">
        <v>1348</v>
      </c>
      <c r="R860" s="1"/>
      <c r="T860" s="26"/>
      <c r="U860" s="27"/>
    </row>
    <row r="861" customFormat="false" ht="22.5" hidden="false" customHeight="false" outlineLevel="0" collapsed="false">
      <c r="A861" s="28"/>
      <c r="B861" s="15"/>
      <c r="C861" s="20"/>
      <c r="D861" s="20"/>
      <c r="E861" s="20"/>
      <c r="F861" s="16"/>
      <c r="G861" s="20"/>
      <c r="H861" s="16"/>
      <c r="I861" s="15" t="s">
        <v>24</v>
      </c>
      <c r="J861" s="17" t="s">
        <v>1349</v>
      </c>
      <c r="K861" s="17" t="s">
        <v>1350</v>
      </c>
      <c r="L861" s="20" t="n">
        <v>176</v>
      </c>
      <c r="M861" s="20" t="n">
        <v>106</v>
      </c>
      <c r="N861" s="22" t="n">
        <v>76</v>
      </c>
      <c r="O861" s="48" t="n">
        <f aca="false">N861/L861*100</f>
        <v>43.1818181818182</v>
      </c>
      <c r="P861" s="48" t="n">
        <f aca="false">O861-100</f>
        <v>-56.8181818181818</v>
      </c>
      <c r="Q861" s="25" t="s">
        <v>1351</v>
      </c>
      <c r="R861" s="1"/>
      <c r="T861" s="26"/>
      <c r="U861" s="27"/>
    </row>
    <row r="862" customFormat="false" ht="33.75" hidden="false" customHeight="false" outlineLevel="0" collapsed="false">
      <c r="A862" s="28"/>
      <c r="B862" s="15"/>
      <c r="C862" s="20"/>
      <c r="D862" s="20"/>
      <c r="E862" s="20"/>
      <c r="F862" s="16"/>
      <c r="G862" s="20"/>
      <c r="H862" s="16"/>
      <c r="I862" s="15" t="s">
        <v>24</v>
      </c>
      <c r="J862" s="17" t="s">
        <v>1352</v>
      </c>
      <c r="K862" s="17" t="s">
        <v>1353</v>
      </c>
      <c r="L862" s="20" t="n">
        <v>3232440</v>
      </c>
      <c r="M862" s="20" t="n">
        <v>3232440</v>
      </c>
      <c r="N862" s="22" t="n">
        <v>3232440</v>
      </c>
      <c r="O862" s="48" t="n">
        <f aca="false">N862/L862*100</f>
        <v>100</v>
      </c>
      <c r="P862" s="48" t="n">
        <f aca="false">O862-100</f>
        <v>0</v>
      </c>
      <c r="Q862" s="25"/>
      <c r="R862" s="1"/>
      <c r="T862" s="26"/>
      <c r="U862" s="27"/>
    </row>
    <row r="863" customFormat="false" ht="15" hidden="false" customHeight="false" outlineLevel="0" collapsed="false">
      <c r="A863" s="28"/>
      <c r="B863" s="15"/>
      <c r="C863" s="20"/>
      <c r="D863" s="20"/>
      <c r="E863" s="20"/>
      <c r="F863" s="16"/>
      <c r="G863" s="20"/>
      <c r="H863" s="16"/>
      <c r="I863" s="15" t="s">
        <v>24</v>
      </c>
      <c r="J863" s="17" t="s">
        <v>1354</v>
      </c>
      <c r="K863" s="17" t="s">
        <v>1344</v>
      </c>
      <c r="L863" s="20" t="n">
        <v>8800</v>
      </c>
      <c r="M863" s="20" t="n">
        <v>9044</v>
      </c>
      <c r="N863" s="22" t="n">
        <v>9321</v>
      </c>
      <c r="O863" s="48" t="n">
        <f aca="false">N863/L863*100</f>
        <v>105.920454545455</v>
      </c>
      <c r="P863" s="48" t="n">
        <f aca="false">O863-100</f>
        <v>5.92045454545456</v>
      </c>
      <c r="Q863" s="25" t="s">
        <v>1355</v>
      </c>
      <c r="R863" s="1"/>
      <c r="T863" s="26"/>
      <c r="U863" s="27"/>
    </row>
    <row r="864" customFormat="false" ht="22.5" hidden="false" customHeight="false" outlineLevel="0" collapsed="false">
      <c r="A864" s="28"/>
      <c r="B864" s="15"/>
      <c r="C864" s="20"/>
      <c r="D864" s="20"/>
      <c r="E864" s="20"/>
      <c r="F864" s="16"/>
      <c r="G864" s="20"/>
      <c r="H864" s="16"/>
      <c r="I864" s="15" t="s">
        <v>24</v>
      </c>
      <c r="J864" s="17" t="s">
        <v>1356</v>
      </c>
      <c r="K864" s="17" t="s">
        <v>1357</v>
      </c>
      <c r="L864" s="20" t="n">
        <v>507</v>
      </c>
      <c r="M864" s="20" t="n">
        <v>567</v>
      </c>
      <c r="N864" s="22" t="n">
        <v>567</v>
      </c>
      <c r="O864" s="48" t="n">
        <f aca="false">N864/L864*100</f>
        <v>111.834319526627</v>
      </c>
      <c r="P864" s="48" t="n">
        <f aca="false">O864-100</f>
        <v>11.8343195266272</v>
      </c>
      <c r="Q864" s="25" t="s">
        <v>1358</v>
      </c>
      <c r="R864" s="1"/>
      <c r="T864" s="26"/>
      <c r="U864" s="27"/>
    </row>
    <row r="865" customFormat="false" ht="15" hidden="false" customHeight="false" outlineLevel="0" collapsed="false">
      <c r="A865" s="28"/>
      <c r="B865" s="15" t="s">
        <v>30</v>
      </c>
      <c r="C865" s="20" t="n">
        <v>159730064</v>
      </c>
      <c r="D865" s="20" t="n">
        <v>174319503</v>
      </c>
      <c r="E865" s="20" t="n">
        <v>14589439</v>
      </c>
      <c r="F865" s="21" t="n">
        <v>9.1</v>
      </c>
      <c r="G865" s="20" t="n">
        <v>214174949</v>
      </c>
      <c r="H865" s="21" t="n">
        <v>81.4</v>
      </c>
      <c r="I865" s="15"/>
      <c r="J865" s="17"/>
      <c r="K865" s="17"/>
      <c r="L865" s="20"/>
      <c r="M865" s="20"/>
      <c r="N865" s="22"/>
      <c r="O865" s="48"/>
      <c r="P865" s="48"/>
      <c r="Q865" s="25"/>
      <c r="R865" s="1"/>
      <c r="T865" s="29"/>
      <c r="U865" s="27"/>
    </row>
    <row r="866" customFormat="false" ht="22.5" hidden="false" customHeight="false" outlineLevel="0" collapsed="false">
      <c r="A866" s="14" t="s">
        <v>1359</v>
      </c>
      <c r="B866" s="15"/>
      <c r="C866" s="20"/>
      <c r="D866" s="20"/>
      <c r="E866" s="20"/>
      <c r="F866" s="16"/>
      <c r="G866" s="20"/>
      <c r="H866" s="16"/>
      <c r="I866" s="15"/>
      <c r="J866" s="17"/>
      <c r="K866" s="17"/>
      <c r="L866" s="20"/>
      <c r="M866" s="20"/>
      <c r="N866" s="22"/>
      <c r="O866" s="48"/>
      <c r="P866" s="48"/>
      <c r="Q866" s="25"/>
      <c r="R866" s="1"/>
      <c r="T866" s="29"/>
      <c r="U866" s="27"/>
    </row>
    <row r="867" customFormat="false" ht="15" hidden="false" customHeight="false" outlineLevel="0" collapsed="false">
      <c r="A867" s="14" t="s">
        <v>1360</v>
      </c>
      <c r="B867" s="15" t="s">
        <v>1333</v>
      </c>
      <c r="C867" s="20" t="n">
        <v>165435443</v>
      </c>
      <c r="D867" s="20" t="n">
        <v>148855696</v>
      </c>
      <c r="E867" s="20" t="n">
        <v>-16579747</v>
      </c>
      <c r="F867" s="21" t="n">
        <v>-10</v>
      </c>
      <c r="G867" s="20" t="n">
        <v>153604615</v>
      </c>
      <c r="H867" s="21" t="n">
        <v>96.9</v>
      </c>
      <c r="I867" s="15"/>
      <c r="J867" s="17"/>
      <c r="K867" s="17"/>
      <c r="L867" s="20"/>
      <c r="M867" s="20"/>
      <c r="N867" s="22"/>
      <c r="O867" s="48"/>
      <c r="P867" s="48"/>
      <c r="Q867" s="25"/>
      <c r="R867" s="1"/>
      <c r="T867" s="29"/>
      <c r="U867" s="27"/>
    </row>
    <row r="868" customFormat="false" ht="33.75" hidden="false" customHeight="false" outlineLevel="0" collapsed="false">
      <c r="A868" s="14" t="s">
        <v>1361</v>
      </c>
      <c r="B868" s="15"/>
      <c r="C868" s="20"/>
      <c r="D868" s="20"/>
      <c r="E868" s="20"/>
      <c r="F868" s="16"/>
      <c r="G868" s="20"/>
      <c r="H868" s="16"/>
      <c r="I868" s="15" t="s">
        <v>24</v>
      </c>
      <c r="J868" s="17" t="s">
        <v>1362</v>
      </c>
      <c r="K868" s="17" t="s">
        <v>772</v>
      </c>
      <c r="L868" s="20" t="n">
        <v>19</v>
      </c>
      <c r="M868" s="20" t="n">
        <v>16</v>
      </c>
      <c r="N868" s="22" t="n">
        <v>15</v>
      </c>
      <c r="O868" s="48" t="n">
        <f aca="false">N868/L868*100</f>
        <v>78.9473684210526</v>
      </c>
      <c r="P868" s="48" t="n">
        <f aca="false">O868-100</f>
        <v>-21.0526315789474</v>
      </c>
      <c r="Q868" s="25" t="s">
        <v>1363</v>
      </c>
      <c r="R868" s="1"/>
      <c r="T868" s="26"/>
      <c r="U868" s="27"/>
    </row>
    <row r="869" customFormat="false" ht="15" hidden="false" customHeight="false" outlineLevel="0" collapsed="false">
      <c r="A869" s="28"/>
      <c r="B869" s="15" t="s">
        <v>30</v>
      </c>
      <c r="C869" s="20" t="n">
        <v>165435443</v>
      </c>
      <c r="D869" s="20" t="n">
        <v>148855696</v>
      </c>
      <c r="E869" s="20" t="n">
        <v>-16579747</v>
      </c>
      <c r="F869" s="21" t="n">
        <v>-10</v>
      </c>
      <c r="G869" s="20" t="n">
        <v>153604615</v>
      </c>
      <c r="H869" s="21" t="n">
        <v>96.9</v>
      </c>
      <c r="I869" s="15"/>
      <c r="J869" s="17"/>
      <c r="K869" s="17"/>
      <c r="L869" s="20"/>
      <c r="M869" s="20"/>
      <c r="N869" s="22"/>
      <c r="O869" s="48"/>
      <c r="P869" s="48"/>
      <c r="Q869" s="25"/>
      <c r="R869" s="1"/>
      <c r="T869" s="29"/>
      <c r="U869" s="27"/>
    </row>
    <row r="870" customFormat="false" ht="15" hidden="false" customHeight="false" outlineLevel="0" collapsed="false">
      <c r="A870" s="14" t="s">
        <v>1364</v>
      </c>
      <c r="B870" s="15" t="s">
        <v>1333</v>
      </c>
      <c r="C870" s="20" t="n">
        <v>138432933</v>
      </c>
      <c r="D870" s="20" t="n">
        <v>208804158</v>
      </c>
      <c r="E870" s="20" t="n">
        <v>70371225</v>
      </c>
      <c r="F870" s="21" t="n">
        <v>50.8</v>
      </c>
      <c r="G870" s="20" t="n">
        <v>221320253</v>
      </c>
      <c r="H870" s="21" t="n">
        <v>94.3</v>
      </c>
      <c r="I870" s="15"/>
      <c r="J870" s="17"/>
      <c r="K870" s="17"/>
      <c r="L870" s="20"/>
      <c r="M870" s="20"/>
      <c r="N870" s="22"/>
      <c r="O870" s="48"/>
      <c r="P870" s="48"/>
      <c r="Q870" s="25"/>
      <c r="R870" s="1"/>
      <c r="T870" s="29"/>
      <c r="U870" s="27"/>
    </row>
    <row r="871" customFormat="false" ht="22.5" hidden="false" customHeight="false" outlineLevel="0" collapsed="false">
      <c r="A871" s="14" t="s">
        <v>1365</v>
      </c>
      <c r="B871" s="15"/>
      <c r="C871" s="20"/>
      <c r="D871" s="20"/>
      <c r="E871" s="20"/>
      <c r="F871" s="16"/>
      <c r="G871" s="20"/>
      <c r="H871" s="16"/>
      <c r="I871" s="15" t="s">
        <v>24</v>
      </c>
      <c r="J871" s="17" t="s">
        <v>1366</v>
      </c>
      <c r="K871" s="17" t="s">
        <v>1367</v>
      </c>
      <c r="L871" s="20" t="n">
        <v>291</v>
      </c>
      <c r="M871" s="20" t="n">
        <v>677</v>
      </c>
      <c r="N871" s="22" t="n">
        <v>268</v>
      </c>
      <c r="O871" s="48" t="n">
        <f aca="false">N871/L871*100</f>
        <v>92.0962199312715</v>
      </c>
      <c r="P871" s="48" t="n">
        <f aca="false">O871-100</f>
        <v>-7.90378006872852</v>
      </c>
      <c r="Q871" s="25" t="s">
        <v>1368</v>
      </c>
      <c r="R871" s="1"/>
      <c r="T871" s="26"/>
      <c r="U871" s="27"/>
    </row>
    <row r="872" customFormat="false" ht="15" hidden="false" customHeight="false" outlineLevel="0" collapsed="false">
      <c r="A872" s="28"/>
      <c r="B872" s="15" t="s">
        <v>30</v>
      </c>
      <c r="C872" s="20" t="n">
        <v>138432933</v>
      </c>
      <c r="D872" s="20" t="n">
        <v>208804158</v>
      </c>
      <c r="E872" s="20" t="n">
        <v>70371225</v>
      </c>
      <c r="F872" s="21" t="n">
        <v>50.8</v>
      </c>
      <c r="G872" s="20" t="n">
        <v>221320253</v>
      </c>
      <c r="H872" s="21" t="n">
        <v>94.3</v>
      </c>
      <c r="I872" s="15"/>
      <c r="J872" s="17"/>
      <c r="K872" s="17"/>
      <c r="L872" s="20"/>
      <c r="M872" s="20"/>
      <c r="N872" s="22"/>
      <c r="O872" s="48"/>
      <c r="P872" s="48"/>
      <c r="Q872" s="25"/>
      <c r="R872" s="1"/>
      <c r="T872" s="29"/>
      <c r="U872" s="27"/>
    </row>
    <row r="873" customFormat="false" ht="13.15" hidden="false" customHeight="true" outlineLevel="0" collapsed="false">
      <c r="A873" s="14" t="s">
        <v>1369</v>
      </c>
      <c r="B873" s="15" t="s">
        <v>67</v>
      </c>
      <c r="C873" s="20" t="n">
        <v>25583247</v>
      </c>
      <c r="D873" s="20" t="n">
        <v>18564423</v>
      </c>
      <c r="E873" s="20" t="n">
        <v>-7018824</v>
      </c>
      <c r="F873" s="21" t="n">
        <v>-27.4</v>
      </c>
      <c r="G873" s="20" t="n">
        <v>19286092</v>
      </c>
      <c r="H873" s="21" t="n">
        <v>96.3</v>
      </c>
      <c r="I873" s="15"/>
      <c r="J873" s="17"/>
      <c r="K873" s="17"/>
      <c r="L873" s="20"/>
      <c r="M873" s="20"/>
      <c r="N873" s="22"/>
      <c r="O873" s="48"/>
      <c r="P873" s="48"/>
      <c r="Q873" s="25"/>
      <c r="R873" s="1"/>
      <c r="T873" s="29"/>
      <c r="U873" s="27"/>
    </row>
    <row r="874" customFormat="false" ht="22.5" hidden="false" customHeight="false" outlineLevel="0" collapsed="false">
      <c r="A874" s="14" t="s">
        <v>1365</v>
      </c>
      <c r="B874" s="15"/>
      <c r="C874" s="20"/>
      <c r="D874" s="20"/>
      <c r="E874" s="20"/>
      <c r="F874" s="16"/>
      <c r="G874" s="20"/>
      <c r="H874" s="16"/>
      <c r="I874" s="15" t="s">
        <v>24</v>
      </c>
      <c r="J874" s="17" t="s">
        <v>1370</v>
      </c>
      <c r="K874" s="17" t="s">
        <v>1371</v>
      </c>
      <c r="L874" s="20" t="n">
        <v>300</v>
      </c>
      <c r="M874" s="20" t="n">
        <v>150</v>
      </c>
      <c r="N874" s="22" t="n">
        <v>0</v>
      </c>
      <c r="O874" s="48" t="n">
        <f aca="false">N874/L874*100</f>
        <v>0</v>
      </c>
      <c r="P874" s="48" t="n">
        <f aca="false">O874-100</f>
        <v>-100</v>
      </c>
      <c r="Q874" s="25" t="s">
        <v>1372</v>
      </c>
      <c r="R874" s="1"/>
      <c r="T874" s="26"/>
      <c r="U874" s="27"/>
    </row>
    <row r="875" customFormat="false" ht="22.5" hidden="false" customHeight="false" outlineLevel="0" collapsed="false">
      <c r="A875" s="28"/>
      <c r="B875" s="15"/>
      <c r="C875" s="20"/>
      <c r="D875" s="20"/>
      <c r="E875" s="20"/>
      <c r="F875" s="16"/>
      <c r="G875" s="20"/>
      <c r="H875" s="16"/>
      <c r="I875" s="15" t="s">
        <v>24</v>
      </c>
      <c r="J875" s="17" t="s">
        <v>1373</v>
      </c>
      <c r="K875" s="17" t="s">
        <v>1374</v>
      </c>
      <c r="L875" s="20" t="n">
        <v>20000</v>
      </c>
      <c r="M875" s="20" t="n">
        <v>20000</v>
      </c>
      <c r="N875" s="22" t="n">
        <v>0</v>
      </c>
      <c r="O875" s="48" t="n">
        <f aca="false">N875/L875*100</f>
        <v>0</v>
      </c>
      <c r="P875" s="48" t="n">
        <f aca="false">O875-100</f>
        <v>-100</v>
      </c>
      <c r="Q875" s="25" t="s">
        <v>1372</v>
      </c>
      <c r="R875" s="1"/>
      <c r="T875" s="26"/>
      <c r="U875" s="27"/>
    </row>
    <row r="876" customFormat="false" ht="22.5" hidden="false" customHeight="false" outlineLevel="0" collapsed="false">
      <c r="A876" s="28"/>
      <c r="B876" s="15"/>
      <c r="C876" s="20"/>
      <c r="D876" s="20"/>
      <c r="E876" s="20"/>
      <c r="F876" s="16"/>
      <c r="G876" s="20"/>
      <c r="H876" s="16"/>
      <c r="I876" s="15" t="s">
        <v>24</v>
      </c>
      <c r="J876" s="17" t="s">
        <v>1375</v>
      </c>
      <c r="K876" s="17" t="s">
        <v>1371</v>
      </c>
      <c r="L876" s="20" t="n">
        <v>6000</v>
      </c>
      <c r="M876" s="20" t="n">
        <v>8250</v>
      </c>
      <c r="N876" s="22" t="n">
        <v>7000</v>
      </c>
      <c r="O876" s="48" t="n">
        <f aca="false">N876/L876*100</f>
        <v>116.666666666667</v>
      </c>
      <c r="P876" s="48" t="n">
        <f aca="false">O876-100</f>
        <v>16.6666666666667</v>
      </c>
      <c r="Q876" s="25" t="s">
        <v>249</v>
      </c>
      <c r="R876" s="1"/>
      <c r="T876" s="26"/>
      <c r="U876" s="27"/>
    </row>
    <row r="877" customFormat="false" ht="22.5" hidden="false" customHeight="false" outlineLevel="0" collapsed="false">
      <c r="A877" s="28"/>
      <c r="B877" s="15"/>
      <c r="C877" s="20"/>
      <c r="D877" s="20"/>
      <c r="E877" s="20"/>
      <c r="F877" s="16"/>
      <c r="G877" s="20"/>
      <c r="H877" s="16"/>
      <c r="I877" s="15" t="s">
        <v>24</v>
      </c>
      <c r="J877" s="17" t="s">
        <v>1376</v>
      </c>
      <c r="K877" s="17" t="s">
        <v>1377</v>
      </c>
      <c r="L877" s="20" t="n">
        <v>6000</v>
      </c>
      <c r="M877" s="20" t="n">
        <v>4900</v>
      </c>
      <c r="N877" s="22" t="n">
        <v>3000</v>
      </c>
      <c r="O877" s="48" t="n">
        <f aca="false">N877/L877*100</f>
        <v>50</v>
      </c>
      <c r="P877" s="48" t="n">
        <f aca="false">O877-100</f>
        <v>-50</v>
      </c>
      <c r="Q877" s="25" t="s">
        <v>1378</v>
      </c>
      <c r="R877" s="1"/>
      <c r="T877" s="26"/>
      <c r="U877" s="27"/>
    </row>
    <row r="878" customFormat="false" ht="22.5" hidden="false" customHeight="false" outlineLevel="0" collapsed="false">
      <c r="A878" s="28"/>
      <c r="B878" s="15"/>
      <c r="C878" s="20"/>
      <c r="D878" s="20"/>
      <c r="E878" s="20"/>
      <c r="F878" s="16"/>
      <c r="G878" s="20"/>
      <c r="H878" s="16"/>
      <c r="I878" s="15" t="s">
        <v>24</v>
      </c>
      <c r="J878" s="17" t="s">
        <v>1379</v>
      </c>
      <c r="K878" s="17" t="s">
        <v>1380</v>
      </c>
      <c r="L878" s="20" t="n">
        <v>5000000</v>
      </c>
      <c r="M878" s="20" t="n">
        <v>150000</v>
      </c>
      <c r="N878" s="22" t="n">
        <v>150000</v>
      </c>
      <c r="O878" s="48" t="n">
        <f aca="false">N878/L878*100</f>
        <v>3</v>
      </c>
      <c r="P878" s="48" t="n">
        <f aca="false">O878-100</f>
        <v>-97</v>
      </c>
      <c r="Q878" s="25" t="s">
        <v>1372</v>
      </c>
      <c r="R878" s="1"/>
      <c r="T878" s="26"/>
      <c r="U878" s="27"/>
    </row>
    <row r="879" customFormat="false" ht="15" hidden="false" customHeight="false" outlineLevel="0" collapsed="false">
      <c r="A879" s="28"/>
      <c r="B879" s="15" t="s">
        <v>30</v>
      </c>
      <c r="C879" s="20" t="n">
        <v>25583247</v>
      </c>
      <c r="D879" s="20" t="n">
        <v>18564423</v>
      </c>
      <c r="E879" s="20" t="n">
        <v>-7018824</v>
      </c>
      <c r="F879" s="21" t="n">
        <v>-27.4</v>
      </c>
      <c r="G879" s="20" t="n">
        <v>19286092</v>
      </c>
      <c r="H879" s="21" t="n">
        <v>96.3</v>
      </c>
      <c r="I879" s="15"/>
      <c r="J879" s="17"/>
      <c r="K879" s="17"/>
      <c r="L879" s="20"/>
      <c r="M879" s="20"/>
      <c r="N879" s="22"/>
      <c r="O879" s="48"/>
      <c r="P879" s="48"/>
      <c r="Q879" s="25"/>
      <c r="R879" s="1"/>
      <c r="T879" s="29"/>
      <c r="U879" s="27"/>
    </row>
    <row r="880" customFormat="false" ht="22.5" hidden="false" customHeight="false" outlineLevel="0" collapsed="false">
      <c r="A880" s="14" t="s">
        <v>1381</v>
      </c>
      <c r="B880" s="15" t="s">
        <v>33</v>
      </c>
      <c r="C880" s="20" t="n">
        <v>68158284</v>
      </c>
      <c r="D880" s="20" t="n">
        <v>61869686</v>
      </c>
      <c r="E880" s="20" t="n">
        <v>-6288598</v>
      </c>
      <c r="F880" s="21" t="n">
        <v>-9.2</v>
      </c>
      <c r="G880" s="20" t="n">
        <v>62625565</v>
      </c>
      <c r="H880" s="21" t="n">
        <v>98.8</v>
      </c>
      <c r="I880" s="15"/>
      <c r="J880" s="17"/>
      <c r="K880" s="17"/>
      <c r="L880" s="20"/>
      <c r="M880" s="20"/>
      <c r="N880" s="22"/>
      <c r="O880" s="48"/>
      <c r="P880" s="48"/>
      <c r="Q880" s="25"/>
      <c r="R880" s="1"/>
      <c r="T880" s="29"/>
      <c r="U880" s="27"/>
    </row>
    <row r="881" customFormat="false" ht="22.5" hidden="false" customHeight="false" outlineLevel="0" collapsed="false">
      <c r="A881" s="14" t="s">
        <v>1365</v>
      </c>
      <c r="B881" s="15"/>
      <c r="C881" s="20"/>
      <c r="D881" s="20"/>
      <c r="E881" s="20"/>
      <c r="F881" s="16"/>
      <c r="G881" s="20"/>
      <c r="H881" s="16"/>
      <c r="I881" s="15" t="s">
        <v>24</v>
      </c>
      <c r="J881" s="17" t="s">
        <v>1382</v>
      </c>
      <c r="K881" s="17" t="s">
        <v>907</v>
      </c>
      <c r="L881" s="20" t="n">
        <v>599</v>
      </c>
      <c r="M881" s="20" t="n">
        <v>461</v>
      </c>
      <c r="N881" s="22" t="n">
        <v>599</v>
      </c>
      <c r="O881" s="48" t="n">
        <f aca="false">N881/L881*100</f>
        <v>100</v>
      </c>
      <c r="P881" s="48" t="n">
        <f aca="false">O881-100</f>
        <v>0</v>
      </c>
      <c r="Q881" s="25"/>
      <c r="R881" s="1"/>
      <c r="T881" s="26"/>
      <c r="U881" s="27"/>
    </row>
    <row r="882" customFormat="false" ht="33.75" hidden="false" customHeight="false" outlineLevel="0" collapsed="false">
      <c r="A882" s="28"/>
      <c r="B882" s="15"/>
      <c r="C882" s="20"/>
      <c r="D882" s="20"/>
      <c r="E882" s="20"/>
      <c r="F882" s="16"/>
      <c r="G882" s="20"/>
      <c r="H882" s="16"/>
      <c r="I882" s="15" t="s">
        <v>24</v>
      </c>
      <c r="J882" s="17" t="s">
        <v>1383</v>
      </c>
      <c r="K882" s="17" t="s">
        <v>280</v>
      </c>
      <c r="L882" s="20" t="n">
        <v>500</v>
      </c>
      <c r="M882" s="20" t="n">
        <v>486</v>
      </c>
      <c r="N882" s="22" t="n">
        <v>366</v>
      </c>
      <c r="O882" s="48" t="n">
        <f aca="false">N882/L882*100</f>
        <v>73.2</v>
      </c>
      <c r="P882" s="48" t="n">
        <f aca="false">O882-100</f>
        <v>-26.8</v>
      </c>
      <c r="Q882" s="25" t="s">
        <v>1384</v>
      </c>
      <c r="R882" s="1"/>
      <c r="T882" s="26"/>
      <c r="U882" s="27"/>
    </row>
    <row r="883" customFormat="false" ht="33.75" hidden="false" customHeight="false" outlineLevel="0" collapsed="false">
      <c r="A883" s="28"/>
      <c r="B883" s="15"/>
      <c r="C883" s="20"/>
      <c r="D883" s="20"/>
      <c r="E883" s="20"/>
      <c r="F883" s="16"/>
      <c r="G883" s="20"/>
      <c r="H883" s="16"/>
      <c r="I883" s="15" t="s">
        <v>24</v>
      </c>
      <c r="J883" s="17" t="s">
        <v>1385</v>
      </c>
      <c r="K883" s="17" t="s">
        <v>280</v>
      </c>
      <c r="L883" s="20" t="n">
        <v>260</v>
      </c>
      <c r="M883" s="20" t="n">
        <v>205</v>
      </c>
      <c r="N883" s="22" t="n">
        <v>30</v>
      </c>
      <c r="O883" s="48" t="n">
        <f aca="false">N883/L883*100</f>
        <v>11.5384615384615</v>
      </c>
      <c r="P883" s="48" t="n">
        <f aca="false">O883-100</f>
        <v>-88.4615384615385</v>
      </c>
      <c r="Q883" s="25" t="s">
        <v>1386</v>
      </c>
      <c r="R883" s="1"/>
      <c r="T883" s="26"/>
      <c r="U883" s="27"/>
    </row>
    <row r="884" customFormat="false" ht="15" hidden="false" customHeight="false" outlineLevel="0" collapsed="false">
      <c r="A884" s="28"/>
      <c r="B884" s="15" t="s">
        <v>30</v>
      </c>
      <c r="C884" s="20" t="n">
        <v>68158284</v>
      </c>
      <c r="D884" s="20" t="n">
        <v>61869686</v>
      </c>
      <c r="E884" s="20" t="n">
        <v>-6288598</v>
      </c>
      <c r="F884" s="21" t="n">
        <v>-9.2</v>
      </c>
      <c r="G884" s="20" t="n">
        <v>62625565</v>
      </c>
      <c r="H884" s="21" t="n">
        <v>98.8</v>
      </c>
      <c r="I884" s="15"/>
      <c r="J884" s="17"/>
      <c r="K884" s="17"/>
      <c r="L884" s="20"/>
      <c r="M884" s="20"/>
      <c r="N884" s="22"/>
      <c r="O884" s="48"/>
      <c r="P884" s="48"/>
      <c r="Q884" s="25"/>
      <c r="R884" s="1"/>
      <c r="T884" s="29"/>
      <c r="U884" s="27"/>
    </row>
    <row r="885" customFormat="false" ht="22.5" hidden="false" customHeight="false" outlineLevel="0" collapsed="false">
      <c r="A885" s="14" t="s">
        <v>1387</v>
      </c>
      <c r="B885" s="15" t="s">
        <v>543</v>
      </c>
      <c r="C885" s="20" t="n">
        <v>586960668</v>
      </c>
      <c r="D885" s="20" t="n">
        <v>721582635</v>
      </c>
      <c r="E885" s="20" t="n">
        <v>134621967</v>
      </c>
      <c r="F885" s="21" t="n">
        <v>22.9</v>
      </c>
      <c r="G885" s="20" t="n">
        <v>812022146</v>
      </c>
      <c r="H885" s="21" t="n">
        <v>88.9</v>
      </c>
      <c r="I885" s="15"/>
      <c r="J885" s="17"/>
      <c r="K885" s="17"/>
      <c r="L885" s="20"/>
      <c r="M885" s="20"/>
      <c r="N885" s="22"/>
      <c r="O885" s="48"/>
      <c r="P885" s="48"/>
      <c r="Q885" s="25"/>
      <c r="R885" s="1"/>
      <c r="T885" s="29"/>
      <c r="U885" s="27"/>
    </row>
    <row r="886" customFormat="false" ht="22.5" hidden="false" customHeight="false" outlineLevel="0" collapsed="false">
      <c r="A886" s="14" t="s">
        <v>1388</v>
      </c>
      <c r="B886" s="15"/>
      <c r="C886" s="20"/>
      <c r="D886" s="20"/>
      <c r="E886" s="20"/>
      <c r="F886" s="16"/>
      <c r="G886" s="20"/>
      <c r="H886" s="16"/>
      <c r="I886" s="15" t="s">
        <v>24</v>
      </c>
      <c r="J886" s="17" t="s">
        <v>1389</v>
      </c>
      <c r="K886" s="17" t="s">
        <v>1390</v>
      </c>
      <c r="L886" s="20" t="n">
        <v>200</v>
      </c>
      <c r="M886" s="20" t="n">
        <v>288</v>
      </c>
      <c r="N886" s="22" t="n">
        <v>200</v>
      </c>
      <c r="O886" s="48" t="n">
        <f aca="false">N886/L886*100</f>
        <v>100</v>
      </c>
      <c r="P886" s="48" t="n">
        <f aca="false">O886-100</f>
        <v>0</v>
      </c>
      <c r="Q886" s="25"/>
      <c r="R886" s="1"/>
      <c r="T886" s="26"/>
      <c r="U886" s="27"/>
    </row>
    <row r="887" customFormat="false" ht="61.15" hidden="false" customHeight="true" outlineLevel="0" collapsed="false">
      <c r="A887" s="28"/>
      <c r="B887" s="15"/>
      <c r="C887" s="20"/>
      <c r="D887" s="20"/>
      <c r="E887" s="20"/>
      <c r="F887" s="16"/>
      <c r="G887" s="20"/>
      <c r="H887" s="16"/>
      <c r="I887" s="15" t="s">
        <v>24</v>
      </c>
      <c r="J887" s="17" t="s">
        <v>1391</v>
      </c>
      <c r="K887" s="17" t="s">
        <v>1260</v>
      </c>
      <c r="L887" s="20" t="n">
        <v>250</v>
      </c>
      <c r="M887" s="20" t="n">
        <v>280</v>
      </c>
      <c r="N887" s="22" t="n">
        <v>344</v>
      </c>
      <c r="O887" s="48" t="n">
        <f aca="false">N887/L887*100</f>
        <v>137.6</v>
      </c>
      <c r="P887" s="48" t="n">
        <f aca="false">O887-100</f>
        <v>37.6</v>
      </c>
      <c r="Q887" s="25" t="s">
        <v>1392</v>
      </c>
      <c r="R887" s="1"/>
      <c r="T887" s="26"/>
      <c r="U887" s="27"/>
    </row>
    <row r="888" customFormat="false" ht="112.5" hidden="false" customHeight="false" outlineLevel="0" collapsed="false">
      <c r="A888" s="28"/>
      <c r="B888" s="15"/>
      <c r="C888" s="20"/>
      <c r="D888" s="20"/>
      <c r="E888" s="20"/>
      <c r="F888" s="16"/>
      <c r="G888" s="20"/>
      <c r="H888" s="16"/>
      <c r="I888" s="15" t="s">
        <v>24</v>
      </c>
      <c r="J888" s="17" t="s">
        <v>1393</v>
      </c>
      <c r="K888" s="17" t="s">
        <v>1123</v>
      </c>
      <c r="L888" s="20" t="n">
        <v>1200</v>
      </c>
      <c r="M888" s="20" t="n">
        <v>869</v>
      </c>
      <c r="N888" s="22" t="n">
        <v>1105</v>
      </c>
      <c r="O888" s="48" t="n">
        <f aca="false">N888/L888*100</f>
        <v>92.0833333333333</v>
      </c>
      <c r="P888" s="48" t="n">
        <f aca="false">O888-100</f>
        <v>-7.91666666666667</v>
      </c>
      <c r="Q888" s="25" t="s">
        <v>1394</v>
      </c>
      <c r="R888" s="1"/>
      <c r="T888" s="26"/>
      <c r="U888" s="27"/>
    </row>
    <row r="889" customFormat="false" ht="15" hidden="false" customHeight="false" outlineLevel="0" collapsed="false">
      <c r="A889" s="28"/>
      <c r="B889" s="31"/>
      <c r="C889" s="31"/>
      <c r="D889" s="31"/>
      <c r="E889" s="31"/>
      <c r="F889" s="31"/>
      <c r="G889" s="31"/>
      <c r="H889" s="31"/>
      <c r="I889" s="31"/>
      <c r="J889" s="31"/>
      <c r="K889" s="31"/>
      <c r="L889" s="31"/>
      <c r="M889" s="31"/>
      <c r="N889" s="31"/>
      <c r="O889" s="48"/>
      <c r="P889" s="48"/>
      <c r="Q889" s="25"/>
      <c r="R889" s="1"/>
      <c r="T889" s="29"/>
      <c r="U889" s="27"/>
    </row>
    <row r="890" customFormat="false" ht="33.75" hidden="false" customHeight="false" outlineLevel="0" collapsed="false">
      <c r="A890" s="28"/>
      <c r="B890" s="15"/>
      <c r="C890" s="20"/>
      <c r="D890" s="20"/>
      <c r="E890" s="20"/>
      <c r="F890" s="16"/>
      <c r="G890" s="20"/>
      <c r="H890" s="16"/>
      <c r="I890" s="15" t="s">
        <v>24</v>
      </c>
      <c r="J890" s="17" t="s">
        <v>1395</v>
      </c>
      <c r="K890" s="17" t="s">
        <v>1396</v>
      </c>
      <c r="L890" s="20" t="n">
        <v>25</v>
      </c>
      <c r="M890" s="20" t="n">
        <v>19</v>
      </c>
      <c r="N890" s="22" t="n">
        <v>25</v>
      </c>
      <c r="O890" s="48" t="n">
        <f aca="false">N890/L890*100</f>
        <v>100</v>
      </c>
      <c r="P890" s="48" t="n">
        <f aca="false">O890-100</f>
        <v>0</v>
      </c>
      <c r="Q890" s="25"/>
      <c r="R890" s="1"/>
      <c r="T890" s="26"/>
      <c r="U890" s="27"/>
    </row>
    <row r="891" customFormat="false" ht="15" hidden="false" customHeight="false" outlineLevel="0" collapsed="false">
      <c r="A891" s="28"/>
      <c r="B891" s="15" t="s">
        <v>30</v>
      </c>
      <c r="C891" s="20" t="n">
        <v>586960668</v>
      </c>
      <c r="D891" s="20" t="n">
        <v>721582635</v>
      </c>
      <c r="E891" s="20" t="n">
        <v>134621967</v>
      </c>
      <c r="F891" s="21" t="n">
        <v>22.9</v>
      </c>
      <c r="G891" s="20" t="n">
        <v>812022146</v>
      </c>
      <c r="H891" s="21" t="n">
        <v>88.9</v>
      </c>
      <c r="I891" s="15"/>
      <c r="J891" s="17"/>
      <c r="K891" s="17"/>
      <c r="L891" s="20"/>
      <c r="M891" s="20"/>
      <c r="N891" s="22"/>
      <c r="O891" s="48"/>
      <c r="P891" s="48"/>
      <c r="Q891" s="25"/>
      <c r="R891" s="1"/>
      <c r="T891" s="29"/>
      <c r="U891" s="27"/>
    </row>
    <row r="892" customFormat="false" ht="33.75" hidden="false" customHeight="false" outlineLevel="0" collapsed="false">
      <c r="A892" s="14" t="s">
        <v>1397</v>
      </c>
      <c r="B892" s="15" t="s">
        <v>1333</v>
      </c>
      <c r="C892" s="20" t="n">
        <v>12611612</v>
      </c>
      <c r="D892" s="20" t="n">
        <v>8300471</v>
      </c>
      <c r="E892" s="20" t="n">
        <v>-4311141</v>
      </c>
      <c r="F892" s="21" t="n">
        <v>-34.2</v>
      </c>
      <c r="G892" s="20" t="n">
        <v>8562211</v>
      </c>
      <c r="H892" s="21" t="n">
        <v>96.9</v>
      </c>
      <c r="I892" s="15"/>
      <c r="J892" s="17"/>
      <c r="K892" s="17"/>
      <c r="L892" s="20"/>
      <c r="M892" s="20"/>
      <c r="N892" s="22"/>
      <c r="O892" s="48"/>
      <c r="P892" s="48"/>
      <c r="Q892" s="25"/>
      <c r="R892" s="1"/>
      <c r="T892" s="29"/>
      <c r="U892" s="27"/>
    </row>
    <row r="893" customFormat="false" ht="22.5" hidden="false" customHeight="false" outlineLevel="0" collapsed="false">
      <c r="A893" s="14" t="s">
        <v>1388</v>
      </c>
      <c r="B893" s="15"/>
      <c r="C893" s="20"/>
      <c r="D893" s="20"/>
      <c r="E893" s="20"/>
      <c r="F893" s="16"/>
      <c r="G893" s="20"/>
      <c r="H893" s="16"/>
      <c r="I893" s="15" t="s">
        <v>24</v>
      </c>
      <c r="J893" s="17" t="s">
        <v>1398</v>
      </c>
      <c r="K893" s="17" t="s">
        <v>1399</v>
      </c>
      <c r="L893" s="20" t="n">
        <v>1</v>
      </c>
      <c r="M893" s="20" t="n">
        <v>1</v>
      </c>
      <c r="N893" s="22" t="n">
        <v>0</v>
      </c>
      <c r="O893" s="48" t="n">
        <f aca="false">N893/L893*100</f>
        <v>0</v>
      </c>
      <c r="P893" s="48" t="n">
        <f aca="false">O893-100</f>
        <v>-100</v>
      </c>
      <c r="Q893" s="25" t="s">
        <v>1130</v>
      </c>
      <c r="R893" s="1"/>
      <c r="T893" s="26"/>
      <c r="U893" s="27"/>
    </row>
    <row r="894" customFormat="false" ht="22.5" hidden="false" customHeight="false" outlineLevel="0" collapsed="false">
      <c r="A894" s="28"/>
      <c r="B894" s="15"/>
      <c r="C894" s="20"/>
      <c r="D894" s="20"/>
      <c r="E894" s="20"/>
      <c r="F894" s="16"/>
      <c r="G894" s="20"/>
      <c r="H894" s="16"/>
      <c r="I894" s="15" t="s">
        <v>24</v>
      </c>
      <c r="J894" s="17" t="s">
        <v>1400</v>
      </c>
      <c r="K894" s="17" t="s">
        <v>1401</v>
      </c>
      <c r="L894" s="20" t="n">
        <v>3</v>
      </c>
      <c r="M894" s="20" t="n">
        <v>1</v>
      </c>
      <c r="N894" s="22" t="n">
        <v>0</v>
      </c>
      <c r="O894" s="48" t="n">
        <f aca="false">N894/L894*100</f>
        <v>0</v>
      </c>
      <c r="P894" s="48" t="n">
        <f aca="false">O894-100</f>
        <v>-100</v>
      </c>
      <c r="Q894" s="25" t="s">
        <v>1130</v>
      </c>
      <c r="R894" s="1"/>
      <c r="T894" s="26"/>
      <c r="U894" s="27"/>
    </row>
    <row r="895" customFormat="false" ht="33.75" hidden="false" customHeight="false" outlineLevel="0" collapsed="false">
      <c r="A895" s="28"/>
      <c r="B895" s="15"/>
      <c r="C895" s="20"/>
      <c r="D895" s="20"/>
      <c r="E895" s="20"/>
      <c r="F895" s="16"/>
      <c r="G895" s="20"/>
      <c r="H895" s="16"/>
      <c r="I895" s="15" t="s">
        <v>24</v>
      </c>
      <c r="J895" s="17" t="s">
        <v>1402</v>
      </c>
      <c r="K895" s="17" t="s">
        <v>1401</v>
      </c>
      <c r="L895" s="20" t="n">
        <v>8</v>
      </c>
      <c r="M895" s="20" t="n">
        <v>7</v>
      </c>
      <c r="N895" s="22" t="n">
        <v>0</v>
      </c>
      <c r="O895" s="48" t="n">
        <f aca="false">N895/L895*100</f>
        <v>0</v>
      </c>
      <c r="P895" s="48" t="n">
        <f aca="false">O895-100</f>
        <v>-100</v>
      </c>
      <c r="Q895" s="25" t="s">
        <v>1130</v>
      </c>
      <c r="R895" s="1"/>
      <c r="T895" s="26"/>
      <c r="U895" s="27"/>
    </row>
    <row r="896" customFormat="false" ht="15" hidden="false" customHeight="false" outlineLevel="0" collapsed="false">
      <c r="A896" s="28"/>
      <c r="B896" s="15" t="s">
        <v>30</v>
      </c>
      <c r="C896" s="20" t="n">
        <v>12611612</v>
      </c>
      <c r="D896" s="20" t="n">
        <v>8300471</v>
      </c>
      <c r="E896" s="20" t="n">
        <v>-4311141</v>
      </c>
      <c r="F896" s="21" t="n">
        <v>-34.2</v>
      </c>
      <c r="G896" s="20" t="n">
        <v>8562211</v>
      </c>
      <c r="H896" s="21" t="n">
        <v>96.9</v>
      </c>
      <c r="I896" s="15"/>
      <c r="J896" s="17"/>
      <c r="K896" s="17"/>
      <c r="L896" s="20"/>
      <c r="M896" s="20"/>
      <c r="N896" s="22"/>
      <c r="O896" s="48"/>
      <c r="P896" s="48"/>
      <c r="Q896" s="25"/>
      <c r="R896" s="1"/>
      <c r="T896" s="29"/>
      <c r="U896" s="27"/>
    </row>
    <row r="897" customFormat="false" ht="33.75" hidden="false" customHeight="false" outlineLevel="0" collapsed="false">
      <c r="A897" s="14" t="s">
        <v>1403</v>
      </c>
      <c r="B897" s="15"/>
      <c r="C897" s="20"/>
      <c r="D897" s="20"/>
      <c r="E897" s="20"/>
      <c r="F897" s="16"/>
      <c r="G897" s="20"/>
      <c r="H897" s="16"/>
      <c r="I897" s="15"/>
      <c r="J897" s="17"/>
      <c r="K897" s="17"/>
      <c r="L897" s="20"/>
      <c r="M897" s="20"/>
      <c r="N897" s="22"/>
      <c r="O897" s="48"/>
      <c r="P897" s="48"/>
      <c r="Q897" s="25"/>
      <c r="R897" s="1"/>
      <c r="T897" s="29"/>
      <c r="U897" s="27"/>
    </row>
    <row r="898" customFormat="false" ht="22.5" hidden="false" customHeight="false" outlineLevel="0" collapsed="false">
      <c r="A898" s="14" t="s">
        <v>1404</v>
      </c>
      <c r="B898" s="15" t="s">
        <v>543</v>
      </c>
      <c r="C898" s="20" t="n">
        <v>331448765</v>
      </c>
      <c r="D898" s="20" t="n">
        <v>416924084</v>
      </c>
      <c r="E898" s="20" t="n">
        <v>85475319</v>
      </c>
      <c r="F898" s="21" t="n">
        <v>25.8</v>
      </c>
      <c r="G898" s="20" t="n">
        <v>462486612</v>
      </c>
      <c r="H898" s="21" t="n">
        <v>90.1</v>
      </c>
      <c r="I898" s="15"/>
      <c r="J898" s="17"/>
      <c r="K898" s="17"/>
      <c r="L898" s="20"/>
      <c r="M898" s="20"/>
      <c r="N898" s="22"/>
      <c r="O898" s="48"/>
      <c r="P898" s="48"/>
      <c r="Q898" s="25"/>
      <c r="R898" s="1"/>
      <c r="T898" s="29"/>
      <c r="U898" s="27"/>
    </row>
    <row r="899" customFormat="false" ht="33.75" hidden="false" customHeight="false" outlineLevel="0" collapsed="false">
      <c r="A899" s="14" t="s">
        <v>1405</v>
      </c>
      <c r="B899" s="15"/>
      <c r="C899" s="20"/>
      <c r="D899" s="20"/>
      <c r="E899" s="20"/>
      <c r="F899" s="16"/>
      <c r="G899" s="20"/>
      <c r="H899" s="16"/>
      <c r="I899" s="15" t="s">
        <v>24</v>
      </c>
      <c r="J899" s="17" t="s">
        <v>78</v>
      </c>
      <c r="K899" s="17" t="s">
        <v>79</v>
      </c>
      <c r="L899" s="20" t="n">
        <v>30</v>
      </c>
      <c r="M899" s="20" t="n">
        <v>1</v>
      </c>
      <c r="N899" s="22" t="n">
        <v>21</v>
      </c>
      <c r="O899" s="48" t="n">
        <f aca="false">N899/L899*100</f>
        <v>70</v>
      </c>
      <c r="P899" s="48" t="n">
        <f aca="false">O899-100</f>
        <v>-30</v>
      </c>
      <c r="Q899" s="25" t="s">
        <v>1406</v>
      </c>
      <c r="R899" s="1"/>
      <c r="T899" s="26"/>
      <c r="U899" s="27"/>
    </row>
    <row r="900" customFormat="false" ht="15" hidden="false" customHeight="false" outlineLevel="0" collapsed="false">
      <c r="A900" s="28"/>
      <c r="B900" s="15" t="s">
        <v>30</v>
      </c>
      <c r="C900" s="20" t="n">
        <v>331448765</v>
      </c>
      <c r="D900" s="20" t="n">
        <v>416924084</v>
      </c>
      <c r="E900" s="20" t="n">
        <v>85475319</v>
      </c>
      <c r="F900" s="21" t="n">
        <v>25.8</v>
      </c>
      <c r="G900" s="20" t="n">
        <v>462486612</v>
      </c>
      <c r="H900" s="21" t="n">
        <v>90.1</v>
      </c>
      <c r="I900" s="15"/>
      <c r="J900" s="17"/>
      <c r="K900" s="17"/>
      <c r="L900" s="20"/>
      <c r="M900" s="20"/>
      <c r="N900" s="22"/>
      <c r="O900" s="48"/>
      <c r="P900" s="48"/>
      <c r="Q900" s="25"/>
      <c r="R900" s="1"/>
      <c r="T900" s="29"/>
      <c r="U900" s="27"/>
    </row>
    <row r="901" customFormat="false" ht="22.5" hidden="false" customHeight="false" outlineLevel="0" collapsed="false">
      <c r="A901" s="14" t="s">
        <v>1407</v>
      </c>
      <c r="B901" s="15"/>
      <c r="C901" s="20"/>
      <c r="D901" s="20"/>
      <c r="E901" s="20"/>
      <c r="F901" s="16"/>
      <c r="G901" s="20"/>
      <c r="H901" s="16"/>
      <c r="I901" s="15"/>
      <c r="J901" s="17"/>
      <c r="K901" s="17"/>
      <c r="L901" s="20"/>
      <c r="M901" s="20"/>
      <c r="N901" s="22"/>
      <c r="O901" s="48"/>
      <c r="P901" s="48"/>
      <c r="Q901" s="25"/>
      <c r="R901" s="1"/>
      <c r="T901" s="29"/>
      <c r="U901" s="27"/>
    </row>
    <row r="902" customFormat="false" ht="22.5" hidden="false" customHeight="false" outlineLevel="0" collapsed="false">
      <c r="A902" s="14" t="s">
        <v>1408</v>
      </c>
      <c r="B902" s="15" t="s">
        <v>1333</v>
      </c>
      <c r="C902" s="20" t="n">
        <v>19071583046</v>
      </c>
      <c r="D902" s="20" t="n">
        <v>22846214180</v>
      </c>
      <c r="E902" s="20" t="n">
        <v>3774631134</v>
      </c>
      <c r="F902" s="21" t="n">
        <v>19.8</v>
      </c>
      <c r="G902" s="20" t="n">
        <v>22934323630</v>
      </c>
      <c r="H902" s="21" t="n">
        <v>99.6</v>
      </c>
      <c r="I902" s="15"/>
      <c r="J902" s="17"/>
      <c r="K902" s="17"/>
      <c r="L902" s="20"/>
      <c r="M902" s="20"/>
      <c r="N902" s="22"/>
      <c r="O902" s="48"/>
      <c r="P902" s="48"/>
      <c r="Q902" s="25"/>
      <c r="R902" s="1"/>
      <c r="T902" s="29"/>
      <c r="U902" s="27"/>
    </row>
    <row r="903" customFormat="false" ht="15" hidden="false" customHeight="false" outlineLevel="0" collapsed="false">
      <c r="A903" s="28"/>
      <c r="B903" s="15" t="s">
        <v>1042</v>
      </c>
      <c r="C903" s="20" t="n">
        <v>540770449</v>
      </c>
      <c r="D903" s="20" t="n">
        <v>613282899</v>
      </c>
      <c r="E903" s="20" t="n">
        <v>72512450</v>
      </c>
      <c r="F903" s="21" t="n">
        <v>13.4</v>
      </c>
      <c r="G903" s="20" t="n">
        <v>637897497</v>
      </c>
      <c r="H903" s="21" t="n">
        <v>96.1</v>
      </c>
      <c r="I903" s="15"/>
      <c r="J903" s="17"/>
      <c r="K903" s="17"/>
      <c r="L903" s="20"/>
      <c r="M903" s="20"/>
      <c r="N903" s="22"/>
      <c r="O903" s="48"/>
      <c r="P903" s="48"/>
      <c r="Q903" s="25"/>
      <c r="R903" s="1"/>
      <c r="T903" s="29"/>
      <c r="U903" s="27"/>
    </row>
    <row r="904" customFormat="false" ht="33.75" hidden="false" customHeight="false" outlineLevel="0" collapsed="false">
      <c r="A904" s="14" t="s">
        <v>1409</v>
      </c>
      <c r="B904" s="15"/>
      <c r="C904" s="20"/>
      <c r="D904" s="20"/>
      <c r="E904" s="20"/>
      <c r="F904" s="16"/>
      <c r="G904" s="20"/>
      <c r="H904" s="16"/>
      <c r="I904" s="15" t="s">
        <v>24</v>
      </c>
      <c r="J904" s="17" t="s">
        <v>1410</v>
      </c>
      <c r="K904" s="17" t="s">
        <v>1411</v>
      </c>
      <c r="L904" s="20" t="n">
        <v>2</v>
      </c>
      <c r="M904" s="20" t="n">
        <v>5</v>
      </c>
      <c r="N904" s="22" t="n">
        <v>2</v>
      </c>
      <c r="O904" s="48" t="n">
        <f aca="false">N904/L904*100</f>
        <v>100</v>
      </c>
      <c r="P904" s="48" t="n">
        <f aca="false">O904-100</f>
        <v>0</v>
      </c>
      <c r="Q904" s="25"/>
      <c r="R904" s="1"/>
      <c r="T904" s="26"/>
      <c r="U904" s="27"/>
    </row>
    <row r="905" customFormat="false" ht="22.5" hidden="false" customHeight="false" outlineLevel="0" collapsed="false">
      <c r="A905" s="28"/>
      <c r="B905" s="15"/>
      <c r="C905" s="20"/>
      <c r="D905" s="20"/>
      <c r="E905" s="20"/>
      <c r="F905" s="16"/>
      <c r="G905" s="20"/>
      <c r="H905" s="16"/>
      <c r="I905" s="15" t="s">
        <v>24</v>
      </c>
      <c r="J905" s="17" t="s">
        <v>1412</v>
      </c>
      <c r="K905" s="17" t="s">
        <v>1411</v>
      </c>
      <c r="L905" s="20" t="n">
        <v>4</v>
      </c>
      <c r="M905" s="20"/>
      <c r="N905" s="22" t="n">
        <v>4</v>
      </c>
      <c r="O905" s="48" t="n">
        <f aca="false">N905/L905*100</f>
        <v>100</v>
      </c>
      <c r="P905" s="48" t="n">
        <f aca="false">O905-100</f>
        <v>0</v>
      </c>
      <c r="Q905" s="25"/>
      <c r="R905" s="1"/>
      <c r="T905" s="26"/>
      <c r="U905" s="27"/>
    </row>
    <row r="906" customFormat="false" ht="22.5" hidden="false" customHeight="false" outlineLevel="0" collapsed="false">
      <c r="A906" s="28"/>
      <c r="B906" s="15"/>
      <c r="C906" s="20"/>
      <c r="D906" s="20"/>
      <c r="E906" s="20"/>
      <c r="F906" s="16"/>
      <c r="G906" s="20"/>
      <c r="H906" s="16"/>
      <c r="I906" s="15" t="s">
        <v>24</v>
      </c>
      <c r="J906" s="17" t="s">
        <v>1413</v>
      </c>
      <c r="K906" s="17" t="s">
        <v>1414</v>
      </c>
      <c r="L906" s="20" t="n">
        <v>10</v>
      </c>
      <c r="M906" s="20" t="n">
        <v>18</v>
      </c>
      <c r="N906" s="22" t="n">
        <v>10</v>
      </c>
      <c r="O906" s="48" t="n">
        <f aca="false">N906/L906*100</f>
        <v>100</v>
      </c>
      <c r="P906" s="48" t="n">
        <f aca="false">O906-100</f>
        <v>0</v>
      </c>
      <c r="Q906" s="25"/>
      <c r="R906" s="1"/>
      <c r="T906" s="26"/>
      <c r="U906" s="27"/>
    </row>
    <row r="907" customFormat="false" ht="22.5" hidden="false" customHeight="false" outlineLevel="0" collapsed="false">
      <c r="A907" s="28"/>
      <c r="B907" s="15"/>
      <c r="C907" s="20"/>
      <c r="D907" s="20"/>
      <c r="E907" s="20"/>
      <c r="F907" s="16"/>
      <c r="G907" s="20"/>
      <c r="H907" s="16"/>
      <c r="I907" s="15" t="s">
        <v>24</v>
      </c>
      <c r="J907" s="17" t="s">
        <v>1415</v>
      </c>
      <c r="K907" s="17" t="s">
        <v>1414</v>
      </c>
      <c r="L907" s="20" t="n">
        <v>32</v>
      </c>
      <c r="M907" s="20" t="n">
        <v>40</v>
      </c>
      <c r="N907" s="22" t="n">
        <v>32</v>
      </c>
      <c r="O907" s="48" t="n">
        <f aca="false">N907/L907*100</f>
        <v>100</v>
      </c>
      <c r="P907" s="48" t="n">
        <f aca="false">O907-100</f>
        <v>0</v>
      </c>
      <c r="Q907" s="25"/>
      <c r="R907" s="1"/>
      <c r="T907" s="26"/>
      <c r="U907" s="27"/>
    </row>
    <row r="908" customFormat="false" ht="22.5" hidden="false" customHeight="false" outlineLevel="0" collapsed="false">
      <c r="A908" s="28"/>
      <c r="B908" s="15"/>
      <c r="C908" s="20"/>
      <c r="D908" s="20"/>
      <c r="E908" s="20"/>
      <c r="F908" s="16"/>
      <c r="G908" s="20"/>
      <c r="H908" s="16"/>
      <c r="I908" s="15" t="s">
        <v>24</v>
      </c>
      <c r="J908" s="17" t="s">
        <v>1416</v>
      </c>
      <c r="K908" s="17" t="s">
        <v>1411</v>
      </c>
      <c r="L908" s="20" t="n">
        <v>1</v>
      </c>
      <c r="M908" s="20" t="n">
        <v>5</v>
      </c>
      <c r="N908" s="22" t="n">
        <v>0</v>
      </c>
      <c r="O908" s="48" t="n">
        <f aca="false">N908/L908*100</f>
        <v>0</v>
      </c>
      <c r="P908" s="48" t="n">
        <f aca="false">O908-100</f>
        <v>-100</v>
      </c>
      <c r="Q908" s="25" t="s">
        <v>1130</v>
      </c>
      <c r="R908" s="1"/>
      <c r="T908" s="26"/>
      <c r="U908" s="27"/>
    </row>
    <row r="909" customFormat="false" ht="15" hidden="false" customHeight="false" outlineLevel="0" collapsed="false">
      <c r="A909" s="28"/>
      <c r="B909" s="15" t="s">
        <v>30</v>
      </c>
      <c r="C909" s="20" t="n">
        <v>19612353495</v>
      </c>
      <c r="D909" s="20" t="n">
        <v>23459497079</v>
      </c>
      <c r="E909" s="20" t="n">
        <v>3847143584</v>
      </c>
      <c r="F909" s="21" t="n">
        <v>19.6</v>
      </c>
      <c r="G909" s="20" t="n">
        <v>23572221127</v>
      </c>
      <c r="H909" s="21" t="n">
        <v>99.5</v>
      </c>
      <c r="I909" s="15"/>
      <c r="J909" s="17"/>
      <c r="K909" s="17"/>
      <c r="L909" s="20"/>
      <c r="M909" s="20"/>
      <c r="N909" s="22"/>
      <c r="O909" s="48"/>
      <c r="P909" s="48"/>
      <c r="Q909" s="25"/>
      <c r="R909" s="1"/>
      <c r="T909" s="29"/>
      <c r="U909" s="27"/>
    </row>
    <row r="910" customFormat="false" ht="22.5" hidden="false" customHeight="false" outlineLevel="0" collapsed="false">
      <c r="A910" s="14" t="s">
        <v>1417</v>
      </c>
      <c r="B910" s="15" t="s">
        <v>33</v>
      </c>
      <c r="C910" s="20" t="n">
        <v>4510229195</v>
      </c>
      <c r="D910" s="20" t="n">
        <v>5365715255</v>
      </c>
      <c r="E910" s="20" t="n">
        <v>855486060</v>
      </c>
      <c r="F910" s="21" t="n">
        <v>19</v>
      </c>
      <c r="G910" s="20" t="n">
        <v>5521758337</v>
      </c>
      <c r="H910" s="21" t="n">
        <v>97.2</v>
      </c>
      <c r="I910" s="15"/>
      <c r="J910" s="17"/>
      <c r="K910" s="17"/>
      <c r="L910" s="20"/>
      <c r="M910" s="20"/>
      <c r="N910" s="22"/>
      <c r="O910" s="48"/>
      <c r="P910" s="48"/>
      <c r="Q910" s="25"/>
      <c r="R910" s="1"/>
      <c r="T910" s="29"/>
      <c r="U910" s="27"/>
    </row>
    <row r="911" customFormat="false" ht="15" hidden="false" customHeight="false" outlineLevel="0" collapsed="false">
      <c r="A911" s="14" t="s">
        <v>1418</v>
      </c>
      <c r="B911" s="15"/>
      <c r="C911" s="20"/>
      <c r="D911" s="20"/>
      <c r="E911" s="20"/>
      <c r="F911" s="16"/>
      <c r="G911" s="20"/>
      <c r="H911" s="16"/>
      <c r="I911" s="15" t="s">
        <v>24</v>
      </c>
      <c r="J911" s="17" t="s">
        <v>902</v>
      </c>
      <c r="K911" s="17" t="s">
        <v>198</v>
      </c>
      <c r="L911" s="20" t="n">
        <v>700</v>
      </c>
      <c r="M911" s="20" t="n">
        <v>581</v>
      </c>
      <c r="N911" s="22" t="n">
        <v>576</v>
      </c>
      <c r="O911" s="48" t="n">
        <f aca="false">N911/L911*100</f>
        <v>82.2857142857143</v>
      </c>
      <c r="P911" s="48" t="n">
        <f aca="false">O911-100</f>
        <v>-17.7142857142857</v>
      </c>
      <c r="Q911" s="25" t="s">
        <v>1419</v>
      </c>
      <c r="R911" s="1"/>
      <c r="T911" s="26"/>
      <c r="U911" s="27"/>
    </row>
    <row r="912" customFormat="false" ht="22.5" hidden="false" customHeight="false" outlineLevel="0" collapsed="false">
      <c r="A912" s="28"/>
      <c r="B912" s="15"/>
      <c r="C912" s="20"/>
      <c r="D912" s="20"/>
      <c r="E912" s="20"/>
      <c r="F912" s="16"/>
      <c r="G912" s="20"/>
      <c r="H912" s="16"/>
      <c r="I912" s="15" t="s">
        <v>24</v>
      </c>
      <c r="J912" s="17" t="s">
        <v>1420</v>
      </c>
      <c r="K912" s="17" t="s">
        <v>1421</v>
      </c>
      <c r="L912" s="20" t="n">
        <v>2396</v>
      </c>
      <c r="M912" s="20" t="n">
        <v>2856</v>
      </c>
      <c r="N912" s="22" t="n">
        <v>2611</v>
      </c>
      <c r="O912" s="48" t="n">
        <f aca="false">N912/L912*100</f>
        <v>108.973288814691</v>
      </c>
      <c r="P912" s="48" t="n">
        <f aca="false">O912-100</f>
        <v>8.97328881469115</v>
      </c>
      <c r="Q912" s="25" t="s">
        <v>1422</v>
      </c>
      <c r="R912" s="1"/>
      <c r="T912" s="26"/>
      <c r="U912" s="27"/>
    </row>
    <row r="913" customFormat="false" ht="15" hidden="false" customHeight="false" outlineLevel="0" collapsed="false">
      <c r="A913" s="28"/>
      <c r="B913" s="15"/>
      <c r="C913" s="20"/>
      <c r="D913" s="20"/>
      <c r="E913" s="20"/>
      <c r="F913" s="16"/>
      <c r="G913" s="20"/>
      <c r="H913" s="16"/>
      <c r="I913" s="15" t="s">
        <v>24</v>
      </c>
      <c r="J913" s="17" t="s">
        <v>904</v>
      </c>
      <c r="K913" s="17" t="s">
        <v>198</v>
      </c>
      <c r="L913" s="20" t="n">
        <v>150</v>
      </c>
      <c r="M913" s="20" t="n">
        <v>160</v>
      </c>
      <c r="N913" s="22" t="n">
        <v>139</v>
      </c>
      <c r="O913" s="48" t="n">
        <f aca="false">N913/L913*100</f>
        <v>92.6666666666667</v>
      </c>
      <c r="P913" s="48" t="n">
        <f aca="false">O913-100</f>
        <v>-7.33333333333334</v>
      </c>
      <c r="Q913" s="25" t="s">
        <v>1423</v>
      </c>
      <c r="R913" s="1"/>
      <c r="T913" s="26"/>
      <c r="U913" s="27"/>
    </row>
    <row r="914" customFormat="false" ht="15" hidden="false" customHeight="false" outlineLevel="0" collapsed="false">
      <c r="A914" s="28"/>
      <c r="B914" s="15"/>
      <c r="C914" s="20"/>
      <c r="D914" s="20"/>
      <c r="E914" s="20"/>
      <c r="F914" s="16"/>
      <c r="G914" s="20"/>
      <c r="H914" s="16"/>
      <c r="I914" s="15" t="s">
        <v>24</v>
      </c>
      <c r="J914" s="17" t="s">
        <v>906</v>
      </c>
      <c r="K914" s="17" t="s">
        <v>907</v>
      </c>
      <c r="L914" s="20" t="n">
        <v>3320</v>
      </c>
      <c r="M914" s="20" t="n">
        <v>2988</v>
      </c>
      <c r="N914" s="22" t="n">
        <v>3687</v>
      </c>
      <c r="O914" s="48" t="n">
        <f aca="false">N914/L914*100</f>
        <v>111.05421686747</v>
      </c>
      <c r="P914" s="48" t="n">
        <f aca="false">O914-100</f>
        <v>11.0542168674699</v>
      </c>
      <c r="Q914" s="25" t="s">
        <v>1424</v>
      </c>
      <c r="R914" s="1"/>
      <c r="T914" s="26"/>
      <c r="U914" s="27"/>
    </row>
    <row r="915" customFormat="false" ht="33.75" hidden="false" customHeight="false" outlineLevel="0" collapsed="false">
      <c r="A915" s="28"/>
      <c r="B915" s="15"/>
      <c r="C915" s="20"/>
      <c r="D915" s="20"/>
      <c r="E915" s="20"/>
      <c r="F915" s="16"/>
      <c r="G915" s="20"/>
      <c r="H915" s="16"/>
      <c r="I915" s="15" t="s">
        <v>24</v>
      </c>
      <c r="J915" s="17" t="s">
        <v>1425</v>
      </c>
      <c r="K915" s="17" t="s">
        <v>198</v>
      </c>
      <c r="L915" s="20" t="n">
        <v>230</v>
      </c>
      <c r="M915" s="20" t="n">
        <v>238</v>
      </c>
      <c r="N915" s="22" t="n">
        <v>234</v>
      </c>
      <c r="O915" s="48" t="n">
        <f aca="false">N915/L915*100</f>
        <v>101.739130434783</v>
      </c>
      <c r="P915" s="48" t="n">
        <f aca="false">O915-100</f>
        <v>1.7391304347826</v>
      </c>
      <c r="Q915" s="25" t="s">
        <v>1426</v>
      </c>
      <c r="R915" s="1"/>
      <c r="T915" s="26"/>
      <c r="U915" s="27"/>
    </row>
    <row r="916" customFormat="false" ht="22.5" hidden="false" customHeight="false" outlineLevel="0" collapsed="false">
      <c r="A916" s="28"/>
      <c r="B916" s="15"/>
      <c r="C916" s="20"/>
      <c r="D916" s="20"/>
      <c r="E916" s="20"/>
      <c r="F916" s="16"/>
      <c r="G916" s="20"/>
      <c r="H916" s="16"/>
      <c r="I916" s="15" t="s">
        <v>24</v>
      </c>
      <c r="J916" s="17" t="s">
        <v>1427</v>
      </c>
      <c r="K916" s="17" t="s">
        <v>198</v>
      </c>
      <c r="L916" s="20" t="n">
        <v>100</v>
      </c>
      <c r="M916" s="20" t="n">
        <v>108</v>
      </c>
      <c r="N916" s="22" t="n">
        <v>107</v>
      </c>
      <c r="O916" s="48" t="n">
        <f aca="false">N916/L916*100</f>
        <v>107</v>
      </c>
      <c r="P916" s="48" t="n">
        <f aca="false">O916-100</f>
        <v>7</v>
      </c>
      <c r="Q916" s="25" t="s">
        <v>1428</v>
      </c>
      <c r="R916" s="1"/>
      <c r="T916" s="26"/>
      <c r="U916" s="27"/>
    </row>
    <row r="917" customFormat="false" ht="22.5" hidden="false" customHeight="false" outlineLevel="0" collapsed="false">
      <c r="A917" s="28"/>
      <c r="B917" s="15"/>
      <c r="C917" s="20"/>
      <c r="D917" s="20"/>
      <c r="E917" s="20"/>
      <c r="F917" s="16"/>
      <c r="G917" s="20"/>
      <c r="H917" s="16"/>
      <c r="I917" s="15" t="s">
        <v>24</v>
      </c>
      <c r="J917" s="17" t="s">
        <v>1429</v>
      </c>
      <c r="K917" s="17" t="s">
        <v>1430</v>
      </c>
      <c r="L917" s="20" t="n">
        <v>81</v>
      </c>
      <c r="M917" s="20" t="n">
        <v>74</v>
      </c>
      <c r="N917" s="22" t="n">
        <v>55</v>
      </c>
      <c r="O917" s="48" t="n">
        <f aca="false">N917/L917*100</f>
        <v>67.9012345679012</v>
      </c>
      <c r="P917" s="48" t="n">
        <f aca="false">O917-100</f>
        <v>-32.0987654320988</v>
      </c>
      <c r="Q917" s="25" t="s">
        <v>1431</v>
      </c>
      <c r="R917" s="1"/>
      <c r="T917" s="26"/>
      <c r="U917" s="27"/>
    </row>
    <row r="918" customFormat="false" ht="22.5" hidden="false" customHeight="false" outlineLevel="0" collapsed="false">
      <c r="A918" s="28"/>
      <c r="B918" s="15"/>
      <c r="C918" s="20"/>
      <c r="D918" s="20"/>
      <c r="E918" s="20"/>
      <c r="F918" s="16"/>
      <c r="G918" s="20"/>
      <c r="H918" s="16"/>
      <c r="I918" s="15" t="s">
        <v>24</v>
      </c>
      <c r="J918" s="17" t="s">
        <v>1432</v>
      </c>
      <c r="K918" s="17" t="s">
        <v>907</v>
      </c>
      <c r="L918" s="20" t="n">
        <v>26</v>
      </c>
      <c r="M918" s="20" t="n">
        <v>38</v>
      </c>
      <c r="N918" s="22" t="n">
        <v>31</v>
      </c>
      <c r="O918" s="48" t="n">
        <f aca="false">N918/L918*100</f>
        <v>119.230769230769</v>
      </c>
      <c r="P918" s="48" t="n">
        <f aca="false">O918-100</f>
        <v>19.2307692307692</v>
      </c>
      <c r="Q918" s="25" t="s">
        <v>1433</v>
      </c>
      <c r="R918" s="1"/>
      <c r="T918" s="26"/>
      <c r="U918" s="27"/>
    </row>
    <row r="919" customFormat="false" ht="22.5" hidden="false" customHeight="false" outlineLevel="0" collapsed="false">
      <c r="A919" s="28"/>
      <c r="B919" s="15"/>
      <c r="C919" s="20"/>
      <c r="D919" s="20"/>
      <c r="E919" s="20"/>
      <c r="F919" s="16"/>
      <c r="G919" s="20"/>
      <c r="H919" s="16"/>
      <c r="I919" s="15" t="s">
        <v>24</v>
      </c>
      <c r="J919" s="17" t="s">
        <v>1434</v>
      </c>
      <c r="K919" s="17" t="s">
        <v>1421</v>
      </c>
      <c r="L919" s="20" t="n">
        <v>16</v>
      </c>
      <c r="M919" s="20" t="n">
        <v>18</v>
      </c>
      <c r="N919" s="22" t="n">
        <v>11</v>
      </c>
      <c r="O919" s="48" t="n">
        <f aca="false">N919/L919*100</f>
        <v>68.75</v>
      </c>
      <c r="P919" s="48" t="n">
        <f aca="false">O919-100</f>
        <v>-31.25</v>
      </c>
      <c r="Q919" s="25" t="s">
        <v>1435</v>
      </c>
      <c r="R919" s="1"/>
      <c r="T919" s="26"/>
      <c r="U919" s="27"/>
    </row>
    <row r="920" customFormat="false" ht="15" hidden="false" customHeight="false" outlineLevel="0" collapsed="false">
      <c r="A920" s="28"/>
      <c r="B920" s="15" t="s">
        <v>30</v>
      </c>
      <c r="C920" s="20" t="n">
        <v>4510229195</v>
      </c>
      <c r="D920" s="20" t="n">
        <v>5365715255</v>
      </c>
      <c r="E920" s="20" t="n">
        <v>855486060</v>
      </c>
      <c r="F920" s="21" t="n">
        <v>19</v>
      </c>
      <c r="G920" s="20" t="n">
        <v>5521758337</v>
      </c>
      <c r="H920" s="21" t="n">
        <v>97.2</v>
      </c>
      <c r="I920" s="15"/>
      <c r="J920" s="17"/>
      <c r="K920" s="17"/>
      <c r="L920" s="20"/>
      <c r="M920" s="20"/>
      <c r="N920" s="22"/>
      <c r="O920" s="48"/>
      <c r="P920" s="48"/>
      <c r="Q920" s="25"/>
      <c r="R920" s="1"/>
      <c r="T920" s="29"/>
      <c r="U920" s="27"/>
    </row>
    <row r="921" customFormat="false" ht="15" hidden="false" customHeight="false" outlineLevel="0" collapsed="false">
      <c r="A921" s="14" t="s">
        <v>1436</v>
      </c>
      <c r="B921" s="15" t="s">
        <v>67</v>
      </c>
      <c r="C921" s="20" t="n">
        <v>2879800907</v>
      </c>
      <c r="D921" s="20" t="n">
        <v>3549285306</v>
      </c>
      <c r="E921" s="20" t="n">
        <v>669484399</v>
      </c>
      <c r="F921" s="21" t="n">
        <v>23.2</v>
      </c>
      <c r="G921" s="20" t="n">
        <v>3670982960</v>
      </c>
      <c r="H921" s="21" t="n">
        <v>96.7</v>
      </c>
      <c r="I921" s="15"/>
      <c r="J921" s="17"/>
      <c r="K921" s="17"/>
      <c r="L921" s="20"/>
      <c r="M921" s="20"/>
      <c r="N921" s="22"/>
      <c r="O921" s="48"/>
      <c r="P921" s="48"/>
      <c r="Q921" s="25"/>
      <c r="R921" s="1"/>
      <c r="T921" s="29"/>
      <c r="U921" s="27"/>
    </row>
    <row r="922" customFormat="false" ht="22.5" hidden="false" customHeight="false" outlineLevel="0" collapsed="false">
      <c r="A922" s="14" t="s">
        <v>1437</v>
      </c>
      <c r="B922" s="15"/>
      <c r="C922" s="20"/>
      <c r="D922" s="20"/>
      <c r="E922" s="20"/>
      <c r="F922" s="16"/>
      <c r="G922" s="20"/>
      <c r="H922" s="16"/>
      <c r="I922" s="15" t="s">
        <v>24</v>
      </c>
      <c r="J922" s="17" t="s">
        <v>1025</v>
      </c>
      <c r="K922" s="17" t="s">
        <v>1026</v>
      </c>
      <c r="L922" s="20" t="n">
        <v>3600</v>
      </c>
      <c r="M922" s="20" t="n">
        <v>3409</v>
      </c>
      <c r="N922" s="22" t="n">
        <v>3326</v>
      </c>
      <c r="O922" s="48" t="n">
        <f aca="false">N922/L922*100</f>
        <v>92.3888888888889</v>
      </c>
      <c r="P922" s="48" t="n">
        <f aca="false">O922-100</f>
        <v>-7.61111111111111</v>
      </c>
      <c r="Q922" s="25" t="s">
        <v>1438</v>
      </c>
      <c r="R922" s="1"/>
      <c r="T922" s="26"/>
      <c r="U922" s="27"/>
    </row>
    <row r="923" customFormat="false" ht="22.5" hidden="false" customHeight="false" outlineLevel="0" collapsed="false">
      <c r="A923" s="28"/>
      <c r="B923" s="15"/>
      <c r="C923" s="20"/>
      <c r="D923" s="20"/>
      <c r="E923" s="20"/>
      <c r="F923" s="16"/>
      <c r="G923" s="20"/>
      <c r="H923" s="16"/>
      <c r="I923" s="15" t="s">
        <v>24</v>
      </c>
      <c r="J923" s="17" t="s">
        <v>1186</v>
      </c>
      <c r="K923" s="17" t="s">
        <v>70</v>
      </c>
      <c r="L923" s="20" t="n">
        <v>180000</v>
      </c>
      <c r="M923" s="20" t="n">
        <v>180514</v>
      </c>
      <c r="N923" s="22" t="n">
        <v>180023</v>
      </c>
      <c r="O923" s="48" t="n">
        <f aca="false">N923/L923*100</f>
        <v>100.012777777778</v>
      </c>
      <c r="P923" s="48" t="n">
        <f aca="false">O923-100</f>
        <v>0.0127777777777709</v>
      </c>
      <c r="Q923" s="25"/>
      <c r="R923" s="1"/>
      <c r="T923" s="26"/>
      <c r="U923" s="27"/>
    </row>
    <row r="924" customFormat="false" ht="22.5" hidden="false" customHeight="false" outlineLevel="0" collapsed="false">
      <c r="A924" s="28"/>
      <c r="B924" s="15"/>
      <c r="C924" s="20"/>
      <c r="D924" s="20"/>
      <c r="E924" s="20"/>
      <c r="F924" s="16"/>
      <c r="G924" s="20"/>
      <c r="H924" s="16"/>
      <c r="I924" s="15" t="s">
        <v>24</v>
      </c>
      <c r="J924" s="17" t="s">
        <v>1439</v>
      </c>
      <c r="K924" s="17" t="s">
        <v>1440</v>
      </c>
      <c r="L924" s="20" t="n">
        <v>21000</v>
      </c>
      <c r="M924" s="20" t="n">
        <v>26295</v>
      </c>
      <c r="N924" s="22" t="n">
        <v>21030</v>
      </c>
      <c r="O924" s="48" t="n">
        <f aca="false">N924/L924*100</f>
        <v>100.142857142857</v>
      </c>
      <c r="P924" s="48" t="n">
        <f aca="false">O924-100</f>
        <v>0.142857142857139</v>
      </c>
      <c r="Q924" s="25"/>
      <c r="R924" s="1"/>
      <c r="T924" s="26"/>
      <c r="U924" s="27"/>
    </row>
    <row r="925" customFormat="false" ht="22.5" hidden="false" customHeight="false" outlineLevel="0" collapsed="false">
      <c r="A925" s="28"/>
      <c r="B925" s="15"/>
      <c r="C925" s="20"/>
      <c r="D925" s="20"/>
      <c r="E925" s="20"/>
      <c r="F925" s="16"/>
      <c r="G925" s="20"/>
      <c r="H925" s="16"/>
      <c r="I925" s="15" t="s">
        <v>24</v>
      </c>
      <c r="J925" s="17" t="s">
        <v>1441</v>
      </c>
      <c r="K925" s="17" t="s">
        <v>1440</v>
      </c>
      <c r="L925" s="20" t="n">
        <v>3000</v>
      </c>
      <c r="M925" s="20" t="n">
        <v>2973</v>
      </c>
      <c r="N925" s="22" t="n">
        <v>3436</v>
      </c>
      <c r="O925" s="48" t="n">
        <f aca="false">N925/L925*100</f>
        <v>114.533333333333</v>
      </c>
      <c r="P925" s="48" t="n">
        <f aca="false">O925-100</f>
        <v>14.5333333333333</v>
      </c>
      <c r="Q925" s="25" t="s">
        <v>1442</v>
      </c>
      <c r="R925" s="1"/>
      <c r="T925" s="26"/>
      <c r="U925" s="27"/>
    </row>
    <row r="926" customFormat="false" ht="33.75" hidden="false" customHeight="false" outlineLevel="0" collapsed="false">
      <c r="A926" s="28"/>
      <c r="B926" s="15"/>
      <c r="C926" s="20"/>
      <c r="D926" s="20"/>
      <c r="E926" s="20"/>
      <c r="F926" s="16"/>
      <c r="G926" s="20"/>
      <c r="H926" s="16"/>
      <c r="I926" s="15" t="s">
        <v>24</v>
      </c>
      <c r="J926" s="17" t="s">
        <v>1443</v>
      </c>
      <c r="K926" s="17" t="s">
        <v>1440</v>
      </c>
      <c r="L926" s="20" t="n">
        <v>13500</v>
      </c>
      <c r="M926" s="20" t="n">
        <v>18300</v>
      </c>
      <c r="N926" s="22" t="n">
        <v>15855</v>
      </c>
      <c r="O926" s="48" t="n">
        <f aca="false">N926/L926*100</f>
        <v>117.444444444444</v>
      </c>
      <c r="P926" s="48" t="n">
        <f aca="false">O926-100</f>
        <v>17.4444444444444</v>
      </c>
      <c r="Q926" s="25" t="s">
        <v>1442</v>
      </c>
      <c r="R926" s="1"/>
      <c r="T926" s="26"/>
      <c r="U926" s="27"/>
    </row>
    <row r="927" customFormat="false" ht="22.5" hidden="false" customHeight="false" outlineLevel="0" collapsed="false">
      <c r="A927" s="28"/>
      <c r="B927" s="15"/>
      <c r="C927" s="20"/>
      <c r="D927" s="20"/>
      <c r="E927" s="20"/>
      <c r="F927" s="16"/>
      <c r="G927" s="20"/>
      <c r="H927" s="16"/>
      <c r="I927" s="15" t="s">
        <v>24</v>
      </c>
      <c r="J927" s="17" t="s">
        <v>1444</v>
      </c>
      <c r="K927" s="17" t="s">
        <v>280</v>
      </c>
      <c r="L927" s="20" t="n">
        <v>60</v>
      </c>
      <c r="M927" s="20" t="n">
        <v>120</v>
      </c>
      <c r="N927" s="22" t="n">
        <v>60</v>
      </c>
      <c r="O927" s="48" t="n">
        <f aca="false">N927/L927*100</f>
        <v>100</v>
      </c>
      <c r="P927" s="48" t="n">
        <f aca="false">O927-100</f>
        <v>0</v>
      </c>
      <c r="Q927" s="25"/>
      <c r="R927" s="1"/>
      <c r="T927" s="26"/>
      <c r="U927" s="27"/>
    </row>
    <row r="928" customFormat="false" ht="15" hidden="false" customHeight="false" outlineLevel="0" collapsed="false">
      <c r="A928" s="28"/>
      <c r="B928" s="15" t="s">
        <v>30</v>
      </c>
      <c r="C928" s="20" t="n">
        <v>2879800907</v>
      </c>
      <c r="D928" s="20" t="n">
        <v>3549285306</v>
      </c>
      <c r="E928" s="20" t="n">
        <v>669484399</v>
      </c>
      <c r="F928" s="21" t="n">
        <v>23.2</v>
      </c>
      <c r="G928" s="20" t="n">
        <v>3670982960</v>
      </c>
      <c r="H928" s="21" t="n">
        <v>96.7</v>
      </c>
      <c r="I928" s="15"/>
      <c r="J928" s="17"/>
      <c r="K928" s="17"/>
      <c r="L928" s="20"/>
      <c r="M928" s="20"/>
      <c r="N928" s="22"/>
      <c r="O928" s="48"/>
      <c r="P928" s="48"/>
      <c r="Q928" s="25"/>
      <c r="R928" s="1"/>
      <c r="T928" s="29"/>
      <c r="U928" s="27"/>
    </row>
    <row r="929" customFormat="false" ht="22.5" hidden="false" customHeight="false" outlineLevel="0" collapsed="false">
      <c r="A929" s="14" t="s">
        <v>1445</v>
      </c>
      <c r="B929" s="15" t="s">
        <v>1333</v>
      </c>
      <c r="C929" s="20" t="n">
        <v>320418116</v>
      </c>
      <c r="D929" s="20" t="n">
        <v>384057547</v>
      </c>
      <c r="E929" s="20" t="n">
        <v>63639431</v>
      </c>
      <c r="F929" s="21" t="n">
        <v>19.9</v>
      </c>
      <c r="G929" s="20" t="n">
        <v>400783464</v>
      </c>
      <c r="H929" s="21" t="n">
        <v>95.8</v>
      </c>
      <c r="I929" s="15"/>
      <c r="J929" s="17"/>
      <c r="K929" s="17"/>
      <c r="L929" s="20"/>
      <c r="M929" s="20"/>
      <c r="N929" s="22"/>
      <c r="O929" s="48"/>
      <c r="P929" s="48"/>
      <c r="Q929" s="25"/>
      <c r="R929" s="1"/>
      <c r="T929" s="29"/>
      <c r="U929" s="27"/>
    </row>
    <row r="930" customFormat="false" ht="22.5" hidden="false" customHeight="false" outlineLevel="0" collapsed="false">
      <c r="A930" s="14" t="s">
        <v>1446</v>
      </c>
      <c r="B930" s="15"/>
      <c r="C930" s="20"/>
      <c r="D930" s="20"/>
      <c r="E930" s="20"/>
      <c r="F930" s="16"/>
      <c r="G930" s="20"/>
      <c r="H930" s="16"/>
      <c r="I930" s="15" t="s">
        <v>24</v>
      </c>
      <c r="J930" s="17" t="s">
        <v>1447</v>
      </c>
      <c r="K930" s="17" t="s">
        <v>1448</v>
      </c>
      <c r="L930" s="20" t="n">
        <v>31551</v>
      </c>
      <c r="M930" s="20" t="n">
        <v>33916</v>
      </c>
      <c r="N930" s="22" t="n">
        <v>35943</v>
      </c>
      <c r="O930" s="48" t="n">
        <f aca="false">N930/L930*100</f>
        <v>113.920319482742</v>
      </c>
      <c r="P930" s="48" t="n">
        <f aca="false">O930-100</f>
        <v>13.9203194827422</v>
      </c>
      <c r="Q930" s="25" t="s">
        <v>1449</v>
      </c>
      <c r="R930" s="1"/>
      <c r="T930" s="26"/>
      <c r="U930" s="27"/>
    </row>
    <row r="931" customFormat="false" ht="15" hidden="false" customHeight="false" outlineLevel="0" collapsed="false">
      <c r="A931" s="28"/>
      <c r="B931" s="15" t="s">
        <v>30</v>
      </c>
      <c r="C931" s="20" t="n">
        <v>320418116</v>
      </c>
      <c r="D931" s="20" t="n">
        <v>384057547</v>
      </c>
      <c r="E931" s="20" t="n">
        <v>63639431</v>
      </c>
      <c r="F931" s="21" t="n">
        <v>19.9</v>
      </c>
      <c r="G931" s="20" t="n">
        <v>400783464</v>
      </c>
      <c r="H931" s="21" t="n">
        <v>95.8</v>
      </c>
      <c r="I931" s="15"/>
      <c r="J931" s="17"/>
      <c r="K931" s="17"/>
      <c r="L931" s="20"/>
      <c r="M931" s="20"/>
      <c r="N931" s="22"/>
      <c r="O931" s="48"/>
      <c r="P931" s="48"/>
      <c r="Q931" s="25"/>
      <c r="R931" s="1"/>
      <c r="T931" s="29"/>
      <c r="U931" s="27"/>
    </row>
    <row r="932" customFormat="false" ht="15" hidden="false" customHeight="false" outlineLevel="0" collapsed="false">
      <c r="A932" s="14" t="s">
        <v>1450</v>
      </c>
      <c r="B932" s="15" t="s">
        <v>1333</v>
      </c>
      <c r="C932" s="20" t="n">
        <v>93896756</v>
      </c>
      <c r="D932" s="20" t="n">
        <v>103637093</v>
      </c>
      <c r="E932" s="20" t="n">
        <v>9740337</v>
      </c>
      <c r="F932" s="21" t="n">
        <v>10.4</v>
      </c>
      <c r="G932" s="20" t="n">
        <v>112649473</v>
      </c>
      <c r="H932" s="21" t="n">
        <v>92</v>
      </c>
      <c r="I932" s="15"/>
      <c r="J932" s="17"/>
      <c r="K932" s="17"/>
      <c r="L932" s="20"/>
      <c r="M932" s="20"/>
      <c r="N932" s="22"/>
      <c r="O932" s="48"/>
      <c r="P932" s="48"/>
      <c r="Q932" s="25"/>
      <c r="R932" s="1"/>
      <c r="T932" s="29"/>
      <c r="U932" s="27"/>
    </row>
    <row r="933" customFormat="false" ht="56.25" hidden="false" customHeight="false" outlineLevel="0" collapsed="false">
      <c r="A933" s="14" t="s">
        <v>1451</v>
      </c>
      <c r="B933" s="15"/>
      <c r="C933" s="20"/>
      <c r="D933" s="20"/>
      <c r="E933" s="20"/>
      <c r="F933" s="16"/>
      <c r="G933" s="20"/>
      <c r="H933" s="16"/>
      <c r="I933" s="15" t="s">
        <v>24</v>
      </c>
      <c r="J933" s="17" t="s">
        <v>1452</v>
      </c>
      <c r="K933" s="17" t="s">
        <v>1453</v>
      </c>
      <c r="L933" s="20" t="n">
        <v>6000</v>
      </c>
      <c r="M933" s="20" t="n">
        <v>33827</v>
      </c>
      <c r="N933" s="22" t="n">
        <v>17789</v>
      </c>
      <c r="O933" s="48" t="n">
        <f aca="false">N933/L933*100</f>
        <v>296.483333333333</v>
      </c>
      <c r="P933" s="48" t="n">
        <f aca="false">O933-100</f>
        <v>196.483333333333</v>
      </c>
      <c r="Q933" s="25" t="s">
        <v>1454</v>
      </c>
      <c r="R933" s="1"/>
      <c r="T933" s="26"/>
      <c r="U933" s="27"/>
    </row>
    <row r="934" customFormat="false" ht="15" hidden="false" customHeight="false" outlineLevel="0" collapsed="false">
      <c r="A934" s="28"/>
      <c r="B934" s="15" t="s">
        <v>30</v>
      </c>
      <c r="C934" s="20" t="n">
        <v>93896756</v>
      </c>
      <c r="D934" s="20" t="n">
        <v>103637093</v>
      </c>
      <c r="E934" s="20" t="n">
        <v>9740337</v>
      </c>
      <c r="F934" s="21" t="n">
        <v>10.4</v>
      </c>
      <c r="G934" s="20" t="n">
        <v>112649473</v>
      </c>
      <c r="H934" s="21" t="n">
        <v>92</v>
      </c>
      <c r="I934" s="15"/>
      <c r="J934" s="17"/>
      <c r="K934" s="17"/>
      <c r="L934" s="20"/>
      <c r="M934" s="20"/>
      <c r="N934" s="22"/>
      <c r="O934" s="48"/>
      <c r="P934" s="48"/>
      <c r="Q934" s="25"/>
      <c r="R934" s="1"/>
      <c r="T934" s="29"/>
      <c r="U934" s="27"/>
    </row>
    <row r="935" customFormat="false" ht="22.5" hidden="false" customHeight="false" outlineLevel="0" collapsed="false">
      <c r="A935" s="14" t="s">
        <v>1455</v>
      </c>
      <c r="B935" s="15" t="s">
        <v>1333</v>
      </c>
      <c r="C935" s="20" t="n">
        <v>225271704</v>
      </c>
      <c r="D935" s="20" t="n">
        <v>343219815</v>
      </c>
      <c r="E935" s="20" t="n">
        <v>117948111</v>
      </c>
      <c r="F935" s="21" t="n">
        <v>52.4</v>
      </c>
      <c r="G935" s="20" t="n">
        <v>345197777</v>
      </c>
      <c r="H935" s="21" t="n">
        <v>99.4</v>
      </c>
      <c r="I935" s="15"/>
      <c r="J935" s="17"/>
      <c r="K935" s="17"/>
      <c r="L935" s="20"/>
      <c r="M935" s="20"/>
      <c r="N935" s="22"/>
      <c r="O935" s="48"/>
      <c r="P935" s="48"/>
      <c r="Q935" s="25"/>
      <c r="R935" s="1"/>
      <c r="T935" s="29"/>
      <c r="U935" s="27"/>
    </row>
    <row r="936" customFormat="false" ht="33.75" hidden="false" customHeight="false" outlineLevel="0" collapsed="false">
      <c r="A936" s="14" t="s">
        <v>1409</v>
      </c>
      <c r="B936" s="15"/>
      <c r="C936" s="20"/>
      <c r="D936" s="20"/>
      <c r="E936" s="20"/>
      <c r="F936" s="16"/>
      <c r="G936" s="20"/>
      <c r="H936" s="16"/>
      <c r="I936" s="15" t="s">
        <v>24</v>
      </c>
      <c r="J936" s="17" t="s">
        <v>1456</v>
      </c>
      <c r="K936" s="17" t="s">
        <v>1457</v>
      </c>
      <c r="L936" s="20" t="n">
        <v>365</v>
      </c>
      <c r="M936" s="20" t="n">
        <v>365</v>
      </c>
      <c r="N936" s="22" t="n">
        <v>365</v>
      </c>
      <c r="O936" s="48" t="n">
        <f aca="false">N936/L936*100</f>
        <v>100</v>
      </c>
      <c r="P936" s="48" t="n">
        <f aca="false">O936-100</f>
        <v>0</v>
      </c>
      <c r="Q936" s="25"/>
      <c r="R936" s="1"/>
      <c r="T936" s="26"/>
      <c r="U936" s="27"/>
    </row>
    <row r="937" customFormat="false" ht="15" hidden="false" customHeight="false" outlineLevel="0" collapsed="false">
      <c r="A937" s="28"/>
      <c r="B937" s="15" t="s">
        <v>30</v>
      </c>
      <c r="C937" s="20" t="n">
        <v>225271704</v>
      </c>
      <c r="D937" s="20" t="n">
        <v>343219815</v>
      </c>
      <c r="E937" s="20" t="n">
        <v>117948111</v>
      </c>
      <c r="F937" s="21" t="n">
        <v>52.4</v>
      </c>
      <c r="G937" s="20" t="n">
        <v>345197777</v>
      </c>
      <c r="H937" s="21" t="n">
        <v>99.4</v>
      </c>
      <c r="I937" s="15"/>
      <c r="J937" s="17"/>
      <c r="K937" s="17"/>
      <c r="L937" s="20"/>
      <c r="M937" s="20"/>
      <c r="N937" s="22"/>
      <c r="O937" s="48"/>
      <c r="P937" s="48"/>
      <c r="Q937" s="25"/>
      <c r="R937" s="1"/>
      <c r="T937" s="29"/>
      <c r="U937" s="27"/>
    </row>
    <row r="938" customFormat="false" ht="22.5" hidden="false" customHeight="false" outlineLevel="0" collapsed="false">
      <c r="A938" s="14" t="s">
        <v>1458</v>
      </c>
      <c r="B938" s="15"/>
      <c r="C938" s="20"/>
      <c r="D938" s="20"/>
      <c r="E938" s="20"/>
      <c r="F938" s="16"/>
      <c r="G938" s="20"/>
      <c r="H938" s="16"/>
      <c r="I938" s="15"/>
      <c r="J938" s="17"/>
      <c r="K938" s="17"/>
      <c r="L938" s="20"/>
      <c r="M938" s="20"/>
      <c r="N938" s="22"/>
      <c r="O938" s="48"/>
      <c r="P938" s="48"/>
      <c r="Q938" s="25"/>
      <c r="R938" s="1"/>
      <c r="T938" s="29"/>
      <c r="U938" s="27"/>
    </row>
    <row r="939" customFormat="false" ht="22.5" hidden="false" customHeight="false" outlineLevel="0" collapsed="false">
      <c r="A939" s="14" t="s">
        <v>1459</v>
      </c>
      <c r="B939" s="15" t="s">
        <v>1333</v>
      </c>
      <c r="C939" s="20" t="n">
        <v>9390541425</v>
      </c>
      <c r="D939" s="20" t="n">
        <v>11977804805</v>
      </c>
      <c r="E939" s="20" t="n">
        <v>2587263380</v>
      </c>
      <c r="F939" s="21" t="n">
        <v>27.6</v>
      </c>
      <c r="G939" s="20" t="n">
        <v>12059331122</v>
      </c>
      <c r="H939" s="21" t="n">
        <v>99.3</v>
      </c>
      <c r="I939" s="15"/>
      <c r="J939" s="17"/>
      <c r="K939" s="17"/>
      <c r="L939" s="20"/>
      <c r="M939" s="20"/>
      <c r="N939" s="22"/>
      <c r="O939" s="48"/>
      <c r="P939" s="48"/>
      <c r="Q939" s="25"/>
      <c r="R939" s="1"/>
      <c r="T939" s="29"/>
      <c r="U939" s="27"/>
    </row>
    <row r="940" customFormat="false" ht="15" hidden="false" customHeight="false" outlineLevel="0" collapsed="false">
      <c r="A940" s="28"/>
      <c r="B940" s="15" t="s">
        <v>1042</v>
      </c>
      <c r="C940" s="20" t="n">
        <v>303734702</v>
      </c>
      <c r="D940" s="20" t="n">
        <v>315096785</v>
      </c>
      <c r="E940" s="20" t="n">
        <v>11362083</v>
      </c>
      <c r="F940" s="21" t="n">
        <v>3.7</v>
      </c>
      <c r="G940" s="20" t="n">
        <v>320227292</v>
      </c>
      <c r="H940" s="21" t="n">
        <v>98.4</v>
      </c>
      <c r="I940" s="15"/>
      <c r="J940" s="17"/>
      <c r="K940" s="17"/>
      <c r="L940" s="20"/>
      <c r="M940" s="20"/>
      <c r="N940" s="22"/>
      <c r="O940" s="48"/>
      <c r="P940" s="48"/>
      <c r="Q940" s="25"/>
      <c r="R940" s="1"/>
      <c r="T940" s="29"/>
      <c r="U940" s="27"/>
    </row>
    <row r="941" customFormat="false" ht="15" hidden="false" customHeight="false" outlineLevel="0" collapsed="false">
      <c r="A941" s="28"/>
      <c r="B941" s="15" t="s">
        <v>543</v>
      </c>
      <c r="C941" s="20" t="n">
        <v>14901602</v>
      </c>
      <c r="D941" s="20" t="n">
        <v>21711067</v>
      </c>
      <c r="E941" s="20" t="n">
        <v>6809465</v>
      </c>
      <c r="F941" s="21" t="n">
        <v>45.7</v>
      </c>
      <c r="G941" s="20" t="n">
        <v>22346572</v>
      </c>
      <c r="H941" s="21" t="n">
        <v>97.2</v>
      </c>
      <c r="I941" s="15"/>
      <c r="J941" s="17"/>
      <c r="K941" s="17"/>
      <c r="L941" s="20"/>
      <c r="M941" s="20"/>
      <c r="N941" s="22"/>
      <c r="O941" s="48"/>
      <c r="P941" s="48"/>
      <c r="Q941" s="25"/>
      <c r="R941" s="1"/>
      <c r="T941" s="29"/>
      <c r="U941" s="27"/>
    </row>
    <row r="942" customFormat="false" ht="22.5" hidden="false" customHeight="false" outlineLevel="0" collapsed="false">
      <c r="A942" s="14" t="s">
        <v>1460</v>
      </c>
      <c r="B942" s="15"/>
      <c r="C942" s="20"/>
      <c r="D942" s="20"/>
      <c r="E942" s="20"/>
      <c r="F942" s="16"/>
      <c r="G942" s="20"/>
      <c r="H942" s="16"/>
      <c r="I942" s="15" t="s">
        <v>24</v>
      </c>
      <c r="J942" s="17" t="s">
        <v>1461</v>
      </c>
      <c r="K942" s="17" t="s">
        <v>84</v>
      </c>
      <c r="L942" s="20" t="n">
        <v>572</v>
      </c>
      <c r="M942" s="20" t="n">
        <v>610</v>
      </c>
      <c r="N942" s="22" t="n">
        <v>561</v>
      </c>
      <c r="O942" s="48" t="n">
        <f aca="false">N942/L942*100</f>
        <v>98.0769230769231</v>
      </c>
      <c r="P942" s="48" t="n">
        <f aca="false">O942-100</f>
        <v>-1.92307692307693</v>
      </c>
      <c r="Q942" s="25" t="s">
        <v>1462</v>
      </c>
      <c r="R942" s="1"/>
      <c r="T942" s="26"/>
      <c r="U942" s="27"/>
    </row>
    <row r="943" customFormat="false" ht="33.75" hidden="false" customHeight="false" outlineLevel="0" collapsed="false">
      <c r="A943" s="28"/>
      <c r="B943" s="15"/>
      <c r="C943" s="20"/>
      <c r="D943" s="20"/>
      <c r="E943" s="20"/>
      <c r="F943" s="16"/>
      <c r="G943" s="20"/>
      <c r="H943" s="16"/>
      <c r="I943" s="15" t="s">
        <v>24</v>
      </c>
      <c r="J943" s="17" t="s">
        <v>1463</v>
      </c>
      <c r="K943" s="17" t="s">
        <v>1350</v>
      </c>
      <c r="L943" s="20" t="n">
        <v>197</v>
      </c>
      <c r="M943" s="20" t="n">
        <v>802.34</v>
      </c>
      <c r="N943" s="22" t="n">
        <v>400.79</v>
      </c>
      <c r="O943" s="48" t="n">
        <f aca="false">N943/L943*100</f>
        <v>203.446700507614</v>
      </c>
      <c r="P943" s="48" t="n">
        <f aca="false">O943-100</f>
        <v>103.446700507614</v>
      </c>
      <c r="Q943" s="25" t="s">
        <v>1464</v>
      </c>
      <c r="R943" s="1"/>
      <c r="T943" s="26"/>
      <c r="U943" s="27"/>
    </row>
    <row r="944" customFormat="false" ht="56.25" hidden="false" customHeight="false" outlineLevel="0" collapsed="false">
      <c r="A944" s="28"/>
      <c r="B944" s="15"/>
      <c r="C944" s="20"/>
      <c r="D944" s="20"/>
      <c r="E944" s="20"/>
      <c r="F944" s="16"/>
      <c r="G944" s="20"/>
      <c r="H944" s="16"/>
      <c r="I944" s="15" t="s">
        <v>24</v>
      </c>
      <c r="J944" s="17" t="s">
        <v>1465</v>
      </c>
      <c r="K944" s="17" t="s">
        <v>1123</v>
      </c>
      <c r="L944" s="20" t="n">
        <v>3201</v>
      </c>
      <c r="M944" s="20" t="n">
        <v>3163</v>
      </c>
      <c r="N944" s="22" t="n">
        <v>2613.5</v>
      </c>
      <c r="O944" s="48" t="n">
        <f aca="false">N944/L944*100</f>
        <v>81.6463605123399</v>
      </c>
      <c r="P944" s="48" t="n">
        <f aca="false">O944-100</f>
        <v>-18.3536394876601</v>
      </c>
      <c r="Q944" s="25" t="s">
        <v>1466</v>
      </c>
      <c r="R944" s="1"/>
      <c r="T944" s="26"/>
      <c r="U944" s="27"/>
    </row>
    <row r="945" customFormat="false" ht="33.75" hidden="false" customHeight="false" outlineLevel="0" collapsed="false">
      <c r="A945" s="28"/>
      <c r="B945" s="15"/>
      <c r="C945" s="20"/>
      <c r="D945" s="20"/>
      <c r="E945" s="20"/>
      <c r="F945" s="16"/>
      <c r="G945" s="20"/>
      <c r="H945" s="16"/>
      <c r="I945" s="15" t="s">
        <v>24</v>
      </c>
      <c r="J945" s="17" t="s">
        <v>1467</v>
      </c>
      <c r="K945" s="17" t="s">
        <v>1468</v>
      </c>
      <c r="L945" s="20" t="n">
        <v>8.56</v>
      </c>
      <c r="M945" s="20" t="n">
        <v>33.71</v>
      </c>
      <c r="N945" s="22" t="n">
        <v>8.51</v>
      </c>
      <c r="O945" s="48" t="n">
        <f aca="false">N945/L945*100</f>
        <v>99.4158878504673</v>
      </c>
      <c r="P945" s="48" t="n">
        <f aca="false">O945-100</f>
        <v>-0.584112149532729</v>
      </c>
      <c r="Q945" s="25" t="s">
        <v>1469</v>
      </c>
      <c r="R945" s="1"/>
      <c r="T945" s="26"/>
      <c r="U945" s="27"/>
    </row>
    <row r="946" customFormat="false" ht="15" hidden="false" customHeight="false" outlineLevel="0" collapsed="false">
      <c r="A946" s="28"/>
      <c r="B946" s="15" t="s">
        <v>30</v>
      </c>
      <c r="C946" s="20" t="n">
        <v>9709177729</v>
      </c>
      <c r="D946" s="20" t="n">
        <v>12314612657</v>
      </c>
      <c r="E946" s="20" t="n">
        <v>2605434928</v>
      </c>
      <c r="F946" s="21" t="n">
        <v>26.8</v>
      </c>
      <c r="G946" s="20" t="n">
        <v>12401904986</v>
      </c>
      <c r="H946" s="21" t="n">
        <v>99.3</v>
      </c>
      <c r="I946" s="15"/>
      <c r="J946" s="17"/>
      <c r="K946" s="17"/>
      <c r="L946" s="20"/>
      <c r="M946" s="20"/>
      <c r="N946" s="22"/>
      <c r="O946" s="48"/>
      <c r="P946" s="48"/>
      <c r="Q946" s="25"/>
      <c r="R946" s="1"/>
      <c r="T946" s="29"/>
      <c r="U946" s="27"/>
    </row>
    <row r="947" customFormat="false" ht="15" hidden="false" customHeight="false" outlineLevel="0" collapsed="false">
      <c r="A947" s="14" t="s">
        <v>1470</v>
      </c>
      <c r="B947" s="15" t="s">
        <v>67</v>
      </c>
      <c r="C947" s="20" t="n">
        <v>1188815621</v>
      </c>
      <c r="D947" s="20" t="n">
        <v>1986979367</v>
      </c>
      <c r="E947" s="20" t="n">
        <v>798163746</v>
      </c>
      <c r="F947" s="21" t="n">
        <v>67.1</v>
      </c>
      <c r="G947" s="20" t="n">
        <v>1999700257</v>
      </c>
      <c r="H947" s="21" t="n">
        <v>99.4</v>
      </c>
      <c r="I947" s="15"/>
      <c r="J947" s="17"/>
      <c r="K947" s="17"/>
      <c r="L947" s="20"/>
      <c r="M947" s="20"/>
      <c r="N947" s="22"/>
      <c r="O947" s="48"/>
      <c r="P947" s="48"/>
      <c r="Q947" s="25"/>
      <c r="R947" s="1"/>
      <c r="T947" s="29"/>
      <c r="U947" s="27"/>
    </row>
    <row r="948" customFormat="false" ht="22.5" hidden="false" customHeight="false" outlineLevel="0" collapsed="false">
      <c r="A948" s="14" t="s">
        <v>1471</v>
      </c>
      <c r="B948" s="15"/>
      <c r="C948" s="20"/>
      <c r="D948" s="20"/>
      <c r="E948" s="20"/>
      <c r="F948" s="16"/>
      <c r="G948" s="20"/>
      <c r="H948" s="16"/>
      <c r="I948" s="15" t="s">
        <v>24</v>
      </c>
      <c r="J948" s="17" t="s">
        <v>1025</v>
      </c>
      <c r="K948" s="17" t="s">
        <v>1026</v>
      </c>
      <c r="L948" s="20" t="n">
        <v>1073</v>
      </c>
      <c r="M948" s="20" t="n">
        <v>1056</v>
      </c>
      <c r="N948" s="22" t="n">
        <v>1018</v>
      </c>
      <c r="O948" s="48" t="n">
        <f aca="false">N948/L948*100</f>
        <v>94.8741845293569</v>
      </c>
      <c r="P948" s="48" t="n">
        <f aca="false">O948-100</f>
        <v>-5.12581547064306</v>
      </c>
      <c r="Q948" s="25" t="s">
        <v>1462</v>
      </c>
      <c r="R948" s="1"/>
      <c r="T948" s="26"/>
      <c r="U948" s="27"/>
    </row>
    <row r="949" customFormat="false" ht="22.5" hidden="false" customHeight="false" outlineLevel="0" collapsed="false">
      <c r="A949" s="28"/>
      <c r="B949" s="15"/>
      <c r="C949" s="20"/>
      <c r="D949" s="20"/>
      <c r="E949" s="20"/>
      <c r="F949" s="16"/>
      <c r="G949" s="20"/>
      <c r="H949" s="16"/>
      <c r="I949" s="15" t="s">
        <v>24</v>
      </c>
      <c r="J949" s="17" t="s">
        <v>1186</v>
      </c>
      <c r="K949" s="17" t="s">
        <v>70</v>
      </c>
      <c r="L949" s="20" t="n">
        <v>96489</v>
      </c>
      <c r="M949" s="20" t="n">
        <v>113782</v>
      </c>
      <c r="N949" s="22" t="n">
        <v>115706</v>
      </c>
      <c r="O949" s="48" t="n">
        <f aca="false">N949/L949*100</f>
        <v>119.916259884546</v>
      </c>
      <c r="P949" s="48" t="n">
        <f aca="false">O949-100</f>
        <v>19.9162598845464</v>
      </c>
      <c r="Q949" s="25" t="s">
        <v>1462</v>
      </c>
      <c r="R949" s="1"/>
      <c r="T949" s="26"/>
      <c r="U949" s="27"/>
    </row>
    <row r="950" customFormat="false" ht="33.75" hidden="false" customHeight="false" outlineLevel="0" collapsed="false">
      <c r="A950" s="28"/>
      <c r="B950" s="15"/>
      <c r="C950" s="20"/>
      <c r="D950" s="20"/>
      <c r="E950" s="20"/>
      <c r="F950" s="16"/>
      <c r="G950" s="20"/>
      <c r="H950" s="16"/>
      <c r="I950" s="15" t="s">
        <v>24</v>
      </c>
      <c r="J950" s="17" t="s">
        <v>1472</v>
      </c>
      <c r="K950" s="17" t="s">
        <v>1473</v>
      </c>
      <c r="L950" s="20" t="n">
        <v>12919</v>
      </c>
      <c r="M950" s="20" t="n">
        <v>12640</v>
      </c>
      <c r="N950" s="22" t="n">
        <v>21889</v>
      </c>
      <c r="O950" s="48" t="n">
        <f aca="false">N950/L950*100</f>
        <v>169.432618623732</v>
      </c>
      <c r="P950" s="48" t="n">
        <f aca="false">O950-100</f>
        <v>69.4326186237325</v>
      </c>
      <c r="Q950" s="25" t="s">
        <v>1474</v>
      </c>
      <c r="R950" s="1"/>
      <c r="T950" s="26"/>
      <c r="U950" s="27"/>
    </row>
    <row r="951" customFormat="false" ht="22.5" hidden="false" customHeight="false" outlineLevel="0" collapsed="false">
      <c r="A951" s="28"/>
      <c r="B951" s="15"/>
      <c r="C951" s="20"/>
      <c r="D951" s="20"/>
      <c r="E951" s="20"/>
      <c r="F951" s="16"/>
      <c r="G951" s="20"/>
      <c r="H951" s="16"/>
      <c r="I951" s="15" t="s">
        <v>24</v>
      </c>
      <c r="J951" s="17" t="s">
        <v>1475</v>
      </c>
      <c r="K951" s="17" t="s">
        <v>1440</v>
      </c>
      <c r="L951" s="20" t="n">
        <v>1186</v>
      </c>
      <c r="M951" s="20" t="n">
        <v>934</v>
      </c>
      <c r="N951" s="22" t="n">
        <v>984</v>
      </c>
      <c r="O951" s="48" t="n">
        <f aca="false">N951/L951*100</f>
        <v>82.9679595278246</v>
      </c>
      <c r="P951" s="48" t="n">
        <f aca="false">O951-100</f>
        <v>-17.0320404721754</v>
      </c>
      <c r="Q951" s="25" t="s">
        <v>1476</v>
      </c>
      <c r="R951" s="1"/>
      <c r="T951" s="26"/>
      <c r="U951" s="27"/>
    </row>
    <row r="952" customFormat="false" ht="22.5" hidden="false" customHeight="false" outlineLevel="0" collapsed="false">
      <c r="A952" s="28"/>
      <c r="B952" s="15"/>
      <c r="C952" s="20"/>
      <c r="D952" s="20"/>
      <c r="E952" s="20"/>
      <c r="F952" s="16"/>
      <c r="G952" s="20"/>
      <c r="H952" s="16"/>
      <c r="I952" s="15" t="s">
        <v>24</v>
      </c>
      <c r="J952" s="17" t="s">
        <v>1439</v>
      </c>
      <c r="K952" s="17" t="s">
        <v>1440</v>
      </c>
      <c r="L952" s="20" t="n">
        <v>15269</v>
      </c>
      <c r="M952" s="20" t="n">
        <v>16408</v>
      </c>
      <c r="N952" s="22" t="n">
        <v>12649</v>
      </c>
      <c r="O952" s="48" t="n">
        <f aca="false">N952/L952*100</f>
        <v>82.8410504944659</v>
      </c>
      <c r="P952" s="48" t="n">
        <f aca="false">O952-100</f>
        <v>-17.1589495055341</v>
      </c>
      <c r="Q952" s="25" t="s">
        <v>1476</v>
      </c>
      <c r="R952" s="1"/>
      <c r="T952" s="26"/>
      <c r="U952" s="27"/>
    </row>
    <row r="953" customFormat="false" ht="15" hidden="false" customHeight="false" outlineLevel="0" collapsed="false">
      <c r="A953" s="28"/>
      <c r="B953" s="15" t="s">
        <v>30</v>
      </c>
      <c r="C953" s="20" t="n">
        <v>1188815621</v>
      </c>
      <c r="D953" s="20" t="n">
        <v>1986979367</v>
      </c>
      <c r="E953" s="20" t="n">
        <v>798163746</v>
      </c>
      <c r="F953" s="21" t="n">
        <v>67.1</v>
      </c>
      <c r="G953" s="20" t="n">
        <v>1999700257</v>
      </c>
      <c r="H953" s="21" t="n">
        <v>99.4</v>
      </c>
      <c r="I953" s="15"/>
      <c r="J953" s="17"/>
      <c r="K953" s="17"/>
      <c r="L953" s="20"/>
      <c r="M953" s="20"/>
      <c r="N953" s="22"/>
      <c r="O953" s="48"/>
      <c r="P953" s="48"/>
      <c r="Q953" s="25"/>
      <c r="R953" s="1"/>
      <c r="T953" s="29"/>
      <c r="U953" s="27"/>
    </row>
    <row r="954" customFormat="false" ht="22.5" hidden="false" customHeight="false" outlineLevel="0" collapsed="false">
      <c r="A954" s="14" t="s">
        <v>1477</v>
      </c>
      <c r="B954" s="15" t="s">
        <v>33</v>
      </c>
      <c r="C954" s="20" t="n">
        <v>2617310615</v>
      </c>
      <c r="D954" s="20" t="n">
        <v>3263442340</v>
      </c>
      <c r="E954" s="20" t="n">
        <v>646131725</v>
      </c>
      <c r="F954" s="21" t="n">
        <v>24.7</v>
      </c>
      <c r="G954" s="20" t="n">
        <v>3377043432</v>
      </c>
      <c r="H954" s="21" t="n">
        <v>96.6</v>
      </c>
      <c r="I954" s="15"/>
      <c r="J954" s="17"/>
      <c r="K954" s="17"/>
      <c r="L954" s="20"/>
      <c r="M954" s="20"/>
      <c r="N954" s="22"/>
      <c r="O954" s="48"/>
      <c r="P954" s="48"/>
      <c r="Q954" s="25"/>
      <c r="R954" s="1"/>
      <c r="T954" s="29"/>
      <c r="U954" s="27"/>
    </row>
    <row r="955" customFormat="false" ht="22.5" hidden="false" customHeight="false" outlineLevel="0" collapsed="false">
      <c r="A955" s="14" t="s">
        <v>1478</v>
      </c>
      <c r="B955" s="15"/>
      <c r="C955" s="20"/>
      <c r="D955" s="20"/>
      <c r="E955" s="20"/>
      <c r="F955" s="16"/>
      <c r="G955" s="20"/>
      <c r="H955" s="16"/>
      <c r="I955" s="15" t="s">
        <v>24</v>
      </c>
      <c r="J955" s="17" t="s">
        <v>1479</v>
      </c>
      <c r="K955" s="17" t="s">
        <v>198</v>
      </c>
      <c r="L955" s="20" t="n">
        <v>71</v>
      </c>
      <c r="M955" s="20" t="n">
        <v>75</v>
      </c>
      <c r="N955" s="22" t="n">
        <v>66</v>
      </c>
      <c r="O955" s="48" t="n">
        <f aca="false">N955/L955*100</f>
        <v>92.9577464788732</v>
      </c>
      <c r="P955" s="48" t="n">
        <f aca="false">O955-100</f>
        <v>-7.04225352112677</v>
      </c>
      <c r="Q955" s="25" t="s">
        <v>1480</v>
      </c>
      <c r="R955" s="1"/>
      <c r="T955" s="26"/>
      <c r="U955" s="27"/>
    </row>
    <row r="956" customFormat="false" ht="22.5" hidden="false" customHeight="false" outlineLevel="0" collapsed="false">
      <c r="A956" s="28"/>
      <c r="B956" s="15"/>
      <c r="C956" s="20"/>
      <c r="D956" s="20"/>
      <c r="E956" s="20"/>
      <c r="F956" s="16"/>
      <c r="G956" s="20"/>
      <c r="H956" s="16"/>
      <c r="I956" s="15" t="s">
        <v>24</v>
      </c>
      <c r="J956" s="17" t="s">
        <v>902</v>
      </c>
      <c r="K956" s="17" t="s">
        <v>198</v>
      </c>
      <c r="L956" s="20" t="n">
        <v>560</v>
      </c>
      <c r="M956" s="20" t="n">
        <v>359</v>
      </c>
      <c r="N956" s="22" t="n">
        <v>347</v>
      </c>
      <c r="O956" s="48" t="n">
        <f aca="false">N956/L956*100</f>
        <v>61.9642857142857</v>
      </c>
      <c r="P956" s="48" t="n">
        <f aca="false">O956-100</f>
        <v>-38.0357142857143</v>
      </c>
      <c r="Q956" s="25" t="s">
        <v>1481</v>
      </c>
      <c r="R956" s="1"/>
      <c r="T956" s="26"/>
      <c r="U956" s="27"/>
    </row>
    <row r="957" customFormat="false" ht="22.5" hidden="false" customHeight="false" outlineLevel="0" collapsed="false">
      <c r="A957" s="28"/>
      <c r="B957" s="15"/>
      <c r="C957" s="20"/>
      <c r="D957" s="20"/>
      <c r="E957" s="20"/>
      <c r="F957" s="16"/>
      <c r="G957" s="20"/>
      <c r="H957" s="16"/>
      <c r="I957" s="15" t="s">
        <v>24</v>
      </c>
      <c r="J957" s="17" t="s">
        <v>1420</v>
      </c>
      <c r="K957" s="17" t="s">
        <v>1421</v>
      </c>
      <c r="L957" s="20" t="n">
        <v>917</v>
      </c>
      <c r="M957" s="20" t="n">
        <v>873</v>
      </c>
      <c r="N957" s="22" t="n">
        <v>904</v>
      </c>
      <c r="O957" s="48" t="n">
        <f aca="false">N957/L957*100</f>
        <v>98.5823336968375</v>
      </c>
      <c r="P957" s="48" t="n">
        <f aca="false">O957-100</f>
        <v>-1.41766630316249</v>
      </c>
      <c r="Q957" s="25" t="s">
        <v>1480</v>
      </c>
      <c r="R957" s="1"/>
      <c r="T957" s="26"/>
      <c r="U957" s="27"/>
    </row>
    <row r="958" customFormat="false" ht="15" hidden="false" customHeight="false" outlineLevel="0" collapsed="false">
      <c r="A958" s="28"/>
      <c r="B958" s="15"/>
      <c r="C958" s="20"/>
      <c r="D958" s="20"/>
      <c r="E958" s="20"/>
      <c r="F958" s="16"/>
      <c r="G958" s="20"/>
      <c r="H958" s="16"/>
      <c r="I958" s="15" t="s">
        <v>24</v>
      </c>
      <c r="J958" s="17" t="s">
        <v>904</v>
      </c>
      <c r="K958" s="17" t="s">
        <v>198</v>
      </c>
      <c r="L958" s="20" t="n">
        <v>77</v>
      </c>
      <c r="M958" s="20" t="n">
        <v>59</v>
      </c>
      <c r="N958" s="22" t="n">
        <v>72</v>
      </c>
      <c r="O958" s="48" t="n">
        <f aca="false">N958/L958*100</f>
        <v>93.5064935064935</v>
      </c>
      <c r="P958" s="48" t="n">
        <f aca="false">O958-100</f>
        <v>-6.4935064935065</v>
      </c>
      <c r="Q958" s="25" t="s">
        <v>1480</v>
      </c>
      <c r="R958" s="1"/>
      <c r="T958" s="26"/>
      <c r="U958" s="27"/>
    </row>
    <row r="959" customFormat="false" ht="15" hidden="false" customHeight="false" outlineLevel="0" collapsed="false">
      <c r="A959" s="28"/>
      <c r="B959" s="15"/>
      <c r="C959" s="20"/>
      <c r="D959" s="20"/>
      <c r="E959" s="20"/>
      <c r="F959" s="16"/>
      <c r="G959" s="20"/>
      <c r="H959" s="16"/>
      <c r="I959" s="15" t="s">
        <v>24</v>
      </c>
      <c r="J959" s="17" t="s">
        <v>906</v>
      </c>
      <c r="K959" s="17" t="s">
        <v>907</v>
      </c>
      <c r="L959" s="20" t="n">
        <v>261</v>
      </c>
      <c r="M959" s="20" t="n">
        <v>217</v>
      </c>
      <c r="N959" s="22" t="n">
        <v>282</v>
      </c>
      <c r="O959" s="48" t="n">
        <f aca="false">N959/L959*100</f>
        <v>108.045977011494</v>
      </c>
      <c r="P959" s="48" t="n">
        <f aca="false">O959-100</f>
        <v>8.04597701149426</v>
      </c>
      <c r="Q959" s="25" t="s">
        <v>1482</v>
      </c>
      <c r="R959" s="1"/>
      <c r="T959" s="26"/>
      <c r="U959" s="27"/>
    </row>
    <row r="960" customFormat="false" ht="22.5" hidden="false" customHeight="false" outlineLevel="0" collapsed="false">
      <c r="A960" s="28"/>
      <c r="B960" s="15"/>
      <c r="C960" s="20"/>
      <c r="D960" s="20"/>
      <c r="E960" s="20"/>
      <c r="F960" s="16"/>
      <c r="G960" s="20"/>
      <c r="H960" s="16"/>
      <c r="I960" s="15" t="s">
        <v>24</v>
      </c>
      <c r="J960" s="17" t="s">
        <v>1483</v>
      </c>
      <c r="K960" s="17" t="s">
        <v>1484</v>
      </c>
      <c r="L960" s="20" t="n">
        <v>828</v>
      </c>
      <c r="M960" s="20" t="n">
        <v>613</v>
      </c>
      <c r="N960" s="22" t="n">
        <v>606</v>
      </c>
      <c r="O960" s="48" t="n">
        <f aca="false">N960/L960*100</f>
        <v>73.1884057971015</v>
      </c>
      <c r="P960" s="48" t="n">
        <f aca="false">O960-100</f>
        <v>-26.8115942028985</v>
      </c>
      <c r="Q960" s="25" t="s">
        <v>1485</v>
      </c>
      <c r="R960" s="1"/>
      <c r="T960" s="26"/>
      <c r="U960" s="27"/>
    </row>
    <row r="961" customFormat="false" ht="22.5" hidden="false" customHeight="false" outlineLevel="0" collapsed="false">
      <c r="A961" s="28"/>
      <c r="B961" s="15"/>
      <c r="C961" s="20"/>
      <c r="D961" s="20"/>
      <c r="E961" s="20"/>
      <c r="F961" s="16"/>
      <c r="G961" s="20"/>
      <c r="H961" s="16"/>
      <c r="I961" s="15" t="s">
        <v>24</v>
      </c>
      <c r="J961" s="17" t="s">
        <v>1486</v>
      </c>
      <c r="K961" s="17" t="s">
        <v>198</v>
      </c>
      <c r="L961" s="20" t="n">
        <v>50</v>
      </c>
      <c r="M961" s="20" t="n">
        <v>64</v>
      </c>
      <c r="N961" s="22" t="n">
        <v>61</v>
      </c>
      <c r="O961" s="48" t="n">
        <f aca="false">N961/L961*100</f>
        <v>122</v>
      </c>
      <c r="P961" s="48" t="n">
        <f aca="false">O961-100</f>
        <v>22</v>
      </c>
      <c r="Q961" s="25" t="s">
        <v>1487</v>
      </c>
      <c r="R961" s="1"/>
      <c r="T961" s="26"/>
      <c r="U961" s="27"/>
    </row>
    <row r="962" customFormat="false" ht="22.5" hidden="false" customHeight="false" outlineLevel="0" collapsed="false">
      <c r="A962" s="28"/>
      <c r="B962" s="15"/>
      <c r="C962" s="20"/>
      <c r="D962" s="20"/>
      <c r="E962" s="20"/>
      <c r="F962" s="16"/>
      <c r="G962" s="20"/>
      <c r="H962" s="16"/>
      <c r="I962" s="15" t="s">
        <v>24</v>
      </c>
      <c r="J962" s="17" t="s">
        <v>1488</v>
      </c>
      <c r="K962" s="17" t="s">
        <v>198</v>
      </c>
      <c r="L962" s="20" t="n">
        <v>22</v>
      </c>
      <c r="M962" s="20" t="n">
        <v>2</v>
      </c>
      <c r="N962" s="22" t="n">
        <v>203</v>
      </c>
      <c r="O962" s="48" t="n">
        <f aca="false">N962/L962*100</f>
        <v>922.727272727273</v>
      </c>
      <c r="P962" s="48" t="n">
        <f aca="false">O962-100</f>
        <v>822.727272727273</v>
      </c>
      <c r="Q962" s="25" t="s">
        <v>1489</v>
      </c>
      <c r="R962" s="1"/>
      <c r="T962" s="26"/>
      <c r="U962" s="27"/>
    </row>
    <row r="963" customFormat="false" ht="22.5" hidden="false" customHeight="false" outlineLevel="0" collapsed="false">
      <c r="A963" s="28"/>
      <c r="B963" s="15"/>
      <c r="C963" s="20"/>
      <c r="D963" s="20"/>
      <c r="E963" s="20"/>
      <c r="F963" s="16"/>
      <c r="G963" s="20"/>
      <c r="H963" s="16"/>
      <c r="I963" s="15" t="s">
        <v>24</v>
      </c>
      <c r="J963" s="17" t="s">
        <v>1490</v>
      </c>
      <c r="K963" s="17" t="s">
        <v>198</v>
      </c>
      <c r="L963" s="20" t="n">
        <v>40</v>
      </c>
      <c r="M963" s="20" t="n">
        <v>25</v>
      </c>
      <c r="N963" s="22" t="n">
        <v>30</v>
      </c>
      <c r="O963" s="48" t="n">
        <f aca="false">N963/L963*100</f>
        <v>75</v>
      </c>
      <c r="P963" s="48" t="n">
        <f aca="false">O963-100</f>
        <v>-25</v>
      </c>
      <c r="Q963" s="25" t="s">
        <v>1491</v>
      </c>
      <c r="R963" s="1"/>
      <c r="T963" s="26"/>
      <c r="U963" s="27"/>
    </row>
    <row r="964" customFormat="false" ht="22.5" hidden="false" customHeight="false" outlineLevel="0" collapsed="false">
      <c r="A964" s="28"/>
      <c r="B964" s="15"/>
      <c r="C964" s="20"/>
      <c r="D964" s="20"/>
      <c r="E964" s="20"/>
      <c r="F964" s="16"/>
      <c r="G964" s="20"/>
      <c r="H964" s="16"/>
      <c r="I964" s="15" t="s">
        <v>24</v>
      </c>
      <c r="J964" s="17" t="s">
        <v>1492</v>
      </c>
      <c r="K964" s="17" t="s">
        <v>1126</v>
      </c>
      <c r="L964" s="20" t="n">
        <v>606</v>
      </c>
      <c r="M964" s="20" t="n">
        <v>661</v>
      </c>
      <c r="N964" s="22" t="n">
        <v>782</v>
      </c>
      <c r="O964" s="48" t="n">
        <f aca="false">N964/L964*100</f>
        <v>129.042904290429</v>
      </c>
      <c r="P964" s="48" t="n">
        <f aca="false">O964-100</f>
        <v>29.0429042904291</v>
      </c>
      <c r="Q964" s="25" t="s">
        <v>1493</v>
      </c>
      <c r="R964" s="1"/>
      <c r="T964" s="26"/>
      <c r="U964" s="27"/>
    </row>
    <row r="965" customFormat="false" ht="33.75" hidden="false" customHeight="false" outlineLevel="0" collapsed="false">
      <c r="A965" s="28"/>
      <c r="B965" s="15"/>
      <c r="C965" s="20"/>
      <c r="D965" s="20"/>
      <c r="E965" s="20"/>
      <c r="F965" s="16"/>
      <c r="G965" s="20"/>
      <c r="H965" s="16"/>
      <c r="I965" s="15" t="s">
        <v>24</v>
      </c>
      <c r="J965" s="17" t="s">
        <v>1494</v>
      </c>
      <c r="K965" s="17" t="s">
        <v>198</v>
      </c>
      <c r="L965" s="20" t="n">
        <v>85</v>
      </c>
      <c r="M965" s="20" t="n">
        <v>44</v>
      </c>
      <c r="N965" s="22" t="n">
        <v>38</v>
      </c>
      <c r="O965" s="48" t="n">
        <f aca="false">N965/L965*100</f>
        <v>44.7058823529412</v>
      </c>
      <c r="P965" s="48" t="n">
        <f aca="false">O965-100</f>
        <v>-55.2941176470588</v>
      </c>
      <c r="Q965" s="25" t="s">
        <v>1495</v>
      </c>
      <c r="R965" s="1"/>
      <c r="T965" s="26"/>
      <c r="U965" s="27"/>
    </row>
    <row r="966" customFormat="false" ht="33.75" hidden="false" customHeight="false" outlineLevel="0" collapsed="false">
      <c r="A966" s="28"/>
      <c r="B966" s="15"/>
      <c r="C966" s="20"/>
      <c r="D966" s="20"/>
      <c r="E966" s="20"/>
      <c r="F966" s="16"/>
      <c r="G966" s="20"/>
      <c r="H966" s="16"/>
      <c r="I966" s="15" t="s">
        <v>24</v>
      </c>
      <c r="J966" s="17" t="s">
        <v>1496</v>
      </c>
      <c r="K966" s="17" t="s">
        <v>198</v>
      </c>
      <c r="L966" s="20" t="n">
        <v>120</v>
      </c>
      <c r="M966" s="20" t="n">
        <v>68</v>
      </c>
      <c r="N966" s="22" t="n">
        <v>87</v>
      </c>
      <c r="O966" s="48" t="n">
        <f aca="false">N966/L966*100</f>
        <v>72.5</v>
      </c>
      <c r="P966" s="48" t="n">
        <f aca="false">O966-100</f>
        <v>-27.5</v>
      </c>
      <c r="Q966" s="25" t="s">
        <v>1497</v>
      </c>
      <c r="R966" s="1"/>
      <c r="T966" s="26"/>
      <c r="U966" s="27"/>
    </row>
    <row r="967" customFormat="false" ht="22.5" hidden="false" customHeight="false" outlineLevel="0" collapsed="false">
      <c r="A967" s="28"/>
      <c r="B967" s="15"/>
      <c r="C967" s="20"/>
      <c r="D967" s="20"/>
      <c r="E967" s="20"/>
      <c r="F967" s="16"/>
      <c r="G967" s="20"/>
      <c r="H967" s="16"/>
      <c r="I967" s="15" t="s">
        <v>24</v>
      </c>
      <c r="J967" s="17" t="s">
        <v>1498</v>
      </c>
      <c r="K967" s="17" t="s">
        <v>198</v>
      </c>
      <c r="L967" s="20" t="n">
        <v>55</v>
      </c>
      <c r="M967" s="20" t="n">
        <v>58</v>
      </c>
      <c r="N967" s="22" t="n">
        <v>55</v>
      </c>
      <c r="O967" s="48" t="n">
        <f aca="false">N967/L967*100</f>
        <v>100</v>
      </c>
      <c r="P967" s="48" t="n">
        <f aca="false">O967-100</f>
        <v>0</v>
      </c>
      <c r="Q967" s="25"/>
      <c r="R967" s="1"/>
      <c r="T967" s="26"/>
      <c r="U967" s="27"/>
    </row>
    <row r="968" customFormat="false" ht="22.5" hidden="false" customHeight="false" outlineLevel="0" collapsed="false">
      <c r="A968" s="28"/>
      <c r="B968" s="15"/>
      <c r="C968" s="20"/>
      <c r="D968" s="20"/>
      <c r="E968" s="20"/>
      <c r="F968" s="16"/>
      <c r="G968" s="20"/>
      <c r="H968" s="16"/>
      <c r="I968" s="15" t="s">
        <v>24</v>
      </c>
      <c r="J968" s="17" t="s">
        <v>1499</v>
      </c>
      <c r="K968" s="17" t="s">
        <v>1500</v>
      </c>
      <c r="L968" s="20" t="n">
        <v>8728</v>
      </c>
      <c r="M968" s="20" t="n">
        <v>12032</v>
      </c>
      <c r="N968" s="22" t="n">
        <v>11023</v>
      </c>
      <c r="O968" s="48" t="n">
        <f aca="false">N968/L968*100</f>
        <v>126.294683776352</v>
      </c>
      <c r="P968" s="48" t="n">
        <f aca="false">O968-100</f>
        <v>26.294683776352</v>
      </c>
      <c r="Q968" s="25" t="s">
        <v>1501</v>
      </c>
      <c r="R968" s="1"/>
      <c r="T968" s="26"/>
      <c r="U968" s="27"/>
    </row>
    <row r="969" customFormat="false" ht="33.75" hidden="false" customHeight="false" outlineLevel="0" collapsed="false">
      <c r="A969" s="28"/>
      <c r="B969" s="15"/>
      <c r="C969" s="20"/>
      <c r="D969" s="20"/>
      <c r="E969" s="20"/>
      <c r="F969" s="16"/>
      <c r="G969" s="20"/>
      <c r="H969" s="16"/>
      <c r="I969" s="15" t="s">
        <v>24</v>
      </c>
      <c r="J969" s="17" t="s">
        <v>1502</v>
      </c>
      <c r="K969" s="17" t="s">
        <v>1503</v>
      </c>
      <c r="L969" s="20" t="n">
        <v>4140</v>
      </c>
      <c r="M969" s="20" t="n">
        <v>3769</v>
      </c>
      <c r="N969" s="22" t="n">
        <v>3675</v>
      </c>
      <c r="O969" s="48" t="n">
        <f aca="false">N969/L969*100</f>
        <v>88.768115942029</v>
      </c>
      <c r="P969" s="48" t="n">
        <f aca="false">O969-100</f>
        <v>-11.231884057971</v>
      </c>
      <c r="Q969" s="25" t="s">
        <v>1504</v>
      </c>
      <c r="R969" s="1"/>
      <c r="T969" s="26"/>
      <c r="U969" s="27"/>
    </row>
    <row r="970" customFormat="false" ht="15" hidden="false" customHeight="false" outlineLevel="0" collapsed="false">
      <c r="A970" s="28"/>
      <c r="B970" s="15"/>
      <c r="C970" s="20"/>
      <c r="D970" s="20"/>
      <c r="E970" s="20"/>
      <c r="F970" s="16"/>
      <c r="G970" s="20"/>
      <c r="H970" s="16"/>
      <c r="I970" s="15" t="s">
        <v>24</v>
      </c>
      <c r="J970" s="17" t="s">
        <v>1505</v>
      </c>
      <c r="K970" s="17" t="s">
        <v>198</v>
      </c>
      <c r="L970" s="20" t="n">
        <v>40</v>
      </c>
      <c r="M970" s="20" t="n">
        <v>16</v>
      </c>
      <c r="N970" s="22" t="n">
        <v>68</v>
      </c>
      <c r="O970" s="48" t="n">
        <f aca="false">N970/L970*100</f>
        <v>170</v>
      </c>
      <c r="P970" s="48" t="n">
        <f aca="false">O970-100</f>
        <v>70</v>
      </c>
      <c r="Q970" s="25" t="s">
        <v>1506</v>
      </c>
      <c r="R970" s="1"/>
      <c r="T970" s="26"/>
      <c r="U970" s="27"/>
    </row>
    <row r="971" customFormat="false" ht="22.5" hidden="false" customHeight="false" outlineLevel="0" collapsed="false">
      <c r="A971" s="28"/>
      <c r="B971" s="15"/>
      <c r="C971" s="20"/>
      <c r="D971" s="20"/>
      <c r="E971" s="20"/>
      <c r="F971" s="16"/>
      <c r="G971" s="20"/>
      <c r="H971" s="16"/>
      <c r="I971" s="15" t="s">
        <v>24</v>
      </c>
      <c r="J971" s="17" t="s">
        <v>1507</v>
      </c>
      <c r="K971" s="17" t="s">
        <v>198</v>
      </c>
      <c r="L971" s="20" t="n">
        <v>3</v>
      </c>
      <c r="M971" s="20" t="n">
        <v>3</v>
      </c>
      <c r="N971" s="22" t="n">
        <v>3</v>
      </c>
      <c r="O971" s="48" t="n">
        <f aca="false">N971/L971*100</f>
        <v>100</v>
      </c>
      <c r="P971" s="48" t="n">
        <f aca="false">O971-100</f>
        <v>0</v>
      </c>
      <c r="Q971" s="25"/>
      <c r="R971" s="1"/>
      <c r="T971" s="26"/>
      <c r="U971" s="27"/>
    </row>
    <row r="972" customFormat="false" ht="22.5" hidden="false" customHeight="false" outlineLevel="0" collapsed="false">
      <c r="A972" s="28"/>
      <c r="B972" s="15"/>
      <c r="C972" s="20"/>
      <c r="D972" s="20"/>
      <c r="E972" s="20"/>
      <c r="F972" s="16"/>
      <c r="G972" s="20"/>
      <c r="H972" s="16"/>
      <c r="I972" s="15" t="s">
        <v>24</v>
      </c>
      <c r="J972" s="17" t="s">
        <v>1508</v>
      </c>
      <c r="K972" s="17" t="s">
        <v>280</v>
      </c>
      <c r="L972" s="20" t="n">
        <v>50</v>
      </c>
      <c r="M972" s="20" t="n">
        <v>42</v>
      </c>
      <c r="N972" s="22" t="n">
        <v>48</v>
      </c>
      <c r="O972" s="48" t="n">
        <f aca="false">N972/L972*100</f>
        <v>96</v>
      </c>
      <c r="P972" s="48" t="n">
        <f aca="false">O972-100</f>
        <v>-4</v>
      </c>
      <c r="Q972" s="25" t="s">
        <v>1509</v>
      </c>
      <c r="R972" s="1"/>
      <c r="T972" s="26"/>
      <c r="U972" s="27"/>
    </row>
    <row r="973" customFormat="false" ht="15" hidden="false" customHeight="false" outlineLevel="0" collapsed="false">
      <c r="A973" s="28"/>
      <c r="B973" s="15" t="s">
        <v>30</v>
      </c>
      <c r="C973" s="20" t="n">
        <v>2617310615</v>
      </c>
      <c r="D973" s="20" t="n">
        <v>3263442340</v>
      </c>
      <c r="E973" s="20" t="n">
        <v>646131725</v>
      </c>
      <c r="F973" s="21" t="n">
        <v>24.7</v>
      </c>
      <c r="G973" s="20" t="n">
        <v>3377043432</v>
      </c>
      <c r="H973" s="21" t="n">
        <v>96.6</v>
      </c>
      <c r="I973" s="15"/>
      <c r="J973" s="17"/>
      <c r="K973" s="17"/>
      <c r="L973" s="20"/>
      <c r="M973" s="20"/>
      <c r="N973" s="22"/>
      <c r="O973" s="48"/>
      <c r="P973" s="48"/>
      <c r="Q973" s="25"/>
      <c r="R973" s="1"/>
      <c r="T973" s="29"/>
      <c r="U973" s="27"/>
    </row>
    <row r="974" customFormat="false" ht="15" hidden="false" customHeight="false" outlineLevel="0" collapsed="false">
      <c r="A974" s="14" t="s">
        <v>1510</v>
      </c>
      <c r="B974" s="15" t="s">
        <v>1333</v>
      </c>
      <c r="C974" s="20" t="n">
        <v>292186993</v>
      </c>
      <c r="D974" s="20" t="n">
        <v>120730124</v>
      </c>
      <c r="E974" s="20" t="n">
        <v>-171456869</v>
      </c>
      <c r="F974" s="21" t="n">
        <v>-58.7</v>
      </c>
      <c r="G974" s="20" t="n">
        <v>122019474</v>
      </c>
      <c r="H974" s="21" t="n">
        <v>98.9</v>
      </c>
      <c r="I974" s="15"/>
      <c r="J974" s="17"/>
      <c r="K974" s="17"/>
      <c r="L974" s="20"/>
      <c r="M974" s="20"/>
      <c r="N974" s="22"/>
      <c r="O974" s="48"/>
      <c r="P974" s="48"/>
      <c r="Q974" s="25"/>
      <c r="R974" s="1"/>
      <c r="T974" s="29"/>
      <c r="U974" s="27"/>
    </row>
    <row r="975" customFormat="false" ht="22.5" hidden="false" customHeight="false" outlineLevel="0" collapsed="false">
      <c r="A975" s="14" t="s">
        <v>1511</v>
      </c>
      <c r="B975" s="15"/>
      <c r="C975" s="20"/>
      <c r="D975" s="20"/>
      <c r="E975" s="20"/>
      <c r="F975" s="16"/>
      <c r="G975" s="20"/>
      <c r="H975" s="16"/>
      <c r="I975" s="15" t="s">
        <v>24</v>
      </c>
      <c r="J975" s="17" t="s">
        <v>1512</v>
      </c>
      <c r="K975" s="17" t="s">
        <v>1513</v>
      </c>
      <c r="L975" s="20" t="n">
        <v>960</v>
      </c>
      <c r="M975" s="20" t="n">
        <v>867</v>
      </c>
      <c r="N975" s="22" t="n">
        <v>0</v>
      </c>
      <c r="O975" s="48" t="n">
        <f aca="false">N975/L975*100</f>
        <v>0</v>
      </c>
      <c r="P975" s="48" t="n">
        <f aca="false">O975-100</f>
        <v>-100</v>
      </c>
      <c r="Q975" s="25" t="s">
        <v>1130</v>
      </c>
      <c r="R975" s="1"/>
      <c r="T975" s="26"/>
      <c r="U975" s="27"/>
    </row>
    <row r="976" customFormat="false" ht="15" hidden="false" customHeight="false" outlineLevel="0" collapsed="false">
      <c r="A976" s="28"/>
      <c r="B976" s="15" t="s">
        <v>30</v>
      </c>
      <c r="C976" s="20" t="n">
        <v>292186993</v>
      </c>
      <c r="D976" s="20" t="n">
        <v>120730124</v>
      </c>
      <c r="E976" s="20" t="n">
        <v>-171456869</v>
      </c>
      <c r="F976" s="21" t="n">
        <v>-58.7</v>
      </c>
      <c r="G976" s="20" t="n">
        <v>122019474</v>
      </c>
      <c r="H976" s="21" t="n">
        <v>98.9</v>
      </c>
      <c r="I976" s="15"/>
      <c r="J976" s="17"/>
      <c r="K976" s="17"/>
      <c r="L976" s="20"/>
      <c r="M976" s="20"/>
      <c r="N976" s="22"/>
      <c r="O976" s="48"/>
      <c r="P976" s="48"/>
      <c r="Q976" s="25"/>
      <c r="R976" s="1"/>
      <c r="T976" s="29"/>
      <c r="U976" s="27"/>
    </row>
    <row r="977" customFormat="false" ht="22.5" hidden="false" customHeight="false" outlineLevel="0" collapsed="false">
      <c r="A977" s="14" t="s">
        <v>1514</v>
      </c>
      <c r="B977" s="15" t="s">
        <v>1333</v>
      </c>
      <c r="C977" s="20" t="n">
        <v>33451353</v>
      </c>
      <c r="D977" s="20" t="n">
        <v>6963028</v>
      </c>
      <c r="E977" s="20" t="n">
        <v>-26488325</v>
      </c>
      <c r="F977" s="21" t="n">
        <v>-79.2</v>
      </c>
      <c r="G977" s="20" t="n">
        <v>12686816</v>
      </c>
      <c r="H977" s="21" t="n">
        <v>54.9</v>
      </c>
      <c r="I977" s="15"/>
      <c r="J977" s="17"/>
      <c r="K977" s="17"/>
      <c r="L977" s="20"/>
      <c r="M977" s="20"/>
      <c r="N977" s="22"/>
      <c r="O977" s="48"/>
      <c r="P977" s="48"/>
      <c r="Q977" s="25"/>
      <c r="R977" s="1"/>
      <c r="T977" s="29"/>
      <c r="U977" s="27"/>
    </row>
    <row r="978" customFormat="false" ht="22.5" hidden="false" customHeight="false" outlineLevel="0" collapsed="false">
      <c r="A978" s="14" t="s">
        <v>1511</v>
      </c>
      <c r="B978" s="15"/>
      <c r="C978" s="20"/>
      <c r="D978" s="20"/>
      <c r="E978" s="20"/>
      <c r="F978" s="16"/>
      <c r="G978" s="20"/>
      <c r="H978" s="16"/>
      <c r="I978" s="15" t="s">
        <v>24</v>
      </c>
      <c r="J978" s="17" t="s">
        <v>1515</v>
      </c>
      <c r="K978" s="17" t="s">
        <v>1350</v>
      </c>
      <c r="L978" s="20" t="n">
        <v>86</v>
      </c>
      <c r="M978" s="20" t="n">
        <v>130.98</v>
      </c>
      <c r="N978" s="22" t="n">
        <v>90.26</v>
      </c>
      <c r="O978" s="48" t="n">
        <f aca="false">N978/L978*100</f>
        <v>104.953488372093</v>
      </c>
      <c r="P978" s="48" t="n">
        <f aca="false">O978-100</f>
        <v>4.95348837209303</v>
      </c>
      <c r="Q978" s="25" t="s">
        <v>1480</v>
      </c>
      <c r="R978" s="1"/>
      <c r="T978" s="26"/>
      <c r="U978" s="27"/>
    </row>
    <row r="979" customFormat="false" ht="33.75" hidden="false" customHeight="false" outlineLevel="0" collapsed="false">
      <c r="A979" s="28"/>
      <c r="B979" s="15"/>
      <c r="C979" s="20"/>
      <c r="D979" s="20"/>
      <c r="E979" s="20"/>
      <c r="F979" s="16"/>
      <c r="G979" s="20"/>
      <c r="H979" s="16"/>
      <c r="I979" s="15" t="s">
        <v>24</v>
      </c>
      <c r="J979" s="17" t="s">
        <v>1516</v>
      </c>
      <c r="K979" s="17" t="s">
        <v>1123</v>
      </c>
      <c r="L979" s="20" t="s">
        <v>249</v>
      </c>
      <c r="M979" s="20" t="n">
        <v>115.2</v>
      </c>
      <c r="N979" s="22" t="n">
        <v>30.2</v>
      </c>
      <c r="O979" s="48" t="e">
        <f aca="false">N979/L979*100</f>
        <v>#VALUE!</v>
      </c>
      <c r="P979" s="48" t="e">
        <f aca="false">O979-100</f>
        <v>#VALUE!</v>
      </c>
      <c r="Q979" s="25" t="s">
        <v>1517</v>
      </c>
      <c r="R979" s="1"/>
      <c r="T979" s="29"/>
      <c r="U979" s="27"/>
    </row>
    <row r="980" customFormat="false" ht="15" hidden="false" customHeight="false" outlineLevel="0" collapsed="false">
      <c r="A980" s="28"/>
      <c r="B980" s="15" t="s">
        <v>30</v>
      </c>
      <c r="C980" s="20" t="n">
        <v>33451353</v>
      </c>
      <c r="D980" s="20" t="n">
        <v>6963028</v>
      </c>
      <c r="E980" s="20" t="n">
        <v>-26488325</v>
      </c>
      <c r="F980" s="21" t="n">
        <v>-79.2</v>
      </c>
      <c r="G980" s="20" t="n">
        <v>12686816</v>
      </c>
      <c r="H980" s="21" t="n">
        <v>54.9</v>
      </c>
      <c r="I980" s="15"/>
      <c r="J980" s="17"/>
      <c r="K980" s="17"/>
      <c r="L980" s="20"/>
      <c r="M980" s="20"/>
      <c r="N980" s="22"/>
      <c r="O980" s="48"/>
      <c r="P980" s="48"/>
      <c r="Q980" s="25"/>
      <c r="R980" s="1"/>
      <c r="T980" s="29"/>
      <c r="U980" s="27"/>
    </row>
    <row r="981" customFormat="false" ht="22.5" hidden="false" customHeight="false" outlineLevel="0" collapsed="false">
      <c r="A981" s="14" t="s">
        <v>1518</v>
      </c>
      <c r="B981" s="15"/>
      <c r="C981" s="20"/>
      <c r="D981" s="20"/>
      <c r="E981" s="20"/>
      <c r="F981" s="16"/>
      <c r="G981" s="20"/>
      <c r="H981" s="16"/>
      <c r="I981" s="15"/>
      <c r="J981" s="17"/>
      <c r="K981" s="17"/>
      <c r="L981" s="20"/>
      <c r="M981" s="20"/>
      <c r="N981" s="22"/>
      <c r="O981" s="48"/>
      <c r="P981" s="48"/>
      <c r="Q981" s="25"/>
      <c r="R981" s="1"/>
      <c r="T981" s="29"/>
      <c r="U981" s="27"/>
    </row>
    <row r="982" customFormat="false" ht="22.5" hidden="false" customHeight="false" outlineLevel="0" collapsed="false">
      <c r="A982" s="14" t="s">
        <v>1519</v>
      </c>
      <c r="B982" s="15" t="s">
        <v>1333</v>
      </c>
      <c r="C982" s="20" t="n">
        <v>9041605572</v>
      </c>
      <c r="D982" s="20" t="n">
        <v>10169777998</v>
      </c>
      <c r="E982" s="20" t="n">
        <v>1128172426</v>
      </c>
      <c r="F982" s="21" t="n">
        <v>12.5</v>
      </c>
      <c r="G982" s="20" t="n">
        <v>10312434630</v>
      </c>
      <c r="H982" s="21" t="n">
        <v>98.6</v>
      </c>
      <c r="I982" s="15"/>
      <c r="J982" s="17"/>
      <c r="K982" s="17"/>
      <c r="L982" s="20"/>
      <c r="M982" s="20"/>
      <c r="N982" s="22"/>
      <c r="O982" s="48"/>
      <c r="P982" s="48"/>
      <c r="Q982" s="25"/>
      <c r="R982" s="1"/>
      <c r="T982" s="29"/>
      <c r="U982" s="27"/>
    </row>
    <row r="983" customFormat="false" ht="15" hidden="false" customHeight="false" outlineLevel="0" collapsed="false">
      <c r="A983" s="28"/>
      <c r="B983" s="15" t="s">
        <v>1042</v>
      </c>
      <c r="C983" s="20" t="n">
        <v>246306353</v>
      </c>
      <c r="D983" s="20" t="n">
        <v>284770073</v>
      </c>
      <c r="E983" s="20" t="n">
        <v>38463720</v>
      </c>
      <c r="F983" s="21" t="n">
        <v>15.6</v>
      </c>
      <c r="G983" s="20" t="n">
        <v>284773748</v>
      </c>
      <c r="H983" s="21" t="n">
        <v>100</v>
      </c>
      <c r="I983" s="15"/>
      <c r="J983" s="17"/>
      <c r="K983" s="17"/>
      <c r="L983" s="20"/>
      <c r="M983" s="20"/>
      <c r="N983" s="22"/>
      <c r="O983" s="48"/>
      <c r="P983" s="48"/>
      <c r="Q983" s="25"/>
      <c r="R983" s="1"/>
      <c r="T983" s="29"/>
      <c r="U983" s="27"/>
    </row>
    <row r="984" customFormat="false" ht="45" hidden="false" customHeight="false" outlineLevel="0" collapsed="false">
      <c r="A984" s="14" t="s">
        <v>1520</v>
      </c>
      <c r="B984" s="15"/>
      <c r="C984" s="20"/>
      <c r="D984" s="20"/>
      <c r="E984" s="20"/>
      <c r="F984" s="16"/>
      <c r="G984" s="20"/>
      <c r="H984" s="16"/>
      <c r="I984" s="15" t="s">
        <v>24</v>
      </c>
      <c r="J984" s="17" t="s">
        <v>1521</v>
      </c>
      <c r="K984" s="17" t="s">
        <v>1123</v>
      </c>
      <c r="L984" s="20" t="n">
        <v>26809</v>
      </c>
      <c r="M984" s="20" t="n">
        <v>30239</v>
      </c>
      <c r="N984" s="22" t="n">
        <v>22598</v>
      </c>
      <c r="O984" s="48" t="n">
        <f aca="false">N984/L984*100</f>
        <v>84.2925883098959</v>
      </c>
      <c r="P984" s="48" t="n">
        <f aca="false">O984-100</f>
        <v>-15.7074116901041</v>
      </c>
      <c r="Q984" s="25" t="s">
        <v>1522</v>
      </c>
      <c r="R984" s="1"/>
      <c r="T984" s="26"/>
      <c r="U984" s="27"/>
    </row>
    <row r="985" customFormat="false" ht="15" hidden="false" customHeight="false" outlineLevel="0" collapsed="false">
      <c r="A985" s="28"/>
      <c r="B985" s="15" t="s">
        <v>30</v>
      </c>
      <c r="C985" s="20" t="n">
        <v>9287911925</v>
      </c>
      <c r="D985" s="20" t="n">
        <v>10454548071</v>
      </c>
      <c r="E985" s="20" t="n">
        <v>1166636146</v>
      </c>
      <c r="F985" s="21" t="n">
        <v>12.6</v>
      </c>
      <c r="G985" s="20" t="n">
        <v>10597208378</v>
      </c>
      <c r="H985" s="21" t="n">
        <v>98.7</v>
      </c>
      <c r="I985" s="15"/>
      <c r="J985" s="17"/>
      <c r="K985" s="17"/>
      <c r="L985" s="20"/>
      <c r="M985" s="20"/>
      <c r="N985" s="22"/>
      <c r="O985" s="48"/>
      <c r="P985" s="48"/>
      <c r="Q985" s="25"/>
      <c r="R985" s="1"/>
      <c r="T985" s="29"/>
      <c r="U985" s="27"/>
    </row>
    <row r="986" customFormat="false" ht="22.5" hidden="false" customHeight="false" outlineLevel="0" collapsed="false">
      <c r="A986" s="14" t="s">
        <v>1523</v>
      </c>
      <c r="B986" s="15" t="s">
        <v>691</v>
      </c>
      <c r="C986" s="20" t="n">
        <v>303260620</v>
      </c>
      <c r="D986" s="20" t="n">
        <v>225001270</v>
      </c>
      <c r="E986" s="20" t="n">
        <v>-78259350</v>
      </c>
      <c r="F986" s="21" t="n">
        <v>-25.8</v>
      </c>
      <c r="G986" s="20" t="n">
        <v>240292746</v>
      </c>
      <c r="H986" s="21" t="n">
        <v>93.6</v>
      </c>
      <c r="I986" s="15"/>
      <c r="J986" s="17"/>
      <c r="K986" s="17"/>
      <c r="L986" s="20"/>
      <c r="M986" s="20"/>
      <c r="N986" s="22"/>
      <c r="O986" s="48"/>
      <c r="P986" s="48"/>
      <c r="Q986" s="25"/>
      <c r="R986" s="1"/>
      <c r="T986" s="29"/>
      <c r="U986" s="27"/>
    </row>
    <row r="987" customFormat="false" ht="22.5" hidden="false" customHeight="false" outlineLevel="0" collapsed="false">
      <c r="A987" s="14" t="s">
        <v>1524</v>
      </c>
      <c r="B987" s="15"/>
      <c r="C987" s="20"/>
      <c r="D987" s="20"/>
      <c r="E987" s="20"/>
      <c r="F987" s="16"/>
      <c r="G987" s="20"/>
      <c r="H987" s="16"/>
      <c r="I987" s="15" t="s">
        <v>24</v>
      </c>
      <c r="J987" s="17" t="s">
        <v>1525</v>
      </c>
      <c r="K987" s="17" t="s">
        <v>1526</v>
      </c>
      <c r="L987" s="20" t="n">
        <v>9541</v>
      </c>
      <c r="M987" s="20" t="n">
        <v>14074</v>
      </c>
      <c r="N987" s="22" t="n">
        <v>5041</v>
      </c>
      <c r="O987" s="48" t="n">
        <f aca="false">N987/L987*100</f>
        <v>52.8351325856828</v>
      </c>
      <c r="P987" s="48" t="n">
        <f aca="false">O987-100</f>
        <v>-47.1648674143172</v>
      </c>
      <c r="Q987" s="25" t="s">
        <v>1527</v>
      </c>
      <c r="R987" s="1"/>
      <c r="T987" s="26"/>
      <c r="U987" s="27"/>
    </row>
    <row r="988" customFormat="false" ht="22.5" hidden="false" customHeight="false" outlineLevel="0" collapsed="false">
      <c r="A988" s="28"/>
      <c r="B988" s="15"/>
      <c r="C988" s="20"/>
      <c r="D988" s="20"/>
      <c r="E988" s="20"/>
      <c r="F988" s="16"/>
      <c r="G988" s="20"/>
      <c r="H988" s="16"/>
      <c r="I988" s="15" t="s">
        <v>24</v>
      </c>
      <c r="J988" s="17" t="s">
        <v>1528</v>
      </c>
      <c r="K988" s="17" t="s">
        <v>1529</v>
      </c>
      <c r="L988" s="20" t="n">
        <v>450</v>
      </c>
      <c r="M988" s="20" t="n">
        <v>931</v>
      </c>
      <c r="N988" s="22" t="n">
        <v>364</v>
      </c>
      <c r="O988" s="48" t="n">
        <f aca="false">N988/L988*100</f>
        <v>80.8888888888889</v>
      </c>
      <c r="P988" s="48" t="n">
        <f aca="false">O988-100</f>
        <v>-19.1111111111111</v>
      </c>
      <c r="Q988" s="25" t="s">
        <v>1530</v>
      </c>
      <c r="R988" s="1"/>
      <c r="T988" s="26"/>
      <c r="U988" s="27"/>
    </row>
    <row r="989" customFormat="false" ht="15" hidden="false" customHeight="false" outlineLevel="0" collapsed="false">
      <c r="A989" s="28"/>
      <c r="B989" s="15" t="s">
        <v>30</v>
      </c>
      <c r="C989" s="20" t="n">
        <v>303260620</v>
      </c>
      <c r="D989" s="20" t="n">
        <v>225001270</v>
      </c>
      <c r="E989" s="20" t="n">
        <v>-78259350</v>
      </c>
      <c r="F989" s="21" t="n">
        <v>-25.8</v>
      </c>
      <c r="G989" s="20" t="n">
        <v>240292746</v>
      </c>
      <c r="H989" s="21" t="n">
        <v>93.6</v>
      </c>
      <c r="I989" s="15"/>
      <c r="J989" s="17"/>
      <c r="K989" s="17"/>
      <c r="L989" s="20"/>
      <c r="M989" s="20"/>
      <c r="N989" s="22"/>
      <c r="O989" s="48"/>
      <c r="P989" s="48"/>
      <c r="Q989" s="25"/>
      <c r="R989" s="1"/>
      <c r="T989" s="29"/>
      <c r="U989" s="27"/>
    </row>
    <row r="990" customFormat="false" ht="22.5" hidden="false" customHeight="false" outlineLevel="0" collapsed="false">
      <c r="A990" s="14" t="s">
        <v>1531</v>
      </c>
      <c r="B990" s="15" t="s">
        <v>67</v>
      </c>
      <c r="C990" s="20" t="n">
        <v>1704880777</v>
      </c>
      <c r="D990" s="20" t="n">
        <v>1977887768</v>
      </c>
      <c r="E990" s="20" t="n">
        <v>273006991</v>
      </c>
      <c r="F990" s="21" t="n">
        <v>16</v>
      </c>
      <c r="G990" s="20" t="n">
        <v>2023727811</v>
      </c>
      <c r="H990" s="21" t="n">
        <v>97.7</v>
      </c>
      <c r="I990" s="15"/>
      <c r="J990" s="17"/>
      <c r="K990" s="17"/>
      <c r="L990" s="20"/>
      <c r="M990" s="20"/>
      <c r="N990" s="22"/>
      <c r="O990" s="48"/>
      <c r="P990" s="48"/>
      <c r="Q990" s="25"/>
      <c r="R990" s="1"/>
      <c r="T990" s="29"/>
      <c r="U990" s="27"/>
    </row>
    <row r="991" customFormat="false" ht="22.5" hidden="false" customHeight="false" outlineLevel="0" collapsed="false">
      <c r="A991" s="14" t="s">
        <v>1437</v>
      </c>
      <c r="B991" s="15"/>
      <c r="C991" s="20"/>
      <c r="D991" s="20"/>
      <c r="E991" s="20"/>
      <c r="F991" s="16"/>
      <c r="G991" s="20"/>
      <c r="H991" s="16"/>
      <c r="I991" s="15" t="s">
        <v>24</v>
      </c>
      <c r="J991" s="17" t="s">
        <v>1025</v>
      </c>
      <c r="K991" s="17" t="s">
        <v>1026</v>
      </c>
      <c r="L991" s="20" t="n">
        <v>354</v>
      </c>
      <c r="M991" s="20" t="n">
        <v>5222</v>
      </c>
      <c r="N991" s="22" t="n">
        <v>4339</v>
      </c>
      <c r="O991" s="48" t="n">
        <f aca="false">N991/L991*100</f>
        <v>1225.70621468927</v>
      </c>
      <c r="P991" s="48" t="n">
        <f aca="false">O991-100</f>
        <v>1125.70621468927</v>
      </c>
      <c r="Q991" s="25" t="s">
        <v>1532</v>
      </c>
      <c r="R991" s="1"/>
      <c r="T991" s="26"/>
      <c r="U991" s="27"/>
    </row>
    <row r="992" customFormat="false" ht="22.5" hidden="false" customHeight="false" outlineLevel="0" collapsed="false">
      <c r="A992" s="28"/>
      <c r="B992" s="15"/>
      <c r="C992" s="20"/>
      <c r="D992" s="20"/>
      <c r="E992" s="20"/>
      <c r="F992" s="16"/>
      <c r="G992" s="20"/>
      <c r="H992" s="16"/>
      <c r="I992" s="15" t="s">
        <v>24</v>
      </c>
      <c r="J992" s="17" t="s">
        <v>1186</v>
      </c>
      <c r="K992" s="17" t="s">
        <v>70</v>
      </c>
      <c r="L992" s="20" t="n">
        <v>595346</v>
      </c>
      <c r="M992" s="20" t="n">
        <v>1051098</v>
      </c>
      <c r="N992" s="22" t="n">
        <v>878562</v>
      </c>
      <c r="O992" s="48" t="n">
        <f aca="false">N992/L992*100</f>
        <v>147.571664208712</v>
      </c>
      <c r="P992" s="48" t="n">
        <f aca="false">O992-100</f>
        <v>47.5716642087122</v>
      </c>
      <c r="Q992" s="25" t="s">
        <v>1532</v>
      </c>
      <c r="R992" s="1"/>
      <c r="T992" s="26"/>
      <c r="U992" s="27"/>
    </row>
    <row r="993" customFormat="false" ht="22.5" hidden="false" customHeight="false" outlineLevel="0" collapsed="false">
      <c r="A993" s="28"/>
      <c r="B993" s="15"/>
      <c r="C993" s="20"/>
      <c r="D993" s="20"/>
      <c r="E993" s="20"/>
      <c r="F993" s="16"/>
      <c r="G993" s="20"/>
      <c r="H993" s="16"/>
      <c r="I993" s="15" t="s">
        <v>24</v>
      </c>
      <c r="J993" s="17" t="s">
        <v>1533</v>
      </c>
      <c r="K993" s="17" t="s">
        <v>1534</v>
      </c>
      <c r="L993" s="20" t="n">
        <v>894</v>
      </c>
      <c r="M993" s="20" t="n">
        <v>2465</v>
      </c>
      <c r="N993" s="22" t="n">
        <v>2165</v>
      </c>
      <c r="O993" s="48" t="n">
        <f aca="false">N993/L993*100</f>
        <v>242.170022371365</v>
      </c>
      <c r="P993" s="48" t="n">
        <f aca="false">O993-100</f>
        <v>142.170022371365</v>
      </c>
      <c r="Q993" s="25" t="s">
        <v>1532</v>
      </c>
      <c r="R993" s="1"/>
      <c r="T993" s="26"/>
      <c r="U993" s="27"/>
    </row>
    <row r="994" customFormat="false" ht="22.5" hidden="false" customHeight="false" outlineLevel="0" collapsed="false">
      <c r="A994" s="28"/>
      <c r="B994" s="15"/>
      <c r="C994" s="20"/>
      <c r="D994" s="20"/>
      <c r="E994" s="20"/>
      <c r="F994" s="16"/>
      <c r="G994" s="20"/>
      <c r="H994" s="16"/>
      <c r="I994" s="15" t="s">
        <v>24</v>
      </c>
      <c r="J994" s="17" t="s">
        <v>1535</v>
      </c>
      <c r="K994" s="17" t="s">
        <v>1536</v>
      </c>
      <c r="L994" s="20" t="n">
        <v>1087991</v>
      </c>
      <c r="M994" s="20" t="n">
        <v>1443161</v>
      </c>
      <c r="N994" s="22" t="n">
        <v>1389850</v>
      </c>
      <c r="O994" s="48" t="n">
        <f aca="false">N994/L994*100</f>
        <v>127.744622887506</v>
      </c>
      <c r="P994" s="48" t="n">
        <f aca="false">O994-100</f>
        <v>27.7446228875055</v>
      </c>
      <c r="Q994" s="25" t="s">
        <v>1532</v>
      </c>
      <c r="R994" s="1"/>
      <c r="T994" s="26"/>
      <c r="U994" s="27"/>
    </row>
    <row r="995" customFormat="false" ht="15" hidden="false" customHeight="false" outlineLevel="0" collapsed="false">
      <c r="A995" s="28"/>
      <c r="B995" s="15" t="s">
        <v>30</v>
      </c>
      <c r="C995" s="20" t="n">
        <v>1704880777</v>
      </c>
      <c r="D995" s="20" t="n">
        <v>1977887768</v>
      </c>
      <c r="E995" s="20" t="n">
        <v>273006991</v>
      </c>
      <c r="F995" s="21" t="n">
        <v>16</v>
      </c>
      <c r="G995" s="20" t="n">
        <v>2023727811</v>
      </c>
      <c r="H995" s="21" t="n">
        <v>97.7</v>
      </c>
      <c r="I995" s="15"/>
      <c r="J995" s="17"/>
      <c r="K995" s="17"/>
      <c r="L995" s="20"/>
      <c r="M995" s="20"/>
      <c r="N995" s="22"/>
      <c r="O995" s="48"/>
      <c r="P995" s="48"/>
      <c r="Q995" s="25"/>
      <c r="R995" s="1"/>
      <c r="T995" s="29"/>
      <c r="U995" s="27"/>
    </row>
    <row r="996" customFormat="false" ht="22.5" hidden="false" customHeight="false" outlineLevel="0" collapsed="false">
      <c r="A996" s="14" t="s">
        <v>1537</v>
      </c>
      <c r="B996" s="15" t="s">
        <v>33</v>
      </c>
      <c r="C996" s="20" t="n">
        <v>2499740881</v>
      </c>
      <c r="D996" s="20" t="n">
        <v>2708221194</v>
      </c>
      <c r="E996" s="20" t="n">
        <v>208480313</v>
      </c>
      <c r="F996" s="21" t="n">
        <v>8.3</v>
      </c>
      <c r="G996" s="20" t="n">
        <v>2725094414</v>
      </c>
      <c r="H996" s="21" t="n">
        <v>99.4</v>
      </c>
      <c r="I996" s="15"/>
      <c r="J996" s="17"/>
      <c r="K996" s="17"/>
      <c r="L996" s="20"/>
      <c r="M996" s="20"/>
      <c r="N996" s="22"/>
      <c r="O996" s="48"/>
      <c r="P996" s="48"/>
      <c r="Q996" s="25"/>
      <c r="R996" s="1"/>
      <c r="T996" s="29"/>
      <c r="U996" s="27"/>
    </row>
    <row r="997" customFormat="false" ht="15" hidden="false" customHeight="false" outlineLevel="0" collapsed="false">
      <c r="A997" s="14" t="s">
        <v>1418</v>
      </c>
      <c r="B997" s="15"/>
      <c r="C997" s="20"/>
      <c r="D997" s="20"/>
      <c r="E997" s="20"/>
      <c r="F997" s="16"/>
      <c r="G997" s="20"/>
      <c r="H997" s="16"/>
      <c r="I997" s="15" t="s">
        <v>24</v>
      </c>
      <c r="J997" s="17" t="s">
        <v>902</v>
      </c>
      <c r="K997" s="17" t="s">
        <v>198</v>
      </c>
      <c r="L997" s="20" t="n">
        <v>407</v>
      </c>
      <c r="M997" s="20" t="n">
        <v>387</v>
      </c>
      <c r="N997" s="22" t="n">
        <v>338</v>
      </c>
      <c r="O997" s="48" t="n">
        <f aca="false">N997/L997*100</f>
        <v>83.046683046683</v>
      </c>
      <c r="P997" s="48" t="n">
        <f aca="false">O997-100</f>
        <v>-16.953316953317</v>
      </c>
      <c r="Q997" s="25" t="s">
        <v>1538</v>
      </c>
      <c r="R997" s="1"/>
      <c r="T997" s="26"/>
      <c r="U997" s="27"/>
    </row>
    <row r="998" customFormat="false" ht="22.5" hidden="false" customHeight="false" outlineLevel="0" collapsed="false">
      <c r="A998" s="28"/>
      <c r="B998" s="15"/>
      <c r="C998" s="20"/>
      <c r="D998" s="20"/>
      <c r="E998" s="20"/>
      <c r="F998" s="16"/>
      <c r="G998" s="20"/>
      <c r="H998" s="16"/>
      <c r="I998" s="15" t="s">
        <v>24</v>
      </c>
      <c r="J998" s="17" t="s">
        <v>1420</v>
      </c>
      <c r="K998" s="17" t="s">
        <v>1421</v>
      </c>
      <c r="L998" s="20" t="n">
        <v>2100</v>
      </c>
      <c r="M998" s="20" t="n">
        <v>2823</v>
      </c>
      <c r="N998" s="22" t="n">
        <v>2758</v>
      </c>
      <c r="O998" s="48" t="n">
        <f aca="false">N998/L998*100</f>
        <v>131.333333333333</v>
      </c>
      <c r="P998" s="48" t="n">
        <f aca="false">O998-100</f>
        <v>31.3333333333333</v>
      </c>
      <c r="Q998" s="25" t="s">
        <v>1539</v>
      </c>
      <c r="R998" s="1"/>
      <c r="T998" s="26"/>
      <c r="U998" s="27"/>
    </row>
    <row r="999" customFormat="false" ht="15" hidden="false" customHeight="false" outlineLevel="0" collapsed="false">
      <c r="A999" s="28"/>
      <c r="B999" s="15"/>
      <c r="C999" s="20"/>
      <c r="D999" s="20"/>
      <c r="E999" s="20"/>
      <c r="F999" s="16"/>
      <c r="G999" s="20"/>
      <c r="H999" s="16"/>
      <c r="I999" s="15" t="s">
        <v>24</v>
      </c>
      <c r="J999" s="17" t="s">
        <v>904</v>
      </c>
      <c r="K999" s="17" t="s">
        <v>198</v>
      </c>
      <c r="L999" s="20" t="n">
        <v>173</v>
      </c>
      <c r="M999" s="20" t="n">
        <v>188</v>
      </c>
      <c r="N999" s="22" t="n">
        <v>119</v>
      </c>
      <c r="O999" s="48" t="n">
        <f aca="false">N999/L999*100</f>
        <v>68.7861271676301</v>
      </c>
      <c r="P999" s="48" t="n">
        <f aca="false">O999-100</f>
        <v>-31.2138728323699</v>
      </c>
      <c r="Q999" s="25" t="s">
        <v>1540</v>
      </c>
      <c r="R999" s="1"/>
      <c r="T999" s="26"/>
      <c r="U999" s="27"/>
    </row>
    <row r="1000" customFormat="false" ht="15" hidden="false" customHeight="false" outlineLevel="0" collapsed="false">
      <c r="A1000" s="28"/>
      <c r="B1000" s="15"/>
      <c r="C1000" s="20"/>
      <c r="D1000" s="20"/>
      <c r="E1000" s="20"/>
      <c r="F1000" s="16"/>
      <c r="G1000" s="20"/>
      <c r="H1000" s="16"/>
      <c r="I1000" s="15" t="s">
        <v>24</v>
      </c>
      <c r="J1000" s="17" t="s">
        <v>906</v>
      </c>
      <c r="K1000" s="17" t="s">
        <v>907</v>
      </c>
      <c r="L1000" s="20" t="n">
        <v>524</v>
      </c>
      <c r="M1000" s="20" t="n">
        <v>1398</v>
      </c>
      <c r="N1000" s="22" t="n">
        <v>1227</v>
      </c>
      <c r="O1000" s="48" t="n">
        <f aca="false">N1000/L1000*100</f>
        <v>234.160305343511</v>
      </c>
      <c r="P1000" s="48" t="n">
        <f aca="false">O1000-100</f>
        <v>134.160305343511</v>
      </c>
      <c r="Q1000" s="25" t="s">
        <v>1541</v>
      </c>
      <c r="R1000" s="1"/>
      <c r="T1000" s="26"/>
      <c r="U1000" s="27"/>
    </row>
    <row r="1001" customFormat="false" ht="22.5" hidden="false" customHeight="false" outlineLevel="0" collapsed="false">
      <c r="A1001" s="28"/>
      <c r="B1001" s="15"/>
      <c r="C1001" s="20"/>
      <c r="D1001" s="20"/>
      <c r="E1001" s="20"/>
      <c r="F1001" s="16"/>
      <c r="G1001" s="20"/>
      <c r="H1001" s="16"/>
      <c r="I1001" s="15" t="s">
        <v>24</v>
      </c>
      <c r="J1001" s="17" t="s">
        <v>1492</v>
      </c>
      <c r="K1001" s="17" t="s">
        <v>1126</v>
      </c>
      <c r="L1001" s="20" t="n">
        <v>2111</v>
      </c>
      <c r="M1001" s="20" t="n">
        <v>2896</v>
      </c>
      <c r="N1001" s="22" t="n">
        <v>1603</v>
      </c>
      <c r="O1001" s="48" t="n">
        <f aca="false">N1001/L1001*100</f>
        <v>75.9355755566082</v>
      </c>
      <c r="P1001" s="48" t="n">
        <f aca="false">O1001-100</f>
        <v>-24.0644244433918</v>
      </c>
      <c r="Q1001" s="25" t="s">
        <v>1542</v>
      </c>
      <c r="R1001" s="1"/>
      <c r="T1001" s="26"/>
      <c r="U1001" s="27"/>
    </row>
    <row r="1002" customFormat="false" ht="15" hidden="false" customHeight="false" outlineLevel="0" collapsed="false">
      <c r="A1002" s="28"/>
      <c r="B1002" s="15" t="s">
        <v>30</v>
      </c>
      <c r="C1002" s="20" t="n">
        <v>2499740881</v>
      </c>
      <c r="D1002" s="20" t="n">
        <v>2708221194</v>
      </c>
      <c r="E1002" s="20" t="n">
        <v>208480313</v>
      </c>
      <c r="F1002" s="21" t="n">
        <v>8.3</v>
      </c>
      <c r="G1002" s="20" t="n">
        <v>2725094414</v>
      </c>
      <c r="H1002" s="21" t="n">
        <v>99.4</v>
      </c>
      <c r="I1002" s="15"/>
      <c r="J1002" s="17"/>
      <c r="K1002" s="17"/>
      <c r="L1002" s="20"/>
      <c r="M1002" s="20"/>
      <c r="N1002" s="22"/>
      <c r="O1002" s="48"/>
      <c r="P1002" s="48"/>
      <c r="Q1002" s="25"/>
      <c r="R1002" s="1"/>
      <c r="T1002" s="29"/>
      <c r="U1002" s="27"/>
    </row>
    <row r="1003" customFormat="false" ht="22.5" hidden="false" customHeight="false" outlineLevel="0" collapsed="false">
      <c r="A1003" s="14" t="s">
        <v>1543</v>
      </c>
      <c r="B1003" s="15" t="s">
        <v>1333</v>
      </c>
      <c r="C1003" s="20" t="n">
        <v>141960943</v>
      </c>
      <c r="D1003" s="20" t="n">
        <v>107643916</v>
      </c>
      <c r="E1003" s="20" t="n">
        <v>-34317027</v>
      </c>
      <c r="F1003" s="21" t="n">
        <v>-24.2</v>
      </c>
      <c r="G1003" s="20" t="n">
        <v>115736875</v>
      </c>
      <c r="H1003" s="21" t="n">
        <v>93</v>
      </c>
      <c r="I1003" s="15"/>
      <c r="J1003" s="17"/>
      <c r="K1003" s="17"/>
      <c r="L1003" s="20"/>
      <c r="M1003" s="20"/>
      <c r="N1003" s="22"/>
      <c r="O1003" s="48"/>
      <c r="P1003" s="48"/>
      <c r="Q1003" s="25"/>
      <c r="R1003" s="1"/>
      <c r="T1003" s="29"/>
      <c r="U1003" s="27"/>
    </row>
    <row r="1004" customFormat="false" ht="33.75" hidden="false" customHeight="false" outlineLevel="0" collapsed="false">
      <c r="A1004" s="14" t="s">
        <v>1544</v>
      </c>
      <c r="B1004" s="15"/>
      <c r="C1004" s="20"/>
      <c r="D1004" s="20"/>
      <c r="E1004" s="20"/>
      <c r="F1004" s="16"/>
      <c r="G1004" s="20"/>
      <c r="H1004" s="16"/>
      <c r="I1004" s="15" t="s">
        <v>24</v>
      </c>
      <c r="J1004" s="17" t="s">
        <v>1456</v>
      </c>
      <c r="K1004" s="17" t="s">
        <v>1457</v>
      </c>
      <c r="L1004" s="20" t="n">
        <v>365</v>
      </c>
      <c r="M1004" s="20" t="n">
        <v>365</v>
      </c>
      <c r="N1004" s="22" t="n">
        <v>365</v>
      </c>
      <c r="O1004" s="48" t="n">
        <f aca="false">N1004/L1004*100</f>
        <v>100</v>
      </c>
      <c r="P1004" s="48" t="n">
        <f aca="false">O1004-100</f>
        <v>0</v>
      </c>
      <c r="Q1004" s="25"/>
      <c r="R1004" s="1"/>
      <c r="T1004" s="26"/>
      <c r="U1004" s="27"/>
    </row>
    <row r="1005" customFormat="false" ht="15" hidden="false" customHeight="false" outlineLevel="0" collapsed="false">
      <c r="A1005" s="28"/>
      <c r="B1005" s="15" t="s">
        <v>30</v>
      </c>
      <c r="C1005" s="20" t="n">
        <v>141960943</v>
      </c>
      <c r="D1005" s="20" t="n">
        <v>107643916</v>
      </c>
      <c r="E1005" s="20" t="n">
        <v>-34317027</v>
      </c>
      <c r="F1005" s="21" t="n">
        <v>-24.2</v>
      </c>
      <c r="G1005" s="20" t="n">
        <v>115736875</v>
      </c>
      <c r="H1005" s="21" t="n">
        <v>93</v>
      </c>
      <c r="I1005" s="15"/>
      <c r="J1005" s="17"/>
      <c r="K1005" s="17"/>
      <c r="L1005" s="20"/>
      <c r="M1005" s="20"/>
      <c r="N1005" s="22"/>
      <c r="O1005" s="48"/>
      <c r="P1005" s="48"/>
      <c r="Q1005" s="25"/>
      <c r="R1005" s="1"/>
      <c r="T1005" s="29"/>
      <c r="U1005" s="27"/>
    </row>
    <row r="1006" customFormat="false" ht="13.15" hidden="false" customHeight="true" outlineLevel="0" collapsed="false">
      <c r="A1006" s="14" t="s">
        <v>1545</v>
      </c>
      <c r="B1006" s="15"/>
      <c r="C1006" s="20"/>
      <c r="D1006" s="20"/>
      <c r="E1006" s="20"/>
      <c r="F1006" s="16"/>
      <c r="G1006" s="20"/>
      <c r="H1006" s="16"/>
      <c r="I1006" s="15"/>
      <c r="J1006" s="17"/>
      <c r="K1006" s="17"/>
      <c r="L1006" s="20"/>
      <c r="M1006" s="20"/>
      <c r="N1006" s="22"/>
      <c r="O1006" s="48"/>
      <c r="P1006" s="48"/>
      <c r="Q1006" s="25"/>
      <c r="R1006" s="1"/>
      <c r="T1006" s="29"/>
      <c r="U1006" s="27"/>
    </row>
    <row r="1007" customFormat="false" ht="45" hidden="false" customHeight="false" outlineLevel="0" collapsed="false">
      <c r="A1007" s="14" t="s">
        <v>1546</v>
      </c>
      <c r="B1007" s="15" t="s">
        <v>543</v>
      </c>
      <c r="C1007" s="20" t="n">
        <v>161434244</v>
      </c>
      <c r="D1007" s="20" t="n">
        <v>176539737</v>
      </c>
      <c r="E1007" s="20" t="n">
        <v>15105493</v>
      </c>
      <c r="F1007" s="21" t="n">
        <v>9.4</v>
      </c>
      <c r="G1007" s="20" t="n">
        <v>188355131</v>
      </c>
      <c r="H1007" s="21" t="n">
        <v>93.7</v>
      </c>
      <c r="I1007" s="15"/>
      <c r="J1007" s="17"/>
      <c r="K1007" s="17"/>
      <c r="L1007" s="20"/>
      <c r="M1007" s="20"/>
      <c r="N1007" s="22"/>
      <c r="O1007" s="48"/>
      <c r="P1007" s="48"/>
      <c r="Q1007" s="25"/>
      <c r="R1007" s="1"/>
      <c r="T1007" s="29"/>
      <c r="U1007" s="27"/>
    </row>
    <row r="1008" customFormat="false" ht="45" hidden="false" customHeight="false" outlineLevel="0" collapsed="false">
      <c r="A1008" s="14" t="s">
        <v>1547</v>
      </c>
      <c r="B1008" s="15"/>
      <c r="C1008" s="20"/>
      <c r="D1008" s="20"/>
      <c r="E1008" s="20"/>
      <c r="F1008" s="16"/>
      <c r="G1008" s="20"/>
      <c r="H1008" s="16"/>
      <c r="I1008" s="15" t="s">
        <v>24</v>
      </c>
      <c r="J1008" s="17" t="s">
        <v>1548</v>
      </c>
      <c r="K1008" s="17" t="s">
        <v>1549</v>
      </c>
      <c r="L1008" s="20" t="n">
        <v>100</v>
      </c>
      <c r="M1008" s="20" t="n">
        <v>27.2</v>
      </c>
      <c r="N1008" s="22" t="n">
        <v>47.2</v>
      </c>
      <c r="O1008" s="48" t="n">
        <f aca="false">N1008/L1008*100</f>
        <v>47.2</v>
      </c>
      <c r="P1008" s="48" t="n">
        <f aca="false">O1008-100</f>
        <v>-52.8</v>
      </c>
      <c r="Q1008" s="25" t="s">
        <v>1550</v>
      </c>
      <c r="R1008" s="1"/>
      <c r="T1008" s="26"/>
      <c r="U1008" s="27"/>
    </row>
    <row r="1009" customFormat="false" ht="45" hidden="false" customHeight="false" outlineLevel="0" collapsed="false">
      <c r="A1009" s="28"/>
      <c r="B1009" s="15"/>
      <c r="C1009" s="20"/>
      <c r="D1009" s="20"/>
      <c r="E1009" s="20"/>
      <c r="F1009" s="16"/>
      <c r="G1009" s="20"/>
      <c r="H1009" s="16"/>
      <c r="I1009" s="15" t="s">
        <v>24</v>
      </c>
      <c r="J1009" s="17" t="s">
        <v>1551</v>
      </c>
      <c r="K1009" s="17" t="s">
        <v>853</v>
      </c>
      <c r="L1009" s="20" t="n">
        <v>22</v>
      </c>
      <c r="M1009" s="20" t="n">
        <v>21</v>
      </c>
      <c r="N1009" s="22" t="n">
        <v>18</v>
      </c>
      <c r="O1009" s="48" t="n">
        <f aca="false">N1009/L1009*100</f>
        <v>81.8181818181818</v>
      </c>
      <c r="P1009" s="48" t="n">
        <f aca="false">O1009-100</f>
        <v>-18.1818181818182</v>
      </c>
      <c r="Q1009" s="25" t="s">
        <v>1552</v>
      </c>
      <c r="R1009" s="1"/>
      <c r="T1009" s="26"/>
      <c r="U1009" s="27"/>
    </row>
    <row r="1010" customFormat="false" ht="56.25" hidden="false" customHeight="false" outlineLevel="0" collapsed="false">
      <c r="A1010" s="28"/>
      <c r="B1010" s="15"/>
      <c r="C1010" s="20"/>
      <c r="D1010" s="20"/>
      <c r="E1010" s="20"/>
      <c r="F1010" s="16"/>
      <c r="G1010" s="20"/>
      <c r="H1010" s="16"/>
      <c r="I1010" s="15" t="s">
        <v>24</v>
      </c>
      <c r="J1010" s="17" t="s">
        <v>1551</v>
      </c>
      <c r="K1010" s="17" t="s">
        <v>1126</v>
      </c>
      <c r="L1010" s="20" t="n">
        <v>60</v>
      </c>
      <c r="M1010" s="20" t="n">
        <v>162</v>
      </c>
      <c r="N1010" s="22" t="n">
        <v>134</v>
      </c>
      <c r="O1010" s="48" t="n">
        <f aca="false">N1010/L1010*100</f>
        <v>223.333333333333</v>
      </c>
      <c r="P1010" s="48" t="n">
        <f aca="false">O1010-100</f>
        <v>123.333333333333</v>
      </c>
      <c r="Q1010" s="25" t="s">
        <v>1553</v>
      </c>
      <c r="R1010" s="1"/>
      <c r="T1010" s="26"/>
      <c r="U1010" s="27"/>
    </row>
    <row r="1011" customFormat="false" ht="56.25" hidden="false" customHeight="false" outlineLevel="0" collapsed="false">
      <c r="A1011" s="28"/>
      <c r="B1011" s="15"/>
      <c r="C1011" s="20"/>
      <c r="D1011" s="20"/>
      <c r="E1011" s="20"/>
      <c r="F1011" s="16"/>
      <c r="G1011" s="20"/>
      <c r="H1011" s="16"/>
      <c r="I1011" s="15" t="s">
        <v>24</v>
      </c>
      <c r="J1011" s="17" t="s">
        <v>1551</v>
      </c>
      <c r="K1011" s="17" t="s">
        <v>1554</v>
      </c>
      <c r="L1011" s="20" t="n">
        <v>120</v>
      </c>
      <c r="M1011" s="20" t="n">
        <v>230</v>
      </c>
      <c r="N1011" s="22" t="n">
        <v>190</v>
      </c>
      <c r="O1011" s="48" t="n">
        <f aca="false">N1011/L1011*100</f>
        <v>158.333333333333</v>
      </c>
      <c r="P1011" s="48" t="n">
        <f aca="false">O1011-100</f>
        <v>58.3333333333333</v>
      </c>
      <c r="Q1011" s="25" t="s">
        <v>1553</v>
      </c>
      <c r="R1011" s="1"/>
      <c r="T1011" s="26"/>
      <c r="U1011" s="27"/>
    </row>
    <row r="1012" customFormat="false" ht="33.75" hidden="false" customHeight="false" outlineLevel="0" collapsed="false">
      <c r="A1012" s="28"/>
      <c r="B1012" s="15"/>
      <c r="C1012" s="20"/>
      <c r="D1012" s="20"/>
      <c r="E1012" s="20"/>
      <c r="F1012" s="16"/>
      <c r="G1012" s="20"/>
      <c r="H1012" s="16"/>
      <c r="I1012" s="15" t="s">
        <v>24</v>
      </c>
      <c r="J1012" s="17" t="s">
        <v>1555</v>
      </c>
      <c r="K1012" s="17" t="s">
        <v>1549</v>
      </c>
      <c r="L1012" s="20" t="n">
        <v>70</v>
      </c>
      <c r="M1012" s="20" t="n">
        <v>87</v>
      </c>
      <c r="N1012" s="22" t="n">
        <v>32</v>
      </c>
      <c r="O1012" s="48" t="n">
        <f aca="false">N1012/L1012*100</f>
        <v>45.7142857142857</v>
      </c>
      <c r="P1012" s="48" t="n">
        <f aca="false">O1012-100</f>
        <v>-54.2857142857143</v>
      </c>
      <c r="Q1012" s="25" t="s">
        <v>1556</v>
      </c>
      <c r="R1012" s="1"/>
      <c r="T1012" s="26"/>
      <c r="U1012" s="27"/>
    </row>
    <row r="1013" customFormat="false" ht="33.75" hidden="false" customHeight="false" outlineLevel="0" collapsed="false">
      <c r="A1013" s="28"/>
      <c r="B1013" s="15"/>
      <c r="C1013" s="20"/>
      <c r="D1013" s="20"/>
      <c r="E1013" s="20"/>
      <c r="F1013" s="16"/>
      <c r="G1013" s="20"/>
      <c r="H1013" s="16"/>
      <c r="I1013" s="15" t="s">
        <v>24</v>
      </c>
      <c r="J1013" s="17" t="s">
        <v>1557</v>
      </c>
      <c r="K1013" s="17" t="s">
        <v>468</v>
      </c>
      <c r="L1013" s="20" t="n">
        <v>850</v>
      </c>
      <c r="M1013" s="20" t="n">
        <v>1001</v>
      </c>
      <c r="N1013" s="22" t="n">
        <v>1145</v>
      </c>
      <c r="O1013" s="48" t="n">
        <f aca="false">N1013/L1013*100</f>
        <v>134.705882352941</v>
      </c>
      <c r="P1013" s="48" t="n">
        <f aca="false">O1013-100</f>
        <v>34.7058823529412</v>
      </c>
      <c r="Q1013" s="25" t="s">
        <v>1558</v>
      </c>
      <c r="R1013" s="1"/>
      <c r="T1013" s="26"/>
      <c r="U1013" s="27"/>
    </row>
    <row r="1014" customFormat="false" ht="33.75" hidden="false" customHeight="false" outlineLevel="0" collapsed="false">
      <c r="A1014" s="28"/>
      <c r="B1014" s="15"/>
      <c r="C1014" s="20"/>
      <c r="D1014" s="20"/>
      <c r="E1014" s="20"/>
      <c r="F1014" s="16"/>
      <c r="G1014" s="20"/>
      <c r="H1014" s="16"/>
      <c r="I1014" s="15" t="s">
        <v>24</v>
      </c>
      <c r="J1014" s="17" t="s">
        <v>1559</v>
      </c>
      <c r="K1014" s="17" t="s">
        <v>1560</v>
      </c>
      <c r="L1014" s="20" t="n">
        <v>350</v>
      </c>
      <c r="M1014" s="20" t="n">
        <v>439</v>
      </c>
      <c r="N1014" s="22" t="n">
        <v>548</v>
      </c>
      <c r="O1014" s="48" t="n">
        <f aca="false">N1014/L1014*100</f>
        <v>156.571428571429</v>
      </c>
      <c r="P1014" s="48" t="n">
        <f aca="false">O1014-100</f>
        <v>56.5714285714286</v>
      </c>
      <c r="Q1014" s="25" t="s">
        <v>1561</v>
      </c>
      <c r="R1014" s="1"/>
      <c r="T1014" s="26"/>
      <c r="U1014" s="27"/>
    </row>
    <row r="1015" customFormat="false" ht="22.5" hidden="false" customHeight="false" outlineLevel="0" collapsed="false">
      <c r="A1015" s="28"/>
      <c r="B1015" s="15"/>
      <c r="C1015" s="20"/>
      <c r="D1015" s="20"/>
      <c r="E1015" s="20"/>
      <c r="F1015" s="16"/>
      <c r="G1015" s="20"/>
      <c r="H1015" s="16"/>
      <c r="I1015" s="15" t="s">
        <v>24</v>
      </c>
      <c r="J1015" s="17" t="s">
        <v>1562</v>
      </c>
      <c r="K1015" s="17" t="s">
        <v>1563</v>
      </c>
      <c r="L1015" s="20" t="n">
        <v>24</v>
      </c>
      <c r="M1015" s="20" t="n">
        <v>60</v>
      </c>
      <c r="N1015" s="22" t="n">
        <v>24</v>
      </c>
      <c r="O1015" s="48" t="n">
        <f aca="false">N1015/L1015*100</f>
        <v>100</v>
      </c>
      <c r="P1015" s="48" t="n">
        <f aca="false">O1015-100</f>
        <v>0</v>
      </c>
      <c r="Q1015" s="25"/>
      <c r="R1015" s="1"/>
      <c r="T1015" s="26"/>
      <c r="U1015" s="27"/>
    </row>
    <row r="1016" customFormat="false" ht="15" hidden="false" customHeight="false" outlineLevel="0" collapsed="false">
      <c r="A1016" s="28"/>
      <c r="B1016" s="15"/>
      <c r="C1016" s="20"/>
      <c r="D1016" s="20"/>
      <c r="E1016" s="20"/>
      <c r="F1016" s="16"/>
      <c r="G1016" s="20"/>
      <c r="H1016" s="16"/>
      <c r="I1016" s="15" t="s">
        <v>24</v>
      </c>
      <c r="J1016" s="17" t="s">
        <v>1564</v>
      </c>
      <c r="K1016" s="17" t="s">
        <v>1565</v>
      </c>
      <c r="L1016" s="20" t="n">
        <v>320</v>
      </c>
      <c r="M1016" s="20" t="n">
        <v>500</v>
      </c>
      <c r="N1016" s="22" t="n">
        <v>320</v>
      </c>
      <c r="O1016" s="48" t="n">
        <f aca="false">N1016/L1016*100</f>
        <v>100</v>
      </c>
      <c r="P1016" s="48" t="n">
        <f aca="false">O1016-100</f>
        <v>0</v>
      </c>
      <c r="Q1016" s="25"/>
      <c r="R1016" s="1"/>
      <c r="T1016" s="26"/>
      <c r="U1016" s="27"/>
    </row>
    <row r="1017" customFormat="false" ht="33.75" hidden="false" customHeight="false" outlineLevel="0" collapsed="false">
      <c r="A1017" s="28"/>
      <c r="B1017" s="15"/>
      <c r="C1017" s="20"/>
      <c r="D1017" s="20"/>
      <c r="E1017" s="20"/>
      <c r="F1017" s="16"/>
      <c r="G1017" s="20"/>
      <c r="H1017" s="16"/>
      <c r="I1017" s="15" t="s">
        <v>24</v>
      </c>
      <c r="J1017" s="17" t="s">
        <v>1566</v>
      </c>
      <c r="K1017" s="17" t="s">
        <v>1549</v>
      </c>
      <c r="L1017" s="20" t="n">
        <v>30</v>
      </c>
      <c r="M1017" s="20" t="n">
        <v>157.7</v>
      </c>
      <c r="N1017" s="22" t="n">
        <v>44</v>
      </c>
      <c r="O1017" s="48" t="n">
        <f aca="false">N1017/L1017*100</f>
        <v>146.666666666667</v>
      </c>
      <c r="P1017" s="48" t="n">
        <f aca="false">O1017-100</f>
        <v>46.6666666666667</v>
      </c>
      <c r="Q1017" s="25" t="s">
        <v>1567</v>
      </c>
      <c r="R1017" s="1"/>
      <c r="T1017" s="26"/>
      <c r="U1017" s="27"/>
    </row>
    <row r="1018" customFormat="false" ht="22.5" hidden="false" customHeight="false" outlineLevel="0" collapsed="false">
      <c r="A1018" s="28"/>
      <c r="B1018" s="15"/>
      <c r="C1018" s="20"/>
      <c r="D1018" s="20"/>
      <c r="E1018" s="20"/>
      <c r="F1018" s="16"/>
      <c r="G1018" s="20"/>
      <c r="H1018" s="16"/>
      <c r="I1018" s="15" t="s">
        <v>24</v>
      </c>
      <c r="J1018" s="17" t="s">
        <v>1568</v>
      </c>
      <c r="K1018" s="17" t="s">
        <v>1569</v>
      </c>
      <c r="L1018" s="20" t="n">
        <v>5</v>
      </c>
      <c r="M1018" s="20" t="n">
        <v>18</v>
      </c>
      <c r="N1018" s="22" t="n">
        <v>15</v>
      </c>
      <c r="O1018" s="48" t="n">
        <f aca="false">N1018/L1018*100</f>
        <v>300</v>
      </c>
      <c r="P1018" s="48" t="n">
        <f aca="false">O1018-100</f>
        <v>200</v>
      </c>
      <c r="Q1018" s="25" t="s">
        <v>1570</v>
      </c>
      <c r="R1018" s="1"/>
      <c r="T1018" s="26"/>
      <c r="U1018" s="27"/>
    </row>
    <row r="1019" customFormat="false" ht="15" hidden="false" customHeight="false" outlineLevel="0" collapsed="false">
      <c r="A1019" s="28"/>
      <c r="B1019" s="15"/>
      <c r="C1019" s="20"/>
      <c r="D1019" s="20"/>
      <c r="E1019" s="20"/>
      <c r="F1019" s="16"/>
      <c r="G1019" s="20"/>
      <c r="H1019" s="16"/>
      <c r="I1019" s="15" t="s">
        <v>24</v>
      </c>
      <c r="J1019" s="17" t="s">
        <v>1571</v>
      </c>
      <c r="K1019" s="17" t="s">
        <v>1572</v>
      </c>
      <c r="L1019" s="20" t="n">
        <v>48</v>
      </c>
      <c r="M1019" s="20" t="n">
        <v>30</v>
      </c>
      <c r="N1019" s="22" t="n">
        <v>48</v>
      </c>
      <c r="O1019" s="48" t="n">
        <f aca="false">N1019/L1019*100</f>
        <v>100</v>
      </c>
      <c r="P1019" s="48" t="n">
        <f aca="false">O1019-100</f>
        <v>0</v>
      </c>
      <c r="Q1019" s="25"/>
      <c r="R1019" s="1"/>
      <c r="T1019" s="26"/>
      <c r="U1019" s="27"/>
    </row>
    <row r="1020" customFormat="false" ht="33.75" hidden="false" customHeight="false" outlineLevel="0" collapsed="false">
      <c r="A1020" s="28"/>
      <c r="B1020" s="15"/>
      <c r="C1020" s="20"/>
      <c r="D1020" s="20"/>
      <c r="E1020" s="20"/>
      <c r="F1020" s="16"/>
      <c r="G1020" s="20"/>
      <c r="H1020" s="16"/>
      <c r="I1020" s="15" t="s">
        <v>24</v>
      </c>
      <c r="J1020" s="17" t="s">
        <v>1573</v>
      </c>
      <c r="K1020" s="17" t="s">
        <v>1574</v>
      </c>
      <c r="L1020" s="20" t="n">
        <v>400000</v>
      </c>
      <c r="M1020" s="20" t="n">
        <v>162417</v>
      </c>
      <c r="N1020" s="22" t="n">
        <v>169925</v>
      </c>
      <c r="O1020" s="48" t="n">
        <f aca="false">N1020/L1020*100</f>
        <v>42.48125</v>
      </c>
      <c r="P1020" s="48" t="n">
        <f aca="false">O1020-100</f>
        <v>-57.51875</v>
      </c>
      <c r="Q1020" s="25" t="s">
        <v>1575</v>
      </c>
      <c r="R1020" s="1"/>
      <c r="T1020" s="26"/>
      <c r="U1020" s="27"/>
    </row>
    <row r="1021" customFormat="false" ht="45" hidden="false" customHeight="false" outlineLevel="0" collapsed="false">
      <c r="A1021" s="28"/>
      <c r="B1021" s="15"/>
      <c r="C1021" s="20"/>
      <c r="D1021" s="20"/>
      <c r="E1021" s="20"/>
      <c r="F1021" s="16"/>
      <c r="G1021" s="20"/>
      <c r="H1021" s="16"/>
      <c r="I1021" s="15" t="s">
        <v>24</v>
      </c>
      <c r="J1021" s="17" t="s">
        <v>1576</v>
      </c>
      <c r="K1021" s="17" t="s">
        <v>1577</v>
      </c>
      <c r="L1021" s="20" t="n">
        <v>114</v>
      </c>
      <c r="M1021" s="20" t="n">
        <v>109</v>
      </c>
      <c r="N1021" s="22" t="n">
        <v>117</v>
      </c>
      <c r="O1021" s="48" t="n">
        <f aca="false">N1021/L1021*100</f>
        <v>102.631578947368</v>
      </c>
      <c r="P1021" s="48" t="n">
        <f aca="false">O1021-100</f>
        <v>2.63157894736843</v>
      </c>
      <c r="Q1021" s="25" t="s">
        <v>1578</v>
      </c>
      <c r="R1021" s="1"/>
      <c r="T1021" s="26"/>
      <c r="U1021" s="27"/>
    </row>
    <row r="1022" customFormat="false" ht="15" hidden="false" customHeight="false" outlineLevel="0" collapsed="false">
      <c r="A1022" s="28"/>
      <c r="B1022" s="15" t="s">
        <v>30</v>
      </c>
      <c r="C1022" s="20" t="n">
        <v>161434244</v>
      </c>
      <c r="D1022" s="20" t="n">
        <v>176539737</v>
      </c>
      <c r="E1022" s="20" t="n">
        <v>15105493</v>
      </c>
      <c r="F1022" s="21" t="n">
        <v>9.4</v>
      </c>
      <c r="G1022" s="20" t="n">
        <v>188355131</v>
      </c>
      <c r="H1022" s="21" t="n">
        <v>93.7</v>
      </c>
      <c r="I1022" s="15"/>
      <c r="J1022" s="17"/>
      <c r="K1022" s="17"/>
      <c r="L1022" s="20"/>
      <c r="M1022" s="20"/>
      <c r="N1022" s="22"/>
      <c r="O1022" s="48"/>
      <c r="P1022" s="48"/>
      <c r="Q1022" s="25"/>
      <c r="R1022" s="1"/>
      <c r="T1022" s="29"/>
      <c r="U1022" s="27"/>
    </row>
    <row r="1023" customFormat="false" ht="22.5" hidden="false" customHeight="false" outlineLevel="0" collapsed="false">
      <c r="A1023" s="14" t="s">
        <v>1579</v>
      </c>
      <c r="B1023" s="15"/>
      <c r="C1023" s="20"/>
      <c r="D1023" s="20"/>
      <c r="E1023" s="20"/>
      <c r="F1023" s="16"/>
      <c r="G1023" s="20"/>
      <c r="H1023" s="16"/>
      <c r="I1023" s="15"/>
      <c r="J1023" s="17"/>
      <c r="K1023" s="17"/>
      <c r="L1023" s="20"/>
      <c r="M1023" s="20"/>
      <c r="N1023" s="22"/>
      <c r="O1023" s="48"/>
      <c r="P1023" s="48"/>
      <c r="Q1023" s="25"/>
      <c r="R1023" s="1"/>
      <c r="T1023" s="29"/>
      <c r="U1023" s="27"/>
    </row>
    <row r="1024" customFormat="false" ht="33.75" hidden="false" customHeight="false" outlineLevel="0" collapsed="false">
      <c r="A1024" s="14" t="s">
        <v>1580</v>
      </c>
      <c r="B1024" s="15" t="s">
        <v>1581</v>
      </c>
      <c r="C1024" s="20" t="n">
        <v>2467922373</v>
      </c>
      <c r="D1024" s="20" t="n">
        <v>2222333945</v>
      </c>
      <c r="E1024" s="20" t="n">
        <v>-245588428</v>
      </c>
      <c r="F1024" s="21" t="n">
        <v>-10</v>
      </c>
      <c r="G1024" s="20" t="n">
        <v>2488891050</v>
      </c>
      <c r="H1024" s="21" t="n">
        <v>89.3</v>
      </c>
      <c r="I1024" s="15"/>
      <c r="J1024" s="17"/>
      <c r="K1024" s="17"/>
      <c r="L1024" s="20"/>
      <c r="M1024" s="20"/>
      <c r="N1024" s="22"/>
      <c r="O1024" s="48"/>
      <c r="P1024" s="48"/>
      <c r="Q1024" s="25"/>
      <c r="R1024" s="1"/>
      <c r="T1024" s="29"/>
      <c r="U1024" s="27"/>
    </row>
    <row r="1025" customFormat="false" ht="22.5" hidden="false" customHeight="false" outlineLevel="0" collapsed="false">
      <c r="A1025" s="14" t="s">
        <v>1582</v>
      </c>
      <c r="B1025" s="15"/>
      <c r="C1025" s="20"/>
      <c r="D1025" s="20"/>
      <c r="E1025" s="20"/>
      <c r="F1025" s="16"/>
      <c r="G1025" s="20"/>
      <c r="H1025" s="16"/>
      <c r="I1025" s="15" t="s">
        <v>24</v>
      </c>
      <c r="J1025" s="17" t="s">
        <v>1583</v>
      </c>
      <c r="K1025" s="17" t="s">
        <v>1513</v>
      </c>
      <c r="L1025" s="20" t="n">
        <v>30767</v>
      </c>
      <c r="M1025" s="20" t="n">
        <v>44223</v>
      </c>
      <c r="N1025" s="22" t="n">
        <v>34979</v>
      </c>
      <c r="O1025" s="48" t="n">
        <f aca="false">N1025/L1025*100</f>
        <v>113.689992524458</v>
      </c>
      <c r="P1025" s="48" t="n">
        <f aca="false">O1025-100</f>
        <v>13.689992524458</v>
      </c>
      <c r="Q1025" s="25" t="s">
        <v>1584</v>
      </c>
      <c r="R1025" s="1"/>
      <c r="T1025" s="26"/>
      <c r="U1025" s="27"/>
    </row>
    <row r="1026" customFormat="false" ht="33.75" hidden="false" customHeight="false" outlineLevel="0" collapsed="false">
      <c r="A1026" s="28"/>
      <c r="B1026" s="15"/>
      <c r="C1026" s="20"/>
      <c r="D1026" s="20"/>
      <c r="E1026" s="20"/>
      <c r="F1026" s="16"/>
      <c r="G1026" s="20"/>
      <c r="H1026" s="16"/>
      <c r="I1026" s="15" t="s">
        <v>24</v>
      </c>
      <c r="J1026" s="17" t="s">
        <v>1583</v>
      </c>
      <c r="K1026" s="17" t="s">
        <v>1377</v>
      </c>
      <c r="L1026" s="20" t="n">
        <v>191010</v>
      </c>
      <c r="M1026" s="20" t="n">
        <v>169977</v>
      </c>
      <c r="N1026" s="22" t="n">
        <v>182569</v>
      </c>
      <c r="O1026" s="48" t="n">
        <f aca="false">N1026/L1026*100</f>
        <v>95.5808596408565</v>
      </c>
      <c r="P1026" s="48" t="n">
        <f aca="false">O1026-100</f>
        <v>-4.4191403591435</v>
      </c>
      <c r="Q1026" s="25" t="s">
        <v>1585</v>
      </c>
      <c r="R1026" s="1"/>
      <c r="T1026" s="26"/>
      <c r="U1026" s="27"/>
    </row>
    <row r="1027" customFormat="false" ht="33.75" hidden="false" customHeight="false" outlineLevel="0" collapsed="false">
      <c r="A1027" s="28"/>
      <c r="B1027" s="15"/>
      <c r="C1027" s="20"/>
      <c r="D1027" s="20"/>
      <c r="E1027" s="20"/>
      <c r="F1027" s="16"/>
      <c r="G1027" s="20"/>
      <c r="H1027" s="16"/>
      <c r="I1027" s="15" t="s">
        <v>24</v>
      </c>
      <c r="J1027" s="17" t="s">
        <v>1586</v>
      </c>
      <c r="K1027" s="17" t="s">
        <v>1587</v>
      </c>
      <c r="L1027" s="20" t="n">
        <v>29</v>
      </c>
      <c r="M1027" s="20" t="n">
        <v>18</v>
      </c>
      <c r="N1027" s="22" t="n">
        <v>29</v>
      </c>
      <c r="O1027" s="48" t="n">
        <f aca="false">N1027/L1027*100</f>
        <v>100</v>
      </c>
      <c r="P1027" s="48" t="n">
        <f aca="false">O1027-100</f>
        <v>0</v>
      </c>
      <c r="Q1027" s="25"/>
      <c r="R1027" s="1"/>
      <c r="T1027" s="26"/>
      <c r="U1027" s="27"/>
    </row>
    <row r="1028" customFormat="false" ht="33.75" hidden="false" customHeight="false" outlineLevel="0" collapsed="false">
      <c r="A1028" s="28"/>
      <c r="B1028" s="15"/>
      <c r="C1028" s="20"/>
      <c r="D1028" s="20"/>
      <c r="E1028" s="20"/>
      <c r="F1028" s="16"/>
      <c r="G1028" s="20"/>
      <c r="H1028" s="16"/>
      <c r="I1028" s="15" t="s">
        <v>24</v>
      </c>
      <c r="J1028" s="17" t="s">
        <v>1588</v>
      </c>
      <c r="K1028" s="17" t="s">
        <v>1587</v>
      </c>
      <c r="L1028" s="20" t="n">
        <v>20497</v>
      </c>
      <c r="M1028" s="20" t="n">
        <v>8721</v>
      </c>
      <c r="N1028" s="22" t="n">
        <v>8945</v>
      </c>
      <c r="O1028" s="48" t="n">
        <f aca="false">N1028/L1028*100</f>
        <v>43.6405327608918</v>
      </c>
      <c r="P1028" s="48" t="n">
        <f aca="false">O1028-100</f>
        <v>-56.3594672391082</v>
      </c>
      <c r="Q1028" s="25" t="s">
        <v>1589</v>
      </c>
      <c r="R1028" s="1"/>
      <c r="T1028" s="26"/>
      <c r="U1028" s="27"/>
    </row>
    <row r="1029" customFormat="false" ht="15" hidden="false" customHeight="false" outlineLevel="0" collapsed="false">
      <c r="A1029" s="28"/>
      <c r="B1029" s="15"/>
      <c r="C1029" s="20"/>
      <c r="D1029" s="20"/>
      <c r="E1029" s="20"/>
      <c r="F1029" s="16"/>
      <c r="G1029" s="20"/>
      <c r="H1029" s="16"/>
      <c r="I1029" s="15" t="s">
        <v>24</v>
      </c>
      <c r="J1029" s="17" t="s">
        <v>1590</v>
      </c>
      <c r="K1029" s="17" t="s">
        <v>1513</v>
      </c>
      <c r="L1029" s="20" t="n">
        <v>93</v>
      </c>
      <c r="M1029" s="20" t="n">
        <v>81</v>
      </c>
      <c r="N1029" s="22" t="n">
        <v>83</v>
      </c>
      <c r="O1029" s="48" t="n">
        <f aca="false">N1029/L1029*100</f>
        <v>89.247311827957</v>
      </c>
      <c r="P1029" s="48" t="n">
        <f aca="false">O1029-100</f>
        <v>-10.752688172043</v>
      </c>
      <c r="Q1029" s="25" t="s">
        <v>1591</v>
      </c>
      <c r="R1029" s="1"/>
      <c r="T1029" s="26"/>
      <c r="U1029" s="27"/>
    </row>
    <row r="1030" customFormat="false" ht="33.75" hidden="false" customHeight="false" outlineLevel="0" collapsed="false">
      <c r="A1030" s="28"/>
      <c r="B1030" s="15"/>
      <c r="C1030" s="20"/>
      <c r="D1030" s="20"/>
      <c r="E1030" s="20"/>
      <c r="F1030" s="16"/>
      <c r="G1030" s="20"/>
      <c r="H1030" s="16"/>
      <c r="I1030" s="15" t="s">
        <v>24</v>
      </c>
      <c r="J1030" s="17" t="s">
        <v>1592</v>
      </c>
      <c r="K1030" s="17" t="s">
        <v>1513</v>
      </c>
      <c r="L1030" s="20" t="n">
        <v>3791</v>
      </c>
      <c r="M1030" s="20" t="n">
        <v>4435</v>
      </c>
      <c r="N1030" s="22" t="n">
        <v>2706</v>
      </c>
      <c r="O1030" s="48" t="n">
        <f aca="false">N1030/L1030*100</f>
        <v>71.3795832234239</v>
      </c>
      <c r="P1030" s="48" t="n">
        <f aca="false">O1030-100</f>
        <v>-28.6204167765761</v>
      </c>
      <c r="Q1030" s="25" t="s">
        <v>1589</v>
      </c>
      <c r="R1030" s="1"/>
      <c r="T1030" s="26"/>
      <c r="U1030" s="27"/>
    </row>
    <row r="1031" customFormat="false" ht="33.75" hidden="false" customHeight="false" outlineLevel="0" collapsed="false">
      <c r="A1031" s="28"/>
      <c r="B1031" s="15"/>
      <c r="C1031" s="20"/>
      <c r="D1031" s="20"/>
      <c r="E1031" s="20"/>
      <c r="F1031" s="16"/>
      <c r="G1031" s="20"/>
      <c r="H1031" s="16"/>
      <c r="I1031" s="15" t="s">
        <v>24</v>
      </c>
      <c r="J1031" s="17" t="s">
        <v>1592</v>
      </c>
      <c r="K1031" s="17" t="s">
        <v>1587</v>
      </c>
      <c r="L1031" s="20" t="n">
        <v>647500</v>
      </c>
      <c r="M1031" s="20" t="n">
        <v>7133</v>
      </c>
      <c r="N1031" s="22" t="n">
        <v>0</v>
      </c>
      <c r="O1031" s="48" t="n">
        <f aca="false">N1031/L1031*100</f>
        <v>0</v>
      </c>
      <c r="P1031" s="48" t="n">
        <f aca="false">O1031-100</f>
        <v>-100</v>
      </c>
      <c r="Q1031" s="25" t="s">
        <v>1589</v>
      </c>
      <c r="R1031" s="1"/>
      <c r="T1031" s="26"/>
      <c r="U1031" s="27"/>
    </row>
    <row r="1032" customFormat="false" ht="33.75" hidden="false" customHeight="false" outlineLevel="0" collapsed="false">
      <c r="A1032" s="28"/>
      <c r="B1032" s="15"/>
      <c r="C1032" s="20"/>
      <c r="D1032" s="20"/>
      <c r="E1032" s="20"/>
      <c r="F1032" s="16"/>
      <c r="G1032" s="20"/>
      <c r="H1032" s="16"/>
      <c r="I1032" s="15" t="s">
        <v>24</v>
      </c>
      <c r="J1032" s="17" t="s">
        <v>1593</v>
      </c>
      <c r="K1032" s="17" t="s">
        <v>1587</v>
      </c>
      <c r="L1032" s="20" t="n">
        <v>13000</v>
      </c>
      <c r="M1032" s="20" t="n">
        <v>2630</v>
      </c>
      <c r="N1032" s="22" t="n">
        <v>4500</v>
      </c>
      <c r="O1032" s="48" t="n">
        <f aca="false">N1032/L1032*100</f>
        <v>34.6153846153846</v>
      </c>
      <c r="P1032" s="48" t="n">
        <f aca="false">O1032-100</f>
        <v>-65.3846153846154</v>
      </c>
      <c r="Q1032" s="25" t="s">
        <v>1589</v>
      </c>
      <c r="R1032" s="1"/>
      <c r="T1032" s="26"/>
      <c r="U1032" s="27"/>
    </row>
    <row r="1033" customFormat="false" ht="22.5" hidden="false" customHeight="false" outlineLevel="0" collapsed="false">
      <c r="A1033" s="28"/>
      <c r="B1033" s="15"/>
      <c r="C1033" s="20"/>
      <c r="D1033" s="20"/>
      <c r="E1033" s="20"/>
      <c r="F1033" s="16"/>
      <c r="G1033" s="20"/>
      <c r="H1033" s="16"/>
      <c r="I1033" s="15" t="s">
        <v>24</v>
      </c>
      <c r="J1033" s="17" t="s">
        <v>1594</v>
      </c>
      <c r="K1033" s="17" t="s">
        <v>1587</v>
      </c>
      <c r="L1033" s="20" t="n">
        <v>35188050</v>
      </c>
      <c r="M1033" s="20" t="n">
        <v>13178900</v>
      </c>
      <c r="N1033" s="22" t="n">
        <v>17515879</v>
      </c>
      <c r="O1033" s="48" t="n">
        <f aca="false">N1033/L1033*100</f>
        <v>49.7779189241802</v>
      </c>
      <c r="P1033" s="48" t="n">
        <f aca="false">O1033-100</f>
        <v>-50.2220810758198</v>
      </c>
      <c r="Q1033" s="25" t="s">
        <v>1595</v>
      </c>
      <c r="R1033" s="1"/>
      <c r="T1033" s="26"/>
      <c r="U1033" s="27"/>
    </row>
    <row r="1034" customFormat="false" ht="33.75" hidden="false" customHeight="false" outlineLevel="0" collapsed="false">
      <c r="A1034" s="28"/>
      <c r="B1034" s="15"/>
      <c r="C1034" s="20"/>
      <c r="D1034" s="20"/>
      <c r="E1034" s="20"/>
      <c r="F1034" s="16"/>
      <c r="G1034" s="20"/>
      <c r="H1034" s="16"/>
      <c r="I1034" s="15" t="s">
        <v>24</v>
      </c>
      <c r="J1034" s="17" t="s">
        <v>1596</v>
      </c>
      <c r="K1034" s="17" t="s">
        <v>1587</v>
      </c>
      <c r="L1034" s="20" t="n">
        <v>700</v>
      </c>
      <c r="M1034" s="33" t="s">
        <v>114</v>
      </c>
      <c r="N1034" s="22" t="n">
        <v>625</v>
      </c>
      <c r="O1034" s="48" t="n">
        <f aca="false">N1034/L1034*100</f>
        <v>89.2857142857143</v>
      </c>
      <c r="P1034" s="48" t="n">
        <f aca="false">O1034-100</f>
        <v>-10.7142857142857</v>
      </c>
      <c r="Q1034" s="25" t="s">
        <v>1597</v>
      </c>
      <c r="R1034" s="1"/>
      <c r="T1034" s="26"/>
      <c r="U1034" s="27"/>
    </row>
    <row r="1035" customFormat="false" ht="22.5" hidden="false" customHeight="false" outlineLevel="0" collapsed="false">
      <c r="A1035" s="28"/>
      <c r="B1035" s="15"/>
      <c r="C1035" s="20"/>
      <c r="D1035" s="20"/>
      <c r="E1035" s="20"/>
      <c r="F1035" s="16"/>
      <c r="G1035" s="20"/>
      <c r="H1035" s="16"/>
      <c r="I1035" s="15" t="s">
        <v>24</v>
      </c>
      <c r="J1035" s="17" t="s">
        <v>1598</v>
      </c>
      <c r="K1035" s="17" t="s">
        <v>1599</v>
      </c>
      <c r="L1035" s="20" t="n">
        <v>12</v>
      </c>
      <c r="M1035" s="20" t="n">
        <v>12</v>
      </c>
      <c r="N1035" s="22" t="n">
        <v>12</v>
      </c>
      <c r="O1035" s="48" t="n">
        <f aca="false">N1035/L1035*100</f>
        <v>100</v>
      </c>
      <c r="P1035" s="48" t="n">
        <f aca="false">O1035-100</f>
        <v>0</v>
      </c>
      <c r="Q1035" s="25"/>
      <c r="R1035" s="1"/>
      <c r="T1035" s="26"/>
      <c r="U1035" s="27"/>
    </row>
    <row r="1036" customFormat="false" ht="15" hidden="false" customHeight="false" outlineLevel="0" collapsed="false">
      <c r="A1036" s="28"/>
      <c r="B1036" s="15" t="s">
        <v>30</v>
      </c>
      <c r="C1036" s="20" t="n">
        <v>2467922373</v>
      </c>
      <c r="D1036" s="20" t="n">
        <v>2222333945</v>
      </c>
      <c r="E1036" s="20" t="n">
        <v>-245588428</v>
      </c>
      <c r="F1036" s="21" t="n">
        <v>-10</v>
      </c>
      <c r="G1036" s="20" t="n">
        <v>2488891050</v>
      </c>
      <c r="H1036" s="21" t="n">
        <v>89.3</v>
      </c>
      <c r="I1036" s="15"/>
      <c r="J1036" s="17"/>
      <c r="K1036" s="17"/>
      <c r="L1036" s="20"/>
      <c r="M1036" s="20"/>
      <c r="N1036" s="22"/>
      <c r="O1036" s="48"/>
      <c r="P1036" s="48"/>
      <c r="Q1036" s="25"/>
      <c r="R1036" s="1"/>
      <c r="T1036" s="29"/>
      <c r="U1036" s="27"/>
    </row>
    <row r="1037" customFormat="false" ht="22.5" hidden="false" customHeight="false" outlineLevel="0" collapsed="false">
      <c r="A1037" s="14" t="s">
        <v>1600</v>
      </c>
      <c r="B1037" s="15"/>
      <c r="C1037" s="20"/>
      <c r="D1037" s="20"/>
      <c r="E1037" s="20"/>
      <c r="F1037" s="16"/>
      <c r="G1037" s="20"/>
      <c r="H1037" s="16"/>
      <c r="I1037" s="15"/>
      <c r="J1037" s="17"/>
      <c r="K1037" s="17"/>
      <c r="L1037" s="20"/>
      <c r="M1037" s="20"/>
      <c r="N1037" s="22"/>
      <c r="O1037" s="48"/>
      <c r="P1037" s="48"/>
      <c r="Q1037" s="25"/>
      <c r="R1037" s="1"/>
      <c r="T1037" s="29"/>
      <c r="U1037" s="27"/>
    </row>
    <row r="1038" customFormat="false" ht="22.5" hidden="false" customHeight="false" outlineLevel="0" collapsed="false">
      <c r="A1038" s="14" t="s">
        <v>1601</v>
      </c>
      <c r="B1038" s="15" t="s">
        <v>691</v>
      </c>
      <c r="C1038" s="20" t="n">
        <v>524575080</v>
      </c>
      <c r="D1038" s="20" t="n">
        <v>665330643</v>
      </c>
      <c r="E1038" s="20" t="n">
        <v>140755563</v>
      </c>
      <c r="F1038" s="21" t="n">
        <v>26.8</v>
      </c>
      <c r="G1038" s="20" t="n">
        <v>680824062</v>
      </c>
      <c r="H1038" s="21" t="n">
        <v>97.7</v>
      </c>
      <c r="I1038" s="15"/>
      <c r="J1038" s="17"/>
      <c r="K1038" s="17"/>
      <c r="L1038" s="20"/>
      <c r="M1038" s="20"/>
      <c r="N1038" s="22"/>
      <c r="O1038" s="48"/>
      <c r="P1038" s="48"/>
      <c r="Q1038" s="25"/>
      <c r="R1038" s="1"/>
      <c r="T1038" s="29"/>
      <c r="U1038" s="27"/>
    </row>
    <row r="1039" customFormat="false" ht="22.5" hidden="false" customHeight="false" outlineLevel="0" collapsed="false">
      <c r="A1039" s="14" t="s">
        <v>1602</v>
      </c>
      <c r="B1039" s="15"/>
      <c r="C1039" s="20"/>
      <c r="D1039" s="20"/>
      <c r="E1039" s="20"/>
      <c r="F1039" s="16"/>
      <c r="G1039" s="20"/>
      <c r="H1039" s="16"/>
      <c r="I1039" s="15" t="s">
        <v>24</v>
      </c>
      <c r="J1039" s="17" t="s">
        <v>1603</v>
      </c>
      <c r="K1039" s="17" t="s">
        <v>1344</v>
      </c>
      <c r="L1039" s="20" t="n">
        <v>240000</v>
      </c>
      <c r="M1039" s="20" t="n">
        <v>243818</v>
      </c>
      <c r="N1039" s="22" t="n">
        <v>234291</v>
      </c>
      <c r="O1039" s="48" t="n">
        <f aca="false">N1039/L1039*100</f>
        <v>97.62125</v>
      </c>
      <c r="P1039" s="48" t="n">
        <f aca="false">O1039-100</f>
        <v>-2.37875</v>
      </c>
      <c r="Q1039" s="25" t="s">
        <v>1604</v>
      </c>
      <c r="R1039" s="1"/>
      <c r="T1039" s="26"/>
      <c r="U1039" s="27"/>
    </row>
    <row r="1040" customFormat="false" ht="22.5" hidden="false" customHeight="false" outlineLevel="0" collapsed="false">
      <c r="A1040" s="28"/>
      <c r="B1040" s="15"/>
      <c r="C1040" s="20"/>
      <c r="D1040" s="20"/>
      <c r="E1040" s="20"/>
      <c r="F1040" s="16"/>
      <c r="G1040" s="20"/>
      <c r="H1040" s="16"/>
      <c r="I1040" s="15" t="s">
        <v>24</v>
      </c>
      <c r="J1040" s="17" t="s">
        <v>1605</v>
      </c>
      <c r="K1040" s="17" t="s">
        <v>1344</v>
      </c>
      <c r="L1040" s="20" t="n">
        <v>860000</v>
      </c>
      <c r="M1040" s="20" t="n">
        <v>865496</v>
      </c>
      <c r="N1040" s="22" t="n">
        <v>865028</v>
      </c>
      <c r="O1040" s="48" t="n">
        <f aca="false">N1040/L1040*100</f>
        <v>100.584651162791</v>
      </c>
      <c r="P1040" s="48" t="n">
        <f aca="false">O1040-100</f>
        <v>0.584651162790692</v>
      </c>
      <c r="Q1040" s="25" t="s">
        <v>1606</v>
      </c>
      <c r="R1040" s="1"/>
      <c r="T1040" s="26"/>
      <c r="U1040" s="27"/>
    </row>
    <row r="1041" customFormat="false" ht="22.5" hidden="false" customHeight="false" outlineLevel="0" collapsed="false">
      <c r="A1041" s="28"/>
      <c r="B1041" s="15"/>
      <c r="C1041" s="20"/>
      <c r="D1041" s="20"/>
      <c r="E1041" s="20"/>
      <c r="F1041" s="16"/>
      <c r="G1041" s="20"/>
      <c r="H1041" s="16"/>
      <c r="I1041" s="15" t="s">
        <v>24</v>
      </c>
      <c r="J1041" s="17" t="s">
        <v>1607</v>
      </c>
      <c r="K1041" s="17" t="s">
        <v>208</v>
      </c>
      <c r="L1041" s="20" t="n">
        <v>16000</v>
      </c>
      <c r="M1041" s="20" t="n">
        <v>18690</v>
      </c>
      <c r="N1041" s="22" t="n">
        <v>16540</v>
      </c>
      <c r="O1041" s="48" t="n">
        <f aca="false">N1041/L1041*100</f>
        <v>103.375</v>
      </c>
      <c r="P1041" s="48" t="n">
        <f aca="false">O1041-100</f>
        <v>3.375</v>
      </c>
      <c r="Q1041" s="25" t="s">
        <v>1608</v>
      </c>
      <c r="R1041" s="1"/>
      <c r="T1041" s="26"/>
      <c r="U1041" s="27"/>
    </row>
    <row r="1042" customFormat="false" ht="33.75" hidden="false" customHeight="false" outlineLevel="0" collapsed="false">
      <c r="A1042" s="28"/>
      <c r="B1042" s="15"/>
      <c r="C1042" s="20"/>
      <c r="D1042" s="20"/>
      <c r="E1042" s="20"/>
      <c r="F1042" s="16"/>
      <c r="G1042" s="20"/>
      <c r="H1042" s="16"/>
      <c r="I1042" s="15" t="s">
        <v>24</v>
      </c>
      <c r="J1042" s="17" t="s">
        <v>1609</v>
      </c>
      <c r="K1042" s="17" t="s">
        <v>1610</v>
      </c>
      <c r="L1042" s="20" t="n">
        <v>5500</v>
      </c>
      <c r="M1042" s="20" t="n">
        <v>4083</v>
      </c>
      <c r="N1042" s="22" t="n">
        <v>4317</v>
      </c>
      <c r="O1042" s="48" t="n">
        <f aca="false">N1042/L1042*100</f>
        <v>78.4909090909091</v>
      </c>
      <c r="P1042" s="48" t="n">
        <f aca="false">O1042-100</f>
        <v>-21.5090909090909</v>
      </c>
      <c r="Q1042" s="25" t="s">
        <v>1611</v>
      </c>
      <c r="R1042" s="1"/>
      <c r="T1042" s="26"/>
      <c r="U1042" s="27"/>
    </row>
    <row r="1043" customFormat="false" ht="33.75" hidden="false" customHeight="false" outlineLevel="0" collapsed="false">
      <c r="A1043" s="28"/>
      <c r="B1043" s="15"/>
      <c r="C1043" s="20"/>
      <c r="D1043" s="20"/>
      <c r="E1043" s="20"/>
      <c r="F1043" s="16"/>
      <c r="G1043" s="20"/>
      <c r="H1043" s="16"/>
      <c r="I1043" s="15" t="s">
        <v>24</v>
      </c>
      <c r="J1043" s="17" t="s">
        <v>1612</v>
      </c>
      <c r="K1043" s="17" t="s">
        <v>1613</v>
      </c>
      <c r="L1043" s="20" t="n">
        <v>800000</v>
      </c>
      <c r="M1043" s="20" t="n">
        <v>750182</v>
      </c>
      <c r="N1043" s="22" t="n">
        <v>753026</v>
      </c>
      <c r="O1043" s="48" t="n">
        <f aca="false">N1043/L1043*100</f>
        <v>94.12825</v>
      </c>
      <c r="P1043" s="48" t="n">
        <f aca="false">O1043-100</f>
        <v>-5.87174999999999</v>
      </c>
      <c r="Q1043" s="25" t="s">
        <v>1614</v>
      </c>
      <c r="R1043" s="1"/>
      <c r="T1043" s="26"/>
      <c r="U1043" s="27"/>
    </row>
    <row r="1044" customFormat="false" ht="33.75" hidden="false" customHeight="false" outlineLevel="0" collapsed="false">
      <c r="A1044" s="28"/>
      <c r="B1044" s="15"/>
      <c r="C1044" s="20"/>
      <c r="D1044" s="20"/>
      <c r="E1044" s="20"/>
      <c r="F1044" s="16"/>
      <c r="G1044" s="20"/>
      <c r="H1044" s="16"/>
      <c r="I1044" s="15" t="s">
        <v>24</v>
      </c>
      <c r="J1044" s="17" t="s">
        <v>1615</v>
      </c>
      <c r="K1044" s="17" t="s">
        <v>1613</v>
      </c>
      <c r="L1044" s="20" t="n">
        <v>1500000</v>
      </c>
      <c r="M1044" s="20" t="n">
        <v>300800</v>
      </c>
      <c r="N1044" s="22" t="n">
        <v>180000</v>
      </c>
      <c r="O1044" s="48" t="n">
        <f aca="false">N1044/L1044*100</f>
        <v>12</v>
      </c>
      <c r="P1044" s="48" t="n">
        <f aca="false">O1044-100</f>
        <v>-88</v>
      </c>
      <c r="Q1044" s="25" t="s">
        <v>1616</v>
      </c>
      <c r="R1044" s="1"/>
      <c r="T1044" s="26"/>
      <c r="U1044" s="27"/>
    </row>
    <row r="1045" customFormat="false" ht="15" hidden="false" customHeight="false" outlineLevel="0" collapsed="false">
      <c r="A1045" s="28"/>
      <c r="B1045" s="15" t="s">
        <v>30</v>
      </c>
      <c r="C1045" s="20" t="n">
        <v>524575080</v>
      </c>
      <c r="D1045" s="20" t="n">
        <v>665330643</v>
      </c>
      <c r="E1045" s="20" t="n">
        <v>140755563</v>
      </c>
      <c r="F1045" s="21" t="n">
        <v>26.8</v>
      </c>
      <c r="G1045" s="20" t="n">
        <v>680824062</v>
      </c>
      <c r="H1045" s="21" t="n">
        <v>97.7</v>
      </c>
      <c r="I1045" s="15"/>
      <c r="J1045" s="17"/>
      <c r="K1045" s="17"/>
      <c r="L1045" s="20"/>
      <c r="M1045" s="20"/>
      <c r="N1045" s="22"/>
      <c r="O1045" s="48"/>
      <c r="P1045" s="48"/>
      <c r="Q1045" s="25"/>
      <c r="R1045" s="1"/>
      <c r="T1045" s="29"/>
      <c r="U1045" s="27"/>
    </row>
    <row r="1046" customFormat="false" ht="33.75" hidden="false" customHeight="false" outlineLevel="0" collapsed="false">
      <c r="A1046" s="14" t="s">
        <v>1617</v>
      </c>
      <c r="B1046" s="15"/>
      <c r="C1046" s="20"/>
      <c r="D1046" s="20"/>
      <c r="E1046" s="20"/>
      <c r="F1046" s="16"/>
      <c r="G1046" s="20"/>
      <c r="H1046" s="16"/>
      <c r="I1046" s="15"/>
      <c r="J1046" s="17"/>
      <c r="K1046" s="17"/>
      <c r="L1046" s="20"/>
      <c r="M1046" s="20"/>
      <c r="N1046" s="22"/>
      <c r="O1046" s="48"/>
      <c r="P1046" s="48"/>
      <c r="Q1046" s="25"/>
      <c r="R1046" s="1"/>
      <c r="T1046" s="29"/>
      <c r="U1046" s="27"/>
    </row>
    <row r="1047" customFormat="false" ht="22.5" hidden="false" customHeight="false" outlineLevel="0" collapsed="false">
      <c r="A1047" s="14" t="s">
        <v>1618</v>
      </c>
      <c r="B1047" s="15" t="s">
        <v>180</v>
      </c>
      <c r="C1047" s="20" t="n">
        <v>30102495706</v>
      </c>
      <c r="D1047" s="20" t="n">
        <v>38172100548</v>
      </c>
      <c r="E1047" s="20" t="n">
        <v>8069604842</v>
      </c>
      <c r="F1047" s="21" t="n">
        <v>26.8</v>
      </c>
      <c r="G1047" s="20" t="n">
        <v>38608033755</v>
      </c>
      <c r="H1047" s="21" t="n">
        <v>98.9</v>
      </c>
      <c r="I1047" s="15"/>
      <c r="J1047" s="17"/>
      <c r="K1047" s="17"/>
      <c r="L1047" s="20"/>
      <c r="M1047" s="20"/>
      <c r="N1047" s="22"/>
      <c r="O1047" s="48"/>
      <c r="P1047" s="48"/>
      <c r="Q1047" s="25"/>
      <c r="R1047" s="1"/>
      <c r="T1047" s="29"/>
      <c r="U1047" s="27"/>
    </row>
    <row r="1048" customFormat="false" ht="33.75" hidden="false" customHeight="false" outlineLevel="0" collapsed="false">
      <c r="A1048" s="14" t="s">
        <v>1619</v>
      </c>
      <c r="B1048" s="15"/>
      <c r="C1048" s="20"/>
      <c r="D1048" s="20"/>
      <c r="E1048" s="20"/>
      <c r="F1048" s="16"/>
      <c r="G1048" s="20"/>
      <c r="H1048" s="16"/>
      <c r="I1048" s="15" t="s">
        <v>24</v>
      </c>
      <c r="J1048" s="17" t="s">
        <v>184</v>
      </c>
      <c r="K1048" s="17" t="s">
        <v>185</v>
      </c>
      <c r="L1048" s="20" t="n">
        <v>31601</v>
      </c>
      <c r="M1048" s="20" t="n">
        <v>30916</v>
      </c>
      <c r="N1048" s="22" t="n">
        <v>31569</v>
      </c>
      <c r="O1048" s="48" t="n">
        <f aca="false">N1048/L1048*100</f>
        <v>99.8987373817284</v>
      </c>
      <c r="P1048" s="48" t="n">
        <f aca="false">O1048-100</f>
        <v>-0.101262618271562</v>
      </c>
      <c r="Q1048" s="25" t="s">
        <v>1620</v>
      </c>
      <c r="R1048" s="1"/>
      <c r="T1048" s="26"/>
      <c r="U1048" s="27"/>
    </row>
    <row r="1049" customFormat="false" ht="15" hidden="false" customHeight="false" outlineLevel="0" collapsed="false">
      <c r="A1049" s="28"/>
      <c r="B1049" s="15"/>
      <c r="C1049" s="20"/>
      <c r="D1049" s="20"/>
      <c r="E1049" s="20"/>
      <c r="F1049" s="16"/>
      <c r="G1049" s="20"/>
      <c r="H1049" s="16"/>
      <c r="I1049" s="15" t="s">
        <v>24</v>
      </c>
      <c r="J1049" s="17" t="s">
        <v>898</v>
      </c>
      <c r="K1049" s="17" t="s">
        <v>899</v>
      </c>
      <c r="L1049" s="20" t="n">
        <v>47923</v>
      </c>
      <c r="M1049" s="20" t="n">
        <v>48420</v>
      </c>
      <c r="N1049" s="22" t="n">
        <v>50976</v>
      </c>
      <c r="O1049" s="48" t="n">
        <f aca="false">N1049/L1049*100</f>
        <v>106.370636228951</v>
      </c>
      <c r="P1049" s="48" t="n">
        <f aca="false">O1049-100</f>
        <v>6.3706362289506</v>
      </c>
      <c r="Q1049" s="25" t="s">
        <v>1621</v>
      </c>
      <c r="R1049" s="1"/>
      <c r="T1049" s="26"/>
      <c r="U1049" s="27"/>
    </row>
    <row r="1050" customFormat="false" ht="15" hidden="false" customHeight="false" outlineLevel="0" collapsed="false">
      <c r="A1050" s="28"/>
      <c r="B1050" s="15" t="s">
        <v>30</v>
      </c>
      <c r="C1050" s="20" t="n">
        <v>30102495706</v>
      </c>
      <c r="D1050" s="20" t="n">
        <v>38172100548</v>
      </c>
      <c r="E1050" s="20" t="n">
        <v>8069604842</v>
      </c>
      <c r="F1050" s="21" t="n">
        <v>26.8</v>
      </c>
      <c r="G1050" s="20" t="n">
        <v>38608033755</v>
      </c>
      <c r="H1050" s="21" t="n">
        <v>98.9</v>
      </c>
      <c r="I1050" s="15"/>
      <c r="J1050" s="17"/>
      <c r="K1050" s="17"/>
      <c r="L1050" s="20"/>
      <c r="M1050" s="20"/>
      <c r="N1050" s="22"/>
      <c r="O1050" s="48"/>
      <c r="P1050" s="48"/>
      <c r="Q1050" s="25"/>
      <c r="R1050" s="1"/>
      <c r="T1050" s="29"/>
      <c r="U1050" s="27"/>
    </row>
    <row r="1051" customFormat="false" ht="33.75" hidden="false" customHeight="false" outlineLevel="0" collapsed="false">
      <c r="A1051" s="14" t="s">
        <v>1622</v>
      </c>
      <c r="B1051" s="15"/>
      <c r="C1051" s="20" t="n">
        <v>90165456049</v>
      </c>
      <c r="D1051" s="20" t="n">
        <v>109366967359</v>
      </c>
      <c r="E1051" s="20" t="n">
        <v>19201511310</v>
      </c>
      <c r="F1051" s="16"/>
      <c r="G1051" s="20" t="n">
        <v>111159194768</v>
      </c>
      <c r="H1051" s="16"/>
      <c r="I1051" s="15"/>
      <c r="J1051" s="17"/>
      <c r="K1051" s="17"/>
      <c r="L1051" s="20"/>
      <c r="M1051" s="20"/>
      <c r="N1051" s="22"/>
      <c r="O1051" s="48"/>
      <c r="P1051" s="48"/>
      <c r="Q1051" s="25"/>
      <c r="R1051" s="1"/>
      <c r="T1051" s="29"/>
      <c r="U1051" s="27"/>
    </row>
    <row r="1052" customFormat="false" ht="15" hidden="false" customHeight="false" outlineLevel="0" collapsed="false">
      <c r="A1052" s="34" t="s">
        <v>1623</v>
      </c>
      <c r="B1052" s="35"/>
      <c r="C1052" s="36"/>
      <c r="D1052" s="36"/>
      <c r="E1052" s="36"/>
      <c r="F1052" s="37"/>
      <c r="G1052" s="36"/>
      <c r="H1052" s="37"/>
      <c r="I1052" s="35"/>
      <c r="J1052" s="38"/>
      <c r="K1052" s="38"/>
      <c r="L1052" s="36"/>
      <c r="M1052" s="36"/>
      <c r="N1052" s="39"/>
      <c r="O1052" s="40"/>
      <c r="P1052" s="40"/>
      <c r="Q1052" s="41"/>
      <c r="R1052" s="1"/>
      <c r="T1052" s="29"/>
      <c r="U1052" s="27"/>
    </row>
    <row r="1053" customFormat="false" ht="22.5" hidden="false" customHeight="false" outlineLevel="0" collapsed="false">
      <c r="A1053" s="49" t="s">
        <v>1624</v>
      </c>
      <c r="B1053" s="50"/>
      <c r="C1053" s="51"/>
      <c r="D1053" s="51"/>
      <c r="E1053" s="51"/>
      <c r="F1053" s="52"/>
      <c r="G1053" s="51"/>
      <c r="H1053" s="52"/>
      <c r="I1053" s="50"/>
      <c r="J1053" s="53"/>
      <c r="K1053" s="53"/>
      <c r="L1053" s="51"/>
      <c r="M1053" s="51"/>
      <c r="N1053" s="54"/>
      <c r="O1053" s="48"/>
      <c r="P1053" s="48"/>
      <c r="Q1053" s="55"/>
      <c r="R1053" s="1"/>
      <c r="T1053" s="29"/>
      <c r="U1053" s="27"/>
    </row>
    <row r="1054" customFormat="false" ht="15" hidden="false" customHeight="false" outlineLevel="0" collapsed="false">
      <c r="A1054" s="49" t="s">
        <v>1625</v>
      </c>
      <c r="B1054" s="50" t="s">
        <v>633</v>
      </c>
      <c r="C1054" s="51" t="n">
        <v>908746190</v>
      </c>
      <c r="D1054" s="51" t="n">
        <v>805896091</v>
      </c>
      <c r="E1054" s="51" t="n">
        <v>-102850099</v>
      </c>
      <c r="F1054" s="57" t="n">
        <v>-11.3</v>
      </c>
      <c r="G1054" s="51" t="n">
        <v>964824699</v>
      </c>
      <c r="H1054" s="57" t="n">
        <v>83.5</v>
      </c>
      <c r="I1054" s="50"/>
      <c r="J1054" s="53"/>
      <c r="K1054" s="53"/>
      <c r="L1054" s="51"/>
      <c r="M1054" s="51"/>
      <c r="N1054" s="54"/>
      <c r="O1054" s="48"/>
      <c r="P1054" s="48"/>
      <c r="Q1054" s="55"/>
      <c r="R1054" s="1"/>
      <c r="T1054" s="29"/>
      <c r="U1054" s="27"/>
    </row>
    <row r="1055" customFormat="false" ht="22.5" hidden="false" customHeight="false" outlineLevel="0" collapsed="false">
      <c r="A1055" s="49" t="s">
        <v>1626</v>
      </c>
      <c r="B1055" s="50"/>
      <c r="C1055" s="51"/>
      <c r="D1055" s="51"/>
      <c r="E1055" s="51"/>
      <c r="F1055" s="52"/>
      <c r="G1055" s="51"/>
      <c r="H1055" s="52"/>
      <c r="I1055" s="50" t="s">
        <v>24</v>
      </c>
      <c r="J1055" s="53" t="s">
        <v>1627</v>
      </c>
      <c r="K1055" s="53" t="s">
        <v>50</v>
      </c>
      <c r="L1055" s="51" t="n">
        <v>360</v>
      </c>
      <c r="M1055" s="51" t="n">
        <v>330</v>
      </c>
      <c r="N1055" s="54" t="n">
        <v>360</v>
      </c>
      <c r="O1055" s="48" t="n">
        <f aca="false">N1055/L1055*100</f>
        <v>100</v>
      </c>
      <c r="P1055" s="48" t="n">
        <f aca="false">O1055-100</f>
        <v>0</v>
      </c>
      <c r="Q1055" s="55"/>
      <c r="R1055" s="1"/>
      <c r="T1055" s="26"/>
      <c r="U1055" s="27"/>
    </row>
    <row r="1056" customFormat="false" ht="15" hidden="false" customHeight="false" outlineLevel="0" collapsed="false">
      <c r="A1056" s="58"/>
      <c r="B1056" s="50" t="s">
        <v>30</v>
      </c>
      <c r="C1056" s="51" t="n">
        <v>908746190</v>
      </c>
      <c r="D1056" s="51" t="n">
        <v>805896091</v>
      </c>
      <c r="E1056" s="51" t="n">
        <v>-102850099</v>
      </c>
      <c r="F1056" s="57" t="n">
        <v>-11.3</v>
      </c>
      <c r="G1056" s="51" t="n">
        <v>964824699</v>
      </c>
      <c r="H1056" s="57" t="n">
        <v>83.5</v>
      </c>
      <c r="I1056" s="50"/>
      <c r="J1056" s="53"/>
      <c r="K1056" s="53"/>
      <c r="L1056" s="51"/>
      <c r="M1056" s="51"/>
      <c r="N1056" s="54"/>
      <c r="O1056" s="48"/>
      <c r="P1056" s="48"/>
      <c r="Q1056" s="55"/>
      <c r="R1056" s="1"/>
      <c r="T1056" s="29"/>
      <c r="U1056" s="27"/>
    </row>
    <row r="1057" customFormat="false" ht="15" hidden="false" customHeight="false" outlineLevel="0" collapsed="false">
      <c r="A1057" s="49" t="s">
        <v>1628</v>
      </c>
      <c r="B1057" s="50" t="s">
        <v>633</v>
      </c>
      <c r="C1057" s="51" t="s">
        <v>249</v>
      </c>
      <c r="D1057" s="51" t="n">
        <v>283555645</v>
      </c>
      <c r="E1057" s="51" t="n">
        <v>283555645</v>
      </c>
      <c r="F1057" s="52" t="s">
        <v>249</v>
      </c>
      <c r="G1057" s="51" t="n">
        <v>288675472</v>
      </c>
      <c r="H1057" s="57" t="n">
        <v>98.2</v>
      </c>
      <c r="I1057" s="50"/>
      <c r="J1057" s="53"/>
      <c r="K1057" s="53"/>
      <c r="L1057" s="51"/>
      <c r="M1057" s="51"/>
      <c r="N1057" s="54"/>
      <c r="O1057" s="48"/>
      <c r="P1057" s="48"/>
      <c r="Q1057" s="55"/>
      <c r="R1057" s="1"/>
      <c r="T1057" s="29"/>
      <c r="U1057" s="27"/>
    </row>
    <row r="1058" customFormat="false" ht="22.5" hidden="false" customHeight="false" outlineLevel="0" collapsed="false">
      <c r="A1058" s="49" t="s">
        <v>1626</v>
      </c>
      <c r="B1058" s="50"/>
      <c r="C1058" s="51"/>
      <c r="D1058" s="51"/>
      <c r="E1058" s="51"/>
      <c r="F1058" s="52"/>
      <c r="G1058" s="51"/>
      <c r="H1058" s="52"/>
      <c r="I1058" s="50" t="s">
        <v>24</v>
      </c>
      <c r="J1058" s="53" t="s">
        <v>1629</v>
      </c>
      <c r="K1058" s="53" t="s">
        <v>1630</v>
      </c>
      <c r="L1058" s="51" t="n">
        <v>3200000</v>
      </c>
      <c r="M1058" s="68" t="s">
        <v>114</v>
      </c>
      <c r="N1058" s="54" t="n">
        <v>3200001</v>
      </c>
      <c r="O1058" s="48" t="n">
        <f aca="false">N1058/L1058*100</f>
        <v>100.00003125</v>
      </c>
      <c r="P1058" s="48" t="n">
        <f aca="false">O1058-100</f>
        <v>3.12500000063665E-005</v>
      </c>
      <c r="Q1058" s="55"/>
      <c r="R1058" s="1"/>
      <c r="T1058" s="26"/>
      <c r="U1058" s="27"/>
    </row>
    <row r="1059" customFormat="false" ht="15" hidden="false" customHeight="false" outlineLevel="0" collapsed="false">
      <c r="A1059" s="58"/>
      <c r="B1059" s="50" t="s">
        <v>30</v>
      </c>
      <c r="C1059" s="51" t="s">
        <v>249</v>
      </c>
      <c r="D1059" s="51" t="n">
        <v>283555645</v>
      </c>
      <c r="E1059" s="51" t="n">
        <v>283555645</v>
      </c>
      <c r="F1059" s="52" t="s">
        <v>249</v>
      </c>
      <c r="G1059" s="51" t="n">
        <v>288675472</v>
      </c>
      <c r="H1059" s="57" t="n">
        <v>98.2</v>
      </c>
      <c r="I1059" s="50"/>
      <c r="J1059" s="53"/>
      <c r="K1059" s="53"/>
      <c r="L1059" s="51"/>
      <c r="M1059" s="51"/>
      <c r="N1059" s="54"/>
      <c r="O1059" s="48"/>
      <c r="P1059" s="48"/>
      <c r="Q1059" s="55"/>
      <c r="R1059" s="1"/>
      <c r="T1059" s="29"/>
      <c r="U1059" s="27"/>
    </row>
    <row r="1060" customFormat="false" ht="15" hidden="false" customHeight="false" outlineLevel="0" collapsed="false">
      <c r="A1060" s="49" t="s">
        <v>1631</v>
      </c>
      <c r="B1060" s="50"/>
      <c r="C1060" s="51"/>
      <c r="D1060" s="51"/>
      <c r="E1060" s="51"/>
      <c r="F1060" s="52"/>
      <c r="G1060" s="51"/>
      <c r="H1060" s="52"/>
      <c r="I1060" s="50"/>
      <c r="J1060" s="53"/>
      <c r="K1060" s="53"/>
      <c r="L1060" s="51"/>
      <c r="M1060" s="51"/>
      <c r="N1060" s="54"/>
      <c r="O1060" s="48"/>
      <c r="P1060" s="48"/>
      <c r="Q1060" s="55"/>
      <c r="R1060" s="1"/>
      <c r="T1060" s="29"/>
      <c r="U1060" s="27"/>
    </row>
    <row r="1061" customFormat="false" ht="15" hidden="false" customHeight="false" outlineLevel="0" collapsed="false">
      <c r="A1061" s="49" t="s">
        <v>1632</v>
      </c>
      <c r="B1061" s="50" t="s">
        <v>488</v>
      </c>
      <c r="C1061" s="51" t="n">
        <v>1401106686</v>
      </c>
      <c r="D1061" s="51" t="n">
        <v>1617666716</v>
      </c>
      <c r="E1061" s="51" t="n">
        <v>216560030</v>
      </c>
      <c r="F1061" s="57" t="n">
        <v>15.5</v>
      </c>
      <c r="G1061" s="51" t="n">
        <v>1874761059</v>
      </c>
      <c r="H1061" s="57" t="n">
        <v>86.3</v>
      </c>
      <c r="I1061" s="50"/>
      <c r="J1061" s="53"/>
      <c r="K1061" s="53"/>
      <c r="L1061" s="51"/>
      <c r="M1061" s="51"/>
      <c r="N1061" s="54"/>
      <c r="O1061" s="48"/>
      <c r="P1061" s="48"/>
      <c r="Q1061" s="55"/>
      <c r="R1061" s="1"/>
      <c r="T1061" s="29"/>
      <c r="U1061" s="27"/>
    </row>
    <row r="1062" customFormat="false" ht="15" hidden="false" customHeight="false" outlineLevel="0" collapsed="false">
      <c r="A1062" s="58"/>
      <c r="B1062" s="50" t="s">
        <v>379</v>
      </c>
      <c r="C1062" s="51" t="n">
        <v>219299033</v>
      </c>
      <c r="D1062" s="51" t="n">
        <v>240411749</v>
      </c>
      <c r="E1062" s="51" t="n">
        <v>21112716</v>
      </c>
      <c r="F1062" s="57" t="n">
        <v>9.6</v>
      </c>
      <c r="G1062" s="51" t="n">
        <v>274402169</v>
      </c>
      <c r="H1062" s="57" t="n">
        <v>87.6</v>
      </c>
      <c r="I1062" s="50"/>
      <c r="J1062" s="53"/>
      <c r="K1062" s="53"/>
      <c r="L1062" s="51"/>
      <c r="M1062" s="51"/>
      <c r="N1062" s="54"/>
      <c r="O1062" s="48"/>
      <c r="P1062" s="48"/>
      <c r="Q1062" s="55"/>
      <c r="R1062" s="1"/>
      <c r="T1062" s="29"/>
      <c r="U1062" s="27"/>
    </row>
    <row r="1063" customFormat="false" ht="33.75" hidden="false" customHeight="false" outlineLevel="0" collapsed="false">
      <c r="A1063" s="49" t="s">
        <v>1361</v>
      </c>
      <c r="B1063" s="50"/>
      <c r="C1063" s="51"/>
      <c r="D1063" s="51"/>
      <c r="E1063" s="51"/>
      <c r="F1063" s="52"/>
      <c r="G1063" s="51"/>
      <c r="H1063" s="52"/>
      <c r="I1063" s="50" t="s">
        <v>24</v>
      </c>
      <c r="J1063" s="53" t="s">
        <v>1633</v>
      </c>
      <c r="K1063" s="53" t="s">
        <v>777</v>
      </c>
      <c r="L1063" s="51" t="n">
        <v>16</v>
      </c>
      <c r="M1063" s="68" t="s">
        <v>114</v>
      </c>
      <c r="N1063" s="54" t="n">
        <v>13</v>
      </c>
      <c r="O1063" s="48" t="n">
        <f aca="false">N1063/L1063*100</f>
        <v>81.25</v>
      </c>
      <c r="P1063" s="48" t="n">
        <f aca="false">O1063-100</f>
        <v>-18.75</v>
      </c>
      <c r="Q1063" s="55" t="s">
        <v>1634</v>
      </c>
      <c r="R1063" s="1"/>
      <c r="T1063" s="26"/>
      <c r="U1063" s="27"/>
    </row>
    <row r="1064" customFormat="false" ht="15" hidden="false" customHeight="false" outlineLevel="0" collapsed="false">
      <c r="A1064" s="49" t="s">
        <v>1361</v>
      </c>
      <c r="B1064" s="59"/>
      <c r="C1064" s="59"/>
      <c r="D1064" s="59"/>
      <c r="E1064" s="59"/>
      <c r="F1064" s="59"/>
      <c r="G1064" s="59"/>
      <c r="H1064" s="59"/>
      <c r="I1064" s="59"/>
      <c r="J1064" s="59"/>
      <c r="K1064" s="59"/>
      <c r="L1064" s="59"/>
      <c r="M1064" s="59"/>
      <c r="N1064" s="59"/>
      <c r="O1064" s="48"/>
      <c r="P1064" s="48"/>
      <c r="Q1064" s="55"/>
      <c r="R1064" s="1"/>
      <c r="T1064" s="29"/>
      <c r="U1064" s="27"/>
    </row>
    <row r="1065" customFormat="false" ht="15" hidden="false" customHeight="false" outlineLevel="0" collapsed="false">
      <c r="A1065" s="58"/>
      <c r="B1065" s="50" t="s">
        <v>30</v>
      </c>
      <c r="C1065" s="51" t="n">
        <v>1620405719</v>
      </c>
      <c r="D1065" s="51" t="n">
        <v>1858078465</v>
      </c>
      <c r="E1065" s="51" t="n">
        <v>237672746</v>
      </c>
      <c r="F1065" s="57" t="n">
        <v>14.7</v>
      </c>
      <c r="G1065" s="51" t="n">
        <v>2149163228</v>
      </c>
      <c r="H1065" s="57" t="n">
        <v>86.5</v>
      </c>
      <c r="I1065" s="50"/>
      <c r="J1065" s="53"/>
      <c r="K1065" s="53"/>
      <c r="L1065" s="51"/>
      <c r="M1065" s="51"/>
      <c r="N1065" s="54"/>
      <c r="O1065" s="48"/>
      <c r="P1065" s="48"/>
      <c r="Q1065" s="55"/>
      <c r="R1065" s="1"/>
      <c r="T1065" s="29"/>
      <c r="U1065" s="27"/>
    </row>
    <row r="1066" customFormat="false" ht="22.5" hidden="false" customHeight="false" outlineLevel="0" collapsed="false">
      <c r="A1066" s="49" t="s">
        <v>1635</v>
      </c>
      <c r="B1066" s="50" t="s">
        <v>488</v>
      </c>
      <c r="C1066" s="51" t="n">
        <v>251186638</v>
      </c>
      <c r="D1066" s="51" t="n">
        <v>137601988</v>
      </c>
      <c r="E1066" s="51" t="n">
        <v>-113584650</v>
      </c>
      <c r="F1066" s="57" t="n">
        <v>-45.2</v>
      </c>
      <c r="G1066" s="51" t="n">
        <v>144667995</v>
      </c>
      <c r="H1066" s="57" t="n">
        <v>95.1</v>
      </c>
      <c r="I1066" s="50"/>
      <c r="J1066" s="53"/>
      <c r="K1066" s="53"/>
      <c r="L1066" s="51"/>
      <c r="M1066" s="51"/>
      <c r="N1066" s="54"/>
      <c r="O1066" s="48"/>
      <c r="P1066" s="48"/>
      <c r="Q1066" s="55"/>
      <c r="R1066" s="1"/>
      <c r="T1066" s="29"/>
      <c r="U1066" s="27"/>
    </row>
    <row r="1067" customFormat="false" ht="22.5" hidden="false" customHeight="false" outlineLevel="0" collapsed="false">
      <c r="A1067" s="49" t="s">
        <v>1636</v>
      </c>
      <c r="B1067" s="50"/>
      <c r="C1067" s="51"/>
      <c r="D1067" s="51"/>
      <c r="E1067" s="51"/>
      <c r="F1067" s="52"/>
      <c r="G1067" s="51"/>
      <c r="H1067" s="52"/>
      <c r="I1067" s="50" t="s">
        <v>24</v>
      </c>
      <c r="J1067" s="53" t="s">
        <v>1637</v>
      </c>
      <c r="K1067" s="53" t="s">
        <v>208</v>
      </c>
      <c r="L1067" s="51" t="n">
        <v>296</v>
      </c>
      <c r="M1067" s="68" t="s">
        <v>114</v>
      </c>
      <c r="N1067" s="54" t="n">
        <v>376</v>
      </c>
      <c r="O1067" s="48" t="n">
        <f aca="false">N1067/L1067*100</f>
        <v>127.027027027027</v>
      </c>
      <c r="P1067" s="48" t="n">
        <f aca="false">O1067-100</f>
        <v>27.027027027027</v>
      </c>
      <c r="Q1067" s="55" t="s">
        <v>1638</v>
      </c>
      <c r="R1067" s="1"/>
      <c r="T1067" s="26"/>
      <c r="U1067" s="27"/>
    </row>
    <row r="1068" customFormat="false" ht="22.5" hidden="false" customHeight="false" outlineLevel="0" collapsed="false">
      <c r="A1068" s="58"/>
      <c r="B1068" s="50"/>
      <c r="C1068" s="51"/>
      <c r="D1068" s="51"/>
      <c r="E1068" s="51"/>
      <c r="F1068" s="52"/>
      <c r="G1068" s="51"/>
      <c r="H1068" s="52"/>
      <c r="I1068" s="50" t="s">
        <v>24</v>
      </c>
      <c r="J1068" s="53" t="s">
        <v>1637</v>
      </c>
      <c r="K1068" s="53" t="s">
        <v>1639</v>
      </c>
      <c r="L1068" s="51" t="n">
        <v>19</v>
      </c>
      <c r="M1068" s="51" t="n">
        <v>1</v>
      </c>
      <c r="N1068" s="54" t="n">
        <v>20</v>
      </c>
      <c r="O1068" s="48" t="n">
        <f aca="false">N1068/L1068*100</f>
        <v>105.263157894737</v>
      </c>
      <c r="P1068" s="48" t="n">
        <f aca="false">O1068-100</f>
        <v>5.26315789473684</v>
      </c>
      <c r="Q1068" s="55" t="s">
        <v>1640</v>
      </c>
      <c r="R1068" s="1"/>
      <c r="T1068" s="26"/>
      <c r="U1068" s="27"/>
    </row>
    <row r="1069" customFormat="false" ht="22.5" hidden="false" customHeight="false" outlineLevel="0" collapsed="false">
      <c r="A1069" s="58"/>
      <c r="B1069" s="50"/>
      <c r="C1069" s="51"/>
      <c r="D1069" s="51"/>
      <c r="E1069" s="51"/>
      <c r="F1069" s="52"/>
      <c r="G1069" s="51"/>
      <c r="H1069" s="52"/>
      <c r="I1069" s="50" t="s">
        <v>24</v>
      </c>
      <c r="J1069" s="53" t="s">
        <v>1641</v>
      </c>
      <c r="K1069" s="53" t="s">
        <v>680</v>
      </c>
      <c r="L1069" s="51" t="n">
        <v>12</v>
      </c>
      <c r="M1069" s="51" t="n">
        <v>10</v>
      </c>
      <c r="N1069" s="54" t="n">
        <v>12</v>
      </c>
      <c r="O1069" s="48" t="n">
        <f aca="false">N1069/L1069*100</f>
        <v>100</v>
      </c>
      <c r="P1069" s="48" t="n">
        <f aca="false">O1069-100</f>
        <v>0</v>
      </c>
      <c r="Q1069" s="55"/>
      <c r="R1069" s="1"/>
      <c r="T1069" s="26"/>
      <c r="U1069" s="27"/>
    </row>
    <row r="1070" customFormat="false" ht="22.5" hidden="false" customHeight="false" outlineLevel="0" collapsed="false">
      <c r="A1070" s="58"/>
      <c r="B1070" s="50"/>
      <c r="C1070" s="51"/>
      <c r="D1070" s="51"/>
      <c r="E1070" s="51"/>
      <c r="F1070" s="52"/>
      <c r="G1070" s="51"/>
      <c r="H1070" s="52"/>
      <c r="I1070" s="50" t="s">
        <v>24</v>
      </c>
      <c r="J1070" s="53" t="s">
        <v>1642</v>
      </c>
      <c r="K1070" s="53" t="s">
        <v>680</v>
      </c>
      <c r="L1070" s="51" t="n">
        <v>22</v>
      </c>
      <c r="M1070" s="51" t="n">
        <v>23</v>
      </c>
      <c r="N1070" s="54" t="n">
        <v>22</v>
      </c>
      <c r="O1070" s="48" t="n">
        <f aca="false">N1070/L1070*100</f>
        <v>100</v>
      </c>
      <c r="P1070" s="48" t="n">
        <f aca="false">O1070-100</f>
        <v>0</v>
      </c>
      <c r="Q1070" s="55"/>
      <c r="R1070" s="1"/>
      <c r="T1070" s="26"/>
      <c r="U1070" s="27"/>
    </row>
    <row r="1071" customFormat="false" ht="15" hidden="false" customHeight="false" outlineLevel="0" collapsed="false">
      <c r="A1071" s="58"/>
      <c r="B1071" s="50" t="s">
        <v>30</v>
      </c>
      <c r="C1071" s="51" t="n">
        <v>251186638</v>
      </c>
      <c r="D1071" s="51" t="n">
        <v>137601988</v>
      </c>
      <c r="E1071" s="51" t="n">
        <v>-113584650</v>
      </c>
      <c r="F1071" s="57" t="n">
        <v>-45.2</v>
      </c>
      <c r="G1071" s="51" t="n">
        <v>144667995</v>
      </c>
      <c r="H1071" s="57" t="n">
        <v>95.1</v>
      </c>
      <c r="I1071" s="50"/>
      <c r="J1071" s="53"/>
      <c r="K1071" s="53"/>
      <c r="L1071" s="51"/>
      <c r="M1071" s="51"/>
      <c r="N1071" s="54"/>
      <c r="O1071" s="48"/>
      <c r="P1071" s="48"/>
      <c r="Q1071" s="55"/>
      <c r="R1071" s="1"/>
      <c r="T1071" s="29"/>
      <c r="U1071" s="27"/>
    </row>
    <row r="1072" customFormat="false" ht="22.5" hidden="false" customHeight="false" outlineLevel="0" collapsed="false">
      <c r="A1072" s="49" t="s">
        <v>1643</v>
      </c>
      <c r="B1072" s="50" t="s">
        <v>379</v>
      </c>
      <c r="C1072" s="51" t="n">
        <v>507114801</v>
      </c>
      <c r="D1072" s="51" t="n">
        <v>617236332</v>
      </c>
      <c r="E1072" s="51" t="n">
        <v>110121531</v>
      </c>
      <c r="F1072" s="57" t="n">
        <v>21.7</v>
      </c>
      <c r="G1072" s="51" t="n">
        <v>987859013</v>
      </c>
      <c r="H1072" s="57" t="n">
        <v>62.5</v>
      </c>
      <c r="I1072" s="50"/>
      <c r="J1072" s="53"/>
      <c r="K1072" s="53"/>
      <c r="L1072" s="51"/>
      <c r="M1072" s="51"/>
      <c r="N1072" s="54"/>
      <c r="O1072" s="48"/>
      <c r="P1072" s="48"/>
      <c r="Q1072" s="55"/>
      <c r="R1072" s="1"/>
      <c r="T1072" s="29"/>
      <c r="U1072" s="27"/>
    </row>
    <row r="1073" customFormat="false" ht="22.5" hidden="false" customHeight="false" outlineLevel="0" collapsed="false">
      <c r="A1073" s="49" t="s">
        <v>1644</v>
      </c>
      <c r="B1073" s="50"/>
      <c r="C1073" s="51"/>
      <c r="D1073" s="51"/>
      <c r="E1073" s="51"/>
      <c r="F1073" s="52"/>
      <c r="G1073" s="51"/>
      <c r="H1073" s="52"/>
      <c r="I1073" s="50" t="s">
        <v>24</v>
      </c>
      <c r="J1073" s="53" t="s">
        <v>497</v>
      </c>
      <c r="K1073" s="53" t="s">
        <v>280</v>
      </c>
      <c r="L1073" s="51" t="n">
        <v>2925</v>
      </c>
      <c r="M1073" s="51" t="n">
        <v>5521</v>
      </c>
      <c r="N1073" s="54" t="n">
        <v>4490</v>
      </c>
      <c r="O1073" s="48" t="n">
        <f aca="false">N1073/L1073*100</f>
        <v>153.504273504274</v>
      </c>
      <c r="P1073" s="48" t="n">
        <f aca="false">O1073-100</f>
        <v>53.5042735042735</v>
      </c>
      <c r="Q1073" s="55" t="s">
        <v>1645</v>
      </c>
      <c r="R1073" s="1"/>
      <c r="T1073" s="26"/>
      <c r="U1073" s="27"/>
    </row>
    <row r="1074" customFormat="false" ht="33.75" hidden="false" customHeight="false" outlineLevel="0" collapsed="false">
      <c r="A1074" s="58"/>
      <c r="B1074" s="50"/>
      <c r="C1074" s="51"/>
      <c r="D1074" s="51"/>
      <c r="E1074" s="51"/>
      <c r="F1074" s="52"/>
      <c r="G1074" s="51"/>
      <c r="H1074" s="52"/>
      <c r="I1074" s="50" t="s">
        <v>24</v>
      </c>
      <c r="J1074" s="53" t="s">
        <v>1646</v>
      </c>
      <c r="K1074" s="53" t="s">
        <v>1647</v>
      </c>
      <c r="L1074" s="51" t="n">
        <v>110</v>
      </c>
      <c r="M1074" s="68" t="s">
        <v>114</v>
      </c>
      <c r="N1074" s="54" t="n">
        <v>130</v>
      </c>
      <c r="O1074" s="48" t="n">
        <f aca="false">N1074/L1074*100</f>
        <v>118.181818181818</v>
      </c>
      <c r="P1074" s="48" t="n">
        <f aca="false">O1074-100</f>
        <v>18.1818181818182</v>
      </c>
      <c r="Q1074" s="55" t="s">
        <v>1648</v>
      </c>
      <c r="R1074" s="1"/>
      <c r="T1074" s="26"/>
      <c r="U1074" s="27"/>
    </row>
    <row r="1075" customFormat="false" ht="33.75" hidden="false" customHeight="false" outlineLevel="0" collapsed="false">
      <c r="A1075" s="58"/>
      <c r="B1075" s="50"/>
      <c r="C1075" s="51"/>
      <c r="D1075" s="51"/>
      <c r="E1075" s="51"/>
      <c r="F1075" s="52"/>
      <c r="G1075" s="51"/>
      <c r="H1075" s="52"/>
      <c r="I1075" s="50" t="s">
        <v>24</v>
      </c>
      <c r="J1075" s="53" t="s">
        <v>1646</v>
      </c>
      <c r="K1075" s="53" t="s">
        <v>1649</v>
      </c>
      <c r="L1075" s="51" t="n">
        <v>6</v>
      </c>
      <c r="M1075" s="51" t="n">
        <v>30</v>
      </c>
      <c r="N1075" s="54" t="n">
        <v>26</v>
      </c>
      <c r="O1075" s="48" t="n">
        <f aca="false">N1075/L1075*100</f>
        <v>433.333333333333</v>
      </c>
      <c r="P1075" s="48" t="n">
        <f aca="false">O1075-100</f>
        <v>333.333333333333</v>
      </c>
      <c r="Q1075" s="55" t="s">
        <v>1648</v>
      </c>
      <c r="R1075" s="1"/>
      <c r="T1075" s="26"/>
      <c r="U1075" s="27"/>
    </row>
    <row r="1076" customFormat="false" ht="15" hidden="false" customHeight="false" outlineLevel="0" collapsed="false">
      <c r="A1076" s="58"/>
      <c r="B1076" s="50" t="s">
        <v>30</v>
      </c>
      <c r="C1076" s="51" t="n">
        <v>507114801</v>
      </c>
      <c r="D1076" s="51" t="n">
        <v>617236332</v>
      </c>
      <c r="E1076" s="51" t="n">
        <v>110121531</v>
      </c>
      <c r="F1076" s="57" t="n">
        <v>21.7</v>
      </c>
      <c r="G1076" s="51" t="n">
        <v>987859013</v>
      </c>
      <c r="H1076" s="57" t="n">
        <v>62.5</v>
      </c>
      <c r="I1076" s="50"/>
      <c r="J1076" s="53"/>
      <c r="K1076" s="53"/>
      <c r="L1076" s="51"/>
      <c r="M1076" s="51"/>
      <c r="N1076" s="54"/>
      <c r="O1076" s="48"/>
      <c r="P1076" s="48"/>
      <c r="Q1076" s="55"/>
      <c r="R1076" s="1"/>
      <c r="T1076" s="29"/>
      <c r="U1076" s="27"/>
    </row>
    <row r="1077" customFormat="false" ht="22.5" hidden="false" customHeight="false" outlineLevel="0" collapsed="false">
      <c r="A1077" s="49" t="s">
        <v>1650</v>
      </c>
      <c r="B1077" s="50"/>
      <c r="C1077" s="51"/>
      <c r="D1077" s="51"/>
      <c r="E1077" s="51"/>
      <c r="F1077" s="52"/>
      <c r="G1077" s="51"/>
      <c r="H1077" s="52"/>
      <c r="I1077" s="50"/>
      <c r="J1077" s="53"/>
      <c r="K1077" s="53"/>
      <c r="L1077" s="51"/>
      <c r="M1077" s="51"/>
      <c r="N1077" s="54"/>
      <c r="O1077" s="48"/>
      <c r="P1077" s="48"/>
      <c r="Q1077" s="55"/>
      <c r="R1077" s="1"/>
      <c r="T1077" s="29"/>
      <c r="U1077" s="27"/>
    </row>
    <row r="1078" customFormat="false" ht="22.5" hidden="false" customHeight="false" outlineLevel="0" collapsed="false">
      <c r="A1078" s="49" t="s">
        <v>1651</v>
      </c>
      <c r="B1078" s="50" t="s">
        <v>379</v>
      </c>
      <c r="C1078" s="51" t="n">
        <v>186182226</v>
      </c>
      <c r="D1078" s="51" t="n">
        <v>245384810</v>
      </c>
      <c r="E1078" s="51" t="n">
        <v>59202584</v>
      </c>
      <c r="F1078" s="57" t="n">
        <v>31.8</v>
      </c>
      <c r="G1078" s="51" t="n">
        <v>256810233</v>
      </c>
      <c r="H1078" s="57" t="n">
        <v>95.6</v>
      </c>
      <c r="I1078" s="50"/>
      <c r="J1078" s="53"/>
      <c r="K1078" s="53"/>
      <c r="L1078" s="51"/>
      <c r="M1078" s="51"/>
      <c r="N1078" s="54"/>
      <c r="O1078" s="48"/>
      <c r="P1078" s="48"/>
      <c r="Q1078" s="55"/>
      <c r="R1078" s="1"/>
      <c r="T1078" s="29"/>
      <c r="U1078" s="27"/>
    </row>
    <row r="1079" customFormat="false" ht="15" hidden="false" customHeight="false" outlineLevel="0" collapsed="false">
      <c r="A1079" s="49" t="s">
        <v>1652</v>
      </c>
      <c r="B1079" s="50"/>
      <c r="C1079" s="51"/>
      <c r="D1079" s="51"/>
      <c r="E1079" s="51"/>
      <c r="F1079" s="52"/>
      <c r="G1079" s="51"/>
      <c r="H1079" s="52"/>
      <c r="I1079" s="50" t="s">
        <v>24</v>
      </c>
      <c r="J1079" s="53" t="s">
        <v>1653</v>
      </c>
      <c r="K1079" s="53" t="s">
        <v>122</v>
      </c>
      <c r="L1079" s="51" t="n">
        <v>2800</v>
      </c>
      <c r="M1079" s="51" t="n">
        <v>3071</v>
      </c>
      <c r="N1079" s="54" t="n">
        <v>2800</v>
      </c>
      <c r="O1079" s="48" t="n">
        <f aca="false">N1079/L1079*100</f>
        <v>100</v>
      </c>
      <c r="P1079" s="48" t="n">
        <f aca="false">O1079-100</f>
        <v>0</v>
      </c>
      <c r="Q1079" s="55"/>
      <c r="R1079" s="1"/>
      <c r="T1079" s="26"/>
      <c r="U1079" s="27"/>
    </row>
    <row r="1080" customFormat="false" ht="15" hidden="false" customHeight="false" outlineLevel="0" collapsed="false">
      <c r="A1080" s="58"/>
      <c r="B1080" s="50" t="s">
        <v>30</v>
      </c>
      <c r="C1080" s="51" t="n">
        <v>186182226</v>
      </c>
      <c r="D1080" s="51" t="n">
        <v>245384810</v>
      </c>
      <c r="E1080" s="51" t="n">
        <v>59202584</v>
      </c>
      <c r="F1080" s="57" t="n">
        <v>31.8</v>
      </c>
      <c r="G1080" s="51" t="n">
        <v>256810233</v>
      </c>
      <c r="H1080" s="57" t="n">
        <v>95.6</v>
      </c>
      <c r="I1080" s="50"/>
      <c r="J1080" s="53"/>
      <c r="K1080" s="53"/>
      <c r="L1080" s="51"/>
      <c r="M1080" s="51"/>
      <c r="N1080" s="54"/>
      <c r="O1080" s="48"/>
      <c r="P1080" s="48"/>
      <c r="Q1080" s="55"/>
      <c r="R1080" s="1"/>
      <c r="T1080" s="29"/>
      <c r="U1080" s="27"/>
    </row>
    <row r="1081" customFormat="false" ht="33.75" hidden="false" customHeight="false" outlineLevel="0" collapsed="false">
      <c r="A1081" s="49" t="s">
        <v>1654</v>
      </c>
      <c r="B1081" s="50"/>
      <c r="C1081" s="51" t="n">
        <v>3473635574</v>
      </c>
      <c r="D1081" s="51" t="n">
        <v>3947753331</v>
      </c>
      <c r="E1081" s="51" t="n">
        <v>474117757</v>
      </c>
      <c r="F1081" s="52"/>
      <c r="G1081" s="51" t="n">
        <v>4792000640</v>
      </c>
      <c r="H1081" s="52"/>
      <c r="I1081" s="50"/>
      <c r="J1081" s="53"/>
      <c r="K1081" s="53"/>
      <c r="L1081" s="51"/>
      <c r="M1081" s="51"/>
      <c r="N1081" s="54"/>
      <c r="O1081" s="48"/>
      <c r="P1081" s="48"/>
      <c r="Q1081" s="55"/>
      <c r="R1081" s="1"/>
      <c r="T1081" s="29"/>
      <c r="U1081" s="27"/>
    </row>
    <row r="1082" customFormat="false" ht="15" hidden="false" customHeight="false" outlineLevel="0" collapsed="false">
      <c r="A1082" s="34" t="s">
        <v>1655</v>
      </c>
      <c r="B1082" s="35"/>
      <c r="C1082" s="36"/>
      <c r="D1082" s="36"/>
      <c r="E1082" s="36"/>
      <c r="F1082" s="37"/>
      <c r="G1082" s="36"/>
      <c r="H1082" s="37"/>
      <c r="I1082" s="35"/>
      <c r="J1082" s="38"/>
      <c r="K1082" s="38"/>
      <c r="L1082" s="36"/>
      <c r="M1082" s="36"/>
      <c r="N1082" s="39"/>
      <c r="O1082" s="40"/>
      <c r="P1082" s="40"/>
      <c r="Q1082" s="41"/>
      <c r="R1082" s="1"/>
      <c r="T1082" s="29"/>
      <c r="U1082" s="27"/>
    </row>
    <row r="1083" customFormat="false" ht="22.5" hidden="false" customHeight="false" outlineLevel="0" collapsed="false">
      <c r="A1083" s="14" t="s">
        <v>1656</v>
      </c>
      <c r="B1083" s="15"/>
      <c r="C1083" s="20"/>
      <c r="D1083" s="20"/>
      <c r="E1083" s="20"/>
      <c r="F1083" s="16"/>
      <c r="G1083" s="20"/>
      <c r="H1083" s="16"/>
      <c r="I1083" s="15"/>
      <c r="J1083" s="17"/>
      <c r="K1083" s="17"/>
      <c r="L1083" s="20"/>
      <c r="M1083" s="20"/>
      <c r="N1083" s="22"/>
      <c r="O1083" s="48"/>
      <c r="P1083" s="48"/>
      <c r="Q1083" s="25"/>
      <c r="R1083" s="1"/>
      <c r="T1083" s="29"/>
      <c r="U1083" s="27"/>
    </row>
    <row r="1084" customFormat="false" ht="33.75" hidden="false" customHeight="false" outlineLevel="0" collapsed="false">
      <c r="A1084" s="14" t="s">
        <v>1657</v>
      </c>
      <c r="B1084" s="15" t="s">
        <v>692</v>
      </c>
      <c r="C1084" s="20" t="n">
        <v>58783570</v>
      </c>
      <c r="D1084" s="20" t="n">
        <v>65316868</v>
      </c>
      <c r="E1084" s="20" t="n">
        <v>6533298</v>
      </c>
      <c r="F1084" s="21" t="n">
        <v>11.1</v>
      </c>
      <c r="G1084" s="20" t="n">
        <v>66469283</v>
      </c>
      <c r="H1084" s="21" t="n">
        <v>98.3</v>
      </c>
      <c r="I1084" s="15"/>
      <c r="J1084" s="17"/>
      <c r="K1084" s="17"/>
      <c r="L1084" s="20"/>
      <c r="M1084" s="20"/>
      <c r="N1084" s="22"/>
      <c r="O1084" s="48"/>
      <c r="P1084" s="48"/>
      <c r="Q1084" s="25"/>
      <c r="R1084" s="1"/>
      <c r="T1084" s="29"/>
      <c r="U1084" s="27"/>
    </row>
    <row r="1085" customFormat="false" ht="56.25" hidden="false" customHeight="false" outlineLevel="0" collapsed="false">
      <c r="A1085" s="14" t="s">
        <v>1658</v>
      </c>
      <c r="B1085" s="15"/>
      <c r="C1085" s="20"/>
      <c r="D1085" s="20"/>
      <c r="E1085" s="20"/>
      <c r="F1085" s="16"/>
      <c r="G1085" s="20"/>
      <c r="H1085" s="16"/>
      <c r="I1085" s="15" t="s">
        <v>24</v>
      </c>
      <c r="J1085" s="17" t="s">
        <v>1659</v>
      </c>
      <c r="K1085" s="17" t="s">
        <v>1660</v>
      </c>
      <c r="L1085" s="20" t="n">
        <v>72</v>
      </c>
      <c r="M1085" s="20" t="n">
        <v>76</v>
      </c>
      <c r="N1085" s="22" t="n">
        <v>77</v>
      </c>
      <c r="O1085" s="48" t="n">
        <f aca="false">N1085/L1085*100</f>
        <v>106.944444444444</v>
      </c>
      <c r="P1085" s="48" t="n">
        <f aca="false">O1085-100</f>
        <v>6.94444444444444</v>
      </c>
      <c r="Q1085" s="25" t="s">
        <v>1661</v>
      </c>
      <c r="R1085" s="1"/>
      <c r="T1085" s="26"/>
      <c r="U1085" s="27"/>
    </row>
    <row r="1086" customFormat="false" ht="67.5" hidden="false" customHeight="false" outlineLevel="0" collapsed="false">
      <c r="A1086" s="28"/>
      <c r="B1086" s="15"/>
      <c r="C1086" s="20"/>
      <c r="D1086" s="20"/>
      <c r="E1086" s="20"/>
      <c r="F1086" s="16"/>
      <c r="G1086" s="20"/>
      <c r="H1086" s="16"/>
      <c r="I1086" s="15" t="s">
        <v>24</v>
      </c>
      <c r="J1086" s="17" t="s">
        <v>1662</v>
      </c>
      <c r="K1086" s="17" t="s">
        <v>84</v>
      </c>
      <c r="L1086" s="20" t="n">
        <v>220</v>
      </c>
      <c r="M1086" s="20" t="n">
        <v>211</v>
      </c>
      <c r="N1086" s="22" t="n">
        <v>155</v>
      </c>
      <c r="O1086" s="48" t="n">
        <f aca="false">N1086/L1086*100</f>
        <v>70.4545454545455</v>
      </c>
      <c r="P1086" s="48" t="n">
        <f aca="false">O1086-100</f>
        <v>-29.5454545454545</v>
      </c>
      <c r="Q1086" s="25" t="s">
        <v>1663</v>
      </c>
      <c r="R1086" s="1"/>
      <c r="T1086" s="26"/>
      <c r="U1086" s="27"/>
    </row>
    <row r="1087" customFormat="false" ht="45" hidden="false" customHeight="false" outlineLevel="0" collapsed="false">
      <c r="A1087" s="28"/>
      <c r="B1087" s="15"/>
      <c r="C1087" s="20"/>
      <c r="D1087" s="20"/>
      <c r="E1087" s="20"/>
      <c r="F1087" s="16"/>
      <c r="G1087" s="20"/>
      <c r="H1087" s="16"/>
      <c r="I1087" s="15" t="s">
        <v>24</v>
      </c>
      <c r="J1087" s="17" t="s">
        <v>1664</v>
      </c>
      <c r="K1087" s="17" t="s">
        <v>84</v>
      </c>
      <c r="L1087" s="20" t="n">
        <v>2</v>
      </c>
      <c r="M1087" s="20" t="n">
        <v>0</v>
      </c>
      <c r="N1087" s="22" t="n">
        <v>0</v>
      </c>
      <c r="O1087" s="48" t="n">
        <f aca="false">N1087/L1087*100</f>
        <v>0</v>
      </c>
      <c r="P1087" s="48" t="n">
        <f aca="false">O1087-100</f>
        <v>-100</v>
      </c>
      <c r="Q1087" s="25" t="s">
        <v>1665</v>
      </c>
      <c r="R1087" s="1"/>
      <c r="T1087" s="26"/>
      <c r="U1087" s="27"/>
    </row>
    <row r="1088" customFormat="false" ht="108" hidden="false" customHeight="true" outlineLevel="0" collapsed="false">
      <c r="A1088" s="28"/>
      <c r="B1088" s="15"/>
      <c r="C1088" s="20"/>
      <c r="D1088" s="20"/>
      <c r="E1088" s="20"/>
      <c r="F1088" s="16"/>
      <c r="G1088" s="20"/>
      <c r="H1088" s="16"/>
      <c r="I1088" s="15" t="s">
        <v>24</v>
      </c>
      <c r="J1088" s="17" t="s">
        <v>1666</v>
      </c>
      <c r="K1088" s="17" t="s">
        <v>1667</v>
      </c>
      <c r="L1088" s="20" t="n">
        <v>60</v>
      </c>
      <c r="M1088" s="20" t="n">
        <v>55</v>
      </c>
      <c r="N1088" s="22" t="n">
        <v>42</v>
      </c>
      <c r="O1088" s="48" t="n">
        <f aca="false">N1088/L1088*100</f>
        <v>70</v>
      </c>
      <c r="P1088" s="48" t="n">
        <f aca="false">O1088-100</f>
        <v>-30</v>
      </c>
      <c r="Q1088" s="25" t="s">
        <v>1668</v>
      </c>
      <c r="R1088" s="1"/>
      <c r="T1088" s="26"/>
      <c r="U1088" s="27"/>
    </row>
    <row r="1089" customFormat="false" ht="15" hidden="false" customHeight="false" outlineLevel="0" collapsed="false">
      <c r="A1089" s="28"/>
      <c r="B1089" s="31"/>
      <c r="C1089" s="31"/>
      <c r="D1089" s="31"/>
      <c r="E1089" s="31"/>
      <c r="F1089" s="31"/>
      <c r="G1089" s="31"/>
      <c r="H1089" s="31"/>
      <c r="I1089" s="31"/>
      <c r="J1089" s="31"/>
      <c r="K1089" s="31"/>
      <c r="L1089" s="31"/>
      <c r="M1089" s="31"/>
      <c r="N1089" s="31"/>
      <c r="O1089" s="48"/>
      <c r="P1089" s="48"/>
      <c r="Q1089" s="25"/>
      <c r="R1089" s="1"/>
      <c r="T1089" s="29"/>
      <c r="U1089" s="27"/>
    </row>
    <row r="1090" customFormat="false" ht="15" hidden="false" customHeight="false" outlineLevel="0" collapsed="false">
      <c r="A1090" s="28"/>
      <c r="B1090" s="15" t="s">
        <v>30</v>
      </c>
      <c r="C1090" s="20" t="n">
        <v>58783570</v>
      </c>
      <c r="D1090" s="20" t="n">
        <v>65316868</v>
      </c>
      <c r="E1090" s="20" t="n">
        <v>6533298</v>
      </c>
      <c r="F1090" s="21" t="n">
        <v>11.1</v>
      </c>
      <c r="G1090" s="20" t="n">
        <v>66469283</v>
      </c>
      <c r="H1090" s="21" t="n">
        <v>98.3</v>
      </c>
      <c r="I1090" s="15"/>
      <c r="J1090" s="17"/>
      <c r="K1090" s="17"/>
      <c r="L1090" s="20"/>
      <c r="M1090" s="20"/>
      <c r="N1090" s="22"/>
      <c r="O1090" s="48"/>
      <c r="P1090" s="48"/>
      <c r="Q1090" s="25"/>
      <c r="R1090" s="1"/>
      <c r="T1090" s="29"/>
      <c r="U1090" s="27"/>
    </row>
    <row r="1091" customFormat="false" ht="15" hidden="false" customHeight="false" outlineLevel="0" collapsed="false">
      <c r="A1091" s="14" t="s">
        <v>1669</v>
      </c>
      <c r="B1091" s="15"/>
      <c r="C1091" s="20"/>
      <c r="D1091" s="20"/>
      <c r="E1091" s="20"/>
      <c r="F1091" s="16"/>
      <c r="G1091" s="20"/>
      <c r="H1091" s="16"/>
      <c r="I1091" s="15"/>
      <c r="J1091" s="17"/>
      <c r="K1091" s="17"/>
      <c r="L1091" s="20"/>
      <c r="M1091" s="20"/>
      <c r="N1091" s="22"/>
      <c r="O1091" s="48"/>
      <c r="P1091" s="48"/>
      <c r="Q1091" s="25"/>
      <c r="R1091" s="1"/>
      <c r="T1091" s="29"/>
      <c r="U1091" s="27"/>
    </row>
    <row r="1092" customFormat="false" ht="22.5" hidden="false" customHeight="false" outlineLevel="0" collapsed="false">
      <c r="A1092" s="14" t="s">
        <v>1670</v>
      </c>
      <c r="B1092" s="15" t="s">
        <v>1581</v>
      </c>
      <c r="C1092" s="20" t="s">
        <v>249</v>
      </c>
      <c r="D1092" s="20" t="n">
        <v>0</v>
      </c>
      <c r="E1092" s="20" t="n">
        <v>0</v>
      </c>
      <c r="F1092" s="16" t="s">
        <v>249</v>
      </c>
      <c r="G1092" s="20" t="n">
        <v>148693787</v>
      </c>
      <c r="H1092" s="16" t="s">
        <v>249</v>
      </c>
      <c r="I1092" s="15"/>
      <c r="J1092" s="17"/>
      <c r="K1092" s="17"/>
      <c r="L1092" s="20"/>
      <c r="M1092" s="20"/>
      <c r="N1092" s="22"/>
      <c r="O1092" s="48"/>
      <c r="P1092" s="48"/>
      <c r="Q1092" s="25"/>
      <c r="R1092" s="1"/>
      <c r="T1092" s="29"/>
      <c r="U1092" s="27"/>
    </row>
    <row r="1093" customFormat="false" ht="15" hidden="false" customHeight="false" outlineLevel="0" collapsed="false">
      <c r="A1093" s="28"/>
      <c r="B1093" s="15" t="s">
        <v>692</v>
      </c>
      <c r="C1093" s="20" t="n">
        <v>248775102</v>
      </c>
      <c r="D1093" s="20" t="n">
        <v>303723138</v>
      </c>
      <c r="E1093" s="20" t="n">
        <v>54948036</v>
      </c>
      <c r="F1093" s="21" t="n">
        <v>22.1</v>
      </c>
      <c r="G1093" s="20" t="n">
        <v>212601233</v>
      </c>
      <c r="H1093" s="21" t="n">
        <v>142.9</v>
      </c>
      <c r="I1093" s="15"/>
      <c r="J1093" s="17"/>
      <c r="K1093" s="17"/>
      <c r="L1093" s="20"/>
      <c r="M1093" s="20"/>
      <c r="N1093" s="22"/>
      <c r="O1093" s="48"/>
      <c r="P1093" s="48"/>
      <c r="Q1093" s="25"/>
      <c r="R1093" s="1"/>
      <c r="T1093" s="29"/>
      <c r="U1093" s="27"/>
    </row>
    <row r="1094" customFormat="false" ht="121.9" hidden="false" customHeight="true" outlineLevel="0" collapsed="false">
      <c r="A1094" s="14" t="s">
        <v>1671</v>
      </c>
      <c r="B1094" s="15"/>
      <c r="C1094" s="20"/>
      <c r="D1094" s="20"/>
      <c r="E1094" s="20"/>
      <c r="F1094" s="16"/>
      <c r="G1094" s="20"/>
      <c r="H1094" s="16"/>
      <c r="I1094" s="15" t="s">
        <v>24</v>
      </c>
      <c r="J1094" s="17" t="s">
        <v>1672</v>
      </c>
      <c r="K1094" s="17" t="s">
        <v>448</v>
      </c>
      <c r="L1094" s="20" t="n">
        <v>14000</v>
      </c>
      <c r="M1094" s="20" t="n">
        <v>10838</v>
      </c>
      <c r="N1094" s="22" t="n">
        <v>10031</v>
      </c>
      <c r="O1094" s="48" t="n">
        <f aca="false">N1094/L1094*100</f>
        <v>71.65</v>
      </c>
      <c r="P1094" s="48" t="n">
        <f aca="false">O1094-100</f>
        <v>-28.35</v>
      </c>
      <c r="Q1094" s="25" t="s">
        <v>1673</v>
      </c>
      <c r="R1094" s="1"/>
      <c r="T1094" s="26"/>
      <c r="U1094" s="27"/>
    </row>
    <row r="1095" customFormat="false" ht="22.5" hidden="false" customHeight="false" outlineLevel="0" collapsed="false">
      <c r="A1095" s="28"/>
      <c r="B1095" s="15"/>
      <c r="C1095" s="20"/>
      <c r="D1095" s="20"/>
      <c r="E1095" s="20"/>
      <c r="F1095" s="16"/>
      <c r="G1095" s="20"/>
      <c r="H1095" s="16"/>
      <c r="I1095" s="15" t="s">
        <v>24</v>
      </c>
      <c r="J1095" s="17" t="s">
        <v>1674</v>
      </c>
      <c r="K1095" s="17" t="s">
        <v>1675</v>
      </c>
      <c r="L1095" s="20" t="n">
        <v>10</v>
      </c>
      <c r="M1095" s="20" t="n">
        <v>4</v>
      </c>
      <c r="N1095" s="22" t="n">
        <v>0</v>
      </c>
      <c r="O1095" s="48" t="n">
        <f aca="false">N1095/L1095*100</f>
        <v>0</v>
      </c>
      <c r="P1095" s="48" t="n">
        <f aca="false">O1095-100</f>
        <v>-100</v>
      </c>
      <c r="Q1095" s="25" t="s">
        <v>1676</v>
      </c>
      <c r="R1095" s="1"/>
      <c r="T1095" s="26"/>
      <c r="U1095" s="27"/>
    </row>
    <row r="1096" customFormat="false" ht="45" hidden="false" customHeight="false" outlineLevel="0" collapsed="false">
      <c r="A1096" s="28"/>
      <c r="B1096" s="15"/>
      <c r="C1096" s="20"/>
      <c r="D1096" s="20"/>
      <c r="E1096" s="20"/>
      <c r="F1096" s="16"/>
      <c r="G1096" s="20"/>
      <c r="H1096" s="16"/>
      <c r="I1096" s="15" t="s">
        <v>24</v>
      </c>
      <c r="J1096" s="17" t="s">
        <v>1677</v>
      </c>
      <c r="K1096" s="17" t="s">
        <v>122</v>
      </c>
      <c r="L1096" s="20" t="n">
        <v>12</v>
      </c>
      <c r="M1096" s="20" t="n">
        <v>17</v>
      </c>
      <c r="N1096" s="22" t="n">
        <v>24</v>
      </c>
      <c r="O1096" s="48" t="n">
        <f aca="false">N1096/L1096*100</f>
        <v>200</v>
      </c>
      <c r="P1096" s="48" t="n">
        <f aca="false">O1096-100</f>
        <v>100</v>
      </c>
      <c r="Q1096" s="25" t="s">
        <v>1678</v>
      </c>
      <c r="R1096" s="1"/>
      <c r="T1096" s="26"/>
      <c r="U1096" s="27"/>
    </row>
    <row r="1097" customFormat="false" ht="22.5" hidden="false" customHeight="false" outlineLevel="0" collapsed="false">
      <c r="A1097" s="28"/>
      <c r="B1097" s="15"/>
      <c r="C1097" s="20"/>
      <c r="D1097" s="20"/>
      <c r="E1097" s="20"/>
      <c r="F1097" s="16"/>
      <c r="G1097" s="20"/>
      <c r="H1097" s="16"/>
      <c r="I1097" s="15" t="s">
        <v>24</v>
      </c>
      <c r="J1097" s="17" t="s">
        <v>1679</v>
      </c>
      <c r="K1097" s="17" t="s">
        <v>945</v>
      </c>
      <c r="L1097" s="20" t="n">
        <v>12</v>
      </c>
      <c r="M1097" s="20" t="n">
        <v>17</v>
      </c>
      <c r="N1097" s="22" t="n">
        <v>20</v>
      </c>
      <c r="O1097" s="48" t="n">
        <f aca="false">N1097/L1097*100</f>
        <v>166.666666666667</v>
      </c>
      <c r="P1097" s="48" t="n">
        <f aca="false">O1097-100</f>
        <v>66.6666666666667</v>
      </c>
      <c r="Q1097" s="25" t="s">
        <v>1680</v>
      </c>
      <c r="R1097" s="1"/>
      <c r="T1097" s="26"/>
      <c r="U1097" s="27"/>
    </row>
    <row r="1098" customFormat="false" ht="45" hidden="false" customHeight="false" outlineLevel="0" collapsed="false">
      <c r="A1098" s="28"/>
      <c r="B1098" s="15"/>
      <c r="C1098" s="20"/>
      <c r="D1098" s="20"/>
      <c r="E1098" s="20"/>
      <c r="F1098" s="16"/>
      <c r="G1098" s="20"/>
      <c r="H1098" s="16"/>
      <c r="I1098" s="15" t="s">
        <v>24</v>
      </c>
      <c r="J1098" s="17" t="s">
        <v>1681</v>
      </c>
      <c r="K1098" s="17" t="s">
        <v>777</v>
      </c>
      <c r="L1098" s="20" t="n">
        <v>30</v>
      </c>
      <c r="M1098" s="20" t="n">
        <v>36</v>
      </c>
      <c r="N1098" s="22" t="n">
        <v>34</v>
      </c>
      <c r="O1098" s="48" t="n">
        <f aca="false">N1098/L1098*100</f>
        <v>113.333333333333</v>
      </c>
      <c r="P1098" s="48" t="n">
        <f aca="false">O1098-100</f>
        <v>13.3333333333333</v>
      </c>
      <c r="Q1098" s="25" t="s">
        <v>1682</v>
      </c>
      <c r="R1098" s="1"/>
      <c r="T1098" s="26"/>
      <c r="U1098" s="27"/>
    </row>
    <row r="1099" customFormat="false" ht="33.75" hidden="false" customHeight="false" outlineLevel="0" collapsed="false">
      <c r="A1099" s="28"/>
      <c r="B1099" s="15"/>
      <c r="C1099" s="20"/>
      <c r="D1099" s="20"/>
      <c r="E1099" s="20"/>
      <c r="F1099" s="16"/>
      <c r="G1099" s="20"/>
      <c r="H1099" s="16"/>
      <c r="I1099" s="15" t="s">
        <v>24</v>
      </c>
      <c r="J1099" s="17" t="s">
        <v>1683</v>
      </c>
      <c r="K1099" s="17" t="s">
        <v>1684</v>
      </c>
      <c r="L1099" s="20" t="n">
        <v>318</v>
      </c>
      <c r="M1099" s="20" t="n">
        <v>268</v>
      </c>
      <c r="N1099" s="22" t="n">
        <v>190</v>
      </c>
      <c r="O1099" s="48" t="n">
        <f aca="false">N1099/L1099*100</f>
        <v>59.748427672956</v>
      </c>
      <c r="P1099" s="48" t="n">
        <f aca="false">O1099-100</f>
        <v>-40.251572327044</v>
      </c>
      <c r="Q1099" s="25" t="s">
        <v>1685</v>
      </c>
      <c r="R1099" s="1"/>
      <c r="T1099" s="26"/>
      <c r="U1099" s="27"/>
    </row>
    <row r="1100" customFormat="false" ht="15" hidden="false" customHeight="false" outlineLevel="0" collapsed="false">
      <c r="A1100" s="28"/>
      <c r="B1100" s="31"/>
      <c r="C1100" s="31"/>
      <c r="D1100" s="31"/>
      <c r="E1100" s="31"/>
      <c r="F1100" s="31"/>
      <c r="G1100" s="31"/>
      <c r="H1100" s="31"/>
      <c r="I1100" s="31"/>
      <c r="J1100" s="31"/>
      <c r="K1100" s="31"/>
      <c r="L1100" s="31"/>
      <c r="M1100" s="31"/>
      <c r="N1100" s="31"/>
      <c r="O1100" s="48"/>
      <c r="P1100" s="48"/>
      <c r="Q1100" s="25"/>
      <c r="R1100" s="1"/>
      <c r="T1100" s="29"/>
      <c r="U1100" s="27"/>
    </row>
    <row r="1101" customFormat="false" ht="45" hidden="false" customHeight="false" outlineLevel="0" collapsed="false">
      <c r="A1101" s="28"/>
      <c r="B1101" s="15"/>
      <c r="C1101" s="20"/>
      <c r="D1101" s="20"/>
      <c r="E1101" s="20"/>
      <c r="F1101" s="16"/>
      <c r="G1101" s="20"/>
      <c r="H1101" s="16"/>
      <c r="I1101" s="15" t="s">
        <v>24</v>
      </c>
      <c r="J1101" s="17" t="s">
        <v>1686</v>
      </c>
      <c r="K1101" s="17" t="s">
        <v>448</v>
      </c>
      <c r="L1101" s="20" t="n">
        <v>300</v>
      </c>
      <c r="M1101" s="20" t="n">
        <v>470</v>
      </c>
      <c r="N1101" s="22" t="n">
        <v>899</v>
      </c>
      <c r="O1101" s="48" t="n">
        <f aca="false">N1101/L1101*100</f>
        <v>299.666666666667</v>
      </c>
      <c r="P1101" s="48" t="n">
        <f aca="false">O1101-100</f>
        <v>199.666666666667</v>
      </c>
      <c r="Q1101" s="25" t="s">
        <v>1687</v>
      </c>
      <c r="R1101" s="1"/>
      <c r="T1101" s="26"/>
      <c r="U1101" s="27"/>
    </row>
    <row r="1102" customFormat="false" ht="78.75" hidden="false" customHeight="false" outlineLevel="0" collapsed="false">
      <c r="A1102" s="28"/>
      <c r="B1102" s="15"/>
      <c r="C1102" s="20"/>
      <c r="D1102" s="20"/>
      <c r="E1102" s="20"/>
      <c r="F1102" s="16"/>
      <c r="G1102" s="20"/>
      <c r="H1102" s="16"/>
      <c r="I1102" s="15" t="s">
        <v>24</v>
      </c>
      <c r="J1102" s="17" t="s">
        <v>1688</v>
      </c>
      <c r="K1102" s="17" t="s">
        <v>1689</v>
      </c>
      <c r="L1102" s="20" t="n">
        <v>5100</v>
      </c>
      <c r="M1102" s="20" t="s">
        <v>114</v>
      </c>
      <c r="N1102" s="22" t="n">
        <v>15411</v>
      </c>
      <c r="O1102" s="48" t="n">
        <f aca="false">N1102/L1102*100</f>
        <v>302.176470588235</v>
      </c>
      <c r="P1102" s="48" t="n">
        <f aca="false">O1102-100</f>
        <v>202.176470588235</v>
      </c>
      <c r="Q1102" s="25" t="s">
        <v>1690</v>
      </c>
      <c r="R1102" s="1"/>
      <c r="T1102" s="26"/>
      <c r="U1102" s="27"/>
    </row>
    <row r="1103" customFormat="false" ht="15" hidden="false" customHeight="false" outlineLevel="0" collapsed="false">
      <c r="A1103" s="28"/>
      <c r="B1103" s="15" t="s">
        <v>30</v>
      </c>
      <c r="C1103" s="20" t="n">
        <v>248775102</v>
      </c>
      <c r="D1103" s="20" t="n">
        <v>303723138</v>
      </c>
      <c r="E1103" s="20" t="n">
        <v>54948036</v>
      </c>
      <c r="F1103" s="21" t="n">
        <v>22.1</v>
      </c>
      <c r="G1103" s="20" t="n">
        <v>361295020</v>
      </c>
      <c r="H1103" s="21" t="n">
        <v>84.1</v>
      </c>
      <c r="I1103" s="15"/>
      <c r="J1103" s="17"/>
      <c r="K1103" s="17"/>
      <c r="L1103" s="20"/>
      <c r="M1103" s="20"/>
      <c r="N1103" s="22"/>
      <c r="O1103" s="48"/>
      <c r="P1103" s="48"/>
      <c r="Q1103" s="25"/>
      <c r="R1103" s="1"/>
      <c r="T1103" s="29"/>
      <c r="U1103" s="27"/>
    </row>
    <row r="1104" customFormat="false" ht="22.5" hidden="false" customHeight="false" outlineLevel="0" collapsed="false">
      <c r="A1104" s="14" t="s">
        <v>1691</v>
      </c>
      <c r="B1104" s="15" t="s">
        <v>1581</v>
      </c>
      <c r="C1104" s="20"/>
      <c r="D1104" s="20" t="n">
        <v>0</v>
      </c>
      <c r="E1104" s="20" t="n">
        <v>0</v>
      </c>
      <c r="F1104" s="16" t="s">
        <v>249</v>
      </c>
      <c r="G1104" s="20" t="n">
        <v>208701088</v>
      </c>
      <c r="H1104" s="16" t="s">
        <v>249</v>
      </c>
      <c r="I1104" s="15"/>
      <c r="J1104" s="17"/>
      <c r="K1104" s="17"/>
      <c r="L1104" s="20"/>
      <c r="M1104" s="20"/>
      <c r="N1104" s="22"/>
      <c r="O1104" s="48"/>
      <c r="P1104" s="48"/>
      <c r="Q1104" s="25"/>
      <c r="R1104" s="1"/>
      <c r="T1104" s="29"/>
      <c r="U1104" s="27"/>
    </row>
    <row r="1105" customFormat="false" ht="15" hidden="false" customHeight="false" outlineLevel="0" collapsed="false">
      <c r="A1105" s="28"/>
      <c r="B1105" s="15" t="s">
        <v>692</v>
      </c>
      <c r="C1105" s="20" t="n">
        <v>406639775</v>
      </c>
      <c r="D1105" s="20" t="n">
        <v>335010034</v>
      </c>
      <c r="E1105" s="20" t="n">
        <v>-71629741</v>
      </c>
      <c r="F1105" s="21" t="n">
        <v>-17.6</v>
      </c>
      <c r="G1105" s="20" t="n">
        <v>347423476</v>
      </c>
      <c r="H1105" s="21" t="n">
        <v>96.4</v>
      </c>
      <c r="I1105" s="15"/>
      <c r="J1105" s="17"/>
      <c r="K1105" s="17"/>
      <c r="L1105" s="20"/>
      <c r="M1105" s="20"/>
      <c r="N1105" s="22"/>
      <c r="O1105" s="48"/>
      <c r="P1105" s="48"/>
      <c r="Q1105" s="25"/>
      <c r="R1105" s="1"/>
      <c r="T1105" s="29"/>
      <c r="U1105" s="27"/>
    </row>
    <row r="1106" customFormat="false" ht="45" hidden="false" customHeight="false" outlineLevel="0" collapsed="false">
      <c r="A1106" s="14" t="s">
        <v>1671</v>
      </c>
      <c r="B1106" s="15"/>
      <c r="C1106" s="20"/>
      <c r="D1106" s="20"/>
      <c r="E1106" s="20"/>
      <c r="F1106" s="16"/>
      <c r="G1106" s="20"/>
      <c r="H1106" s="16"/>
      <c r="I1106" s="15" t="s">
        <v>24</v>
      </c>
      <c r="J1106" s="17" t="s">
        <v>1692</v>
      </c>
      <c r="K1106" s="17" t="s">
        <v>462</v>
      </c>
      <c r="L1106" s="20" t="n">
        <v>3200</v>
      </c>
      <c r="M1106" s="20" t="n">
        <v>3177</v>
      </c>
      <c r="N1106" s="22" t="n">
        <v>2639</v>
      </c>
      <c r="O1106" s="48" t="n">
        <f aca="false">N1106/L1106*100</f>
        <v>82.46875</v>
      </c>
      <c r="P1106" s="48" t="n">
        <f aca="false">O1106-100</f>
        <v>-17.53125</v>
      </c>
      <c r="Q1106" s="25" t="s">
        <v>1693</v>
      </c>
      <c r="R1106" s="1"/>
      <c r="T1106" s="26"/>
      <c r="U1106" s="27"/>
    </row>
    <row r="1107" customFormat="false" ht="45" hidden="false" customHeight="false" outlineLevel="0" collapsed="false">
      <c r="A1107" s="28"/>
      <c r="B1107" s="15"/>
      <c r="C1107" s="20"/>
      <c r="D1107" s="20"/>
      <c r="E1107" s="20"/>
      <c r="F1107" s="16"/>
      <c r="G1107" s="20"/>
      <c r="H1107" s="16"/>
      <c r="I1107" s="15" t="s">
        <v>24</v>
      </c>
      <c r="J1107" s="17" t="s">
        <v>1694</v>
      </c>
      <c r="K1107" s="17" t="s">
        <v>945</v>
      </c>
      <c r="L1107" s="20" t="n">
        <v>12000</v>
      </c>
      <c r="M1107" s="20" t="n">
        <v>30525</v>
      </c>
      <c r="N1107" s="22" t="n">
        <v>10101</v>
      </c>
      <c r="O1107" s="48" t="n">
        <f aca="false">N1107/L1107*100</f>
        <v>84.175</v>
      </c>
      <c r="P1107" s="48" t="n">
        <f aca="false">O1107-100</f>
        <v>-15.825</v>
      </c>
      <c r="Q1107" s="25" t="s">
        <v>1695</v>
      </c>
      <c r="R1107" s="1"/>
      <c r="T1107" s="26"/>
      <c r="U1107" s="27"/>
    </row>
    <row r="1108" customFormat="false" ht="45" hidden="false" customHeight="false" outlineLevel="0" collapsed="false">
      <c r="A1108" s="28"/>
      <c r="B1108" s="15"/>
      <c r="C1108" s="20"/>
      <c r="D1108" s="20"/>
      <c r="E1108" s="20"/>
      <c r="F1108" s="16"/>
      <c r="G1108" s="20"/>
      <c r="H1108" s="16"/>
      <c r="I1108" s="15" t="s">
        <v>24</v>
      </c>
      <c r="J1108" s="17" t="s">
        <v>1694</v>
      </c>
      <c r="K1108" s="17" t="s">
        <v>1696</v>
      </c>
      <c r="L1108" s="20" t="n">
        <v>33000</v>
      </c>
      <c r="M1108" s="20" t="s">
        <v>114</v>
      </c>
      <c r="N1108" s="22" t="n">
        <v>34557</v>
      </c>
      <c r="O1108" s="48" t="n">
        <f aca="false">N1108/L1108*100</f>
        <v>104.718181818182</v>
      </c>
      <c r="P1108" s="48" t="n">
        <f aca="false">O1108-100</f>
        <v>4.71818181818182</v>
      </c>
      <c r="Q1108" s="25" t="s">
        <v>1697</v>
      </c>
      <c r="R1108" s="1"/>
      <c r="T1108" s="26"/>
      <c r="U1108" s="27"/>
    </row>
    <row r="1109" customFormat="false" ht="45" hidden="false" customHeight="false" outlineLevel="0" collapsed="false">
      <c r="A1109" s="28"/>
      <c r="B1109" s="15"/>
      <c r="C1109" s="20"/>
      <c r="D1109" s="20"/>
      <c r="E1109" s="20"/>
      <c r="F1109" s="16"/>
      <c r="G1109" s="20"/>
      <c r="H1109" s="16"/>
      <c r="I1109" s="15" t="s">
        <v>24</v>
      </c>
      <c r="J1109" s="17" t="s">
        <v>1698</v>
      </c>
      <c r="K1109" s="17" t="s">
        <v>818</v>
      </c>
      <c r="L1109" s="20" t="n">
        <v>4900</v>
      </c>
      <c r="M1109" s="20" t="s">
        <v>114</v>
      </c>
      <c r="N1109" s="22" t="n">
        <v>4798</v>
      </c>
      <c r="O1109" s="48" t="n">
        <f aca="false">N1109/L1109*100</f>
        <v>97.9183673469388</v>
      </c>
      <c r="P1109" s="48" t="n">
        <f aca="false">O1109-100</f>
        <v>-2.08163265306123</v>
      </c>
      <c r="Q1109" s="25" t="s">
        <v>1699</v>
      </c>
      <c r="R1109" s="1"/>
      <c r="T1109" s="26"/>
      <c r="U1109" s="27"/>
    </row>
    <row r="1110" customFormat="false" ht="22.5" hidden="false" customHeight="false" outlineLevel="0" collapsed="false">
      <c r="A1110" s="28"/>
      <c r="B1110" s="15"/>
      <c r="C1110" s="20"/>
      <c r="D1110" s="20"/>
      <c r="E1110" s="20"/>
      <c r="F1110" s="16"/>
      <c r="G1110" s="20"/>
      <c r="H1110" s="16"/>
      <c r="I1110" s="15" t="s">
        <v>24</v>
      </c>
      <c r="J1110" s="17" t="s">
        <v>1700</v>
      </c>
      <c r="K1110" s="17" t="s">
        <v>1701</v>
      </c>
      <c r="L1110" s="20" t="n">
        <v>120000</v>
      </c>
      <c r="M1110" s="20" t="s">
        <v>114</v>
      </c>
      <c r="N1110" s="22" t="n">
        <v>131363</v>
      </c>
      <c r="O1110" s="48" t="n">
        <f aca="false">N1110/L1110*100</f>
        <v>109.469166666667</v>
      </c>
      <c r="P1110" s="48" t="n">
        <f aca="false">O1110-100</f>
        <v>9.46916666666667</v>
      </c>
      <c r="Q1110" s="25" t="s">
        <v>1702</v>
      </c>
      <c r="R1110" s="1"/>
      <c r="T1110" s="26"/>
      <c r="U1110" s="27"/>
    </row>
    <row r="1111" customFormat="false" ht="15" hidden="false" customHeight="false" outlineLevel="0" collapsed="false">
      <c r="A1111" s="28"/>
      <c r="B1111" s="15" t="s">
        <v>30</v>
      </c>
      <c r="C1111" s="20" t="n">
        <v>406639775</v>
      </c>
      <c r="D1111" s="20" t="n">
        <v>335010034</v>
      </c>
      <c r="E1111" s="20" t="n">
        <v>-71629741</v>
      </c>
      <c r="F1111" s="21" t="n">
        <v>-17.6</v>
      </c>
      <c r="G1111" s="20" t="n">
        <v>556124564</v>
      </c>
      <c r="H1111" s="21" t="n">
        <v>60.2</v>
      </c>
      <c r="I1111" s="15"/>
      <c r="J1111" s="17"/>
      <c r="K1111" s="17"/>
      <c r="L1111" s="20"/>
      <c r="M1111" s="20"/>
      <c r="N1111" s="22"/>
      <c r="O1111" s="48"/>
      <c r="P1111" s="48"/>
      <c r="Q1111" s="25"/>
      <c r="R1111" s="1"/>
      <c r="T1111" s="29"/>
      <c r="U1111" s="27"/>
    </row>
    <row r="1112" customFormat="false" ht="22.5" hidden="false" customHeight="false" outlineLevel="0" collapsed="false">
      <c r="A1112" s="14" t="s">
        <v>1703</v>
      </c>
      <c r="B1112" s="15" t="s">
        <v>1581</v>
      </c>
      <c r="C1112" s="20"/>
      <c r="D1112" s="20" t="n">
        <v>0</v>
      </c>
      <c r="E1112" s="20" t="n">
        <v>0</v>
      </c>
      <c r="F1112" s="16" t="s">
        <v>249</v>
      </c>
      <c r="G1112" s="20" t="n">
        <v>76930992</v>
      </c>
      <c r="H1112" s="16" t="s">
        <v>249</v>
      </c>
      <c r="I1112" s="15"/>
      <c r="J1112" s="17"/>
      <c r="K1112" s="17"/>
      <c r="L1112" s="20"/>
      <c r="M1112" s="20"/>
      <c r="N1112" s="22"/>
      <c r="O1112" s="48"/>
      <c r="P1112" s="48"/>
      <c r="Q1112" s="25"/>
      <c r="R1112" s="1"/>
      <c r="T1112" s="29"/>
      <c r="U1112" s="27"/>
    </row>
    <row r="1113" customFormat="false" ht="15" hidden="false" customHeight="false" outlineLevel="0" collapsed="false">
      <c r="A1113" s="28"/>
      <c r="B1113" s="15" t="s">
        <v>692</v>
      </c>
      <c r="C1113" s="20" t="n">
        <v>135392649</v>
      </c>
      <c r="D1113" s="20" t="n">
        <v>126456531</v>
      </c>
      <c r="E1113" s="20" t="n">
        <v>-8936118</v>
      </c>
      <c r="F1113" s="21" t="n">
        <v>-6.6</v>
      </c>
      <c r="G1113" s="20" t="n">
        <v>63972761</v>
      </c>
      <c r="H1113" s="21" t="n">
        <v>197.7</v>
      </c>
      <c r="I1113" s="15"/>
      <c r="J1113" s="17"/>
      <c r="K1113" s="17"/>
      <c r="L1113" s="20"/>
      <c r="M1113" s="20"/>
      <c r="N1113" s="22"/>
      <c r="O1113" s="48"/>
      <c r="P1113" s="48"/>
      <c r="Q1113" s="25"/>
      <c r="R1113" s="1"/>
      <c r="T1113" s="29"/>
      <c r="U1113" s="27"/>
    </row>
    <row r="1114" customFormat="false" ht="22.5" hidden="false" customHeight="false" outlineLevel="0" collapsed="false">
      <c r="A1114" s="14" t="s">
        <v>1704</v>
      </c>
      <c r="B1114" s="15"/>
      <c r="C1114" s="20"/>
      <c r="D1114" s="20"/>
      <c r="E1114" s="20"/>
      <c r="F1114" s="16"/>
      <c r="G1114" s="20"/>
      <c r="H1114" s="16"/>
      <c r="I1114" s="15" t="s">
        <v>24</v>
      </c>
      <c r="J1114" s="17" t="s">
        <v>1705</v>
      </c>
      <c r="K1114" s="17" t="s">
        <v>1706</v>
      </c>
      <c r="L1114" s="20" t="n">
        <v>2</v>
      </c>
      <c r="M1114" s="20" t="n">
        <v>0</v>
      </c>
      <c r="N1114" s="22" t="n">
        <v>0</v>
      </c>
      <c r="O1114" s="48" t="n">
        <f aca="false">N1114/L1114*100</f>
        <v>0</v>
      </c>
      <c r="P1114" s="48" t="n">
        <f aca="false">O1114-100</f>
        <v>-100</v>
      </c>
      <c r="Q1114" s="25" t="s">
        <v>1707</v>
      </c>
      <c r="R1114" s="1"/>
      <c r="T1114" s="26"/>
      <c r="U1114" s="27"/>
    </row>
    <row r="1115" customFormat="false" ht="15" hidden="false" customHeight="false" outlineLevel="0" collapsed="false">
      <c r="A1115" s="28"/>
      <c r="B1115" s="15"/>
      <c r="C1115" s="20"/>
      <c r="D1115" s="20"/>
      <c r="E1115" s="20"/>
      <c r="F1115" s="16"/>
      <c r="G1115" s="20"/>
      <c r="H1115" s="16"/>
      <c r="I1115" s="15" t="s">
        <v>24</v>
      </c>
      <c r="J1115" s="17" t="s">
        <v>1708</v>
      </c>
      <c r="K1115" s="17" t="s">
        <v>916</v>
      </c>
      <c r="L1115" s="20" t="n">
        <v>11</v>
      </c>
      <c r="M1115" s="20" t="n">
        <v>31</v>
      </c>
      <c r="N1115" s="22" t="n">
        <v>4</v>
      </c>
      <c r="O1115" s="48" t="n">
        <f aca="false">N1115/L1115*100</f>
        <v>36.3636363636364</v>
      </c>
      <c r="P1115" s="48" t="n">
        <f aca="false">O1115-100</f>
        <v>-63.6363636363636</v>
      </c>
      <c r="Q1115" s="25" t="s">
        <v>1709</v>
      </c>
      <c r="R1115" s="1"/>
      <c r="T1115" s="26"/>
      <c r="U1115" s="27"/>
    </row>
    <row r="1116" customFormat="false" ht="22.5" hidden="false" customHeight="false" outlineLevel="0" collapsed="false">
      <c r="A1116" s="28"/>
      <c r="B1116" s="15"/>
      <c r="C1116" s="20"/>
      <c r="D1116" s="20"/>
      <c r="E1116" s="20"/>
      <c r="F1116" s="16"/>
      <c r="G1116" s="20"/>
      <c r="H1116" s="16"/>
      <c r="I1116" s="15" t="s">
        <v>24</v>
      </c>
      <c r="J1116" s="17" t="s">
        <v>1710</v>
      </c>
      <c r="K1116" s="17" t="s">
        <v>370</v>
      </c>
      <c r="L1116" s="20" t="n">
        <v>26</v>
      </c>
      <c r="M1116" s="20" t="n">
        <v>12</v>
      </c>
      <c r="N1116" s="22" t="n">
        <v>10</v>
      </c>
      <c r="O1116" s="48" t="n">
        <f aca="false">N1116/L1116*100</f>
        <v>38.4615384615385</v>
      </c>
      <c r="P1116" s="48" t="n">
        <f aca="false">O1116-100</f>
        <v>-61.5384615384615</v>
      </c>
      <c r="Q1116" s="25" t="s">
        <v>1711</v>
      </c>
      <c r="R1116" s="1"/>
      <c r="T1116" s="26"/>
      <c r="U1116" s="27"/>
    </row>
    <row r="1117" customFormat="false" ht="56.25" hidden="false" customHeight="false" outlineLevel="0" collapsed="false">
      <c r="A1117" s="28"/>
      <c r="B1117" s="15"/>
      <c r="C1117" s="20"/>
      <c r="D1117" s="20"/>
      <c r="E1117" s="20"/>
      <c r="F1117" s="16"/>
      <c r="G1117" s="20"/>
      <c r="H1117" s="16"/>
      <c r="I1117" s="15" t="s">
        <v>24</v>
      </c>
      <c r="J1117" s="17" t="s">
        <v>1712</v>
      </c>
      <c r="K1117" s="17" t="s">
        <v>1713</v>
      </c>
      <c r="L1117" s="20" t="n">
        <v>90</v>
      </c>
      <c r="M1117" s="20" t="n">
        <v>220</v>
      </c>
      <c r="N1117" s="22" t="n">
        <v>195</v>
      </c>
      <c r="O1117" s="48" t="n">
        <f aca="false">N1117/L1117*100</f>
        <v>216.666666666667</v>
      </c>
      <c r="P1117" s="48" t="n">
        <f aca="false">O1117-100</f>
        <v>116.666666666667</v>
      </c>
      <c r="Q1117" s="25" t="s">
        <v>1714</v>
      </c>
      <c r="R1117" s="1"/>
      <c r="T1117" s="26"/>
      <c r="U1117" s="27"/>
    </row>
    <row r="1118" customFormat="false" ht="22.5" hidden="false" customHeight="false" outlineLevel="0" collapsed="false">
      <c r="A1118" s="28"/>
      <c r="B1118" s="15"/>
      <c r="C1118" s="20"/>
      <c r="D1118" s="20"/>
      <c r="E1118" s="20"/>
      <c r="F1118" s="16"/>
      <c r="G1118" s="20"/>
      <c r="H1118" s="16"/>
      <c r="I1118" s="15" t="s">
        <v>24</v>
      </c>
      <c r="J1118" s="17" t="s">
        <v>1715</v>
      </c>
      <c r="K1118" s="17" t="s">
        <v>1713</v>
      </c>
      <c r="L1118" s="20" t="n">
        <v>65</v>
      </c>
      <c r="M1118" s="20" t="n">
        <v>79</v>
      </c>
      <c r="N1118" s="22" t="n">
        <v>65</v>
      </c>
      <c r="O1118" s="48" t="n">
        <f aca="false">N1118/L1118*100</f>
        <v>100</v>
      </c>
      <c r="P1118" s="48" t="n">
        <f aca="false">O1118-100</f>
        <v>0</v>
      </c>
      <c r="Q1118" s="25"/>
      <c r="R1118" s="1"/>
      <c r="T1118" s="26"/>
      <c r="U1118" s="27"/>
    </row>
    <row r="1119" customFormat="false" ht="15" hidden="false" customHeight="false" outlineLevel="0" collapsed="false">
      <c r="A1119" s="28"/>
      <c r="B1119" s="15" t="s">
        <v>30</v>
      </c>
      <c r="C1119" s="20" t="n">
        <v>135392649</v>
      </c>
      <c r="D1119" s="20" t="n">
        <v>126456531</v>
      </c>
      <c r="E1119" s="20" t="n">
        <v>-8936118</v>
      </c>
      <c r="F1119" s="21" t="n">
        <v>-6.6</v>
      </c>
      <c r="G1119" s="20" t="n">
        <v>140903753</v>
      </c>
      <c r="H1119" s="21" t="n">
        <v>89.7</v>
      </c>
      <c r="I1119" s="15"/>
      <c r="J1119" s="17"/>
      <c r="K1119" s="17"/>
      <c r="L1119" s="20"/>
      <c r="M1119" s="20"/>
      <c r="N1119" s="22"/>
      <c r="O1119" s="48"/>
      <c r="P1119" s="48"/>
      <c r="Q1119" s="25"/>
      <c r="R1119" s="1"/>
      <c r="T1119" s="29"/>
      <c r="U1119" s="27"/>
    </row>
    <row r="1120" customFormat="false" ht="33.75" hidden="false" customHeight="false" outlineLevel="0" collapsed="false">
      <c r="A1120" s="46" t="s">
        <v>1716</v>
      </c>
      <c r="B1120" s="62" t="s">
        <v>216</v>
      </c>
      <c r="C1120" s="42" t="n">
        <v>198702319</v>
      </c>
      <c r="D1120" s="42" t="n">
        <f aca="false">52461042+106226997</f>
        <v>158688039</v>
      </c>
      <c r="E1120" s="42" t="n">
        <f aca="false">+D1120-C1120</f>
        <v>-40014280</v>
      </c>
      <c r="F1120" s="21" t="n">
        <f aca="false">-0.201378022165911*100</f>
        <v>-20.1378022165911</v>
      </c>
      <c r="G1120" s="42" t="n">
        <f aca="false">174692350+133428104</f>
        <v>308120454</v>
      </c>
      <c r="H1120" s="69" t="n">
        <f aca="false">D1120/G1120*100</f>
        <v>51.5019489747993</v>
      </c>
      <c r="I1120" s="62"/>
      <c r="J1120" s="64"/>
      <c r="K1120" s="64"/>
      <c r="L1120" s="42"/>
      <c r="M1120" s="42"/>
      <c r="N1120" s="65"/>
      <c r="O1120" s="48"/>
      <c r="P1120" s="48"/>
      <c r="Q1120" s="47"/>
      <c r="R1120" s="1"/>
      <c r="S1120" s="70"/>
      <c r="T1120" s="29"/>
      <c r="U1120" s="27"/>
    </row>
    <row r="1121" customFormat="false" ht="45" hidden="false" customHeight="false" outlineLevel="0" collapsed="false">
      <c r="A1121" s="46" t="s">
        <v>1717</v>
      </c>
      <c r="B1121" s="62"/>
      <c r="C1121" s="42"/>
      <c r="D1121" s="42"/>
      <c r="E1121" s="42"/>
      <c r="F1121" s="63"/>
      <c r="G1121" s="42"/>
      <c r="H1121" s="63"/>
      <c r="I1121" s="62" t="s">
        <v>24</v>
      </c>
      <c r="J1121" s="64" t="s">
        <v>1718</v>
      </c>
      <c r="K1121" s="64" t="s">
        <v>1719</v>
      </c>
      <c r="L1121" s="42" t="n">
        <v>9000</v>
      </c>
      <c r="M1121" s="42" t="n">
        <v>8459</v>
      </c>
      <c r="N1121" s="65" t="n">
        <f aca="false">2318+4943</f>
        <v>7261</v>
      </c>
      <c r="O1121" s="48" t="n">
        <f aca="false">N1121/L1121*100</f>
        <v>80.6777777777778</v>
      </c>
      <c r="P1121" s="48" t="n">
        <f aca="false">O1121-100</f>
        <v>-19.3222222222222</v>
      </c>
      <c r="Q1121" s="47" t="s">
        <v>1720</v>
      </c>
      <c r="R1121" s="1"/>
      <c r="T1121" s="26"/>
      <c r="U1121" s="27"/>
    </row>
    <row r="1122" customFormat="false" ht="33.75" hidden="false" customHeight="false" outlineLevel="0" collapsed="false">
      <c r="A1122" s="61"/>
      <c r="B1122" s="62"/>
      <c r="C1122" s="42"/>
      <c r="D1122" s="42"/>
      <c r="E1122" s="42"/>
      <c r="F1122" s="63"/>
      <c r="G1122" s="42"/>
      <c r="H1122" s="63"/>
      <c r="I1122" s="62" t="s">
        <v>24</v>
      </c>
      <c r="J1122" s="64" t="s">
        <v>1721</v>
      </c>
      <c r="K1122" s="64" t="s">
        <v>370</v>
      </c>
      <c r="L1122" s="42" t="n">
        <v>300</v>
      </c>
      <c r="M1122" s="42" t="n">
        <v>293</v>
      </c>
      <c r="N1122" s="65" t="n">
        <f aca="false">20+188</f>
        <v>208</v>
      </c>
      <c r="O1122" s="48" t="n">
        <f aca="false">N1122/L1122*100</f>
        <v>69.3333333333333</v>
      </c>
      <c r="P1122" s="48" t="n">
        <f aca="false">O1122-100</f>
        <v>-30.6666666666667</v>
      </c>
      <c r="Q1122" s="47" t="s">
        <v>1722</v>
      </c>
      <c r="R1122" s="1"/>
      <c r="T1122" s="26"/>
      <c r="U1122" s="27"/>
    </row>
    <row r="1123" customFormat="false" ht="22.5" hidden="false" customHeight="false" outlineLevel="0" collapsed="false">
      <c r="A1123" s="61"/>
      <c r="B1123" s="62"/>
      <c r="C1123" s="42"/>
      <c r="D1123" s="42"/>
      <c r="E1123" s="42"/>
      <c r="F1123" s="63"/>
      <c r="G1123" s="42"/>
      <c r="H1123" s="63"/>
      <c r="I1123" s="62" t="s">
        <v>24</v>
      </c>
      <c r="J1123" s="64" t="s">
        <v>1723</v>
      </c>
      <c r="K1123" s="64" t="s">
        <v>550</v>
      </c>
      <c r="L1123" s="42" t="n">
        <v>20</v>
      </c>
      <c r="M1123" s="42" t="s">
        <v>114</v>
      </c>
      <c r="N1123" s="65" t="n">
        <v>5</v>
      </c>
      <c r="O1123" s="48" t="n">
        <f aca="false">N1123/L1123*100</f>
        <v>25</v>
      </c>
      <c r="P1123" s="48" t="n">
        <f aca="false">O1123-100</f>
        <v>-75</v>
      </c>
      <c r="Q1123" s="47" t="s">
        <v>1724</v>
      </c>
      <c r="R1123" s="1"/>
      <c r="T1123" s="26"/>
      <c r="U1123" s="27"/>
    </row>
    <row r="1124" customFormat="false" ht="15" hidden="false" customHeight="false" outlineLevel="0" collapsed="false">
      <c r="A1124" s="28"/>
      <c r="B1124" s="15" t="s">
        <v>30</v>
      </c>
      <c r="C1124" s="20" t="n">
        <f aca="false">C1120</f>
        <v>198702319</v>
      </c>
      <c r="D1124" s="20" t="n">
        <f aca="false">D1120</f>
        <v>158688039</v>
      </c>
      <c r="E1124" s="20" t="n">
        <f aca="false">E1120</f>
        <v>-40014280</v>
      </c>
      <c r="F1124" s="21" t="n">
        <f aca="false">F1120</f>
        <v>-20.1378022165911</v>
      </c>
      <c r="G1124" s="20" t="n">
        <f aca="false">G1120</f>
        <v>308120454</v>
      </c>
      <c r="H1124" s="21" t="n">
        <f aca="false">H1120</f>
        <v>51.5019489747993</v>
      </c>
      <c r="I1124" s="15"/>
      <c r="J1124" s="17"/>
      <c r="K1124" s="17"/>
      <c r="L1124" s="20"/>
      <c r="M1124" s="20"/>
      <c r="N1124" s="22"/>
      <c r="O1124" s="48"/>
      <c r="P1124" s="48"/>
      <c r="Q1124" s="25"/>
      <c r="R1124" s="1"/>
      <c r="T1124" s="29"/>
      <c r="U1124" s="27"/>
    </row>
    <row r="1125" customFormat="false" ht="33.75" hidden="false" customHeight="false" outlineLevel="0" collapsed="false">
      <c r="A1125" s="14" t="s">
        <v>1725</v>
      </c>
      <c r="B1125" s="15" t="s">
        <v>1581</v>
      </c>
      <c r="C1125" s="20" t="n">
        <v>8214840</v>
      </c>
      <c r="D1125" s="20" t="n">
        <v>20331908</v>
      </c>
      <c r="E1125" s="20" t="n">
        <v>12117068</v>
      </c>
      <c r="F1125" s="21" t="n">
        <v>147.5</v>
      </c>
      <c r="G1125" s="20" t="n">
        <v>346994684</v>
      </c>
      <c r="H1125" s="21" t="n">
        <v>5.9</v>
      </c>
      <c r="I1125" s="15"/>
      <c r="J1125" s="17"/>
      <c r="K1125" s="17"/>
      <c r="L1125" s="20"/>
      <c r="M1125" s="20"/>
      <c r="N1125" s="22"/>
      <c r="O1125" s="48"/>
      <c r="P1125" s="48"/>
      <c r="Q1125" s="25"/>
      <c r="R1125" s="1"/>
      <c r="T1125" s="29"/>
      <c r="U1125" s="27"/>
    </row>
    <row r="1126" customFormat="false" ht="33.75" hidden="false" customHeight="false" outlineLevel="0" collapsed="false">
      <c r="A1126" s="14" t="s">
        <v>1726</v>
      </c>
      <c r="B1126" s="15"/>
      <c r="C1126" s="20"/>
      <c r="D1126" s="20"/>
      <c r="E1126" s="20"/>
      <c r="F1126" s="16"/>
      <c r="G1126" s="20"/>
      <c r="H1126" s="16"/>
      <c r="I1126" s="15" t="s">
        <v>24</v>
      </c>
      <c r="J1126" s="17" t="s">
        <v>1727</v>
      </c>
      <c r="K1126" s="17" t="s">
        <v>1728</v>
      </c>
      <c r="L1126" s="20" t="n">
        <v>3000</v>
      </c>
      <c r="M1126" s="20" t="s">
        <v>114</v>
      </c>
      <c r="N1126" s="22" t="n">
        <v>17677</v>
      </c>
      <c r="O1126" s="48" t="n">
        <f aca="false">N1126/L1126*100</f>
        <v>589.233333333333</v>
      </c>
      <c r="P1126" s="48" t="n">
        <f aca="false">O1126-100</f>
        <v>489.233333333333</v>
      </c>
      <c r="Q1126" s="25" t="s">
        <v>1729</v>
      </c>
      <c r="R1126" s="1"/>
      <c r="T1126" s="26"/>
      <c r="U1126" s="27"/>
    </row>
    <row r="1127" customFormat="false" ht="22.5" hidden="false" customHeight="false" outlineLevel="0" collapsed="false">
      <c r="A1127" s="28"/>
      <c r="B1127" s="15"/>
      <c r="C1127" s="20"/>
      <c r="D1127" s="20"/>
      <c r="E1127" s="20"/>
      <c r="F1127" s="16"/>
      <c r="G1127" s="20"/>
      <c r="H1127" s="16"/>
      <c r="I1127" s="15" t="s">
        <v>24</v>
      </c>
      <c r="J1127" s="17" t="s">
        <v>1730</v>
      </c>
      <c r="K1127" s="17" t="s">
        <v>1731</v>
      </c>
      <c r="L1127" s="20" t="n">
        <v>5</v>
      </c>
      <c r="M1127" s="20" t="s">
        <v>114</v>
      </c>
      <c r="N1127" s="22" t="n">
        <v>0</v>
      </c>
      <c r="O1127" s="48" t="n">
        <f aca="false">N1127/L1127*100</f>
        <v>0</v>
      </c>
      <c r="P1127" s="48" t="n">
        <f aca="false">O1127-100</f>
        <v>-100</v>
      </c>
      <c r="Q1127" s="25" t="s">
        <v>1732</v>
      </c>
      <c r="R1127" s="1"/>
      <c r="T1127" s="26"/>
      <c r="U1127" s="27"/>
    </row>
    <row r="1128" customFormat="false" ht="15" hidden="false" customHeight="false" outlineLevel="0" collapsed="false">
      <c r="A1128" s="28"/>
      <c r="B1128" s="15" t="s">
        <v>30</v>
      </c>
      <c r="C1128" s="20" t="n">
        <v>8214840</v>
      </c>
      <c r="D1128" s="20" t="n">
        <v>20331908</v>
      </c>
      <c r="E1128" s="20" t="n">
        <v>12117068</v>
      </c>
      <c r="F1128" s="21" t="n">
        <v>147.5</v>
      </c>
      <c r="G1128" s="20" t="n">
        <v>346994684</v>
      </c>
      <c r="H1128" s="21" t="n">
        <v>5.9</v>
      </c>
      <c r="I1128" s="15"/>
      <c r="J1128" s="17"/>
      <c r="K1128" s="17"/>
      <c r="L1128" s="20"/>
      <c r="M1128" s="20"/>
      <c r="N1128" s="22"/>
      <c r="O1128" s="48"/>
      <c r="P1128" s="48"/>
      <c r="Q1128" s="25"/>
      <c r="R1128" s="1"/>
      <c r="T1128" s="29"/>
      <c r="U1128" s="27"/>
    </row>
    <row r="1129" customFormat="false" ht="22.5" hidden="false" customHeight="false" outlineLevel="0" collapsed="false">
      <c r="A1129" s="14" t="s">
        <v>1733</v>
      </c>
      <c r="B1129" s="15" t="s">
        <v>1581</v>
      </c>
      <c r="C1129" s="20" t="n">
        <v>9392160</v>
      </c>
      <c r="D1129" s="20" t="n">
        <v>15589646</v>
      </c>
      <c r="E1129" s="20" t="n">
        <v>6197486</v>
      </c>
      <c r="F1129" s="21" t="n">
        <v>66</v>
      </c>
      <c r="G1129" s="20" t="n">
        <v>17781339</v>
      </c>
      <c r="H1129" s="21" t="n">
        <v>87.7</v>
      </c>
      <c r="I1129" s="15"/>
      <c r="J1129" s="17"/>
      <c r="K1129" s="17"/>
      <c r="L1129" s="20"/>
      <c r="M1129" s="20"/>
      <c r="N1129" s="22"/>
      <c r="O1129" s="48"/>
      <c r="P1129" s="48"/>
      <c r="Q1129" s="25"/>
      <c r="R1129" s="1"/>
      <c r="T1129" s="29"/>
      <c r="U1129" s="27"/>
    </row>
    <row r="1130" customFormat="false" ht="13.15" hidden="false" customHeight="true" outlineLevel="0" collapsed="false">
      <c r="A1130" s="14" t="s">
        <v>1726</v>
      </c>
      <c r="B1130" s="15"/>
      <c r="C1130" s="20"/>
      <c r="D1130" s="20"/>
      <c r="E1130" s="20"/>
      <c r="F1130" s="16"/>
      <c r="G1130" s="20"/>
      <c r="H1130" s="16"/>
      <c r="I1130" s="15"/>
      <c r="J1130" s="17"/>
      <c r="K1130" s="17"/>
      <c r="L1130" s="20"/>
      <c r="M1130" s="20"/>
      <c r="N1130" s="22"/>
      <c r="O1130" s="48"/>
      <c r="P1130" s="48"/>
      <c r="Q1130" s="25"/>
      <c r="R1130" s="1"/>
      <c r="T1130" s="29"/>
      <c r="U1130" s="27"/>
    </row>
    <row r="1131" customFormat="false" ht="22.5" hidden="false" customHeight="false" outlineLevel="0" collapsed="false">
      <c r="A1131" s="28"/>
      <c r="B1131" s="15"/>
      <c r="C1131" s="20"/>
      <c r="D1131" s="20"/>
      <c r="E1131" s="20"/>
      <c r="F1131" s="16"/>
      <c r="G1131" s="20"/>
      <c r="H1131" s="16"/>
      <c r="I1131" s="15" t="s">
        <v>24</v>
      </c>
      <c r="J1131" s="17" t="s">
        <v>1734</v>
      </c>
      <c r="K1131" s="17" t="s">
        <v>313</v>
      </c>
      <c r="L1131" s="20" t="n">
        <v>20</v>
      </c>
      <c r="M1131" s="20" t="s">
        <v>114</v>
      </c>
      <c r="N1131" s="22" t="n">
        <v>16</v>
      </c>
      <c r="O1131" s="48" t="n">
        <f aca="false">N1131/L1131*100</f>
        <v>80</v>
      </c>
      <c r="P1131" s="48" t="n">
        <f aca="false">O1131-100</f>
        <v>-20</v>
      </c>
      <c r="Q1131" s="25" t="s">
        <v>1735</v>
      </c>
      <c r="R1131" s="1"/>
      <c r="T1131" s="26"/>
      <c r="U1131" s="27"/>
    </row>
    <row r="1132" customFormat="false" ht="15" hidden="false" customHeight="false" outlineLevel="0" collapsed="false">
      <c r="A1132" s="28"/>
      <c r="B1132" s="15" t="s">
        <v>30</v>
      </c>
      <c r="C1132" s="20" t="n">
        <v>9392160</v>
      </c>
      <c r="D1132" s="20" t="n">
        <v>15589646</v>
      </c>
      <c r="E1132" s="20" t="n">
        <v>6197486</v>
      </c>
      <c r="F1132" s="21" t="n">
        <v>66</v>
      </c>
      <c r="G1132" s="20" t="n">
        <v>17781339</v>
      </c>
      <c r="H1132" s="21" t="n">
        <v>87.7</v>
      </c>
      <c r="I1132" s="15"/>
      <c r="J1132" s="17"/>
      <c r="K1132" s="17"/>
      <c r="L1132" s="20"/>
      <c r="M1132" s="20"/>
      <c r="N1132" s="22"/>
      <c r="O1132" s="48"/>
      <c r="P1132" s="48"/>
      <c r="Q1132" s="25"/>
      <c r="R1132" s="1"/>
      <c r="T1132" s="29"/>
      <c r="U1132" s="27"/>
    </row>
    <row r="1133" customFormat="false" ht="22.5" hidden="false" customHeight="false" outlineLevel="0" collapsed="false">
      <c r="A1133" s="14" t="s">
        <v>1736</v>
      </c>
      <c r="B1133" s="15" t="s">
        <v>1581</v>
      </c>
      <c r="C1133" s="20" t="n">
        <v>350064134</v>
      </c>
      <c r="D1133" s="20" t="n">
        <v>90685554</v>
      </c>
      <c r="E1133" s="20" t="n">
        <v>-259378580</v>
      </c>
      <c r="F1133" s="21" t="n">
        <v>-74.1</v>
      </c>
      <c r="G1133" s="20" t="n">
        <v>93077833</v>
      </c>
      <c r="H1133" s="21" t="n">
        <v>97.4</v>
      </c>
      <c r="I1133" s="15"/>
      <c r="J1133" s="17"/>
      <c r="K1133" s="17"/>
      <c r="L1133" s="20"/>
      <c r="M1133" s="20"/>
      <c r="N1133" s="22"/>
      <c r="O1133" s="48"/>
      <c r="P1133" s="48"/>
      <c r="Q1133" s="25"/>
      <c r="R1133" s="1"/>
      <c r="T1133" s="29"/>
      <c r="U1133" s="27"/>
    </row>
    <row r="1134" customFormat="false" ht="22.5" hidden="false" customHeight="false" outlineLevel="0" collapsed="false">
      <c r="A1134" s="14" t="s">
        <v>1737</v>
      </c>
      <c r="B1134" s="15"/>
      <c r="C1134" s="20"/>
      <c r="D1134" s="20"/>
      <c r="E1134" s="20"/>
      <c r="F1134" s="16"/>
      <c r="G1134" s="20"/>
      <c r="H1134" s="16"/>
      <c r="I1134" s="15" t="s">
        <v>24</v>
      </c>
      <c r="J1134" s="17" t="s">
        <v>1738</v>
      </c>
      <c r="K1134" s="17" t="s">
        <v>219</v>
      </c>
      <c r="L1134" s="20" t="n">
        <v>345</v>
      </c>
      <c r="M1134" s="20" t="n">
        <v>527</v>
      </c>
      <c r="N1134" s="22" t="n">
        <v>272</v>
      </c>
      <c r="O1134" s="48" t="n">
        <f aca="false">N1134/L1134*100</f>
        <v>78.8405797101449</v>
      </c>
      <c r="P1134" s="48" t="n">
        <f aca="false">O1134-100</f>
        <v>-21.1594202898551</v>
      </c>
      <c r="Q1134" s="25" t="s">
        <v>1739</v>
      </c>
      <c r="R1134" s="1"/>
      <c r="T1134" s="26"/>
      <c r="U1134" s="27"/>
    </row>
    <row r="1135" customFormat="false" ht="22.5" hidden="false" customHeight="false" outlineLevel="0" collapsed="false">
      <c r="A1135" s="28"/>
      <c r="B1135" s="15"/>
      <c r="C1135" s="20"/>
      <c r="D1135" s="20"/>
      <c r="E1135" s="20"/>
      <c r="F1135" s="16"/>
      <c r="G1135" s="20"/>
      <c r="H1135" s="16"/>
      <c r="I1135" s="15" t="s">
        <v>24</v>
      </c>
      <c r="J1135" s="17" t="s">
        <v>1740</v>
      </c>
      <c r="K1135" s="17" t="s">
        <v>448</v>
      </c>
      <c r="L1135" s="20" t="n">
        <v>1650</v>
      </c>
      <c r="M1135" s="20" t="n">
        <v>3385</v>
      </c>
      <c r="N1135" s="22" t="n">
        <v>2795</v>
      </c>
      <c r="O1135" s="48" t="n">
        <f aca="false">N1135/L1135*100</f>
        <v>169.393939393939</v>
      </c>
      <c r="P1135" s="48" t="n">
        <f aca="false">O1135-100</f>
        <v>69.3939393939394</v>
      </c>
      <c r="Q1135" s="25" t="s">
        <v>1741</v>
      </c>
      <c r="R1135" s="1"/>
      <c r="T1135" s="26"/>
      <c r="U1135" s="27"/>
    </row>
    <row r="1136" customFormat="false" ht="22.5" hidden="false" customHeight="false" outlineLevel="0" collapsed="false">
      <c r="A1136" s="28"/>
      <c r="B1136" s="15"/>
      <c r="C1136" s="20"/>
      <c r="D1136" s="20"/>
      <c r="E1136" s="20"/>
      <c r="F1136" s="16"/>
      <c r="G1136" s="20"/>
      <c r="H1136" s="16"/>
      <c r="I1136" s="15" t="s">
        <v>24</v>
      </c>
      <c r="J1136" s="17" t="s">
        <v>1742</v>
      </c>
      <c r="K1136" s="17" t="s">
        <v>448</v>
      </c>
      <c r="L1136" s="20" t="n">
        <v>215</v>
      </c>
      <c r="M1136" s="20" t="n">
        <v>133</v>
      </c>
      <c r="N1136" s="22" t="n">
        <v>350</v>
      </c>
      <c r="O1136" s="48" t="n">
        <f aca="false">N1136/L1136*100</f>
        <v>162.790697674419</v>
      </c>
      <c r="P1136" s="48" t="n">
        <f aca="false">O1136-100</f>
        <v>62.7906976744186</v>
      </c>
      <c r="Q1136" s="25" t="s">
        <v>1743</v>
      </c>
      <c r="R1136" s="1"/>
      <c r="T1136" s="26"/>
      <c r="U1136" s="27"/>
    </row>
    <row r="1137" customFormat="false" ht="56.25" hidden="false" customHeight="false" outlineLevel="0" collapsed="false">
      <c r="A1137" s="28"/>
      <c r="B1137" s="15"/>
      <c r="C1137" s="20"/>
      <c r="D1137" s="20"/>
      <c r="E1137" s="20"/>
      <c r="F1137" s="16"/>
      <c r="G1137" s="20"/>
      <c r="H1137" s="16"/>
      <c r="I1137" s="15" t="s">
        <v>24</v>
      </c>
      <c r="J1137" s="17" t="s">
        <v>1744</v>
      </c>
      <c r="K1137" s="17" t="s">
        <v>448</v>
      </c>
      <c r="L1137" s="20" t="n">
        <v>42000</v>
      </c>
      <c r="M1137" s="20" t="n">
        <v>43190</v>
      </c>
      <c r="N1137" s="22" t="n">
        <v>41129</v>
      </c>
      <c r="O1137" s="48" t="n">
        <f aca="false">N1137/L1137*100</f>
        <v>97.9261904761905</v>
      </c>
      <c r="P1137" s="48" t="n">
        <f aca="false">O1137-100</f>
        <v>-2.07380952380952</v>
      </c>
      <c r="Q1137" s="25" t="s">
        <v>1745</v>
      </c>
      <c r="R1137" s="1"/>
      <c r="T1137" s="26"/>
      <c r="U1137" s="27"/>
    </row>
    <row r="1138" customFormat="false" ht="33.75" hidden="false" customHeight="false" outlineLevel="0" collapsed="false">
      <c r="A1138" s="28"/>
      <c r="B1138" s="15"/>
      <c r="C1138" s="20"/>
      <c r="D1138" s="20"/>
      <c r="E1138" s="20"/>
      <c r="F1138" s="16"/>
      <c r="G1138" s="20"/>
      <c r="H1138" s="16"/>
      <c r="I1138" s="15" t="s">
        <v>24</v>
      </c>
      <c r="J1138" s="17" t="s">
        <v>1746</v>
      </c>
      <c r="K1138" s="17" t="s">
        <v>445</v>
      </c>
      <c r="L1138" s="20" t="n">
        <v>1200</v>
      </c>
      <c r="M1138" s="20" t="n">
        <v>1191</v>
      </c>
      <c r="N1138" s="22" t="n">
        <v>1012</v>
      </c>
      <c r="O1138" s="48" t="n">
        <f aca="false">N1138/L1138*100</f>
        <v>84.3333333333333</v>
      </c>
      <c r="P1138" s="48" t="n">
        <f aca="false">O1138-100</f>
        <v>-15.6666666666667</v>
      </c>
      <c r="Q1138" s="25" t="s">
        <v>1747</v>
      </c>
      <c r="R1138" s="1"/>
      <c r="T1138" s="26"/>
      <c r="U1138" s="27"/>
    </row>
    <row r="1139" customFormat="false" ht="45" hidden="false" customHeight="false" outlineLevel="0" collapsed="false">
      <c r="A1139" s="28"/>
      <c r="B1139" s="15"/>
      <c r="C1139" s="20"/>
      <c r="D1139" s="20"/>
      <c r="E1139" s="20"/>
      <c r="F1139" s="16"/>
      <c r="G1139" s="20"/>
      <c r="H1139" s="16"/>
      <c r="I1139" s="15" t="s">
        <v>24</v>
      </c>
      <c r="J1139" s="17" t="s">
        <v>1748</v>
      </c>
      <c r="K1139" s="17" t="s">
        <v>1728</v>
      </c>
      <c r="L1139" s="20" t="n">
        <v>3394</v>
      </c>
      <c r="M1139" s="20" t="n">
        <v>3885</v>
      </c>
      <c r="N1139" s="22" t="n">
        <v>2395</v>
      </c>
      <c r="O1139" s="48" t="n">
        <f aca="false">N1139/L1139*100</f>
        <v>70.5657041838539</v>
      </c>
      <c r="P1139" s="48" t="n">
        <f aca="false">O1139-100</f>
        <v>-29.4342958161461</v>
      </c>
      <c r="Q1139" s="25" t="s">
        <v>1749</v>
      </c>
      <c r="R1139" s="1"/>
      <c r="T1139" s="26"/>
      <c r="U1139" s="27"/>
    </row>
    <row r="1140" customFormat="false" ht="22.5" hidden="false" customHeight="false" outlineLevel="0" collapsed="false">
      <c r="A1140" s="28"/>
      <c r="B1140" s="15"/>
      <c r="C1140" s="20"/>
      <c r="D1140" s="20"/>
      <c r="E1140" s="20"/>
      <c r="F1140" s="16"/>
      <c r="G1140" s="20"/>
      <c r="H1140" s="16"/>
      <c r="I1140" s="15" t="s">
        <v>24</v>
      </c>
      <c r="J1140" s="17" t="s">
        <v>1750</v>
      </c>
      <c r="K1140" s="17" t="s">
        <v>1751</v>
      </c>
      <c r="L1140" s="20" t="n">
        <v>120</v>
      </c>
      <c r="M1140" s="20" t="n">
        <v>135</v>
      </c>
      <c r="N1140" s="22" t="n">
        <v>127</v>
      </c>
      <c r="O1140" s="48" t="n">
        <f aca="false">N1140/L1140*100</f>
        <v>105.833333333333</v>
      </c>
      <c r="P1140" s="48" t="n">
        <f aca="false">O1140-100</f>
        <v>5.83333333333333</v>
      </c>
      <c r="Q1140" s="25" t="s">
        <v>1752</v>
      </c>
      <c r="R1140" s="1"/>
      <c r="T1140" s="26"/>
      <c r="U1140" s="27"/>
    </row>
    <row r="1141" customFormat="false" ht="15" hidden="false" customHeight="false" outlineLevel="0" collapsed="false">
      <c r="A1141" s="28"/>
      <c r="B1141" s="15"/>
      <c r="C1141" s="20"/>
      <c r="D1141" s="20"/>
      <c r="E1141" s="20"/>
      <c r="F1141" s="16"/>
      <c r="G1141" s="20"/>
      <c r="H1141" s="16"/>
      <c r="I1141" s="15"/>
      <c r="J1141" s="17"/>
      <c r="K1141" s="17"/>
      <c r="L1141" s="20"/>
      <c r="M1141" s="20"/>
      <c r="N1141" s="22"/>
      <c r="O1141" s="48"/>
      <c r="P1141" s="48"/>
      <c r="Q1141" s="25"/>
      <c r="R1141" s="1"/>
      <c r="T1141" s="29"/>
      <c r="U1141" s="27"/>
    </row>
    <row r="1142" customFormat="false" ht="33.75" hidden="false" customHeight="false" outlineLevel="0" collapsed="false">
      <c r="A1142" s="28"/>
      <c r="B1142" s="15"/>
      <c r="C1142" s="20"/>
      <c r="D1142" s="20"/>
      <c r="E1142" s="20"/>
      <c r="F1142" s="16"/>
      <c r="G1142" s="20"/>
      <c r="H1142" s="16"/>
      <c r="I1142" s="15" t="s">
        <v>24</v>
      </c>
      <c r="J1142" s="17" t="s">
        <v>1753</v>
      </c>
      <c r="K1142" s="17" t="s">
        <v>448</v>
      </c>
      <c r="L1142" s="20" t="n">
        <v>500</v>
      </c>
      <c r="M1142" s="20" t="n">
        <v>471</v>
      </c>
      <c r="N1142" s="22" t="n">
        <v>400</v>
      </c>
      <c r="O1142" s="48" t="n">
        <f aca="false">N1142/L1142*100</f>
        <v>80</v>
      </c>
      <c r="P1142" s="48" t="n">
        <f aca="false">O1142-100</f>
        <v>-20</v>
      </c>
      <c r="Q1142" s="25" t="s">
        <v>1754</v>
      </c>
      <c r="R1142" s="1"/>
      <c r="T1142" s="26"/>
      <c r="U1142" s="27"/>
    </row>
    <row r="1143" customFormat="false" ht="33.75" hidden="false" customHeight="false" outlineLevel="0" collapsed="false">
      <c r="A1143" s="28"/>
      <c r="B1143" s="15"/>
      <c r="C1143" s="20"/>
      <c r="D1143" s="20"/>
      <c r="E1143" s="20"/>
      <c r="F1143" s="16"/>
      <c r="G1143" s="20"/>
      <c r="H1143" s="16"/>
      <c r="I1143" s="15" t="s">
        <v>24</v>
      </c>
      <c r="J1143" s="17" t="s">
        <v>1755</v>
      </c>
      <c r="K1143" s="17" t="s">
        <v>448</v>
      </c>
      <c r="L1143" s="20" t="n">
        <v>1600</v>
      </c>
      <c r="M1143" s="20" t="n">
        <v>1796</v>
      </c>
      <c r="N1143" s="22" t="n">
        <v>1736</v>
      </c>
      <c r="O1143" s="48" t="n">
        <f aca="false">N1143/L1143*100</f>
        <v>108.5</v>
      </c>
      <c r="P1143" s="48" t="n">
        <f aca="false">O1143-100</f>
        <v>8.5</v>
      </c>
      <c r="Q1143" s="25" t="s">
        <v>1756</v>
      </c>
      <c r="R1143" s="1"/>
      <c r="T1143" s="26"/>
      <c r="U1143" s="27"/>
    </row>
    <row r="1144" customFormat="false" ht="15" hidden="false" customHeight="false" outlineLevel="0" collapsed="false">
      <c r="A1144" s="28"/>
      <c r="B1144" s="15" t="s">
        <v>30</v>
      </c>
      <c r="C1144" s="20" t="n">
        <v>350064134</v>
      </c>
      <c r="D1144" s="20" t="n">
        <v>90685554</v>
      </c>
      <c r="E1144" s="20" t="n">
        <v>-259378580</v>
      </c>
      <c r="F1144" s="21" t="n">
        <v>-74.1</v>
      </c>
      <c r="G1144" s="20" t="n">
        <v>93077833</v>
      </c>
      <c r="H1144" s="21" t="n">
        <v>97.4</v>
      </c>
      <c r="I1144" s="15"/>
      <c r="J1144" s="17"/>
      <c r="K1144" s="17"/>
      <c r="L1144" s="20"/>
      <c r="M1144" s="20"/>
      <c r="N1144" s="22"/>
      <c r="O1144" s="48"/>
      <c r="P1144" s="48"/>
      <c r="Q1144" s="25"/>
      <c r="R1144" s="1"/>
      <c r="T1144" s="29"/>
      <c r="U1144" s="27"/>
    </row>
    <row r="1145" customFormat="false" ht="15" hidden="false" customHeight="false" outlineLevel="0" collapsed="false">
      <c r="A1145" s="14" t="s">
        <v>1757</v>
      </c>
      <c r="B1145" s="15" t="s">
        <v>1581</v>
      </c>
      <c r="C1145" s="20" t="n">
        <v>98614533</v>
      </c>
      <c r="D1145" s="20" t="n">
        <v>87848428</v>
      </c>
      <c r="E1145" s="20" t="n">
        <v>-10766105</v>
      </c>
      <c r="F1145" s="21" t="n">
        <v>-10.9</v>
      </c>
      <c r="G1145" s="20" t="n">
        <v>137280453</v>
      </c>
      <c r="H1145" s="21" t="n">
        <v>64</v>
      </c>
      <c r="I1145" s="15"/>
      <c r="J1145" s="17"/>
      <c r="K1145" s="17"/>
      <c r="L1145" s="20"/>
      <c r="M1145" s="20"/>
      <c r="N1145" s="22"/>
      <c r="O1145" s="48"/>
      <c r="P1145" s="48"/>
      <c r="Q1145" s="25"/>
      <c r="R1145" s="1"/>
      <c r="T1145" s="29"/>
      <c r="U1145" s="27"/>
    </row>
    <row r="1146" customFormat="false" ht="33.75" hidden="false" customHeight="false" outlineLevel="0" collapsed="false">
      <c r="A1146" s="14" t="s">
        <v>1737</v>
      </c>
      <c r="B1146" s="15"/>
      <c r="C1146" s="20"/>
      <c r="D1146" s="20"/>
      <c r="E1146" s="20"/>
      <c r="F1146" s="16"/>
      <c r="G1146" s="20"/>
      <c r="H1146" s="16"/>
      <c r="I1146" s="15" t="s">
        <v>24</v>
      </c>
      <c r="J1146" s="17" t="s">
        <v>1758</v>
      </c>
      <c r="K1146" s="17" t="s">
        <v>1759</v>
      </c>
      <c r="L1146" s="20" t="n">
        <v>150</v>
      </c>
      <c r="M1146" s="20" t="s">
        <v>114</v>
      </c>
      <c r="N1146" s="22" t="n">
        <v>35</v>
      </c>
      <c r="O1146" s="48" t="n">
        <f aca="false">N1146/L1146*100</f>
        <v>23.3333333333333</v>
      </c>
      <c r="P1146" s="48" t="n">
        <f aca="false">O1146-100</f>
        <v>-76.6666666666667</v>
      </c>
      <c r="Q1146" s="25" t="s">
        <v>1760</v>
      </c>
      <c r="R1146" s="1"/>
      <c r="T1146" s="26"/>
      <c r="U1146" s="27"/>
    </row>
    <row r="1147" customFormat="false" ht="33.75" hidden="false" customHeight="false" outlineLevel="0" collapsed="false">
      <c r="A1147" s="28"/>
      <c r="B1147" s="15"/>
      <c r="C1147" s="20"/>
      <c r="D1147" s="20"/>
      <c r="E1147" s="20"/>
      <c r="F1147" s="16"/>
      <c r="G1147" s="20"/>
      <c r="H1147" s="16"/>
      <c r="I1147" s="15" t="s">
        <v>24</v>
      </c>
      <c r="J1147" s="17" t="s">
        <v>1761</v>
      </c>
      <c r="K1147" s="17" t="s">
        <v>1762</v>
      </c>
      <c r="L1147" s="20" t="n">
        <v>20</v>
      </c>
      <c r="M1147" s="20" t="n">
        <v>0</v>
      </c>
      <c r="N1147" s="22" t="n">
        <v>0</v>
      </c>
      <c r="O1147" s="48" t="n">
        <f aca="false">N1147/L1147*100</f>
        <v>0</v>
      </c>
      <c r="P1147" s="48" t="n">
        <f aca="false">O1147-100</f>
        <v>-100</v>
      </c>
      <c r="Q1147" s="25" t="s">
        <v>1763</v>
      </c>
      <c r="R1147" s="1"/>
      <c r="T1147" s="26"/>
      <c r="U1147" s="27"/>
    </row>
    <row r="1148" customFormat="false" ht="33.75" hidden="false" customHeight="false" outlineLevel="0" collapsed="false">
      <c r="A1148" s="28"/>
      <c r="B1148" s="15"/>
      <c r="C1148" s="20"/>
      <c r="D1148" s="20"/>
      <c r="E1148" s="20"/>
      <c r="F1148" s="16"/>
      <c r="G1148" s="20"/>
      <c r="H1148" s="16"/>
      <c r="I1148" s="15" t="s">
        <v>24</v>
      </c>
      <c r="J1148" s="17" t="s">
        <v>1764</v>
      </c>
      <c r="K1148" s="17" t="s">
        <v>1728</v>
      </c>
      <c r="L1148" s="20" t="n">
        <v>350</v>
      </c>
      <c r="M1148" s="20" t="n">
        <v>556</v>
      </c>
      <c r="N1148" s="22" t="n">
        <v>510</v>
      </c>
      <c r="O1148" s="48" t="n">
        <f aca="false">N1148/L1148*100</f>
        <v>145.714285714286</v>
      </c>
      <c r="P1148" s="48" t="n">
        <f aca="false">O1148-100</f>
        <v>45.7142857142857</v>
      </c>
      <c r="Q1148" s="25" t="s">
        <v>1765</v>
      </c>
      <c r="R1148" s="1"/>
      <c r="T1148" s="26"/>
      <c r="U1148" s="27"/>
    </row>
    <row r="1149" customFormat="false" ht="45" hidden="false" customHeight="false" outlineLevel="0" collapsed="false">
      <c r="A1149" s="28"/>
      <c r="B1149" s="15"/>
      <c r="C1149" s="20"/>
      <c r="D1149" s="20"/>
      <c r="E1149" s="20"/>
      <c r="F1149" s="16"/>
      <c r="G1149" s="20"/>
      <c r="H1149" s="16"/>
      <c r="I1149" s="15" t="s">
        <v>24</v>
      </c>
      <c r="J1149" s="17" t="s">
        <v>1766</v>
      </c>
      <c r="K1149" s="17" t="s">
        <v>1767</v>
      </c>
      <c r="L1149" s="20" t="n">
        <v>16</v>
      </c>
      <c r="M1149" s="20" t="s">
        <v>114</v>
      </c>
      <c r="N1149" s="22" t="n">
        <v>0</v>
      </c>
      <c r="O1149" s="48" t="n">
        <f aca="false">N1149/L1149*100</f>
        <v>0</v>
      </c>
      <c r="P1149" s="48" t="n">
        <f aca="false">O1149-100</f>
        <v>-100</v>
      </c>
      <c r="Q1149" s="25" t="s">
        <v>1130</v>
      </c>
      <c r="R1149" s="1"/>
      <c r="T1149" s="26"/>
      <c r="U1149" s="27"/>
    </row>
    <row r="1150" customFormat="false" ht="33.75" hidden="false" customHeight="false" outlineLevel="0" collapsed="false">
      <c r="A1150" s="28"/>
      <c r="B1150" s="15"/>
      <c r="C1150" s="20"/>
      <c r="D1150" s="20"/>
      <c r="E1150" s="20"/>
      <c r="F1150" s="16"/>
      <c r="G1150" s="20"/>
      <c r="H1150" s="16"/>
      <c r="I1150" s="15" t="s">
        <v>24</v>
      </c>
      <c r="J1150" s="17" t="s">
        <v>1768</v>
      </c>
      <c r="K1150" s="17" t="s">
        <v>1769</v>
      </c>
      <c r="L1150" s="20" t="n">
        <v>40</v>
      </c>
      <c r="M1150" s="20" t="n">
        <v>20</v>
      </c>
      <c r="N1150" s="22" t="n">
        <v>4</v>
      </c>
      <c r="O1150" s="48" t="n">
        <f aca="false">N1150/L1150*100</f>
        <v>10</v>
      </c>
      <c r="P1150" s="48" t="n">
        <f aca="false">O1150-100</f>
        <v>-90</v>
      </c>
      <c r="Q1150" s="25" t="s">
        <v>1130</v>
      </c>
      <c r="R1150" s="1"/>
      <c r="T1150" s="26"/>
      <c r="U1150" s="27"/>
    </row>
    <row r="1151" customFormat="false" ht="15" hidden="false" customHeight="false" outlineLevel="0" collapsed="false">
      <c r="A1151" s="28"/>
      <c r="B1151" s="15" t="s">
        <v>30</v>
      </c>
      <c r="C1151" s="20" t="n">
        <v>98614533</v>
      </c>
      <c r="D1151" s="20" t="n">
        <v>87848428</v>
      </c>
      <c r="E1151" s="20" t="n">
        <v>-10766105</v>
      </c>
      <c r="F1151" s="21" t="n">
        <v>-10.9</v>
      </c>
      <c r="G1151" s="20" t="n">
        <v>137280453</v>
      </c>
      <c r="H1151" s="21" t="n">
        <v>64</v>
      </c>
      <c r="I1151" s="15"/>
      <c r="J1151" s="17"/>
      <c r="K1151" s="17"/>
      <c r="L1151" s="20"/>
      <c r="M1151" s="20"/>
      <c r="N1151" s="22"/>
      <c r="O1151" s="48"/>
      <c r="P1151" s="48"/>
      <c r="Q1151" s="25"/>
      <c r="R1151" s="1"/>
      <c r="T1151" s="29"/>
      <c r="U1151" s="27"/>
    </row>
    <row r="1152" customFormat="false" ht="22.5" hidden="false" customHeight="false" outlineLevel="0" collapsed="false">
      <c r="A1152" s="14" t="s">
        <v>1770</v>
      </c>
      <c r="B1152" s="15" t="s">
        <v>1581</v>
      </c>
      <c r="C1152" s="20" t="n">
        <v>29530768</v>
      </c>
      <c r="D1152" s="20" t="n">
        <v>20188176</v>
      </c>
      <c r="E1152" s="20" t="n">
        <v>-9342592</v>
      </c>
      <c r="F1152" s="21" t="n">
        <v>-31.6</v>
      </c>
      <c r="G1152" s="20" t="n">
        <v>42731032</v>
      </c>
      <c r="H1152" s="21" t="n">
        <v>47.2</v>
      </c>
      <c r="I1152" s="15"/>
      <c r="J1152" s="17"/>
      <c r="K1152" s="17"/>
      <c r="L1152" s="20"/>
      <c r="M1152" s="20"/>
      <c r="N1152" s="22"/>
      <c r="O1152" s="48"/>
      <c r="P1152" s="48"/>
      <c r="Q1152" s="25"/>
      <c r="R1152" s="1"/>
      <c r="T1152" s="29"/>
      <c r="U1152" s="27"/>
    </row>
    <row r="1153" customFormat="false" ht="20.45" hidden="false" customHeight="true" outlineLevel="0" collapsed="false">
      <c r="A1153" s="14" t="s">
        <v>1771</v>
      </c>
      <c r="B1153" s="15"/>
      <c r="C1153" s="20"/>
      <c r="D1153" s="20"/>
      <c r="E1153" s="20"/>
      <c r="F1153" s="16"/>
      <c r="G1153" s="20"/>
      <c r="H1153" s="16"/>
      <c r="I1153" s="15" t="s">
        <v>24</v>
      </c>
      <c r="J1153" s="17" t="s">
        <v>1772</v>
      </c>
      <c r="K1153" s="17" t="s">
        <v>1327</v>
      </c>
      <c r="L1153" s="20" t="n">
        <v>700</v>
      </c>
      <c r="M1153" s="20" t="s">
        <v>114</v>
      </c>
      <c r="N1153" s="22" t="n">
        <v>634</v>
      </c>
      <c r="O1153" s="48" t="n">
        <f aca="false">N1153/L1153*100</f>
        <v>90.5714285714286</v>
      </c>
      <c r="P1153" s="48" t="n">
        <f aca="false">O1153-100</f>
        <v>-9.42857142857143</v>
      </c>
      <c r="Q1153" s="25" t="s">
        <v>1130</v>
      </c>
      <c r="R1153" s="1"/>
      <c r="T1153" s="26"/>
      <c r="U1153" s="27"/>
    </row>
    <row r="1154" customFormat="false" ht="22.5" hidden="false" customHeight="false" outlineLevel="0" collapsed="false">
      <c r="A1154" s="28"/>
      <c r="B1154" s="15"/>
      <c r="C1154" s="20"/>
      <c r="D1154" s="20"/>
      <c r="E1154" s="20"/>
      <c r="F1154" s="16"/>
      <c r="G1154" s="20"/>
      <c r="H1154" s="16"/>
      <c r="I1154" s="15" t="s">
        <v>24</v>
      </c>
      <c r="J1154" s="17" t="s">
        <v>1773</v>
      </c>
      <c r="K1154" s="17" t="s">
        <v>1774</v>
      </c>
      <c r="L1154" s="20" t="n">
        <v>3</v>
      </c>
      <c r="M1154" s="20" t="s">
        <v>114</v>
      </c>
      <c r="N1154" s="22" t="n">
        <v>3</v>
      </c>
      <c r="O1154" s="48" t="n">
        <f aca="false">N1154/L1154*100</f>
        <v>100</v>
      </c>
      <c r="P1154" s="48" t="n">
        <f aca="false">O1154-100</f>
        <v>0</v>
      </c>
      <c r="Q1154" s="25"/>
      <c r="R1154" s="1"/>
      <c r="T1154" s="26"/>
      <c r="U1154" s="27"/>
    </row>
    <row r="1155" customFormat="false" ht="15" hidden="false" customHeight="false" outlineLevel="0" collapsed="false">
      <c r="A1155" s="28"/>
      <c r="B1155" s="15" t="s">
        <v>30</v>
      </c>
      <c r="C1155" s="20" t="n">
        <v>29530768</v>
      </c>
      <c r="D1155" s="20" t="n">
        <v>20188176</v>
      </c>
      <c r="E1155" s="20" t="n">
        <v>-9342592</v>
      </c>
      <c r="F1155" s="21" t="n">
        <v>-31.6</v>
      </c>
      <c r="G1155" s="20" t="n">
        <v>42731032</v>
      </c>
      <c r="H1155" s="21" t="n">
        <v>47.2</v>
      </c>
      <c r="I1155" s="15"/>
      <c r="J1155" s="17"/>
      <c r="K1155" s="17"/>
      <c r="L1155" s="20"/>
      <c r="M1155" s="20"/>
      <c r="N1155" s="22"/>
      <c r="O1155" s="48"/>
      <c r="P1155" s="48"/>
      <c r="Q1155" s="25"/>
      <c r="R1155" s="1"/>
      <c r="T1155" s="29"/>
      <c r="U1155" s="27"/>
    </row>
    <row r="1156" customFormat="false" ht="22.5" hidden="false" customHeight="false" outlineLevel="0" collapsed="false">
      <c r="A1156" s="14" t="s">
        <v>1775</v>
      </c>
      <c r="B1156" s="15" t="s">
        <v>1581</v>
      </c>
      <c r="C1156" s="20" t="n">
        <v>239193889</v>
      </c>
      <c r="D1156" s="20" t="n">
        <v>261129639</v>
      </c>
      <c r="E1156" s="20" t="n">
        <v>21935750</v>
      </c>
      <c r="F1156" s="21" t="n">
        <v>9.2</v>
      </c>
      <c r="G1156" s="20" t="n">
        <v>290877869</v>
      </c>
      <c r="H1156" s="21" t="n">
        <v>89.8</v>
      </c>
      <c r="I1156" s="15"/>
      <c r="J1156" s="17"/>
      <c r="K1156" s="17"/>
      <c r="L1156" s="20"/>
      <c r="M1156" s="20"/>
      <c r="N1156" s="22"/>
      <c r="O1156" s="48"/>
      <c r="P1156" s="48"/>
      <c r="Q1156" s="25"/>
      <c r="R1156" s="1"/>
      <c r="T1156" s="29"/>
      <c r="U1156" s="27"/>
    </row>
    <row r="1157" customFormat="false" ht="33.75" hidden="false" customHeight="false" outlineLevel="0" collapsed="false">
      <c r="A1157" s="14" t="s">
        <v>1771</v>
      </c>
      <c r="B1157" s="15"/>
      <c r="C1157" s="20"/>
      <c r="D1157" s="20"/>
      <c r="E1157" s="20"/>
      <c r="F1157" s="16"/>
      <c r="G1157" s="20"/>
      <c r="H1157" s="16"/>
      <c r="I1157" s="15" t="s">
        <v>24</v>
      </c>
      <c r="J1157" s="17" t="s">
        <v>1776</v>
      </c>
      <c r="K1157" s="17" t="s">
        <v>1777</v>
      </c>
      <c r="L1157" s="20" t="n">
        <v>580</v>
      </c>
      <c r="M1157" s="20" t="s">
        <v>114</v>
      </c>
      <c r="N1157" s="22" t="n">
        <v>367</v>
      </c>
      <c r="O1157" s="48" t="n">
        <f aca="false">N1157/L1157*100</f>
        <v>63.2758620689655</v>
      </c>
      <c r="P1157" s="48" t="n">
        <f aca="false">O1157-100</f>
        <v>-36.7241379310345</v>
      </c>
      <c r="Q1157" s="25" t="s">
        <v>1778</v>
      </c>
      <c r="R1157" s="1"/>
      <c r="T1157" s="26"/>
      <c r="U1157" s="27"/>
    </row>
    <row r="1158" customFormat="false" ht="22.5" hidden="false" customHeight="false" outlineLevel="0" collapsed="false">
      <c r="A1158" s="28"/>
      <c r="B1158" s="15"/>
      <c r="C1158" s="20"/>
      <c r="D1158" s="20"/>
      <c r="E1158" s="20"/>
      <c r="F1158" s="16"/>
      <c r="G1158" s="20"/>
      <c r="H1158" s="16"/>
      <c r="I1158" s="15" t="s">
        <v>24</v>
      </c>
      <c r="J1158" s="17" t="s">
        <v>1779</v>
      </c>
      <c r="K1158" s="17" t="s">
        <v>1780</v>
      </c>
      <c r="L1158" s="20" t="n">
        <v>400000</v>
      </c>
      <c r="M1158" s="20" t="n">
        <v>21152</v>
      </c>
      <c r="N1158" s="22" t="n">
        <v>382367</v>
      </c>
      <c r="O1158" s="48" t="n">
        <f aca="false">N1158/L1158*100</f>
        <v>95.59175</v>
      </c>
      <c r="P1158" s="48" t="n">
        <f aca="false">O1158-100</f>
        <v>-4.40825000000001</v>
      </c>
      <c r="Q1158" s="25" t="s">
        <v>1781</v>
      </c>
      <c r="R1158" s="1"/>
      <c r="T1158" s="26"/>
      <c r="U1158" s="27"/>
    </row>
    <row r="1159" customFormat="false" ht="33.75" hidden="false" customHeight="false" outlineLevel="0" collapsed="false">
      <c r="A1159" s="28"/>
      <c r="B1159" s="15"/>
      <c r="C1159" s="20"/>
      <c r="D1159" s="20"/>
      <c r="E1159" s="20"/>
      <c r="F1159" s="16"/>
      <c r="G1159" s="20"/>
      <c r="H1159" s="16"/>
      <c r="I1159" s="15" t="s">
        <v>24</v>
      </c>
      <c r="J1159" s="17" t="s">
        <v>1782</v>
      </c>
      <c r="K1159" s="17" t="s">
        <v>374</v>
      </c>
      <c r="L1159" s="20" t="n">
        <v>9</v>
      </c>
      <c r="M1159" s="20" t="n">
        <v>6</v>
      </c>
      <c r="N1159" s="22" t="n">
        <v>11</v>
      </c>
      <c r="O1159" s="48" t="n">
        <f aca="false">N1159/L1159*100</f>
        <v>122.222222222222</v>
      </c>
      <c r="P1159" s="48" t="n">
        <f aca="false">O1159-100</f>
        <v>22.2222222222222</v>
      </c>
      <c r="Q1159" s="25" t="s">
        <v>1783</v>
      </c>
      <c r="R1159" s="1"/>
      <c r="T1159" s="26"/>
      <c r="U1159" s="27"/>
    </row>
    <row r="1160" customFormat="false" ht="33.75" hidden="false" customHeight="false" outlineLevel="0" collapsed="false">
      <c r="A1160" s="28"/>
      <c r="B1160" s="15"/>
      <c r="C1160" s="20"/>
      <c r="D1160" s="20"/>
      <c r="E1160" s="20"/>
      <c r="F1160" s="16"/>
      <c r="G1160" s="20"/>
      <c r="H1160" s="16"/>
      <c r="I1160" s="15" t="s">
        <v>24</v>
      </c>
      <c r="J1160" s="17" t="s">
        <v>1784</v>
      </c>
      <c r="K1160" s="17" t="s">
        <v>1777</v>
      </c>
      <c r="L1160" s="20" t="n">
        <v>180</v>
      </c>
      <c r="M1160" s="20" t="s">
        <v>114</v>
      </c>
      <c r="N1160" s="22" t="n">
        <v>303</v>
      </c>
      <c r="O1160" s="48" t="n">
        <f aca="false">N1160/L1160*100</f>
        <v>168.333333333333</v>
      </c>
      <c r="P1160" s="48" t="n">
        <f aca="false">O1160-100</f>
        <v>68.3333333333333</v>
      </c>
      <c r="Q1160" s="25" t="s">
        <v>1785</v>
      </c>
      <c r="R1160" s="1"/>
      <c r="T1160" s="26"/>
      <c r="U1160" s="27"/>
    </row>
    <row r="1161" customFormat="false" ht="33.75" hidden="false" customHeight="false" outlineLevel="0" collapsed="false">
      <c r="A1161" s="28"/>
      <c r="B1161" s="15"/>
      <c r="C1161" s="20"/>
      <c r="D1161" s="20"/>
      <c r="E1161" s="20"/>
      <c r="F1161" s="16"/>
      <c r="G1161" s="20"/>
      <c r="H1161" s="16"/>
      <c r="I1161" s="15" t="s">
        <v>24</v>
      </c>
      <c r="J1161" s="17" t="s">
        <v>1786</v>
      </c>
      <c r="K1161" s="17" t="s">
        <v>1787</v>
      </c>
      <c r="L1161" s="20" t="n">
        <v>55000</v>
      </c>
      <c r="M1161" s="20" t="s">
        <v>114</v>
      </c>
      <c r="N1161" s="22" t="n">
        <v>9326</v>
      </c>
      <c r="O1161" s="48" t="n">
        <f aca="false">N1161/L1161*100</f>
        <v>16.9563636363636</v>
      </c>
      <c r="P1161" s="48" t="n">
        <f aca="false">O1161-100</f>
        <v>-83.0436363636364</v>
      </c>
      <c r="Q1161" s="25" t="s">
        <v>1788</v>
      </c>
      <c r="R1161" s="1"/>
      <c r="T1161" s="26"/>
      <c r="U1161" s="27"/>
    </row>
    <row r="1162" customFormat="false" ht="22.5" hidden="false" customHeight="false" outlineLevel="0" collapsed="false">
      <c r="A1162" s="28"/>
      <c r="B1162" s="15"/>
      <c r="C1162" s="20"/>
      <c r="D1162" s="20"/>
      <c r="E1162" s="20"/>
      <c r="F1162" s="16"/>
      <c r="G1162" s="20"/>
      <c r="H1162" s="16"/>
      <c r="I1162" s="15" t="s">
        <v>24</v>
      </c>
      <c r="J1162" s="17" t="s">
        <v>1789</v>
      </c>
      <c r="K1162" s="17" t="s">
        <v>1790</v>
      </c>
      <c r="L1162" s="20" t="n">
        <v>1085</v>
      </c>
      <c r="M1162" s="20" t="s">
        <v>114</v>
      </c>
      <c r="N1162" s="22" t="n">
        <v>987</v>
      </c>
      <c r="O1162" s="48" t="n">
        <f aca="false">N1162/L1162*100</f>
        <v>90.9677419354839</v>
      </c>
      <c r="P1162" s="48" t="n">
        <f aca="false">O1162-100</f>
        <v>-9.03225806451613</v>
      </c>
      <c r="Q1162" s="25" t="s">
        <v>1791</v>
      </c>
      <c r="R1162" s="1"/>
      <c r="T1162" s="26"/>
      <c r="U1162" s="27"/>
    </row>
    <row r="1163" customFormat="false" ht="22.5" hidden="false" customHeight="false" outlineLevel="0" collapsed="false">
      <c r="A1163" s="28"/>
      <c r="B1163" s="15"/>
      <c r="C1163" s="20"/>
      <c r="D1163" s="20"/>
      <c r="E1163" s="20"/>
      <c r="F1163" s="16"/>
      <c r="G1163" s="20"/>
      <c r="H1163" s="16"/>
      <c r="I1163" s="15" t="s">
        <v>24</v>
      </c>
      <c r="J1163" s="17" t="s">
        <v>1789</v>
      </c>
      <c r="K1163" s="17" t="s">
        <v>1792</v>
      </c>
      <c r="L1163" s="20" t="n">
        <v>68</v>
      </c>
      <c r="M1163" s="20" t="s">
        <v>114</v>
      </c>
      <c r="N1163" s="22" t="n">
        <v>64</v>
      </c>
      <c r="O1163" s="48" t="n">
        <f aca="false">N1163/L1163*100</f>
        <v>94.1176470588235</v>
      </c>
      <c r="P1163" s="48" t="n">
        <f aca="false">O1163-100</f>
        <v>-5.88235294117648</v>
      </c>
      <c r="Q1163" s="25" t="s">
        <v>1791</v>
      </c>
      <c r="R1163" s="1"/>
      <c r="T1163" s="26"/>
      <c r="U1163" s="27"/>
    </row>
    <row r="1164" customFormat="false" ht="15" hidden="false" customHeight="false" outlineLevel="0" collapsed="false">
      <c r="A1164" s="61"/>
      <c r="B1164" s="62"/>
      <c r="C1164" s="42"/>
      <c r="D1164" s="42"/>
      <c r="E1164" s="42"/>
      <c r="F1164" s="63"/>
      <c r="G1164" s="42"/>
      <c r="H1164" s="63"/>
      <c r="I1164" s="62"/>
      <c r="J1164" s="64"/>
      <c r="K1164" s="64"/>
      <c r="L1164" s="42"/>
      <c r="M1164" s="42"/>
      <c r="N1164" s="65"/>
      <c r="O1164" s="48"/>
      <c r="P1164" s="48"/>
      <c r="Q1164" s="47"/>
      <c r="R1164" s="1"/>
      <c r="T1164" s="29"/>
      <c r="U1164" s="27"/>
    </row>
    <row r="1165" customFormat="false" ht="15" hidden="false" customHeight="false" outlineLevel="0" collapsed="false">
      <c r="A1165" s="28"/>
      <c r="B1165" s="15" t="s">
        <v>30</v>
      </c>
      <c r="C1165" s="20" t="n">
        <v>239193889</v>
      </c>
      <c r="D1165" s="20" t="n">
        <v>261129639</v>
      </c>
      <c r="E1165" s="20" t="n">
        <v>21935750</v>
      </c>
      <c r="F1165" s="21" t="n">
        <v>9.2</v>
      </c>
      <c r="G1165" s="20" t="n">
        <v>290877869</v>
      </c>
      <c r="H1165" s="21" t="n">
        <v>89.8</v>
      </c>
      <c r="I1165" s="15"/>
      <c r="J1165" s="17"/>
      <c r="K1165" s="17"/>
      <c r="L1165" s="20"/>
      <c r="M1165" s="20"/>
      <c r="N1165" s="22"/>
      <c r="O1165" s="48"/>
      <c r="P1165" s="48"/>
      <c r="Q1165" s="25"/>
      <c r="R1165" s="1"/>
      <c r="T1165" s="29"/>
      <c r="U1165" s="27"/>
    </row>
    <row r="1166" customFormat="false" ht="22.5" hidden="false" customHeight="false" outlineLevel="0" collapsed="false">
      <c r="A1166" s="14" t="s">
        <v>1793</v>
      </c>
      <c r="B1166" s="15" t="s">
        <v>1581</v>
      </c>
      <c r="C1166" s="20" t="n">
        <v>531385634</v>
      </c>
      <c r="D1166" s="20" t="n">
        <v>80001734</v>
      </c>
      <c r="E1166" s="20" t="n">
        <v>-451383900</v>
      </c>
      <c r="F1166" s="21" t="n">
        <v>-84.9</v>
      </c>
      <c r="G1166" s="20" t="n">
        <v>133927237</v>
      </c>
      <c r="H1166" s="21" t="n">
        <v>59.7</v>
      </c>
      <c r="I1166" s="15"/>
      <c r="J1166" s="17"/>
      <c r="K1166" s="17"/>
      <c r="L1166" s="20"/>
      <c r="M1166" s="20"/>
      <c r="N1166" s="22"/>
      <c r="O1166" s="48"/>
      <c r="P1166" s="48"/>
      <c r="Q1166" s="25"/>
      <c r="R1166" s="1"/>
      <c r="T1166" s="29"/>
      <c r="U1166" s="27"/>
    </row>
    <row r="1167" customFormat="false" ht="45" hidden="false" customHeight="false" outlineLevel="0" collapsed="false">
      <c r="A1167" s="14" t="s">
        <v>1771</v>
      </c>
      <c r="B1167" s="15"/>
      <c r="C1167" s="20"/>
      <c r="D1167" s="20"/>
      <c r="E1167" s="20"/>
      <c r="F1167" s="16"/>
      <c r="G1167" s="20"/>
      <c r="H1167" s="16"/>
      <c r="I1167" s="15" t="s">
        <v>24</v>
      </c>
      <c r="J1167" s="17" t="s">
        <v>1794</v>
      </c>
      <c r="K1167" s="17" t="s">
        <v>1795</v>
      </c>
      <c r="L1167" s="20" t="n">
        <v>12000</v>
      </c>
      <c r="M1167" s="20" t="n">
        <v>10446</v>
      </c>
      <c r="N1167" s="22" t="n">
        <v>194</v>
      </c>
      <c r="O1167" s="48" t="n">
        <f aca="false">N1167/L1167*100</f>
        <v>1.61666666666667</v>
      </c>
      <c r="P1167" s="48" t="n">
        <f aca="false">O1167-100</f>
        <v>-98.3833333333333</v>
      </c>
      <c r="Q1167" s="25" t="s">
        <v>1796</v>
      </c>
      <c r="R1167" s="1"/>
      <c r="T1167" s="26"/>
      <c r="U1167" s="27"/>
    </row>
    <row r="1168" customFormat="false" ht="56.25" hidden="false" customHeight="false" outlineLevel="0" collapsed="false">
      <c r="A1168" s="28"/>
      <c r="B1168" s="15"/>
      <c r="C1168" s="20"/>
      <c r="D1168" s="20"/>
      <c r="E1168" s="20"/>
      <c r="F1168" s="16"/>
      <c r="G1168" s="20"/>
      <c r="H1168" s="16"/>
      <c r="I1168" s="15" t="s">
        <v>24</v>
      </c>
      <c r="J1168" s="17" t="s">
        <v>1797</v>
      </c>
      <c r="K1168" s="17" t="s">
        <v>1798</v>
      </c>
      <c r="L1168" s="20" t="n">
        <v>50</v>
      </c>
      <c r="M1168" s="20" t="n">
        <v>25</v>
      </c>
      <c r="N1168" s="22" t="n">
        <v>40</v>
      </c>
      <c r="O1168" s="48" t="n">
        <f aca="false">N1168/L1168*100</f>
        <v>80</v>
      </c>
      <c r="P1168" s="48" t="n">
        <f aca="false">O1168-100</f>
        <v>-20</v>
      </c>
      <c r="Q1168" s="25" t="s">
        <v>1799</v>
      </c>
      <c r="R1168" s="1"/>
      <c r="T1168" s="26"/>
      <c r="U1168" s="27"/>
    </row>
    <row r="1169" customFormat="false" ht="78.75" hidden="false" customHeight="false" outlineLevel="0" collapsed="false">
      <c r="A1169" s="28"/>
      <c r="B1169" s="15"/>
      <c r="C1169" s="20"/>
      <c r="D1169" s="20"/>
      <c r="E1169" s="20"/>
      <c r="F1169" s="16"/>
      <c r="G1169" s="20"/>
      <c r="H1169" s="16"/>
      <c r="I1169" s="15" t="s">
        <v>24</v>
      </c>
      <c r="J1169" s="17" t="s">
        <v>1800</v>
      </c>
      <c r="K1169" s="17" t="s">
        <v>280</v>
      </c>
      <c r="L1169" s="20" t="n">
        <v>100000</v>
      </c>
      <c r="M1169" s="20" t="s">
        <v>114</v>
      </c>
      <c r="N1169" s="22" t="n">
        <v>19424</v>
      </c>
      <c r="O1169" s="48" t="n">
        <f aca="false">N1169/L1169*100</f>
        <v>19.424</v>
      </c>
      <c r="P1169" s="48" t="n">
        <f aca="false">O1169-100</f>
        <v>-80.576</v>
      </c>
      <c r="Q1169" s="25" t="s">
        <v>1801</v>
      </c>
      <c r="R1169" s="1"/>
      <c r="T1169" s="26"/>
      <c r="U1169" s="27"/>
    </row>
    <row r="1170" customFormat="false" ht="15" hidden="false" customHeight="false" outlineLevel="0" collapsed="false">
      <c r="A1170" s="28"/>
      <c r="B1170" s="31"/>
      <c r="C1170" s="31"/>
      <c r="D1170" s="31"/>
      <c r="E1170" s="31"/>
      <c r="F1170" s="31"/>
      <c r="G1170" s="31"/>
      <c r="H1170" s="31"/>
      <c r="I1170" s="31"/>
      <c r="J1170" s="31"/>
      <c r="K1170" s="31"/>
      <c r="L1170" s="31"/>
      <c r="M1170" s="31"/>
      <c r="N1170" s="31"/>
      <c r="O1170" s="48"/>
      <c r="P1170" s="48"/>
      <c r="Q1170" s="25"/>
      <c r="R1170" s="1"/>
      <c r="T1170" s="29"/>
      <c r="U1170" s="27"/>
    </row>
    <row r="1171" customFormat="false" ht="30.6" hidden="false" customHeight="true" outlineLevel="0" collapsed="false">
      <c r="A1171" s="28"/>
      <c r="B1171" s="15"/>
      <c r="C1171" s="20"/>
      <c r="D1171" s="20"/>
      <c r="E1171" s="20"/>
      <c r="F1171" s="16"/>
      <c r="G1171" s="20"/>
      <c r="H1171" s="16"/>
      <c r="I1171" s="15" t="s">
        <v>24</v>
      </c>
      <c r="J1171" s="17" t="s">
        <v>1802</v>
      </c>
      <c r="K1171" s="17" t="s">
        <v>1795</v>
      </c>
      <c r="L1171" s="20" t="n">
        <v>11746</v>
      </c>
      <c r="M1171" s="20" t="s">
        <v>114</v>
      </c>
      <c r="N1171" s="22" t="n">
        <v>18375</v>
      </c>
      <c r="O1171" s="48" t="n">
        <f aca="false">N1171/L1171*100</f>
        <v>156.436233611442</v>
      </c>
      <c r="P1171" s="48" t="n">
        <f aca="false">O1171-100</f>
        <v>56.4362336114422</v>
      </c>
      <c r="Q1171" s="25" t="s">
        <v>1803</v>
      </c>
      <c r="R1171" s="1"/>
      <c r="T1171" s="26"/>
      <c r="U1171" s="27"/>
    </row>
    <row r="1172" customFormat="false" ht="15" hidden="false" customHeight="false" outlineLevel="0" collapsed="false">
      <c r="A1172" s="28"/>
      <c r="B1172" s="15"/>
      <c r="C1172" s="20"/>
      <c r="D1172" s="20"/>
      <c r="E1172" s="20"/>
      <c r="F1172" s="16"/>
      <c r="G1172" s="20"/>
      <c r="H1172" s="16"/>
      <c r="I1172" s="15"/>
      <c r="J1172" s="17"/>
      <c r="K1172" s="17"/>
      <c r="L1172" s="20"/>
      <c r="M1172" s="20"/>
      <c r="N1172" s="22"/>
      <c r="O1172" s="48"/>
      <c r="P1172" s="48"/>
      <c r="Q1172" s="25"/>
      <c r="R1172" s="1"/>
      <c r="T1172" s="29"/>
      <c r="U1172" s="27"/>
    </row>
    <row r="1173" customFormat="false" ht="33.75" hidden="false" customHeight="false" outlineLevel="0" collapsed="false">
      <c r="A1173" s="28"/>
      <c r="B1173" s="15"/>
      <c r="C1173" s="20"/>
      <c r="D1173" s="20"/>
      <c r="E1173" s="20"/>
      <c r="F1173" s="16"/>
      <c r="G1173" s="20"/>
      <c r="H1173" s="16"/>
      <c r="I1173" s="15" t="s">
        <v>24</v>
      </c>
      <c r="J1173" s="17" t="s">
        <v>1804</v>
      </c>
      <c r="K1173" s="17" t="s">
        <v>1805</v>
      </c>
      <c r="L1173" s="20" t="n">
        <v>16</v>
      </c>
      <c r="M1173" s="20" t="s">
        <v>114</v>
      </c>
      <c r="N1173" s="22" t="n">
        <v>20</v>
      </c>
      <c r="O1173" s="48" t="n">
        <f aca="false">N1173/L1173*100</f>
        <v>125</v>
      </c>
      <c r="P1173" s="48" t="n">
        <f aca="false">O1173-100</f>
        <v>25</v>
      </c>
      <c r="Q1173" s="25" t="s">
        <v>1806</v>
      </c>
      <c r="R1173" s="1"/>
      <c r="T1173" s="26"/>
      <c r="U1173" s="27"/>
    </row>
    <row r="1174" customFormat="false" ht="45" hidden="false" customHeight="false" outlineLevel="0" collapsed="false">
      <c r="A1174" s="28"/>
      <c r="B1174" s="15"/>
      <c r="C1174" s="20"/>
      <c r="D1174" s="20"/>
      <c r="E1174" s="20"/>
      <c r="F1174" s="16"/>
      <c r="G1174" s="20"/>
      <c r="H1174" s="16"/>
      <c r="I1174" s="15" t="s">
        <v>24</v>
      </c>
      <c r="J1174" s="17" t="s">
        <v>1807</v>
      </c>
      <c r="K1174" s="17" t="s">
        <v>1808</v>
      </c>
      <c r="L1174" s="20" t="n">
        <v>40</v>
      </c>
      <c r="M1174" s="20" t="s">
        <v>114</v>
      </c>
      <c r="N1174" s="22" t="n">
        <v>15</v>
      </c>
      <c r="O1174" s="48" t="n">
        <f aca="false">N1174/L1174*100</f>
        <v>37.5</v>
      </c>
      <c r="P1174" s="48" t="n">
        <f aca="false">O1174-100</f>
        <v>-62.5</v>
      </c>
      <c r="Q1174" s="25" t="s">
        <v>1809</v>
      </c>
      <c r="R1174" s="1"/>
      <c r="T1174" s="26"/>
      <c r="U1174" s="27"/>
    </row>
    <row r="1175" customFormat="false" ht="22.5" hidden="false" customHeight="false" outlineLevel="0" collapsed="false">
      <c r="A1175" s="28"/>
      <c r="B1175" s="15"/>
      <c r="C1175" s="20"/>
      <c r="D1175" s="20"/>
      <c r="E1175" s="20"/>
      <c r="F1175" s="16"/>
      <c r="G1175" s="20"/>
      <c r="H1175" s="16"/>
      <c r="I1175" s="15" t="s">
        <v>24</v>
      </c>
      <c r="J1175" s="17" t="s">
        <v>1810</v>
      </c>
      <c r="K1175" s="17" t="s">
        <v>1811</v>
      </c>
      <c r="L1175" s="20" t="n">
        <v>10</v>
      </c>
      <c r="M1175" s="20" t="s">
        <v>114</v>
      </c>
      <c r="N1175" s="22" t="n">
        <v>0</v>
      </c>
      <c r="O1175" s="48" t="n">
        <f aca="false">N1175/L1175*100</f>
        <v>0</v>
      </c>
      <c r="P1175" s="48" t="n">
        <f aca="false">O1175-100</f>
        <v>-100</v>
      </c>
      <c r="Q1175" s="25" t="s">
        <v>1812</v>
      </c>
      <c r="R1175" s="1"/>
      <c r="T1175" s="26"/>
      <c r="U1175" s="27"/>
    </row>
    <row r="1176" customFormat="false" ht="33.75" hidden="false" customHeight="false" outlineLevel="0" collapsed="false">
      <c r="A1176" s="28"/>
      <c r="B1176" s="15"/>
      <c r="C1176" s="20"/>
      <c r="D1176" s="20"/>
      <c r="E1176" s="20"/>
      <c r="F1176" s="16"/>
      <c r="G1176" s="20"/>
      <c r="H1176" s="16"/>
      <c r="I1176" s="15" t="s">
        <v>24</v>
      </c>
      <c r="J1176" s="17" t="s">
        <v>1813</v>
      </c>
      <c r="K1176" s="17" t="s">
        <v>1808</v>
      </c>
      <c r="L1176" s="20" t="n">
        <v>941</v>
      </c>
      <c r="M1176" s="20" t="s">
        <v>114</v>
      </c>
      <c r="N1176" s="22" t="n">
        <v>1216</v>
      </c>
      <c r="O1176" s="48" t="n">
        <f aca="false">N1176/L1176*100</f>
        <v>129.224229543039</v>
      </c>
      <c r="P1176" s="48" t="n">
        <f aca="false">O1176-100</f>
        <v>29.2242295430393</v>
      </c>
      <c r="Q1176" s="25" t="s">
        <v>1814</v>
      </c>
      <c r="R1176" s="1"/>
      <c r="T1176" s="26"/>
      <c r="U1176" s="27"/>
    </row>
    <row r="1177" customFormat="false" ht="15" hidden="false" customHeight="false" outlineLevel="0" collapsed="false">
      <c r="A1177" s="28"/>
      <c r="B1177" s="15" t="s">
        <v>30</v>
      </c>
      <c r="C1177" s="20" t="n">
        <v>531385634</v>
      </c>
      <c r="D1177" s="20" t="n">
        <v>80001734</v>
      </c>
      <c r="E1177" s="20" t="n">
        <v>-451383900</v>
      </c>
      <c r="F1177" s="21" t="n">
        <v>-84.9</v>
      </c>
      <c r="G1177" s="20" t="n">
        <v>133927237</v>
      </c>
      <c r="H1177" s="21" t="n">
        <v>59.7</v>
      </c>
      <c r="I1177" s="15"/>
      <c r="J1177" s="17"/>
      <c r="K1177" s="17"/>
      <c r="L1177" s="20"/>
      <c r="M1177" s="20"/>
      <c r="N1177" s="22"/>
      <c r="O1177" s="48"/>
      <c r="P1177" s="48"/>
      <c r="Q1177" s="25"/>
      <c r="R1177" s="1"/>
      <c r="T1177" s="29"/>
      <c r="U1177" s="27"/>
    </row>
    <row r="1178" customFormat="false" ht="33.75" hidden="false" customHeight="false" outlineLevel="0" collapsed="false">
      <c r="A1178" s="14" t="s">
        <v>1815</v>
      </c>
      <c r="B1178" s="15" t="s">
        <v>1581</v>
      </c>
      <c r="C1178" s="20" t="n">
        <v>196050012</v>
      </c>
      <c r="D1178" s="20" t="n">
        <v>194351570</v>
      </c>
      <c r="E1178" s="20" t="n">
        <v>-1698442</v>
      </c>
      <c r="F1178" s="21" t="n">
        <v>-0.9</v>
      </c>
      <c r="G1178" s="20" t="n">
        <v>209043565</v>
      </c>
      <c r="H1178" s="21" t="n">
        <v>93</v>
      </c>
      <c r="I1178" s="15"/>
      <c r="J1178" s="17"/>
      <c r="K1178" s="17"/>
      <c r="L1178" s="20"/>
      <c r="M1178" s="20"/>
      <c r="N1178" s="22"/>
      <c r="O1178" s="48"/>
      <c r="P1178" s="48"/>
      <c r="Q1178" s="25"/>
      <c r="R1178" s="1"/>
      <c r="T1178" s="29"/>
      <c r="U1178" s="27"/>
    </row>
    <row r="1179" customFormat="false" ht="22.5" hidden="false" customHeight="false" outlineLevel="0" collapsed="false">
      <c r="A1179" s="14" t="s">
        <v>1816</v>
      </c>
      <c r="B1179" s="15"/>
      <c r="C1179" s="20"/>
      <c r="D1179" s="20"/>
      <c r="E1179" s="20"/>
      <c r="F1179" s="16"/>
      <c r="G1179" s="20"/>
      <c r="H1179" s="16"/>
      <c r="I1179" s="15" t="s">
        <v>24</v>
      </c>
      <c r="J1179" s="17" t="s">
        <v>1817</v>
      </c>
      <c r="K1179" s="17" t="s">
        <v>550</v>
      </c>
      <c r="L1179" s="20" t="n">
        <v>16</v>
      </c>
      <c r="M1179" s="20" t="s">
        <v>114</v>
      </c>
      <c r="N1179" s="22" t="n">
        <v>16</v>
      </c>
      <c r="O1179" s="48" t="n">
        <f aca="false">N1179/L1179*100</f>
        <v>100</v>
      </c>
      <c r="P1179" s="48" t="n">
        <f aca="false">O1179-100</f>
        <v>0</v>
      </c>
      <c r="Q1179" s="25"/>
      <c r="R1179" s="1"/>
      <c r="T1179" s="26"/>
      <c r="U1179" s="27"/>
    </row>
    <row r="1180" customFormat="false" ht="22.5" hidden="false" customHeight="false" outlineLevel="0" collapsed="false">
      <c r="A1180" s="28"/>
      <c r="B1180" s="15"/>
      <c r="C1180" s="20"/>
      <c r="D1180" s="20"/>
      <c r="E1180" s="20"/>
      <c r="F1180" s="16"/>
      <c r="G1180" s="20"/>
      <c r="H1180" s="16"/>
      <c r="I1180" s="15" t="s">
        <v>24</v>
      </c>
      <c r="J1180" s="17" t="s">
        <v>1817</v>
      </c>
      <c r="K1180" s="17" t="s">
        <v>1808</v>
      </c>
      <c r="L1180" s="20" t="n">
        <v>10</v>
      </c>
      <c r="M1180" s="20" t="n">
        <v>5</v>
      </c>
      <c r="N1180" s="22" t="n">
        <v>12</v>
      </c>
      <c r="O1180" s="48" t="n">
        <f aca="false">N1180/L1180*100</f>
        <v>120</v>
      </c>
      <c r="P1180" s="48" t="n">
        <f aca="false">O1180-100</f>
        <v>20</v>
      </c>
      <c r="Q1180" s="25" t="s">
        <v>1818</v>
      </c>
      <c r="R1180" s="1"/>
      <c r="T1180" s="26"/>
      <c r="U1180" s="27"/>
    </row>
    <row r="1181" customFormat="false" ht="22.5" hidden="false" customHeight="false" outlineLevel="0" collapsed="false">
      <c r="A1181" s="28"/>
      <c r="B1181" s="15"/>
      <c r="C1181" s="20"/>
      <c r="D1181" s="20"/>
      <c r="E1181" s="20"/>
      <c r="F1181" s="16"/>
      <c r="G1181" s="20"/>
      <c r="H1181" s="16"/>
      <c r="I1181" s="15" t="s">
        <v>24</v>
      </c>
      <c r="J1181" s="17" t="s">
        <v>1819</v>
      </c>
      <c r="K1181" s="17" t="s">
        <v>1731</v>
      </c>
      <c r="L1181" s="20" t="n">
        <v>4</v>
      </c>
      <c r="M1181" s="20" t="s">
        <v>114</v>
      </c>
      <c r="N1181" s="22" t="n">
        <v>29</v>
      </c>
      <c r="O1181" s="48" t="n">
        <f aca="false">N1181/L1181*100</f>
        <v>725</v>
      </c>
      <c r="P1181" s="48" t="n">
        <f aca="false">O1181-100</f>
        <v>625</v>
      </c>
      <c r="Q1181" s="25" t="s">
        <v>1820</v>
      </c>
      <c r="R1181" s="1"/>
      <c r="T1181" s="26"/>
      <c r="U1181" s="27"/>
    </row>
    <row r="1182" customFormat="false" ht="22.5" hidden="false" customHeight="false" outlineLevel="0" collapsed="false">
      <c r="A1182" s="28"/>
      <c r="B1182" s="15"/>
      <c r="C1182" s="20"/>
      <c r="D1182" s="20"/>
      <c r="E1182" s="20"/>
      <c r="F1182" s="16"/>
      <c r="G1182" s="20"/>
      <c r="H1182" s="16"/>
      <c r="I1182" s="15" t="s">
        <v>24</v>
      </c>
      <c r="J1182" s="17" t="s">
        <v>1821</v>
      </c>
      <c r="K1182" s="17" t="s">
        <v>1822</v>
      </c>
      <c r="L1182" s="20" t="n">
        <v>96</v>
      </c>
      <c r="M1182" s="20" t="s">
        <v>114</v>
      </c>
      <c r="N1182" s="22" t="n">
        <v>96</v>
      </c>
      <c r="O1182" s="48" t="n">
        <f aca="false">N1182/L1182*100</f>
        <v>100</v>
      </c>
      <c r="P1182" s="48" t="n">
        <f aca="false">O1182-100</f>
        <v>0</v>
      </c>
      <c r="Q1182" s="25"/>
      <c r="R1182" s="1"/>
      <c r="T1182" s="26"/>
      <c r="U1182" s="27"/>
    </row>
    <row r="1183" customFormat="false" ht="22.5" hidden="false" customHeight="false" outlineLevel="0" collapsed="false">
      <c r="A1183" s="28"/>
      <c r="B1183" s="15"/>
      <c r="C1183" s="20"/>
      <c r="D1183" s="20"/>
      <c r="E1183" s="20"/>
      <c r="F1183" s="16"/>
      <c r="G1183" s="20"/>
      <c r="H1183" s="16"/>
      <c r="I1183" s="15" t="s">
        <v>24</v>
      </c>
      <c r="J1183" s="17" t="s">
        <v>1823</v>
      </c>
      <c r="K1183" s="17" t="s">
        <v>550</v>
      </c>
      <c r="L1183" s="20" t="n">
        <v>19</v>
      </c>
      <c r="M1183" s="20" t="s">
        <v>114</v>
      </c>
      <c r="N1183" s="22" t="n">
        <v>18</v>
      </c>
      <c r="O1183" s="48" t="n">
        <f aca="false">N1183/L1183*100</f>
        <v>94.7368421052632</v>
      </c>
      <c r="P1183" s="48" t="n">
        <f aca="false">O1183-100</f>
        <v>-5.26315789473685</v>
      </c>
      <c r="Q1183" s="25" t="s">
        <v>1824</v>
      </c>
      <c r="R1183" s="1"/>
      <c r="T1183" s="26"/>
      <c r="U1183" s="27"/>
    </row>
    <row r="1184" customFormat="false" ht="22.5" hidden="false" customHeight="false" outlineLevel="0" collapsed="false">
      <c r="A1184" s="28"/>
      <c r="B1184" s="15"/>
      <c r="C1184" s="20"/>
      <c r="D1184" s="20"/>
      <c r="E1184" s="20"/>
      <c r="F1184" s="16"/>
      <c r="G1184" s="20"/>
      <c r="H1184" s="16"/>
      <c r="I1184" s="15" t="s">
        <v>24</v>
      </c>
      <c r="J1184" s="17" t="s">
        <v>1825</v>
      </c>
      <c r="K1184" s="17" t="s">
        <v>1808</v>
      </c>
      <c r="L1184" s="20" t="n">
        <v>160</v>
      </c>
      <c r="M1184" s="20" t="s">
        <v>114</v>
      </c>
      <c r="N1184" s="22" t="n">
        <v>155</v>
      </c>
      <c r="O1184" s="48" t="n">
        <f aca="false">N1184/L1184*100</f>
        <v>96.875</v>
      </c>
      <c r="P1184" s="48" t="n">
        <f aca="false">O1184-100</f>
        <v>-3.125</v>
      </c>
      <c r="Q1184" s="25" t="s">
        <v>1826</v>
      </c>
      <c r="R1184" s="1"/>
      <c r="T1184" s="26"/>
      <c r="U1184" s="27"/>
    </row>
    <row r="1185" customFormat="false" ht="15" hidden="false" customHeight="false" outlineLevel="0" collapsed="false">
      <c r="A1185" s="28"/>
      <c r="B1185" s="15" t="s">
        <v>30</v>
      </c>
      <c r="C1185" s="20" t="n">
        <v>196050012</v>
      </c>
      <c r="D1185" s="20" t="n">
        <v>194351570</v>
      </c>
      <c r="E1185" s="20" t="n">
        <v>-1698442</v>
      </c>
      <c r="F1185" s="21" t="n">
        <v>-0.9</v>
      </c>
      <c r="G1185" s="20" t="n">
        <v>209043565</v>
      </c>
      <c r="H1185" s="21" t="n">
        <v>93</v>
      </c>
      <c r="I1185" s="15"/>
      <c r="J1185" s="17"/>
      <c r="K1185" s="17"/>
      <c r="L1185" s="20"/>
      <c r="M1185" s="20"/>
      <c r="N1185" s="22"/>
      <c r="O1185" s="48"/>
      <c r="P1185" s="48"/>
      <c r="Q1185" s="25"/>
      <c r="R1185" s="1"/>
      <c r="T1185" s="29"/>
      <c r="U1185" s="27"/>
    </row>
    <row r="1186" customFormat="false" ht="22.5" hidden="false" customHeight="false" outlineLevel="0" collapsed="false">
      <c r="A1186" s="14" t="s">
        <v>1827</v>
      </c>
      <c r="B1186" s="15" t="s">
        <v>1581</v>
      </c>
      <c r="C1186" s="20" t="s">
        <v>249</v>
      </c>
      <c r="D1186" s="20" t="n">
        <v>110024084</v>
      </c>
      <c r="E1186" s="20" t="n">
        <v>110024084</v>
      </c>
      <c r="F1186" s="16" t="s">
        <v>249</v>
      </c>
      <c r="G1186" s="20" t="n">
        <v>136180070</v>
      </c>
      <c r="H1186" s="21" t="n">
        <v>80.8</v>
      </c>
      <c r="I1186" s="15"/>
      <c r="J1186" s="17"/>
      <c r="K1186" s="17"/>
      <c r="L1186" s="20"/>
      <c r="M1186" s="20"/>
      <c r="N1186" s="22"/>
      <c r="O1186" s="48"/>
      <c r="P1186" s="48"/>
      <c r="Q1186" s="25"/>
      <c r="R1186" s="1"/>
      <c r="T1186" s="29"/>
      <c r="U1186" s="27"/>
    </row>
    <row r="1187" customFormat="false" ht="22.5" hidden="false" customHeight="false" outlineLevel="0" collapsed="false">
      <c r="A1187" s="14" t="s">
        <v>1828</v>
      </c>
      <c r="B1187" s="15"/>
      <c r="C1187" s="20"/>
      <c r="D1187" s="20"/>
      <c r="E1187" s="20"/>
      <c r="F1187" s="16"/>
      <c r="G1187" s="20"/>
      <c r="H1187" s="16"/>
      <c r="I1187" s="15" t="s">
        <v>24</v>
      </c>
      <c r="J1187" s="17" t="s">
        <v>1829</v>
      </c>
      <c r="K1187" s="17" t="s">
        <v>1830</v>
      </c>
      <c r="L1187" s="20" t="n">
        <v>50</v>
      </c>
      <c r="M1187" s="20" t="s">
        <v>114</v>
      </c>
      <c r="N1187" s="22" t="n">
        <v>18</v>
      </c>
      <c r="O1187" s="48" t="n">
        <f aca="false">N1187/L1187*100</f>
        <v>36</v>
      </c>
      <c r="P1187" s="48" t="n">
        <f aca="false">O1187-100</f>
        <v>-64</v>
      </c>
      <c r="Q1187" s="25" t="s">
        <v>1831</v>
      </c>
      <c r="R1187" s="1"/>
      <c r="T1187" s="26"/>
      <c r="U1187" s="27"/>
    </row>
    <row r="1188" customFormat="false" ht="33.75" hidden="false" customHeight="false" outlineLevel="0" collapsed="false">
      <c r="A1188" s="28"/>
      <c r="B1188" s="15"/>
      <c r="C1188" s="20"/>
      <c r="D1188" s="20"/>
      <c r="E1188" s="20"/>
      <c r="F1188" s="16"/>
      <c r="G1188" s="20"/>
      <c r="H1188" s="16"/>
      <c r="I1188" s="15" t="s">
        <v>24</v>
      </c>
      <c r="J1188" s="17" t="s">
        <v>1832</v>
      </c>
      <c r="K1188" s="17" t="s">
        <v>1833</v>
      </c>
      <c r="L1188" s="20" t="n">
        <v>150</v>
      </c>
      <c r="M1188" s="20" t="s">
        <v>114</v>
      </c>
      <c r="N1188" s="22" t="n">
        <v>93</v>
      </c>
      <c r="O1188" s="48" t="n">
        <f aca="false">N1188/L1188*100</f>
        <v>62</v>
      </c>
      <c r="P1188" s="48" t="n">
        <f aca="false">O1188-100</f>
        <v>-38</v>
      </c>
      <c r="Q1188" s="25" t="s">
        <v>1831</v>
      </c>
      <c r="R1188" s="1"/>
      <c r="T1188" s="26"/>
      <c r="U1188" s="27"/>
    </row>
    <row r="1189" customFormat="false" ht="15" hidden="false" customHeight="false" outlineLevel="0" collapsed="false">
      <c r="A1189" s="28"/>
      <c r="B1189" s="15" t="s">
        <v>30</v>
      </c>
      <c r="C1189" s="20" t="s">
        <v>249</v>
      </c>
      <c r="D1189" s="20" t="n">
        <v>110024084</v>
      </c>
      <c r="E1189" s="20" t="n">
        <v>110024084</v>
      </c>
      <c r="F1189" s="16" t="s">
        <v>249</v>
      </c>
      <c r="G1189" s="20" t="n">
        <v>136180070</v>
      </c>
      <c r="H1189" s="21" t="n">
        <v>80.8</v>
      </c>
      <c r="I1189" s="15"/>
      <c r="J1189" s="17"/>
      <c r="K1189" s="17"/>
      <c r="L1189" s="20"/>
      <c r="M1189" s="20"/>
      <c r="N1189" s="22"/>
      <c r="O1189" s="48"/>
      <c r="P1189" s="48"/>
      <c r="Q1189" s="25"/>
      <c r="R1189" s="1"/>
      <c r="T1189" s="29"/>
      <c r="U1189" s="27"/>
    </row>
    <row r="1190" customFormat="false" ht="22.5" hidden="false" customHeight="false" outlineLevel="0" collapsed="false">
      <c r="A1190" s="14" t="s">
        <v>1834</v>
      </c>
      <c r="B1190" s="15"/>
      <c r="C1190" s="20"/>
      <c r="D1190" s="20"/>
      <c r="E1190" s="20"/>
      <c r="F1190" s="16"/>
      <c r="G1190" s="20"/>
      <c r="H1190" s="16"/>
      <c r="I1190" s="15"/>
      <c r="J1190" s="17"/>
      <c r="K1190" s="17"/>
      <c r="L1190" s="20"/>
      <c r="M1190" s="20"/>
      <c r="N1190" s="22"/>
      <c r="O1190" s="48"/>
      <c r="P1190" s="48"/>
      <c r="Q1190" s="25"/>
      <c r="R1190" s="1"/>
      <c r="T1190" s="29"/>
      <c r="U1190" s="27"/>
    </row>
    <row r="1191" customFormat="false" ht="22.5" hidden="false" customHeight="false" outlineLevel="0" collapsed="false">
      <c r="A1191" s="14" t="s">
        <v>1835</v>
      </c>
      <c r="B1191" s="15" t="s">
        <v>543</v>
      </c>
      <c r="C1191" s="20" t="s">
        <v>249</v>
      </c>
      <c r="D1191" s="20" t="n">
        <v>1362022921</v>
      </c>
      <c r="E1191" s="20" t="n">
        <v>1362022921</v>
      </c>
      <c r="F1191" s="16" t="s">
        <v>249</v>
      </c>
      <c r="G1191" s="20" t="n">
        <v>1387997633</v>
      </c>
      <c r="H1191" s="21" t="n">
        <v>98.1</v>
      </c>
      <c r="I1191" s="15"/>
      <c r="J1191" s="17"/>
      <c r="K1191" s="17"/>
      <c r="L1191" s="20"/>
      <c r="M1191" s="20"/>
      <c r="N1191" s="22"/>
      <c r="O1191" s="48"/>
      <c r="P1191" s="48"/>
      <c r="Q1191" s="25"/>
      <c r="R1191" s="1"/>
      <c r="T1191" s="29"/>
      <c r="U1191" s="27"/>
    </row>
    <row r="1192" customFormat="false" ht="22.5" hidden="false" customHeight="false" outlineLevel="0" collapsed="false">
      <c r="A1192" s="14" t="s">
        <v>1836</v>
      </c>
      <c r="B1192" s="15"/>
      <c r="C1192" s="20"/>
      <c r="D1192" s="20"/>
      <c r="E1192" s="20"/>
      <c r="F1192" s="16"/>
      <c r="G1192" s="20"/>
      <c r="H1192" s="16"/>
      <c r="I1192" s="15" t="s">
        <v>24</v>
      </c>
      <c r="J1192" s="17" t="s">
        <v>1837</v>
      </c>
      <c r="K1192" s="17" t="s">
        <v>1599</v>
      </c>
      <c r="L1192" s="20" t="n">
        <v>40630</v>
      </c>
      <c r="M1192" s="20" t="s">
        <v>1838</v>
      </c>
      <c r="N1192" s="22" t="n">
        <v>32039</v>
      </c>
      <c r="O1192" s="48" t="n">
        <f aca="false">N1192/L1192*100</f>
        <v>78.8555254737879</v>
      </c>
      <c r="P1192" s="48" t="n">
        <f aca="false">O1192-100</f>
        <v>-21.1444745262122</v>
      </c>
      <c r="Q1192" s="25" t="s">
        <v>1839</v>
      </c>
      <c r="R1192" s="1"/>
      <c r="T1192" s="26"/>
      <c r="U1192" s="27"/>
    </row>
    <row r="1193" customFormat="false" ht="22.5" hidden="false" customHeight="false" outlineLevel="0" collapsed="false">
      <c r="A1193" s="28"/>
      <c r="B1193" s="15"/>
      <c r="C1193" s="20"/>
      <c r="D1193" s="20"/>
      <c r="E1193" s="20"/>
      <c r="F1193" s="16"/>
      <c r="G1193" s="20"/>
      <c r="H1193" s="16"/>
      <c r="I1193" s="15" t="s">
        <v>24</v>
      </c>
      <c r="J1193" s="17" t="s">
        <v>357</v>
      </c>
      <c r="K1193" s="17" t="s">
        <v>1599</v>
      </c>
      <c r="L1193" s="20" t="n">
        <v>16500</v>
      </c>
      <c r="M1193" s="20" t="s">
        <v>1838</v>
      </c>
      <c r="N1193" s="22" t="n">
        <v>9173</v>
      </c>
      <c r="O1193" s="48" t="n">
        <f aca="false">N1193/L1193*100</f>
        <v>55.5939393939394</v>
      </c>
      <c r="P1193" s="48" t="n">
        <f aca="false">O1193-100</f>
        <v>-44.4060606060606</v>
      </c>
      <c r="Q1193" s="25" t="s">
        <v>1840</v>
      </c>
      <c r="R1193" s="1"/>
      <c r="T1193" s="26"/>
      <c r="U1193" s="27"/>
    </row>
    <row r="1194" customFormat="false" ht="33.75" hidden="false" customHeight="false" outlineLevel="0" collapsed="false">
      <c r="A1194" s="28"/>
      <c r="B1194" s="15"/>
      <c r="C1194" s="20"/>
      <c r="D1194" s="20"/>
      <c r="E1194" s="20"/>
      <c r="F1194" s="16"/>
      <c r="G1194" s="20"/>
      <c r="H1194" s="16"/>
      <c r="I1194" s="15" t="s">
        <v>24</v>
      </c>
      <c r="J1194" s="17" t="s">
        <v>1841</v>
      </c>
      <c r="K1194" s="17" t="s">
        <v>1599</v>
      </c>
      <c r="L1194" s="20" t="n">
        <v>3100</v>
      </c>
      <c r="M1194" s="20" t="s">
        <v>1838</v>
      </c>
      <c r="N1194" s="22" t="n">
        <v>945</v>
      </c>
      <c r="O1194" s="48" t="n">
        <f aca="false">N1194/L1194*100</f>
        <v>30.4838709677419</v>
      </c>
      <c r="P1194" s="48" t="n">
        <f aca="false">O1194-100</f>
        <v>-69.5161290322581</v>
      </c>
      <c r="Q1194" s="25" t="s">
        <v>1842</v>
      </c>
      <c r="R1194" s="1"/>
      <c r="T1194" s="26"/>
      <c r="U1194" s="27"/>
    </row>
    <row r="1195" customFormat="false" ht="15" hidden="false" customHeight="false" outlineLevel="0" collapsed="false">
      <c r="A1195" s="28"/>
      <c r="B1195" s="15"/>
      <c r="C1195" s="20"/>
      <c r="D1195" s="20"/>
      <c r="E1195" s="20"/>
      <c r="F1195" s="16"/>
      <c r="G1195" s="20"/>
      <c r="H1195" s="16"/>
      <c r="I1195" s="15" t="s">
        <v>24</v>
      </c>
      <c r="J1195" s="17" t="s">
        <v>1843</v>
      </c>
      <c r="K1195" s="17" t="s">
        <v>1599</v>
      </c>
      <c r="L1195" s="20" t="n">
        <v>5820</v>
      </c>
      <c r="M1195" s="20" t="s">
        <v>1838</v>
      </c>
      <c r="N1195" s="22" t="n">
        <v>2242</v>
      </c>
      <c r="O1195" s="48" t="n">
        <f aca="false">N1195/L1195*100</f>
        <v>38.5223367697595</v>
      </c>
      <c r="P1195" s="48" t="n">
        <f aca="false">O1195-100</f>
        <v>-61.4776632302405</v>
      </c>
      <c r="Q1195" s="25" t="s">
        <v>1844</v>
      </c>
      <c r="R1195" s="1"/>
      <c r="T1195" s="26"/>
      <c r="U1195" s="27"/>
    </row>
    <row r="1196" customFormat="false" ht="15" hidden="false" customHeight="false" outlineLevel="0" collapsed="false">
      <c r="A1196" s="28"/>
      <c r="B1196" s="15"/>
      <c r="C1196" s="20"/>
      <c r="D1196" s="20"/>
      <c r="E1196" s="20"/>
      <c r="F1196" s="16"/>
      <c r="G1196" s="20"/>
      <c r="H1196" s="16"/>
      <c r="I1196" s="15" t="s">
        <v>24</v>
      </c>
      <c r="J1196" s="17" t="s">
        <v>1845</v>
      </c>
      <c r="K1196" s="17" t="s">
        <v>1599</v>
      </c>
      <c r="L1196" s="20" t="n">
        <v>5450</v>
      </c>
      <c r="M1196" s="20" t="s">
        <v>1838</v>
      </c>
      <c r="N1196" s="22" t="n">
        <v>2961</v>
      </c>
      <c r="O1196" s="48" t="n">
        <f aca="false">N1196/L1196*100</f>
        <v>54.3302752293578</v>
      </c>
      <c r="P1196" s="48" t="n">
        <f aca="false">O1196-100</f>
        <v>-45.6697247706422</v>
      </c>
      <c r="Q1196" s="25" t="s">
        <v>1846</v>
      </c>
      <c r="R1196" s="1"/>
      <c r="T1196" s="26"/>
      <c r="U1196" s="27"/>
    </row>
    <row r="1197" customFormat="false" ht="15" hidden="false" customHeight="false" outlineLevel="0" collapsed="false">
      <c r="A1197" s="28"/>
      <c r="B1197" s="15"/>
      <c r="C1197" s="20"/>
      <c r="D1197" s="20"/>
      <c r="E1197" s="20"/>
      <c r="F1197" s="16"/>
      <c r="G1197" s="20"/>
      <c r="H1197" s="16"/>
      <c r="I1197" s="15" t="s">
        <v>24</v>
      </c>
      <c r="J1197" s="17" t="s">
        <v>1847</v>
      </c>
      <c r="K1197" s="17" t="s">
        <v>1599</v>
      </c>
      <c r="L1197" s="20" t="n">
        <v>45301</v>
      </c>
      <c r="M1197" s="20" t="s">
        <v>1838</v>
      </c>
      <c r="N1197" s="22" t="n">
        <v>22711</v>
      </c>
      <c r="O1197" s="48" t="n">
        <f aca="false">N1197/L1197*100</f>
        <v>50.1335511357365</v>
      </c>
      <c r="P1197" s="48" t="n">
        <f aca="false">O1197-100</f>
        <v>-49.8664488642635</v>
      </c>
      <c r="Q1197" s="25" t="s">
        <v>1848</v>
      </c>
      <c r="R1197" s="1"/>
      <c r="T1197" s="26"/>
      <c r="U1197" s="27"/>
    </row>
    <row r="1198" customFormat="false" ht="15" hidden="false" customHeight="false" outlineLevel="0" collapsed="false">
      <c r="A1198" s="28"/>
      <c r="B1198" s="15" t="s">
        <v>30</v>
      </c>
      <c r="C1198" s="20" t="s">
        <v>249</v>
      </c>
      <c r="D1198" s="20" t="n">
        <v>1362022921</v>
      </c>
      <c r="E1198" s="20" t="n">
        <v>1362022921</v>
      </c>
      <c r="F1198" s="16" t="s">
        <v>249</v>
      </c>
      <c r="G1198" s="20" t="n">
        <v>1387997633</v>
      </c>
      <c r="H1198" s="21" t="n">
        <v>98.1</v>
      </c>
      <c r="I1198" s="15"/>
      <c r="J1198" s="17"/>
      <c r="K1198" s="17"/>
      <c r="L1198" s="20"/>
      <c r="M1198" s="20"/>
      <c r="N1198" s="22"/>
      <c r="O1198" s="48"/>
      <c r="P1198" s="48"/>
      <c r="Q1198" s="25"/>
      <c r="R1198" s="1"/>
      <c r="T1198" s="29"/>
      <c r="U1198" s="27"/>
    </row>
    <row r="1199" customFormat="false" ht="22.5" hidden="false" customHeight="false" outlineLevel="0" collapsed="false">
      <c r="A1199" s="14" t="s">
        <v>1849</v>
      </c>
      <c r="B1199" s="15" t="s">
        <v>543</v>
      </c>
      <c r="C1199" s="20" t="s">
        <v>249</v>
      </c>
      <c r="D1199" s="20" t="n">
        <v>464743860</v>
      </c>
      <c r="E1199" s="20" t="n">
        <v>464743860</v>
      </c>
      <c r="F1199" s="16" t="s">
        <v>249</v>
      </c>
      <c r="G1199" s="20" t="n">
        <v>469391753</v>
      </c>
      <c r="H1199" s="21" t="n">
        <v>99</v>
      </c>
      <c r="I1199" s="15"/>
      <c r="J1199" s="17"/>
      <c r="K1199" s="17"/>
      <c r="L1199" s="20"/>
      <c r="M1199" s="20"/>
      <c r="N1199" s="22"/>
      <c r="O1199" s="48"/>
      <c r="P1199" s="48"/>
      <c r="Q1199" s="25"/>
      <c r="R1199" s="1"/>
      <c r="T1199" s="29"/>
      <c r="U1199" s="27"/>
    </row>
    <row r="1200" customFormat="false" ht="22.5" hidden="false" customHeight="false" outlineLevel="0" collapsed="false">
      <c r="A1200" s="14" t="s">
        <v>1836</v>
      </c>
      <c r="B1200" s="15"/>
      <c r="C1200" s="20"/>
      <c r="D1200" s="20"/>
      <c r="E1200" s="20"/>
      <c r="F1200" s="16"/>
      <c r="G1200" s="20"/>
      <c r="H1200" s="16"/>
      <c r="I1200" s="15" t="s">
        <v>24</v>
      </c>
      <c r="J1200" s="17" t="s">
        <v>1837</v>
      </c>
      <c r="K1200" s="17" t="s">
        <v>1599</v>
      </c>
      <c r="L1200" s="20" t="n">
        <v>39875</v>
      </c>
      <c r="M1200" s="20" t="s">
        <v>1838</v>
      </c>
      <c r="N1200" s="22" t="n">
        <v>34770</v>
      </c>
      <c r="O1200" s="48" t="n">
        <f aca="false">N1200/L1200*100</f>
        <v>87.1974921630094</v>
      </c>
      <c r="P1200" s="48" t="n">
        <f aca="false">O1200-100</f>
        <v>-12.8025078369906</v>
      </c>
      <c r="Q1200" s="25" t="s">
        <v>1848</v>
      </c>
      <c r="R1200" s="1"/>
      <c r="T1200" s="26"/>
      <c r="U1200" s="27"/>
    </row>
    <row r="1201" customFormat="false" ht="33.75" hidden="false" customHeight="false" outlineLevel="0" collapsed="false">
      <c r="A1201" s="28"/>
      <c r="B1201" s="15"/>
      <c r="C1201" s="20"/>
      <c r="D1201" s="20"/>
      <c r="E1201" s="20"/>
      <c r="F1201" s="16"/>
      <c r="G1201" s="20"/>
      <c r="H1201" s="16"/>
      <c r="I1201" s="15" t="s">
        <v>24</v>
      </c>
      <c r="J1201" s="17" t="s">
        <v>357</v>
      </c>
      <c r="K1201" s="17" t="s">
        <v>1599</v>
      </c>
      <c r="L1201" s="20" t="n">
        <v>1000</v>
      </c>
      <c r="M1201" s="20" t="s">
        <v>1838</v>
      </c>
      <c r="N1201" s="22" t="n">
        <v>5436</v>
      </c>
      <c r="O1201" s="48" t="n">
        <f aca="false">N1201/L1201*100</f>
        <v>543.6</v>
      </c>
      <c r="P1201" s="48" t="n">
        <f aca="false">O1201-100</f>
        <v>443.6</v>
      </c>
      <c r="Q1201" s="25" t="s">
        <v>1850</v>
      </c>
      <c r="R1201" s="1"/>
      <c r="T1201" s="26"/>
      <c r="U1201" s="27"/>
    </row>
    <row r="1202" customFormat="false" ht="33.75" hidden="false" customHeight="false" outlineLevel="0" collapsed="false">
      <c r="A1202" s="28"/>
      <c r="B1202" s="15"/>
      <c r="C1202" s="20"/>
      <c r="D1202" s="20"/>
      <c r="E1202" s="20"/>
      <c r="F1202" s="16"/>
      <c r="G1202" s="20"/>
      <c r="H1202" s="16"/>
      <c r="I1202" s="15" t="s">
        <v>24</v>
      </c>
      <c r="J1202" s="17" t="s">
        <v>1841</v>
      </c>
      <c r="K1202" s="17" t="s">
        <v>1599</v>
      </c>
      <c r="L1202" s="20" t="n">
        <v>450</v>
      </c>
      <c r="M1202" s="20" t="s">
        <v>1838</v>
      </c>
      <c r="N1202" s="22" t="n">
        <v>121</v>
      </c>
      <c r="O1202" s="48" t="n">
        <f aca="false">N1202/L1202*100</f>
        <v>26.8888888888889</v>
      </c>
      <c r="P1202" s="48" t="n">
        <f aca="false">O1202-100</f>
        <v>-73.1111111111111</v>
      </c>
      <c r="Q1202" s="25" t="s">
        <v>1842</v>
      </c>
      <c r="R1202" s="1"/>
      <c r="T1202" s="26"/>
      <c r="U1202" s="27"/>
    </row>
    <row r="1203" customFormat="false" ht="22.5" hidden="false" customHeight="false" outlineLevel="0" collapsed="false">
      <c r="A1203" s="28"/>
      <c r="B1203" s="15"/>
      <c r="C1203" s="20"/>
      <c r="D1203" s="20"/>
      <c r="E1203" s="20"/>
      <c r="F1203" s="16"/>
      <c r="G1203" s="20"/>
      <c r="H1203" s="16"/>
      <c r="I1203" s="15" t="s">
        <v>24</v>
      </c>
      <c r="J1203" s="17" t="s">
        <v>1843</v>
      </c>
      <c r="K1203" s="17" t="s">
        <v>1599</v>
      </c>
      <c r="L1203" s="20" t="n">
        <v>1913</v>
      </c>
      <c r="M1203" s="20" t="s">
        <v>1838</v>
      </c>
      <c r="N1203" s="22" t="n">
        <v>2311</v>
      </c>
      <c r="O1203" s="48" t="n">
        <f aca="false">N1203/L1203*100</f>
        <v>120.80501829587</v>
      </c>
      <c r="P1203" s="48" t="n">
        <f aca="false">O1203-100</f>
        <v>20.8050182958704</v>
      </c>
      <c r="Q1203" s="25" t="s">
        <v>1851</v>
      </c>
      <c r="R1203" s="1"/>
      <c r="T1203" s="26"/>
      <c r="U1203" s="27"/>
    </row>
    <row r="1204" customFormat="false" ht="22.5" hidden="false" customHeight="false" outlineLevel="0" collapsed="false">
      <c r="A1204" s="28"/>
      <c r="B1204" s="15"/>
      <c r="C1204" s="20"/>
      <c r="D1204" s="20"/>
      <c r="E1204" s="20"/>
      <c r="F1204" s="16"/>
      <c r="G1204" s="20"/>
      <c r="H1204" s="16"/>
      <c r="I1204" s="15" t="s">
        <v>24</v>
      </c>
      <c r="J1204" s="17" t="s">
        <v>1847</v>
      </c>
      <c r="K1204" s="17" t="s">
        <v>1599</v>
      </c>
      <c r="L1204" s="20" t="n">
        <v>42569</v>
      </c>
      <c r="M1204" s="20" t="s">
        <v>1838</v>
      </c>
      <c r="N1204" s="22" t="n">
        <v>50767</v>
      </c>
      <c r="O1204" s="48" t="n">
        <f aca="false">N1204/L1204*100</f>
        <v>119.25814559891</v>
      </c>
      <c r="P1204" s="48" t="n">
        <f aca="false">O1204-100</f>
        <v>19.25814559891</v>
      </c>
      <c r="Q1204" s="25" t="s">
        <v>1852</v>
      </c>
      <c r="R1204" s="1"/>
      <c r="T1204" s="26"/>
      <c r="U1204" s="27"/>
    </row>
    <row r="1205" customFormat="false" ht="15" hidden="false" customHeight="false" outlineLevel="0" collapsed="false">
      <c r="A1205" s="28"/>
      <c r="B1205" s="15" t="s">
        <v>30</v>
      </c>
      <c r="C1205" s="20" t="s">
        <v>249</v>
      </c>
      <c r="D1205" s="20" t="n">
        <v>464743860</v>
      </c>
      <c r="E1205" s="20" t="n">
        <v>464743860</v>
      </c>
      <c r="F1205" s="16" t="s">
        <v>249</v>
      </c>
      <c r="G1205" s="20" t="n">
        <v>469391753</v>
      </c>
      <c r="H1205" s="21" t="n">
        <v>99</v>
      </c>
      <c r="I1205" s="15"/>
      <c r="J1205" s="17"/>
      <c r="K1205" s="17"/>
      <c r="L1205" s="20"/>
      <c r="M1205" s="20"/>
      <c r="N1205" s="22"/>
      <c r="O1205" s="48"/>
      <c r="P1205" s="48"/>
      <c r="Q1205" s="25"/>
      <c r="R1205" s="1"/>
      <c r="T1205" s="29"/>
      <c r="U1205" s="27"/>
    </row>
    <row r="1206" customFormat="false" ht="22.5" hidden="false" customHeight="false" outlineLevel="0" collapsed="false">
      <c r="A1206" s="14" t="s">
        <v>1853</v>
      </c>
      <c r="B1206" s="15"/>
      <c r="C1206" s="20"/>
      <c r="D1206" s="20"/>
      <c r="E1206" s="20"/>
      <c r="F1206" s="16"/>
      <c r="G1206" s="20"/>
      <c r="H1206" s="16"/>
      <c r="I1206" s="15"/>
      <c r="J1206" s="17"/>
      <c r="K1206" s="17"/>
      <c r="L1206" s="20"/>
      <c r="M1206" s="20"/>
      <c r="N1206" s="22"/>
      <c r="O1206" s="48"/>
      <c r="P1206" s="48"/>
      <c r="Q1206" s="25"/>
      <c r="R1206" s="1"/>
      <c r="T1206" s="29"/>
      <c r="U1206" s="27"/>
    </row>
    <row r="1207" customFormat="false" ht="22.5" hidden="false" customHeight="false" outlineLevel="0" collapsed="false">
      <c r="A1207" s="14" t="s">
        <v>1854</v>
      </c>
      <c r="B1207" s="15" t="s">
        <v>1581</v>
      </c>
      <c r="C1207" s="20" t="n">
        <v>398266986</v>
      </c>
      <c r="D1207" s="20" t="n">
        <v>498660562</v>
      </c>
      <c r="E1207" s="20" t="n">
        <v>100393576</v>
      </c>
      <c r="F1207" s="21" t="n">
        <v>25.2</v>
      </c>
      <c r="G1207" s="20" t="n">
        <v>507425279</v>
      </c>
      <c r="H1207" s="21" t="n">
        <v>98.3</v>
      </c>
      <c r="I1207" s="15"/>
      <c r="J1207" s="17"/>
      <c r="K1207" s="17"/>
      <c r="L1207" s="20"/>
      <c r="M1207" s="20"/>
      <c r="N1207" s="22"/>
      <c r="O1207" s="48"/>
      <c r="P1207" s="48"/>
      <c r="Q1207" s="25"/>
      <c r="R1207" s="1"/>
      <c r="T1207" s="29"/>
      <c r="U1207" s="27"/>
    </row>
    <row r="1208" customFormat="false" ht="22.5" hidden="false" customHeight="false" outlineLevel="0" collapsed="false">
      <c r="A1208" s="14" t="s">
        <v>1855</v>
      </c>
      <c r="B1208" s="15"/>
      <c r="C1208" s="20"/>
      <c r="D1208" s="20"/>
      <c r="E1208" s="20"/>
      <c r="F1208" s="16"/>
      <c r="G1208" s="20"/>
      <c r="H1208" s="16"/>
      <c r="I1208" s="15" t="s">
        <v>24</v>
      </c>
      <c r="J1208" s="17" t="s">
        <v>1856</v>
      </c>
      <c r="K1208" s="17" t="s">
        <v>1857</v>
      </c>
      <c r="L1208" s="20" t="n">
        <v>1594</v>
      </c>
      <c r="M1208" s="20" t="n">
        <v>2341</v>
      </c>
      <c r="N1208" s="22" t="n">
        <v>1609</v>
      </c>
      <c r="O1208" s="48" t="n">
        <f aca="false">N1208/L1208*100</f>
        <v>100.941028858218</v>
      </c>
      <c r="P1208" s="48" t="n">
        <f aca="false">O1208-100</f>
        <v>0.941028858218317</v>
      </c>
      <c r="Q1208" s="25" t="s">
        <v>1858</v>
      </c>
      <c r="R1208" s="1"/>
      <c r="T1208" s="26"/>
      <c r="U1208" s="27"/>
    </row>
    <row r="1209" customFormat="false" ht="56.25" hidden="false" customHeight="false" outlineLevel="0" collapsed="false">
      <c r="A1209" s="28"/>
      <c r="B1209" s="15"/>
      <c r="C1209" s="20"/>
      <c r="D1209" s="20"/>
      <c r="E1209" s="20"/>
      <c r="F1209" s="16"/>
      <c r="G1209" s="20"/>
      <c r="H1209" s="16"/>
      <c r="I1209" s="15" t="s">
        <v>24</v>
      </c>
      <c r="J1209" s="17" t="s">
        <v>1856</v>
      </c>
      <c r="K1209" s="17" t="s">
        <v>1859</v>
      </c>
      <c r="L1209" s="20" t="n">
        <v>3465</v>
      </c>
      <c r="M1209" s="20" t="n">
        <v>3623</v>
      </c>
      <c r="N1209" s="22" t="n">
        <v>3142</v>
      </c>
      <c r="O1209" s="48" t="n">
        <f aca="false">N1209/L1209*100</f>
        <v>90.6782106782107</v>
      </c>
      <c r="P1209" s="48" t="n">
        <f aca="false">O1209-100</f>
        <v>-9.32178932178933</v>
      </c>
      <c r="Q1209" s="25" t="s">
        <v>1860</v>
      </c>
      <c r="R1209" s="1"/>
      <c r="T1209" s="26"/>
      <c r="U1209" s="27"/>
    </row>
    <row r="1210" customFormat="false" ht="22.5" hidden="false" customHeight="false" outlineLevel="0" collapsed="false">
      <c r="A1210" s="28"/>
      <c r="B1210" s="15"/>
      <c r="C1210" s="20"/>
      <c r="D1210" s="20"/>
      <c r="E1210" s="20"/>
      <c r="F1210" s="16"/>
      <c r="G1210" s="20"/>
      <c r="H1210" s="16"/>
      <c r="I1210" s="15" t="s">
        <v>24</v>
      </c>
      <c r="J1210" s="17" t="s">
        <v>1861</v>
      </c>
      <c r="K1210" s="17" t="s">
        <v>1857</v>
      </c>
      <c r="L1210" s="20" t="n">
        <v>55450</v>
      </c>
      <c r="M1210" s="20" t="n">
        <v>36970</v>
      </c>
      <c r="N1210" s="22" t="n">
        <v>42848</v>
      </c>
      <c r="O1210" s="48" t="n">
        <f aca="false">N1210/L1210*100</f>
        <v>77.273219116321</v>
      </c>
      <c r="P1210" s="48" t="n">
        <f aca="false">O1210-100</f>
        <v>-22.726780883679</v>
      </c>
      <c r="Q1210" s="25" t="s">
        <v>1862</v>
      </c>
      <c r="R1210" s="1"/>
      <c r="T1210" s="26"/>
      <c r="U1210" s="27"/>
    </row>
    <row r="1211" customFormat="false" ht="45" hidden="false" customHeight="false" outlineLevel="0" collapsed="false">
      <c r="A1211" s="28"/>
      <c r="B1211" s="15"/>
      <c r="C1211" s="20"/>
      <c r="D1211" s="20"/>
      <c r="E1211" s="20"/>
      <c r="F1211" s="16"/>
      <c r="G1211" s="20"/>
      <c r="H1211" s="16"/>
      <c r="I1211" s="15" t="s">
        <v>24</v>
      </c>
      <c r="J1211" s="17" t="s">
        <v>1861</v>
      </c>
      <c r="K1211" s="17" t="s">
        <v>1859</v>
      </c>
      <c r="L1211" s="20" t="n">
        <v>20090</v>
      </c>
      <c r="M1211" s="20" t="n">
        <v>25486</v>
      </c>
      <c r="N1211" s="22" t="n">
        <v>17375</v>
      </c>
      <c r="O1211" s="48" t="n">
        <f aca="false">N1211/L1211*100</f>
        <v>86.4858138377302</v>
      </c>
      <c r="P1211" s="48" t="n">
        <f aca="false">O1211-100</f>
        <v>-13.5141861622698</v>
      </c>
      <c r="Q1211" s="25" t="s">
        <v>1863</v>
      </c>
      <c r="R1211" s="1"/>
      <c r="T1211" s="26"/>
      <c r="U1211" s="27"/>
    </row>
    <row r="1212" customFormat="false" ht="22.5" hidden="false" customHeight="false" outlineLevel="0" collapsed="false">
      <c r="A1212" s="28"/>
      <c r="B1212" s="15"/>
      <c r="C1212" s="20"/>
      <c r="D1212" s="20"/>
      <c r="E1212" s="20"/>
      <c r="F1212" s="16"/>
      <c r="G1212" s="20"/>
      <c r="H1212" s="16"/>
      <c r="I1212" s="15" t="s">
        <v>24</v>
      </c>
      <c r="J1212" s="17" t="s">
        <v>1864</v>
      </c>
      <c r="K1212" s="17" t="s">
        <v>1857</v>
      </c>
      <c r="L1212" s="20" t="n">
        <v>1551</v>
      </c>
      <c r="M1212" s="20" t="n">
        <v>1554</v>
      </c>
      <c r="N1212" s="22" t="n">
        <v>1315</v>
      </c>
      <c r="O1212" s="48" t="n">
        <f aca="false">N1212/L1212*100</f>
        <v>84.7840103159252</v>
      </c>
      <c r="P1212" s="48" t="n">
        <f aca="false">O1212-100</f>
        <v>-15.2159896840748</v>
      </c>
      <c r="Q1212" s="25" t="s">
        <v>1865</v>
      </c>
      <c r="R1212" s="1"/>
      <c r="T1212" s="26"/>
      <c r="U1212" s="27"/>
    </row>
    <row r="1213" customFormat="false" ht="22.5" hidden="false" customHeight="false" outlineLevel="0" collapsed="false">
      <c r="A1213" s="28"/>
      <c r="B1213" s="15"/>
      <c r="C1213" s="20"/>
      <c r="D1213" s="20"/>
      <c r="E1213" s="20"/>
      <c r="F1213" s="16"/>
      <c r="G1213" s="20"/>
      <c r="H1213" s="16"/>
      <c r="I1213" s="15" t="s">
        <v>24</v>
      </c>
      <c r="J1213" s="17" t="s">
        <v>1864</v>
      </c>
      <c r="K1213" s="17" t="s">
        <v>1859</v>
      </c>
      <c r="L1213" s="20" t="n">
        <v>74</v>
      </c>
      <c r="M1213" s="20" t="n">
        <v>207</v>
      </c>
      <c r="N1213" s="22" t="n">
        <v>102</v>
      </c>
      <c r="O1213" s="48" t="n">
        <f aca="false">N1213/L1213*100</f>
        <v>137.837837837838</v>
      </c>
      <c r="P1213" s="48" t="n">
        <f aca="false">O1213-100</f>
        <v>37.8378378378378</v>
      </c>
      <c r="Q1213" s="25" t="s">
        <v>1866</v>
      </c>
      <c r="R1213" s="1"/>
      <c r="T1213" s="26"/>
      <c r="U1213" s="27"/>
    </row>
    <row r="1214" customFormat="false" ht="78.75" hidden="false" customHeight="false" outlineLevel="0" collapsed="false">
      <c r="A1214" s="28"/>
      <c r="B1214" s="15"/>
      <c r="C1214" s="20"/>
      <c r="D1214" s="20"/>
      <c r="E1214" s="20"/>
      <c r="F1214" s="16"/>
      <c r="G1214" s="20"/>
      <c r="H1214" s="16"/>
      <c r="I1214" s="15" t="s">
        <v>24</v>
      </c>
      <c r="J1214" s="17" t="s">
        <v>1867</v>
      </c>
      <c r="K1214" s="17" t="s">
        <v>1857</v>
      </c>
      <c r="L1214" s="20" t="n">
        <v>755</v>
      </c>
      <c r="M1214" s="20" t="n">
        <v>730</v>
      </c>
      <c r="N1214" s="22" t="n">
        <v>611</v>
      </c>
      <c r="O1214" s="48" t="n">
        <f aca="false">N1214/L1214*100</f>
        <v>80.9271523178808</v>
      </c>
      <c r="P1214" s="48" t="n">
        <f aca="false">O1214-100</f>
        <v>-19.0728476821192</v>
      </c>
      <c r="Q1214" s="25" t="s">
        <v>1868</v>
      </c>
      <c r="R1214" s="1"/>
      <c r="T1214" s="26"/>
      <c r="U1214" s="27"/>
    </row>
    <row r="1215" customFormat="false" ht="33.75" hidden="false" customHeight="false" outlineLevel="0" collapsed="false">
      <c r="A1215" s="28"/>
      <c r="B1215" s="15"/>
      <c r="C1215" s="20"/>
      <c r="D1215" s="20"/>
      <c r="E1215" s="20"/>
      <c r="F1215" s="16"/>
      <c r="G1215" s="20"/>
      <c r="H1215" s="16"/>
      <c r="I1215" s="15" t="s">
        <v>24</v>
      </c>
      <c r="J1215" s="17" t="s">
        <v>1867</v>
      </c>
      <c r="K1215" s="17" t="s">
        <v>1859</v>
      </c>
      <c r="L1215" s="20" t="n">
        <v>81</v>
      </c>
      <c r="M1215" s="20" t="n">
        <v>62</v>
      </c>
      <c r="N1215" s="22" t="n">
        <v>26</v>
      </c>
      <c r="O1215" s="48" t="n">
        <f aca="false">N1215/L1215*100</f>
        <v>32.0987654320988</v>
      </c>
      <c r="P1215" s="48" t="n">
        <f aca="false">O1215-100</f>
        <v>-67.9012345679012</v>
      </c>
      <c r="Q1215" s="25" t="s">
        <v>1869</v>
      </c>
      <c r="R1215" s="1"/>
      <c r="T1215" s="26"/>
      <c r="U1215" s="27"/>
    </row>
    <row r="1216" customFormat="false" ht="15" hidden="false" customHeight="false" outlineLevel="0" collapsed="false">
      <c r="A1216" s="28"/>
      <c r="B1216" s="15" t="s">
        <v>30</v>
      </c>
      <c r="C1216" s="20" t="n">
        <v>398266986</v>
      </c>
      <c r="D1216" s="20" t="n">
        <v>498660562</v>
      </c>
      <c r="E1216" s="20" t="n">
        <v>100393576</v>
      </c>
      <c r="F1216" s="21" t="n">
        <v>25.2</v>
      </c>
      <c r="G1216" s="20" t="n">
        <v>507425279</v>
      </c>
      <c r="H1216" s="21" t="n">
        <v>98.3</v>
      </c>
      <c r="I1216" s="15"/>
      <c r="J1216" s="17"/>
      <c r="K1216" s="17"/>
      <c r="L1216" s="20"/>
      <c r="M1216" s="20"/>
      <c r="N1216" s="22"/>
      <c r="O1216" s="48"/>
      <c r="P1216" s="48"/>
      <c r="Q1216" s="25"/>
      <c r="R1216" s="1"/>
      <c r="T1216" s="29"/>
      <c r="U1216" s="27"/>
    </row>
    <row r="1217" customFormat="false" ht="33.75" hidden="false" customHeight="false" outlineLevel="0" collapsed="false">
      <c r="A1217" s="46" t="s">
        <v>1870</v>
      </c>
      <c r="B1217" s="62"/>
      <c r="C1217" s="42" t="n">
        <f aca="false">2710304052+198702319</f>
        <v>2909006371</v>
      </c>
      <c r="D1217" s="42" t="n">
        <f aca="false">4088545695+106226997</f>
        <v>4194772692</v>
      </c>
      <c r="E1217" s="42" t="n">
        <f aca="false">+D1217-C1217</f>
        <v>1285766321</v>
      </c>
      <c r="F1217" s="63"/>
      <c r="G1217" s="42" t="n">
        <f aca="false">5072193717+133428104</f>
        <v>5205621821</v>
      </c>
      <c r="H1217" s="63"/>
      <c r="I1217" s="62"/>
      <c r="J1217" s="64"/>
      <c r="K1217" s="64"/>
      <c r="L1217" s="42"/>
      <c r="M1217" s="42"/>
      <c r="N1217" s="65"/>
      <c r="O1217" s="48"/>
      <c r="P1217" s="48"/>
      <c r="Q1217" s="47"/>
      <c r="R1217" s="1"/>
      <c r="S1217" s="1"/>
      <c r="T1217" s="29"/>
      <c r="U1217" s="27"/>
    </row>
    <row r="1218" customFormat="false" ht="22.9" hidden="false" customHeight="true" outlineLevel="0" collapsed="false">
      <c r="A1218" s="34" t="s">
        <v>1871</v>
      </c>
      <c r="B1218" s="35"/>
      <c r="C1218" s="36"/>
      <c r="D1218" s="36"/>
      <c r="E1218" s="36"/>
      <c r="F1218" s="37"/>
      <c r="G1218" s="36"/>
      <c r="H1218" s="37"/>
      <c r="I1218" s="35"/>
      <c r="J1218" s="38"/>
      <c r="K1218" s="38"/>
      <c r="L1218" s="36"/>
      <c r="M1218" s="36"/>
      <c r="N1218" s="39"/>
      <c r="O1218" s="40"/>
      <c r="P1218" s="40"/>
      <c r="Q1218" s="41"/>
      <c r="R1218" s="1"/>
      <c r="T1218" s="29"/>
      <c r="U1218" s="27"/>
    </row>
    <row r="1219" customFormat="false" ht="22.5" hidden="false" customHeight="false" outlineLevel="0" collapsed="false">
      <c r="A1219" s="14" t="s">
        <v>1872</v>
      </c>
      <c r="B1219" s="15"/>
      <c r="C1219" s="20"/>
      <c r="D1219" s="20"/>
      <c r="E1219" s="20"/>
      <c r="F1219" s="16"/>
      <c r="G1219" s="20"/>
      <c r="H1219" s="16"/>
      <c r="I1219" s="15"/>
      <c r="J1219" s="17"/>
      <c r="K1219" s="17"/>
      <c r="L1219" s="20"/>
      <c r="M1219" s="20"/>
      <c r="N1219" s="22"/>
      <c r="O1219" s="48"/>
      <c r="P1219" s="48"/>
      <c r="Q1219" s="25"/>
      <c r="R1219" s="1"/>
      <c r="T1219" s="29"/>
      <c r="U1219" s="27"/>
    </row>
    <row r="1220" customFormat="false" ht="45" hidden="false" customHeight="false" outlineLevel="0" collapsed="false">
      <c r="A1220" s="14" t="s">
        <v>1873</v>
      </c>
      <c r="B1220" s="15" t="s">
        <v>1874</v>
      </c>
      <c r="C1220" s="20" t="n">
        <v>3382983819</v>
      </c>
      <c r="D1220" s="20" t="n">
        <v>2223734014</v>
      </c>
      <c r="E1220" s="20" t="n">
        <v>-1159249805</v>
      </c>
      <c r="F1220" s="21" t="n">
        <v>-34.3</v>
      </c>
      <c r="G1220" s="20" t="n">
        <v>2303708512</v>
      </c>
      <c r="H1220" s="21" t="n">
        <v>96.5</v>
      </c>
      <c r="I1220" s="15"/>
      <c r="J1220" s="17"/>
      <c r="K1220" s="17"/>
      <c r="L1220" s="20"/>
      <c r="M1220" s="20"/>
      <c r="N1220" s="22"/>
      <c r="O1220" s="48"/>
      <c r="P1220" s="48"/>
      <c r="Q1220" s="25"/>
      <c r="R1220" s="1"/>
      <c r="T1220" s="29"/>
      <c r="U1220" s="27"/>
    </row>
    <row r="1221" customFormat="false" ht="22.5" hidden="false" customHeight="false" outlineLevel="0" collapsed="false">
      <c r="A1221" s="14" t="s">
        <v>1875</v>
      </c>
      <c r="B1221" s="15"/>
      <c r="C1221" s="20"/>
      <c r="D1221" s="20"/>
      <c r="E1221" s="20"/>
      <c r="F1221" s="16"/>
      <c r="G1221" s="20"/>
      <c r="H1221" s="16"/>
      <c r="I1221" s="15" t="s">
        <v>24</v>
      </c>
      <c r="J1221" s="17" t="s">
        <v>1876</v>
      </c>
      <c r="K1221" s="17" t="s">
        <v>1877</v>
      </c>
      <c r="L1221" s="20" t="n">
        <v>400</v>
      </c>
      <c r="M1221" s="20" t="n">
        <v>400</v>
      </c>
      <c r="N1221" s="22" t="n">
        <v>394</v>
      </c>
      <c r="O1221" s="48" t="n">
        <f aca="false">N1221/L1221*100</f>
        <v>98.5</v>
      </c>
      <c r="P1221" s="48" t="n">
        <f aca="false">O1221-100</f>
        <v>-1.5</v>
      </c>
      <c r="Q1221" s="25" t="s">
        <v>1878</v>
      </c>
      <c r="R1221" s="1"/>
      <c r="T1221" s="26"/>
      <c r="U1221" s="27"/>
    </row>
    <row r="1222" customFormat="false" ht="22.5" hidden="false" customHeight="false" outlineLevel="0" collapsed="false">
      <c r="A1222" s="28"/>
      <c r="B1222" s="15"/>
      <c r="C1222" s="20"/>
      <c r="D1222" s="20"/>
      <c r="E1222" s="20"/>
      <c r="F1222" s="16"/>
      <c r="G1222" s="20"/>
      <c r="H1222" s="16"/>
      <c r="I1222" s="15" t="s">
        <v>24</v>
      </c>
      <c r="J1222" s="17" t="s">
        <v>1879</v>
      </c>
      <c r="K1222" s="17" t="s">
        <v>1880</v>
      </c>
      <c r="L1222" s="20" t="n">
        <v>32000</v>
      </c>
      <c r="M1222" s="20" t="n">
        <v>67260</v>
      </c>
      <c r="N1222" s="22" t="n">
        <v>50158</v>
      </c>
      <c r="O1222" s="48" t="n">
        <f aca="false">N1222/L1222*100</f>
        <v>156.74375</v>
      </c>
      <c r="P1222" s="48" t="n">
        <f aca="false">O1222-100</f>
        <v>56.74375</v>
      </c>
      <c r="Q1222" s="25" t="s">
        <v>1881</v>
      </c>
      <c r="R1222" s="1"/>
      <c r="T1222" s="26"/>
      <c r="U1222" s="27"/>
    </row>
    <row r="1223" customFormat="false" ht="22.5" hidden="false" customHeight="false" outlineLevel="0" collapsed="false">
      <c r="A1223" s="28"/>
      <c r="B1223" s="15"/>
      <c r="C1223" s="20"/>
      <c r="D1223" s="20"/>
      <c r="E1223" s="20"/>
      <c r="F1223" s="16"/>
      <c r="G1223" s="20"/>
      <c r="H1223" s="16"/>
      <c r="I1223" s="15" t="s">
        <v>24</v>
      </c>
      <c r="J1223" s="17" t="s">
        <v>1882</v>
      </c>
      <c r="K1223" s="17" t="s">
        <v>98</v>
      </c>
      <c r="L1223" s="20" t="n">
        <v>6500</v>
      </c>
      <c r="M1223" s="20" t="n">
        <v>6500</v>
      </c>
      <c r="N1223" s="22" t="n">
        <v>6669</v>
      </c>
      <c r="O1223" s="48" t="n">
        <f aca="false">N1223/L1223*100</f>
        <v>102.6</v>
      </c>
      <c r="P1223" s="48" t="n">
        <f aca="false">O1223-100</f>
        <v>2.60000000000001</v>
      </c>
      <c r="Q1223" s="25" t="s">
        <v>1883</v>
      </c>
      <c r="R1223" s="1"/>
      <c r="T1223" s="26"/>
      <c r="U1223" s="27"/>
    </row>
    <row r="1224" customFormat="false" ht="15" hidden="false" customHeight="false" outlineLevel="0" collapsed="false">
      <c r="A1224" s="28"/>
      <c r="B1224" s="15"/>
      <c r="C1224" s="20"/>
      <c r="D1224" s="20"/>
      <c r="E1224" s="20"/>
      <c r="F1224" s="16"/>
      <c r="G1224" s="20"/>
      <c r="H1224" s="16"/>
      <c r="I1224" s="15" t="s">
        <v>24</v>
      </c>
      <c r="J1224" s="17" t="s">
        <v>1884</v>
      </c>
      <c r="K1224" s="17" t="s">
        <v>617</v>
      </c>
      <c r="L1224" s="20" t="n">
        <v>3000</v>
      </c>
      <c r="M1224" s="20" t="n">
        <v>3000</v>
      </c>
      <c r="N1224" s="22" t="n">
        <v>2270</v>
      </c>
      <c r="O1224" s="48" t="n">
        <f aca="false">N1224/L1224*100</f>
        <v>75.6666666666667</v>
      </c>
      <c r="P1224" s="48" t="n">
        <f aca="false">O1224-100</f>
        <v>-24.3333333333333</v>
      </c>
      <c r="Q1224" s="25" t="s">
        <v>1885</v>
      </c>
      <c r="R1224" s="1"/>
      <c r="T1224" s="26"/>
      <c r="U1224" s="27"/>
    </row>
    <row r="1225" customFormat="false" ht="15" hidden="false" customHeight="false" outlineLevel="0" collapsed="false">
      <c r="A1225" s="28"/>
      <c r="B1225" s="15"/>
      <c r="C1225" s="20"/>
      <c r="D1225" s="20"/>
      <c r="E1225" s="20"/>
      <c r="F1225" s="16"/>
      <c r="G1225" s="20"/>
      <c r="H1225" s="16"/>
      <c r="I1225" s="15"/>
      <c r="J1225" s="17"/>
      <c r="K1225" s="17"/>
      <c r="L1225" s="20"/>
      <c r="M1225" s="20"/>
      <c r="N1225" s="22"/>
      <c r="O1225" s="48"/>
      <c r="P1225" s="48"/>
      <c r="Q1225" s="25"/>
      <c r="R1225" s="1"/>
      <c r="T1225" s="29"/>
      <c r="U1225" s="27"/>
    </row>
    <row r="1226" customFormat="false" ht="78.75" hidden="false" customHeight="false" outlineLevel="0" collapsed="false">
      <c r="A1226" s="28"/>
      <c r="B1226" s="15"/>
      <c r="C1226" s="20"/>
      <c r="D1226" s="20"/>
      <c r="E1226" s="20"/>
      <c r="F1226" s="16"/>
      <c r="G1226" s="20"/>
      <c r="H1226" s="16"/>
      <c r="I1226" s="15" t="s">
        <v>24</v>
      </c>
      <c r="J1226" s="17" t="s">
        <v>1886</v>
      </c>
      <c r="K1226" s="17" t="s">
        <v>1887</v>
      </c>
      <c r="L1226" s="20" t="n">
        <v>548</v>
      </c>
      <c r="M1226" s="20" t="n">
        <v>531</v>
      </c>
      <c r="N1226" s="22" t="n">
        <v>285</v>
      </c>
      <c r="O1226" s="48" t="n">
        <f aca="false">N1226/L1226*100</f>
        <v>52.007299270073</v>
      </c>
      <c r="P1226" s="48" t="n">
        <f aca="false">O1226-100</f>
        <v>-47.992700729927</v>
      </c>
      <c r="Q1226" s="25" t="s">
        <v>1888</v>
      </c>
      <c r="R1226" s="1"/>
      <c r="T1226" s="26"/>
      <c r="U1226" s="27"/>
    </row>
    <row r="1227" customFormat="false" ht="33.75" hidden="false" customHeight="false" outlineLevel="0" collapsed="false">
      <c r="A1227" s="28"/>
      <c r="B1227" s="15"/>
      <c r="C1227" s="20"/>
      <c r="D1227" s="20"/>
      <c r="E1227" s="20"/>
      <c r="F1227" s="16"/>
      <c r="G1227" s="20"/>
      <c r="H1227" s="16"/>
      <c r="I1227" s="15" t="s">
        <v>24</v>
      </c>
      <c r="J1227" s="17" t="s">
        <v>1886</v>
      </c>
      <c r="K1227" s="17" t="s">
        <v>1889</v>
      </c>
      <c r="L1227" s="20" t="n">
        <v>579</v>
      </c>
      <c r="M1227" s="20" t="n">
        <v>584</v>
      </c>
      <c r="N1227" s="22" t="n">
        <v>305</v>
      </c>
      <c r="O1227" s="48" t="n">
        <f aca="false">N1227/L1227*100</f>
        <v>52.6770293609672</v>
      </c>
      <c r="P1227" s="48" t="n">
        <f aca="false">O1227-100</f>
        <v>-47.3229706390328</v>
      </c>
      <c r="Q1227" s="44" t="s">
        <v>1890</v>
      </c>
      <c r="R1227" s="1"/>
      <c r="T1227" s="26"/>
      <c r="U1227" s="27"/>
    </row>
    <row r="1228" customFormat="false" ht="22.5" hidden="false" customHeight="false" outlineLevel="0" collapsed="false">
      <c r="A1228" s="28"/>
      <c r="B1228" s="15"/>
      <c r="C1228" s="20"/>
      <c r="D1228" s="20"/>
      <c r="E1228" s="20"/>
      <c r="F1228" s="16"/>
      <c r="G1228" s="20"/>
      <c r="H1228" s="16"/>
      <c r="I1228" s="15" t="s">
        <v>24</v>
      </c>
      <c r="J1228" s="17" t="s">
        <v>1891</v>
      </c>
      <c r="K1228" s="17" t="s">
        <v>262</v>
      </c>
      <c r="L1228" s="20" t="n">
        <v>600</v>
      </c>
      <c r="M1228" s="20" t="n">
        <v>780</v>
      </c>
      <c r="N1228" s="22" t="n">
        <v>792</v>
      </c>
      <c r="O1228" s="48" t="n">
        <f aca="false">N1228/L1228*100</f>
        <v>132</v>
      </c>
      <c r="P1228" s="48" t="n">
        <f aca="false">O1228-100</f>
        <v>32</v>
      </c>
      <c r="Q1228" s="25" t="s">
        <v>1892</v>
      </c>
      <c r="R1228" s="1"/>
      <c r="T1228" s="26"/>
      <c r="U1228" s="27"/>
    </row>
    <row r="1229" customFormat="false" ht="15" hidden="false" customHeight="false" outlineLevel="0" collapsed="false">
      <c r="A1229" s="28"/>
      <c r="B1229" s="15" t="s">
        <v>30</v>
      </c>
      <c r="C1229" s="20" t="n">
        <v>3382983819</v>
      </c>
      <c r="D1229" s="20" t="n">
        <v>2223734014</v>
      </c>
      <c r="E1229" s="20" t="n">
        <v>-1159249805</v>
      </c>
      <c r="F1229" s="21" t="n">
        <v>-34.3</v>
      </c>
      <c r="G1229" s="20" t="n">
        <v>2303708512</v>
      </c>
      <c r="H1229" s="21" t="n">
        <v>96.5</v>
      </c>
      <c r="I1229" s="15"/>
      <c r="J1229" s="17"/>
      <c r="K1229" s="17"/>
      <c r="L1229" s="20"/>
      <c r="M1229" s="20"/>
      <c r="N1229" s="22"/>
      <c r="O1229" s="48"/>
      <c r="P1229" s="48"/>
      <c r="Q1229" s="25"/>
      <c r="R1229" s="1"/>
      <c r="T1229" s="29"/>
      <c r="U1229" s="27"/>
    </row>
    <row r="1230" customFormat="false" ht="22.5" hidden="false" customHeight="false" outlineLevel="0" collapsed="false">
      <c r="A1230" s="14" t="s">
        <v>1893</v>
      </c>
      <c r="B1230" s="15" t="s">
        <v>1874</v>
      </c>
      <c r="C1230" s="20" t="n">
        <v>794408043</v>
      </c>
      <c r="D1230" s="20" t="n">
        <v>1489664764</v>
      </c>
      <c r="E1230" s="20" t="n">
        <v>695256721</v>
      </c>
      <c r="F1230" s="21" t="n">
        <v>87.5</v>
      </c>
      <c r="G1230" s="20" t="n">
        <v>1589269318</v>
      </c>
      <c r="H1230" s="21" t="n">
        <v>93.7</v>
      </c>
      <c r="I1230" s="15"/>
      <c r="J1230" s="17"/>
      <c r="K1230" s="17"/>
      <c r="L1230" s="20"/>
      <c r="M1230" s="20"/>
      <c r="N1230" s="22"/>
      <c r="O1230" s="48"/>
      <c r="P1230" s="48"/>
      <c r="Q1230" s="25"/>
      <c r="R1230" s="1"/>
      <c r="T1230" s="29"/>
      <c r="U1230" s="27"/>
    </row>
    <row r="1231" customFormat="false" ht="22.5" hidden="false" customHeight="false" outlineLevel="0" collapsed="false">
      <c r="A1231" s="14" t="s">
        <v>1894</v>
      </c>
      <c r="B1231" s="15"/>
      <c r="C1231" s="20"/>
      <c r="D1231" s="20"/>
      <c r="E1231" s="20"/>
      <c r="F1231" s="16"/>
      <c r="G1231" s="20"/>
      <c r="H1231" s="16"/>
      <c r="I1231" s="15"/>
      <c r="J1231" s="17"/>
      <c r="K1231" s="17"/>
      <c r="L1231" s="20"/>
      <c r="M1231" s="20"/>
      <c r="N1231" s="22"/>
      <c r="O1231" s="48"/>
      <c r="P1231" s="48"/>
      <c r="Q1231" s="25"/>
      <c r="R1231" s="1"/>
      <c r="T1231" s="29"/>
      <c r="U1231" s="27"/>
    </row>
    <row r="1232" customFormat="false" ht="33.75" hidden="false" customHeight="false" outlineLevel="0" collapsed="false">
      <c r="A1232" s="28"/>
      <c r="B1232" s="15"/>
      <c r="C1232" s="20"/>
      <c r="D1232" s="20"/>
      <c r="E1232" s="20"/>
      <c r="F1232" s="16"/>
      <c r="G1232" s="20"/>
      <c r="H1232" s="16"/>
      <c r="I1232" s="15" t="s">
        <v>24</v>
      </c>
      <c r="J1232" s="17" t="s">
        <v>1895</v>
      </c>
      <c r="K1232" s="17" t="s">
        <v>1896</v>
      </c>
      <c r="L1232" s="20" t="n">
        <v>83</v>
      </c>
      <c r="M1232" s="20" t="n">
        <v>77</v>
      </c>
      <c r="N1232" s="22" t="n">
        <v>21</v>
      </c>
      <c r="O1232" s="48" t="n">
        <f aca="false">N1232/L1232*100</f>
        <v>25.3012048192771</v>
      </c>
      <c r="P1232" s="48" t="n">
        <f aca="false">O1232-100</f>
        <v>-74.6987951807229</v>
      </c>
      <c r="Q1232" s="25" t="s">
        <v>1897</v>
      </c>
      <c r="R1232" s="1"/>
      <c r="T1232" s="26"/>
      <c r="U1232" s="27"/>
    </row>
    <row r="1233" customFormat="false" ht="33.75" hidden="false" customHeight="false" outlineLevel="0" collapsed="false">
      <c r="A1233" s="28"/>
      <c r="B1233" s="15"/>
      <c r="C1233" s="20"/>
      <c r="D1233" s="20"/>
      <c r="E1233" s="20"/>
      <c r="F1233" s="16"/>
      <c r="G1233" s="20"/>
      <c r="H1233" s="16"/>
      <c r="I1233" s="15" t="s">
        <v>24</v>
      </c>
      <c r="J1233" s="17" t="s">
        <v>1898</v>
      </c>
      <c r="K1233" s="17" t="s">
        <v>262</v>
      </c>
      <c r="L1233" s="20" t="n">
        <v>2180</v>
      </c>
      <c r="M1233" s="20" t="n">
        <v>2012</v>
      </c>
      <c r="N1233" s="22" t="n">
        <v>736</v>
      </c>
      <c r="O1233" s="48" t="n">
        <f aca="false">N1233/L1233*100</f>
        <v>33.7614678899083</v>
      </c>
      <c r="P1233" s="48" t="n">
        <f aca="false">O1233-100</f>
        <v>-66.2385321100917</v>
      </c>
      <c r="Q1233" s="25" t="s">
        <v>1899</v>
      </c>
      <c r="R1233" s="1"/>
      <c r="T1233" s="26"/>
      <c r="U1233" s="27"/>
    </row>
    <row r="1234" customFormat="false" ht="7.9" hidden="false" customHeight="true" outlineLevel="0" collapsed="false">
      <c r="A1234" s="61"/>
      <c r="B1234" s="62"/>
      <c r="C1234" s="42"/>
      <c r="D1234" s="42"/>
      <c r="E1234" s="42"/>
      <c r="F1234" s="63"/>
      <c r="G1234" s="42"/>
      <c r="H1234" s="63"/>
      <c r="I1234" s="62"/>
      <c r="J1234" s="64"/>
      <c r="K1234" s="64"/>
      <c r="L1234" s="42"/>
      <c r="M1234" s="42"/>
      <c r="N1234" s="65"/>
      <c r="O1234" s="48"/>
      <c r="P1234" s="48"/>
      <c r="Q1234" s="47"/>
      <c r="R1234" s="1"/>
      <c r="T1234" s="29"/>
      <c r="U1234" s="27"/>
    </row>
    <row r="1235" customFormat="false" ht="4.9" hidden="false" customHeight="true" outlineLevel="0" collapsed="false">
      <c r="A1235" s="61"/>
      <c r="B1235" s="62"/>
      <c r="C1235" s="42"/>
      <c r="D1235" s="42"/>
      <c r="E1235" s="42"/>
      <c r="F1235" s="63"/>
      <c r="G1235" s="42"/>
      <c r="H1235" s="63"/>
      <c r="I1235" s="62"/>
      <c r="J1235" s="64"/>
      <c r="K1235" s="64"/>
      <c r="L1235" s="42"/>
      <c r="M1235" s="42"/>
      <c r="N1235" s="65"/>
      <c r="O1235" s="48"/>
      <c r="P1235" s="48"/>
      <c r="Q1235" s="47"/>
      <c r="R1235" s="1"/>
      <c r="T1235" s="29"/>
      <c r="U1235" s="27"/>
    </row>
    <row r="1236" customFormat="false" ht="56.25" hidden="false" customHeight="false" outlineLevel="0" collapsed="false">
      <c r="A1236" s="28"/>
      <c r="B1236" s="15"/>
      <c r="C1236" s="20"/>
      <c r="D1236" s="20"/>
      <c r="E1236" s="20"/>
      <c r="F1236" s="16"/>
      <c r="G1236" s="20"/>
      <c r="H1236" s="16"/>
      <c r="I1236" s="15" t="s">
        <v>24</v>
      </c>
      <c r="J1236" s="17" t="s">
        <v>1900</v>
      </c>
      <c r="K1236" s="17" t="s">
        <v>262</v>
      </c>
      <c r="L1236" s="20" t="n">
        <v>2450</v>
      </c>
      <c r="M1236" s="20" t="n">
        <v>1755</v>
      </c>
      <c r="N1236" s="22" t="n">
        <v>2255</v>
      </c>
      <c r="O1236" s="48" t="n">
        <f aca="false">N1236/L1236*100</f>
        <v>92.0408163265306</v>
      </c>
      <c r="P1236" s="48" t="n">
        <f aca="false">O1236-100</f>
        <v>-7.95918367346938</v>
      </c>
      <c r="Q1236" s="25" t="s">
        <v>1901</v>
      </c>
      <c r="R1236" s="1"/>
      <c r="T1236" s="26"/>
      <c r="U1236" s="27"/>
    </row>
    <row r="1237" customFormat="false" ht="90" hidden="false" customHeight="false" outlineLevel="0" collapsed="false">
      <c r="A1237" s="28"/>
      <c r="B1237" s="15"/>
      <c r="C1237" s="20"/>
      <c r="D1237" s="20"/>
      <c r="E1237" s="20"/>
      <c r="F1237" s="16"/>
      <c r="G1237" s="20"/>
      <c r="H1237" s="16"/>
      <c r="I1237" s="15" t="s">
        <v>24</v>
      </c>
      <c r="J1237" s="17" t="s">
        <v>1902</v>
      </c>
      <c r="K1237" s="17" t="s">
        <v>1896</v>
      </c>
      <c r="L1237" s="20" t="n">
        <v>78</v>
      </c>
      <c r="M1237" s="20" t="n">
        <v>31</v>
      </c>
      <c r="N1237" s="22" t="n">
        <v>73</v>
      </c>
      <c r="O1237" s="48" t="n">
        <f aca="false">N1237/L1237*100</f>
        <v>93.5897435897436</v>
      </c>
      <c r="P1237" s="48" t="n">
        <f aca="false">O1237-100</f>
        <v>-6.41025641025641</v>
      </c>
      <c r="Q1237" s="25" t="s">
        <v>1903</v>
      </c>
      <c r="R1237" s="1"/>
      <c r="T1237" s="26"/>
      <c r="U1237" s="27"/>
    </row>
    <row r="1238" customFormat="false" ht="15" hidden="false" customHeight="false" outlineLevel="0" collapsed="false">
      <c r="A1238" s="28"/>
      <c r="B1238" s="31"/>
      <c r="C1238" s="31"/>
      <c r="D1238" s="31"/>
      <c r="E1238" s="31"/>
      <c r="F1238" s="31"/>
      <c r="G1238" s="31"/>
      <c r="H1238" s="31"/>
      <c r="I1238" s="31"/>
      <c r="J1238" s="31"/>
      <c r="K1238" s="31"/>
      <c r="L1238" s="31"/>
      <c r="M1238" s="31"/>
      <c r="N1238" s="31"/>
      <c r="O1238" s="48"/>
      <c r="P1238" s="48"/>
      <c r="Q1238" s="25"/>
      <c r="R1238" s="1"/>
      <c r="T1238" s="29"/>
      <c r="U1238" s="27"/>
    </row>
    <row r="1239" customFormat="false" ht="33.75" hidden="false" customHeight="false" outlineLevel="0" collapsed="false">
      <c r="A1239" s="28"/>
      <c r="B1239" s="15"/>
      <c r="C1239" s="20"/>
      <c r="D1239" s="20"/>
      <c r="E1239" s="20"/>
      <c r="F1239" s="16"/>
      <c r="G1239" s="20"/>
      <c r="H1239" s="16"/>
      <c r="I1239" s="15" t="s">
        <v>24</v>
      </c>
      <c r="J1239" s="17" t="s">
        <v>1904</v>
      </c>
      <c r="K1239" s="17" t="s">
        <v>1896</v>
      </c>
      <c r="L1239" s="20" t="n">
        <v>14</v>
      </c>
      <c r="M1239" s="33" t="s">
        <v>114</v>
      </c>
      <c r="N1239" s="22" t="n">
        <v>4</v>
      </c>
      <c r="O1239" s="48" t="n">
        <f aca="false">N1239/L1239*100</f>
        <v>28.5714285714286</v>
      </c>
      <c r="P1239" s="48" t="n">
        <f aca="false">O1239-100</f>
        <v>-71.4285714285714</v>
      </c>
      <c r="Q1239" s="25" t="s">
        <v>1905</v>
      </c>
      <c r="R1239" s="1"/>
      <c r="T1239" s="26"/>
      <c r="U1239" s="27"/>
    </row>
    <row r="1240" customFormat="false" ht="33.75" hidden="false" customHeight="false" outlineLevel="0" collapsed="false">
      <c r="A1240" s="28"/>
      <c r="B1240" s="15"/>
      <c r="C1240" s="20"/>
      <c r="D1240" s="20"/>
      <c r="E1240" s="20"/>
      <c r="F1240" s="16"/>
      <c r="G1240" s="20"/>
      <c r="H1240" s="16"/>
      <c r="I1240" s="15" t="s">
        <v>24</v>
      </c>
      <c r="J1240" s="17" t="s">
        <v>1906</v>
      </c>
      <c r="K1240" s="17" t="s">
        <v>1896</v>
      </c>
      <c r="L1240" s="20" t="n">
        <v>4</v>
      </c>
      <c r="M1240" s="33" t="s">
        <v>114</v>
      </c>
      <c r="N1240" s="22" t="n">
        <v>0</v>
      </c>
      <c r="O1240" s="48" t="n">
        <f aca="false">N1240/L1240*100</f>
        <v>0</v>
      </c>
      <c r="P1240" s="48" t="n">
        <f aca="false">O1240-100</f>
        <v>-100</v>
      </c>
      <c r="Q1240" s="25" t="s">
        <v>1907</v>
      </c>
      <c r="R1240" s="1"/>
      <c r="T1240" s="26"/>
      <c r="U1240" s="27"/>
    </row>
    <row r="1241" customFormat="false" ht="33.75" hidden="false" customHeight="false" outlineLevel="0" collapsed="false">
      <c r="A1241" s="28"/>
      <c r="B1241" s="15"/>
      <c r="C1241" s="20"/>
      <c r="D1241" s="20"/>
      <c r="E1241" s="20"/>
      <c r="F1241" s="16"/>
      <c r="G1241" s="20"/>
      <c r="H1241" s="16"/>
      <c r="I1241" s="15" t="s">
        <v>24</v>
      </c>
      <c r="J1241" s="17" t="s">
        <v>1908</v>
      </c>
      <c r="K1241" s="17" t="s">
        <v>262</v>
      </c>
      <c r="L1241" s="20" t="n">
        <v>210</v>
      </c>
      <c r="M1241" s="33" t="s">
        <v>114</v>
      </c>
      <c r="N1241" s="22" t="n">
        <v>106</v>
      </c>
      <c r="O1241" s="48" t="n">
        <f aca="false">N1241/L1241*100</f>
        <v>50.4761904761905</v>
      </c>
      <c r="P1241" s="48" t="n">
        <f aca="false">O1241-100</f>
        <v>-49.5238095238095</v>
      </c>
      <c r="Q1241" s="25" t="s">
        <v>1909</v>
      </c>
      <c r="R1241" s="1"/>
      <c r="T1241" s="26"/>
      <c r="U1241" s="27"/>
    </row>
    <row r="1242" customFormat="false" ht="33.75" hidden="false" customHeight="false" outlineLevel="0" collapsed="false">
      <c r="A1242" s="28"/>
      <c r="B1242" s="15"/>
      <c r="C1242" s="20"/>
      <c r="D1242" s="20"/>
      <c r="E1242" s="20"/>
      <c r="F1242" s="16"/>
      <c r="G1242" s="20"/>
      <c r="H1242" s="16"/>
      <c r="I1242" s="15" t="s">
        <v>24</v>
      </c>
      <c r="J1242" s="17" t="s">
        <v>1910</v>
      </c>
      <c r="K1242" s="17" t="s">
        <v>262</v>
      </c>
      <c r="L1242" s="20" t="n">
        <v>80</v>
      </c>
      <c r="M1242" s="33" t="s">
        <v>114</v>
      </c>
      <c r="N1242" s="22" t="n">
        <v>0</v>
      </c>
      <c r="O1242" s="48" t="n">
        <f aca="false">N1242/L1242*100</f>
        <v>0</v>
      </c>
      <c r="P1242" s="48" t="n">
        <f aca="false">O1242-100</f>
        <v>-100</v>
      </c>
      <c r="Q1242" s="25" t="s">
        <v>1907</v>
      </c>
      <c r="R1242" s="1"/>
      <c r="T1242" s="26"/>
      <c r="U1242" s="27"/>
    </row>
    <row r="1243" customFormat="false" ht="15" hidden="false" customHeight="false" outlineLevel="0" collapsed="false">
      <c r="A1243" s="28"/>
      <c r="B1243" s="15" t="s">
        <v>30</v>
      </c>
      <c r="C1243" s="20" t="n">
        <v>794408043</v>
      </c>
      <c r="D1243" s="20" t="n">
        <v>1489664764</v>
      </c>
      <c r="E1243" s="20" t="n">
        <v>695256721</v>
      </c>
      <c r="F1243" s="21" t="n">
        <v>87.5</v>
      </c>
      <c r="G1243" s="20" t="n">
        <v>1589269318</v>
      </c>
      <c r="H1243" s="21" t="n">
        <v>93.7</v>
      </c>
      <c r="I1243" s="15"/>
      <c r="J1243" s="17"/>
      <c r="K1243" s="17"/>
      <c r="L1243" s="20"/>
      <c r="M1243" s="20"/>
      <c r="N1243" s="22"/>
      <c r="O1243" s="48"/>
      <c r="P1243" s="48"/>
      <c r="Q1243" s="25"/>
      <c r="R1243" s="1"/>
      <c r="T1243" s="29"/>
      <c r="U1243" s="27"/>
    </row>
    <row r="1244" customFormat="false" ht="22.5" hidden="false" customHeight="false" outlineLevel="0" collapsed="false">
      <c r="A1244" s="14" t="s">
        <v>1911</v>
      </c>
      <c r="B1244" s="15" t="s">
        <v>1874</v>
      </c>
      <c r="C1244" s="20" t="n">
        <v>862413053</v>
      </c>
      <c r="D1244" s="20" t="n">
        <v>205127894</v>
      </c>
      <c r="E1244" s="20" t="n">
        <v>-657285159</v>
      </c>
      <c r="F1244" s="21" t="n">
        <v>-76.2</v>
      </c>
      <c r="G1244" s="20" t="n">
        <v>227221769</v>
      </c>
      <c r="H1244" s="21" t="n">
        <v>90.3</v>
      </c>
      <c r="I1244" s="15"/>
      <c r="J1244" s="17"/>
      <c r="K1244" s="17"/>
      <c r="L1244" s="20"/>
      <c r="M1244" s="20"/>
      <c r="N1244" s="22"/>
      <c r="O1244" s="48"/>
      <c r="P1244" s="48"/>
      <c r="Q1244" s="25"/>
      <c r="R1244" s="1"/>
      <c r="T1244" s="29"/>
      <c r="U1244" s="27"/>
    </row>
    <row r="1245" customFormat="false" ht="33.75" hidden="false" customHeight="false" outlineLevel="0" collapsed="false">
      <c r="A1245" s="14" t="s">
        <v>1912</v>
      </c>
      <c r="B1245" s="15"/>
      <c r="C1245" s="20"/>
      <c r="D1245" s="20"/>
      <c r="E1245" s="20"/>
      <c r="F1245" s="16"/>
      <c r="G1245" s="20"/>
      <c r="H1245" s="16"/>
      <c r="I1245" s="15" t="s">
        <v>24</v>
      </c>
      <c r="J1245" s="17" t="s">
        <v>1913</v>
      </c>
      <c r="K1245" s="17" t="s">
        <v>1914</v>
      </c>
      <c r="L1245" s="20" t="n">
        <v>48</v>
      </c>
      <c r="M1245" s="20" t="n">
        <v>106</v>
      </c>
      <c r="N1245" s="22" t="n">
        <v>18</v>
      </c>
      <c r="O1245" s="48" t="n">
        <f aca="false">N1245/L1245*100</f>
        <v>37.5</v>
      </c>
      <c r="P1245" s="48" t="n">
        <f aca="false">O1245-100</f>
        <v>-62.5</v>
      </c>
      <c r="Q1245" s="25" t="s">
        <v>1915</v>
      </c>
      <c r="R1245" s="1"/>
      <c r="T1245" s="26"/>
      <c r="U1245" s="27"/>
    </row>
    <row r="1246" customFormat="false" ht="22.5" hidden="false" customHeight="false" outlineLevel="0" collapsed="false">
      <c r="A1246" s="28"/>
      <c r="B1246" s="15"/>
      <c r="C1246" s="20"/>
      <c r="D1246" s="20"/>
      <c r="E1246" s="20"/>
      <c r="F1246" s="16"/>
      <c r="G1246" s="20"/>
      <c r="H1246" s="16"/>
      <c r="I1246" s="15" t="s">
        <v>24</v>
      </c>
      <c r="J1246" s="17" t="s">
        <v>1916</v>
      </c>
      <c r="K1246" s="17" t="s">
        <v>1914</v>
      </c>
      <c r="L1246" s="20" t="n">
        <v>13</v>
      </c>
      <c r="M1246" s="20" t="n">
        <v>0</v>
      </c>
      <c r="N1246" s="22" t="n">
        <v>43</v>
      </c>
      <c r="O1246" s="48" t="n">
        <f aca="false">N1246/L1246*100</f>
        <v>330.769230769231</v>
      </c>
      <c r="P1246" s="48" t="n">
        <f aca="false">O1246-100</f>
        <v>230.769230769231</v>
      </c>
      <c r="Q1246" s="25" t="s">
        <v>1917</v>
      </c>
      <c r="R1246" s="1"/>
      <c r="T1246" s="26"/>
      <c r="U1246" s="27"/>
    </row>
    <row r="1247" customFormat="false" ht="33.75" hidden="false" customHeight="false" outlineLevel="0" collapsed="false">
      <c r="A1247" s="28"/>
      <c r="B1247" s="15"/>
      <c r="C1247" s="20"/>
      <c r="D1247" s="20"/>
      <c r="E1247" s="20"/>
      <c r="F1247" s="16"/>
      <c r="G1247" s="20"/>
      <c r="H1247" s="16"/>
      <c r="I1247" s="15" t="s">
        <v>24</v>
      </c>
      <c r="J1247" s="17" t="s">
        <v>1918</v>
      </c>
      <c r="K1247" s="17" t="s">
        <v>1914</v>
      </c>
      <c r="L1247" s="20" t="n">
        <v>287</v>
      </c>
      <c r="M1247" s="20" t="n">
        <v>525</v>
      </c>
      <c r="N1247" s="22" t="n">
        <v>161</v>
      </c>
      <c r="O1247" s="48" t="n">
        <f aca="false">N1247/L1247*100</f>
        <v>56.0975609756098</v>
      </c>
      <c r="P1247" s="48" t="n">
        <f aca="false">O1247-100</f>
        <v>-43.9024390243902</v>
      </c>
      <c r="Q1247" s="25" t="s">
        <v>1919</v>
      </c>
      <c r="R1247" s="1"/>
      <c r="T1247" s="26"/>
      <c r="U1247" s="27"/>
    </row>
    <row r="1248" customFormat="false" ht="33.75" hidden="false" customHeight="false" outlineLevel="0" collapsed="false">
      <c r="A1248" s="28"/>
      <c r="B1248" s="15"/>
      <c r="C1248" s="20"/>
      <c r="D1248" s="20"/>
      <c r="E1248" s="20"/>
      <c r="F1248" s="16"/>
      <c r="G1248" s="20"/>
      <c r="H1248" s="16"/>
      <c r="I1248" s="15" t="s">
        <v>24</v>
      </c>
      <c r="J1248" s="17" t="s">
        <v>1920</v>
      </c>
      <c r="K1248" s="17" t="s">
        <v>1914</v>
      </c>
      <c r="L1248" s="20" t="n">
        <v>30</v>
      </c>
      <c r="M1248" s="20" t="n">
        <v>32</v>
      </c>
      <c r="N1248" s="22" t="n">
        <v>10</v>
      </c>
      <c r="O1248" s="48" t="n">
        <f aca="false">N1248/L1248*100</f>
        <v>33.3333333333333</v>
      </c>
      <c r="P1248" s="48" t="n">
        <f aca="false">O1248-100</f>
        <v>-66.6666666666667</v>
      </c>
      <c r="Q1248" s="25" t="s">
        <v>1921</v>
      </c>
      <c r="R1248" s="1"/>
      <c r="T1248" s="26"/>
      <c r="U1248" s="27"/>
    </row>
    <row r="1249" customFormat="false" ht="67.5" hidden="false" customHeight="false" outlineLevel="0" collapsed="false">
      <c r="A1249" s="28"/>
      <c r="B1249" s="15"/>
      <c r="C1249" s="20"/>
      <c r="D1249" s="20"/>
      <c r="E1249" s="20"/>
      <c r="F1249" s="16"/>
      <c r="G1249" s="20"/>
      <c r="H1249" s="16"/>
      <c r="I1249" s="15" t="s">
        <v>24</v>
      </c>
      <c r="J1249" s="17" t="s">
        <v>1922</v>
      </c>
      <c r="K1249" s="17" t="s">
        <v>1887</v>
      </c>
      <c r="L1249" s="20" t="n">
        <v>90</v>
      </c>
      <c r="M1249" s="20" t="n">
        <v>287</v>
      </c>
      <c r="N1249" s="22" t="n">
        <v>69</v>
      </c>
      <c r="O1249" s="48" t="n">
        <f aca="false">N1249/L1249*100</f>
        <v>76.6666666666667</v>
      </c>
      <c r="P1249" s="48" t="n">
        <f aca="false">O1249-100</f>
        <v>-23.3333333333333</v>
      </c>
      <c r="Q1249" s="25" t="s">
        <v>1923</v>
      </c>
      <c r="R1249" s="1"/>
      <c r="T1249" s="26"/>
      <c r="U1249" s="27"/>
    </row>
    <row r="1250" customFormat="false" ht="4.9" hidden="false" customHeight="true" outlineLevel="0" collapsed="false">
      <c r="A1250" s="28"/>
      <c r="B1250" s="31"/>
      <c r="C1250" s="31"/>
      <c r="D1250" s="31"/>
      <c r="E1250" s="31"/>
      <c r="F1250" s="31"/>
      <c r="G1250" s="31"/>
      <c r="H1250" s="31"/>
      <c r="I1250" s="31"/>
      <c r="J1250" s="31"/>
      <c r="K1250" s="31"/>
      <c r="L1250" s="31"/>
      <c r="M1250" s="31"/>
      <c r="N1250" s="31"/>
      <c r="O1250" s="48"/>
      <c r="P1250" s="48"/>
      <c r="Q1250" s="25"/>
      <c r="R1250" s="1"/>
      <c r="T1250" s="29"/>
      <c r="U1250" s="27"/>
    </row>
    <row r="1251" customFormat="false" ht="4.9" hidden="false" customHeight="true" outlineLevel="0" collapsed="false">
      <c r="A1251" s="61"/>
      <c r="B1251" s="62"/>
      <c r="C1251" s="42"/>
      <c r="D1251" s="42"/>
      <c r="E1251" s="42"/>
      <c r="F1251" s="63"/>
      <c r="G1251" s="42"/>
      <c r="H1251" s="63"/>
      <c r="I1251" s="62"/>
      <c r="J1251" s="64"/>
      <c r="K1251" s="64"/>
      <c r="L1251" s="42"/>
      <c r="M1251" s="42"/>
      <c r="N1251" s="65"/>
      <c r="O1251" s="48"/>
      <c r="P1251" s="48"/>
      <c r="Q1251" s="47"/>
      <c r="R1251" s="1"/>
      <c r="T1251" s="29"/>
      <c r="U1251" s="27"/>
    </row>
    <row r="1252" customFormat="false" ht="3" hidden="false" customHeight="true" outlineLevel="0" collapsed="false">
      <c r="A1252" s="61"/>
      <c r="B1252" s="62"/>
      <c r="C1252" s="42"/>
      <c r="D1252" s="42"/>
      <c r="E1252" s="42"/>
      <c r="F1252" s="63"/>
      <c r="G1252" s="42"/>
      <c r="H1252" s="63"/>
      <c r="I1252" s="62"/>
      <c r="J1252" s="64"/>
      <c r="K1252" s="64"/>
      <c r="L1252" s="42"/>
      <c r="M1252" s="42"/>
      <c r="N1252" s="65"/>
      <c r="O1252" s="48"/>
      <c r="P1252" s="48"/>
      <c r="Q1252" s="47"/>
      <c r="R1252" s="1"/>
      <c r="T1252" s="29"/>
      <c r="U1252" s="27"/>
    </row>
    <row r="1253" customFormat="false" ht="33.75" hidden="false" customHeight="false" outlineLevel="0" collapsed="false">
      <c r="A1253" s="28"/>
      <c r="B1253" s="15"/>
      <c r="C1253" s="20"/>
      <c r="D1253" s="20"/>
      <c r="E1253" s="20"/>
      <c r="F1253" s="16"/>
      <c r="G1253" s="20"/>
      <c r="H1253" s="16"/>
      <c r="I1253" s="15" t="s">
        <v>24</v>
      </c>
      <c r="J1253" s="17" t="s">
        <v>1924</v>
      </c>
      <c r="K1253" s="17" t="s">
        <v>1925</v>
      </c>
      <c r="L1253" s="20" t="n">
        <v>4</v>
      </c>
      <c r="M1253" s="20" t="n">
        <v>2</v>
      </c>
      <c r="N1253" s="22" t="n">
        <v>4</v>
      </c>
      <c r="O1253" s="48" t="n">
        <f aca="false">N1253/L1253*100</f>
        <v>100</v>
      </c>
      <c r="P1253" s="48" t="n">
        <f aca="false">O1253-100</f>
        <v>0</v>
      </c>
      <c r="Q1253" s="25" t="s">
        <v>1926</v>
      </c>
      <c r="R1253" s="1"/>
      <c r="T1253" s="26"/>
      <c r="U1253" s="27"/>
    </row>
    <row r="1254" customFormat="false" ht="15" hidden="false" customHeight="false" outlineLevel="0" collapsed="false">
      <c r="A1254" s="28"/>
      <c r="B1254" s="15" t="s">
        <v>30</v>
      </c>
      <c r="C1254" s="20" t="n">
        <v>862413053</v>
      </c>
      <c r="D1254" s="20" t="n">
        <v>205127894</v>
      </c>
      <c r="E1254" s="20" t="n">
        <v>-657285159</v>
      </c>
      <c r="F1254" s="21" t="n">
        <v>-76.2</v>
      </c>
      <c r="G1254" s="20" t="n">
        <v>227221769</v>
      </c>
      <c r="H1254" s="21" t="n">
        <v>90.3</v>
      </c>
      <c r="I1254" s="15"/>
      <c r="J1254" s="17"/>
      <c r="K1254" s="17"/>
      <c r="L1254" s="20"/>
      <c r="M1254" s="20"/>
      <c r="N1254" s="22"/>
      <c r="O1254" s="48"/>
      <c r="P1254" s="48"/>
      <c r="Q1254" s="25"/>
      <c r="R1254" s="1"/>
      <c r="T1254" s="29"/>
      <c r="U1254" s="27"/>
    </row>
    <row r="1255" customFormat="false" ht="33.75" hidden="false" customHeight="false" outlineLevel="0" collapsed="false">
      <c r="A1255" s="14" t="s">
        <v>1927</v>
      </c>
      <c r="B1255" s="15" t="s">
        <v>1874</v>
      </c>
      <c r="C1255" s="20" t="n">
        <v>508215177</v>
      </c>
      <c r="D1255" s="20" t="n">
        <v>311040058</v>
      </c>
      <c r="E1255" s="20" t="n">
        <v>-197175119</v>
      </c>
      <c r="F1255" s="21" t="n">
        <v>-38.8</v>
      </c>
      <c r="G1255" s="20" t="n">
        <v>397492725</v>
      </c>
      <c r="H1255" s="21" t="n">
        <v>78.3</v>
      </c>
      <c r="I1255" s="15"/>
      <c r="J1255" s="17"/>
      <c r="K1255" s="17"/>
      <c r="L1255" s="20"/>
      <c r="M1255" s="20"/>
      <c r="N1255" s="22"/>
      <c r="O1255" s="48"/>
      <c r="P1255" s="48"/>
      <c r="Q1255" s="25"/>
      <c r="R1255" s="1"/>
      <c r="T1255" s="29"/>
      <c r="U1255" s="27"/>
    </row>
    <row r="1256" customFormat="false" ht="45" hidden="false" customHeight="false" outlineLevel="0" collapsed="false">
      <c r="A1256" s="14" t="s">
        <v>1928</v>
      </c>
      <c r="B1256" s="15"/>
      <c r="C1256" s="20"/>
      <c r="D1256" s="20"/>
      <c r="E1256" s="20"/>
      <c r="F1256" s="16"/>
      <c r="G1256" s="20"/>
      <c r="H1256" s="16"/>
      <c r="I1256" s="15" t="s">
        <v>24</v>
      </c>
      <c r="J1256" s="17" t="s">
        <v>1929</v>
      </c>
      <c r="K1256" s="17" t="s">
        <v>1930</v>
      </c>
      <c r="L1256" s="20" t="n">
        <v>3</v>
      </c>
      <c r="M1256" s="20" t="n">
        <v>5</v>
      </c>
      <c r="N1256" s="22" t="n">
        <v>0</v>
      </c>
      <c r="O1256" s="48" t="n">
        <f aca="false">N1256/L1256*100</f>
        <v>0</v>
      </c>
      <c r="P1256" s="48" t="n">
        <f aca="false">O1256-100</f>
        <v>-100</v>
      </c>
      <c r="Q1256" s="25" t="s">
        <v>1130</v>
      </c>
      <c r="R1256" s="1"/>
      <c r="T1256" s="26"/>
      <c r="U1256" s="27"/>
    </row>
    <row r="1257" customFormat="false" ht="33.75" hidden="false" customHeight="false" outlineLevel="0" collapsed="false">
      <c r="A1257" s="28"/>
      <c r="B1257" s="15"/>
      <c r="C1257" s="20"/>
      <c r="D1257" s="20"/>
      <c r="E1257" s="20"/>
      <c r="F1257" s="16"/>
      <c r="G1257" s="20"/>
      <c r="H1257" s="16"/>
      <c r="I1257" s="15" t="s">
        <v>24</v>
      </c>
      <c r="J1257" s="17" t="s">
        <v>1929</v>
      </c>
      <c r="K1257" s="17" t="s">
        <v>1931</v>
      </c>
      <c r="L1257" s="20" t="n">
        <v>400</v>
      </c>
      <c r="M1257" s="20" t="n">
        <v>176</v>
      </c>
      <c r="N1257" s="22" t="n">
        <v>65</v>
      </c>
      <c r="O1257" s="48" t="n">
        <f aca="false">N1257/L1257*100</f>
        <v>16.25</v>
      </c>
      <c r="P1257" s="48" t="n">
        <f aca="false">O1257-100</f>
        <v>-83.75</v>
      </c>
      <c r="Q1257" s="25" t="s">
        <v>1932</v>
      </c>
      <c r="R1257" s="1"/>
      <c r="T1257" s="26"/>
      <c r="U1257" s="27"/>
    </row>
    <row r="1258" customFormat="false" ht="15" hidden="false" customHeight="false" outlineLevel="0" collapsed="false">
      <c r="A1258" s="28"/>
      <c r="B1258" s="15" t="s">
        <v>30</v>
      </c>
      <c r="C1258" s="20" t="n">
        <v>508215177</v>
      </c>
      <c r="D1258" s="20" t="n">
        <v>311040058</v>
      </c>
      <c r="E1258" s="20" t="n">
        <v>-197175119</v>
      </c>
      <c r="F1258" s="21" t="n">
        <v>-38.8</v>
      </c>
      <c r="G1258" s="20" t="n">
        <v>397492725</v>
      </c>
      <c r="H1258" s="21" t="n">
        <v>78.3</v>
      </c>
      <c r="I1258" s="15"/>
      <c r="J1258" s="17"/>
      <c r="K1258" s="17"/>
      <c r="L1258" s="20"/>
      <c r="M1258" s="20"/>
      <c r="N1258" s="22"/>
      <c r="O1258" s="48"/>
      <c r="P1258" s="48"/>
      <c r="Q1258" s="25"/>
      <c r="R1258" s="1"/>
      <c r="T1258" s="29"/>
      <c r="U1258" s="27"/>
    </row>
    <row r="1259" customFormat="false" ht="22.5" hidden="false" customHeight="false" outlineLevel="0" collapsed="false">
      <c r="A1259" s="14" t="s">
        <v>1933</v>
      </c>
      <c r="B1259" s="15"/>
      <c r="C1259" s="20"/>
      <c r="D1259" s="20"/>
      <c r="E1259" s="20"/>
      <c r="F1259" s="16"/>
      <c r="G1259" s="20"/>
      <c r="H1259" s="16"/>
      <c r="I1259" s="15"/>
      <c r="J1259" s="17"/>
      <c r="K1259" s="17"/>
      <c r="L1259" s="20"/>
      <c r="M1259" s="20"/>
      <c r="N1259" s="22"/>
      <c r="O1259" s="48"/>
      <c r="P1259" s="48"/>
      <c r="Q1259" s="25"/>
      <c r="R1259" s="1"/>
      <c r="T1259" s="29"/>
      <c r="U1259" s="27"/>
    </row>
    <row r="1260" customFormat="false" ht="33.75" hidden="false" customHeight="false" outlineLevel="0" collapsed="false">
      <c r="A1260" s="14" t="s">
        <v>1934</v>
      </c>
      <c r="B1260" s="15" t="s">
        <v>543</v>
      </c>
      <c r="C1260" s="20" t="n">
        <v>733778969</v>
      </c>
      <c r="D1260" s="20" t="n">
        <v>988099810</v>
      </c>
      <c r="E1260" s="20" t="n">
        <v>254320841</v>
      </c>
      <c r="F1260" s="21" t="n">
        <v>34.7</v>
      </c>
      <c r="G1260" s="20" t="n">
        <v>1015651517</v>
      </c>
      <c r="H1260" s="21" t="n">
        <v>97.3</v>
      </c>
      <c r="I1260" s="15"/>
      <c r="J1260" s="17"/>
      <c r="K1260" s="17"/>
      <c r="L1260" s="20"/>
      <c r="M1260" s="20"/>
      <c r="N1260" s="22"/>
      <c r="O1260" s="48"/>
      <c r="P1260" s="48"/>
      <c r="Q1260" s="25"/>
      <c r="R1260" s="1"/>
      <c r="T1260" s="29"/>
      <c r="U1260" s="27"/>
    </row>
    <row r="1261" customFormat="false" ht="33.75" hidden="false" customHeight="false" outlineLevel="0" collapsed="false">
      <c r="A1261" s="14" t="s">
        <v>1935</v>
      </c>
      <c r="B1261" s="15"/>
      <c r="C1261" s="20"/>
      <c r="D1261" s="20"/>
      <c r="E1261" s="20"/>
      <c r="F1261" s="16"/>
      <c r="G1261" s="20"/>
      <c r="H1261" s="16"/>
      <c r="I1261" s="15" t="s">
        <v>24</v>
      </c>
      <c r="J1261" s="17" t="s">
        <v>1936</v>
      </c>
      <c r="K1261" s="17" t="s">
        <v>84</v>
      </c>
      <c r="L1261" s="20" t="n">
        <v>125</v>
      </c>
      <c r="M1261" s="20" t="n">
        <v>90</v>
      </c>
      <c r="N1261" s="22" t="n">
        <v>107</v>
      </c>
      <c r="O1261" s="48" t="n">
        <f aca="false">N1261/L1261*100</f>
        <v>85.6</v>
      </c>
      <c r="P1261" s="48" t="n">
        <f aca="false">O1261-100</f>
        <v>-14.4</v>
      </c>
      <c r="Q1261" s="25" t="s">
        <v>1937</v>
      </c>
      <c r="R1261" s="1"/>
      <c r="T1261" s="26"/>
      <c r="U1261" s="27"/>
    </row>
    <row r="1262" customFormat="false" ht="22.5" hidden="false" customHeight="false" outlineLevel="0" collapsed="false">
      <c r="A1262" s="28"/>
      <c r="B1262" s="15"/>
      <c r="C1262" s="20"/>
      <c r="D1262" s="20"/>
      <c r="E1262" s="20"/>
      <c r="F1262" s="16"/>
      <c r="G1262" s="20"/>
      <c r="H1262" s="16"/>
      <c r="I1262" s="15" t="s">
        <v>24</v>
      </c>
      <c r="J1262" s="17" t="s">
        <v>1938</v>
      </c>
      <c r="K1262" s="17" t="s">
        <v>50</v>
      </c>
      <c r="L1262" s="20" t="n">
        <v>110</v>
      </c>
      <c r="M1262" s="20" t="n">
        <v>137</v>
      </c>
      <c r="N1262" s="22" t="n">
        <v>147</v>
      </c>
      <c r="O1262" s="48" t="n">
        <f aca="false">N1262/L1262*100</f>
        <v>133.636363636364</v>
      </c>
      <c r="P1262" s="48" t="n">
        <f aca="false">O1262-100</f>
        <v>33.6363636363637</v>
      </c>
      <c r="Q1262" s="25" t="s">
        <v>1939</v>
      </c>
      <c r="R1262" s="1"/>
      <c r="T1262" s="26"/>
      <c r="U1262" s="27"/>
    </row>
    <row r="1263" customFormat="false" ht="33.75" hidden="false" customHeight="false" outlineLevel="0" collapsed="false">
      <c r="A1263" s="28"/>
      <c r="B1263" s="15"/>
      <c r="C1263" s="20"/>
      <c r="D1263" s="20"/>
      <c r="E1263" s="20"/>
      <c r="F1263" s="16"/>
      <c r="G1263" s="20"/>
      <c r="H1263" s="16"/>
      <c r="I1263" s="15" t="s">
        <v>24</v>
      </c>
      <c r="J1263" s="17" t="s">
        <v>1940</v>
      </c>
      <c r="K1263" s="17" t="s">
        <v>50</v>
      </c>
      <c r="L1263" s="20" t="n">
        <v>500</v>
      </c>
      <c r="M1263" s="20" t="n">
        <v>420</v>
      </c>
      <c r="N1263" s="22" t="n">
        <v>510</v>
      </c>
      <c r="O1263" s="48" t="n">
        <f aca="false">N1263/L1263*100</f>
        <v>102</v>
      </c>
      <c r="P1263" s="48" t="n">
        <f aca="false">O1263-100</f>
        <v>2</v>
      </c>
      <c r="Q1263" s="25" t="s">
        <v>1941</v>
      </c>
      <c r="R1263" s="1"/>
      <c r="T1263" s="26"/>
      <c r="U1263" s="27"/>
    </row>
    <row r="1264" customFormat="false" ht="15" hidden="false" customHeight="false" outlineLevel="0" collapsed="false">
      <c r="A1264" s="28"/>
      <c r="B1264" s="15"/>
      <c r="C1264" s="20"/>
      <c r="D1264" s="20"/>
      <c r="E1264" s="20"/>
      <c r="F1264" s="16"/>
      <c r="G1264" s="20"/>
      <c r="H1264" s="16"/>
      <c r="I1264" s="15" t="s">
        <v>24</v>
      </c>
      <c r="J1264" s="17" t="s">
        <v>1942</v>
      </c>
      <c r="K1264" s="17" t="s">
        <v>1943</v>
      </c>
      <c r="L1264" s="20" t="n">
        <v>17</v>
      </c>
      <c r="M1264" s="20" t="s">
        <v>114</v>
      </c>
      <c r="N1264" s="22" t="n">
        <v>9</v>
      </c>
      <c r="O1264" s="48" t="n">
        <f aca="false">N1264/L1264*100</f>
        <v>52.9411764705882</v>
      </c>
      <c r="P1264" s="48" t="n">
        <f aca="false">O1264-100</f>
        <v>-47.0588235294118</v>
      </c>
      <c r="Q1264" s="25" t="s">
        <v>1944</v>
      </c>
      <c r="R1264" s="1"/>
      <c r="T1264" s="26"/>
      <c r="U1264" s="27"/>
    </row>
    <row r="1265" customFormat="false" ht="45" hidden="false" customHeight="false" outlineLevel="0" collapsed="false">
      <c r="A1265" s="28"/>
      <c r="B1265" s="15"/>
      <c r="C1265" s="20"/>
      <c r="D1265" s="20"/>
      <c r="E1265" s="20"/>
      <c r="F1265" s="16"/>
      <c r="G1265" s="20"/>
      <c r="H1265" s="16"/>
      <c r="I1265" s="15" t="s">
        <v>24</v>
      </c>
      <c r="J1265" s="17" t="s">
        <v>1945</v>
      </c>
      <c r="K1265" s="17" t="s">
        <v>1946</v>
      </c>
      <c r="L1265" s="20" t="n">
        <v>509</v>
      </c>
      <c r="M1265" s="20" t="s">
        <v>114</v>
      </c>
      <c r="N1265" s="22" t="n">
        <v>454</v>
      </c>
      <c r="O1265" s="48" t="n">
        <f aca="false">N1265/L1265*100</f>
        <v>89.1944990176817</v>
      </c>
      <c r="P1265" s="48" t="n">
        <f aca="false">O1265-100</f>
        <v>-10.8055009823183</v>
      </c>
      <c r="Q1265" s="25" t="s">
        <v>1947</v>
      </c>
      <c r="R1265" s="1"/>
      <c r="T1265" s="26"/>
      <c r="U1265" s="27"/>
    </row>
    <row r="1266" customFormat="false" ht="15" hidden="false" customHeight="false" outlineLevel="0" collapsed="false">
      <c r="A1266" s="28"/>
      <c r="B1266" s="15" t="s">
        <v>30</v>
      </c>
      <c r="C1266" s="20" t="n">
        <v>733778969</v>
      </c>
      <c r="D1266" s="20" t="n">
        <v>988099810</v>
      </c>
      <c r="E1266" s="20" t="n">
        <v>254320841</v>
      </c>
      <c r="F1266" s="21" t="n">
        <v>34.7</v>
      </c>
      <c r="G1266" s="20" t="n">
        <v>1015651517</v>
      </c>
      <c r="H1266" s="21" t="n">
        <v>97.3</v>
      </c>
      <c r="I1266" s="15"/>
      <c r="J1266" s="17"/>
      <c r="K1266" s="17"/>
      <c r="L1266" s="20"/>
      <c r="M1266" s="20"/>
      <c r="N1266" s="22"/>
      <c r="O1266" s="48"/>
      <c r="P1266" s="48"/>
      <c r="Q1266" s="25"/>
      <c r="R1266" s="1"/>
      <c r="T1266" s="29"/>
      <c r="U1266" s="27"/>
    </row>
    <row r="1267" customFormat="false" ht="45" hidden="false" customHeight="false" outlineLevel="0" collapsed="false">
      <c r="A1267" s="14" t="s">
        <v>1948</v>
      </c>
      <c r="B1267" s="15" t="s">
        <v>543</v>
      </c>
      <c r="C1267" s="20" t="n">
        <v>4145579952</v>
      </c>
      <c r="D1267" s="20" t="n">
        <v>4749295471</v>
      </c>
      <c r="E1267" s="20" t="n">
        <v>603715519</v>
      </c>
      <c r="F1267" s="21" t="n">
        <v>14.6</v>
      </c>
      <c r="G1267" s="20" t="n">
        <v>4794995569</v>
      </c>
      <c r="H1267" s="21" t="n">
        <v>99</v>
      </c>
      <c r="I1267" s="15"/>
      <c r="J1267" s="17"/>
      <c r="K1267" s="17"/>
      <c r="L1267" s="20"/>
      <c r="M1267" s="20"/>
      <c r="N1267" s="22"/>
      <c r="O1267" s="48"/>
      <c r="P1267" s="48"/>
      <c r="Q1267" s="25"/>
      <c r="R1267" s="1"/>
      <c r="T1267" s="29"/>
      <c r="U1267" s="27"/>
    </row>
    <row r="1268" customFormat="false" ht="33.75" hidden="false" customHeight="false" outlineLevel="0" collapsed="false">
      <c r="A1268" s="14" t="s">
        <v>1935</v>
      </c>
      <c r="B1268" s="15"/>
      <c r="C1268" s="20"/>
      <c r="D1268" s="20"/>
      <c r="E1268" s="20"/>
      <c r="F1268" s="16"/>
      <c r="G1268" s="20"/>
      <c r="H1268" s="16"/>
      <c r="I1268" s="15" t="s">
        <v>24</v>
      </c>
      <c r="J1268" s="17" t="s">
        <v>1949</v>
      </c>
      <c r="K1268" s="17" t="s">
        <v>1950</v>
      </c>
      <c r="L1268" s="20" t="n">
        <v>4277</v>
      </c>
      <c r="M1268" s="20" t="n">
        <v>7624</v>
      </c>
      <c r="N1268" s="22" t="n">
        <v>3335</v>
      </c>
      <c r="O1268" s="48" t="n">
        <f aca="false">N1268/L1268*100</f>
        <v>77.9752162730886</v>
      </c>
      <c r="P1268" s="48" t="n">
        <f aca="false">O1268-100</f>
        <v>-22.0247837269114</v>
      </c>
      <c r="Q1268" s="25" t="s">
        <v>1951</v>
      </c>
      <c r="R1268" s="1"/>
      <c r="T1268" s="26"/>
      <c r="U1268" s="27"/>
    </row>
    <row r="1269" customFormat="false" ht="22.5" hidden="false" customHeight="false" outlineLevel="0" collapsed="false">
      <c r="A1269" s="28"/>
      <c r="B1269" s="15"/>
      <c r="C1269" s="20"/>
      <c r="D1269" s="20"/>
      <c r="E1269" s="20"/>
      <c r="F1269" s="16"/>
      <c r="G1269" s="20"/>
      <c r="H1269" s="16"/>
      <c r="I1269" s="15" t="s">
        <v>24</v>
      </c>
      <c r="J1269" s="17" t="s">
        <v>1952</v>
      </c>
      <c r="K1269" s="17" t="s">
        <v>1953</v>
      </c>
      <c r="L1269" s="20" t="n">
        <v>12867</v>
      </c>
      <c r="M1269" s="20" t="n">
        <v>10373</v>
      </c>
      <c r="N1269" s="22" t="n">
        <v>13718</v>
      </c>
      <c r="O1269" s="48" t="n">
        <f aca="false">N1269/L1269*100</f>
        <v>106.613818294863</v>
      </c>
      <c r="P1269" s="48" t="n">
        <f aca="false">O1269-100</f>
        <v>6.61381829486282</v>
      </c>
      <c r="Q1269" s="25" t="s">
        <v>1954</v>
      </c>
      <c r="R1269" s="1"/>
      <c r="T1269" s="26"/>
      <c r="U1269" s="27"/>
    </row>
    <row r="1270" customFormat="false" ht="22.5" hidden="false" customHeight="false" outlineLevel="0" collapsed="false">
      <c r="A1270" s="28"/>
      <c r="B1270" s="15"/>
      <c r="C1270" s="20"/>
      <c r="D1270" s="20"/>
      <c r="E1270" s="20"/>
      <c r="F1270" s="16"/>
      <c r="G1270" s="20"/>
      <c r="H1270" s="16"/>
      <c r="I1270" s="15" t="s">
        <v>24</v>
      </c>
      <c r="J1270" s="17" t="s">
        <v>1952</v>
      </c>
      <c r="K1270" s="17" t="s">
        <v>1955</v>
      </c>
      <c r="L1270" s="20" t="n">
        <v>2107</v>
      </c>
      <c r="M1270" s="20" t="n">
        <v>3965</v>
      </c>
      <c r="N1270" s="22" t="n">
        <v>1768</v>
      </c>
      <c r="O1270" s="48" t="n">
        <f aca="false">N1270/L1270*100</f>
        <v>83.9107736117703</v>
      </c>
      <c r="P1270" s="48" t="n">
        <f aca="false">O1270-100</f>
        <v>-16.0892263882297</v>
      </c>
      <c r="Q1270" s="25" t="s">
        <v>1956</v>
      </c>
      <c r="R1270" s="1"/>
      <c r="T1270" s="26"/>
      <c r="U1270" s="27"/>
    </row>
    <row r="1271" customFormat="false" ht="22.5" hidden="false" customHeight="false" outlineLevel="0" collapsed="false">
      <c r="A1271" s="28"/>
      <c r="B1271" s="15"/>
      <c r="C1271" s="20"/>
      <c r="D1271" s="20"/>
      <c r="E1271" s="20"/>
      <c r="F1271" s="16"/>
      <c r="G1271" s="20"/>
      <c r="H1271" s="16"/>
      <c r="I1271" s="15" t="s">
        <v>24</v>
      </c>
      <c r="J1271" s="17" t="s">
        <v>1952</v>
      </c>
      <c r="K1271" s="17" t="s">
        <v>1957</v>
      </c>
      <c r="L1271" s="20" t="n">
        <v>563417</v>
      </c>
      <c r="M1271" s="20" t="n">
        <v>568905</v>
      </c>
      <c r="N1271" s="22" t="n">
        <v>587279</v>
      </c>
      <c r="O1271" s="48" t="n">
        <f aca="false">N1271/L1271*100</f>
        <v>104.235228968952</v>
      </c>
      <c r="P1271" s="48" t="n">
        <f aca="false">O1271-100</f>
        <v>4.23522896895194</v>
      </c>
      <c r="Q1271" s="25" t="s">
        <v>1958</v>
      </c>
      <c r="R1271" s="1"/>
      <c r="T1271" s="26"/>
      <c r="U1271" s="27"/>
    </row>
    <row r="1272" customFormat="false" ht="22.5" hidden="false" customHeight="false" outlineLevel="0" collapsed="false">
      <c r="A1272" s="28"/>
      <c r="B1272" s="15"/>
      <c r="C1272" s="20"/>
      <c r="D1272" s="20"/>
      <c r="E1272" s="20"/>
      <c r="F1272" s="16"/>
      <c r="G1272" s="20"/>
      <c r="H1272" s="16"/>
      <c r="I1272" s="15" t="s">
        <v>24</v>
      </c>
      <c r="J1272" s="17" t="s">
        <v>1959</v>
      </c>
      <c r="K1272" s="17" t="s">
        <v>1950</v>
      </c>
      <c r="L1272" s="20" t="n">
        <v>1879</v>
      </c>
      <c r="M1272" s="20" t="n">
        <v>3354</v>
      </c>
      <c r="N1272" s="22" t="n">
        <v>1781</v>
      </c>
      <c r="O1272" s="48" t="n">
        <f aca="false">N1272/L1272*100</f>
        <v>94.7844598190527</v>
      </c>
      <c r="P1272" s="48" t="n">
        <f aca="false">O1272-100</f>
        <v>-5.21554018094732</v>
      </c>
      <c r="Q1272" s="25" t="s">
        <v>1960</v>
      </c>
      <c r="R1272" s="1"/>
      <c r="T1272" s="26"/>
      <c r="U1272" s="27"/>
    </row>
    <row r="1273" customFormat="false" ht="22.5" hidden="false" customHeight="false" outlineLevel="0" collapsed="false">
      <c r="A1273" s="28"/>
      <c r="B1273" s="15"/>
      <c r="C1273" s="20"/>
      <c r="D1273" s="20"/>
      <c r="E1273" s="20"/>
      <c r="F1273" s="16"/>
      <c r="G1273" s="20"/>
      <c r="H1273" s="16"/>
      <c r="I1273" s="15" t="s">
        <v>24</v>
      </c>
      <c r="J1273" s="17" t="s">
        <v>1936</v>
      </c>
      <c r="K1273" s="17" t="s">
        <v>84</v>
      </c>
      <c r="L1273" s="20" t="n">
        <v>245</v>
      </c>
      <c r="M1273" s="20" t="n">
        <v>263</v>
      </c>
      <c r="N1273" s="22" t="n">
        <v>272</v>
      </c>
      <c r="O1273" s="48" t="n">
        <f aca="false">N1273/L1273*100</f>
        <v>111.020408163265</v>
      </c>
      <c r="P1273" s="48" t="n">
        <f aca="false">O1273-100</f>
        <v>11.0204081632653</v>
      </c>
      <c r="Q1273" s="25" t="s">
        <v>1961</v>
      </c>
      <c r="R1273" s="1"/>
      <c r="T1273" s="26"/>
      <c r="U1273" s="27"/>
    </row>
    <row r="1274" customFormat="false" ht="22.5" hidden="false" customHeight="false" outlineLevel="0" collapsed="false">
      <c r="A1274" s="28"/>
      <c r="B1274" s="15"/>
      <c r="C1274" s="20"/>
      <c r="D1274" s="20"/>
      <c r="E1274" s="20"/>
      <c r="F1274" s="16"/>
      <c r="G1274" s="20"/>
      <c r="H1274" s="16"/>
      <c r="I1274" s="15" t="s">
        <v>24</v>
      </c>
      <c r="J1274" s="17" t="s">
        <v>1938</v>
      </c>
      <c r="K1274" s="17" t="s">
        <v>50</v>
      </c>
      <c r="L1274" s="20" t="n">
        <v>450</v>
      </c>
      <c r="M1274" s="20" t="n">
        <v>297</v>
      </c>
      <c r="N1274" s="22" t="n">
        <v>633</v>
      </c>
      <c r="O1274" s="48" t="n">
        <f aca="false">N1274/L1274*100</f>
        <v>140.666666666667</v>
      </c>
      <c r="P1274" s="48" t="n">
        <f aca="false">O1274-100</f>
        <v>40.6666666666667</v>
      </c>
      <c r="Q1274" s="25" t="s">
        <v>1939</v>
      </c>
      <c r="R1274" s="1"/>
      <c r="T1274" s="26"/>
      <c r="U1274" s="27"/>
    </row>
    <row r="1275" customFormat="false" ht="22.5" hidden="false" customHeight="false" outlineLevel="0" collapsed="false">
      <c r="A1275" s="28"/>
      <c r="B1275" s="15"/>
      <c r="C1275" s="20"/>
      <c r="D1275" s="20"/>
      <c r="E1275" s="20"/>
      <c r="F1275" s="16"/>
      <c r="G1275" s="20"/>
      <c r="H1275" s="16"/>
      <c r="I1275" s="15" t="s">
        <v>24</v>
      </c>
      <c r="J1275" s="17" t="s">
        <v>1940</v>
      </c>
      <c r="K1275" s="17" t="s">
        <v>50</v>
      </c>
      <c r="L1275" s="20" t="n">
        <v>1600</v>
      </c>
      <c r="M1275" s="20" t="n">
        <v>1241</v>
      </c>
      <c r="N1275" s="22" t="n">
        <v>2371</v>
      </c>
      <c r="O1275" s="48" t="n">
        <f aca="false">N1275/L1275*100</f>
        <v>148.1875</v>
      </c>
      <c r="P1275" s="48" t="n">
        <f aca="false">O1275-100</f>
        <v>48.1875</v>
      </c>
      <c r="Q1275" s="25" t="s">
        <v>1939</v>
      </c>
      <c r="R1275" s="1"/>
      <c r="T1275" s="26"/>
      <c r="U1275" s="27"/>
    </row>
    <row r="1276" customFormat="false" ht="22.5" hidden="false" customHeight="false" outlineLevel="0" collapsed="false">
      <c r="A1276" s="28"/>
      <c r="B1276" s="15"/>
      <c r="C1276" s="20"/>
      <c r="D1276" s="20"/>
      <c r="E1276" s="20"/>
      <c r="F1276" s="16"/>
      <c r="G1276" s="20"/>
      <c r="H1276" s="16"/>
      <c r="I1276" s="15" t="s">
        <v>24</v>
      </c>
      <c r="J1276" s="17" t="s">
        <v>1962</v>
      </c>
      <c r="K1276" s="17" t="s">
        <v>1963</v>
      </c>
      <c r="L1276" s="20" t="n">
        <v>45</v>
      </c>
      <c r="M1276" s="20" t="n">
        <v>50</v>
      </c>
      <c r="N1276" s="22" t="n">
        <v>26</v>
      </c>
      <c r="O1276" s="48" t="n">
        <f aca="false">N1276/L1276*100</f>
        <v>57.7777777777778</v>
      </c>
      <c r="P1276" s="48" t="n">
        <f aca="false">O1276-100</f>
        <v>-42.2222222222222</v>
      </c>
      <c r="Q1276" s="25" t="s">
        <v>1964</v>
      </c>
      <c r="R1276" s="1"/>
      <c r="T1276" s="26"/>
      <c r="U1276" s="27"/>
    </row>
    <row r="1277" customFormat="false" ht="33.75" hidden="false" customHeight="false" outlineLevel="0" collapsed="false">
      <c r="A1277" s="28"/>
      <c r="B1277" s="15"/>
      <c r="C1277" s="20"/>
      <c r="D1277" s="20"/>
      <c r="E1277" s="20"/>
      <c r="F1277" s="16"/>
      <c r="G1277" s="20"/>
      <c r="H1277" s="16"/>
      <c r="I1277" s="15" t="s">
        <v>24</v>
      </c>
      <c r="J1277" s="17" t="s">
        <v>1965</v>
      </c>
      <c r="K1277" s="17" t="s">
        <v>1950</v>
      </c>
      <c r="L1277" s="20" t="n">
        <v>2351</v>
      </c>
      <c r="M1277" s="20" t="n">
        <v>3433</v>
      </c>
      <c r="N1277" s="22" t="n">
        <v>2105</v>
      </c>
      <c r="O1277" s="48" t="n">
        <f aca="false">N1277/L1277*100</f>
        <v>89.5363675031901</v>
      </c>
      <c r="P1277" s="48" t="n">
        <f aca="false">O1277-100</f>
        <v>-10.4636324968099</v>
      </c>
      <c r="Q1277" s="25" t="s">
        <v>1966</v>
      </c>
      <c r="R1277" s="1"/>
      <c r="T1277" s="26"/>
      <c r="U1277" s="27"/>
    </row>
    <row r="1278" customFormat="false" ht="33.75" hidden="false" customHeight="false" outlineLevel="0" collapsed="false">
      <c r="A1278" s="28"/>
      <c r="B1278" s="15"/>
      <c r="C1278" s="20"/>
      <c r="D1278" s="20"/>
      <c r="E1278" s="20"/>
      <c r="F1278" s="16"/>
      <c r="G1278" s="20"/>
      <c r="H1278" s="16"/>
      <c r="I1278" s="15" t="s">
        <v>24</v>
      </c>
      <c r="J1278" s="17" t="s">
        <v>1967</v>
      </c>
      <c r="K1278" s="17" t="s">
        <v>1950</v>
      </c>
      <c r="L1278" s="20" t="n">
        <v>1621</v>
      </c>
      <c r="M1278" s="20" t="n">
        <v>2202</v>
      </c>
      <c r="N1278" s="22" t="n">
        <v>1432</v>
      </c>
      <c r="O1278" s="48" t="n">
        <f aca="false">N1278/L1278*100</f>
        <v>88.3405305367057</v>
      </c>
      <c r="P1278" s="48" t="n">
        <f aca="false">O1278-100</f>
        <v>-11.6594694632943</v>
      </c>
      <c r="Q1278" s="25" t="s">
        <v>1966</v>
      </c>
      <c r="R1278" s="1"/>
      <c r="T1278" s="26"/>
      <c r="U1278" s="27"/>
    </row>
    <row r="1279" customFormat="false" ht="45" hidden="false" customHeight="false" outlineLevel="0" collapsed="false">
      <c r="A1279" s="28"/>
      <c r="B1279" s="15"/>
      <c r="C1279" s="20"/>
      <c r="D1279" s="20"/>
      <c r="E1279" s="20"/>
      <c r="F1279" s="16"/>
      <c r="G1279" s="20"/>
      <c r="H1279" s="16"/>
      <c r="I1279" s="15" t="s">
        <v>24</v>
      </c>
      <c r="J1279" s="17" t="s">
        <v>1968</v>
      </c>
      <c r="K1279" s="17" t="s">
        <v>1950</v>
      </c>
      <c r="L1279" s="20" t="n">
        <v>473</v>
      </c>
      <c r="M1279" s="20" t="n">
        <v>1179</v>
      </c>
      <c r="N1279" s="22" t="n">
        <v>448</v>
      </c>
      <c r="O1279" s="48" t="n">
        <f aca="false">N1279/L1279*100</f>
        <v>94.7145877378435</v>
      </c>
      <c r="P1279" s="48" t="n">
        <f aca="false">O1279-100</f>
        <v>-5.28541226215646</v>
      </c>
      <c r="Q1279" s="25" t="s">
        <v>1966</v>
      </c>
      <c r="R1279" s="1"/>
      <c r="T1279" s="26"/>
      <c r="U1279" s="27"/>
    </row>
    <row r="1280" customFormat="false" ht="15" hidden="false" customHeight="false" outlineLevel="0" collapsed="false">
      <c r="A1280" s="28"/>
      <c r="B1280" s="15"/>
      <c r="C1280" s="20"/>
      <c r="D1280" s="20"/>
      <c r="E1280" s="20"/>
      <c r="F1280" s="16"/>
      <c r="G1280" s="20"/>
      <c r="H1280" s="16"/>
      <c r="I1280" s="15" t="s">
        <v>24</v>
      </c>
      <c r="J1280" s="17" t="s">
        <v>1942</v>
      </c>
      <c r="K1280" s="17" t="s">
        <v>1943</v>
      </c>
      <c r="L1280" s="20" t="n">
        <v>45</v>
      </c>
      <c r="M1280" s="20" t="s">
        <v>114</v>
      </c>
      <c r="N1280" s="22" t="n">
        <v>21</v>
      </c>
      <c r="O1280" s="48" t="n">
        <f aca="false">N1280/L1280*100</f>
        <v>46.6666666666667</v>
      </c>
      <c r="P1280" s="48" t="n">
        <f aca="false">O1280-100</f>
        <v>-53.3333333333333</v>
      </c>
      <c r="Q1280" s="25" t="s">
        <v>1944</v>
      </c>
      <c r="R1280" s="1"/>
      <c r="T1280" s="26"/>
      <c r="U1280" s="27"/>
    </row>
    <row r="1281" customFormat="false" ht="45" hidden="false" customHeight="false" outlineLevel="0" collapsed="false">
      <c r="A1281" s="28"/>
      <c r="B1281" s="15"/>
      <c r="C1281" s="20"/>
      <c r="D1281" s="20"/>
      <c r="E1281" s="20"/>
      <c r="F1281" s="16"/>
      <c r="G1281" s="20"/>
      <c r="H1281" s="16"/>
      <c r="I1281" s="15" t="s">
        <v>24</v>
      </c>
      <c r="J1281" s="17" t="s">
        <v>1945</v>
      </c>
      <c r="K1281" s="17" t="s">
        <v>1946</v>
      </c>
      <c r="L1281" s="20" t="n">
        <v>5200</v>
      </c>
      <c r="M1281" s="20" t="s">
        <v>114</v>
      </c>
      <c r="N1281" s="22" t="n">
        <v>4530</v>
      </c>
      <c r="O1281" s="48" t="n">
        <f aca="false">N1281/L1281*100</f>
        <v>87.1153846153846</v>
      </c>
      <c r="P1281" s="48" t="n">
        <f aca="false">O1281-100</f>
        <v>-12.8846153846154</v>
      </c>
      <c r="Q1281" s="25" t="s">
        <v>1969</v>
      </c>
      <c r="R1281" s="1"/>
      <c r="T1281" s="26"/>
      <c r="U1281" s="27"/>
    </row>
    <row r="1282" customFormat="false" ht="15" hidden="false" customHeight="false" outlineLevel="0" collapsed="false">
      <c r="A1282" s="28"/>
      <c r="B1282" s="15" t="s">
        <v>30</v>
      </c>
      <c r="C1282" s="20" t="n">
        <v>4145579952</v>
      </c>
      <c r="D1282" s="20" t="n">
        <v>4749295471</v>
      </c>
      <c r="E1282" s="20" t="n">
        <v>603715519</v>
      </c>
      <c r="F1282" s="21" t="n">
        <v>14.6</v>
      </c>
      <c r="G1282" s="20" t="n">
        <v>4794995569</v>
      </c>
      <c r="H1282" s="21" t="n">
        <v>99</v>
      </c>
      <c r="I1282" s="15"/>
      <c r="J1282" s="17"/>
      <c r="K1282" s="17"/>
      <c r="L1282" s="20"/>
      <c r="M1282" s="20"/>
      <c r="N1282" s="22"/>
      <c r="O1282" s="48"/>
      <c r="P1282" s="48"/>
      <c r="Q1282" s="25"/>
      <c r="R1282" s="1"/>
      <c r="T1282" s="29"/>
      <c r="U1282" s="27"/>
    </row>
    <row r="1283" customFormat="false" ht="33.75" hidden="false" customHeight="false" outlineLevel="0" collapsed="false">
      <c r="A1283" s="14" t="s">
        <v>1970</v>
      </c>
      <c r="B1283" s="15" t="s">
        <v>543</v>
      </c>
      <c r="C1283" s="20" t="s">
        <v>249</v>
      </c>
      <c r="D1283" s="20" t="n">
        <v>180688679</v>
      </c>
      <c r="E1283" s="20" t="n">
        <v>180688679</v>
      </c>
      <c r="F1283" s="16" t="s">
        <v>249</v>
      </c>
      <c r="G1283" s="20" t="n">
        <v>213686109</v>
      </c>
      <c r="H1283" s="21" t="n">
        <v>84.6</v>
      </c>
      <c r="I1283" s="15"/>
      <c r="J1283" s="17"/>
      <c r="K1283" s="17"/>
      <c r="L1283" s="20"/>
      <c r="M1283" s="20"/>
      <c r="N1283" s="22"/>
      <c r="O1283" s="48"/>
      <c r="P1283" s="48"/>
      <c r="Q1283" s="25"/>
      <c r="R1283" s="1"/>
      <c r="T1283" s="29"/>
      <c r="U1283" s="27"/>
    </row>
    <row r="1284" customFormat="false" ht="22.5" hidden="false" customHeight="false" outlineLevel="0" collapsed="false">
      <c r="A1284" s="14" t="s">
        <v>1935</v>
      </c>
      <c r="B1284" s="15"/>
      <c r="C1284" s="20"/>
      <c r="D1284" s="20"/>
      <c r="E1284" s="20"/>
      <c r="F1284" s="16"/>
      <c r="G1284" s="20"/>
      <c r="H1284" s="16"/>
      <c r="I1284" s="15" t="s">
        <v>24</v>
      </c>
      <c r="J1284" s="17" t="s">
        <v>1971</v>
      </c>
      <c r="K1284" s="17" t="s">
        <v>1148</v>
      </c>
      <c r="L1284" s="20" t="n">
        <v>938</v>
      </c>
      <c r="M1284" s="20" t="s">
        <v>114</v>
      </c>
      <c r="N1284" s="22" t="n">
        <v>920</v>
      </c>
      <c r="O1284" s="48" t="n">
        <f aca="false">N1284/L1284*100</f>
        <v>98.0810234541578</v>
      </c>
      <c r="P1284" s="48" t="n">
        <f aca="false">O1284-100</f>
        <v>-1.91897654584223</v>
      </c>
      <c r="Q1284" s="25" t="s">
        <v>1972</v>
      </c>
      <c r="R1284" s="1"/>
      <c r="T1284" s="26"/>
      <c r="U1284" s="27"/>
    </row>
    <row r="1285" customFormat="false" ht="15" hidden="false" customHeight="false" outlineLevel="0" collapsed="false">
      <c r="A1285" s="28"/>
      <c r="B1285" s="15"/>
      <c r="C1285" s="20"/>
      <c r="D1285" s="20"/>
      <c r="E1285" s="20"/>
      <c r="F1285" s="16"/>
      <c r="G1285" s="20"/>
      <c r="H1285" s="16"/>
      <c r="I1285" s="15" t="s">
        <v>24</v>
      </c>
      <c r="J1285" s="17" t="s">
        <v>1942</v>
      </c>
      <c r="K1285" s="17" t="s">
        <v>1943</v>
      </c>
      <c r="L1285" s="20" t="n">
        <v>1</v>
      </c>
      <c r="M1285" s="20" t="s">
        <v>114</v>
      </c>
      <c r="N1285" s="22" t="n">
        <v>1</v>
      </c>
      <c r="O1285" s="48" t="n">
        <f aca="false">N1285/L1285*100</f>
        <v>100</v>
      </c>
      <c r="P1285" s="48" t="n">
        <f aca="false">O1285-100</f>
        <v>0</v>
      </c>
      <c r="Q1285" s="25"/>
      <c r="R1285" s="1"/>
      <c r="T1285" s="26"/>
      <c r="U1285" s="27"/>
    </row>
    <row r="1286" customFormat="false" ht="33.75" hidden="false" customHeight="false" outlineLevel="0" collapsed="false">
      <c r="A1286" s="28"/>
      <c r="B1286" s="15"/>
      <c r="C1286" s="20"/>
      <c r="D1286" s="20"/>
      <c r="E1286" s="20"/>
      <c r="F1286" s="16"/>
      <c r="G1286" s="20"/>
      <c r="H1286" s="16"/>
      <c r="I1286" s="15" t="s">
        <v>24</v>
      </c>
      <c r="J1286" s="17" t="s">
        <v>1973</v>
      </c>
      <c r="K1286" s="17" t="s">
        <v>1974</v>
      </c>
      <c r="L1286" s="20" t="n">
        <v>7500000</v>
      </c>
      <c r="M1286" s="20" t="s">
        <v>114</v>
      </c>
      <c r="N1286" s="22" t="n">
        <v>5482589</v>
      </c>
      <c r="O1286" s="48" t="n">
        <f aca="false">N1286/L1286*100</f>
        <v>73.1011866666667</v>
      </c>
      <c r="P1286" s="48" t="n">
        <f aca="false">O1286-100</f>
        <v>-26.8988133333333</v>
      </c>
      <c r="Q1286" s="25" t="s">
        <v>1975</v>
      </c>
      <c r="R1286" s="1"/>
      <c r="T1286" s="26"/>
      <c r="U1286" s="27"/>
    </row>
    <row r="1287" customFormat="false" ht="56.25" hidden="false" customHeight="false" outlineLevel="0" collapsed="false">
      <c r="A1287" s="28"/>
      <c r="B1287" s="15"/>
      <c r="C1287" s="20"/>
      <c r="D1287" s="20"/>
      <c r="E1287" s="20"/>
      <c r="F1287" s="16"/>
      <c r="G1287" s="20"/>
      <c r="H1287" s="16"/>
      <c r="I1287" s="15" t="s">
        <v>24</v>
      </c>
      <c r="J1287" s="17" t="s">
        <v>1976</v>
      </c>
      <c r="K1287" s="17" t="s">
        <v>81</v>
      </c>
      <c r="L1287" s="20" t="n">
        <v>14000</v>
      </c>
      <c r="M1287" s="20" t="s">
        <v>114</v>
      </c>
      <c r="N1287" s="22" t="n">
        <v>20172</v>
      </c>
      <c r="O1287" s="48" t="n">
        <f aca="false">N1287/L1287*100</f>
        <v>144.085714285714</v>
      </c>
      <c r="P1287" s="48" t="n">
        <f aca="false">O1287-100</f>
        <v>44.0857142857143</v>
      </c>
      <c r="Q1287" s="25" t="s">
        <v>1977</v>
      </c>
      <c r="R1287" s="1"/>
      <c r="T1287" s="26"/>
      <c r="U1287" s="27"/>
    </row>
    <row r="1288" customFormat="false" ht="33.75" hidden="false" customHeight="false" outlineLevel="0" collapsed="false">
      <c r="A1288" s="28"/>
      <c r="B1288" s="15"/>
      <c r="C1288" s="20"/>
      <c r="D1288" s="20"/>
      <c r="E1288" s="20"/>
      <c r="F1288" s="16"/>
      <c r="G1288" s="20"/>
      <c r="H1288" s="16"/>
      <c r="I1288" s="15" t="s">
        <v>24</v>
      </c>
      <c r="J1288" s="17" t="s">
        <v>1978</v>
      </c>
      <c r="K1288" s="17" t="s">
        <v>84</v>
      </c>
      <c r="L1288" s="20" t="n">
        <v>1118</v>
      </c>
      <c r="M1288" s="20" t="s">
        <v>114</v>
      </c>
      <c r="N1288" s="22" t="n">
        <v>1077</v>
      </c>
      <c r="O1288" s="48" t="n">
        <f aca="false">N1288/L1288*100</f>
        <v>96.3327370304115</v>
      </c>
      <c r="P1288" s="48" t="n">
        <f aca="false">O1288-100</f>
        <v>-3.66726296958855</v>
      </c>
      <c r="Q1288" s="25" t="s">
        <v>1979</v>
      </c>
      <c r="R1288" s="1"/>
      <c r="T1288" s="26"/>
      <c r="U1288" s="27"/>
    </row>
    <row r="1289" customFormat="false" ht="22.5" hidden="false" customHeight="false" outlineLevel="0" collapsed="false">
      <c r="A1289" s="28"/>
      <c r="B1289" s="15"/>
      <c r="C1289" s="20"/>
      <c r="D1289" s="20"/>
      <c r="E1289" s="20"/>
      <c r="F1289" s="16"/>
      <c r="G1289" s="20"/>
      <c r="H1289" s="16"/>
      <c r="I1289" s="15" t="s">
        <v>24</v>
      </c>
      <c r="J1289" s="17" t="s">
        <v>1980</v>
      </c>
      <c r="K1289" s="17" t="s">
        <v>1981</v>
      </c>
      <c r="L1289" s="20" t="n">
        <v>480000</v>
      </c>
      <c r="M1289" s="20" t="s">
        <v>114</v>
      </c>
      <c r="N1289" s="22" t="n">
        <v>480000</v>
      </c>
      <c r="O1289" s="48" t="n">
        <f aca="false">N1289/L1289*100</f>
        <v>100</v>
      </c>
      <c r="P1289" s="48" t="n">
        <f aca="false">O1289-100</f>
        <v>0</v>
      </c>
      <c r="Q1289" s="25"/>
      <c r="R1289" s="1"/>
      <c r="T1289" s="26"/>
      <c r="U1289" s="27"/>
    </row>
    <row r="1290" customFormat="false" ht="33.75" hidden="false" customHeight="false" outlineLevel="0" collapsed="false">
      <c r="A1290" s="28"/>
      <c r="B1290" s="15"/>
      <c r="C1290" s="20"/>
      <c r="D1290" s="20"/>
      <c r="E1290" s="20"/>
      <c r="F1290" s="16"/>
      <c r="G1290" s="20"/>
      <c r="H1290" s="16"/>
      <c r="I1290" s="15" t="s">
        <v>24</v>
      </c>
      <c r="J1290" s="17" t="s">
        <v>1982</v>
      </c>
      <c r="K1290" s="17" t="s">
        <v>1983</v>
      </c>
      <c r="L1290" s="20" t="n">
        <v>59003</v>
      </c>
      <c r="M1290" s="20" t="s">
        <v>114</v>
      </c>
      <c r="N1290" s="22" t="n">
        <v>59003</v>
      </c>
      <c r="O1290" s="48" t="n">
        <f aca="false">N1290/L1290*100</f>
        <v>100</v>
      </c>
      <c r="P1290" s="48" t="n">
        <f aca="false">O1290-100</f>
        <v>0</v>
      </c>
      <c r="Q1290" s="25"/>
      <c r="R1290" s="1"/>
      <c r="T1290" s="26"/>
      <c r="U1290" s="27"/>
    </row>
    <row r="1291" customFormat="false" ht="22.5" hidden="false" customHeight="false" outlineLevel="0" collapsed="false">
      <c r="A1291" s="28"/>
      <c r="B1291" s="15"/>
      <c r="C1291" s="20"/>
      <c r="D1291" s="20"/>
      <c r="E1291" s="20"/>
      <c r="F1291" s="16"/>
      <c r="G1291" s="20"/>
      <c r="H1291" s="16"/>
      <c r="I1291" s="15" t="s">
        <v>24</v>
      </c>
      <c r="J1291" s="17" t="s">
        <v>1984</v>
      </c>
      <c r="K1291" s="17" t="s">
        <v>1985</v>
      </c>
      <c r="L1291" s="20" t="n">
        <v>1500</v>
      </c>
      <c r="M1291" s="20" t="s">
        <v>114</v>
      </c>
      <c r="N1291" s="22" t="n">
        <v>1639</v>
      </c>
      <c r="O1291" s="48" t="n">
        <f aca="false">N1291/L1291*100</f>
        <v>109.266666666667</v>
      </c>
      <c r="P1291" s="48" t="n">
        <f aca="false">O1291-100</f>
        <v>9.26666666666667</v>
      </c>
      <c r="Q1291" s="25" t="s">
        <v>1986</v>
      </c>
      <c r="R1291" s="1"/>
      <c r="T1291" s="26"/>
      <c r="U1291" s="27"/>
    </row>
    <row r="1292" customFormat="false" ht="22.5" hidden="false" customHeight="false" outlineLevel="0" collapsed="false">
      <c r="A1292" s="28"/>
      <c r="B1292" s="15"/>
      <c r="C1292" s="20"/>
      <c r="D1292" s="20"/>
      <c r="E1292" s="20"/>
      <c r="F1292" s="16"/>
      <c r="G1292" s="20"/>
      <c r="H1292" s="16"/>
      <c r="I1292" s="15" t="s">
        <v>24</v>
      </c>
      <c r="J1292" s="17" t="s">
        <v>1987</v>
      </c>
      <c r="K1292" s="17" t="s">
        <v>1988</v>
      </c>
      <c r="L1292" s="20" t="n">
        <v>98287200</v>
      </c>
      <c r="M1292" s="20" t="s">
        <v>114</v>
      </c>
      <c r="N1292" s="22" t="n">
        <v>98287200</v>
      </c>
      <c r="O1292" s="48" t="n">
        <f aca="false">N1292/L1292*100</f>
        <v>100</v>
      </c>
      <c r="P1292" s="48" t="n">
        <f aca="false">O1292-100</f>
        <v>0</v>
      </c>
      <c r="Q1292" s="25"/>
      <c r="R1292" s="1"/>
      <c r="T1292" s="26"/>
      <c r="U1292" s="27"/>
    </row>
    <row r="1293" customFormat="false" ht="22.5" hidden="false" customHeight="false" outlineLevel="0" collapsed="false">
      <c r="A1293" s="28"/>
      <c r="B1293" s="15"/>
      <c r="C1293" s="20"/>
      <c r="D1293" s="20"/>
      <c r="E1293" s="20"/>
      <c r="F1293" s="16"/>
      <c r="G1293" s="20"/>
      <c r="H1293" s="16"/>
      <c r="I1293" s="15" t="s">
        <v>24</v>
      </c>
      <c r="J1293" s="17" t="s">
        <v>1989</v>
      </c>
      <c r="K1293" s="17" t="s">
        <v>1988</v>
      </c>
      <c r="L1293" s="20" t="n">
        <v>763215</v>
      </c>
      <c r="M1293" s="20" t="s">
        <v>114</v>
      </c>
      <c r="N1293" s="22" t="n">
        <v>763215</v>
      </c>
      <c r="O1293" s="48" t="n">
        <f aca="false">N1293/L1293*100</f>
        <v>100</v>
      </c>
      <c r="P1293" s="48" t="n">
        <f aca="false">O1293-100</f>
        <v>0</v>
      </c>
      <c r="Q1293" s="25"/>
      <c r="R1293" s="1"/>
      <c r="T1293" s="26"/>
      <c r="U1293" s="27"/>
    </row>
    <row r="1294" customFormat="false" ht="22.5" hidden="false" customHeight="false" outlineLevel="0" collapsed="false">
      <c r="A1294" s="28"/>
      <c r="B1294" s="15"/>
      <c r="C1294" s="20"/>
      <c r="D1294" s="20"/>
      <c r="E1294" s="20"/>
      <c r="F1294" s="16"/>
      <c r="G1294" s="20"/>
      <c r="H1294" s="16"/>
      <c r="I1294" s="15" t="s">
        <v>24</v>
      </c>
      <c r="J1294" s="17" t="s">
        <v>1990</v>
      </c>
      <c r="K1294" s="17" t="s">
        <v>1613</v>
      </c>
      <c r="L1294" s="20" t="n">
        <v>1629360</v>
      </c>
      <c r="M1294" s="20" t="s">
        <v>114</v>
      </c>
      <c r="N1294" s="22" t="n">
        <v>1629360</v>
      </c>
      <c r="O1294" s="48" t="n">
        <f aca="false">N1294/L1294*100</f>
        <v>100</v>
      </c>
      <c r="P1294" s="48" t="n">
        <f aca="false">O1294-100</f>
        <v>0</v>
      </c>
      <c r="Q1294" s="25"/>
      <c r="R1294" s="1"/>
      <c r="T1294" s="26"/>
      <c r="U1294" s="27"/>
    </row>
    <row r="1295" customFormat="false" ht="22.5" hidden="false" customHeight="false" outlineLevel="0" collapsed="false">
      <c r="A1295" s="28"/>
      <c r="B1295" s="15"/>
      <c r="C1295" s="20"/>
      <c r="D1295" s="20"/>
      <c r="E1295" s="20"/>
      <c r="F1295" s="16"/>
      <c r="G1295" s="20"/>
      <c r="H1295" s="16"/>
      <c r="I1295" s="15" t="s">
        <v>24</v>
      </c>
      <c r="J1295" s="17" t="s">
        <v>1991</v>
      </c>
      <c r="K1295" s="17" t="s">
        <v>1992</v>
      </c>
      <c r="L1295" s="20" t="n">
        <v>24582</v>
      </c>
      <c r="M1295" s="20" t="s">
        <v>114</v>
      </c>
      <c r="N1295" s="22" t="n">
        <v>24582</v>
      </c>
      <c r="O1295" s="48" t="n">
        <f aca="false">N1295/L1295*100</f>
        <v>100</v>
      </c>
      <c r="P1295" s="48" t="n">
        <f aca="false">O1295-100</f>
        <v>0</v>
      </c>
      <c r="Q1295" s="25"/>
      <c r="R1295" s="1"/>
      <c r="T1295" s="26"/>
      <c r="U1295" s="27"/>
    </row>
    <row r="1296" customFormat="false" ht="22.5" hidden="false" customHeight="false" outlineLevel="0" collapsed="false">
      <c r="A1296" s="28"/>
      <c r="B1296" s="15"/>
      <c r="C1296" s="20"/>
      <c r="D1296" s="20"/>
      <c r="E1296" s="20"/>
      <c r="F1296" s="16"/>
      <c r="G1296" s="20"/>
      <c r="H1296" s="16"/>
      <c r="I1296" s="15" t="s">
        <v>24</v>
      </c>
      <c r="J1296" s="17" t="s">
        <v>1993</v>
      </c>
      <c r="K1296" s="17" t="s">
        <v>916</v>
      </c>
      <c r="L1296" s="20" t="n">
        <v>293</v>
      </c>
      <c r="M1296" s="20" t="s">
        <v>114</v>
      </c>
      <c r="N1296" s="22" t="n">
        <v>293</v>
      </c>
      <c r="O1296" s="48" t="n">
        <f aca="false">N1296/L1296*100</f>
        <v>100</v>
      </c>
      <c r="P1296" s="48" t="n">
        <f aca="false">O1296-100</f>
        <v>0</v>
      </c>
      <c r="Q1296" s="25"/>
      <c r="R1296" s="1"/>
      <c r="T1296" s="26"/>
      <c r="U1296" s="27"/>
    </row>
    <row r="1297" customFormat="false" ht="15" hidden="false" customHeight="false" outlineLevel="0" collapsed="false">
      <c r="A1297" s="28"/>
      <c r="B1297" s="15" t="s">
        <v>30</v>
      </c>
      <c r="C1297" s="20" t="s">
        <v>249</v>
      </c>
      <c r="D1297" s="20" t="n">
        <v>180688679</v>
      </c>
      <c r="E1297" s="20" t="n">
        <v>180688679</v>
      </c>
      <c r="F1297" s="16" t="s">
        <v>249</v>
      </c>
      <c r="G1297" s="20" t="n">
        <v>213686109</v>
      </c>
      <c r="H1297" s="21" t="n">
        <v>84.6</v>
      </c>
      <c r="I1297" s="15"/>
      <c r="J1297" s="17"/>
      <c r="K1297" s="17"/>
      <c r="L1297" s="20"/>
      <c r="M1297" s="20"/>
      <c r="N1297" s="22"/>
      <c r="O1297" s="48"/>
      <c r="P1297" s="48"/>
      <c r="Q1297" s="25"/>
      <c r="R1297" s="1"/>
      <c r="T1297" s="29"/>
      <c r="U1297" s="27"/>
    </row>
    <row r="1298" customFormat="false" ht="22.5" hidden="false" customHeight="false" outlineLevel="0" collapsed="false">
      <c r="A1298" s="14" t="s">
        <v>1994</v>
      </c>
      <c r="B1298" s="15"/>
      <c r="C1298" s="20"/>
      <c r="D1298" s="20"/>
      <c r="E1298" s="20"/>
      <c r="F1298" s="16"/>
      <c r="G1298" s="20"/>
      <c r="H1298" s="16"/>
      <c r="I1298" s="15"/>
      <c r="J1298" s="17"/>
      <c r="K1298" s="17"/>
      <c r="L1298" s="20"/>
      <c r="M1298" s="20"/>
      <c r="N1298" s="22"/>
      <c r="O1298" s="48"/>
      <c r="P1298" s="48"/>
      <c r="Q1298" s="25"/>
      <c r="R1298" s="1"/>
      <c r="T1298" s="29"/>
      <c r="U1298" s="27"/>
    </row>
    <row r="1299" customFormat="false" ht="22.5" hidden="false" customHeight="false" outlineLevel="0" collapsed="false">
      <c r="A1299" s="14" t="s">
        <v>1995</v>
      </c>
      <c r="B1299" s="15" t="s">
        <v>1874</v>
      </c>
      <c r="C1299" s="20" t="n">
        <v>463478345</v>
      </c>
      <c r="D1299" s="20" t="n">
        <v>445288168</v>
      </c>
      <c r="E1299" s="20" t="n">
        <v>-18190177</v>
      </c>
      <c r="F1299" s="21" t="n">
        <v>-3.9</v>
      </c>
      <c r="G1299" s="20" t="n">
        <v>465289567</v>
      </c>
      <c r="H1299" s="21" t="n">
        <v>95.7</v>
      </c>
      <c r="I1299" s="15"/>
      <c r="J1299" s="17"/>
      <c r="K1299" s="17"/>
      <c r="L1299" s="20"/>
      <c r="M1299" s="20"/>
      <c r="N1299" s="22"/>
      <c r="O1299" s="48"/>
      <c r="P1299" s="48"/>
      <c r="Q1299" s="25"/>
      <c r="R1299" s="1"/>
      <c r="T1299" s="29"/>
      <c r="U1299" s="27"/>
    </row>
    <row r="1300" customFormat="false" ht="56.25" hidden="false" customHeight="false" outlineLevel="0" collapsed="false">
      <c r="A1300" s="14" t="s">
        <v>1996</v>
      </c>
      <c r="B1300" s="15"/>
      <c r="C1300" s="20"/>
      <c r="D1300" s="20"/>
      <c r="E1300" s="20"/>
      <c r="F1300" s="16"/>
      <c r="G1300" s="20"/>
      <c r="H1300" s="16"/>
      <c r="I1300" s="15" t="s">
        <v>24</v>
      </c>
      <c r="J1300" s="17" t="s">
        <v>1997</v>
      </c>
      <c r="K1300" s="17" t="s">
        <v>1998</v>
      </c>
      <c r="L1300" s="20" t="n">
        <v>511</v>
      </c>
      <c r="M1300" s="20" t="s">
        <v>114</v>
      </c>
      <c r="N1300" s="22" t="n">
        <v>672</v>
      </c>
      <c r="O1300" s="48" t="n">
        <f aca="false">N1300/L1300*100</f>
        <v>131.506849315068</v>
      </c>
      <c r="P1300" s="48" t="n">
        <f aca="false">O1300-100</f>
        <v>31.5068493150685</v>
      </c>
      <c r="Q1300" s="25" t="s">
        <v>1999</v>
      </c>
      <c r="R1300" s="1"/>
      <c r="T1300" s="26"/>
      <c r="U1300" s="27"/>
    </row>
    <row r="1301" customFormat="false" ht="15" hidden="false" customHeight="false" outlineLevel="0" collapsed="false">
      <c r="A1301" s="28"/>
      <c r="B1301" s="15" t="s">
        <v>30</v>
      </c>
      <c r="C1301" s="20" t="n">
        <v>463478345</v>
      </c>
      <c r="D1301" s="20" t="n">
        <v>445288168</v>
      </c>
      <c r="E1301" s="20" t="n">
        <v>-18190177</v>
      </c>
      <c r="F1301" s="21" t="n">
        <v>-3.9</v>
      </c>
      <c r="G1301" s="20" t="n">
        <v>465289567</v>
      </c>
      <c r="H1301" s="21" t="n">
        <v>95.7</v>
      </c>
      <c r="I1301" s="15"/>
      <c r="J1301" s="17"/>
      <c r="K1301" s="17"/>
      <c r="L1301" s="20"/>
      <c r="M1301" s="20"/>
      <c r="N1301" s="22"/>
      <c r="O1301" s="48"/>
      <c r="P1301" s="48"/>
      <c r="Q1301" s="25"/>
      <c r="R1301" s="1"/>
      <c r="T1301" s="29"/>
      <c r="U1301" s="27"/>
    </row>
    <row r="1302" customFormat="false" ht="22.5" hidden="false" customHeight="false" outlineLevel="0" collapsed="false">
      <c r="A1302" s="14" t="s">
        <v>2000</v>
      </c>
      <c r="B1302" s="15"/>
      <c r="C1302" s="20"/>
      <c r="D1302" s="20"/>
      <c r="E1302" s="20"/>
      <c r="F1302" s="16"/>
      <c r="G1302" s="20"/>
      <c r="H1302" s="16"/>
      <c r="I1302" s="15"/>
      <c r="J1302" s="17"/>
      <c r="K1302" s="17"/>
      <c r="L1302" s="20"/>
      <c r="M1302" s="20"/>
      <c r="N1302" s="22"/>
      <c r="O1302" s="48"/>
      <c r="P1302" s="48"/>
      <c r="Q1302" s="25"/>
      <c r="R1302" s="1"/>
      <c r="T1302" s="29"/>
      <c r="U1302" s="27"/>
    </row>
    <row r="1303" customFormat="false" ht="33.75" hidden="false" customHeight="false" outlineLevel="0" collapsed="false">
      <c r="A1303" s="14" t="s">
        <v>2001</v>
      </c>
      <c r="B1303" s="15" t="s">
        <v>726</v>
      </c>
      <c r="C1303" s="20" t="n">
        <v>4500000</v>
      </c>
      <c r="D1303" s="20" t="n">
        <v>4382997</v>
      </c>
      <c r="E1303" s="20" t="n">
        <v>-117003</v>
      </c>
      <c r="F1303" s="21" t="n">
        <v>-2.6</v>
      </c>
      <c r="G1303" s="20" t="n">
        <v>4382997</v>
      </c>
      <c r="H1303" s="21" t="n">
        <v>100</v>
      </c>
      <c r="I1303" s="15"/>
      <c r="J1303" s="17"/>
      <c r="K1303" s="17"/>
      <c r="L1303" s="20"/>
      <c r="M1303" s="20"/>
      <c r="N1303" s="22"/>
      <c r="O1303" s="48"/>
      <c r="P1303" s="48"/>
      <c r="Q1303" s="25"/>
      <c r="R1303" s="1"/>
      <c r="T1303" s="29"/>
      <c r="U1303" s="27"/>
    </row>
    <row r="1304" customFormat="false" ht="15" hidden="false" customHeight="false" outlineLevel="0" collapsed="false">
      <c r="A1304" s="28"/>
      <c r="B1304" s="15" t="s">
        <v>1581</v>
      </c>
      <c r="C1304" s="20" t="n">
        <v>359608200</v>
      </c>
      <c r="D1304" s="20" t="n">
        <v>445172744</v>
      </c>
      <c r="E1304" s="20" t="n">
        <v>85564544</v>
      </c>
      <c r="F1304" s="21" t="n">
        <v>23.8</v>
      </c>
      <c r="G1304" s="20" t="n">
        <v>450240832</v>
      </c>
      <c r="H1304" s="21" t="n">
        <v>98.9</v>
      </c>
      <c r="I1304" s="15"/>
      <c r="J1304" s="17"/>
      <c r="K1304" s="17"/>
      <c r="L1304" s="20"/>
      <c r="M1304" s="20"/>
      <c r="N1304" s="22"/>
      <c r="O1304" s="48"/>
      <c r="P1304" s="48"/>
      <c r="Q1304" s="25"/>
      <c r="R1304" s="1"/>
      <c r="T1304" s="29"/>
      <c r="U1304" s="27"/>
    </row>
    <row r="1305" customFormat="false" ht="22.5" hidden="false" customHeight="false" outlineLevel="0" collapsed="false">
      <c r="A1305" s="14" t="s">
        <v>2002</v>
      </c>
      <c r="B1305" s="15"/>
      <c r="C1305" s="20"/>
      <c r="D1305" s="20"/>
      <c r="E1305" s="20"/>
      <c r="F1305" s="16"/>
      <c r="G1305" s="20"/>
      <c r="H1305" s="16"/>
      <c r="I1305" s="15" t="s">
        <v>24</v>
      </c>
      <c r="J1305" s="17" t="s">
        <v>2003</v>
      </c>
      <c r="K1305" s="17" t="s">
        <v>98</v>
      </c>
      <c r="L1305" s="20" t="n">
        <v>23400</v>
      </c>
      <c r="M1305" s="20" t="n">
        <v>26625</v>
      </c>
      <c r="N1305" s="22" t="n">
        <v>20834</v>
      </c>
      <c r="O1305" s="48" t="n">
        <f aca="false">N1305/L1305*100</f>
        <v>89.034188034188</v>
      </c>
      <c r="P1305" s="48" t="n">
        <f aca="false">O1305-100</f>
        <v>-10.965811965812</v>
      </c>
      <c r="Q1305" s="25" t="s">
        <v>2004</v>
      </c>
      <c r="R1305" s="1"/>
      <c r="T1305" s="26"/>
      <c r="U1305" s="27"/>
    </row>
    <row r="1306" customFormat="false" ht="22.5" hidden="false" customHeight="false" outlineLevel="0" collapsed="false">
      <c r="A1306" s="28"/>
      <c r="B1306" s="15"/>
      <c r="C1306" s="20"/>
      <c r="D1306" s="20"/>
      <c r="E1306" s="20"/>
      <c r="F1306" s="16"/>
      <c r="G1306" s="20"/>
      <c r="H1306" s="16"/>
      <c r="I1306" s="15" t="s">
        <v>24</v>
      </c>
      <c r="J1306" s="17" t="s">
        <v>2005</v>
      </c>
      <c r="K1306" s="17" t="s">
        <v>98</v>
      </c>
      <c r="L1306" s="20" t="n">
        <v>3850</v>
      </c>
      <c r="M1306" s="20" t="n">
        <v>4128</v>
      </c>
      <c r="N1306" s="22" t="n">
        <v>3556</v>
      </c>
      <c r="O1306" s="48" t="n">
        <f aca="false">N1306/L1306*100</f>
        <v>92.3636363636364</v>
      </c>
      <c r="P1306" s="48" t="n">
        <f aca="false">O1306-100</f>
        <v>-7.63636363636364</v>
      </c>
      <c r="Q1306" s="25" t="s">
        <v>2004</v>
      </c>
      <c r="R1306" s="1"/>
      <c r="T1306" s="26"/>
      <c r="U1306" s="27"/>
    </row>
    <row r="1307" customFormat="false" ht="15" hidden="false" customHeight="false" outlineLevel="0" collapsed="false">
      <c r="A1307" s="28"/>
      <c r="B1307" s="15" t="s">
        <v>30</v>
      </c>
      <c r="C1307" s="20" t="n">
        <v>364108200</v>
      </c>
      <c r="D1307" s="20" t="n">
        <v>449555741</v>
      </c>
      <c r="E1307" s="20" t="n">
        <v>85447541</v>
      </c>
      <c r="F1307" s="21" t="n">
        <v>23.5</v>
      </c>
      <c r="G1307" s="20" t="n">
        <v>454623829</v>
      </c>
      <c r="H1307" s="21" t="n">
        <v>98.9</v>
      </c>
      <c r="I1307" s="15"/>
      <c r="J1307" s="17"/>
      <c r="K1307" s="17"/>
      <c r="L1307" s="20"/>
      <c r="M1307" s="20"/>
      <c r="N1307" s="22"/>
      <c r="O1307" s="48"/>
      <c r="P1307" s="48"/>
      <c r="Q1307" s="25"/>
      <c r="R1307" s="1"/>
      <c r="T1307" s="29"/>
      <c r="U1307" s="27"/>
    </row>
    <row r="1308" customFormat="false" ht="22.5" hidden="false" customHeight="false" outlineLevel="0" collapsed="false">
      <c r="A1308" s="14" t="s">
        <v>2006</v>
      </c>
      <c r="B1308" s="15"/>
      <c r="C1308" s="20"/>
      <c r="D1308" s="20"/>
      <c r="E1308" s="20"/>
      <c r="F1308" s="16"/>
      <c r="G1308" s="20"/>
      <c r="H1308" s="16"/>
      <c r="I1308" s="15"/>
      <c r="J1308" s="17"/>
      <c r="K1308" s="17"/>
      <c r="L1308" s="20"/>
      <c r="M1308" s="20"/>
      <c r="N1308" s="22"/>
      <c r="O1308" s="48"/>
      <c r="P1308" s="48"/>
      <c r="Q1308" s="25"/>
      <c r="R1308" s="1"/>
      <c r="T1308" s="29"/>
      <c r="U1308" s="27"/>
    </row>
    <row r="1309" customFormat="false" ht="22.5" hidden="false" customHeight="false" outlineLevel="0" collapsed="false">
      <c r="A1309" s="14" t="s">
        <v>2007</v>
      </c>
      <c r="B1309" s="15" t="s">
        <v>1874</v>
      </c>
      <c r="C1309" s="20" t="n">
        <v>192754056</v>
      </c>
      <c r="D1309" s="20" t="n">
        <v>179599098</v>
      </c>
      <c r="E1309" s="20" t="n">
        <v>-13154958</v>
      </c>
      <c r="F1309" s="21" t="n">
        <v>-6.8</v>
      </c>
      <c r="G1309" s="20" t="n">
        <v>193504702</v>
      </c>
      <c r="H1309" s="21" t="n">
        <v>92.8</v>
      </c>
      <c r="I1309" s="15"/>
      <c r="J1309" s="17"/>
      <c r="K1309" s="17"/>
      <c r="L1309" s="20"/>
      <c r="M1309" s="20"/>
      <c r="N1309" s="22"/>
      <c r="O1309" s="48"/>
      <c r="P1309" s="48"/>
      <c r="Q1309" s="25"/>
      <c r="R1309" s="1"/>
      <c r="T1309" s="29"/>
      <c r="U1309" s="27"/>
    </row>
    <row r="1310" customFormat="false" ht="22.5" hidden="false" customHeight="false" outlineLevel="0" collapsed="false">
      <c r="A1310" s="14" t="s">
        <v>2008</v>
      </c>
      <c r="B1310" s="15"/>
      <c r="C1310" s="20"/>
      <c r="D1310" s="20"/>
      <c r="E1310" s="20"/>
      <c r="F1310" s="16"/>
      <c r="G1310" s="20"/>
      <c r="H1310" s="16"/>
      <c r="I1310" s="15" t="s">
        <v>24</v>
      </c>
      <c r="J1310" s="17" t="s">
        <v>2009</v>
      </c>
      <c r="K1310" s="17" t="s">
        <v>2010</v>
      </c>
      <c r="L1310" s="20" t="n">
        <v>22500000</v>
      </c>
      <c r="M1310" s="20" t="n">
        <v>21893184</v>
      </c>
      <c r="N1310" s="22" t="n">
        <v>22312024</v>
      </c>
      <c r="O1310" s="48" t="n">
        <f aca="false">N1310/L1310*100</f>
        <v>99.1645511111111</v>
      </c>
      <c r="P1310" s="48" t="n">
        <f aca="false">O1310-100</f>
        <v>-0.835448888888891</v>
      </c>
      <c r="Q1310" s="25" t="s">
        <v>2011</v>
      </c>
      <c r="R1310" s="1"/>
      <c r="T1310" s="26"/>
      <c r="U1310" s="27"/>
    </row>
    <row r="1311" customFormat="false" ht="22.5" hidden="false" customHeight="false" outlineLevel="0" collapsed="false">
      <c r="A1311" s="28"/>
      <c r="B1311" s="15"/>
      <c r="C1311" s="20"/>
      <c r="D1311" s="20"/>
      <c r="E1311" s="20"/>
      <c r="F1311" s="16"/>
      <c r="G1311" s="20"/>
      <c r="H1311" s="16"/>
      <c r="I1311" s="15" t="s">
        <v>24</v>
      </c>
      <c r="J1311" s="17" t="s">
        <v>2012</v>
      </c>
      <c r="K1311" s="17" t="s">
        <v>98</v>
      </c>
      <c r="L1311" s="20" t="n">
        <v>1300</v>
      </c>
      <c r="M1311" s="20" t="n">
        <v>2742</v>
      </c>
      <c r="N1311" s="22" t="n">
        <v>1186</v>
      </c>
      <c r="O1311" s="48" t="n">
        <f aca="false">N1311/L1311*100</f>
        <v>91.2307692307692</v>
      </c>
      <c r="P1311" s="48" t="n">
        <f aca="false">O1311-100</f>
        <v>-8.76923076923077</v>
      </c>
      <c r="Q1311" s="25" t="s">
        <v>2013</v>
      </c>
      <c r="R1311" s="1"/>
      <c r="T1311" s="26"/>
      <c r="U1311" s="27"/>
    </row>
    <row r="1312" customFormat="false" ht="22.5" hidden="false" customHeight="false" outlineLevel="0" collapsed="false">
      <c r="A1312" s="28"/>
      <c r="B1312" s="15"/>
      <c r="C1312" s="20"/>
      <c r="D1312" s="20"/>
      <c r="E1312" s="20"/>
      <c r="F1312" s="16"/>
      <c r="G1312" s="20"/>
      <c r="H1312" s="16"/>
      <c r="I1312" s="15" t="s">
        <v>24</v>
      </c>
      <c r="J1312" s="17" t="s">
        <v>2014</v>
      </c>
      <c r="K1312" s="17" t="s">
        <v>2015</v>
      </c>
      <c r="L1312" s="20" t="n">
        <v>160</v>
      </c>
      <c r="M1312" s="20" t="n">
        <v>102</v>
      </c>
      <c r="N1312" s="22" t="n">
        <v>99</v>
      </c>
      <c r="O1312" s="48" t="n">
        <f aca="false">N1312/L1312*100</f>
        <v>61.875</v>
      </c>
      <c r="P1312" s="48" t="n">
        <f aca="false">O1312-100</f>
        <v>-38.125</v>
      </c>
      <c r="Q1312" s="25" t="s">
        <v>2016</v>
      </c>
      <c r="R1312" s="1"/>
      <c r="T1312" s="26"/>
      <c r="U1312" s="27"/>
    </row>
    <row r="1313" customFormat="false" ht="22.5" hidden="false" customHeight="false" outlineLevel="0" collapsed="false">
      <c r="A1313" s="28"/>
      <c r="B1313" s="15"/>
      <c r="C1313" s="20"/>
      <c r="D1313" s="20"/>
      <c r="E1313" s="20"/>
      <c r="F1313" s="16"/>
      <c r="G1313" s="20"/>
      <c r="H1313" s="16"/>
      <c r="I1313" s="15" t="s">
        <v>24</v>
      </c>
      <c r="J1313" s="17" t="s">
        <v>2017</v>
      </c>
      <c r="K1313" s="17" t="s">
        <v>270</v>
      </c>
      <c r="L1313" s="20" t="n">
        <v>13500</v>
      </c>
      <c r="M1313" s="20" t="n">
        <v>7402</v>
      </c>
      <c r="N1313" s="22" t="n">
        <v>12658</v>
      </c>
      <c r="O1313" s="48" t="n">
        <f aca="false">N1313/L1313*100</f>
        <v>93.762962962963</v>
      </c>
      <c r="P1313" s="48" t="n">
        <f aca="false">O1313-100</f>
        <v>-6.23703703703704</v>
      </c>
      <c r="Q1313" s="25" t="s">
        <v>2018</v>
      </c>
      <c r="R1313" s="1"/>
      <c r="T1313" s="26"/>
      <c r="U1313" s="27"/>
    </row>
    <row r="1314" customFormat="false" ht="33.75" hidden="false" customHeight="false" outlineLevel="0" collapsed="false">
      <c r="A1314" s="28"/>
      <c r="B1314" s="15"/>
      <c r="C1314" s="20"/>
      <c r="D1314" s="20"/>
      <c r="E1314" s="20"/>
      <c r="F1314" s="16"/>
      <c r="G1314" s="20"/>
      <c r="H1314" s="16"/>
      <c r="I1314" s="15" t="s">
        <v>24</v>
      </c>
      <c r="J1314" s="17" t="s">
        <v>2019</v>
      </c>
      <c r="K1314" s="17" t="s">
        <v>2020</v>
      </c>
      <c r="L1314" s="20" t="n">
        <v>230</v>
      </c>
      <c r="M1314" s="20" t="n">
        <v>237</v>
      </c>
      <c r="N1314" s="22" t="n">
        <v>30</v>
      </c>
      <c r="O1314" s="48" t="n">
        <f aca="false">N1314/L1314*100</f>
        <v>13.0434782608696</v>
      </c>
      <c r="P1314" s="48" t="n">
        <f aca="false">O1314-100</f>
        <v>-86.9565217391304</v>
      </c>
      <c r="Q1314" s="25" t="s">
        <v>2021</v>
      </c>
      <c r="R1314" s="1"/>
      <c r="T1314" s="26"/>
      <c r="U1314" s="27"/>
    </row>
    <row r="1315" customFormat="false" ht="22.5" hidden="false" customHeight="false" outlineLevel="0" collapsed="false">
      <c r="A1315" s="28"/>
      <c r="B1315" s="15"/>
      <c r="C1315" s="20"/>
      <c r="D1315" s="20"/>
      <c r="E1315" s="20"/>
      <c r="F1315" s="16"/>
      <c r="G1315" s="20"/>
      <c r="H1315" s="16"/>
      <c r="I1315" s="15" t="s">
        <v>24</v>
      </c>
      <c r="J1315" s="17" t="s">
        <v>2022</v>
      </c>
      <c r="K1315" s="17" t="s">
        <v>2023</v>
      </c>
      <c r="L1315" s="20" t="n">
        <v>540</v>
      </c>
      <c r="M1315" s="20" t="n">
        <v>622</v>
      </c>
      <c r="N1315" s="22" t="n">
        <v>433</v>
      </c>
      <c r="O1315" s="48" t="n">
        <f aca="false">N1315/L1315*100</f>
        <v>80.1851851851852</v>
      </c>
      <c r="P1315" s="48" t="n">
        <f aca="false">O1315-100</f>
        <v>-19.8148148148148</v>
      </c>
      <c r="Q1315" s="25" t="s">
        <v>2024</v>
      </c>
      <c r="R1315" s="1"/>
      <c r="T1315" s="26"/>
      <c r="U1315" s="27"/>
    </row>
    <row r="1316" customFormat="false" ht="15" hidden="false" customHeight="false" outlineLevel="0" collapsed="false">
      <c r="A1316" s="28"/>
      <c r="B1316" s="15" t="s">
        <v>30</v>
      </c>
      <c r="C1316" s="20" t="n">
        <v>192754056</v>
      </c>
      <c r="D1316" s="20" t="n">
        <v>179599098</v>
      </c>
      <c r="E1316" s="20" t="n">
        <v>-13154958</v>
      </c>
      <c r="F1316" s="21" t="n">
        <v>-6.8</v>
      </c>
      <c r="G1316" s="20" t="n">
        <v>193504702</v>
      </c>
      <c r="H1316" s="21" t="n">
        <v>92.8</v>
      </c>
      <c r="I1316" s="15"/>
      <c r="J1316" s="17"/>
      <c r="K1316" s="17"/>
      <c r="L1316" s="20"/>
      <c r="M1316" s="20"/>
      <c r="N1316" s="22"/>
      <c r="O1316" s="48"/>
      <c r="P1316" s="48"/>
      <c r="Q1316" s="25"/>
      <c r="R1316" s="1"/>
      <c r="T1316" s="29"/>
      <c r="U1316" s="27"/>
    </row>
    <row r="1317" customFormat="false" ht="22.5" hidden="false" customHeight="false" outlineLevel="0" collapsed="false">
      <c r="A1317" s="14" t="s">
        <v>2025</v>
      </c>
      <c r="B1317" s="15"/>
      <c r="C1317" s="20"/>
      <c r="D1317" s="20"/>
      <c r="E1317" s="20"/>
      <c r="F1317" s="16"/>
      <c r="G1317" s="20"/>
      <c r="H1317" s="16"/>
      <c r="I1317" s="15"/>
      <c r="J1317" s="17"/>
      <c r="K1317" s="17"/>
      <c r="L1317" s="20"/>
      <c r="M1317" s="20"/>
      <c r="N1317" s="22"/>
      <c r="O1317" s="48"/>
      <c r="P1317" s="48"/>
      <c r="Q1317" s="25"/>
      <c r="R1317" s="1"/>
      <c r="T1317" s="29"/>
      <c r="U1317" s="27"/>
    </row>
    <row r="1318" customFormat="false" ht="33.75" hidden="false" customHeight="false" outlineLevel="0" collapsed="false">
      <c r="A1318" s="14" t="s">
        <v>2026</v>
      </c>
      <c r="B1318" s="15" t="s">
        <v>1874</v>
      </c>
      <c r="C1318" s="20" t="s">
        <v>2027</v>
      </c>
      <c r="D1318" s="20" t="n">
        <v>763245160</v>
      </c>
      <c r="E1318" s="20" t="n">
        <v>763245160</v>
      </c>
      <c r="F1318" s="16" t="s">
        <v>249</v>
      </c>
      <c r="G1318" s="20" t="n">
        <v>763417754</v>
      </c>
      <c r="H1318" s="21" t="n">
        <v>100</v>
      </c>
      <c r="I1318" s="15"/>
      <c r="J1318" s="17"/>
      <c r="K1318" s="17"/>
      <c r="L1318" s="20"/>
      <c r="M1318" s="20"/>
      <c r="N1318" s="22"/>
      <c r="O1318" s="48"/>
      <c r="P1318" s="48"/>
      <c r="Q1318" s="25"/>
      <c r="R1318" s="1"/>
      <c r="T1318" s="29"/>
      <c r="U1318" s="27"/>
    </row>
    <row r="1319" customFormat="false" ht="33.75" hidden="false" customHeight="false" outlineLevel="0" collapsed="false">
      <c r="A1319" s="14" t="s">
        <v>2028</v>
      </c>
      <c r="B1319" s="15"/>
      <c r="C1319" s="20"/>
      <c r="D1319" s="20"/>
      <c r="E1319" s="20"/>
      <c r="F1319" s="16"/>
      <c r="G1319" s="20"/>
      <c r="H1319" s="16"/>
      <c r="I1319" s="15" t="s">
        <v>24</v>
      </c>
      <c r="J1319" s="17" t="s">
        <v>2029</v>
      </c>
      <c r="K1319" s="17" t="s">
        <v>2030</v>
      </c>
      <c r="L1319" s="20" t="n">
        <v>181000</v>
      </c>
      <c r="M1319" s="20" t="n">
        <v>296507</v>
      </c>
      <c r="N1319" s="22" t="n">
        <v>340026</v>
      </c>
      <c r="O1319" s="48" t="n">
        <f aca="false">N1319/L1319*100</f>
        <v>187.859668508287</v>
      </c>
      <c r="P1319" s="48" t="n">
        <f aca="false">O1319-100</f>
        <v>87.8596685082873</v>
      </c>
      <c r="Q1319" s="25" t="s">
        <v>2031</v>
      </c>
      <c r="R1319" s="1"/>
      <c r="T1319" s="26"/>
      <c r="U1319" s="27"/>
    </row>
    <row r="1320" customFormat="false" ht="45" hidden="false" customHeight="false" outlineLevel="0" collapsed="false">
      <c r="A1320" s="28"/>
      <c r="B1320" s="15"/>
      <c r="C1320" s="20"/>
      <c r="D1320" s="20"/>
      <c r="E1320" s="20"/>
      <c r="F1320" s="16"/>
      <c r="G1320" s="20"/>
      <c r="H1320" s="16"/>
      <c r="I1320" s="15" t="s">
        <v>24</v>
      </c>
      <c r="J1320" s="17" t="s">
        <v>2032</v>
      </c>
      <c r="K1320" s="17" t="s">
        <v>462</v>
      </c>
      <c r="L1320" s="20" t="n">
        <v>5</v>
      </c>
      <c r="M1320" s="20" t="s">
        <v>114</v>
      </c>
      <c r="N1320" s="22" t="n">
        <v>17</v>
      </c>
      <c r="O1320" s="48" t="n">
        <f aca="false">N1320/L1320*100</f>
        <v>340</v>
      </c>
      <c r="P1320" s="48" t="n">
        <f aca="false">O1320-100</f>
        <v>240</v>
      </c>
      <c r="Q1320" s="25" t="s">
        <v>2033</v>
      </c>
      <c r="R1320" s="1"/>
      <c r="T1320" s="26"/>
      <c r="U1320" s="27"/>
    </row>
    <row r="1321" customFormat="false" ht="33.75" hidden="false" customHeight="false" outlineLevel="0" collapsed="false">
      <c r="A1321" s="28"/>
      <c r="B1321" s="15"/>
      <c r="C1321" s="20"/>
      <c r="D1321" s="20"/>
      <c r="E1321" s="20"/>
      <c r="F1321" s="16"/>
      <c r="G1321" s="20"/>
      <c r="H1321" s="16"/>
      <c r="I1321" s="15" t="s">
        <v>24</v>
      </c>
      <c r="J1321" s="17" t="s">
        <v>2034</v>
      </c>
      <c r="K1321" s="17" t="s">
        <v>2035</v>
      </c>
      <c r="L1321" s="20" t="n">
        <v>1800000</v>
      </c>
      <c r="M1321" s="20" t="n">
        <v>1920760</v>
      </c>
      <c r="N1321" s="22" t="n">
        <v>1904588</v>
      </c>
      <c r="O1321" s="48" t="n">
        <f aca="false">N1321/L1321*100</f>
        <v>105.810444444444</v>
      </c>
      <c r="P1321" s="48" t="n">
        <f aca="false">O1321-100</f>
        <v>5.81044444444446</v>
      </c>
      <c r="Q1321" s="25" t="s">
        <v>2036</v>
      </c>
      <c r="R1321" s="1"/>
      <c r="T1321" s="26"/>
      <c r="U1321" s="27"/>
    </row>
    <row r="1322" customFormat="false" ht="56.25" hidden="false" customHeight="false" outlineLevel="0" collapsed="false">
      <c r="A1322" s="28"/>
      <c r="B1322" s="15"/>
      <c r="C1322" s="20"/>
      <c r="D1322" s="20"/>
      <c r="E1322" s="20"/>
      <c r="F1322" s="16"/>
      <c r="G1322" s="20"/>
      <c r="H1322" s="16"/>
      <c r="I1322" s="15" t="s">
        <v>24</v>
      </c>
      <c r="J1322" s="17" t="s">
        <v>2037</v>
      </c>
      <c r="K1322" s="17" t="s">
        <v>2038</v>
      </c>
      <c r="L1322" s="20" t="n">
        <v>30</v>
      </c>
      <c r="M1322" s="20" t="n">
        <v>99</v>
      </c>
      <c r="N1322" s="22" t="n">
        <v>79</v>
      </c>
      <c r="O1322" s="48" t="n">
        <f aca="false">N1322/L1322*100</f>
        <v>263.333333333333</v>
      </c>
      <c r="P1322" s="48" t="n">
        <f aca="false">O1322-100</f>
        <v>163.333333333333</v>
      </c>
      <c r="Q1322" s="25" t="s">
        <v>2039</v>
      </c>
      <c r="R1322" s="1"/>
      <c r="T1322" s="26"/>
      <c r="U1322" s="27"/>
    </row>
    <row r="1323" customFormat="false" ht="45" hidden="false" customHeight="false" outlineLevel="0" collapsed="false">
      <c r="A1323" s="28"/>
      <c r="B1323" s="15"/>
      <c r="C1323" s="20"/>
      <c r="D1323" s="20"/>
      <c r="E1323" s="20"/>
      <c r="F1323" s="16"/>
      <c r="G1323" s="20"/>
      <c r="H1323" s="16"/>
      <c r="I1323" s="15" t="s">
        <v>24</v>
      </c>
      <c r="J1323" s="17" t="s">
        <v>2040</v>
      </c>
      <c r="K1323" s="17" t="s">
        <v>2041</v>
      </c>
      <c r="L1323" s="20" t="n">
        <v>4000</v>
      </c>
      <c r="M1323" s="20" t="n">
        <v>4706</v>
      </c>
      <c r="N1323" s="22" t="n">
        <v>3066</v>
      </c>
      <c r="O1323" s="48" t="n">
        <f aca="false">N1323/L1323*100</f>
        <v>76.65</v>
      </c>
      <c r="P1323" s="48" t="n">
        <f aca="false">O1323-100</f>
        <v>-23.35</v>
      </c>
      <c r="Q1323" s="25" t="s">
        <v>2042</v>
      </c>
      <c r="R1323" s="1"/>
      <c r="T1323" s="26"/>
      <c r="U1323" s="27"/>
    </row>
    <row r="1324" customFormat="false" ht="45" hidden="false" customHeight="false" outlineLevel="0" collapsed="false">
      <c r="A1324" s="28"/>
      <c r="B1324" s="15"/>
      <c r="C1324" s="20"/>
      <c r="D1324" s="20"/>
      <c r="E1324" s="20"/>
      <c r="F1324" s="16"/>
      <c r="G1324" s="20"/>
      <c r="H1324" s="16"/>
      <c r="I1324" s="15" t="s">
        <v>24</v>
      </c>
      <c r="J1324" s="17" t="s">
        <v>2043</v>
      </c>
      <c r="K1324" s="17" t="s">
        <v>462</v>
      </c>
      <c r="L1324" s="20" t="n">
        <v>20</v>
      </c>
      <c r="M1324" s="20" t="s">
        <v>114</v>
      </c>
      <c r="N1324" s="22" t="n">
        <v>16</v>
      </c>
      <c r="O1324" s="48" t="n">
        <f aca="false">N1324/L1324*100</f>
        <v>80</v>
      </c>
      <c r="P1324" s="48" t="n">
        <f aca="false">O1324-100</f>
        <v>-20</v>
      </c>
      <c r="Q1324" s="25" t="s">
        <v>2044</v>
      </c>
      <c r="R1324" s="1"/>
      <c r="T1324" s="26"/>
      <c r="U1324" s="27"/>
    </row>
    <row r="1325" customFormat="false" ht="45" hidden="false" customHeight="false" outlineLevel="0" collapsed="false">
      <c r="A1325" s="28"/>
      <c r="B1325" s="15"/>
      <c r="C1325" s="20"/>
      <c r="D1325" s="20"/>
      <c r="E1325" s="20"/>
      <c r="F1325" s="16"/>
      <c r="G1325" s="20"/>
      <c r="H1325" s="16"/>
      <c r="I1325" s="15" t="s">
        <v>24</v>
      </c>
      <c r="J1325" s="17" t="s">
        <v>2045</v>
      </c>
      <c r="K1325" s="17" t="s">
        <v>2046</v>
      </c>
      <c r="L1325" s="20" t="n">
        <v>140000</v>
      </c>
      <c r="M1325" s="20" t="s">
        <v>114</v>
      </c>
      <c r="N1325" s="22" t="n">
        <v>119124</v>
      </c>
      <c r="O1325" s="48" t="n">
        <f aca="false">N1325/L1325*100</f>
        <v>85.0885714285714</v>
      </c>
      <c r="P1325" s="48" t="n">
        <f aca="false">O1325-100</f>
        <v>-14.9114285714286</v>
      </c>
      <c r="Q1325" s="25" t="s">
        <v>2047</v>
      </c>
      <c r="R1325" s="1"/>
      <c r="T1325" s="26"/>
      <c r="U1325" s="27"/>
    </row>
    <row r="1326" customFormat="false" ht="33.75" hidden="false" customHeight="false" outlineLevel="0" collapsed="false">
      <c r="A1326" s="28"/>
      <c r="B1326" s="15"/>
      <c r="C1326" s="20"/>
      <c r="D1326" s="20"/>
      <c r="E1326" s="20"/>
      <c r="F1326" s="16"/>
      <c r="G1326" s="20"/>
      <c r="H1326" s="16"/>
      <c r="I1326" s="15" t="s">
        <v>24</v>
      </c>
      <c r="J1326" s="17" t="s">
        <v>2048</v>
      </c>
      <c r="K1326" s="17" t="s">
        <v>2049</v>
      </c>
      <c r="L1326" s="20" t="n">
        <v>3500</v>
      </c>
      <c r="M1326" s="20" t="s">
        <v>114</v>
      </c>
      <c r="N1326" s="22" t="n">
        <v>3318</v>
      </c>
      <c r="O1326" s="48" t="n">
        <f aca="false">N1326/L1326*100</f>
        <v>94.8</v>
      </c>
      <c r="P1326" s="48" t="n">
        <f aca="false">O1326-100</f>
        <v>-5.2</v>
      </c>
      <c r="Q1326" s="25" t="s">
        <v>2050</v>
      </c>
      <c r="R1326" s="1"/>
      <c r="T1326" s="26"/>
      <c r="U1326" s="27"/>
    </row>
    <row r="1327" customFormat="false" ht="15" hidden="false" customHeight="false" outlineLevel="0" collapsed="false">
      <c r="A1327" s="28"/>
      <c r="B1327" s="15" t="s">
        <v>30</v>
      </c>
      <c r="C1327" s="20" t="s">
        <v>2027</v>
      </c>
      <c r="D1327" s="20" t="n">
        <v>763245160</v>
      </c>
      <c r="E1327" s="20" t="n">
        <v>763245160</v>
      </c>
      <c r="F1327" s="16" t="s">
        <v>249</v>
      </c>
      <c r="G1327" s="20" t="n">
        <v>763417754</v>
      </c>
      <c r="H1327" s="21" t="n">
        <v>100</v>
      </c>
      <c r="I1327" s="15"/>
      <c r="J1327" s="17"/>
      <c r="K1327" s="17"/>
      <c r="L1327" s="20"/>
      <c r="M1327" s="20"/>
      <c r="N1327" s="22"/>
      <c r="O1327" s="48"/>
      <c r="P1327" s="48"/>
      <c r="Q1327" s="25"/>
      <c r="R1327" s="1"/>
      <c r="T1327" s="29"/>
      <c r="U1327" s="27"/>
    </row>
    <row r="1328" customFormat="false" ht="33.75" hidden="false" customHeight="false" outlineLevel="0" collapsed="false">
      <c r="A1328" s="14" t="s">
        <v>2051</v>
      </c>
      <c r="B1328" s="15" t="s">
        <v>1874</v>
      </c>
      <c r="C1328" s="20" t="s">
        <v>2027</v>
      </c>
      <c r="D1328" s="20" t="n">
        <v>784237072</v>
      </c>
      <c r="E1328" s="20" t="n">
        <v>784237072</v>
      </c>
      <c r="F1328" s="16" t="s">
        <v>249</v>
      </c>
      <c r="G1328" s="20" t="n">
        <v>784374695</v>
      </c>
      <c r="H1328" s="21" t="n">
        <v>100</v>
      </c>
      <c r="I1328" s="15"/>
      <c r="J1328" s="17"/>
      <c r="K1328" s="17"/>
      <c r="L1328" s="20"/>
      <c r="M1328" s="20"/>
      <c r="N1328" s="22"/>
      <c r="O1328" s="48"/>
      <c r="P1328" s="48"/>
      <c r="Q1328" s="25"/>
      <c r="R1328" s="1"/>
      <c r="T1328" s="29"/>
      <c r="U1328" s="27"/>
    </row>
    <row r="1329" customFormat="false" ht="123.75" hidden="false" customHeight="false" outlineLevel="0" collapsed="false">
      <c r="A1329" s="14" t="s">
        <v>2052</v>
      </c>
      <c r="B1329" s="15"/>
      <c r="C1329" s="20"/>
      <c r="D1329" s="20"/>
      <c r="E1329" s="20"/>
      <c r="F1329" s="16"/>
      <c r="G1329" s="20"/>
      <c r="H1329" s="16"/>
      <c r="I1329" s="15" t="s">
        <v>24</v>
      </c>
      <c r="J1329" s="17" t="s">
        <v>2053</v>
      </c>
      <c r="K1329" s="17" t="s">
        <v>2054</v>
      </c>
      <c r="L1329" s="20" t="n">
        <v>228689</v>
      </c>
      <c r="M1329" s="20" t="n">
        <v>280753</v>
      </c>
      <c r="N1329" s="22" t="n">
        <v>331921</v>
      </c>
      <c r="O1329" s="48" t="n">
        <f aca="false">N1329/L1329*100</f>
        <v>145.140780710922</v>
      </c>
      <c r="P1329" s="48" t="n">
        <f aca="false">O1329-100</f>
        <v>45.1407807109218</v>
      </c>
      <c r="Q1329" s="25" t="s">
        <v>2055</v>
      </c>
      <c r="R1329" s="1"/>
      <c r="T1329" s="26"/>
      <c r="U1329" s="27"/>
    </row>
    <row r="1330" customFormat="false" ht="45" hidden="false" customHeight="false" outlineLevel="0" collapsed="false">
      <c r="A1330" s="28"/>
      <c r="B1330" s="15"/>
      <c r="C1330" s="20"/>
      <c r="D1330" s="20"/>
      <c r="E1330" s="20"/>
      <c r="F1330" s="16"/>
      <c r="G1330" s="20"/>
      <c r="H1330" s="16"/>
      <c r="I1330" s="15" t="s">
        <v>24</v>
      </c>
      <c r="J1330" s="17" t="s">
        <v>2056</v>
      </c>
      <c r="K1330" s="17" t="s">
        <v>2038</v>
      </c>
      <c r="L1330" s="20" t="n">
        <v>2085</v>
      </c>
      <c r="M1330" s="20" t="n">
        <v>2555</v>
      </c>
      <c r="N1330" s="22" t="n">
        <v>3787</v>
      </c>
      <c r="O1330" s="48" t="n">
        <f aca="false">N1330/L1330*100</f>
        <v>181.630695443645</v>
      </c>
      <c r="P1330" s="48" t="n">
        <f aca="false">O1330-100</f>
        <v>81.6306954436451</v>
      </c>
      <c r="Q1330" s="25" t="s">
        <v>2057</v>
      </c>
      <c r="R1330" s="1"/>
      <c r="T1330" s="26"/>
      <c r="U1330" s="27"/>
    </row>
    <row r="1331" customFormat="false" ht="67.5" hidden="false" customHeight="false" outlineLevel="0" collapsed="false">
      <c r="A1331" s="28"/>
      <c r="B1331" s="15"/>
      <c r="C1331" s="20"/>
      <c r="D1331" s="20"/>
      <c r="E1331" s="20"/>
      <c r="F1331" s="16"/>
      <c r="G1331" s="20"/>
      <c r="H1331" s="16"/>
      <c r="I1331" s="15" t="s">
        <v>24</v>
      </c>
      <c r="J1331" s="17" t="s">
        <v>2058</v>
      </c>
      <c r="K1331" s="17" t="s">
        <v>2059</v>
      </c>
      <c r="L1331" s="20" t="n">
        <v>918000</v>
      </c>
      <c r="M1331" s="20" t="n">
        <v>1006277</v>
      </c>
      <c r="N1331" s="22" t="n">
        <v>1127766</v>
      </c>
      <c r="O1331" s="48" t="n">
        <f aca="false">N1331/L1331*100</f>
        <v>122.850326797386</v>
      </c>
      <c r="P1331" s="48" t="n">
        <f aca="false">O1331-100</f>
        <v>22.8503267973856</v>
      </c>
      <c r="Q1331" s="25" t="s">
        <v>2060</v>
      </c>
      <c r="R1331" s="1"/>
      <c r="T1331" s="26"/>
      <c r="U1331" s="27"/>
    </row>
    <row r="1332" customFormat="false" ht="45" hidden="false" customHeight="false" outlineLevel="0" collapsed="false">
      <c r="A1332" s="28"/>
      <c r="B1332" s="15"/>
      <c r="C1332" s="20"/>
      <c r="D1332" s="20"/>
      <c r="E1332" s="20"/>
      <c r="F1332" s="16"/>
      <c r="G1332" s="20"/>
      <c r="H1332" s="16"/>
      <c r="I1332" s="15" t="s">
        <v>24</v>
      </c>
      <c r="J1332" s="17" t="s">
        <v>2061</v>
      </c>
      <c r="K1332" s="17" t="s">
        <v>462</v>
      </c>
      <c r="L1332" s="20" t="n">
        <v>20</v>
      </c>
      <c r="M1332" s="20" t="s">
        <v>114</v>
      </c>
      <c r="N1332" s="22" t="n">
        <v>19</v>
      </c>
      <c r="O1332" s="48" t="n">
        <f aca="false">N1332/L1332*100</f>
        <v>95</v>
      </c>
      <c r="P1332" s="48" t="n">
        <f aca="false">O1332-100</f>
        <v>-5</v>
      </c>
      <c r="Q1332" s="25" t="s">
        <v>2062</v>
      </c>
      <c r="R1332" s="1"/>
      <c r="T1332" s="26"/>
      <c r="U1332" s="27"/>
    </row>
    <row r="1333" customFormat="false" ht="22.5" hidden="false" customHeight="false" outlineLevel="0" collapsed="false">
      <c r="A1333" s="28"/>
      <c r="B1333" s="15"/>
      <c r="C1333" s="20"/>
      <c r="D1333" s="20"/>
      <c r="E1333" s="20"/>
      <c r="F1333" s="16"/>
      <c r="G1333" s="20"/>
      <c r="H1333" s="16"/>
      <c r="I1333" s="15" t="s">
        <v>24</v>
      </c>
      <c r="J1333" s="17" t="s">
        <v>2063</v>
      </c>
      <c r="K1333" s="17" t="s">
        <v>2046</v>
      </c>
      <c r="L1333" s="20" t="n">
        <v>19000</v>
      </c>
      <c r="M1333" s="20" t="s">
        <v>114</v>
      </c>
      <c r="N1333" s="22" t="n">
        <v>14520</v>
      </c>
      <c r="O1333" s="48" t="n">
        <f aca="false">N1333/L1333*100</f>
        <v>76.421052631579</v>
      </c>
      <c r="P1333" s="48" t="n">
        <f aca="false">O1333-100</f>
        <v>-23.5789473684211</v>
      </c>
      <c r="Q1333" s="25" t="s">
        <v>2064</v>
      </c>
      <c r="R1333" s="1"/>
      <c r="T1333" s="26"/>
      <c r="U1333" s="27"/>
    </row>
    <row r="1334" customFormat="false" ht="15" hidden="false" customHeight="false" outlineLevel="0" collapsed="false">
      <c r="A1334" s="28"/>
      <c r="B1334" s="15" t="s">
        <v>30</v>
      </c>
      <c r="C1334" s="20" t="s">
        <v>2027</v>
      </c>
      <c r="D1334" s="20" t="n">
        <v>784237072</v>
      </c>
      <c r="E1334" s="20" t="n">
        <v>784237072</v>
      </c>
      <c r="F1334" s="16" t="s">
        <v>249</v>
      </c>
      <c r="G1334" s="20" t="n">
        <v>784374695</v>
      </c>
      <c r="H1334" s="21" t="n">
        <v>100</v>
      </c>
      <c r="I1334" s="15"/>
      <c r="J1334" s="17"/>
      <c r="K1334" s="17"/>
      <c r="L1334" s="20"/>
      <c r="M1334" s="20"/>
      <c r="N1334" s="22"/>
      <c r="O1334" s="48"/>
      <c r="P1334" s="48"/>
      <c r="Q1334" s="25"/>
      <c r="R1334" s="1"/>
      <c r="T1334" s="29"/>
      <c r="U1334" s="27"/>
    </row>
    <row r="1335" customFormat="false" ht="33.75" hidden="false" customHeight="false" outlineLevel="0" collapsed="false">
      <c r="A1335" s="14" t="s">
        <v>2065</v>
      </c>
      <c r="B1335" s="15" t="s">
        <v>1874</v>
      </c>
      <c r="C1335" s="20" t="s">
        <v>2027</v>
      </c>
      <c r="D1335" s="20" t="n">
        <v>1147949713</v>
      </c>
      <c r="E1335" s="20" t="n">
        <v>1147949713</v>
      </c>
      <c r="F1335" s="16" t="s">
        <v>249</v>
      </c>
      <c r="G1335" s="20" t="n">
        <v>1148397354</v>
      </c>
      <c r="H1335" s="21" t="n">
        <v>100</v>
      </c>
      <c r="I1335" s="15"/>
      <c r="J1335" s="17"/>
      <c r="K1335" s="17"/>
      <c r="L1335" s="20"/>
      <c r="M1335" s="20"/>
      <c r="N1335" s="22"/>
      <c r="O1335" s="48"/>
      <c r="P1335" s="48"/>
      <c r="Q1335" s="25"/>
      <c r="R1335" s="1"/>
      <c r="T1335" s="29"/>
      <c r="U1335" s="27"/>
    </row>
    <row r="1336" customFormat="false" ht="45" hidden="false" customHeight="false" outlineLevel="0" collapsed="false">
      <c r="A1336" s="14" t="s">
        <v>2066</v>
      </c>
      <c r="B1336" s="15"/>
      <c r="C1336" s="20"/>
      <c r="D1336" s="20"/>
      <c r="E1336" s="20"/>
      <c r="F1336" s="16"/>
      <c r="G1336" s="20"/>
      <c r="H1336" s="16"/>
      <c r="I1336" s="15" t="s">
        <v>24</v>
      </c>
      <c r="J1336" s="17" t="s">
        <v>2067</v>
      </c>
      <c r="K1336" s="17" t="s">
        <v>2068</v>
      </c>
      <c r="L1336" s="20" t="n">
        <v>10</v>
      </c>
      <c r="M1336" s="20" t="n">
        <v>10</v>
      </c>
      <c r="N1336" s="22" t="n">
        <v>11</v>
      </c>
      <c r="O1336" s="48" t="n">
        <f aca="false">N1336/L1336*100</f>
        <v>110</v>
      </c>
      <c r="P1336" s="48" t="n">
        <f aca="false">O1336-100</f>
        <v>10</v>
      </c>
      <c r="Q1336" s="25" t="s">
        <v>2069</v>
      </c>
      <c r="R1336" s="1"/>
      <c r="T1336" s="26"/>
      <c r="U1336" s="27"/>
    </row>
    <row r="1337" customFormat="false" ht="56.25" hidden="false" customHeight="false" outlineLevel="0" collapsed="false">
      <c r="A1337" s="28"/>
      <c r="B1337" s="15"/>
      <c r="C1337" s="20"/>
      <c r="D1337" s="20"/>
      <c r="E1337" s="20"/>
      <c r="F1337" s="16"/>
      <c r="G1337" s="20"/>
      <c r="H1337" s="16"/>
      <c r="I1337" s="15" t="s">
        <v>24</v>
      </c>
      <c r="J1337" s="17" t="s">
        <v>2070</v>
      </c>
      <c r="K1337" s="17" t="s">
        <v>2071</v>
      </c>
      <c r="L1337" s="20" t="n">
        <v>165</v>
      </c>
      <c r="M1337" s="20" t="s">
        <v>114</v>
      </c>
      <c r="N1337" s="22" t="n">
        <v>132</v>
      </c>
      <c r="O1337" s="48" t="n">
        <f aca="false">N1337/L1337*100</f>
        <v>80</v>
      </c>
      <c r="P1337" s="48" t="n">
        <f aca="false">O1337-100</f>
        <v>-20</v>
      </c>
      <c r="Q1337" s="25" t="s">
        <v>2072</v>
      </c>
      <c r="R1337" s="1"/>
      <c r="T1337" s="26"/>
      <c r="U1337" s="27"/>
    </row>
    <row r="1338" customFormat="false" ht="33.75" hidden="false" customHeight="false" outlineLevel="0" collapsed="false">
      <c r="A1338" s="28"/>
      <c r="B1338" s="15"/>
      <c r="C1338" s="20"/>
      <c r="D1338" s="20"/>
      <c r="E1338" s="20"/>
      <c r="F1338" s="16"/>
      <c r="G1338" s="20"/>
      <c r="H1338" s="16"/>
      <c r="I1338" s="15" t="s">
        <v>24</v>
      </c>
      <c r="J1338" s="17" t="s">
        <v>2073</v>
      </c>
      <c r="K1338" s="17" t="s">
        <v>2074</v>
      </c>
      <c r="L1338" s="20" t="n">
        <v>320</v>
      </c>
      <c r="M1338" s="20" t="s">
        <v>114</v>
      </c>
      <c r="N1338" s="22" t="n">
        <v>286</v>
      </c>
      <c r="O1338" s="48" t="n">
        <f aca="false">N1338/L1338*100</f>
        <v>89.375</v>
      </c>
      <c r="P1338" s="48" t="n">
        <f aca="false">O1338-100</f>
        <v>-10.625</v>
      </c>
      <c r="Q1338" s="25" t="s">
        <v>2075</v>
      </c>
      <c r="R1338" s="1"/>
      <c r="T1338" s="26"/>
      <c r="U1338" s="27"/>
    </row>
    <row r="1339" customFormat="false" ht="22.5" hidden="false" customHeight="false" outlineLevel="0" collapsed="false">
      <c r="A1339" s="28"/>
      <c r="B1339" s="15"/>
      <c r="C1339" s="20"/>
      <c r="D1339" s="20"/>
      <c r="E1339" s="20"/>
      <c r="F1339" s="16"/>
      <c r="G1339" s="20"/>
      <c r="H1339" s="16"/>
      <c r="I1339" s="15" t="s">
        <v>24</v>
      </c>
      <c r="J1339" s="17" t="s">
        <v>2076</v>
      </c>
      <c r="K1339" s="17" t="s">
        <v>2077</v>
      </c>
      <c r="L1339" s="20" t="n">
        <v>4500</v>
      </c>
      <c r="M1339" s="20" t="s">
        <v>114</v>
      </c>
      <c r="N1339" s="22" t="n">
        <v>5536</v>
      </c>
      <c r="O1339" s="48" t="n">
        <f aca="false">N1339/L1339*100</f>
        <v>123.022222222222</v>
      </c>
      <c r="P1339" s="48" t="n">
        <f aca="false">O1339-100</f>
        <v>23.0222222222222</v>
      </c>
      <c r="Q1339" s="25" t="s">
        <v>2078</v>
      </c>
      <c r="R1339" s="1"/>
      <c r="T1339" s="26"/>
      <c r="U1339" s="27"/>
    </row>
    <row r="1340" customFormat="false" ht="45" hidden="false" customHeight="false" outlineLevel="0" collapsed="false">
      <c r="A1340" s="28"/>
      <c r="B1340" s="15"/>
      <c r="C1340" s="20"/>
      <c r="D1340" s="20"/>
      <c r="E1340" s="20"/>
      <c r="F1340" s="16"/>
      <c r="G1340" s="20"/>
      <c r="H1340" s="16"/>
      <c r="I1340" s="15" t="s">
        <v>24</v>
      </c>
      <c r="J1340" s="17" t="s">
        <v>2079</v>
      </c>
      <c r="K1340" s="17" t="s">
        <v>2080</v>
      </c>
      <c r="L1340" s="20" t="n">
        <v>3300</v>
      </c>
      <c r="M1340" s="20" t="s">
        <v>114</v>
      </c>
      <c r="N1340" s="22" t="n">
        <v>4088</v>
      </c>
      <c r="O1340" s="48" t="n">
        <f aca="false">N1340/L1340*100</f>
        <v>123.878787878788</v>
      </c>
      <c r="P1340" s="48" t="n">
        <f aca="false">O1340-100</f>
        <v>23.8787878787879</v>
      </c>
      <c r="Q1340" s="25" t="s">
        <v>2081</v>
      </c>
      <c r="R1340" s="1"/>
      <c r="T1340" s="26"/>
      <c r="U1340" s="27"/>
    </row>
    <row r="1341" customFormat="false" ht="40.9" hidden="false" customHeight="true" outlineLevel="0" collapsed="false">
      <c r="A1341" s="28"/>
      <c r="B1341" s="15"/>
      <c r="C1341" s="20"/>
      <c r="D1341" s="20"/>
      <c r="E1341" s="20"/>
      <c r="F1341" s="16"/>
      <c r="G1341" s="20"/>
      <c r="H1341" s="16"/>
      <c r="I1341" s="15" t="s">
        <v>24</v>
      </c>
      <c r="J1341" s="17" t="s">
        <v>2082</v>
      </c>
      <c r="K1341" s="17" t="s">
        <v>2083</v>
      </c>
      <c r="L1341" s="20" t="n">
        <v>10</v>
      </c>
      <c r="M1341" s="20" t="s">
        <v>114</v>
      </c>
      <c r="N1341" s="22" t="n">
        <v>11</v>
      </c>
      <c r="O1341" s="48" t="n">
        <f aca="false">N1341/L1341*100</f>
        <v>110</v>
      </c>
      <c r="P1341" s="48" t="n">
        <f aca="false">O1341-100</f>
        <v>10</v>
      </c>
      <c r="Q1341" s="25" t="s">
        <v>2084</v>
      </c>
      <c r="R1341" s="1"/>
      <c r="T1341" s="26"/>
      <c r="U1341" s="27"/>
    </row>
    <row r="1342" customFormat="false" ht="33.75" hidden="false" customHeight="false" outlineLevel="0" collapsed="false">
      <c r="A1342" s="28"/>
      <c r="B1342" s="15"/>
      <c r="C1342" s="20"/>
      <c r="D1342" s="20"/>
      <c r="E1342" s="20"/>
      <c r="F1342" s="16"/>
      <c r="G1342" s="20"/>
      <c r="H1342" s="16"/>
      <c r="I1342" s="15" t="s">
        <v>24</v>
      </c>
      <c r="J1342" s="17" t="s">
        <v>2085</v>
      </c>
      <c r="K1342" s="17" t="s">
        <v>2086</v>
      </c>
      <c r="L1342" s="20" t="n">
        <v>1000000</v>
      </c>
      <c r="M1342" s="20" t="s">
        <v>114</v>
      </c>
      <c r="N1342" s="22" t="n">
        <v>966066</v>
      </c>
      <c r="O1342" s="48" t="n">
        <f aca="false">N1342/L1342*100</f>
        <v>96.6066</v>
      </c>
      <c r="P1342" s="48" t="n">
        <f aca="false">O1342-100</f>
        <v>-3.3934</v>
      </c>
      <c r="Q1342" s="25" t="s">
        <v>2087</v>
      </c>
      <c r="R1342" s="1"/>
      <c r="T1342" s="26"/>
      <c r="U1342" s="27"/>
    </row>
    <row r="1343" customFormat="false" ht="22.5" hidden="false" customHeight="false" outlineLevel="0" collapsed="false">
      <c r="A1343" s="28"/>
      <c r="B1343" s="15"/>
      <c r="C1343" s="20"/>
      <c r="D1343" s="20"/>
      <c r="E1343" s="20"/>
      <c r="F1343" s="16"/>
      <c r="G1343" s="20"/>
      <c r="H1343" s="16"/>
      <c r="I1343" s="15" t="s">
        <v>24</v>
      </c>
      <c r="J1343" s="17" t="s">
        <v>2088</v>
      </c>
      <c r="K1343" s="17" t="s">
        <v>2089</v>
      </c>
      <c r="L1343" s="20" t="n">
        <v>58000</v>
      </c>
      <c r="M1343" s="20" t="s">
        <v>114</v>
      </c>
      <c r="N1343" s="22" t="n">
        <v>35232</v>
      </c>
      <c r="O1343" s="48" t="n">
        <f aca="false">N1343/L1343*100</f>
        <v>60.7448275862069</v>
      </c>
      <c r="P1343" s="48" t="n">
        <f aca="false">O1343-100</f>
        <v>-39.2551724137931</v>
      </c>
      <c r="Q1343" s="25" t="s">
        <v>2090</v>
      </c>
      <c r="R1343" s="1"/>
      <c r="T1343" s="26"/>
      <c r="U1343" s="27"/>
    </row>
    <row r="1344" customFormat="false" ht="45" hidden="false" customHeight="false" outlineLevel="0" collapsed="false">
      <c r="A1344" s="28"/>
      <c r="B1344" s="15"/>
      <c r="C1344" s="20"/>
      <c r="D1344" s="20"/>
      <c r="E1344" s="20"/>
      <c r="F1344" s="16"/>
      <c r="G1344" s="20"/>
      <c r="H1344" s="16"/>
      <c r="I1344" s="15" t="s">
        <v>24</v>
      </c>
      <c r="J1344" s="17" t="s">
        <v>2091</v>
      </c>
      <c r="K1344" s="17" t="s">
        <v>2046</v>
      </c>
      <c r="L1344" s="20" t="n">
        <v>600</v>
      </c>
      <c r="M1344" s="20" t="s">
        <v>114</v>
      </c>
      <c r="N1344" s="22" t="n">
        <v>610</v>
      </c>
      <c r="O1344" s="48" t="n">
        <f aca="false">N1344/L1344*100</f>
        <v>101.666666666667</v>
      </c>
      <c r="P1344" s="48" t="n">
        <f aca="false">O1344-100</f>
        <v>1.66666666666666</v>
      </c>
      <c r="Q1344" s="25" t="s">
        <v>2092</v>
      </c>
      <c r="R1344" s="1"/>
      <c r="T1344" s="26"/>
      <c r="U1344" s="27"/>
    </row>
    <row r="1345" customFormat="false" ht="45" hidden="false" customHeight="false" outlineLevel="0" collapsed="false">
      <c r="A1345" s="28"/>
      <c r="B1345" s="15"/>
      <c r="C1345" s="20"/>
      <c r="D1345" s="20"/>
      <c r="E1345" s="20"/>
      <c r="F1345" s="16"/>
      <c r="G1345" s="20"/>
      <c r="H1345" s="16"/>
      <c r="I1345" s="15" t="s">
        <v>24</v>
      </c>
      <c r="J1345" s="17" t="s">
        <v>2093</v>
      </c>
      <c r="K1345" s="17" t="s">
        <v>2094</v>
      </c>
      <c r="L1345" s="20" t="n">
        <v>5500</v>
      </c>
      <c r="M1345" s="20" t="s">
        <v>114</v>
      </c>
      <c r="N1345" s="22" t="n">
        <v>8172</v>
      </c>
      <c r="O1345" s="48" t="n">
        <f aca="false">N1345/L1345*100</f>
        <v>148.581818181818</v>
      </c>
      <c r="P1345" s="48" t="n">
        <f aca="false">O1345-100</f>
        <v>48.5818181818182</v>
      </c>
      <c r="Q1345" s="25" t="s">
        <v>2095</v>
      </c>
      <c r="R1345" s="1"/>
      <c r="T1345" s="26"/>
      <c r="U1345" s="27"/>
    </row>
    <row r="1346" customFormat="false" ht="33.75" hidden="false" customHeight="false" outlineLevel="0" collapsed="false">
      <c r="A1346" s="28"/>
      <c r="B1346" s="15"/>
      <c r="C1346" s="20"/>
      <c r="D1346" s="20"/>
      <c r="E1346" s="20"/>
      <c r="F1346" s="16"/>
      <c r="G1346" s="20"/>
      <c r="H1346" s="16"/>
      <c r="I1346" s="15" t="s">
        <v>24</v>
      </c>
      <c r="J1346" s="17" t="s">
        <v>2096</v>
      </c>
      <c r="K1346" s="17" t="s">
        <v>2046</v>
      </c>
      <c r="L1346" s="20" t="n">
        <v>41000</v>
      </c>
      <c r="M1346" s="20" t="s">
        <v>114</v>
      </c>
      <c r="N1346" s="22" t="n">
        <v>57964</v>
      </c>
      <c r="O1346" s="48" t="n">
        <f aca="false">N1346/L1346*100</f>
        <v>141.375609756098</v>
      </c>
      <c r="P1346" s="48" t="n">
        <f aca="false">O1346-100</f>
        <v>41.3756097560976</v>
      </c>
      <c r="Q1346" s="25" t="s">
        <v>2097</v>
      </c>
      <c r="R1346" s="1"/>
      <c r="T1346" s="26"/>
      <c r="U1346" s="27"/>
    </row>
    <row r="1347" customFormat="false" ht="30.6" hidden="false" customHeight="true" outlineLevel="0" collapsed="false">
      <c r="A1347" s="28"/>
      <c r="B1347" s="15"/>
      <c r="C1347" s="20"/>
      <c r="D1347" s="20"/>
      <c r="E1347" s="20"/>
      <c r="F1347" s="16"/>
      <c r="G1347" s="20"/>
      <c r="H1347" s="16"/>
      <c r="I1347" s="15" t="s">
        <v>24</v>
      </c>
      <c r="J1347" s="17" t="s">
        <v>2098</v>
      </c>
      <c r="K1347" s="17" t="s">
        <v>2099</v>
      </c>
      <c r="L1347" s="20" t="n">
        <v>50000</v>
      </c>
      <c r="M1347" s="20" t="s">
        <v>114</v>
      </c>
      <c r="N1347" s="22" t="n">
        <v>50576</v>
      </c>
      <c r="O1347" s="48" t="n">
        <f aca="false">N1347/L1347*100</f>
        <v>101.152</v>
      </c>
      <c r="P1347" s="48" t="n">
        <f aca="false">O1347-100</f>
        <v>1.152</v>
      </c>
      <c r="Q1347" s="25" t="s">
        <v>2100</v>
      </c>
      <c r="R1347" s="1"/>
      <c r="T1347" s="26"/>
      <c r="U1347" s="27"/>
    </row>
    <row r="1348" customFormat="false" ht="33.75" hidden="false" customHeight="false" outlineLevel="0" collapsed="false">
      <c r="A1348" s="28"/>
      <c r="B1348" s="15"/>
      <c r="C1348" s="20"/>
      <c r="D1348" s="20"/>
      <c r="E1348" s="20"/>
      <c r="F1348" s="16"/>
      <c r="G1348" s="20"/>
      <c r="H1348" s="16"/>
      <c r="I1348" s="15" t="s">
        <v>24</v>
      </c>
      <c r="J1348" s="17" t="s">
        <v>2098</v>
      </c>
      <c r="K1348" s="17" t="s">
        <v>2101</v>
      </c>
      <c r="L1348" s="20" t="n">
        <v>2000</v>
      </c>
      <c r="M1348" s="20" t="s">
        <v>114</v>
      </c>
      <c r="N1348" s="22" t="n">
        <v>5674</v>
      </c>
      <c r="O1348" s="48" t="n">
        <f aca="false">N1348/L1348*100</f>
        <v>283.7</v>
      </c>
      <c r="P1348" s="48" t="n">
        <f aca="false">O1348-100</f>
        <v>183.7</v>
      </c>
      <c r="Q1348" s="25" t="s">
        <v>2102</v>
      </c>
      <c r="R1348" s="1"/>
      <c r="T1348" s="26"/>
      <c r="U1348" s="27"/>
    </row>
    <row r="1349" customFormat="false" ht="15" hidden="false" customHeight="false" outlineLevel="0" collapsed="false">
      <c r="A1349" s="28"/>
      <c r="B1349" s="15" t="s">
        <v>30</v>
      </c>
      <c r="C1349" s="20" t="s">
        <v>2027</v>
      </c>
      <c r="D1349" s="20" t="n">
        <v>1147949713</v>
      </c>
      <c r="E1349" s="20" t="n">
        <v>1147949713</v>
      </c>
      <c r="F1349" s="16" t="s">
        <v>249</v>
      </c>
      <c r="G1349" s="20" t="n">
        <v>1148397354</v>
      </c>
      <c r="H1349" s="21" t="n">
        <v>100</v>
      </c>
      <c r="I1349" s="15"/>
      <c r="J1349" s="17"/>
      <c r="K1349" s="17"/>
      <c r="L1349" s="20"/>
      <c r="M1349" s="20"/>
      <c r="N1349" s="22"/>
      <c r="O1349" s="48"/>
      <c r="P1349" s="48"/>
      <c r="Q1349" s="25"/>
      <c r="R1349" s="1"/>
      <c r="T1349" s="29"/>
      <c r="U1349" s="27"/>
    </row>
    <row r="1350" customFormat="false" ht="33.75" hidden="false" customHeight="false" outlineLevel="0" collapsed="false">
      <c r="A1350" s="14" t="s">
        <v>2103</v>
      </c>
      <c r="B1350" s="15"/>
      <c r="C1350" s="20" t="n">
        <v>11447719614</v>
      </c>
      <c r="D1350" s="20" t="n">
        <v>13917525642</v>
      </c>
      <c r="E1350" s="20" t="n">
        <v>2469806028</v>
      </c>
      <c r="F1350" s="16"/>
      <c r="G1350" s="20" t="n">
        <v>14351633420</v>
      </c>
      <c r="H1350" s="16"/>
      <c r="I1350" s="15"/>
      <c r="J1350" s="17"/>
      <c r="K1350" s="17"/>
      <c r="L1350" s="20"/>
      <c r="M1350" s="20"/>
      <c r="N1350" s="22"/>
      <c r="O1350" s="48"/>
      <c r="P1350" s="48"/>
      <c r="Q1350" s="25"/>
      <c r="R1350" s="1"/>
      <c r="T1350" s="29"/>
      <c r="U1350" s="27"/>
    </row>
    <row r="1351" customFormat="false" ht="15" hidden="false" customHeight="false" outlineLevel="0" collapsed="false">
      <c r="A1351" s="34" t="s">
        <v>2104</v>
      </c>
      <c r="B1351" s="35"/>
      <c r="C1351" s="36"/>
      <c r="D1351" s="36"/>
      <c r="E1351" s="36"/>
      <c r="F1351" s="37"/>
      <c r="G1351" s="36"/>
      <c r="H1351" s="37"/>
      <c r="I1351" s="35"/>
      <c r="J1351" s="38"/>
      <c r="K1351" s="38"/>
      <c r="L1351" s="36"/>
      <c r="M1351" s="36"/>
      <c r="N1351" s="39"/>
      <c r="O1351" s="40"/>
      <c r="P1351" s="40"/>
      <c r="Q1351" s="41"/>
      <c r="R1351" s="1"/>
      <c r="T1351" s="29"/>
      <c r="U1351" s="27"/>
    </row>
    <row r="1352" customFormat="false" ht="22.5" hidden="false" customHeight="false" outlineLevel="0" collapsed="false">
      <c r="A1352" s="14" t="s">
        <v>2105</v>
      </c>
      <c r="B1352" s="15"/>
      <c r="C1352" s="20"/>
      <c r="D1352" s="20"/>
      <c r="E1352" s="20"/>
      <c r="F1352" s="16"/>
      <c r="G1352" s="20"/>
      <c r="H1352" s="16"/>
      <c r="I1352" s="15"/>
      <c r="J1352" s="17"/>
      <c r="K1352" s="17"/>
      <c r="L1352" s="20"/>
      <c r="M1352" s="20"/>
      <c r="N1352" s="22"/>
      <c r="O1352" s="48"/>
      <c r="P1352" s="48"/>
      <c r="Q1352" s="25"/>
      <c r="R1352" s="1"/>
      <c r="T1352" s="29"/>
      <c r="U1352" s="27"/>
    </row>
    <row r="1353" customFormat="false" ht="22.5" hidden="false" customHeight="false" outlineLevel="0" collapsed="false">
      <c r="A1353" s="14" t="s">
        <v>2106</v>
      </c>
      <c r="B1353" s="15" t="s">
        <v>692</v>
      </c>
      <c r="C1353" s="20" t="n">
        <v>813232773</v>
      </c>
      <c r="D1353" s="20" t="n">
        <v>877214665</v>
      </c>
      <c r="E1353" s="20" t="n">
        <v>63981892</v>
      </c>
      <c r="F1353" s="21" t="n">
        <v>7.9</v>
      </c>
      <c r="G1353" s="20" t="n">
        <v>919813076</v>
      </c>
      <c r="H1353" s="21" t="n">
        <v>95.4</v>
      </c>
      <c r="I1353" s="15"/>
      <c r="J1353" s="17"/>
      <c r="K1353" s="17"/>
      <c r="L1353" s="20"/>
      <c r="M1353" s="20"/>
      <c r="N1353" s="22"/>
      <c r="O1353" s="48"/>
      <c r="P1353" s="48"/>
      <c r="Q1353" s="25"/>
      <c r="R1353" s="1"/>
      <c r="T1353" s="29"/>
      <c r="U1353" s="27"/>
    </row>
    <row r="1354" customFormat="false" ht="33.75" hidden="false" customHeight="false" outlineLevel="0" collapsed="false">
      <c r="A1354" s="14" t="s">
        <v>2107</v>
      </c>
      <c r="B1354" s="15"/>
      <c r="C1354" s="20"/>
      <c r="D1354" s="20"/>
      <c r="E1354" s="20"/>
      <c r="F1354" s="16"/>
      <c r="G1354" s="20"/>
      <c r="H1354" s="16"/>
      <c r="I1354" s="15" t="s">
        <v>24</v>
      </c>
      <c r="J1354" s="17" t="s">
        <v>2108</v>
      </c>
      <c r="K1354" s="17" t="s">
        <v>818</v>
      </c>
      <c r="L1354" s="20" t="n">
        <v>37</v>
      </c>
      <c r="M1354" s="20" t="n">
        <v>79</v>
      </c>
      <c r="N1354" s="22" t="n">
        <v>38</v>
      </c>
      <c r="O1354" s="48" t="n">
        <f aca="false">N1354/L1354*100</f>
        <v>102.702702702703</v>
      </c>
      <c r="P1354" s="48" t="n">
        <f aca="false">O1354-100</f>
        <v>2.70270270270269</v>
      </c>
      <c r="Q1354" s="25" t="s">
        <v>2109</v>
      </c>
      <c r="R1354" s="1"/>
      <c r="T1354" s="26"/>
      <c r="U1354" s="27"/>
    </row>
    <row r="1355" customFormat="false" ht="22.5" hidden="false" customHeight="false" outlineLevel="0" collapsed="false">
      <c r="A1355" s="14" t="s">
        <v>2107</v>
      </c>
      <c r="B1355" s="31"/>
      <c r="C1355" s="31"/>
      <c r="D1355" s="31"/>
      <c r="E1355" s="31"/>
      <c r="F1355" s="31"/>
      <c r="G1355" s="31"/>
      <c r="H1355" s="31"/>
      <c r="I1355" s="31"/>
      <c r="J1355" s="31"/>
      <c r="K1355" s="31"/>
      <c r="L1355" s="31"/>
      <c r="M1355" s="31"/>
      <c r="N1355" s="31"/>
      <c r="O1355" s="48"/>
      <c r="P1355" s="48"/>
      <c r="Q1355" s="25"/>
      <c r="R1355" s="1"/>
      <c r="T1355" s="29"/>
      <c r="U1355" s="27"/>
    </row>
    <row r="1356" customFormat="false" ht="22.5" hidden="false" customHeight="false" outlineLevel="0" collapsed="false">
      <c r="A1356" s="28"/>
      <c r="B1356" s="15"/>
      <c r="C1356" s="20"/>
      <c r="D1356" s="20"/>
      <c r="E1356" s="20"/>
      <c r="F1356" s="16"/>
      <c r="G1356" s="20"/>
      <c r="H1356" s="16"/>
      <c r="I1356" s="15" t="s">
        <v>24</v>
      </c>
      <c r="J1356" s="17" t="s">
        <v>2110</v>
      </c>
      <c r="K1356" s="17" t="s">
        <v>2111</v>
      </c>
      <c r="L1356" s="20" t="n">
        <v>85</v>
      </c>
      <c r="M1356" s="20" t="n">
        <v>52</v>
      </c>
      <c r="N1356" s="22" t="n">
        <v>62</v>
      </c>
      <c r="O1356" s="48" t="n">
        <f aca="false">N1356/L1356*100</f>
        <v>72.9411764705882</v>
      </c>
      <c r="P1356" s="48" t="n">
        <f aca="false">O1356-100</f>
        <v>-27.0588235294118</v>
      </c>
      <c r="Q1356" s="25" t="s">
        <v>2112</v>
      </c>
      <c r="R1356" s="1"/>
      <c r="T1356" s="26"/>
      <c r="U1356" s="27"/>
    </row>
    <row r="1357" customFormat="false" ht="22.5" hidden="false" customHeight="false" outlineLevel="0" collapsed="false">
      <c r="A1357" s="28"/>
      <c r="B1357" s="15"/>
      <c r="C1357" s="20"/>
      <c r="D1357" s="20"/>
      <c r="E1357" s="20"/>
      <c r="F1357" s="16"/>
      <c r="G1357" s="20"/>
      <c r="H1357" s="16"/>
      <c r="I1357" s="15" t="s">
        <v>24</v>
      </c>
      <c r="J1357" s="17" t="s">
        <v>2113</v>
      </c>
      <c r="K1357" s="17" t="s">
        <v>2114</v>
      </c>
      <c r="L1357" s="20" t="n">
        <v>173</v>
      </c>
      <c r="M1357" s="20" t="n">
        <v>162</v>
      </c>
      <c r="N1357" s="22" t="n">
        <v>126</v>
      </c>
      <c r="O1357" s="48" t="n">
        <f aca="false">N1357/L1357*100</f>
        <v>72.8323699421965</v>
      </c>
      <c r="P1357" s="48" t="n">
        <f aca="false">O1357-100</f>
        <v>-27.1676300578035</v>
      </c>
      <c r="Q1357" s="25" t="s">
        <v>2112</v>
      </c>
      <c r="R1357" s="1"/>
      <c r="T1357" s="26"/>
      <c r="U1357" s="27"/>
    </row>
    <row r="1358" customFormat="false" ht="20.45" hidden="false" customHeight="true" outlineLevel="0" collapsed="false">
      <c r="A1358" s="28"/>
      <c r="B1358" s="15"/>
      <c r="C1358" s="20"/>
      <c r="D1358" s="20"/>
      <c r="E1358" s="20"/>
      <c r="F1358" s="16"/>
      <c r="G1358" s="20"/>
      <c r="H1358" s="16"/>
      <c r="I1358" s="15" t="s">
        <v>24</v>
      </c>
      <c r="J1358" s="17" t="s">
        <v>2113</v>
      </c>
      <c r="K1358" s="17" t="s">
        <v>2115</v>
      </c>
      <c r="L1358" s="20" t="n">
        <v>23</v>
      </c>
      <c r="M1358" s="33" t="s">
        <v>114</v>
      </c>
      <c r="N1358" s="22" t="n">
        <v>22</v>
      </c>
      <c r="O1358" s="48" t="n">
        <f aca="false">N1358/L1358*100</f>
        <v>95.6521739130435</v>
      </c>
      <c r="P1358" s="48" t="n">
        <f aca="false">O1358-100</f>
        <v>-4.34782608695652</v>
      </c>
      <c r="Q1358" s="25" t="s">
        <v>2112</v>
      </c>
      <c r="R1358" s="1"/>
      <c r="T1358" s="26"/>
      <c r="U1358" s="27"/>
    </row>
    <row r="1359" customFormat="false" ht="15" hidden="false" customHeight="false" outlineLevel="0" collapsed="false">
      <c r="A1359" s="28"/>
      <c r="B1359" s="15" t="s">
        <v>30</v>
      </c>
      <c r="C1359" s="20" t="n">
        <v>813232773</v>
      </c>
      <c r="D1359" s="20" t="n">
        <v>877214665</v>
      </c>
      <c r="E1359" s="20" t="n">
        <v>63981892</v>
      </c>
      <c r="F1359" s="21" t="n">
        <v>7.9</v>
      </c>
      <c r="G1359" s="20" t="n">
        <v>919813076</v>
      </c>
      <c r="H1359" s="21" t="n">
        <v>95.4</v>
      </c>
      <c r="I1359" s="15"/>
      <c r="J1359" s="17"/>
      <c r="K1359" s="17"/>
      <c r="L1359" s="20"/>
      <c r="M1359" s="20"/>
      <c r="N1359" s="22"/>
      <c r="O1359" s="48"/>
      <c r="P1359" s="48"/>
      <c r="Q1359" s="25"/>
      <c r="R1359" s="1"/>
      <c r="T1359" s="29"/>
      <c r="U1359" s="27"/>
    </row>
    <row r="1360" customFormat="false" ht="15" hidden="false" customHeight="false" outlineLevel="0" collapsed="false">
      <c r="A1360" s="14" t="s">
        <v>2116</v>
      </c>
      <c r="B1360" s="15"/>
      <c r="C1360" s="20"/>
      <c r="D1360" s="20"/>
      <c r="E1360" s="20"/>
      <c r="F1360" s="16"/>
      <c r="G1360" s="20"/>
      <c r="H1360" s="16"/>
      <c r="I1360" s="15"/>
      <c r="J1360" s="17"/>
      <c r="K1360" s="17"/>
      <c r="L1360" s="20"/>
      <c r="M1360" s="20"/>
      <c r="N1360" s="22"/>
      <c r="O1360" s="48"/>
      <c r="P1360" s="48"/>
      <c r="Q1360" s="25"/>
      <c r="R1360" s="1"/>
      <c r="T1360" s="29"/>
      <c r="U1360" s="27"/>
    </row>
    <row r="1361" customFormat="false" ht="22.5" hidden="false" customHeight="false" outlineLevel="0" collapsed="false">
      <c r="A1361" s="14" t="s">
        <v>2117</v>
      </c>
      <c r="B1361" s="15" t="s">
        <v>692</v>
      </c>
      <c r="C1361" s="20" t="n">
        <v>335941254</v>
      </c>
      <c r="D1361" s="20" t="n">
        <v>265254509</v>
      </c>
      <c r="E1361" s="20" t="n">
        <v>-70686745</v>
      </c>
      <c r="F1361" s="21" t="n">
        <v>-21</v>
      </c>
      <c r="G1361" s="20" t="n">
        <v>298427551</v>
      </c>
      <c r="H1361" s="21" t="n">
        <v>88.9</v>
      </c>
      <c r="I1361" s="15"/>
      <c r="J1361" s="17"/>
      <c r="K1361" s="17"/>
      <c r="L1361" s="20"/>
      <c r="M1361" s="20"/>
      <c r="N1361" s="22"/>
      <c r="O1361" s="48"/>
      <c r="P1361" s="48"/>
      <c r="Q1361" s="25"/>
      <c r="R1361" s="1"/>
      <c r="T1361" s="29"/>
      <c r="U1361" s="27"/>
    </row>
    <row r="1362" customFormat="false" ht="56.25" hidden="false" customHeight="false" outlineLevel="0" collapsed="false">
      <c r="A1362" s="14" t="s">
        <v>2118</v>
      </c>
      <c r="B1362" s="15"/>
      <c r="C1362" s="20"/>
      <c r="D1362" s="20"/>
      <c r="E1362" s="20"/>
      <c r="F1362" s="16"/>
      <c r="G1362" s="20"/>
      <c r="H1362" s="16"/>
      <c r="I1362" s="15" t="s">
        <v>24</v>
      </c>
      <c r="J1362" s="17" t="s">
        <v>2108</v>
      </c>
      <c r="K1362" s="17" t="s">
        <v>818</v>
      </c>
      <c r="L1362" s="20" t="n">
        <v>81</v>
      </c>
      <c r="M1362" s="20" t="n">
        <v>38</v>
      </c>
      <c r="N1362" s="22" t="n">
        <v>29</v>
      </c>
      <c r="O1362" s="48" t="n">
        <f aca="false">N1362/L1362*100</f>
        <v>35.8024691358025</v>
      </c>
      <c r="P1362" s="48" t="n">
        <f aca="false">O1362-100</f>
        <v>-64.1975308641975</v>
      </c>
      <c r="Q1362" s="25" t="s">
        <v>2119</v>
      </c>
      <c r="R1362" s="1"/>
      <c r="T1362" s="26"/>
      <c r="U1362" s="27"/>
    </row>
    <row r="1363" customFormat="false" ht="15" hidden="false" customHeight="false" outlineLevel="0" collapsed="false">
      <c r="A1363" s="14" t="s">
        <v>2118</v>
      </c>
      <c r="B1363" s="31"/>
      <c r="C1363" s="31"/>
      <c r="D1363" s="31"/>
      <c r="E1363" s="31"/>
      <c r="F1363" s="31"/>
      <c r="G1363" s="31"/>
      <c r="H1363" s="31"/>
      <c r="I1363" s="31"/>
      <c r="J1363" s="31"/>
      <c r="K1363" s="31"/>
      <c r="L1363" s="31"/>
      <c r="M1363" s="31"/>
      <c r="N1363" s="31"/>
      <c r="O1363" s="48"/>
      <c r="P1363" s="48"/>
      <c r="Q1363" s="25"/>
      <c r="R1363" s="1"/>
      <c r="T1363" s="29"/>
      <c r="U1363" s="27"/>
    </row>
    <row r="1364" customFormat="false" ht="22.5" hidden="false" customHeight="false" outlineLevel="0" collapsed="false">
      <c r="A1364" s="28"/>
      <c r="B1364" s="15"/>
      <c r="C1364" s="20"/>
      <c r="D1364" s="20"/>
      <c r="E1364" s="20"/>
      <c r="F1364" s="16"/>
      <c r="G1364" s="20"/>
      <c r="H1364" s="16"/>
      <c r="I1364" s="15" t="s">
        <v>24</v>
      </c>
      <c r="J1364" s="17" t="s">
        <v>2110</v>
      </c>
      <c r="K1364" s="17" t="s">
        <v>2111</v>
      </c>
      <c r="L1364" s="20" t="n">
        <v>11</v>
      </c>
      <c r="M1364" s="20" t="n">
        <v>5</v>
      </c>
      <c r="N1364" s="22" t="n">
        <v>5</v>
      </c>
      <c r="O1364" s="48" t="n">
        <f aca="false">N1364/L1364*100</f>
        <v>45.4545454545455</v>
      </c>
      <c r="P1364" s="48" t="n">
        <f aca="false">O1364-100</f>
        <v>-54.5454545454546</v>
      </c>
      <c r="Q1364" s="25" t="s">
        <v>2120</v>
      </c>
      <c r="R1364" s="1"/>
      <c r="T1364" s="26"/>
      <c r="U1364" s="27"/>
    </row>
    <row r="1365" customFormat="false" ht="15" hidden="false" customHeight="false" outlineLevel="0" collapsed="false">
      <c r="A1365" s="28"/>
      <c r="B1365" s="15" t="s">
        <v>30</v>
      </c>
      <c r="C1365" s="20" t="n">
        <v>335941254</v>
      </c>
      <c r="D1365" s="20" t="n">
        <v>265254509</v>
      </c>
      <c r="E1365" s="20" t="n">
        <v>-70686745</v>
      </c>
      <c r="F1365" s="21" t="n">
        <v>-21</v>
      </c>
      <c r="G1365" s="20" t="n">
        <v>298427551</v>
      </c>
      <c r="H1365" s="21" t="n">
        <v>88.9</v>
      </c>
      <c r="I1365" s="15"/>
      <c r="J1365" s="17"/>
      <c r="K1365" s="17"/>
      <c r="L1365" s="20"/>
      <c r="M1365" s="20"/>
      <c r="N1365" s="22"/>
      <c r="O1365" s="48"/>
      <c r="P1365" s="48"/>
      <c r="Q1365" s="25"/>
      <c r="R1365" s="1"/>
      <c r="T1365" s="29"/>
      <c r="U1365" s="27"/>
    </row>
    <row r="1366" customFormat="false" ht="22.5" hidden="false" customHeight="false" outlineLevel="0" collapsed="false">
      <c r="A1366" s="14" t="s">
        <v>2121</v>
      </c>
      <c r="B1366" s="15" t="s">
        <v>692</v>
      </c>
      <c r="C1366" s="20" t="n">
        <v>200695158</v>
      </c>
      <c r="D1366" s="20" t="n">
        <v>221960670</v>
      </c>
      <c r="E1366" s="20" t="n">
        <v>21265512</v>
      </c>
      <c r="F1366" s="21" t="n">
        <v>10.6</v>
      </c>
      <c r="G1366" s="20" t="n">
        <v>293720136</v>
      </c>
      <c r="H1366" s="21" t="n">
        <v>75.6</v>
      </c>
      <c r="I1366" s="15"/>
      <c r="J1366" s="17"/>
      <c r="K1366" s="17"/>
      <c r="L1366" s="20"/>
      <c r="M1366" s="20"/>
      <c r="N1366" s="22"/>
      <c r="O1366" s="48"/>
      <c r="P1366" s="48"/>
      <c r="Q1366" s="25"/>
      <c r="R1366" s="1"/>
      <c r="T1366" s="29"/>
      <c r="U1366" s="27"/>
    </row>
    <row r="1367" customFormat="false" ht="22.5" hidden="false" customHeight="false" outlineLevel="0" collapsed="false">
      <c r="A1367" s="14" t="s">
        <v>2118</v>
      </c>
      <c r="B1367" s="15"/>
      <c r="C1367" s="20"/>
      <c r="D1367" s="20"/>
      <c r="E1367" s="20"/>
      <c r="F1367" s="16"/>
      <c r="G1367" s="20"/>
      <c r="H1367" s="16"/>
      <c r="I1367" s="15" t="s">
        <v>24</v>
      </c>
      <c r="J1367" s="17" t="s">
        <v>2122</v>
      </c>
      <c r="K1367" s="17" t="s">
        <v>2123</v>
      </c>
      <c r="L1367" s="20" t="n">
        <v>239808</v>
      </c>
      <c r="M1367" s="20" t="n">
        <v>62232</v>
      </c>
      <c r="N1367" s="22" t="n">
        <v>186426</v>
      </c>
      <c r="O1367" s="48" t="n">
        <f aca="false">N1367/L1367*100</f>
        <v>77.7396917534027</v>
      </c>
      <c r="P1367" s="48" t="n">
        <f aca="false">O1367-100</f>
        <v>-22.2603082465973</v>
      </c>
      <c r="Q1367" s="25" t="s">
        <v>2124</v>
      </c>
      <c r="R1367" s="1"/>
      <c r="T1367" s="26"/>
      <c r="U1367" s="27"/>
    </row>
    <row r="1368" customFormat="false" ht="15" hidden="false" customHeight="false" outlineLevel="0" collapsed="false">
      <c r="A1368" s="28"/>
      <c r="B1368" s="15" t="s">
        <v>30</v>
      </c>
      <c r="C1368" s="20" t="n">
        <v>200695158</v>
      </c>
      <c r="D1368" s="20" t="n">
        <v>221960670</v>
      </c>
      <c r="E1368" s="20" t="n">
        <v>21265512</v>
      </c>
      <c r="F1368" s="21" t="n">
        <v>10.6</v>
      </c>
      <c r="G1368" s="20" t="n">
        <v>293720136</v>
      </c>
      <c r="H1368" s="21" t="n">
        <v>75.6</v>
      </c>
      <c r="I1368" s="15"/>
      <c r="J1368" s="17"/>
      <c r="K1368" s="17"/>
      <c r="L1368" s="20"/>
      <c r="M1368" s="20"/>
      <c r="N1368" s="22"/>
      <c r="O1368" s="48"/>
      <c r="P1368" s="48"/>
      <c r="Q1368" s="25"/>
      <c r="R1368" s="1"/>
      <c r="T1368" s="29"/>
      <c r="U1368" s="27"/>
    </row>
    <row r="1369" customFormat="false" ht="33.75" hidden="false" customHeight="false" outlineLevel="0" collapsed="false">
      <c r="A1369" s="14" t="s">
        <v>2125</v>
      </c>
      <c r="B1369" s="15" t="s">
        <v>692</v>
      </c>
      <c r="C1369" s="20" t="n">
        <v>165900508</v>
      </c>
      <c r="D1369" s="20" t="n">
        <v>197069420</v>
      </c>
      <c r="E1369" s="20" t="n">
        <v>31168912</v>
      </c>
      <c r="F1369" s="21" t="n">
        <v>18.8</v>
      </c>
      <c r="G1369" s="20" t="n">
        <v>216699747</v>
      </c>
      <c r="H1369" s="21" t="n">
        <v>90.9</v>
      </c>
      <c r="I1369" s="15"/>
      <c r="J1369" s="17"/>
      <c r="K1369" s="17"/>
      <c r="L1369" s="20"/>
      <c r="M1369" s="20"/>
      <c r="N1369" s="22"/>
      <c r="O1369" s="48"/>
      <c r="P1369" s="48"/>
      <c r="Q1369" s="25"/>
      <c r="R1369" s="1"/>
      <c r="T1369" s="29"/>
      <c r="U1369" s="27"/>
    </row>
    <row r="1370" customFormat="false" ht="22.5" hidden="false" customHeight="false" outlineLevel="0" collapsed="false">
      <c r="A1370" s="14" t="s">
        <v>2126</v>
      </c>
      <c r="B1370" s="15"/>
      <c r="C1370" s="20"/>
      <c r="D1370" s="20"/>
      <c r="E1370" s="20"/>
      <c r="F1370" s="16"/>
      <c r="G1370" s="20"/>
      <c r="H1370" s="16"/>
      <c r="I1370" s="15" t="s">
        <v>24</v>
      </c>
      <c r="J1370" s="17" t="s">
        <v>2127</v>
      </c>
      <c r="K1370" s="17" t="s">
        <v>280</v>
      </c>
      <c r="L1370" s="20" t="n">
        <v>30000</v>
      </c>
      <c r="M1370" s="20" t="n">
        <v>38962</v>
      </c>
      <c r="N1370" s="22" t="n">
        <v>35530</v>
      </c>
      <c r="O1370" s="48" t="n">
        <f aca="false">N1370/L1370*100</f>
        <v>118.433333333333</v>
      </c>
      <c r="P1370" s="48" t="n">
        <f aca="false">O1370-100</f>
        <v>18.4333333333333</v>
      </c>
      <c r="Q1370" s="25" t="s">
        <v>2128</v>
      </c>
      <c r="R1370" s="1"/>
      <c r="T1370" s="26"/>
      <c r="U1370" s="27"/>
    </row>
    <row r="1371" customFormat="false" ht="15" hidden="false" customHeight="false" outlineLevel="0" collapsed="false">
      <c r="A1371" s="28"/>
      <c r="B1371" s="15" t="s">
        <v>30</v>
      </c>
      <c r="C1371" s="20" t="n">
        <v>165900508</v>
      </c>
      <c r="D1371" s="20" t="n">
        <v>197069420</v>
      </c>
      <c r="E1371" s="20" t="n">
        <v>31168912</v>
      </c>
      <c r="F1371" s="21" t="n">
        <v>18.8</v>
      </c>
      <c r="G1371" s="20" t="n">
        <v>216699747</v>
      </c>
      <c r="H1371" s="21" t="n">
        <v>90.9</v>
      </c>
      <c r="I1371" s="15"/>
      <c r="J1371" s="17"/>
      <c r="K1371" s="17"/>
      <c r="L1371" s="20"/>
      <c r="M1371" s="20"/>
      <c r="N1371" s="22"/>
      <c r="O1371" s="48"/>
      <c r="P1371" s="48"/>
      <c r="Q1371" s="25"/>
      <c r="R1371" s="1"/>
      <c r="T1371" s="29"/>
      <c r="U1371" s="27"/>
    </row>
    <row r="1372" customFormat="false" ht="33.75" hidden="false" customHeight="false" outlineLevel="0" collapsed="false">
      <c r="A1372" s="14" t="s">
        <v>2129</v>
      </c>
      <c r="B1372" s="15"/>
      <c r="C1372" s="20" t="n">
        <v>1515769693</v>
      </c>
      <c r="D1372" s="20" t="n">
        <v>1561499264</v>
      </c>
      <c r="E1372" s="20" t="n">
        <v>45729571</v>
      </c>
      <c r="F1372" s="16"/>
      <c r="G1372" s="20" t="n">
        <v>1728660510</v>
      </c>
      <c r="H1372" s="16"/>
      <c r="I1372" s="15"/>
      <c r="J1372" s="17"/>
      <c r="K1372" s="17"/>
      <c r="L1372" s="20"/>
      <c r="M1372" s="20"/>
      <c r="N1372" s="22"/>
      <c r="O1372" s="48"/>
      <c r="P1372" s="48"/>
      <c r="Q1372" s="25"/>
      <c r="R1372" s="1"/>
      <c r="T1372" s="29"/>
      <c r="U1372" s="27"/>
    </row>
    <row r="1373" customFormat="false" ht="15" hidden="false" customHeight="false" outlineLevel="0" collapsed="false">
      <c r="A1373" s="34" t="s">
        <v>2130</v>
      </c>
      <c r="B1373" s="35"/>
      <c r="C1373" s="36"/>
      <c r="D1373" s="36"/>
      <c r="E1373" s="36"/>
      <c r="F1373" s="37"/>
      <c r="G1373" s="36"/>
      <c r="H1373" s="37"/>
      <c r="I1373" s="35"/>
      <c r="J1373" s="38"/>
      <c r="K1373" s="38"/>
      <c r="L1373" s="36"/>
      <c r="M1373" s="36"/>
      <c r="N1373" s="39"/>
      <c r="O1373" s="40"/>
      <c r="P1373" s="40"/>
      <c r="Q1373" s="41"/>
      <c r="R1373" s="1"/>
      <c r="T1373" s="29"/>
      <c r="U1373" s="27"/>
    </row>
    <row r="1374" customFormat="false" ht="22.5" hidden="false" customHeight="false" outlineLevel="0" collapsed="false">
      <c r="A1374" s="49" t="s">
        <v>2131</v>
      </c>
      <c r="B1374" s="50"/>
      <c r="C1374" s="51"/>
      <c r="D1374" s="51"/>
      <c r="E1374" s="51"/>
      <c r="F1374" s="52"/>
      <c r="G1374" s="51"/>
      <c r="H1374" s="52"/>
      <c r="I1374" s="50"/>
      <c r="J1374" s="53"/>
      <c r="K1374" s="53"/>
      <c r="L1374" s="51"/>
      <c r="M1374" s="51"/>
      <c r="N1374" s="54"/>
      <c r="O1374" s="48"/>
      <c r="P1374" s="48"/>
      <c r="Q1374" s="55"/>
      <c r="R1374" s="1"/>
      <c r="T1374" s="29"/>
      <c r="U1374" s="27"/>
    </row>
    <row r="1375" customFormat="false" ht="22.5" hidden="false" customHeight="false" outlineLevel="0" collapsed="false">
      <c r="A1375" s="49" t="s">
        <v>2132</v>
      </c>
      <c r="B1375" s="50" t="s">
        <v>866</v>
      </c>
      <c r="C1375" s="51" t="n">
        <v>719272836</v>
      </c>
      <c r="D1375" s="51" t="n">
        <v>811851708</v>
      </c>
      <c r="E1375" s="51" t="n">
        <v>92578872</v>
      </c>
      <c r="F1375" s="57" t="n">
        <v>12.9</v>
      </c>
      <c r="G1375" s="51" t="n">
        <v>838207942</v>
      </c>
      <c r="H1375" s="57" t="n">
        <v>96.9</v>
      </c>
      <c r="I1375" s="50"/>
      <c r="J1375" s="53"/>
      <c r="K1375" s="53"/>
      <c r="L1375" s="51"/>
      <c r="M1375" s="51"/>
      <c r="N1375" s="54"/>
      <c r="O1375" s="48"/>
      <c r="P1375" s="48"/>
      <c r="Q1375" s="55"/>
      <c r="R1375" s="1"/>
      <c r="T1375" s="29"/>
      <c r="U1375" s="27"/>
    </row>
    <row r="1376" customFormat="false" ht="33.75" hidden="false" customHeight="false" outlineLevel="0" collapsed="false">
      <c r="A1376" s="49" t="s">
        <v>2133</v>
      </c>
      <c r="B1376" s="50"/>
      <c r="C1376" s="51"/>
      <c r="D1376" s="51"/>
      <c r="E1376" s="51"/>
      <c r="F1376" s="52"/>
      <c r="G1376" s="51"/>
      <c r="H1376" s="52"/>
      <c r="I1376" s="50" t="s">
        <v>24</v>
      </c>
      <c r="J1376" s="53" t="s">
        <v>2134</v>
      </c>
      <c r="K1376" s="53" t="s">
        <v>50</v>
      </c>
      <c r="L1376" s="51" t="n">
        <v>2</v>
      </c>
      <c r="M1376" s="51" t="n">
        <v>8</v>
      </c>
      <c r="N1376" s="54" t="n">
        <v>2</v>
      </c>
      <c r="O1376" s="48" t="n">
        <f aca="false">N1376/L1376*100</f>
        <v>100</v>
      </c>
      <c r="P1376" s="48" t="n">
        <f aca="false">O1376-100</f>
        <v>0</v>
      </c>
      <c r="Q1376" s="55"/>
      <c r="R1376" s="1"/>
      <c r="T1376" s="26"/>
      <c r="U1376" s="27"/>
    </row>
    <row r="1377" customFormat="false" ht="33.75" hidden="false" customHeight="false" outlineLevel="0" collapsed="false">
      <c r="A1377" s="58"/>
      <c r="B1377" s="50"/>
      <c r="C1377" s="51"/>
      <c r="D1377" s="51"/>
      <c r="E1377" s="51"/>
      <c r="F1377" s="52"/>
      <c r="G1377" s="51"/>
      <c r="H1377" s="52"/>
      <c r="I1377" s="50" t="s">
        <v>24</v>
      </c>
      <c r="J1377" s="53" t="s">
        <v>2134</v>
      </c>
      <c r="K1377" s="53" t="s">
        <v>2135</v>
      </c>
      <c r="L1377" s="51" t="n">
        <v>124</v>
      </c>
      <c r="M1377" s="51" t="n">
        <v>79</v>
      </c>
      <c r="N1377" s="54" t="n">
        <v>94</v>
      </c>
      <c r="O1377" s="48" t="n">
        <f aca="false">N1377/L1377*100</f>
        <v>75.8064516129032</v>
      </c>
      <c r="P1377" s="48" t="n">
        <f aca="false">O1377-100</f>
        <v>-24.1935483870968</v>
      </c>
      <c r="Q1377" s="55" t="s">
        <v>2136</v>
      </c>
      <c r="R1377" s="1"/>
      <c r="T1377" s="26"/>
      <c r="U1377" s="27"/>
    </row>
    <row r="1378" customFormat="false" ht="33.75" hidden="false" customHeight="false" outlineLevel="0" collapsed="false">
      <c r="A1378" s="58"/>
      <c r="B1378" s="50"/>
      <c r="C1378" s="51"/>
      <c r="D1378" s="51"/>
      <c r="E1378" s="51"/>
      <c r="F1378" s="52"/>
      <c r="G1378" s="51"/>
      <c r="H1378" s="52"/>
      <c r="I1378" s="50" t="s">
        <v>24</v>
      </c>
      <c r="J1378" s="53" t="s">
        <v>2134</v>
      </c>
      <c r="K1378" s="53" t="s">
        <v>2137</v>
      </c>
      <c r="L1378" s="51" t="n">
        <v>50</v>
      </c>
      <c r="M1378" s="51" t="n">
        <v>46</v>
      </c>
      <c r="N1378" s="54" t="n">
        <v>52</v>
      </c>
      <c r="O1378" s="48" t="n">
        <f aca="false">N1378/L1378*100</f>
        <v>104</v>
      </c>
      <c r="P1378" s="48" t="n">
        <f aca="false">O1378-100</f>
        <v>4</v>
      </c>
      <c r="Q1378" s="55" t="s">
        <v>2138</v>
      </c>
      <c r="R1378" s="1"/>
      <c r="T1378" s="26"/>
      <c r="U1378" s="27"/>
    </row>
    <row r="1379" customFormat="false" ht="33.75" hidden="false" customHeight="false" outlineLevel="0" collapsed="false">
      <c r="A1379" s="58"/>
      <c r="B1379" s="50"/>
      <c r="C1379" s="51"/>
      <c r="D1379" s="51"/>
      <c r="E1379" s="51"/>
      <c r="F1379" s="52"/>
      <c r="G1379" s="51"/>
      <c r="H1379" s="52"/>
      <c r="I1379" s="50" t="s">
        <v>24</v>
      </c>
      <c r="J1379" s="53" t="s">
        <v>2139</v>
      </c>
      <c r="K1379" s="53" t="s">
        <v>2140</v>
      </c>
      <c r="L1379" s="51" t="n">
        <v>75</v>
      </c>
      <c r="M1379" s="51" t="n">
        <v>20</v>
      </c>
      <c r="N1379" s="54" t="n">
        <v>14</v>
      </c>
      <c r="O1379" s="48" t="n">
        <f aca="false">N1379/L1379*100</f>
        <v>18.6666666666667</v>
      </c>
      <c r="P1379" s="48" t="n">
        <f aca="false">O1379-100</f>
        <v>-81.3333333333333</v>
      </c>
      <c r="Q1379" s="55" t="s">
        <v>2141</v>
      </c>
      <c r="R1379" s="1"/>
      <c r="T1379" s="26"/>
      <c r="U1379" s="27"/>
    </row>
    <row r="1380" customFormat="false" ht="22.5" hidden="false" customHeight="false" outlineLevel="0" collapsed="false">
      <c r="A1380" s="58"/>
      <c r="B1380" s="50"/>
      <c r="C1380" s="51"/>
      <c r="D1380" s="51"/>
      <c r="E1380" s="51"/>
      <c r="F1380" s="52"/>
      <c r="G1380" s="51"/>
      <c r="H1380" s="52"/>
      <c r="I1380" s="50" t="s">
        <v>24</v>
      </c>
      <c r="J1380" s="53" t="s">
        <v>2142</v>
      </c>
      <c r="K1380" s="53" t="s">
        <v>853</v>
      </c>
      <c r="L1380" s="51" t="n">
        <v>750</v>
      </c>
      <c r="M1380" s="51" t="n">
        <v>743</v>
      </c>
      <c r="N1380" s="54" t="n">
        <v>804</v>
      </c>
      <c r="O1380" s="48" t="n">
        <f aca="false">N1380/L1380*100</f>
        <v>107.2</v>
      </c>
      <c r="P1380" s="48" t="n">
        <f aca="false">O1380-100</f>
        <v>7.2</v>
      </c>
      <c r="Q1380" s="55" t="s">
        <v>2143</v>
      </c>
      <c r="R1380" s="1"/>
      <c r="T1380" s="26"/>
      <c r="U1380" s="27"/>
    </row>
    <row r="1381" customFormat="false" ht="22.5" hidden="false" customHeight="false" outlineLevel="0" collapsed="false">
      <c r="A1381" s="58"/>
      <c r="B1381" s="50"/>
      <c r="C1381" s="51"/>
      <c r="D1381" s="51"/>
      <c r="E1381" s="51"/>
      <c r="F1381" s="52"/>
      <c r="G1381" s="51"/>
      <c r="H1381" s="52"/>
      <c r="I1381" s="50" t="s">
        <v>24</v>
      </c>
      <c r="J1381" s="53" t="s">
        <v>2142</v>
      </c>
      <c r="K1381" s="53" t="s">
        <v>280</v>
      </c>
      <c r="L1381" s="51" t="n">
        <v>65000</v>
      </c>
      <c r="M1381" s="51" t="n">
        <v>62024</v>
      </c>
      <c r="N1381" s="54" t="n">
        <v>81704</v>
      </c>
      <c r="O1381" s="48" t="n">
        <f aca="false">N1381/L1381*100</f>
        <v>125.698461538462</v>
      </c>
      <c r="P1381" s="48" t="n">
        <f aca="false">O1381-100</f>
        <v>25.6984615384615</v>
      </c>
      <c r="Q1381" s="55" t="s">
        <v>2143</v>
      </c>
      <c r="R1381" s="1"/>
      <c r="T1381" s="26"/>
      <c r="U1381" s="27"/>
    </row>
    <row r="1382" customFormat="false" ht="33.75" hidden="false" customHeight="false" outlineLevel="0" collapsed="false">
      <c r="A1382" s="58"/>
      <c r="B1382" s="50"/>
      <c r="C1382" s="51"/>
      <c r="D1382" s="51"/>
      <c r="E1382" s="51"/>
      <c r="F1382" s="52"/>
      <c r="G1382" s="51"/>
      <c r="H1382" s="52"/>
      <c r="I1382" s="50" t="s">
        <v>24</v>
      </c>
      <c r="J1382" s="53" t="s">
        <v>2144</v>
      </c>
      <c r="K1382" s="53" t="s">
        <v>976</v>
      </c>
      <c r="L1382" s="51" t="n">
        <v>19337</v>
      </c>
      <c r="M1382" s="51" t="n">
        <v>19341</v>
      </c>
      <c r="N1382" s="54" t="n">
        <v>24117</v>
      </c>
      <c r="O1382" s="48" t="n">
        <f aca="false">N1382/L1382*100</f>
        <v>124.719449759528</v>
      </c>
      <c r="P1382" s="48" t="n">
        <f aca="false">O1382-100</f>
        <v>24.7194497595284</v>
      </c>
      <c r="Q1382" s="55" t="s">
        <v>2145</v>
      </c>
      <c r="R1382" s="1"/>
      <c r="T1382" s="26"/>
      <c r="U1382" s="27"/>
    </row>
    <row r="1383" customFormat="false" ht="33.75" hidden="false" customHeight="false" outlineLevel="0" collapsed="false">
      <c r="A1383" s="58"/>
      <c r="B1383" s="50"/>
      <c r="C1383" s="51"/>
      <c r="D1383" s="51"/>
      <c r="E1383" s="51"/>
      <c r="F1383" s="52"/>
      <c r="G1383" s="51"/>
      <c r="H1383" s="52"/>
      <c r="I1383" s="50" t="s">
        <v>24</v>
      </c>
      <c r="J1383" s="53" t="s">
        <v>2144</v>
      </c>
      <c r="K1383" s="53" t="s">
        <v>2146</v>
      </c>
      <c r="L1383" s="51" t="n">
        <v>7803400</v>
      </c>
      <c r="M1383" s="51" t="n">
        <v>6596055</v>
      </c>
      <c r="N1383" s="54" t="n">
        <v>2470332</v>
      </c>
      <c r="O1383" s="48" t="n">
        <f aca="false">N1383/L1383*100</f>
        <v>31.657123817823</v>
      </c>
      <c r="P1383" s="48" t="n">
        <f aca="false">O1383-100</f>
        <v>-68.342876182177</v>
      </c>
      <c r="Q1383" s="55" t="s">
        <v>2147</v>
      </c>
      <c r="R1383" s="1"/>
      <c r="T1383" s="26"/>
      <c r="U1383" s="27"/>
    </row>
    <row r="1384" customFormat="false" ht="22.5" hidden="false" customHeight="false" outlineLevel="0" collapsed="false">
      <c r="A1384" s="58"/>
      <c r="B1384" s="50"/>
      <c r="C1384" s="51"/>
      <c r="D1384" s="51"/>
      <c r="E1384" s="51"/>
      <c r="F1384" s="52"/>
      <c r="G1384" s="51"/>
      <c r="H1384" s="52"/>
      <c r="I1384" s="50" t="s">
        <v>24</v>
      </c>
      <c r="J1384" s="53" t="s">
        <v>2148</v>
      </c>
      <c r="K1384" s="53" t="s">
        <v>2149</v>
      </c>
      <c r="L1384" s="51" t="n">
        <v>348000</v>
      </c>
      <c r="M1384" s="51" t="n">
        <v>192085</v>
      </c>
      <c r="N1384" s="54" t="n">
        <v>349251</v>
      </c>
      <c r="O1384" s="48" t="n">
        <f aca="false">N1384/L1384*100</f>
        <v>100.359482758621</v>
      </c>
      <c r="P1384" s="48" t="n">
        <f aca="false">O1384-100</f>
        <v>0.3594827586207</v>
      </c>
      <c r="Q1384" s="55" t="s">
        <v>2150</v>
      </c>
      <c r="R1384" s="1"/>
      <c r="T1384" s="26"/>
      <c r="U1384" s="27"/>
    </row>
    <row r="1385" customFormat="false" ht="15" hidden="false" customHeight="false" outlineLevel="0" collapsed="false">
      <c r="A1385" s="58"/>
      <c r="B1385" s="50"/>
      <c r="C1385" s="51"/>
      <c r="D1385" s="51"/>
      <c r="E1385" s="51"/>
      <c r="F1385" s="52"/>
      <c r="G1385" s="51"/>
      <c r="H1385" s="52"/>
      <c r="I1385" s="50" t="s">
        <v>24</v>
      </c>
      <c r="J1385" s="53" t="s">
        <v>2151</v>
      </c>
      <c r="K1385" s="53" t="s">
        <v>208</v>
      </c>
      <c r="L1385" s="51" t="n">
        <v>5183753</v>
      </c>
      <c r="M1385" s="51" t="n">
        <v>4161517</v>
      </c>
      <c r="N1385" s="54" t="n">
        <v>4422385</v>
      </c>
      <c r="O1385" s="48" t="n">
        <f aca="false">N1385/L1385*100</f>
        <v>85.3124174705083</v>
      </c>
      <c r="P1385" s="48" t="n">
        <f aca="false">O1385-100</f>
        <v>-14.6875825294917</v>
      </c>
      <c r="Q1385" s="55" t="s">
        <v>2152</v>
      </c>
      <c r="R1385" s="1"/>
      <c r="T1385" s="26"/>
      <c r="U1385" s="27"/>
    </row>
    <row r="1386" customFormat="false" ht="33.75" hidden="false" customHeight="false" outlineLevel="0" collapsed="false">
      <c r="A1386" s="58"/>
      <c r="B1386" s="50"/>
      <c r="C1386" s="51"/>
      <c r="D1386" s="51"/>
      <c r="E1386" s="51"/>
      <c r="F1386" s="52"/>
      <c r="G1386" s="51"/>
      <c r="H1386" s="52"/>
      <c r="I1386" s="50" t="s">
        <v>24</v>
      </c>
      <c r="J1386" s="53" t="s">
        <v>2153</v>
      </c>
      <c r="K1386" s="53" t="s">
        <v>208</v>
      </c>
      <c r="L1386" s="51" t="n">
        <v>12</v>
      </c>
      <c r="M1386" s="51" t="n">
        <v>12</v>
      </c>
      <c r="N1386" s="54" t="n">
        <v>12</v>
      </c>
      <c r="O1386" s="48" t="n">
        <f aca="false">N1386/L1386*100</f>
        <v>100</v>
      </c>
      <c r="P1386" s="48" t="n">
        <f aca="false">O1386-100</f>
        <v>0</v>
      </c>
      <c r="Q1386" s="55"/>
      <c r="R1386" s="1"/>
      <c r="T1386" s="26"/>
      <c r="U1386" s="27"/>
    </row>
    <row r="1387" customFormat="false" ht="15" hidden="false" customHeight="false" outlineLevel="0" collapsed="false">
      <c r="A1387" s="58"/>
      <c r="B1387" s="50"/>
      <c r="C1387" s="51"/>
      <c r="D1387" s="51"/>
      <c r="E1387" s="51"/>
      <c r="F1387" s="52"/>
      <c r="G1387" s="51"/>
      <c r="H1387" s="52"/>
      <c r="I1387" s="50" t="s">
        <v>24</v>
      </c>
      <c r="J1387" s="53" t="s">
        <v>2154</v>
      </c>
      <c r="K1387" s="53" t="s">
        <v>208</v>
      </c>
      <c r="L1387" s="51" t="n">
        <v>4</v>
      </c>
      <c r="M1387" s="51" t="n">
        <v>9</v>
      </c>
      <c r="N1387" s="54" t="n">
        <v>5</v>
      </c>
      <c r="O1387" s="48" t="n">
        <f aca="false">N1387/L1387*100</f>
        <v>125</v>
      </c>
      <c r="P1387" s="48" t="n">
        <f aca="false">O1387-100</f>
        <v>25</v>
      </c>
      <c r="Q1387" s="55" t="s">
        <v>2155</v>
      </c>
      <c r="R1387" s="1"/>
      <c r="T1387" s="26"/>
      <c r="U1387" s="27"/>
    </row>
    <row r="1388" customFormat="false" ht="22.5" hidden="false" customHeight="false" outlineLevel="0" collapsed="false">
      <c r="A1388" s="58"/>
      <c r="B1388" s="50"/>
      <c r="C1388" s="51"/>
      <c r="D1388" s="51"/>
      <c r="E1388" s="51"/>
      <c r="F1388" s="52"/>
      <c r="G1388" s="51"/>
      <c r="H1388" s="52"/>
      <c r="I1388" s="50" t="s">
        <v>24</v>
      </c>
      <c r="J1388" s="53" t="s">
        <v>2156</v>
      </c>
      <c r="K1388" s="53" t="s">
        <v>2157</v>
      </c>
      <c r="L1388" s="51" t="n">
        <v>4587392</v>
      </c>
      <c r="M1388" s="51" t="n">
        <v>2752364</v>
      </c>
      <c r="N1388" s="54" t="n">
        <v>2331885</v>
      </c>
      <c r="O1388" s="48" t="n">
        <f aca="false">N1388/L1388*100</f>
        <v>50.8324773640448</v>
      </c>
      <c r="P1388" s="48" t="n">
        <f aca="false">O1388-100</f>
        <v>-49.1675226359552</v>
      </c>
      <c r="Q1388" s="55" t="s">
        <v>2158</v>
      </c>
      <c r="R1388" s="1"/>
      <c r="T1388" s="26"/>
      <c r="U1388" s="27"/>
    </row>
    <row r="1389" customFormat="false" ht="15" hidden="false" customHeight="false" outlineLevel="0" collapsed="false">
      <c r="A1389" s="58"/>
      <c r="B1389" s="50" t="s">
        <v>30</v>
      </c>
      <c r="C1389" s="51" t="n">
        <v>719272836</v>
      </c>
      <c r="D1389" s="51" t="n">
        <v>811851708</v>
      </c>
      <c r="E1389" s="51" t="n">
        <v>92578872</v>
      </c>
      <c r="F1389" s="57" t="n">
        <v>12.9</v>
      </c>
      <c r="G1389" s="51" t="n">
        <v>838207942</v>
      </c>
      <c r="H1389" s="57" t="n">
        <v>96.9</v>
      </c>
      <c r="I1389" s="50"/>
      <c r="J1389" s="53"/>
      <c r="K1389" s="53"/>
      <c r="L1389" s="51"/>
      <c r="M1389" s="51"/>
      <c r="N1389" s="54"/>
      <c r="O1389" s="48"/>
      <c r="P1389" s="48"/>
      <c r="Q1389" s="55"/>
      <c r="R1389" s="1"/>
      <c r="T1389" s="29"/>
      <c r="U1389" s="27"/>
    </row>
    <row r="1390" customFormat="false" ht="22.5" hidden="false" customHeight="false" outlineLevel="0" collapsed="false">
      <c r="A1390" s="49" t="s">
        <v>2159</v>
      </c>
      <c r="B1390" s="50"/>
      <c r="C1390" s="51"/>
      <c r="D1390" s="51"/>
      <c r="E1390" s="51"/>
      <c r="F1390" s="52"/>
      <c r="G1390" s="51"/>
      <c r="H1390" s="52"/>
      <c r="I1390" s="50"/>
      <c r="J1390" s="53"/>
      <c r="K1390" s="53"/>
      <c r="L1390" s="51"/>
      <c r="M1390" s="51"/>
      <c r="N1390" s="54"/>
      <c r="O1390" s="48"/>
      <c r="P1390" s="48"/>
      <c r="Q1390" s="55"/>
      <c r="R1390" s="1"/>
      <c r="T1390" s="29"/>
      <c r="U1390" s="27"/>
    </row>
    <row r="1391" customFormat="false" ht="22.5" hidden="false" customHeight="false" outlineLevel="0" collapsed="false">
      <c r="A1391" s="49" t="s">
        <v>2160</v>
      </c>
      <c r="B1391" s="50" t="s">
        <v>691</v>
      </c>
      <c r="C1391" s="51" t="n">
        <v>52529307010</v>
      </c>
      <c r="D1391" s="51" t="n">
        <v>59237411147</v>
      </c>
      <c r="E1391" s="51" t="n">
        <v>6708104137</v>
      </c>
      <c r="F1391" s="57" t="n">
        <v>12.8</v>
      </c>
      <c r="G1391" s="51" t="n">
        <v>59240562752</v>
      </c>
      <c r="H1391" s="57" t="n">
        <v>100</v>
      </c>
      <c r="I1391" s="50"/>
      <c r="J1391" s="53"/>
      <c r="K1391" s="53"/>
      <c r="L1391" s="51"/>
      <c r="M1391" s="51"/>
      <c r="N1391" s="54"/>
      <c r="O1391" s="48"/>
      <c r="P1391" s="48"/>
      <c r="Q1391" s="55"/>
      <c r="R1391" s="1"/>
      <c r="T1391" s="29"/>
      <c r="U1391" s="27"/>
    </row>
    <row r="1392" customFormat="false" ht="33.75" hidden="false" customHeight="false" outlineLevel="0" collapsed="false">
      <c r="A1392" s="49" t="s">
        <v>2161</v>
      </c>
      <c r="B1392" s="50"/>
      <c r="C1392" s="51"/>
      <c r="D1392" s="51"/>
      <c r="E1392" s="51"/>
      <c r="F1392" s="52"/>
      <c r="G1392" s="51"/>
      <c r="H1392" s="52"/>
      <c r="I1392" s="50" t="s">
        <v>24</v>
      </c>
      <c r="J1392" s="53" t="s">
        <v>2162</v>
      </c>
      <c r="K1392" s="53" t="s">
        <v>2163</v>
      </c>
      <c r="L1392" s="51" t="n">
        <v>12</v>
      </c>
      <c r="M1392" s="51" t="n">
        <v>10</v>
      </c>
      <c r="N1392" s="54" t="n">
        <v>5</v>
      </c>
      <c r="O1392" s="48" t="n">
        <f aca="false">N1392/L1392*100</f>
        <v>41.6666666666667</v>
      </c>
      <c r="P1392" s="48" t="n">
        <f aca="false">O1392-100</f>
        <v>-58.3333333333333</v>
      </c>
      <c r="Q1392" s="55" t="s">
        <v>2164</v>
      </c>
      <c r="R1392" s="1"/>
      <c r="T1392" s="26"/>
      <c r="U1392" s="27"/>
    </row>
    <row r="1393" customFormat="false" ht="22.5" hidden="false" customHeight="false" outlineLevel="0" collapsed="false">
      <c r="A1393" s="58"/>
      <c r="B1393" s="50"/>
      <c r="C1393" s="51"/>
      <c r="D1393" s="51"/>
      <c r="E1393" s="51"/>
      <c r="F1393" s="52"/>
      <c r="G1393" s="51"/>
      <c r="H1393" s="52"/>
      <c r="I1393" s="50" t="s">
        <v>24</v>
      </c>
      <c r="J1393" s="53" t="s">
        <v>2165</v>
      </c>
      <c r="K1393" s="53" t="s">
        <v>2166</v>
      </c>
      <c r="L1393" s="51" t="n">
        <v>12020021</v>
      </c>
      <c r="M1393" s="68" t="s">
        <v>114</v>
      </c>
      <c r="N1393" s="54" t="n">
        <v>10766399</v>
      </c>
      <c r="O1393" s="48" t="n">
        <f aca="false">N1393/L1393*100</f>
        <v>89.5705506670912</v>
      </c>
      <c r="P1393" s="48" t="n">
        <f aca="false">O1393-100</f>
        <v>-10.4294493329088</v>
      </c>
      <c r="Q1393" s="55" t="s">
        <v>2167</v>
      </c>
      <c r="R1393" s="1"/>
      <c r="T1393" s="26"/>
      <c r="U1393" s="27"/>
    </row>
    <row r="1394" customFormat="false" ht="22.5" hidden="false" customHeight="false" outlineLevel="0" collapsed="false">
      <c r="A1394" s="58"/>
      <c r="B1394" s="50"/>
      <c r="C1394" s="51"/>
      <c r="D1394" s="51"/>
      <c r="E1394" s="51"/>
      <c r="F1394" s="52"/>
      <c r="G1394" s="51"/>
      <c r="H1394" s="52"/>
      <c r="I1394" s="50" t="s">
        <v>24</v>
      </c>
      <c r="J1394" s="53" t="s">
        <v>2168</v>
      </c>
      <c r="K1394" s="53" t="s">
        <v>2166</v>
      </c>
      <c r="L1394" s="51" t="n">
        <v>1006763</v>
      </c>
      <c r="M1394" s="68" t="s">
        <v>114</v>
      </c>
      <c r="N1394" s="54" t="n">
        <v>2201431</v>
      </c>
      <c r="O1394" s="48" t="n">
        <f aca="false">N1394/L1394*100</f>
        <v>218.664273518196</v>
      </c>
      <c r="P1394" s="48" t="n">
        <f aca="false">O1394-100</f>
        <v>118.664273518196</v>
      </c>
      <c r="Q1394" s="55" t="s">
        <v>2169</v>
      </c>
      <c r="R1394" s="1"/>
      <c r="T1394" s="26"/>
      <c r="U1394" s="27"/>
    </row>
    <row r="1395" customFormat="false" ht="15" hidden="false" customHeight="false" outlineLevel="0" collapsed="false">
      <c r="A1395" s="58"/>
      <c r="B1395" s="50" t="s">
        <v>30</v>
      </c>
      <c r="C1395" s="51" t="n">
        <v>52529307010</v>
      </c>
      <c r="D1395" s="51" t="n">
        <v>59237411147</v>
      </c>
      <c r="E1395" s="51" t="n">
        <v>6708104137</v>
      </c>
      <c r="F1395" s="57" t="n">
        <v>12.8</v>
      </c>
      <c r="G1395" s="51" t="n">
        <v>59240562752</v>
      </c>
      <c r="H1395" s="57" t="n">
        <v>100</v>
      </c>
      <c r="I1395" s="50"/>
      <c r="J1395" s="53"/>
      <c r="K1395" s="53"/>
      <c r="L1395" s="51"/>
      <c r="M1395" s="51"/>
      <c r="N1395" s="54"/>
      <c r="O1395" s="48"/>
      <c r="P1395" s="48"/>
      <c r="Q1395" s="55"/>
      <c r="R1395" s="1"/>
      <c r="T1395" s="29"/>
      <c r="U1395" s="27"/>
    </row>
    <row r="1396" customFormat="false" ht="22.5" hidden="false" customHeight="false" outlineLevel="0" collapsed="false">
      <c r="A1396" s="49" t="s">
        <v>2170</v>
      </c>
      <c r="B1396" s="50" t="s">
        <v>691</v>
      </c>
      <c r="C1396" s="51" t="n">
        <v>9890480419</v>
      </c>
      <c r="D1396" s="51" t="n">
        <v>6578465197</v>
      </c>
      <c r="E1396" s="51" t="n">
        <v>-3312015222</v>
      </c>
      <c r="F1396" s="57" t="n">
        <v>-33.5</v>
      </c>
      <c r="G1396" s="51" t="n">
        <v>6618765792</v>
      </c>
      <c r="H1396" s="57" t="n">
        <v>99.4</v>
      </c>
      <c r="I1396" s="50"/>
      <c r="J1396" s="53"/>
      <c r="K1396" s="53"/>
      <c r="L1396" s="51"/>
      <c r="M1396" s="51"/>
      <c r="N1396" s="54"/>
      <c r="O1396" s="48"/>
      <c r="P1396" s="48"/>
      <c r="Q1396" s="55"/>
      <c r="R1396" s="1"/>
      <c r="T1396" s="29"/>
      <c r="U1396" s="27"/>
    </row>
    <row r="1397" customFormat="false" ht="22.5" hidden="false" customHeight="false" outlineLevel="0" collapsed="false">
      <c r="A1397" s="49" t="s">
        <v>2161</v>
      </c>
      <c r="B1397" s="50"/>
      <c r="C1397" s="51"/>
      <c r="D1397" s="51"/>
      <c r="E1397" s="51"/>
      <c r="F1397" s="52"/>
      <c r="G1397" s="51"/>
      <c r="H1397" s="52"/>
      <c r="I1397" s="50" t="s">
        <v>24</v>
      </c>
      <c r="J1397" s="53" t="s">
        <v>2171</v>
      </c>
      <c r="K1397" s="53" t="s">
        <v>729</v>
      </c>
      <c r="L1397" s="51" t="n">
        <v>3</v>
      </c>
      <c r="M1397" s="51" t="n">
        <v>10</v>
      </c>
      <c r="N1397" s="54" t="n">
        <v>0</v>
      </c>
      <c r="O1397" s="48" t="n">
        <f aca="false">N1397/L1397*100</f>
        <v>0</v>
      </c>
      <c r="P1397" s="48" t="n">
        <f aca="false">O1397-100</f>
        <v>-100</v>
      </c>
      <c r="Q1397" s="55" t="s">
        <v>2172</v>
      </c>
      <c r="R1397" s="1"/>
      <c r="T1397" s="26"/>
      <c r="U1397" s="27"/>
    </row>
    <row r="1398" customFormat="false" ht="15" hidden="false" customHeight="false" outlineLevel="0" collapsed="false">
      <c r="A1398" s="58"/>
      <c r="B1398" s="50"/>
      <c r="C1398" s="51"/>
      <c r="D1398" s="51"/>
      <c r="E1398" s="51"/>
      <c r="F1398" s="52"/>
      <c r="G1398" s="51"/>
      <c r="H1398" s="52"/>
      <c r="I1398" s="50"/>
      <c r="J1398" s="53"/>
      <c r="K1398" s="53"/>
      <c r="L1398" s="51"/>
      <c r="M1398" s="51"/>
      <c r="N1398" s="54"/>
      <c r="O1398" s="48"/>
      <c r="P1398" s="48"/>
      <c r="Q1398" s="55"/>
      <c r="R1398" s="1"/>
      <c r="T1398" s="29"/>
      <c r="U1398" s="27"/>
    </row>
    <row r="1399" customFormat="false" ht="33.75" hidden="false" customHeight="false" outlineLevel="0" collapsed="false">
      <c r="A1399" s="58"/>
      <c r="B1399" s="50"/>
      <c r="C1399" s="51"/>
      <c r="D1399" s="51"/>
      <c r="E1399" s="51"/>
      <c r="F1399" s="52"/>
      <c r="G1399" s="51"/>
      <c r="H1399" s="52"/>
      <c r="I1399" s="50" t="s">
        <v>24</v>
      </c>
      <c r="J1399" s="53" t="s">
        <v>2173</v>
      </c>
      <c r="K1399" s="53" t="s">
        <v>2174</v>
      </c>
      <c r="L1399" s="51" t="n">
        <v>435000000</v>
      </c>
      <c r="M1399" s="68" t="s">
        <v>114</v>
      </c>
      <c r="N1399" s="54" t="n">
        <v>423191590</v>
      </c>
      <c r="O1399" s="48" t="n">
        <f aca="false">N1399/L1399*100</f>
        <v>97.2854229885057</v>
      </c>
      <c r="P1399" s="48" t="n">
        <f aca="false">O1399-100</f>
        <v>-2.71457701149426</v>
      </c>
      <c r="Q1399" s="55" t="s">
        <v>2175</v>
      </c>
      <c r="R1399" s="1"/>
      <c r="T1399" s="26"/>
      <c r="U1399" s="27"/>
    </row>
    <row r="1400" customFormat="false" ht="15" hidden="false" customHeight="false" outlineLevel="0" collapsed="false">
      <c r="A1400" s="58"/>
      <c r="B1400" s="50" t="s">
        <v>30</v>
      </c>
      <c r="C1400" s="51" t="n">
        <v>9890480419</v>
      </c>
      <c r="D1400" s="51" t="n">
        <v>6578465197</v>
      </c>
      <c r="E1400" s="51" t="n">
        <v>-3312015222</v>
      </c>
      <c r="F1400" s="57" t="n">
        <v>-33.5</v>
      </c>
      <c r="G1400" s="51" t="n">
        <v>6618765792</v>
      </c>
      <c r="H1400" s="57" t="n">
        <v>99.4</v>
      </c>
      <c r="I1400" s="50"/>
      <c r="J1400" s="53"/>
      <c r="K1400" s="53"/>
      <c r="L1400" s="51"/>
      <c r="M1400" s="51"/>
      <c r="N1400" s="54"/>
      <c r="O1400" s="48"/>
      <c r="P1400" s="48"/>
      <c r="Q1400" s="55"/>
      <c r="R1400" s="1"/>
      <c r="T1400" s="29"/>
      <c r="U1400" s="27"/>
    </row>
    <row r="1401" customFormat="false" ht="22.5" hidden="false" customHeight="false" outlineLevel="0" collapsed="false">
      <c r="A1401" s="49" t="s">
        <v>2176</v>
      </c>
      <c r="B1401" s="50" t="s">
        <v>691</v>
      </c>
      <c r="C1401" s="68" t="s">
        <v>2177</v>
      </c>
      <c r="D1401" s="51" t="n">
        <v>5703736293</v>
      </c>
      <c r="E1401" s="51" t="n">
        <v>5703736293</v>
      </c>
      <c r="F1401" s="52" t="s">
        <v>249</v>
      </c>
      <c r="G1401" s="51" t="n">
        <v>5930798081</v>
      </c>
      <c r="H1401" s="57" t="n">
        <v>96.2</v>
      </c>
      <c r="I1401" s="50"/>
      <c r="J1401" s="53"/>
      <c r="K1401" s="53"/>
      <c r="L1401" s="51"/>
      <c r="M1401" s="51"/>
      <c r="N1401" s="54"/>
      <c r="O1401" s="48"/>
      <c r="P1401" s="48"/>
      <c r="Q1401" s="55"/>
      <c r="R1401" s="1"/>
      <c r="T1401" s="29"/>
      <c r="U1401" s="27"/>
    </row>
    <row r="1402" customFormat="false" ht="22.5" hidden="false" customHeight="false" outlineLevel="0" collapsed="false">
      <c r="A1402" s="49" t="s">
        <v>2178</v>
      </c>
      <c r="B1402" s="50"/>
      <c r="C1402" s="51"/>
      <c r="D1402" s="51"/>
      <c r="E1402" s="51"/>
      <c r="F1402" s="52"/>
      <c r="G1402" s="51"/>
      <c r="H1402" s="52"/>
      <c r="I1402" s="50" t="s">
        <v>24</v>
      </c>
      <c r="J1402" s="53" t="s">
        <v>2179</v>
      </c>
      <c r="K1402" s="53" t="s">
        <v>2180</v>
      </c>
      <c r="L1402" s="51" t="n">
        <v>6</v>
      </c>
      <c r="M1402" s="68" t="s">
        <v>114</v>
      </c>
      <c r="N1402" s="54" t="n">
        <v>7</v>
      </c>
      <c r="O1402" s="48" t="n">
        <f aca="false">N1402/L1402*100</f>
        <v>116.666666666667</v>
      </c>
      <c r="P1402" s="48" t="n">
        <f aca="false">O1402-100</f>
        <v>16.6666666666667</v>
      </c>
      <c r="Q1402" s="55" t="s">
        <v>2181</v>
      </c>
      <c r="R1402" s="1"/>
      <c r="T1402" s="26"/>
      <c r="U1402" s="27"/>
    </row>
    <row r="1403" customFormat="false" ht="22.5" hidden="false" customHeight="false" outlineLevel="0" collapsed="false">
      <c r="A1403" s="58"/>
      <c r="B1403" s="50"/>
      <c r="C1403" s="51"/>
      <c r="D1403" s="51"/>
      <c r="E1403" s="51"/>
      <c r="F1403" s="52"/>
      <c r="G1403" s="51"/>
      <c r="H1403" s="52"/>
      <c r="I1403" s="50" t="s">
        <v>24</v>
      </c>
      <c r="J1403" s="53" t="s">
        <v>2182</v>
      </c>
      <c r="K1403" s="53" t="s">
        <v>299</v>
      </c>
      <c r="L1403" s="51" t="n">
        <v>12</v>
      </c>
      <c r="M1403" s="68" t="s">
        <v>114</v>
      </c>
      <c r="N1403" s="54" t="n">
        <v>2</v>
      </c>
      <c r="O1403" s="48" t="n">
        <f aca="false">N1403/L1403*100</f>
        <v>16.6666666666667</v>
      </c>
      <c r="P1403" s="48" t="n">
        <f aca="false">O1403-100</f>
        <v>-83.3333333333333</v>
      </c>
      <c r="Q1403" s="55" t="s">
        <v>2183</v>
      </c>
      <c r="R1403" s="1"/>
      <c r="T1403" s="26"/>
      <c r="U1403" s="27"/>
    </row>
    <row r="1404" customFormat="false" ht="15" hidden="false" customHeight="false" outlineLevel="0" collapsed="false">
      <c r="A1404" s="58"/>
      <c r="B1404" s="50" t="s">
        <v>30</v>
      </c>
      <c r="C1404" s="68" t="s">
        <v>2177</v>
      </c>
      <c r="D1404" s="51" t="n">
        <v>5703736293</v>
      </c>
      <c r="E1404" s="51" t="n">
        <v>5703736293</v>
      </c>
      <c r="F1404" s="52" t="s">
        <v>249</v>
      </c>
      <c r="G1404" s="51" t="n">
        <v>5930798081</v>
      </c>
      <c r="H1404" s="57" t="n">
        <v>96.2</v>
      </c>
      <c r="I1404" s="50"/>
      <c r="J1404" s="53"/>
      <c r="K1404" s="53"/>
      <c r="L1404" s="51"/>
      <c r="M1404" s="51"/>
      <c r="N1404" s="54"/>
      <c r="O1404" s="48"/>
      <c r="P1404" s="48"/>
      <c r="Q1404" s="55"/>
      <c r="R1404" s="1"/>
      <c r="T1404" s="29"/>
      <c r="U1404" s="27"/>
    </row>
    <row r="1405" customFormat="false" ht="33.75" hidden="false" customHeight="false" outlineLevel="0" collapsed="false">
      <c r="A1405" s="49" t="s">
        <v>2184</v>
      </c>
      <c r="B1405" s="50" t="s">
        <v>691</v>
      </c>
      <c r="C1405" s="51" t="n">
        <v>629265732</v>
      </c>
      <c r="D1405" s="51" t="n">
        <v>970831403</v>
      </c>
      <c r="E1405" s="51" t="n">
        <v>341565671</v>
      </c>
      <c r="F1405" s="57" t="n">
        <v>54.3</v>
      </c>
      <c r="G1405" s="51" t="n">
        <v>1052920544</v>
      </c>
      <c r="H1405" s="57" t="n">
        <v>92.2</v>
      </c>
      <c r="I1405" s="50"/>
      <c r="J1405" s="53"/>
      <c r="K1405" s="53"/>
      <c r="L1405" s="51"/>
      <c r="M1405" s="51"/>
      <c r="N1405" s="54"/>
      <c r="O1405" s="48"/>
      <c r="P1405" s="48"/>
      <c r="Q1405" s="55"/>
      <c r="R1405" s="1"/>
      <c r="T1405" s="29"/>
      <c r="U1405" s="27"/>
    </row>
    <row r="1406" customFormat="false" ht="22.5" hidden="false" customHeight="false" outlineLevel="0" collapsed="false">
      <c r="A1406" s="49" t="s">
        <v>2185</v>
      </c>
      <c r="B1406" s="50"/>
      <c r="C1406" s="51"/>
      <c r="D1406" s="51"/>
      <c r="E1406" s="51"/>
      <c r="F1406" s="52"/>
      <c r="G1406" s="51"/>
      <c r="H1406" s="52"/>
      <c r="I1406" s="50" t="s">
        <v>24</v>
      </c>
      <c r="J1406" s="53" t="s">
        <v>2186</v>
      </c>
      <c r="K1406" s="53" t="s">
        <v>2187</v>
      </c>
      <c r="L1406" s="51" t="n">
        <v>667500</v>
      </c>
      <c r="M1406" s="51" t="n">
        <v>0</v>
      </c>
      <c r="N1406" s="54" t="n">
        <v>0</v>
      </c>
      <c r="O1406" s="48" t="n">
        <f aca="false">N1406/L1406*100</f>
        <v>0</v>
      </c>
      <c r="P1406" s="48" t="n">
        <f aca="false">O1406-100</f>
        <v>-100</v>
      </c>
      <c r="Q1406" s="55" t="s">
        <v>2188</v>
      </c>
      <c r="R1406" s="1"/>
      <c r="T1406" s="26"/>
      <c r="U1406" s="27"/>
    </row>
    <row r="1407" customFormat="false" ht="56.25" hidden="false" customHeight="false" outlineLevel="0" collapsed="false">
      <c r="A1407" s="58"/>
      <c r="B1407" s="50"/>
      <c r="C1407" s="51"/>
      <c r="D1407" s="51"/>
      <c r="E1407" s="51"/>
      <c r="F1407" s="52"/>
      <c r="G1407" s="51"/>
      <c r="H1407" s="52"/>
      <c r="I1407" s="50" t="s">
        <v>24</v>
      </c>
      <c r="J1407" s="53" t="s">
        <v>2189</v>
      </c>
      <c r="K1407" s="53" t="s">
        <v>2190</v>
      </c>
      <c r="L1407" s="51" t="n">
        <v>20</v>
      </c>
      <c r="M1407" s="51" t="n">
        <v>7</v>
      </c>
      <c r="N1407" s="54" t="n">
        <v>17</v>
      </c>
      <c r="O1407" s="48" t="n">
        <f aca="false">N1407/L1407*100</f>
        <v>85</v>
      </c>
      <c r="P1407" s="48" t="n">
        <f aca="false">O1407-100</f>
        <v>-15</v>
      </c>
      <c r="Q1407" s="55" t="s">
        <v>2191</v>
      </c>
      <c r="R1407" s="1"/>
      <c r="T1407" s="26"/>
      <c r="U1407" s="27"/>
    </row>
    <row r="1408" customFormat="false" ht="22.5" hidden="false" customHeight="false" outlineLevel="0" collapsed="false">
      <c r="A1408" s="58"/>
      <c r="B1408" s="50"/>
      <c r="C1408" s="51"/>
      <c r="D1408" s="51"/>
      <c r="E1408" s="51"/>
      <c r="F1408" s="52"/>
      <c r="G1408" s="51"/>
      <c r="H1408" s="52"/>
      <c r="I1408" s="50" t="s">
        <v>24</v>
      </c>
      <c r="J1408" s="53" t="s">
        <v>2192</v>
      </c>
      <c r="K1408" s="53" t="s">
        <v>1357</v>
      </c>
      <c r="L1408" s="51" t="n">
        <v>1400</v>
      </c>
      <c r="M1408" s="51" t="n">
        <v>1393</v>
      </c>
      <c r="N1408" s="54" t="n">
        <v>1151</v>
      </c>
      <c r="O1408" s="48" t="n">
        <f aca="false">N1408/L1408*100</f>
        <v>82.2142857142857</v>
      </c>
      <c r="P1408" s="48" t="n">
        <f aca="false">O1408-100</f>
        <v>-17.7857142857143</v>
      </c>
      <c r="Q1408" s="55" t="s">
        <v>2193</v>
      </c>
      <c r="R1408" s="1"/>
      <c r="T1408" s="26"/>
      <c r="U1408" s="27"/>
    </row>
    <row r="1409" customFormat="false" ht="15" hidden="false" customHeight="false" outlineLevel="0" collapsed="false">
      <c r="A1409" s="58"/>
      <c r="B1409" s="59"/>
      <c r="C1409" s="59"/>
      <c r="D1409" s="59"/>
      <c r="E1409" s="59"/>
      <c r="F1409" s="59"/>
      <c r="G1409" s="59"/>
      <c r="H1409" s="59"/>
      <c r="I1409" s="59"/>
      <c r="J1409" s="59"/>
      <c r="K1409" s="59"/>
      <c r="L1409" s="59"/>
      <c r="M1409" s="59"/>
      <c r="N1409" s="59"/>
      <c r="O1409" s="48"/>
      <c r="P1409" s="48"/>
      <c r="Q1409" s="55"/>
      <c r="R1409" s="1"/>
      <c r="T1409" s="29"/>
      <c r="U1409" s="27"/>
    </row>
    <row r="1410" customFormat="false" ht="15" hidden="false" customHeight="false" outlineLevel="0" collapsed="false">
      <c r="A1410" s="58"/>
      <c r="B1410" s="50" t="s">
        <v>30</v>
      </c>
      <c r="C1410" s="51" t="n">
        <v>629265732</v>
      </c>
      <c r="D1410" s="51" t="n">
        <v>970831403</v>
      </c>
      <c r="E1410" s="51" t="n">
        <v>341565671</v>
      </c>
      <c r="F1410" s="57" t="n">
        <v>54.3</v>
      </c>
      <c r="G1410" s="51" t="n">
        <v>1052920544</v>
      </c>
      <c r="H1410" s="57" t="n">
        <v>92.2</v>
      </c>
      <c r="I1410" s="50"/>
      <c r="J1410" s="53"/>
      <c r="K1410" s="53"/>
      <c r="L1410" s="51"/>
      <c r="M1410" s="51"/>
      <c r="N1410" s="54"/>
      <c r="O1410" s="48"/>
      <c r="P1410" s="48"/>
      <c r="Q1410" s="55"/>
      <c r="R1410" s="1"/>
      <c r="T1410" s="29"/>
      <c r="U1410" s="27"/>
    </row>
    <row r="1411" customFormat="false" ht="22.5" hidden="false" customHeight="false" outlineLevel="0" collapsed="false">
      <c r="A1411" s="14" t="s">
        <v>2194</v>
      </c>
      <c r="B1411" s="15"/>
      <c r="C1411" s="20"/>
      <c r="D1411" s="20"/>
      <c r="E1411" s="20"/>
      <c r="F1411" s="16"/>
      <c r="G1411" s="20"/>
      <c r="H1411" s="16"/>
      <c r="I1411" s="15"/>
      <c r="J1411" s="17"/>
      <c r="K1411" s="17"/>
      <c r="L1411" s="20"/>
      <c r="M1411" s="20"/>
      <c r="N1411" s="22"/>
      <c r="O1411" s="48"/>
      <c r="P1411" s="48"/>
      <c r="Q1411" s="25"/>
      <c r="R1411" s="1"/>
      <c r="T1411" s="29"/>
      <c r="U1411" s="27"/>
    </row>
    <row r="1412" customFormat="false" ht="33.75" hidden="false" customHeight="false" outlineLevel="0" collapsed="false">
      <c r="A1412" s="14" t="s">
        <v>2195</v>
      </c>
      <c r="B1412" s="15" t="s">
        <v>691</v>
      </c>
      <c r="C1412" s="20" t="n">
        <v>7133396886</v>
      </c>
      <c r="D1412" s="20" t="n">
        <v>10098295953</v>
      </c>
      <c r="E1412" s="20" t="n">
        <v>2964899067</v>
      </c>
      <c r="F1412" s="21" t="n">
        <v>41.6</v>
      </c>
      <c r="G1412" s="20" t="n">
        <v>10498891610</v>
      </c>
      <c r="H1412" s="21" t="n">
        <v>96.2</v>
      </c>
      <c r="I1412" s="15"/>
      <c r="J1412" s="17"/>
      <c r="K1412" s="17"/>
      <c r="L1412" s="20"/>
      <c r="M1412" s="20"/>
      <c r="N1412" s="22"/>
      <c r="O1412" s="48"/>
      <c r="P1412" s="48"/>
      <c r="Q1412" s="25"/>
      <c r="R1412" s="1"/>
      <c r="T1412" s="29"/>
      <c r="U1412" s="27"/>
    </row>
    <row r="1413" customFormat="false" ht="22.5" hidden="false" customHeight="false" outlineLevel="0" collapsed="false">
      <c r="A1413" s="14" t="s">
        <v>2196</v>
      </c>
      <c r="B1413" s="15"/>
      <c r="C1413" s="20"/>
      <c r="D1413" s="20"/>
      <c r="E1413" s="20"/>
      <c r="F1413" s="16"/>
      <c r="G1413" s="20"/>
      <c r="H1413" s="16"/>
      <c r="I1413" s="15" t="s">
        <v>24</v>
      </c>
      <c r="J1413" s="17" t="s">
        <v>2197</v>
      </c>
      <c r="K1413" s="17" t="s">
        <v>2198</v>
      </c>
      <c r="L1413" s="20" t="n">
        <v>22829</v>
      </c>
      <c r="M1413" s="33" t="s">
        <v>2199</v>
      </c>
      <c r="N1413" s="22" t="n">
        <v>22829</v>
      </c>
      <c r="O1413" s="48" t="n">
        <f aca="false">N1413/L1413*100</f>
        <v>100</v>
      </c>
      <c r="P1413" s="48" t="n">
        <f aca="false">O1413-100</f>
        <v>0</v>
      </c>
      <c r="Q1413" s="25"/>
      <c r="R1413" s="1"/>
      <c r="T1413" s="26"/>
      <c r="U1413" s="27"/>
    </row>
    <row r="1414" customFormat="false" ht="15" hidden="false" customHeight="false" outlineLevel="0" collapsed="false">
      <c r="A1414" s="28"/>
      <c r="B1414" s="15" t="s">
        <v>30</v>
      </c>
      <c r="C1414" s="20" t="n">
        <v>7133396886</v>
      </c>
      <c r="D1414" s="20" t="n">
        <v>10098295953</v>
      </c>
      <c r="E1414" s="20" t="n">
        <v>2964899067</v>
      </c>
      <c r="F1414" s="21" t="n">
        <v>41.6</v>
      </c>
      <c r="G1414" s="20" t="n">
        <v>10498891610</v>
      </c>
      <c r="H1414" s="21" t="n">
        <v>96.2</v>
      </c>
      <c r="I1414" s="15"/>
      <c r="J1414" s="17"/>
      <c r="K1414" s="17"/>
      <c r="L1414" s="20"/>
      <c r="M1414" s="33"/>
      <c r="N1414" s="22"/>
      <c r="O1414" s="48"/>
      <c r="P1414" s="48"/>
      <c r="Q1414" s="25"/>
      <c r="R1414" s="1"/>
      <c r="T1414" s="29"/>
      <c r="U1414" s="27"/>
    </row>
    <row r="1415" customFormat="false" ht="33.75" hidden="false" customHeight="false" outlineLevel="0" collapsed="false">
      <c r="A1415" s="14" t="s">
        <v>2200</v>
      </c>
      <c r="B1415" s="15" t="s">
        <v>691</v>
      </c>
      <c r="C1415" s="20" t="n">
        <v>16581110481</v>
      </c>
      <c r="D1415" s="20" t="n">
        <v>6184578959</v>
      </c>
      <c r="E1415" s="20" t="n">
        <v>-10396531522</v>
      </c>
      <c r="F1415" s="21" t="n">
        <v>-62.7</v>
      </c>
      <c r="G1415" s="20" t="n">
        <v>6358832097</v>
      </c>
      <c r="H1415" s="21" t="n">
        <v>97.3</v>
      </c>
      <c r="I1415" s="15"/>
      <c r="J1415" s="17"/>
      <c r="K1415" s="17"/>
      <c r="L1415" s="20"/>
      <c r="M1415" s="33"/>
      <c r="N1415" s="22"/>
      <c r="O1415" s="48"/>
      <c r="P1415" s="48"/>
      <c r="Q1415" s="25"/>
      <c r="R1415" s="1"/>
      <c r="T1415" s="29"/>
      <c r="U1415" s="27"/>
    </row>
    <row r="1416" customFormat="false" ht="22.5" hidden="false" customHeight="false" outlineLevel="0" collapsed="false">
      <c r="A1416" s="14" t="s">
        <v>2196</v>
      </c>
      <c r="B1416" s="15"/>
      <c r="C1416" s="20"/>
      <c r="D1416" s="20"/>
      <c r="E1416" s="20"/>
      <c r="F1416" s="16"/>
      <c r="G1416" s="20"/>
      <c r="H1416" s="16"/>
      <c r="I1416" s="15" t="s">
        <v>24</v>
      </c>
      <c r="J1416" s="17" t="s">
        <v>2201</v>
      </c>
      <c r="K1416" s="17" t="s">
        <v>2202</v>
      </c>
      <c r="L1416" s="20" t="n">
        <v>335</v>
      </c>
      <c r="M1416" s="33" t="s">
        <v>2203</v>
      </c>
      <c r="N1416" s="22" t="n">
        <v>164</v>
      </c>
      <c r="O1416" s="48" t="n">
        <f aca="false">N1416/L1416*100</f>
        <v>48.955223880597</v>
      </c>
      <c r="P1416" s="48" t="n">
        <f aca="false">O1416-100</f>
        <v>-51.044776119403</v>
      </c>
      <c r="Q1416" s="25" t="s">
        <v>2204</v>
      </c>
      <c r="R1416" s="1"/>
      <c r="T1416" s="26"/>
      <c r="U1416" s="27"/>
    </row>
    <row r="1417" customFormat="false" ht="15" hidden="false" customHeight="false" outlineLevel="0" collapsed="false">
      <c r="A1417" s="28"/>
      <c r="B1417" s="15" t="s">
        <v>30</v>
      </c>
      <c r="C1417" s="20" t="n">
        <v>16581110481</v>
      </c>
      <c r="D1417" s="20" t="n">
        <v>6184578959</v>
      </c>
      <c r="E1417" s="20" t="n">
        <v>-10396531522</v>
      </c>
      <c r="F1417" s="21" t="n">
        <v>-62.7</v>
      </c>
      <c r="G1417" s="20" t="n">
        <v>6358832097</v>
      </c>
      <c r="H1417" s="21" t="n">
        <v>97.3</v>
      </c>
      <c r="I1417" s="15"/>
      <c r="J1417" s="17"/>
      <c r="K1417" s="17"/>
      <c r="L1417" s="20"/>
      <c r="M1417" s="20"/>
      <c r="N1417" s="22"/>
      <c r="O1417" s="48"/>
      <c r="P1417" s="48"/>
      <c r="Q1417" s="25"/>
      <c r="R1417" s="1"/>
      <c r="T1417" s="29"/>
      <c r="U1417" s="27"/>
    </row>
    <row r="1418" customFormat="false" ht="33.75" hidden="false" customHeight="false" outlineLevel="0" collapsed="false">
      <c r="A1418" s="14" t="s">
        <v>2205</v>
      </c>
      <c r="B1418" s="15" t="s">
        <v>691</v>
      </c>
      <c r="C1418" s="20" t="n">
        <v>4338811761</v>
      </c>
      <c r="D1418" s="20" t="n">
        <v>11591672978</v>
      </c>
      <c r="E1418" s="20" t="n">
        <v>7252861217</v>
      </c>
      <c r="F1418" s="21" t="n">
        <v>167.2</v>
      </c>
      <c r="G1418" s="20" t="n">
        <v>11685692791</v>
      </c>
      <c r="H1418" s="21" t="n">
        <v>99.2</v>
      </c>
      <c r="I1418" s="15"/>
      <c r="J1418" s="17"/>
      <c r="K1418" s="17"/>
      <c r="L1418" s="20"/>
      <c r="M1418" s="20"/>
      <c r="N1418" s="22"/>
      <c r="O1418" s="48"/>
      <c r="P1418" s="48"/>
      <c r="Q1418" s="25"/>
      <c r="R1418" s="1"/>
      <c r="T1418" s="29"/>
      <c r="U1418" s="27"/>
    </row>
    <row r="1419" customFormat="false" ht="33.75" hidden="false" customHeight="false" outlineLevel="0" collapsed="false">
      <c r="A1419" s="14" t="s">
        <v>2196</v>
      </c>
      <c r="B1419" s="15"/>
      <c r="C1419" s="20"/>
      <c r="D1419" s="20"/>
      <c r="E1419" s="20"/>
      <c r="F1419" s="16"/>
      <c r="G1419" s="20"/>
      <c r="H1419" s="16"/>
      <c r="I1419" s="15" t="s">
        <v>24</v>
      </c>
      <c r="J1419" s="17" t="s">
        <v>2206</v>
      </c>
      <c r="K1419" s="17" t="s">
        <v>2207</v>
      </c>
      <c r="L1419" s="20" t="n">
        <v>9983.3</v>
      </c>
      <c r="M1419" s="71" t="n">
        <v>9843</v>
      </c>
      <c r="N1419" s="22" t="n">
        <v>8053.5</v>
      </c>
      <c r="O1419" s="48" t="n">
        <f aca="false">N1419/L1419*100</f>
        <v>80.6697184297777</v>
      </c>
      <c r="P1419" s="48" t="n">
        <f aca="false">O1419-100</f>
        <v>-19.3302815702223</v>
      </c>
      <c r="Q1419" s="25" t="s">
        <v>2208</v>
      </c>
      <c r="R1419" s="1"/>
      <c r="T1419" s="26"/>
      <c r="U1419" s="27"/>
    </row>
    <row r="1420" customFormat="false" ht="15" hidden="false" customHeight="false" outlineLevel="0" collapsed="false">
      <c r="A1420" s="28"/>
      <c r="B1420" s="15" t="s">
        <v>30</v>
      </c>
      <c r="C1420" s="20" t="n">
        <v>4338811761</v>
      </c>
      <c r="D1420" s="20" t="n">
        <v>11591672978</v>
      </c>
      <c r="E1420" s="20" t="n">
        <v>7252861217</v>
      </c>
      <c r="F1420" s="21" t="n">
        <v>167.2</v>
      </c>
      <c r="G1420" s="20" t="n">
        <v>11685692791</v>
      </c>
      <c r="H1420" s="21" t="n">
        <v>99.2</v>
      </c>
      <c r="I1420" s="15"/>
      <c r="J1420" s="17"/>
      <c r="K1420" s="17"/>
      <c r="L1420" s="20"/>
      <c r="M1420" s="33"/>
      <c r="N1420" s="22"/>
      <c r="O1420" s="48"/>
      <c r="P1420" s="48"/>
      <c r="Q1420" s="25"/>
      <c r="R1420" s="1"/>
      <c r="T1420" s="29"/>
      <c r="U1420" s="27"/>
    </row>
    <row r="1421" customFormat="false" ht="33.75" hidden="false" customHeight="false" outlineLevel="0" collapsed="false">
      <c r="A1421" s="14" t="s">
        <v>2209</v>
      </c>
      <c r="B1421" s="15" t="s">
        <v>691</v>
      </c>
      <c r="C1421" s="20" t="n">
        <v>7090851021</v>
      </c>
      <c r="D1421" s="20" t="n">
        <v>1738575652</v>
      </c>
      <c r="E1421" s="20" t="n">
        <v>-5352275369</v>
      </c>
      <c r="F1421" s="21" t="n">
        <v>-75.5</v>
      </c>
      <c r="G1421" s="20" t="n">
        <v>1747707435</v>
      </c>
      <c r="H1421" s="21" t="n">
        <v>99.5</v>
      </c>
      <c r="I1421" s="15"/>
      <c r="J1421" s="17"/>
      <c r="K1421" s="17"/>
      <c r="L1421" s="20"/>
      <c r="M1421" s="33"/>
      <c r="N1421" s="22"/>
      <c r="O1421" s="48"/>
      <c r="P1421" s="48"/>
      <c r="Q1421" s="25"/>
      <c r="R1421" s="1"/>
      <c r="T1421" s="29"/>
      <c r="U1421" s="27"/>
    </row>
    <row r="1422" customFormat="false" ht="22.5" hidden="false" customHeight="false" outlineLevel="0" collapsed="false">
      <c r="A1422" s="14" t="s">
        <v>2196</v>
      </c>
      <c r="B1422" s="15"/>
      <c r="C1422" s="20"/>
      <c r="D1422" s="20"/>
      <c r="E1422" s="20"/>
      <c r="F1422" s="16"/>
      <c r="G1422" s="20"/>
      <c r="H1422" s="16"/>
      <c r="I1422" s="15" t="s">
        <v>24</v>
      </c>
      <c r="J1422" s="17" t="s">
        <v>2210</v>
      </c>
      <c r="K1422" s="17" t="s">
        <v>2211</v>
      </c>
      <c r="L1422" s="20" t="n">
        <v>3769.5</v>
      </c>
      <c r="M1422" s="72" t="n">
        <v>7541</v>
      </c>
      <c r="N1422" s="22" t="n">
        <v>6715</v>
      </c>
      <c r="O1422" s="48" t="n">
        <f aca="false">N1422/L1422*100</f>
        <v>178.14033691471</v>
      </c>
      <c r="P1422" s="48" t="n">
        <f aca="false">O1422-100</f>
        <v>78.1403369147102</v>
      </c>
      <c r="Q1422" s="25" t="s">
        <v>2212</v>
      </c>
      <c r="R1422" s="1"/>
      <c r="T1422" s="26"/>
      <c r="U1422" s="27"/>
    </row>
    <row r="1423" customFormat="false" ht="15" hidden="false" customHeight="false" outlineLevel="0" collapsed="false">
      <c r="A1423" s="28"/>
      <c r="B1423" s="15" t="s">
        <v>30</v>
      </c>
      <c r="C1423" s="20" t="n">
        <v>7090851021</v>
      </c>
      <c r="D1423" s="20" t="n">
        <v>1738575652</v>
      </c>
      <c r="E1423" s="20" t="n">
        <v>-5352275369</v>
      </c>
      <c r="F1423" s="21" t="n">
        <v>-75.5</v>
      </c>
      <c r="G1423" s="20" t="n">
        <v>1747707435</v>
      </c>
      <c r="H1423" s="21" t="n">
        <v>99.5</v>
      </c>
      <c r="I1423" s="15"/>
      <c r="J1423" s="17"/>
      <c r="K1423" s="17"/>
      <c r="L1423" s="20"/>
      <c r="M1423" s="20"/>
      <c r="N1423" s="22"/>
      <c r="O1423" s="48"/>
      <c r="P1423" s="48"/>
      <c r="Q1423" s="25"/>
      <c r="R1423" s="1"/>
      <c r="T1423" s="29"/>
      <c r="U1423" s="27"/>
    </row>
    <row r="1424" customFormat="false" ht="22.5" hidden="false" customHeight="false" outlineLevel="0" collapsed="false">
      <c r="A1424" s="14" t="s">
        <v>2213</v>
      </c>
      <c r="B1424" s="15" t="s">
        <v>691</v>
      </c>
      <c r="C1424" s="20" t="n">
        <v>347858042</v>
      </c>
      <c r="D1424" s="20" t="n">
        <v>7099407545</v>
      </c>
      <c r="E1424" s="20" t="n">
        <v>6751549503</v>
      </c>
      <c r="F1424" s="21" t="n">
        <v>1940.9</v>
      </c>
      <c r="G1424" s="20" t="n">
        <v>7181670841</v>
      </c>
      <c r="H1424" s="21" t="n">
        <v>98.9</v>
      </c>
      <c r="I1424" s="15"/>
      <c r="J1424" s="17"/>
      <c r="K1424" s="17"/>
      <c r="L1424" s="20"/>
      <c r="M1424" s="20"/>
      <c r="N1424" s="22"/>
      <c r="O1424" s="48"/>
      <c r="P1424" s="48"/>
      <c r="Q1424" s="25"/>
      <c r="R1424" s="1"/>
      <c r="T1424" s="29"/>
      <c r="U1424" s="27"/>
    </row>
    <row r="1425" customFormat="false" ht="22.5" hidden="false" customHeight="false" outlineLevel="0" collapsed="false">
      <c r="A1425" s="14" t="s">
        <v>2196</v>
      </c>
      <c r="B1425" s="15"/>
      <c r="C1425" s="20"/>
      <c r="D1425" s="20"/>
      <c r="E1425" s="20"/>
      <c r="F1425" s="16"/>
      <c r="G1425" s="20"/>
      <c r="H1425" s="16"/>
      <c r="I1425" s="15" t="s">
        <v>24</v>
      </c>
      <c r="J1425" s="17" t="s">
        <v>2214</v>
      </c>
      <c r="K1425" s="17" t="s">
        <v>2202</v>
      </c>
      <c r="L1425" s="20" t="n">
        <v>369</v>
      </c>
      <c r="M1425" s="33" t="s">
        <v>2199</v>
      </c>
      <c r="N1425" s="22" t="n">
        <v>171</v>
      </c>
      <c r="O1425" s="48" t="n">
        <f aca="false">N1425/L1425*100</f>
        <v>46.3414634146342</v>
      </c>
      <c r="P1425" s="48" t="n">
        <f aca="false">O1425-100</f>
        <v>-53.6585365853659</v>
      </c>
      <c r="Q1425" s="25" t="s">
        <v>2215</v>
      </c>
      <c r="R1425" s="1"/>
      <c r="T1425" s="26"/>
      <c r="U1425" s="27"/>
    </row>
    <row r="1426" customFormat="false" ht="15" hidden="false" customHeight="false" outlineLevel="0" collapsed="false">
      <c r="A1426" s="28"/>
      <c r="B1426" s="15" t="s">
        <v>30</v>
      </c>
      <c r="C1426" s="20" t="n">
        <v>347858042</v>
      </c>
      <c r="D1426" s="20" t="n">
        <v>7099407545</v>
      </c>
      <c r="E1426" s="20" t="n">
        <v>6751549503</v>
      </c>
      <c r="F1426" s="21" t="n">
        <v>1940.9</v>
      </c>
      <c r="G1426" s="20" t="n">
        <v>7181670841</v>
      </c>
      <c r="H1426" s="21" t="n">
        <v>98.9</v>
      </c>
      <c r="I1426" s="15"/>
      <c r="J1426" s="17"/>
      <c r="K1426" s="17"/>
      <c r="L1426" s="20"/>
      <c r="M1426" s="33"/>
      <c r="N1426" s="22"/>
      <c r="O1426" s="48"/>
      <c r="P1426" s="48"/>
      <c r="Q1426" s="25"/>
      <c r="R1426" s="1"/>
      <c r="T1426" s="29"/>
      <c r="U1426" s="27"/>
    </row>
    <row r="1427" customFormat="false" ht="22.5" hidden="false" customHeight="false" outlineLevel="0" collapsed="false">
      <c r="A1427" s="14" t="s">
        <v>2216</v>
      </c>
      <c r="B1427" s="15" t="s">
        <v>691</v>
      </c>
      <c r="C1427" s="20" t="n">
        <v>669739280</v>
      </c>
      <c r="D1427" s="20" t="n">
        <v>313833263</v>
      </c>
      <c r="E1427" s="20" t="n">
        <v>-355906017</v>
      </c>
      <c r="F1427" s="21" t="n">
        <v>-53.1</v>
      </c>
      <c r="G1427" s="20" t="n">
        <v>318963033</v>
      </c>
      <c r="H1427" s="21" t="n">
        <v>98.4</v>
      </c>
      <c r="I1427" s="15"/>
      <c r="J1427" s="17"/>
      <c r="K1427" s="17"/>
      <c r="L1427" s="20"/>
      <c r="M1427" s="33"/>
      <c r="N1427" s="22"/>
      <c r="O1427" s="48"/>
      <c r="P1427" s="48"/>
      <c r="Q1427" s="25"/>
      <c r="R1427" s="1"/>
      <c r="T1427" s="29"/>
      <c r="U1427" s="27"/>
    </row>
    <row r="1428" customFormat="false" ht="33.75" hidden="false" customHeight="false" outlineLevel="0" collapsed="false">
      <c r="A1428" s="14" t="s">
        <v>2196</v>
      </c>
      <c r="B1428" s="15"/>
      <c r="C1428" s="20"/>
      <c r="D1428" s="20"/>
      <c r="E1428" s="20"/>
      <c r="F1428" s="16"/>
      <c r="G1428" s="20"/>
      <c r="H1428" s="16"/>
      <c r="I1428" s="15" t="s">
        <v>24</v>
      </c>
      <c r="J1428" s="17" t="s">
        <v>2217</v>
      </c>
      <c r="K1428" s="17" t="s">
        <v>2202</v>
      </c>
      <c r="L1428" s="20" t="n">
        <v>8</v>
      </c>
      <c r="M1428" s="33" t="s">
        <v>2199</v>
      </c>
      <c r="N1428" s="22" t="n">
        <v>0</v>
      </c>
      <c r="O1428" s="48" t="n">
        <f aca="false">N1428/L1428*100</f>
        <v>0</v>
      </c>
      <c r="P1428" s="48" t="n">
        <f aca="false">O1428-100</f>
        <v>-100</v>
      </c>
      <c r="Q1428" s="25" t="s">
        <v>2218</v>
      </c>
      <c r="R1428" s="1"/>
      <c r="T1428" s="26"/>
      <c r="U1428" s="27"/>
    </row>
    <row r="1429" customFormat="false" ht="15" hidden="false" customHeight="false" outlineLevel="0" collapsed="false">
      <c r="A1429" s="28"/>
      <c r="B1429" s="15" t="s">
        <v>30</v>
      </c>
      <c r="C1429" s="20" t="n">
        <v>669739280</v>
      </c>
      <c r="D1429" s="20" t="n">
        <v>313833263</v>
      </c>
      <c r="E1429" s="20" t="n">
        <v>-355906017</v>
      </c>
      <c r="F1429" s="21" t="n">
        <v>-53.1</v>
      </c>
      <c r="G1429" s="20" t="n">
        <v>318963033</v>
      </c>
      <c r="H1429" s="21" t="n">
        <v>98.4</v>
      </c>
      <c r="I1429" s="15"/>
      <c r="J1429" s="17"/>
      <c r="K1429" s="17"/>
      <c r="L1429" s="20"/>
      <c r="M1429" s="20"/>
      <c r="N1429" s="22"/>
      <c r="O1429" s="48"/>
      <c r="P1429" s="48"/>
      <c r="Q1429" s="25"/>
      <c r="R1429" s="1"/>
      <c r="T1429" s="29"/>
      <c r="U1429" s="27"/>
    </row>
    <row r="1430" customFormat="false" ht="33.75" hidden="false" customHeight="false" outlineLevel="0" collapsed="false">
      <c r="A1430" s="14" t="s">
        <v>2219</v>
      </c>
      <c r="B1430" s="15" t="s">
        <v>691</v>
      </c>
      <c r="C1430" s="20" t="n">
        <v>174869756</v>
      </c>
      <c r="D1430" s="20" t="n">
        <v>1818525650</v>
      </c>
      <c r="E1430" s="20" t="n">
        <v>1643655894</v>
      </c>
      <c r="F1430" s="21" t="n">
        <v>939.9</v>
      </c>
      <c r="G1430" s="20" t="n">
        <v>1850087694</v>
      </c>
      <c r="H1430" s="21" t="n">
        <v>98.3</v>
      </c>
      <c r="I1430" s="15"/>
      <c r="J1430" s="17"/>
      <c r="K1430" s="17"/>
      <c r="L1430" s="20"/>
      <c r="M1430" s="20"/>
      <c r="N1430" s="22"/>
      <c r="O1430" s="48"/>
      <c r="P1430" s="48"/>
      <c r="Q1430" s="25"/>
      <c r="R1430" s="1"/>
      <c r="T1430" s="29"/>
      <c r="U1430" s="27"/>
    </row>
    <row r="1431" customFormat="false" ht="22.5" hidden="false" customHeight="false" outlineLevel="0" collapsed="false">
      <c r="A1431" s="14" t="s">
        <v>2196</v>
      </c>
      <c r="B1431" s="15"/>
      <c r="C1431" s="20"/>
      <c r="D1431" s="20"/>
      <c r="E1431" s="20"/>
      <c r="F1431" s="16"/>
      <c r="G1431" s="20"/>
      <c r="H1431" s="16"/>
      <c r="I1431" s="15" t="s">
        <v>24</v>
      </c>
      <c r="J1431" s="17" t="s">
        <v>2220</v>
      </c>
      <c r="K1431" s="17" t="s">
        <v>2221</v>
      </c>
      <c r="L1431" s="20" t="n">
        <v>384</v>
      </c>
      <c r="M1431" s="33" t="s">
        <v>2199</v>
      </c>
      <c r="N1431" s="22" t="n">
        <v>0</v>
      </c>
      <c r="O1431" s="48" t="n">
        <f aca="false">N1431/L1431*100</f>
        <v>0</v>
      </c>
      <c r="P1431" s="48" t="n">
        <f aca="false">O1431-100</f>
        <v>-100</v>
      </c>
      <c r="Q1431" s="25" t="s">
        <v>2222</v>
      </c>
      <c r="R1431" s="1"/>
      <c r="T1431" s="26"/>
      <c r="U1431" s="27"/>
    </row>
    <row r="1432" customFormat="false" ht="15" hidden="false" customHeight="false" outlineLevel="0" collapsed="false">
      <c r="A1432" s="28"/>
      <c r="B1432" s="15" t="s">
        <v>30</v>
      </c>
      <c r="C1432" s="20" t="n">
        <v>174869756</v>
      </c>
      <c r="D1432" s="20" t="n">
        <v>1818525650</v>
      </c>
      <c r="E1432" s="20" t="n">
        <v>1643655894</v>
      </c>
      <c r="F1432" s="21" t="n">
        <v>939.9</v>
      </c>
      <c r="G1432" s="20" t="n">
        <v>1850087694</v>
      </c>
      <c r="H1432" s="21" t="n">
        <v>98.3</v>
      </c>
      <c r="I1432" s="15"/>
      <c r="J1432" s="17"/>
      <c r="K1432" s="17"/>
      <c r="L1432" s="20"/>
      <c r="M1432" s="33"/>
      <c r="N1432" s="22"/>
      <c r="O1432" s="48"/>
      <c r="P1432" s="48"/>
      <c r="Q1432" s="25"/>
      <c r="R1432" s="1"/>
      <c r="T1432" s="29"/>
      <c r="U1432" s="27"/>
    </row>
    <row r="1433" customFormat="false" ht="45" hidden="false" customHeight="false" outlineLevel="0" collapsed="false">
      <c r="A1433" s="14" t="s">
        <v>2223</v>
      </c>
      <c r="B1433" s="15" t="s">
        <v>691</v>
      </c>
      <c r="C1433" s="20" t="s">
        <v>249</v>
      </c>
      <c r="D1433" s="20" t="n">
        <v>59299863</v>
      </c>
      <c r="E1433" s="20" t="n">
        <v>59299863</v>
      </c>
      <c r="F1433" s="16" t="s">
        <v>249</v>
      </c>
      <c r="G1433" s="20" t="n">
        <v>62972922</v>
      </c>
      <c r="H1433" s="21" t="n">
        <v>94.2</v>
      </c>
      <c r="I1433" s="15"/>
      <c r="J1433" s="17"/>
      <c r="K1433" s="17"/>
      <c r="L1433" s="20"/>
      <c r="M1433" s="33"/>
      <c r="N1433" s="22"/>
      <c r="O1433" s="48"/>
      <c r="P1433" s="48"/>
      <c r="Q1433" s="25"/>
      <c r="R1433" s="1"/>
      <c r="T1433" s="29"/>
      <c r="U1433" s="27"/>
    </row>
    <row r="1434" customFormat="false" ht="15" hidden="false" customHeight="false" outlineLevel="0" collapsed="false">
      <c r="A1434" s="14" t="s">
        <v>2196</v>
      </c>
      <c r="B1434" s="15"/>
      <c r="C1434" s="20"/>
      <c r="D1434" s="20"/>
      <c r="E1434" s="20"/>
      <c r="F1434" s="16"/>
      <c r="G1434" s="20"/>
      <c r="H1434" s="16"/>
      <c r="I1434" s="15" t="s">
        <v>24</v>
      </c>
      <c r="J1434" s="17" t="s">
        <v>2224</v>
      </c>
      <c r="K1434" s="17" t="s">
        <v>658</v>
      </c>
      <c r="L1434" s="20" t="n">
        <v>2</v>
      </c>
      <c r="M1434" s="33" t="s">
        <v>2199</v>
      </c>
      <c r="N1434" s="22" t="n">
        <v>1</v>
      </c>
      <c r="O1434" s="48" t="n">
        <f aca="false">N1434/L1434*100</f>
        <v>50</v>
      </c>
      <c r="P1434" s="48" t="n">
        <f aca="false">O1434-100</f>
        <v>-50</v>
      </c>
      <c r="Q1434" s="25" t="s">
        <v>2225</v>
      </c>
      <c r="R1434" s="1"/>
      <c r="T1434" s="26"/>
      <c r="U1434" s="27"/>
    </row>
    <row r="1435" customFormat="false" ht="15" hidden="false" customHeight="false" outlineLevel="0" collapsed="false">
      <c r="A1435" s="28"/>
      <c r="B1435" s="15" t="s">
        <v>30</v>
      </c>
      <c r="C1435" s="20" t="s">
        <v>249</v>
      </c>
      <c r="D1435" s="20" t="n">
        <v>59299863</v>
      </c>
      <c r="E1435" s="20" t="n">
        <v>59299863</v>
      </c>
      <c r="F1435" s="16" t="s">
        <v>249</v>
      </c>
      <c r="G1435" s="20" t="n">
        <v>62972922</v>
      </c>
      <c r="H1435" s="21" t="n">
        <v>94.2</v>
      </c>
      <c r="I1435" s="15"/>
      <c r="J1435" s="17"/>
      <c r="K1435" s="17"/>
      <c r="L1435" s="20"/>
      <c r="M1435" s="20"/>
      <c r="N1435" s="22"/>
      <c r="O1435" s="48"/>
      <c r="P1435" s="48"/>
      <c r="Q1435" s="25"/>
      <c r="R1435" s="1"/>
      <c r="T1435" s="29"/>
      <c r="U1435" s="27"/>
    </row>
    <row r="1436" customFormat="false" ht="22.5" hidden="false" customHeight="false" outlineLevel="0" collapsed="false">
      <c r="A1436" s="14" t="s">
        <v>2226</v>
      </c>
      <c r="B1436" s="15" t="s">
        <v>691</v>
      </c>
      <c r="C1436" s="20" t="s">
        <v>249</v>
      </c>
      <c r="D1436" s="20" t="n">
        <v>280543887</v>
      </c>
      <c r="E1436" s="20" t="n">
        <v>280543887</v>
      </c>
      <c r="F1436" s="16" t="s">
        <v>249</v>
      </c>
      <c r="G1436" s="20" t="n">
        <v>284592082</v>
      </c>
      <c r="H1436" s="21" t="n">
        <v>98.6</v>
      </c>
      <c r="I1436" s="15"/>
      <c r="J1436" s="17"/>
      <c r="K1436" s="17"/>
      <c r="L1436" s="20"/>
      <c r="M1436" s="20"/>
      <c r="N1436" s="22"/>
      <c r="O1436" s="48"/>
      <c r="P1436" s="48"/>
      <c r="Q1436" s="25"/>
      <c r="R1436" s="1"/>
      <c r="T1436" s="29"/>
      <c r="U1436" s="27"/>
    </row>
    <row r="1437" customFormat="false" ht="22.5" hidden="false" customHeight="false" outlineLevel="0" collapsed="false">
      <c r="A1437" s="14" t="s">
        <v>2196</v>
      </c>
      <c r="B1437" s="15"/>
      <c r="C1437" s="20"/>
      <c r="D1437" s="20"/>
      <c r="E1437" s="20"/>
      <c r="F1437" s="16"/>
      <c r="G1437" s="20"/>
      <c r="H1437" s="16"/>
      <c r="I1437" s="15" t="s">
        <v>24</v>
      </c>
      <c r="J1437" s="17" t="s">
        <v>2227</v>
      </c>
      <c r="K1437" s="17" t="s">
        <v>774</v>
      </c>
      <c r="L1437" s="20" t="n">
        <v>66</v>
      </c>
      <c r="M1437" s="33" t="s">
        <v>2199</v>
      </c>
      <c r="N1437" s="22" t="n">
        <v>8</v>
      </c>
      <c r="O1437" s="48" t="n">
        <f aca="false">N1437/L1437*100</f>
        <v>12.1212121212121</v>
      </c>
      <c r="P1437" s="48" t="n">
        <f aca="false">O1437-100</f>
        <v>-87.8787878787879</v>
      </c>
      <c r="Q1437" s="25" t="s">
        <v>2228</v>
      </c>
      <c r="R1437" s="1"/>
      <c r="T1437" s="26"/>
      <c r="U1437" s="27"/>
    </row>
    <row r="1438" customFormat="false" ht="15" hidden="false" customHeight="false" outlineLevel="0" collapsed="false">
      <c r="A1438" s="28"/>
      <c r="B1438" s="15" t="s">
        <v>30</v>
      </c>
      <c r="C1438" s="20" t="s">
        <v>249</v>
      </c>
      <c r="D1438" s="20" t="n">
        <v>280543887</v>
      </c>
      <c r="E1438" s="20" t="n">
        <v>280543887</v>
      </c>
      <c r="F1438" s="16" t="s">
        <v>249</v>
      </c>
      <c r="G1438" s="20" t="n">
        <v>284592082</v>
      </c>
      <c r="H1438" s="21" t="n">
        <v>98.6</v>
      </c>
      <c r="I1438" s="15"/>
      <c r="J1438" s="17"/>
      <c r="K1438" s="17"/>
      <c r="L1438" s="20"/>
      <c r="M1438" s="33"/>
      <c r="N1438" s="22"/>
      <c r="O1438" s="48"/>
      <c r="P1438" s="48"/>
      <c r="Q1438" s="25"/>
      <c r="R1438" s="1"/>
      <c r="T1438" s="29"/>
      <c r="U1438" s="27"/>
    </row>
    <row r="1439" customFormat="false" ht="33.75" hidden="false" customHeight="false" outlineLevel="0" collapsed="false">
      <c r="A1439" s="14" t="s">
        <v>2229</v>
      </c>
      <c r="B1439" s="15" t="s">
        <v>691</v>
      </c>
      <c r="C1439" s="20" t="s">
        <v>249</v>
      </c>
      <c r="D1439" s="20" t="n">
        <v>166042025</v>
      </c>
      <c r="E1439" s="20" t="n">
        <v>166042025</v>
      </c>
      <c r="F1439" s="16" t="s">
        <v>249</v>
      </c>
      <c r="G1439" s="20" t="n">
        <v>169283648</v>
      </c>
      <c r="H1439" s="21" t="n">
        <v>98.1</v>
      </c>
      <c r="I1439" s="15"/>
      <c r="J1439" s="17"/>
      <c r="K1439" s="17"/>
      <c r="L1439" s="20"/>
      <c r="M1439" s="33"/>
      <c r="N1439" s="22"/>
      <c r="O1439" s="48"/>
      <c r="P1439" s="48"/>
      <c r="Q1439" s="25"/>
      <c r="R1439" s="1"/>
      <c r="T1439" s="29"/>
      <c r="U1439" s="27"/>
    </row>
    <row r="1440" customFormat="false" ht="22.5" hidden="false" customHeight="false" outlineLevel="0" collapsed="false">
      <c r="A1440" s="14" t="s">
        <v>2196</v>
      </c>
      <c r="B1440" s="15"/>
      <c r="C1440" s="20"/>
      <c r="D1440" s="20"/>
      <c r="E1440" s="20"/>
      <c r="F1440" s="16"/>
      <c r="G1440" s="20"/>
      <c r="H1440" s="16"/>
      <c r="I1440" s="15" t="s">
        <v>24</v>
      </c>
      <c r="J1440" s="17" t="s">
        <v>2230</v>
      </c>
      <c r="K1440" s="17" t="s">
        <v>2231</v>
      </c>
      <c r="L1440" s="20" t="n">
        <v>648</v>
      </c>
      <c r="M1440" s="33" t="s">
        <v>2199</v>
      </c>
      <c r="N1440" s="22" t="n">
        <v>749</v>
      </c>
      <c r="O1440" s="48" t="n">
        <f aca="false">N1440/L1440*100</f>
        <v>115.586419753086</v>
      </c>
      <c r="P1440" s="48" t="n">
        <f aca="false">O1440-100</f>
        <v>15.5864197530864</v>
      </c>
      <c r="Q1440" s="25" t="s">
        <v>2232</v>
      </c>
      <c r="R1440" s="1"/>
      <c r="T1440" s="26"/>
      <c r="U1440" s="27"/>
    </row>
    <row r="1441" customFormat="false" ht="15" hidden="false" customHeight="false" outlineLevel="0" collapsed="false">
      <c r="A1441" s="28"/>
      <c r="B1441" s="15" t="s">
        <v>30</v>
      </c>
      <c r="C1441" s="20" t="s">
        <v>249</v>
      </c>
      <c r="D1441" s="20" t="n">
        <v>166042025</v>
      </c>
      <c r="E1441" s="20" t="n">
        <v>166042025</v>
      </c>
      <c r="F1441" s="16" t="s">
        <v>249</v>
      </c>
      <c r="G1441" s="20" t="n">
        <v>169283648</v>
      </c>
      <c r="H1441" s="21" t="n">
        <v>98.1</v>
      </c>
      <c r="I1441" s="15"/>
      <c r="J1441" s="17"/>
      <c r="K1441" s="17"/>
      <c r="L1441" s="20"/>
      <c r="M1441" s="20"/>
      <c r="N1441" s="22"/>
      <c r="O1441" s="48"/>
      <c r="P1441" s="48"/>
      <c r="Q1441" s="25"/>
      <c r="R1441" s="1"/>
      <c r="T1441" s="29"/>
      <c r="U1441" s="27"/>
    </row>
    <row r="1442" customFormat="false" ht="22.5" hidden="false" customHeight="false" outlineLevel="0" collapsed="false">
      <c r="A1442" s="14" t="s">
        <v>2233</v>
      </c>
      <c r="B1442" s="15" t="s">
        <v>691</v>
      </c>
      <c r="C1442" s="20" t="s">
        <v>249</v>
      </c>
      <c r="D1442" s="20" t="n">
        <v>4929023596</v>
      </c>
      <c r="E1442" s="20" t="n">
        <v>4929023596</v>
      </c>
      <c r="F1442" s="16" t="s">
        <v>249</v>
      </c>
      <c r="G1442" s="20" t="n">
        <v>4967626625</v>
      </c>
      <c r="H1442" s="21" t="n">
        <v>99.2</v>
      </c>
      <c r="I1442" s="15"/>
      <c r="J1442" s="17"/>
      <c r="K1442" s="17"/>
      <c r="L1442" s="20"/>
      <c r="M1442" s="20"/>
      <c r="N1442" s="22"/>
      <c r="O1442" s="48"/>
      <c r="P1442" s="48"/>
      <c r="Q1442" s="25"/>
      <c r="R1442" s="1"/>
      <c r="T1442" s="29"/>
      <c r="U1442" s="27"/>
    </row>
    <row r="1443" customFormat="false" ht="22.5" hidden="false" customHeight="false" outlineLevel="0" collapsed="false">
      <c r="A1443" s="14" t="s">
        <v>2196</v>
      </c>
      <c r="B1443" s="15"/>
      <c r="C1443" s="20"/>
      <c r="D1443" s="20"/>
      <c r="E1443" s="20"/>
      <c r="F1443" s="16"/>
      <c r="G1443" s="20"/>
      <c r="H1443" s="16"/>
      <c r="I1443" s="15" t="s">
        <v>24</v>
      </c>
      <c r="J1443" s="17" t="s">
        <v>2234</v>
      </c>
      <c r="K1443" s="17" t="s">
        <v>2235</v>
      </c>
      <c r="L1443" s="20" t="n">
        <v>1302</v>
      </c>
      <c r="M1443" s="33" t="s">
        <v>2199</v>
      </c>
      <c r="N1443" s="22" t="n">
        <v>592</v>
      </c>
      <c r="O1443" s="48" t="n">
        <f aca="false">N1443/L1443*100</f>
        <v>45.468509984639</v>
      </c>
      <c r="P1443" s="48" t="n">
        <f aca="false">O1443-100</f>
        <v>-54.531490015361</v>
      </c>
      <c r="Q1443" s="25" t="s">
        <v>2236</v>
      </c>
      <c r="R1443" s="1"/>
      <c r="T1443" s="26"/>
      <c r="U1443" s="27"/>
    </row>
    <row r="1444" customFormat="false" ht="15" hidden="false" customHeight="false" outlineLevel="0" collapsed="false">
      <c r="A1444" s="28"/>
      <c r="B1444" s="15" t="s">
        <v>30</v>
      </c>
      <c r="C1444" s="20" t="s">
        <v>249</v>
      </c>
      <c r="D1444" s="20" t="n">
        <v>4929023596</v>
      </c>
      <c r="E1444" s="20" t="n">
        <v>4929023596</v>
      </c>
      <c r="F1444" s="16" t="s">
        <v>249</v>
      </c>
      <c r="G1444" s="20" t="n">
        <v>4967626625</v>
      </c>
      <c r="H1444" s="21" t="n">
        <v>99.2</v>
      </c>
      <c r="I1444" s="15"/>
      <c r="J1444" s="17"/>
      <c r="K1444" s="17"/>
      <c r="L1444" s="20"/>
      <c r="M1444" s="33"/>
      <c r="N1444" s="22"/>
      <c r="O1444" s="48"/>
      <c r="P1444" s="48"/>
      <c r="Q1444" s="25"/>
      <c r="R1444" s="1"/>
      <c r="T1444" s="29"/>
      <c r="U1444" s="27"/>
    </row>
    <row r="1445" customFormat="false" ht="33.75" hidden="false" customHeight="false" outlineLevel="0" collapsed="false">
      <c r="A1445" s="14" t="s">
        <v>2237</v>
      </c>
      <c r="B1445" s="15" t="s">
        <v>691</v>
      </c>
      <c r="C1445" s="20" t="s">
        <v>249</v>
      </c>
      <c r="D1445" s="20" t="n">
        <v>43242732</v>
      </c>
      <c r="E1445" s="20" t="n">
        <v>43242732</v>
      </c>
      <c r="F1445" s="16" t="s">
        <v>249</v>
      </c>
      <c r="G1445" s="20" t="n">
        <v>43242733</v>
      </c>
      <c r="H1445" s="21" t="n">
        <v>100</v>
      </c>
      <c r="I1445" s="15"/>
      <c r="J1445" s="17"/>
      <c r="K1445" s="17"/>
      <c r="L1445" s="20"/>
      <c r="M1445" s="33"/>
      <c r="N1445" s="22"/>
      <c r="O1445" s="48"/>
      <c r="P1445" s="48"/>
      <c r="Q1445" s="25"/>
      <c r="R1445" s="1"/>
      <c r="T1445" s="29"/>
      <c r="U1445" s="27"/>
    </row>
    <row r="1446" customFormat="false" ht="22.5" hidden="false" customHeight="false" outlineLevel="0" collapsed="false">
      <c r="A1446" s="14" t="s">
        <v>2196</v>
      </c>
      <c r="B1446" s="15"/>
      <c r="C1446" s="20"/>
      <c r="D1446" s="20"/>
      <c r="E1446" s="20"/>
      <c r="F1446" s="16"/>
      <c r="G1446" s="20"/>
      <c r="H1446" s="16"/>
      <c r="I1446" s="15" t="s">
        <v>24</v>
      </c>
      <c r="J1446" s="17" t="s">
        <v>2238</v>
      </c>
      <c r="K1446" s="17" t="s">
        <v>2202</v>
      </c>
      <c r="L1446" s="20" t="n">
        <v>26</v>
      </c>
      <c r="M1446" s="33" t="s">
        <v>2199</v>
      </c>
      <c r="N1446" s="22" t="n">
        <v>4</v>
      </c>
      <c r="O1446" s="48" t="n">
        <f aca="false">N1446/L1446*100</f>
        <v>15.3846153846154</v>
      </c>
      <c r="P1446" s="48" t="n">
        <f aca="false">O1446-100</f>
        <v>-84.6153846153846</v>
      </c>
      <c r="Q1446" s="25" t="s">
        <v>2239</v>
      </c>
      <c r="R1446" s="1"/>
      <c r="T1446" s="26"/>
      <c r="U1446" s="27"/>
    </row>
    <row r="1447" customFormat="false" ht="15" hidden="false" customHeight="false" outlineLevel="0" collapsed="false">
      <c r="A1447" s="28"/>
      <c r="B1447" s="15" t="s">
        <v>30</v>
      </c>
      <c r="C1447" s="20" t="s">
        <v>249</v>
      </c>
      <c r="D1447" s="20" t="n">
        <v>43242732</v>
      </c>
      <c r="E1447" s="20" t="n">
        <v>43242732</v>
      </c>
      <c r="F1447" s="16" t="s">
        <v>249</v>
      </c>
      <c r="G1447" s="20" t="n">
        <v>43242733</v>
      </c>
      <c r="H1447" s="21" t="n">
        <v>100</v>
      </c>
      <c r="I1447" s="15"/>
      <c r="J1447" s="17"/>
      <c r="K1447" s="17"/>
      <c r="L1447" s="20"/>
      <c r="M1447" s="20"/>
      <c r="N1447" s="22"/>
      <c r="O1447" s="48"/>
      <c r="P1447" s="48"/>
      <c r="Q1447" s="25"/>
      <c r="R1447" s="1"/>
      <c r="T1447" s="29"/>
      <c r="U1447" s="27"/>
    </row>
    <row r="1448" customFormat="false" ht="22.5" hidden="false" customHeight="false" outlineLevel="0" collapsed="false">
      <c r="A1448" s="49" t="s">
        <v>2240</v>
      </c>
      <c r="B1448" s="50"/>
      <c r="C1448" s="51"/>
      <c r="D1448" s="51"/>
      <c r="E1448" s="51"/>
      <c r="F1448" s="52"/>
      <c r="G1448" s="51"/>
      <c r="H1448" s="52"/>
      <c r="I1448" s="50"/>
      <c r="J1448" s="53"/>
      <c r="K1448" s="53"/>
      <c r="L1448" s="51"/>
      <c r="M1448" s="51"/>
      <c r="N1448" s="54"/>
      <c r="O1448" s="48"/>
      <c r="P1448" s="48"/>
      <c r="Q1448" s="55"/>
      <c r="R1448" s="1"/>
      <c r="T1448" s="29"/>
      <c r="U1448" s="27"/>
    </row>
    <row r="1449" customFormat="false" ht="33.75" hidden="false" customHeight="false" outlineLevel="0" collapsed="false">
      <c r="A1449" s="49" t="s">
        <v>2241</v>
      </c>
      <c r="B1449" s="50" t="s">
        <v>691</v>
      </c>
      <c r="C1449" s="51" t="n">
        <v>690695956</v>
      </c>
      <c r="D1449" s="51" t="n">
        <v>555184257</v>
      </c>
      <c r="E1449" s="51" t="n">
        <v>-135511699</v>
      </c>
      <c r="F1449" s="57" t="n">
        <v>-19.6</v>
      </c>
      <c r="G1449" s="51" t="n">
        <v>564611914</v>
      </c>
      <c r="H1449" s="57" t="n">
        <v>98.3</v>
      </c>
      <c r="I1449" s="50"/>
      <c r="J1449" s="53"/>
      <c r="K1449" s="53"/>
      <c r="L1449" s="51"/>
      <c r="M1449" s="51"/>
      <c r="N1449" s="54"/>
      <c r="O1449" s="48"/>
      <c r="P1449" s="48"/>
      <c r="Q1449" s="55"/>
      <c r="R1449" s="1"/>
      <c r="T1449" s="29"/>
      <c r="U1449" s="27"/>
    </row>
    <row r="1450" customFormat="false" ht="22.5" hidden="false" customHeight="false" outlineLevel="0" collapsed="false">
      <c r="A1450" s="49" t="s">
        <v>2242</v>
      </c>
      <c r="B1450" s="50"/>
      <c r="C1450" s="51"/>
      <c r="D1450" s="51"/>
      <c r="E1450" s="51"/>
      <c r="F1450" s="52"/>
      <c r="G1450" s="51"/>
      <c r="H1450" s="52"/>
      <c r="I1450" s="50" t="s">
        <v>24</v>
      </c>
      <c r="J1450" s="53" t="s">
        <v>2243</v>
      </c>
      <c r="K1450" s="53" t="s">
        <v>219</v>
      </c>
      <c r="L1450" s="51" t="n">
        <v>235000</v>
      </c>
      <c r="M1450" s="51" t="n">
        <v>183972</v>
      </c>
      <c r="N1450" s="54" t="n">
        <v>275002</v>
      </c>
      <c r="O1450" s="48" t="n">
        <f aca="false">N1450/L1450*100</f>
        <v>117.022127659574</v>
      </c>
      <c r="P1450" s="48" t="n">
        <f aca="false">O1450-100</f>
        <v>17.0221276595745</v>
      </c>
      <c r="Q1450" s="55" t="s">
        <v>2244</v>
      </c>
      <c r="R1450" s="1"/>
      <c r="T1450" s="26"/>
      <c r="U1450" s="27"/>
    </row>
    <row r="1451" customFormat="false" ht="33.75" hidden="false" customHeight="false" outlineLevel="0" collapsed="false">
      <c r="A1451" s="58"/>
      <c r="B1451" s="50"/>
      <c r="C1451" s="51"/>
      <c r="D1451" s="51"/>
      <c r="E1451" s="51"/>
      <c r="F1451" s="52"/>
      <c r="G1451" s="51"/>
      <c r="H1451" s="52"/>
      <c r="I1451" s="50" t="s">
        <v>24</v>
      </c>
      <c r="J1451" s="53" t="s">
        <v>409</v>
      </c>
      <c r="K1451" s="53" t="s">
        <v>81</v>
      </c>
      <c r="L1451" s="51" t="n">
        <v>331000</v>
      </c>
      <c r="M1451" s="51" t="n">
        <v>275449</v>
      </c>
      <c r="N1451" s="54" t="n">
        <v>201299</v>
      </c>
      <c r="O1451" s="48" t="n">
        <f aca="false">N1451/L1451*100</f>
        <v>60.8154078549849</v>
      </c>
      <c r="P1451" s="48" t="n">
        <f aca="false">O1451-100</f>
        <v>-39.1845921450151</v>
      </c>
      <c r="Q1451" s="55" t="s">
        <v>2245</v>
      </c>
      <c r="R1451" s="1"/>
      <c r="T1451" s="26"/>
      <c r="U1451" s="27"/>
    </row>
    <row r="1452" customFormat="false" ht="33.75" hidden="false" customHeight="false" outlineLevel="0" collapsed="false">
      <c r="A1452" s="58"/>
      <c r="B1452" s="50"/>
      <c r="C1452" s="51"/>
      <c r="D1452" s="51"/>
      <c r="E1452" s="51"/>
      <c r="F1452" s="52"/>
      <c r="G1452" s="51"/>
      <c r="H1452" s="52"/>
      <c r="I1452" s="50" t="s">
        <v>24</v>
      </c>
      <c r="J1452" s="53" t="s">
        <v>2246</v>
      </c>
      <c r="K1452" s="53" t="s">
        <v>98</v>
      </c>
      <c r="L1452" s="51" t="n">
        <v>12</v>
      </c>
      <c r="M1452" s="51" t="n">
        <v>12</v>
      </c>
      <c r="N1452" s="54" t="n">
        <v>18</v>
      </c>
      <c r="O1452" s="48" t="n">
        <f aca="false">N1452/L1452*100</f>
        <v>150</v>
      </c>
      <c r="P1452" s="48" t="n">
        <f aca="false">O1452-100</f>
        <v>50</v>
      </c>
      <c r="Q1452" s="55" t="s">
        <v>2247</v>
      </c>
      <c r="R1452" s="1"/>
      <c r="T1452" s="26"/>
      <c r="U1452" s="27"/>
    </row>
    <row r="1453" customFormat="false" ht="33.75" hidden="false" customHeight="false" outlineLevel="0" collapsed="false">
      <c r="A1453" s="58"/>
      <c r="B1453" s="50"/>
      <c r="C1453" s="51"/>
      <c r="D1453" s="51"/>
      <c r="E1453" s="51"/>
      <c r="F1453" s="52"/>
      <c r="G1453" s="51"/>
      <c r="H1453" s="52"/>
      <c r="I1453" s="50" t="s">
        <v>24</v>
      </c>
      <c r="J1453" s="53" t="s">
        <v>2248</v>
      </c>
      <c r="K1453" s="53" t="s">
        <v>98</v>
      </c>
      <c r="L1453" s="51" t="n">
        <v>28</v>
      </c>
      <c r="M1453" s="51" t="n">
        <v>146</v>
      </c>
      <c r="N1453" s="54" t="n">
        <v>215</v>
      </c>
      <c r="O1453" s="48" t="n">
        <f aca="false">N1453/L1453*100</f>
        <v>767.857142857143</v>
      </c>
      <c r="P1453" s="48" t="n">
        <f aca="false">O1453-100</f>
        <v>667.857142857143</v>
      </c>
      <c r="Q1453" s="55" t="s">
        <v>2249</v>
      </c>
      <c r="R1453" s="1"/>
      <c r="T1453" s="26"/>
      <c r="U1453" s="27"/>
    </row>
    <row r="1454" customFormat="false" ht="33.75" hidden="false" customHeight="false" outlineLevel="0" collapsed="false">
      <c r="A1454" s="58"/>
      <c r="B1454" s="50"/>
      <c r="C1454" s="51"/>
      <c r="D1454" s="51"/>
      <c r="E1454" s="51"/>
      <c r="F1454" s="52"/>
      <c r="G1454" s="51"/>
      <c r="H1454" s="52"/>
      <c r="I1454" s="50" t="s">
        <v>24</v>
      </c>
      <c r="J1454" s="53" t="s">
        <v>2250</v>
      </c>
      <c r="K1454" s="53" t="s">
        <v>98</v>
      </c>
      <c r="L1454" s="51" t="n">
        <v>32</v>
      </c>
      <c r="M1454" s="51" t="n">
        <v>69</v>
      </c>
      <c r="N1454" s="54" t="n">
        <v>50</v>
      </c>
      <c r="O1454" s="48" t="n">
        <f aca="false">N1454/L1454*100</f>
        <v>156.25</v>
      </c>
      <c r="P1454" s="48" t="n">
        <f aca="false">O1454-100</f>
        <v>56.25</v>
      </c>
      <c r="Q1454" s="55" t="s">
        <v>2251</v>
      </c>
      <c r="R1454" s="1"/>
      <c r="T1454" s="26"/>
      <c r="U1454" s="27"/>
    </row>
    <row r="1455" customFormat="false" ht="22.5" hidden="false" customHeight="false" outlineLevel="0" collapsed="false">
      <c r="A1455" s="58"/>
      <c r="B1455" s="50"/>
      <c r="C1455" s="51"/>
      <c r="D1455" s="51"/>
      <c r="E1455" s="51"/>
      <c r="F1455" s="52"/>
      <c r="G1455" s="51"/>
      <c r="H1455" s="52"/>
      <c r="I1455" s="50" t="s">
        <v>24</v>
      </c>
      <c r="J1455" s="53" t="s">
        <v>2252</v>
      </c>
      <c r="K1455" s="53" t="s">
        <v>98</v>
      </c>
      <c r="L1455" s="51" t="n">
        <v>511</v>
      </c>
      <c r="M1455" s="51" t="n">
        <v>651</v>
      </c>
      <c r="N1455" s="54" t="n">
        <v>567</v>
      </c>
      <c r="O1455" s="48" t="n">
        <f aca="false">N1455/L1455*100</f>
        <v>110.958904109589</v>
      </c>
      <c r="P1455" s="48" t="n">
        <f aca="false">O1455-100</f>
        <v>10.958904109589</v>
      </c>
      <c r="Q1455" s="55" t="s">
        <v>2253</v>
      </c>
      <c r="R1455" s="1"/>
      <c r="T1455" s="26"/>
      <c r="U1455" s="27"/>
    </row>
    <row r="1456" customFormat="false" ht="22.5" hidden="false" customHeight="false" outlineLevel="0" collapsed="false">
      <c r="A1456" s="58"/>
      <c r="B1456" s="50"/>
      <c r="C1456" s="51"/>
      <c r="D1456" s="51"/>
      <c r="E1456" s="51"/>
      <c r="F1456" s="52"/>
      <c r="G1456" s="51"/>
      <c r="H1456" s="52"/>
      <c r="I1456" s="50" t="s">
        <v>24</v>
      </c>
      <c r="J1456" s="53" t="s">
        <v>2254</v>
      </c>
      <c r="K1456" s="53" t="s">
        <v>98</v>
      </c>
      <c r="L1456" s="51" t="n">
        <v>734</v>
      </c>
      <c r="M1456" s="51" t="n">
        <v>901</v>
      </c>
      <c r="N1456" s="54" t="n">
        <v>773</v>
      </c>
      <c r="O1456" s="48" t="n">
        <f aca="false">N1456/L1456*100</f>
        <v>105.313351498638</v>
      </c>
      <c r="P1456" s="48" t="n">
        <f aca="false">O1456-100</f>
        <v>5.31335149863762</v>
      </c>
      <c r="Q1456" s="55" t="s">
        <v>2253</v>
      </c>
      <c r="R1456" s="1"/>
      <c r="T1456" s="26"/>
      <c r="U1456" s="27"/>
    </row>
    <row r="1457" customFormat="false" ht="33.75" hidden="false" customHeight="false" outlineLevel="0" collapsed="false">
      <c r="A1457" s="58"/>
      <c r="B1457" s="50"/>
      <c r="C1457" s="51"/>
      <c r="D1457" s="51"/>
      <c r="E1457" s="51"/>
      <c r="F1457" s="52"/>
      <c r="G1457" s="51"/>
      <c r="H1457" s="52"/>
      <c r="I1457" s="50" t="s">
        <v>24</v>
      </c>
      <c r="J1457" s="53" t="s">
        <v>2255</v>
      </c>
      <c r="K1457" s="53" t="s">
        <v>98</v>
      </c>
      <c r="L1457" s="51" t="n">
        <v>54</v>
      </c>
      <c r="M1457" s="51" t="n">
        <v>69</v>
      </c>
      <c r="N1457" s="54" t="n">
        <v>59</v>
      </c>
      <c r="O1457" s="48" t="n">
        <f aca="false">N1457/L1457*100</f>
        <v>109.259259259259</v>
      </c>
      <c r="P1457" s="48" t="n">
        <f aca="false">O1457-100</f>
        <v>9.25925925925925</v>
      </c>
      <c r="Q1457" s="55" t="s">
        <v>2256</v>
      </c>
      <c r="R1457" s="1"/>
      <c r="T1457" s="26"/>
      <c r="U1457" s="27"/>
    </row>
    <row r="1458" customFormat="false" ht="45" hidden="false" customHeight="false" outlineLevel="0" collapsed="false">
      <c r="A1458" s="58"/>
      <c r="B1458" s="50"/>
      <c r="C1458" s="51"/>
      <c r="D1458" s="51"/>
      <c r="E1458" s="51"/>
      <c r="F1458" s="52"/>
      <c r="G1458" s="51"/>
      <c r="H1458" s="52"/>
      <c r="I1458" s="50" t="s">
        <v>24</v>
      </c>
      <c r="J1458" s="53" t="s">
        <v>2257</v>
      </c>
      <c r="K1458" s="53" t="s">
        <v>98</v>
      </c>
      <c r="L1458" s="51" t="n">
        <v>234</v>
      </c>
      <c r="M1458" s="51" t="n">
        <v>269</v>
      </c>
      <c r="N1458" s="54" t="n">
        <v>441</v>
      </c>
      <c r="O1458" s="48" t="n">
        <f aca="false">N1458/L1458*100</f>
        <v>188.461538461538</v>
      </c>
      <c r="P1458" s="48" t="n">
        <f aca="false">O1458-100</f>
        <v>88.4615384615385</v>
      </c>
      <c r="Q1458" s="55" t="s">
        <v>2258</v>
      </c>
      <c r="R1458" s="1"/>
      <c r="T1458" s="26"/>
      <c r="U1458" s="27"/>
    </row>
    <row r="1459" customFormat="false" ht="33.75" hidden="false" customHeight="false" outlineLevel="0" collapsed="false">
      <c r="A1459" s="58"/>
      <c r="B1459" s="50"/>
      <c r="C1459" s="51"/>
      <c r="D1459" s="51"/>
      <c r="E1459" s="51"/>
      <c r="F1459" s="52"/>
      <c r="G1459" s="51"/>
      <c r="H1459" s="52"/>
      <c r="I1459" s="50" t="s">
        <v>24</v>
      </c>
      <c r="J1459" s="53" t="s">
        <v>2259</v>
      </c>
      <c r="K1459" s="53" t="s">
        <v>98</v>
      </c>
      <c r="L1459" s="51" t="n">
        <v>22</v>
      </c>
      <c r="M1459" s="51" t="n">
        <v>24</v>
      </c>
      <c r="N1459" s="54" t="n">
        <v>24</v>
      </c>
      <c r="O1459" s="48" t="n">
        <f aca="false">N1459/L1459*100</f>
        <v>109.090909090909</v>
      </c>
      <c r="P1459" s="48" t="n">
        <f aca="false">O1459-100</f>
        <v>9.09090909090908</v>
      </c>
      <c r="Q1459" s="55" t="s">
        <v>2260</v>
      </c>
      <c r="R1459" s="1"/>
      <c r="T1459" s="26"/>
      <c r="U1459" s="27"/>
    </row>
    <row r="1460" customFormat="false" ht="22.5" hidden="false" customHeight="false" outlineLevel="0" collapsed="false">
      <c r="A1460" s="58"/>
      <c r="B1460" s="50"/>
      <c r="C1460" s="51"/>
      <c r="D1460" s="51"/>
      <c r="E1460" s="51"/>
      <c r="F1460" s="52"/>
      <c r="G1460" s="51"/>
      <c r="H1460" s="52"/>
      <c r="I1460" s="50" t="s">
        <v>24</v>
      </c>
      <c r="J1460" s="53" t="s">
        <v>2261</v>
      </c>
      <c r="K1460" s="53" t="s">
        <v>2262</v>
      </c>
      <c r="L1460" s="51" t="n">
        <v>840</v>
      </c>
      <c r="M1460" s="51" t="n">
        <v>1031</v>
      </c>
      <c r="N1460" s="54" t="n">
        <v>742</v>
      </c>
      <c r="O1460" s="48" t="n">
        <f aca="false">N1460/L1460*100</f>
        <v>88.3333333333333</v>
      </c>
      <c r="P1460" s="48" t="n">
        <f aca="false">O1460-100</f>
        <v>-11.6666666666667</v>
      </c>
      <c r="Q1460" s="55" t="s">
        <v>2263</v>
      </c>
      <c r="R1460" s="1"/>
      <c r="T1460" s="26"/>
      <c r="U1460" s="27"/>
    </row>
    <row r="1461" customFormat="false" ht="33.75" hidden="false" customHeight="false" outlineLevel="0" collapsed="false">
      <c r="A1461" s="58"/>
      <c r="B1461" s="50"/>
      <c r="C1461" s="51"/>
      <c r="D1461" s="51"/>
      <c r="E1461" s="51"/>
      <c r="F1461" s="52"/>
      <c r="G1461" s="51"/>
      <c r="H1461" s="52"/>
      <c r="I1461" s="50" t="s">
        <v>24</v>
      </c>
      <c r="J1461" s="53" t="s">
        <v>2264</v>
      </c>
      <c r="K1461" s="53" t="s">
        <v>98</v>
      </c>
      <c r="L1461" s="51" t="n">
        <v>2150</v>
      </c>
      <c r="M1461" s="51" t="n">
        <v>2212</v>
      </c>
      <c r="N1461" s="54" t="n">
        <v>2060</v>
      </c>
      <c r="O1461" s="48" t="n">
        <f aca="false">N1461/L1461*100</f>
        <v>95.8139534883721</v>
      </c>
      <c r="P1461" s="48" t="n">
        <f aca="false">O1461-100</f>
        <v>-4.18604651162791</v>
      </c>
      <c r="Q1461" s="55" t="s">
        <v>2265</v>
      </c>
      <c r="R1461" s="1"/>
      <c r="T1461" s="26"/>
      <c r="U1461" s="27"/>
    </row>
    <row r="1462" customFormat="false" ht="33.75" hidden="false" customHeight="false" outlineLevel="0" collapsed="false">
      <c r="A1462" s="58"/>
      <c r="B1462" s="50"/>
      <c r="C1462" s="51"/>
      <c r="D1462" s="51"/>
      <c r="E1462" s="51"/>
      <c r="F1462" s="52"/>
      <c r="G1462" s="51"/>
      <c r="H1462" s="52"/>
      <c r="I1462" s="50" t="s">
        <v>24</v>
      </c>
      <c r="J1462" s="53" t="s">
        <v>2266</v>
      </c>
      <c r="K1462" s="53" t="s">
        <v>98</v>
      </c>
      <c r="L1462" s="51" t="n">
        <v>40840</v>
      </c>
      <c r="M1462" s="51" t="n">
        <v>36853</v>
      </c>
      <c r="N1462" s="54" t="n">
        <v>31813</v>
      </c>
      <c r="O1462" s="48" t="n">
        <f aca="false">N1462/L1462*100</f>
        <v>77.8966699314398</v>
      </c>
      <c r="P1462" s="48" t="n">
        <f aca="false">O1462-100</f>
        <v>-22.1033300685602</v>
      </c>
      <c r="Q1462" s="55" t="s">
        <v>2265</v>
      </c>
      <c r="R1462" s="1"/>
      <c r="T1462" s="26"/>
      <c r="U1462" s="27"/>
    </row>
    <row r="1463" customFormat="false" ht="45" hidden="false" customHeight="false" outlineLevel="0" collapsed="false">
      <c r="A1463" s="58"/>
      <c r="B1463" s="50"/>
      <c r="C1463" s="51"/>
      <c r="D1463" s="51"/>
      <c r="E1463" s="51"/>
      <c r="F1463" s="52"/>
      <c r="G1463" s="51"/>
      <c r="H1463" s="52"/>
      <c r="I1463" s="50" t="s">
        <v>24</v>
      </c>
      <c r="J1463" s="53" t="s">
        <v>2267</v>
      </c>
      <c r="K1463" s="53" t="s">
        <v>98</v>
      </c>
      <c r="L1463" s="51" t="n">
        <v>788</v>
      </c>
      <c r="M1463" s="51" t="n">
        <v>801</v>
      </c>
      <c r="N1463" s="54" t="n">
        <v>858</v>
      </c>
      <c r="O1463" s="48" t="n">
        <f aca="false">N1463/L1463*100</f>
        <v>108.883248730964</v>
      </c>
      <c r="P1463" s="48" t="n">
        <f aca="false">O1463-100</f>
        <v>8.88324873096447</v>
      </c>
      <c r="Q1463" s="55" t="s">
        <v>2247</v>
      </c>
      <c r="R1463" s="1"/>
      <c r="T1463" s="26"/>
      <c r="U1463" s="27"/>
    </row>
    <row r="1464" customFormat="false" ht="45" hidden="false" customHeight="false" outlineLevel="0" collapsed="false">
      <c r="A1464" s="58"/>
      <c r="B1464" s="50"/>
      <c r="C1464" s="51"/>
      <c r="D1464" s="51"/>
      <c r="E1464" s="51"/>
      <c r="F1464" s="52"/>
      <c r="G1464" s="51"/>
      <c r="H1464" s="52"/>
      <c r="I1464" s="50" t="s">
        <v>24</v>
      </c>
      <c r="J1464" s="53" t="s">
        <v>2268</v>
      </c>
      <c r="K1464" s="53" t="s">
        <v>98</v>
      </c>
      <c r="L1464" s="51" t="n">
        <v>12</v>
      </c>
      <c r="M1464" s="51" t="n">
        <v>6</v>
      </c>
      <c r="N1464" s="54" t="n">
        <v>4</v>
      </c>
      <c r="O1464" s="48" t="n">
        <f aca="false">N1464/L1464*100</f>
        <v>33.3333333333333</v>
      </c>
      <c r="P1464" s="48" t="n">
        <f aca="false">O1464-100</f>
        <v>-66.6666666666667</v>
      </c>
      <c r="Q1464" s="55" t="s">
        <v>2269</v>
      </c>
      <c r="R1464" s="1"/>
      <c r="T1464" s="26"/>
      <c r="U1464" s="27"/>
    </row>
    <row r="1465" customFormat="false" ht="33.75" hidden="false" customHeight="false" outlineLevel="0" collapsed="false">
      <c r="A1465" s="58"/>
      <c r="B1465" s="50"/>
      <c r="C1465" s="51"/>
      <c r="D1465" s="51"/>
      <c r="E1465" s="51"/>
      <c r="F1465" s="52"/>
      <c r="G1465" s="51"/>
      <c r="H1465" s="52"/>
      <c r="I1465" s="50" t="s">
        <v>24</v>
      </c>
      <c r="J1465" s="53" t="s">
        <v>2270</v>
      </c>
      <c r="K1465" s="53" t="s">
        <v>98</v>
      </c>
      <c r="L1465" s="51" t="n">
        <v>120</v>
      </c>
      <c r="M1465" s="51" t="n">
        <v>122</v>
      </c>
      <c r="N1465" s="54" t="n">
        <v>125</v>
      </c>
      <c r="O1465" s="48" t="n">
        <f aca="false">N1465/L1465*100</f>
        <v>104.166666666667</v>
      </c>
      <c r="P1465" s="48" t="n">
        <f aca="false">O1465-100</f>
        <v>4.16666666666667</v>
      </c>
      <c r="Q1465" s="55" t="s">
        <v>2271</v>
      </c>
      <c r="R1465" s="1"/>
      <c r="T1465" s="26"/>
      <c r="U1465" s="27"/>
    </row>
    <row r="1466" customFormat="false" ht="33.75" hidden="false" customHeight="false" outlineLevel="0" collapsed="false">
      <c r="A1466" s="58"/>
      <c r="B1466" s="50"/>
      <c r="C1466" s="51"/>
      <c r="D1466" s="51"/>
      <c r="E1466" s="51"/>
      <c r="F1466" s="52"/>
      <c r="G1466" s="51"/>
      <c r="H1466" s="52"/>
      <c r="I1466" s="50" t="s">
        <v>24</v>
      </c>
      <c r="J1466" s="53" t="s">
        <v>2272</v>
      </c>
      <c r="K1466" s="53" t="s">
        <v>98</v>
      </c>
      <c r="L1466" s="51" t="n">
        <v>64</v>
      </c>
      <c r="M1466" s="51" t="n">
        <v>159</v>
      </c>
      <c r="N1466" s="54" t="n">
        <v>184</v>
      </c>
      <c r="O1466" s="48" t="n">
        <f aca="false">N1466/L1466*100</f>
        <v>287.5</v>
      </c>
      <c r="P1466" s="48" t="n">
        <f aca="false">O1466-100</f>
        <v>187.5</v>
      </c>
      <c r="Q1466" s="55" t="s">
        <v>2273</v>
      </c>
      <c r="R1466" s="1"/>
      <c r="T1466" s="26"/>
      <c r="U1466" s="27"/>
    </row>
    <row r="1467" customFormat="false" ht="33.75" hidden="false" customHeight="false" outlineLevel="0" collapsed="false">
      <c r="A1467" s="58"/>
      <c r="B1467" s="50"/>
      <c r="C1467" s="51"/>
      <c r="D1467" s="51"/>
      <c r="E1467" s="51"/>
      <c r="F1467" s="52"/>
      <c r="G1467" s="51"/>
      <c r="H1467" s="52"/>
      <c r="I1467" s="50" t="s">
        <v>24</v>
      </c>
      <c r="J1467" s="53" t="s">
        <v>2274</v>
      </c>
      <c r="K1467" s="53" t="s">
        <v>98</v>
      </c>
      <c r="L1467" s="51" t="n">
        <v>14</v>
      </c>
      <c r="M1467" s="51" t="n">
        <v>12</v>
      </c>
      <c r="N1467" s="54" t="n">
        <v>13</v>
      </c>
      <c r="O1467" s="48" t="n">
        <f aca="false">N1467/L1467*100</f>
        <v>92.8571428571429</v>
      </c>
      <c r="P1467" s="48" t="n">
        <f aca="false">O1467-100</f>
        <v>-7.14285714285714</v>
      </c>
      <c r="Q1467" s="55" t="s">
        <v>2275</v>
      </c>
      <c r="R1467" s="1"/>
      <c r="T1467" s="26"/>
      <c r="U1467" s="27"/>
    </row>
    <row r="1468" customFormat="false" ht="33.75" hidden="false" customHeight="false" outlineLevel="0" collapsed="false">
      <c r="A1468" s="58"/>
      <c r="B1468" s="50"/>
      <c r="C1468" s="51"/>
      <c r="D1468" s="51"/>
      <c r="E1468" s="51"/>
      <c r="F1468" s="52"/>
      <c r="G1468" s="51"/>
      <c r="H1468" s="52"/>
      <c r="I1468" s="50" t="s">
        <v>24</v>
      </c>
      <c r="J1468" s="53" t="s">
        <v>2276</v>
      </c>
      <c r="K1468" s="53" t="s">
        <v>1293</v>
      </c>
      <c r="L1468" s="51" t="n">
        <v>8700</v>
      </c>
      <c r="M1468" s="51" t="n">
        <v>9057</v>
      </c>
      <c r="N1468" s="54" t="n">
        <v>11553</v>
      </c>
      <c r="O1468" s="48" t="n">
        <f aca="false">N1468/L1468*100</f>
        <v>132.793103448276</v>
      </c>
      <c r="P1468" s="48" t="n">
        <f aca="false">O1468-100</f>
        <v>32.7931034482759</v>
      </c>
      <c r="Q1468" s="55" t="s">
        <v>2277</v>
      </c>
      <c r="R1468" s="1"/>
      <c r="T1468" s="26"/>
      <c r="U1468" s="27"/>
    </row>
    <row r="1469" customFormat="false" ht="22.5" hidden="false" customHeight="false" outlineLevel="0" collapsed="false">
      <c r="A1469" s="58"/>
      <c r="B1469" s="50"/>
      <c r="C1469" s="51"/>
      <c r="D1469" s="51"/>
      <c r="E1469" s="51"/>
      <c r="F1469" s="52"/>
      <c r="G1469" s="51"/>
      <c r="H1469" s="52"/>
      <c r="I1469" s="50" t="s">
        <v>24</v>
      </c>
      <c r="J1469" s="53" t="s">
        <v>2278</v>
      </c>
      <c r="K1469" s="53" t="s">
        <v>2279</v>
      </c>
      <c r="L1469" s="51" t="n">
        <v>120</v>
      </c>
      <c r="M1469" s="51" t="n">
        <v>141</v>
      </c>
      <c r="N1469" s="54" t="n">
        <v>108</v>
      </c>
      <c r="O1469" s="48" t="n">
        <f aca="false">N1469/L1469*100</f>
        <v>90</v>
      </c>
      <c r="P1469" s="48" t="n">
        <f aca="false">O1469-100</f>
        <v>-10</v>
      </c>
      <c r="Q1469" s="55"/>
      <c r="R1469" s="1"/>
      <c r="T1469" s="26"/>
      <c r="U1469" s="27"/>
    </row>
    <row r="1470" customFormat="false" ht="33.75" hidden="false" customHeight="false" outlineLevel="0" collapsed="false">
      <c r="A1470" s="58"/>
      <c r="B1470" s="50"/>
      <c r="C1470" s="51"/>
      <c r="D1470" s="51"/>
      <c r="E1470" s="51"/>
      <c r="F1470" s="52"/>
      <c r="G1470" s="51"/>
      <c r="H1470" s="52"/>
      <c r="I1470" s="50" t="s">
        <v>24</v>
      </c>
      <c r="J1470" s="53" t="s">
        <v>2280</v>
      </c>
      <c r="K1470" s="53" t="s">
        <v>2281</v>
      </c>
      <c r="L1470" s="51" t="n">
        <v>720</v>
      </c>
      <c r="M1470" s="51" t="n">
        <v>861</v>
      </c>
      <c r="N1470" s="54" t="n">
        <v>1361</v>
      </c>
      <c r="O1470" s="48" t="n">
        <f aca="false">N1470/L1470*100</f>
        <v>189.027777777778</v>
      </c>
      <c r="P1470" s="48" t="n">
        <f aca="false">O1470-100</f>
        <v>89.0277777777778</v>
      </c>
      <c r="Q1470" s="55" t="s">
        <v>2269</v>
      </c>
      <c r="R1470" s="1"/>
      <c r="T1470" s="26"/>
      <c r="U1470" s="27"/>
    </row>
    <row r="1471" customFormat="false" ht="33.75" hidden="false" customHeight="false" outlineLevel="0" collapsed="false">
      <c r="A1471" s="58"/>
      <c r="B1471" s="50"/>
      <c r="C1471" s="51"/>
      <c r="D1471" s="51"/>
      <c r="E1471" s="51"/>
      <c r="F1471" s="52"/>
      <c r="G1471" s="51"/>
      <c r="H1471" s="52"/>
      <c r="I1471" s="50" t="s">
        <v>24</v>
      </c>
      <c r="J1471" s="53" t="s">
        <v>2282</v>
      </c>
      <c r="K1471" s="53" t="s">
        <v>2146</v>
      </c>
      <c r="L1471" s="51" t="n">
        <v>24647</v>
      </c>
      <c r="M1471" s="51" t="n">
        <v>20969</v>
      </c>
      <c r="N1471" s="54" t="n">
        <v>19737</v>
      </c>
      <c r="O1471" s="48" t="n">
        <f aca="false">N1471/L1471*100</f>
        <v>80.0787114050391</v>
      </c>
      <c r="P1471" s="48" t="n">
        <f aca="false">O1471-100</f>
        <v>-19.9212885949609</v>
      </c>
      <c r="Q1471" s="55" t="s">
        <v>2283</v>
      </c>
      <c r="R1471" s="1"/>
      <c r="T1471" s="26"/>
      <c r="U1471" s="27"/>
    </row>
    <row r="1472" customFormat="false" ht="45" hidden="false" customHeight="false" outlineLevel="0" collapsed="false">
      <c r="A1472" s="58"/>
      <c r="B1472" s="50"/>
      <c r="C1472" s="51"/>
      <c r="D1472" s="51"/>
      <c r="E1472" s="51"/>
      <c r="F1472" s="52"/>
      <c r="G1472" s="51"/>
      <c r="H1472" s="52"/>
      <c r="I1472" s="50" t="s">
        <v>24</v>
      </c>
      <c r="J1472" s="53" t="s">
        <v>2284</v>
      </c>
      <c r="K1472" s="53" t="s">
        <v>2285</v>
      </c>
      <c r="L1472" s="51" t="n">
        <v>1100</v>
      </c>
      <c r="M1472" s="51" t="n">
        <v>462</v>
      </c>
      <c r="N1472" s="54" t="n">
        <v>0</v>
      </c>
      <c r="O1472" s="48" t="n">
        <f aca="false">N1472/L1472*100</f>
        <v>0</v>
      </c>
      <c r="P1472" s="48" t="n">
        <f aca="false">O1472-100</f>
        <v>-100</v>
      </c>
      <c r="Q1472" s="55" t="s">
        <v>2286</v>
      </c>
      <c r="R1472" s="1"/>
      <c r="T1472" s="26"/>
      <c r="U1472" s="27"/>
    </row>
    <row r="1473" customFormat="false" ht="45" hidden="false" customHeight="false" outlineLevel="0" collapsed="false">
      <c r="A1473" s="58"/>
      <c r="B1473" s="50"/>
      <c r="C1473" s="51"/>
      <c r="D1473" s="51"/>
      <c r="E1473" s="51"/>
      <c r="F1473" s="52"/>
      <c r="G1473" s="51"/>
      <c r="H1473" s="52"/>
      <c r="I1473" s="50" t="s">
        <v>24</v>
      </c>
      <c r="J1473" s="53" t="s">
        <v>2287</v>
      </c>
      <c r="K1473" s="53" t="s">
        <v>2146</v>
      </c>
      <c r="L1473" s="51" t="n">
        <v>31734</v>
      </c>
      <c r="M1473" s="51" t="n">
        <v>31272</v>
      </c>
      <c r="N1473" s="54" t="n">
        <v>50157</v>
      </c>
      <c r="O1473" s="48" t="n">
        <f aca="false">N1473/L1473*100</f>
        <v>158.05445263755</v>
      </c>
      <c r="P1473" s="48" t="n">
        <f aca="false">O1473-100</f>
        <v>58.0544526375496</v>
      </c>
      <c r="Q1473" s="55" t="s">
        <v>2288</v>
      </c>
      <c r="R1473" s="1"/>
      <c r="T1473" s="26"/>
      <c r="U1473" s="27"/>
    </row>
    <row r="1474" customFormat="false" ht="33.75" hidden="false" customHeight="false" outlineLevel="0" collapsed="false">
      <c r="A1474" s="58"/>
      <c r="B1474" s="50"/>
      <c r="C1474" s="51"/>
      <c r="D1474" s="51"/>
      <c r="E1474" s="51"/>
      <c r="F1474" s="52"/>
      <c r="G1474" s="51"/>
      <c r="H1474" s="52"/>
      <c r="I1474" s="50" t="s">
        <v>24</v>
      </c>
      <c r="J1474" s="53" t="s">
        <v>2289</v>
      </c>
      <c r="K1474" s="53" t="s">
        <v>2146</v>
      </c>
      <c r="L1474" s="51" t="n">
        <v>172840</v>
      </c>
      <c r="M1474" s="51" t="n">
        <v>148833</v>
      </c>
      <c r="N1474" s="54" t="n">
        <v>366865</v>
      </c>
      <c r="O1474" s="48" t="n">
        <f aca="false">N1474/L1474*100</f>
        <v>212.257000694284</v>
      </c>
      <c r="P1474" s="48" t="n">
        <f aca="false">O1474-100</f>
        <v>112.257000694284</v>
      </c>
      <c r="Q1474" s="55" t="s">
        <v>2288</v>
      </c>
      <c r="R1474" s="1"/>
      <c r="T1474" s="26"/>
      <c r="U1474" s="27"/>
    </row>
    <row r="1475" customFormat="false" ht="45" hidden="false" customHeight="false" outlineLevel="0" collapsed="false">
      <c r="A1475" s="58"/>
      <c r="B1475" s="50"/>
      <c r="C1475" s="51"/>
      <c r="D1475" s="51"/>
      <c r="E1475" s="51"/>
      <c r="F1475" s="52"/>
      <c r="G1475" s="51"/>
      <c r="H1475" s="52"/>
      <c r="I1475" s="50" t="s">
        <v>24</v>
      </c>
      <c r="J1475" s="53" t="s">
        <v>2290</v>
      </c>
      <c r="K1475" s="53" t="s">
        <v>2146</v>
      </c>
      <c r="L1475" s="51" t="n">
        <v>240955</v>
      </c>
      <c r="M1475" s="51" t="n">
        <v>209316</v>
      </c>
      <c r="N1475" s="54" t="n">
        <v>338454</v>
      </c>
      <c r="O1475" s="48" t="n">
        <f aca="false">N1475/L1475*100</f>
        <v>140.463572036272</v>
      </c>
      <c r="P1475" s="48" t="n">
        <f aca="false">O1475-100</f>
        <v>40.4635720362723</v>
      </c>
      <c r="Q1475" s="55" t="s">
        <v>2288</v>
      </c>
      <c r="R1475" s="1"/>
      <c r="T1475" s="26"/>
      <c r="U1475" s="27"/>
    </row>
    <row r="1476" customFormat="false" ht="33.75" hidden="false" customHeight="false" outlineLevel="0" collapsed="false">
      <c r="A1476" s="58"/>
      <c r="B1476" s="50"/>
      <c r="C1476" s="51"/>
      <c r="D1476" s="51"/>
      <c r="E1476" s="51"/>
      <c r="F1476" s="52"/>
      <c r="G1476" s="51"/>
      <c r="H1476" s="52"/>
      <c r="I1476" s="50" t="s">
        <v>24</v>
      </c>
      <c r="J1476" s="53" t="s">
        <v>2291</v>
      </c>
      <c r="K1476" s="53" t="s">
        <v>2281</v>
      </c>
      <c r="L1476" s="51" t="n">
        <v>42</v>
      </c>
      <c r="M1476" s="51" t="n">
        <v>81</v>
      </c>
      <c r="N1476" s="54" t="n">
        <v>0</v>
      </c>
      <c r="O1476" s="48" t="n">
        <f aca="false">N1476/L1476*100</f>
        <v>0</v>
      </c>
      <c r="P1476" s="48" t="n">
        <f aca="false">O1476-100</f>
        <v>-100</v>
      </c>
      <c r="Q1476" s="55" t="s">
        <v>2292</v>
      </c>
      <c r="R1476" s="1"/>
      <c r="T1476" s="26"/>
      <c r="U1476" s="27"/>
    </row>
    <row r="1477" customFormat="false" ht="56.25" hidden="false" customHeight="false" outlineLevel="0" collapsed="false">
      <c r="A1477" s="58"/>
      <c r="B1477" s="50"/>
      <c r="C1477" s="51"/>
      <c r="D1477" s="51"/>
      <c r="E1477" s="51"/>
      <c r="F1477" s="52"/>
      <c r="G1477" s="51"/>
      <c r="H1477" s="52"/>
      <c r="I1477" s="50" t="s">
        <v>24</v>
      </c>
      <c r="J1477" s="53" t="s">
        <v>2293</v>
      </c>
      <c r="K1477" s="53" t="s">
        <v>2281</v>
      </c>
      <c r="L1477" s="51" t="n">
        <v>250</v>
      </c>
      <c r="M1477" s="51" t="n">
        <v>272</v>
      </c>
      <c r="N1477" s="54" t="n">
        <v>284</v>
      </c>
      <c r="O1477" s="48" t="n">
        <f aca="false">N1477/L1477*100</f>
        <v>113.6</v>
      </c>
      <c r="P1477" s="48" t="n">
        <f aca="false">O1477-100</f>
        <v>13.6</v>
      </c>
      <c r="Q1477" s="55" t="s">
        <v>2294</v>
      </c>
      <c r="R1477" s="1"/>
      <c r="T1477" s="26"/>
      <c r="U1477" s="27"/>
    </row>
    <row r="1478" customFormat="false" ht="40.9" hidden="false" customHeight="true" outlineLevel="0" collapsed="false">
      <c r="A1478" s="58"/>
      <c r="B1478" s="50"/>
      <c r="C1478" s="51"/>
      <c r="D1478" s="51"/>
      <c r="E1478" s="51"/>
      <c r="F1478" s="52"/>
      <c r="G1478" s="51"/>
      <c r="H1478" s="52"/>
      <c r="I1478" s="50" t="s">
        <v>24</v>
      </c>
      <c r="J1478" s="53" t="s">
        <v>2295</v>
      </c>
      <c r="K1478" s="53" t="s">
        <v>2281</v>
      </c>
      <c r="L1478" s="51" t="n">
        <v>50</v>
      </c>
      <c r="M1478" s="51" t="n">
        <v>42</v>
      </c>
      <c r="N1478" s="54" t="n">
        <v>48</v>
      </c>
      <c r="O1478" s="48" t="n">
        <f aca="false">N1478/L1478*100</f>
        <v>96</v>
      </c>
      <c r="P1478" s="48" t="n">
        <f aca="false">O1478-100</f>
        <v>-4</v>
      </c>
      <c r="Q1478" s="55" t="s">
        <v>2296</v>
      </c>
      <c r="R1478" s="1"/>
      <c r="T1478" s="26"/>
      <c r="U1478" s="27"/>
    </row>
    <row r="1479" customFormat="false" ht="33.75" hidden="false" customHeight="false" outlineLevel="0" collapsed="false">
      <c r="A1479" s="58"/>
      <c r="B1479" s="50"/>
      <c r="C1479" s="51"/>
      <c r="D1479" s="51"/>
      <c r="E1479" s="51"/>
      <c r="F1479" s="52"/>
      <c r="G1479" s="51"/>
      <c r="H1479" s="52"/>
      <c r="I1479" s="50" t="s">
        <v>24</v>
      </c>
      <c r="J1479" s="53" t="s">
        <v>2297</v>
      </c>
      <c r="K1479" s="53" t="s">
        <v>2281</v>
      </c>
      <c r="L1479" s="51" t="n">
        <v>90</v>
      </c>
      <c r="M1479" s="51" t="n">
        <v>72</v>
      </c>
      <c r="N1479" s="54" t="n">
        <v>96</v>
      </c>
      <c r="O1479" s="48" t="n">
        <f aca="false">N1479/L1479*100</f>
        <v>106.666666666667</v>
      </c>
      <c r="P1479" s="48" t="n">
        <f aca="false">O1479-100</f>
        <v>6.66666666666667</v>
      </c>
      <c r="Q1479" s="55" t="s">
        <v>2298</v>
      </c>
      <c r="R1479" s="1"/>
      <c r="T1479" s="26"/>
      <c r="U1479" s="27"/>
    </row>
    <row r="1480" customFormat="false" ht="22.5" hidden="false" customHeight="false" outlineLevel="0" collapsed="false">
      <c r="A1480" s="58"/>
      <c r="B1480" s="50"/>
      <c r="C1480" s="51"/>
      <c r="D1480" s="51"/>
      <c r="E1480" s="51"/>
      <c r="F1480" s="52"/>
      <c r="G1480" s="51"/>
      <c r="H1480" s="52"/>
      <c r="I1480" s="50" t="s">
        <v>24</v>
      </c>
      <c r="J1480" s="53" t="s">
        <v>2299</v>
      </c>
      <c r="K1480" s="53" t="s">
        <v>2300</v>
      </c>
      <c r="L1480" s="51" t="n">
        <v>4200</v>
      </c>
      <c r="M1480" s="51" t="n">
        <v>3112</v>
      </c>
      <c r="N1480" s="54" t="n">
        <v>2722</v>
      </c>
      <c r="O1480" s="48" t="n">
        <f aca="false">N1480/L1480*100</f>
        <v>64.8095238095238</v>
      </c>
      <c r="P1480" s="48" t="n">
        <f aca="false">O1480-100</f>
        <v>-35.1904761904762</v>
      </c>
      <c r="Q1480" s="55" t="s">
        <v>2301</v>
      </c>
      <c r="R1480" s="1"/>
      <c r="T1480" s="26"/>
      <c r="U1480" s="27"/>
    </row>
    <row r="1481" customFormat="false" ht="22.5" hidden="false" customHeight="false" outlineLevel="0" collapsed="false">
      <c r="A1481" s="58"/>
      <c r="B1481" s="50"/>
      <c r="C1481" s="51"/>
      <c r="D1481" s="51"/>
      <c r="E1481" s="51"/>
      <c r="F1481" s="52"/>
      <c r="G1481" s="51"/>
      <c r="H1481" s="52"/>
      <c r="I1481" s="50" t="s">
        <v>24</v>
      </c>
      <c r="J1481" s="53" t="s">
        <v>2302</v>
      </c>
      <c r="K1481" s="53" t="s">
        <v>98</v>
      </c>
      <c r="L1481" s="51" t="n">
        <v>412</v>
      </c>
      <c r="M1481" s="51" t="n">
        <v>255</v>
      </c>
      <c r="N1481" s="54" t="n">
        <v>360</v>
      </c>
      <c r="O1481" s="48" t="n">
        <f aca="false">N1481/L1481*100</f>
        <v>87.378640776699</v>
      </c>
      <c r="P1481" s="48" t="n">
        <f aca="false">O1481-100</f>
        <v>-12.621359223301</v>
      </c>
      <c r="Q1481" s="55" t="s">
        <v>2303</v>
      </c>
      <c r="R1481" s="1"/>
      <c r="T1481" s="26"/>
      <c r="U1481" s="27"/>
    </row>
    <row r="1482" customFormat="false" ht="33.75" hidden="false" customHeight="false" outlineLevel="0" collapsed="false">
      <c r="A1482" s="58"/>
      <c r="B1482" s="50"/>
      <c r="C1482" s="51"/>
      <c r="D1482" s="51"/>
      <c r="E1482" s="51"/>
      <c r="F1482" s="52"/>
      <c r="G1482" s="51"/>
      <c r="H1482" s="52"/>
      <c r="I1482" s="50" t="s">
        <v>24</v>
      </c>
      <c r="J1482" s="53" t="s">
        <v>2304</v>
      </c>
      <c r="K1482" s="53" t="s">
        <v>2305</v>
      </c>
      <c r="L1482" s="51" t="n">
        <v>240</v>
      </c>
      <c r="M1482" s="51" t="n">
        <v>388</v>
      </c>
      <c r="N1482" s="54" t="n">
        <v>540</v>
      </c>
      <c r="O1482" s="48" t="n">
        <f aca="false">N1482/L1482*100</f>
        <v>225</v>
      </c>
      <c r="P1482" s="48" t="n">
        <f aca="false">O1482-100</f>
        <v>125</v>
      </c>
      <c r="Q1482" s="55" t="s">
        <v>2306</v>
      </c>
      <c r="R1482" s="1"/>
      <c r="T1482" s="26"/>
      <c r="U1482" s="27"/>
    </row>
    <row r="1483" customFormat="false" ht="33.75" hidden="false" customHeight="false" outlineLevel="0" collapsed="false">
      <c r="A1483" s="58"/>
      <c r="B1483" s="50"/>
      <c r="C1483" s="51"/>
      <c r="D1483" s="51"/>
      <c r="E1483" s="51"/>
      <c r="F1483" s="52"/>
      <c r="G1483" s="51"/>
      <c r="H1483" s="52"/>
      <c r="I1483" s="50" t="s">
        <v>24</v>
      </c>
      <c r="J1483" s="53" t="s">
        <v>2307</v>
      </c>
      <c r="K1483" s="53" t="s">
        <v>2305</v>
      </c>
      <c r="L1483" s="51" t="n">
        <v>896</v>
      </c>
      <c r="M1483" s="51" t="n">
        <v>609</v>
      </c>
      <c r="N1483" s="54" t="n">
        <v>425</v>
      </c>
      <c r="O1483" s="48" t="n">
        <f aca="false">N1483/L1483*100</f>
        <v>47.4330357142857</v>
      </c>
      <c r="P1483" s="48" t="n">
        <f aca="false">O1483-100</f>
        <v>-52.5669642857143</v>
      </c>
      <c r="Q1483" s="55" t="s">
        <v>2308</v>
      </c>
      <c r="R1483" s="1"/>
      <c r="T1483" s="26"/>
      <c r="U1483" s="27"/>
    </row>
    <row r="1484" customFormat="false" ht="15" hidden="false" customHeight="false" outlineLevel="0" collapsed="false">
      <c r="A1484" s="58"/>
      <c r="B1484" s="59"/>
      <c r="C1484" s="59"/>
      <c r="D1484" s="59"/>
      <c r="E1484" s="59"/>
      <c r="F1484" s="59"/>
      <c r="G1484" s="59"/>
      <c r="H1484" s="59"/>
      <c r="I1484" s="59"/>
      <c r="J1484" s="59"/>
      <c r="K1484" s="59"/>
      <c r="L1484" s="59"/>
      <c r="M1484" s="59"/>
      <c r="N1484" s="59"/>
      <c r="O1484" s="48"/>
      <c r="P1484" s="48"/>
      <c r="Q1484" s="55"/>
      <c r="R1484" s="1"/>
      <c r="T1484" s="29"/>
      <c r="U1484" s="27"/>
    </row>
    <row r="1485" customFormat="false" ht="33.75" hidden="false" customHeight="false" outlineLevel="0" collapsed="false">
      <c r="A1485" s="58"/>
      <c r="B1485" s="50"/>
      <c r="C1485" s="51"/>
      <c r="D1485" s="51"/>
      <c r="E1485" s="51"/>
      <c r="F1485" s="52"/>
      <c r="G1485" s="51"/>
      <c r="H1485" s="52"/>
      <c r="I1485" s="50" t="s">
        <v>24</v>
      </c>
      <c r="J1485" s="53" t="s">
        <v>2307</v>
      </c>
      <c r="K1485" s="53" t="s">
        <v>2305</v>
      </c>
      <c r="L1485" s="51" t="n">
        <v>9</v>
      </c>
      <c r="M1485" s="51" t="n">
        <v>2</v>
      </c>
      <c r="N1485" s="54" t="n">
        <v>2</v>
      </c>
      <c r="O1485" s="48" t="n">
        <f aca="false">N1485/L1485*100</f>
        <v>22.2222222222222</v>
      </c>
      <c r="P1485" s="48" t="n">
        <f aca="false">O1485-100</f>
        <v>-77.7777777777778</v>
      </c>
      <c r="Q1485" s="55" t="s">
        <v>2275</v>
      </c>
      <c r="R1485" s="1"/>
      <c r="T1485" s="26"/>
      <c r="U1485" s="27"/>
    </row>
    <row r="1486" customFormat="false" ht="33.75" hidden="false" customHeight="false" outlineLevel="0" collapsed="false">
      <c r="A1486" s="58"/>
      <c r="B1486" s="50"/>
      <c r="C1486" s="51"/>
      <c r="D1486" s="51"/>
      <c r="E1486" s="51"/>
      <c r="F1486" s="52"/>
      <c r="G1486" s="51"/>
      <c r="H1486" s="52"/>
      <c r="I1486" s="50" t="s">
        <v>24</v>
      </c>
      <c r="J1486" s="53" t="s">
        <v>2309</v>
      </c>
      <c r="K1486" s="53" t="s">
        <v>2310</v>
      </c>
      <c r="L1486" s="51" t="n">
        <v>76</v>
      </c>
      <c r="M1486" s="51" t="n">
        <v>55</v>
      </c>
      <c r="N1486" s="54" t="n">
        <v>87</v>
      </c>
      <c r="O1486" s="48" t="n">
        <f aca="false">N1486/L1486*100</f>
        <v>114.473684210526</v>
      </c>
      <c r="P1486" s="48" t="n">
        <f aca="false">O1486-100</f>
        <v>14.4736842105263</v>
      </c>
      <c r="Q1486" s="55" t="s">
        <v>2311</v>
      </c>
      <c r="R1486" s="1"/>
      <c r="T1486" s="26"/>
      <c r="U1486" s="27"/>
    </row>
    <row r="1487" customFormat="false" ht="22.5" hidden="false" customHeight="false" outlineLevel="0" collapsed="false">
      <c r="A1487" s="58"/>
      <c r="B1487" s="50"/>
      <c r="C1487" s="51"/>
      <c r="D1487" s="51"/>
      <c r="E1487" s="51"/>
      <c r="F1487" s="52"/>
      <c r="G1487" s="51"/>
      <c r="H1487" s="52"/>
      <c r="I1487" s="50" t="s">
        <v>24</v>
      </c>
      <c r="J1487" s="53" t="s">
        <v>2312</v>
      </c>
      <c r="K1487" s="53" t="s">
        <v>2310</v>
      </c>
      <c r="L1487" s="51" t="n">
        <v>300</v>
      </c>
      <c r="M1487" s="51" t="n">
        <v>397</v>
      </c>
      <c r="N1487" s="54" t="n">
        <v>277</v>
      </c>
      <c r="O1487" s="48" t="n">
        <f aca="false">N1487/L1487*100</f>
        <v>92.3333333333333</v>
      </c>
      <c r="P1487" s="48" t="n">
        <f aca="false">O1487-100</f>
        <v>-7.66666666666667</v>
      </c>
      <c r="Q1487" s="55" t="s">
        <v>2313</v>
      </c>
      <c r="R1487" s="1"/>
      <c r="T1487" s="26"/>
      <c r="U1487" s="27"/>
    </row>
    <row r="1488" customFormat="false" ht="33.75" hidden="false" customHeight="false" outlineLevel="0" collapsed="false">
      <c r="A1488" s="58"/>
      <c r="B1488" s="50"/>
      <c r="C1488" s="51"/>
      <c r="D1488" s="51"/>
      <c r="E1488" s="51"/>
      <c r="F1488" s="52"/>
      <c r="G1488" s="51"/>
      <c r="H1488" s="52"/>
      <c r="I1488" s="50" t="s">
        <v>24</v>
      </c>
      <c r="J1488" s="53" t="s">
        <v>2314</v>
      </c>
      <c r="K1488" s="53" t="s">
        <v>2310</v>
      </c>
      <c r="L1488" s="51" t="n">
        <v>48</v>
      </c>
      <c r="M1488" s="51" t="n">
        <v>37</v>
      </c>
      <c r="N1488" s="54" t="n">
        <v>11</v>
      </c>
      <c r="O1488" s="48" t="n">
        <f aca="false">N1488/L1488*100</f>
        <v>22.9166666666667</v>
      </c>
      <c r="P1488" s="48" t="n">
        <f aca="false">O1488-100</f>
        <v>-77.0833333333333</v>
      </c>
      <c r="Q1488" s="55" t="s">
        <v>2313</v>
      </c>
      <c r="R1488" s="1"/>
      <c r="T1488" s="26"/>
      <c r="U1488" s="27"/>
    </row>
    <row r="1489" customFormat="false" ht="22.5" hidden="false" customHeight="false" outlineLevel="0" collapsed="false">
      <c r="A1489" s="58"/>
      <c r="B1489" s="50"/>
      <c r="C1489" s="51"/>
      <c r="D1489" s="51"/>
      <c r="E1489" s="51"/>
      <c r="F1489" s="52"/>
      <c r="G1489" s="51"/>
      <c r="H1489" s="52"/>
      <c r="I1489" s="50" t="s">
        <v>24</v>
      </c>
      <c r="J1489" s="53" t="s">
        <v>2315</v>
      </c>
      <c r="K1489" s="53" t="s">
        <v>2310</v>
      </c>
      <c r="L1489" s="51" t="n">
        <v>36</v>
      </c>
      <c r="M1489" s="51" t="n">
        <v>30</v>
      </c>
      <c r="N1489" s="54" t="n">
        <v>4</v>
      </c>
      <c r="O1489" s="48" t="n">
        <f aca="false">N1489/L1489*100</f>
        <v>11.1111111111111</v>
      </c>
      <c r="P1489" s="48" t="n">
        <f aca="false">O1489-100</f>
        <v>-88.8888888888889</v>
      </c>
      <c r="Q1489" s="55" t="s">
        <v>2313</v>
      </c>
      <c r="R1489" s="1"/>
      <c r="T1489" s="26"/>
      <c r="U1489" s="27"/>
    </row>
    <row r="1490" customFormat="false" ht="22.5" hidden="false" customHeight="false" outlineLevel="0" collapsed="false">
      <c r="A1490" s="58"/>
      <c r="B1490" s="50"/>
      <c r="C1490" s="51"/>
      <c r="D1490" s="51"/>
      <c r="E1490" s="51"/>
      <c r="F1490" s="52"/>
      <c r="G1490" s="51"/>
      <c r="H1490" s="52"/>
      <c r="I1490" s="50" t="s">
        <v>24</v>
      </c>
      <c r="J1490" s="53" t="s">
        <v>2316</v>
      </c>
      <c r="K1490" s="53" t="s">
        <v>2281</v>
      </c>
      <c r="L1490" s="51" t="n">
        <v>4</v>
      </c>
      <c r="M1490" s="51" t="n">
        <v>3</v>
      </c>
      <c r="N1490" s="54" t="n">
        <v>4</v>
      </c>
      <c r="O1490" s="48" t="n">
        <f aca="false">N1490/L1490*100</f>
        <v>100</v>
      </c>
      <c r="P1490" s="48" t="n">
        <f aca="false">O1490-100</f>
        <v>0</v>
      </c>
      <c r="Q1490" s="55"/>
      <c r="R1490" s="1"/>
      <c r="T1490" s="26"/>
      <c r="U1490" s="27"/>
    </row>
    <row r="1491" customFormat="false" ht="22.5" hidden="false" customHeight="false" outlineLevel="0" collapsed="false">
      <c r="A1491" s="58"/>
      <c r="B1491" s="50"/>
      <c r="C1491" s="51"/>
      <c r="D1491" s="51"/>
      <c r="E1491" s="51"/>
      <c r="F1491" s="52"/>
      <c r="G1491" s="51"/>
      <c r="H1491" s="52"/>
      <c r="I1491" s="50" t="s">
        <v>24</v>
      </c>
      <c r="J1491" s="53" t="s">
        <v>2317</v>
      </c>
      <c r="K1491" s="53" t="s">
        <v>2318</v>
      </c>
      <c r="L1491" s="51" t="n">
        <v>42000</v>
      </c>
      <c r="M1491" s="68" t="s">
        <v>114</v>
      </c>
      <c r="N1491" s="54" t="n">
        <v>27537</v>
      </c>
      <c r="O1491" s="48" t="n">
        <f aca="false">N1491/L1491*100</f>
        <v>65.5642857142857</v>
      </c>
      <c r="P1491" s="48" t="n">
        <f aca="false">O1491-100</f>
        <v>-34.4357142857143</v>
      </c>
      <c r="Q1491" s="55" t="s">
        <v>2319</v>
      </c>
      <c r="R1491" s="1"/>
      <c r="T1491" s="26"/>
      <c r="U1491" s="27"/>
    </row>
    <row r="1492" customFormat="false" ht="15" hidden="false" customHeight="false" outlineLevel="0" collapsed="false">
      <c r="A1492" s="58"/>
      <c r="B1492" s="50" t="s">
        <v>30</v>
      </c>
      <c r="C1492" s="51" t="n">
        <v>690695956</v>
      </c>
      <c r="D1492" s="51" t="n">
        <v>555184257</v>
      </c>
      <c r="E1492" s="51" t="n">
        <v>-135511699</v>
      </c>
      <c r="F1492" s="57" t="n">
        <v>-19.6</v>
      </c>
      <c r="G1492" s="51" t="n">
        <v>564611914</v>
      </c>
      <c r="H1492" s="57" t="n">
        <v>98.3</v>
      </c>
      <c r="I1492" s="50"/>
      <c r="J1492" s="53"/>
      <c r="K1492" s="53"/>
      <c r="L1492" s="51"/>
      <c r="M1492" s="51"/>
      <c r="N1492" s="54"/>
      <c r="O1492" s="48"/>
      <c r="P1492" s="48"/>
      <c r="Q1492" s="55"/>
      <c r="R1492" s="1"/>
      <c r="T1492" s="29"/>
      <c r="U1492" s="27"/>
    </row>
    <row r="1493" customFormat="false" ht="22.5" hidden="false" customHeight="false" outlineLevel="0" collapsed="false">
      <c r="A1493" s="49" t="s">
        <v>2320</v>
      </c>
      <c r="B1493" s="50"/>
      <c r="C1493" s="51"/>
      <c r="D1493" s="51"/>
      <c r="E1493" s="51"/>
      <c r="F1493" s="52"/>
      <c r="G1493" s="51"/>
      <c r="H1493" s="52"/>
      <c r="I1493" s="50"/>
      <c r="J1493" s="53"/>
      <c r="K1493" s="53"/>
      <c r="L1493" s="51"/>
      <c r="M1493" s="51"/>
      <c r="N1493" s="54"/>
      <c r="O1493" s="48"/>
      <c r="P1493" s="48"/>
      <c r="Q1493" s="55"/>
      <c r="R1493" s="1"/>
      <c r="T1493" s="29"/>
      <c r="U1493" s="27"/>
    </row>
    <row r="1494" customFormat="false" ht="22.5" hidden="false" customHeight="false" outlineLevel="0" collapsed="false">
      <c r="A1494" s="49" t="s">
        <v>2321</v>
      </c>
      <c r="B1494" s="50" t="s">
        <v>691</v>
      </c>
      <c r="C1494" s="51" t="n">
        <v>322371689</v>
      </c>
      <c r="D1494" s="51" t="n">
        <v>375926495</v>
      </c>
      <c r="E1494" s="51" t="n">
        <v>53554806</v>
      </c>
      <c r="F1494" s="57" t="n">
        <v>16.6</v>
      </c>
      <c r="G1494" s="51" t="n">
        <v>394629079</v>
      </c>
      <c r="H1494" s="57" t="n">
        <v>95.3</v>
      </c>
      <c r="I1494" s="50"/>
      <c r="J1494" s="53"/>
      <c r="K1494" s="53"/>
      <c r="L1494" s="51"/>
      <c r="M1494" s="51"/>
      <c r="N1494" s="54"/>
      <c r="O1494" s="48"/>
      <c r="P1494" s="48"/>
      <c r="Q1494" s="55"/>
      <c r="R1494" s="1"/>
      <c r="T1494" s="29"/>
      <c r="U1494" s="27"/>
    </row>
    <row r="1495" customFormat="false" ht="22.5" hidden="false" customHeight="false" outlineLevel="0" collapsed="false">
      <c r="A1495" s="49" t="s">
        <v>2322</v>
      </c>
      <c r="B1495" s="50"/>
      <c r="C1495" s="51"/>
      <c r="D1495" s="51"/>
      <c r="E1495" s="51"/>
      <c r="F1495" s="52"/>
      <c r="G1495" s="51"/>
      <c r="H1495" s="52"/>
      <c r="I1495" s="50" t="s">
        <v>24</v>
      </c>
      <c r="J1495" s="53" t="s">
        <v>409</v>
      </c>
      <c r="K1495" s="53" t="s">
        <v>81</v>
      </c>
      <c r="L1495" s="51" t="n">
        <v>1900</v>
      </c>
      <c r="M1495" s="51" t="n">
        <v>1663</v>
      </c>
      <c r="N1495" s="54" t="n">
        <v>1483</v>
      </c>
      <c r="O1495" s="48" t="n">
        <f aca="false">N1495/L1495*100</f>
        <v>78.0526315789474</v>
      </c>
      <c r="P1495" s="48" t="n">
        <f aca="false">O1495-100</f>
        <v>-21.9473684210526</v>
      </c>
      <c r="Q1495" s="55" t="s">
        <v>2323</v>
      </c>
      <c r="R1495" s="1"/>
      <c r="T1495" s="26"/>
      <c r="U1495" s="27"/>
    </row>
    <row r="1496" customFormat="false" ht="22.5" hidden="false" customHeight="false" outlineLevel="0" collapsed="false">
      <c r="A1496" s="58"/>
      <c r="B1496" s="50"/>
      <c r="C1496" s="51"/>
      <c r="D1496" s="51"/>
      <c r="E1496" s="51"/>
      <c r="F1496" s="52"/>
      <c r="G1496" s="51"/>
      <c r="H1496" s="52"/>
      <c r="I1496" s="50" t="s">
        <v>24</v>
      </c>
      <c r="J1496" s="53" t="s">
        <v>2324</v>
      </c>
      <c r="K1496" s="53" t="s">
        <v>98</v>
      </c>
      <c r="L1496" s="51" t="n">
        <v>396</v>
      </c>
      <c r="M1496" s="51" t="n">
        <v>382</v>
      </c>
      <c r="N1496" s="54" t="n">
        <v>391</v>
      </c>
      <c r="O1496" s="48" t="n">
        <f aca="false">N1496/L1496*100</f>
        <v>98.7373737373737</v>
      </c>
      <c r="P1496" s="48" t="n">
        <f aca="false">O1496-100</f>
        <v>-1.26262626262627</v>
      </c>
      <c r="Q1496" s="55" t="s">
        <v>2325</v>
      </c>
      <c r="R1496" s="1"/>
      <c r="T1496" s="26"/>
      <c r="U1496" s="27"/>
    </row>
    <row r="1497" customFormat="false" ht="22.5" hidden="false" customHeight="false" outlineLevel="0" collapsed="false">
      <c r="A1497" s="58"/>
      <c r="B1497" s="50"/>
      <c r="C1497" s="51"/>
      <c r="D1497" s="51"/>
      <c r="E1497" s="51"/>
      <c r="F1497" s="52"/>
      <c r="G1497" s="51"/>
      <c r="H1497" s="52"/>
      <c r="I1497" s="50" t="s">
        <v>24</v>
      </c>
      <c r="J1497" s="53" t="s">
        <v>2326</v>
      </c>
      <c r="K1497" s="53" t="s">
        <v>98</v>
      </c>
      <c r="L1497" s="51" t="n">
        <v>1990</v>
      </c>
      <c r="M1497" s="51" t="n">
        <v>1783</v>
      </c>
      <c r="N1497" s="54" t="n">
        <v>1882</v>
      </c>
      <c r="O1497" s="48" t="n">
        <f aca="false">N1497/L1497*100</f>
        <v>94.572864321608</v>
      </c>
      <c r="P1497" s="48" t="n">
        <f aca="false">O1497-100</f>
        <v>-5.42713567839196</v>
      </c>
      <c r="Q1497" s="55" t="s">
        <v>2327</v>
      </c>
      <c r="R1497" s="1"/>
      <c r="T1497" s="26"/>
      <c r="U1497" s="27"/>
    </row>
    <row r="1498" customFormat="false" ht="15" hidden="false" customHeight="false" outlineLevel="0" collapsed="false">
      <c r="A1498" s="58"/>
      <c r="B1498" s="50" t="s">
        <v>30</v>
      </c>
      <c r="C1498" s="51" t="n">
        <v>322371689</v>
      </c>
      <c r="D1498" s="51" t="n">
        <v>375926495</v>
      </c>
      <c r="E1498" s="51" t="n">
        <v>53554806</v>
      </c>
      <c r="F1498" s="57" t="n">
        <v>16.6</v>
      </c>
      <c r="G1498" s="51" t="n">
        <v>394629079</v>
      </c>
      <c r="H1498" s="57" t="n">
        <v>95.3</v>
      </c>
      <c r="I1498" s="50"/>
      <c r="J1498" s="53"/>
      <c r="K1498" s="53"/>
      <c r="L1498" s="51"/>
      <c r="M1498" s="51"/>
      <c r="N1498" s="54"/>
      <c r="O1498" s="48"/>
      <c r="P1498" s="48"/>
      <c r="Q1498" s="55"/>
      <c r="R1498" s="1"/>
      <c r="T1498" s="29"/>
      <c r="U1498" s="27"/>
    </row>
    <row r="1499" customFormat="false" ht="22.5" hidden="false" customHeight="false" outlineLevel="0" collapsed="false">
      <c r="A1499" s="49" t="s">
        <v>2328</v>
      </c>
      <c r="B1499" s="50"/>
      <c r="C1499" s="51"/>
      <c r="D1499" s="51"/>
      <c r="E1499" s="51"/>
      <c r="F1499" s="52"/>
      <c r="G1499" s="51"/>
      <c r="H1499" s="52"/>
      <c r="I1499" s="50"/>
      <c r="J1499" s="53"/>
      <c r="K1499" s="53"/>
      <c r="L1499" s="51"/>
      <c r="M1499" s="51"/>
      <c r="N1499" s="54"/>
      <c r="O1499" s="48"/>
      <c r="P1499" s="48"/>
      <c r="Q1499" s="55"/>
      <c r="R1499" s="1"/>
      <c r="T1499" s="29"/>
      <c r="U1499" s="27"/>
    </row>
    <row r="1500" customFormat="false" ht="33.75" hidden="false" customHeight="false" outlineLevel="0" collapsed="false">
      <c r="A1500" s="49" t="s">
        <v>2329</v>
      </c>
      <c r="B1500" s="50" t="s">
        <v>691</v>
      </c>
      <c r="C1500" s="51" t="n">
        <v>2084657291</v>
      </c>
      <c r="D1500" s="51" t="n">
        <v>2106501915</v>
      </c>
      <c r="E1500" s="51" t="n">
        <v>21844624</v>
      </c>
      <c r="F1500" s="57" t="n">
        <v>1</v>
      </c>
      <c r="G1500" s="51" t="n">
        <v>2186036770</v>
      </c>
      <c r="H1500" s="57" t="n">
        <v>96.4</v>
      </c>
      <c r="I1500" s="50"/>
      <c r="J1500" s="53"/>
      <c r="K1500" s="53"/>
      <c r="L1500" s="51"/>
      <c r="M1500" s="51"/>
      <c r="N1500" s="54"/>
      <c r="O1500" s="48"/>
      <c r="P1500" s="48"/>
      <c r="Q1500" s="55"/>
      <c r="R1500" s="1"/>
      <c r="T1500" s="29"/>
      <c r="U1500" s="27"/>
    </row>
    <row r="1501" customFormat="false" ht="22.5" hidden="false" customHeight="false" outlineLevel="0" collapsed="false">
      <c r="A1501" s="49" t="s">
        <v>2330</v>
      </c>
      <c r="B1501" s="50"/>
      <c r="C1501" s="51"/>
      <c r="D1501" s="51"/>
      <c r="E1501" s="51"/>
      <c r="F1501" s="52"/>
      <c r="G1501" s="51"/>
      <c r="H1501" s="52"/>
      <c r="I1501" s="50" t="s">
        <v>24</v>
      </c>
      <c r="J1501" s="53" t="s">
        <v>2331</v>
      </c>
      <c r="K1501" s="53" t="s">
        <v>2262</v>
      </c>
      <c r="L1501" s="51" t="n">
        <v>5100</v>
      </c>
      <c r="M1501" s="51" t="n">
        <v>2559</v>
      </c>
      <c r="N1501" s="54" t="n">
        <v>2351</v>
      </c>
      <c r="O1501" s="48" t="n">
        <f aca="false">N1501/L1501*100</f>
        <v>46.0980392156863</v>
      </c>
      <c r="P1501" s="48" t="n">
        <f aca="false">O1501-100</f>
        <v>-53.9019607843137</v>
      </c>
      <c r="Q1501" s="55" t="s">
        <v>2332</v>
      </c>
      <c r="R1501" s="1"/>
      <c r="T1501" s="26"/>
      <c r="U1501" s="27"/>
    </row>
    <row r="1502" customFormat="false" ht="22.5" hidden="false" customHeight="false" outlineLevel="0" collapsed="false">
      <c r="A1502" s="58"/>
      <c r="B1502" s="50"/>
      <c r="C1502" s="51"/>
      <c r="D1502" s="51"/>
      <c r="E1502" s="51"/>
      <c r="F1502" s="52"/>
      <c r="G1502" s="51"/>
      <c r="H1502" s="52"/>
      <c r="I1502" s="50" t="s">
        <v>24</v>
      </c>
      <c r="J1502" s="53" t="s">
        <v>2333</v>
      </c>
      <c r="K1502" s="53" t="s">
        <v>2262</v>
      </c>
      <c r="L1502" s="51" t="n">
        <v>8840</v>
      </c>
      <c r="M1502" s="51" t="n">
        <v>11297</v>
      </c>
      <c r="N1502" s="54" t="n">
        <v>7007</v>
      </c>
      <c r="O1502" s="48" t="n">
        <f aca="false">N1502/L1502*100</f>
        <v>79.2647058823529</v>
      </c>
      <c r="P1502" s="48" t="n">
        <f aca="false">O1502-100</f>
        <v>-20.7352941176471</v>
      </c>
      <c r="Q1502" s="55" t="s">
        <v>2332</v>
      </c>
      <c r="R1502" s="1"/>
      <c r="T1502" s="26"/>
      <c r="U1502" s="27"/>
    </row>
    <row r="1503" customFormat="false" ht="22.5" hidden="false" customHeight="false" outlineLevel="0" collapsed="false">
      <c r="A1503" s="58"/>
      <c r="B1503" s="50"/>
      <c r="C1503" s="51"/>
      <c r="D1503" s="51"/>
      <c r="E1503" s="51"/>
      <c r="F1503" s="52"/>
      <c r="G1503" s="51"/>
      <c r="H1503" s="52"/>
      <c r="I1503" s="50" t="s">
        <v>24</v>
      </c>
      <c r="J1503" s="53" t="s">
        <v>2334</v>
      </c>
      <c r="K1503" s="53" t="s">
        <v>2262</v>
      </c>
      <c r="L1503" s="51" t="n">
        <v>14</v>
      </c>
      <c r="M1503" s="51" t="n">
        <v>7</v>
      </c>
      <c r="N1503" s="54" t="n">
        <v>1</v>
      </c>
      <c r="O1503" s="48" t="n">
        <f aca="false">N1503/L1503*100</f>
        <v>7.14285714285714</v>
      </c>
      <c r="P1503" s="48" t="n">
        <f aca="false">O1503-100</f>
        <v>-92.8571428571429</v>
      </c>
      <c r="Q1503" s="55" t="s">
        <v>2332</v>
      </c>
      <c r="R1503" s="1"/>
      <c r="T1503" s="26"/>
      <c r="U1503" s="27"/>
    </row>
    <row r="1504" customFormat="false" ht="33.75" hidden="false" customHeight="false" outlineLevel="0" collapsed="false">
      <c r="A1504" s="58"/>
      <c r="B1504" s="50"/>
      <c r="C1504" s="51"/>
      <c r="D1504" s="51"/>
      <c r="E1504" s="51"/>
      <c r="F1504" s="52"/>
      <c r="G1504" s="51"/>
      <c r="H1504" s="52"/>
      <c r="I1504" s="50" t="s">
        <v>24</v>
      </c>
      <c r="J1504" s="53" t="s">
        <v>2335</v>
      </c>
      <c r="K1504" s="53" t="s">
        <v>2336</v>
      </c>
      <c r="L1504" s="51" t="n">
        <v>2727</v>
      </c>
      <c r="M1504" s="51" t="n">
        <v>2852</v>
      </c>
      <c r="N1504" s="54" t="n">
        <v>2108</v>
      </c>
      <c r="O1504" s="48" t="n">
        <f aca="false">N1504/L1504*100</f>
        <v>77.3010634396773</v>
      </c>
      <c r="P1504" s="48" t="n">
        <f aca="false">O1504-100</f>
        <v>-22.6989365603227</v>
      </c>
      <c r="Q1504" s="55" t="s">
        <v>2337</v>
      </c>
      <c r="R1504" s="1"/>
      <c r="T1504" s="26"/>
      <c r="U1504" s="27"/>
    </row>
    <row r="1505" customFormat="false" ht="22.5" hidden="false" customHeight="false" outlineLevel="0" collapsed="false">
      <c r="A1505" s="58"/>
      <c r="B1505" s="50"/>
      <c r="C1505" s="51"/>
      <c r="D1505" s="51"/>
      <c r="E1505" s="51"/>
      <c r="F1505" s="52"/>
      <c r="G1505" s="51"/>
      <c r="H1505" s="52"/>
      <c r="I1505" s="50" t="s">
        <v>24</v>
      </c>
      <c r="J1505" s="53" t="s">
        <v>2338</v>
      </c>
      <c r="K1505" s="53" t="s">
        <v>50</v>
      </c>
      <c r="L1505" s="51" t="n">
        <v>15214</v>
      </c>
      <c r="M1505" s="51" t="n">
        <v>12809</v>
      </c>
      <c r="N1505" s="54" t="n">
        <v>13354</v>
      </c>
      <c r="O1505" s="48" t="n">
        <f aca="false">N1505/L1505*100</f>
        <v>87.7744182989352</v>
      </c>
      <c r="P1505" s="48" t="n">
        <f aca="false">O1505-100</f>
        <v>-12.2255817010648</v>
      </c>
      <c r="Q1505" s="55" t="s">
        <v>2332</v>
      </c>
      <c r="R1505" s="1"/>
      <c r="T1505" s="26"/>
      <c r="U1505" s="27"/>
    </row>
    <row r="1506" customFormat="false" ht="22.5" hidden="false" customHeight="false" outlineLevel="0" collapsed="false">
      <c r="A1506" s="58"/>
      <c r="B1506" s="50"/>
      <c r="C1506" s="51"/>
      <c r="D1506" s="51"/>
      <c r="E1506" s="51"/>
      <c r="F1506" s="52"/>
      <c r="G1506" s="51"/>
      <c r="H1506" s="52"/>
      <c r="I1506" s="50" t="s">
        <v>24</v>
      </c>
      <c r="J1506" s="53" t="s">
        <v>2339</v>
      </c>
      <c r="K1506" s="53" t="s">
        <v>462</v>
      </c>
      <c r="L1506" s="51" t="n">
        <v>397</v>
      </c>
      <c r="M1506" s="51" t="n">
        <v>176</v>
      </c>
      <c r="N1506" s="54" t="n">
        <v>130</v>
      </c>
      <c r="O1506" s="48" t="n">
        <f aca="false">N1506/L1506*100</f>
        <v>32.7455919395466</v>
      </c>
      <c r="P1506" s="48" t="n">
        <f aca="false">O1506-100</f>
        <v>-67.2544080604534</v>
      </c>
      <c r="Q1506" s="55" t="s">
        <v>2340</v>
      </c>
      <c r="R1506" s="1"/>
      <c r="T1506" s="26"/>
      <c r="U1506" s="27"/>
    </row>
    <row r="1507" customFormat="false" ht="22.5" hidden="false" customHeight="false" outlineLevel="0" collapsed="false">
      <c r="A1507" s="58"/>
      <c r="B1507" s="50"/>
      <c r="C1507" s="51"/>
      <c r="D1507" s="51"/>
      <c r="E1507" s="51"/>
      <c r="F1507" s="52"/>
      <c r="G1507" s="51"/>
      <c r="H1507" s="52"/>
      <c r="I1507" s="50" t="s">
        <v>24</v>
      </c>
      <c r="J1507" s="53" t="s">
        <v>2341</v>
      </c>
      <c r="K1507" s="53" t="s">
        <v>462</v>
      </c>
      <c r="L1507" s="51" t="n">
        <v>491</v>
      </c>
      <c r="M1507" s="51" t="n">
        <v>139</v>
      </c>
      <c r="N1507" s="54" t="n">
        <v>129</v>
      </c>
      <c r="O1507" s="48" t="n">
        <f aca="false">N1507/L1507*100</f>
        <v>26.2729124236253</v>
      </c>
      <c r="P1507" s="48" t="n">
        <f aca="false">O1507-100</f>
        <v>-73.7270875763747</v>
      </c>
      <c r="Q1507" s="55" t="s">
        <v>2340</v>
      </c>
      <c r="R1507" s="1"/>
      <c r="T1507" s="26"/>
      <c r="U1507" s="27"/>
    </row>
    <row r="1508" customFormat="false" ht="33.75" hidden="false" customHeight="false" outlineLevel="0" collapsed="false">
      <c r="A1508" s="58"/>
      <c r="B1508" s="50"/>
      <c r="C1508" s="51"/>
      <c r="D1508" s="51"/>
      <c r="E1508" s="51"/>
      <c r="F1508" s="52"/>
      <c r="G1508" s="51"/>
      <c r="H1508" s="52"/>
      <c r="I1508" s="50" t="s">
        <v>24</v>
      </c>
      <c r="J1508" s="53" t="s">
        <v>2342</v>
      </c>
      <c r="K1508" s="53" t="s">
        <v>462</v>
      </c>
      <c r="L1508" s="51" t="n">
        <v>12</v>
      </c>
      <c r="M1508" s="51" t="n">
        <v>8</v>
      </c>
      <c r="N1508" s="54" t="n">
        <v>39</v>
      </c>
      <c r="O1508" s="48" t="n">
        <f aca="false">N1508/L1508*100</f>
        <v>325</v>
      </c>
      <c r="P1508" s="48" t="n">
        <f aca="false">O1508-100</f>
        <v>225</v>
      </c>
      <c r="Q1508" s="55" t="s">
        <v>2332</v>
      </c>
      <c r="R1508" s="1"/>
      <c r="T1508" s="26"/>
      <c r="U1508" s="27"/>
    </row>
    <row r="1509" customFormat="false" ht="22.5" hidden="false" customHeight="false" outlineLevel="0" collapsed="false">
      <c r="A1509" s="58"/>
      <c r="B1509" s="50"/>
      <c r="C1509" s="51"/>
      <c r="D1509" s="51"/>
      <c r="E1509" s="51"/>
      <c r="F1509" s="52"/>
      <c r="G1509" s="51"/>
      <c r="H1509" s="52"/>
      <c r="I1509" s="50" t="s">
        <v>24</v>
      </c>
      <c r="J1509" s="53" t="s">
        <v>2343</v>
      </c>
      <c r="K1509" s="53" t="s">
        <v>462</v>
      </c>
      <c r="L1509" s="51" t="n">
        <v>19567</v>
      </c>
      <c r="M1509" s="51" t="n">
        <v>15584</v>
      </c>
      <c r="N1509" s="54" t="n">
        <v>12103</v>
      </c>
      <c r="O1509" s="48" t="n">
        <f aca="false">N1509/L1509*100</f>
        <v>61.8541421781571</v>
      </c>
      <c r="P1509" s="48" t="n">
        <f aca="false">O1509-100</f>
        <v>-38.1458578218429</v>
      </c>
      <c r="Q1509" s="55" t="s">
        <v>2344</v>
      </c>
      <c r="R1509" s="1"/>
      <c r="T1509" s="26"/>
      <c r="U1509" s="27"/>
    </row>
    <row r="1510" customFormat="false" ht="15" hidden="false" customHeight="false" outlineLevel="0" collapsed="false">
      <c r="A1510" s="58"/>
      <c r="B1510" s="50" t="s">
        <v>30</v>
      </c>
      <c r="C1510" s="51" t="n">
        <v>2084657291</v>
      </c>
      <c r="D1510" s="51" t="n">
        <v>2106501915</v>
      </c>
      <c r="E1510" s="51" t="n">
        <v>21844624</v>
      </c>
      <c r="F1510" s="57" t="n">
        <v>1</v>
      </c>
      <c r="G1510" s="51" t="n">
        <v>2186036770</v>
      </c>
      <c r="H1510" s="57" t="n">
        <v>96.4</v>
      </c>
      <c r="I1510" s="50"/>
      <c r="J1510" s="53"/>
      <c r="K1510" s="53"/>
      <c r="L1510" s="51"/>
      <c r="M1510" s="51"/>
      <c r="N1510" s="54"/>
      <c r="O1510" s="48"/>
      <c r="P1510" s="48"/>
      <c r="Q1510" s="55"/>
      <c r="R1510" s="1"/>
      <c r="T1510" s="29"/>
      <c r="U1510" s="27"/>
    </row>
    <row r="1511" customFormat="false" ht="22.5" hidden="false" customHeight="false" outlineLevel="0" collapsed="false">
      <c r="A1511" s="49" t="s">
        <v>2345</v>
      </c>
      <c r="B1511" s="50"/>
      <c r="C1511" s="51"/>
      <c r="D1511" s="51"/>
      <c r="E1511" s="51"/>
      <c r="F1511" s="52"/>
      <c r="G1511" s="51"/>
      <c r="H1511" s="52"/>
      <c r="I1511" s="50"/>
      <c r="J1511" s="53"/>
      <c r="K1511" s="53"/>
      <c r="L1511" s="51"/>
      <c r="M1511" s="51"/>
      <c r="N1511" s="54"/>
      <c r="O1511" s="48"/>
      <c r="P1511" s="48"/>
      <c r="Q1511" s="55"/>
      <c r="R1511" s="1"/>
      <c r="T1511" s="29"/>
      <c r="U1511" s="27"/>
    </row>
    <row r="1512" customFormat="false" ht="33.75" hidden="false" customHeight="false" outlineLevel="0" collapsed="false">
      <c r="A1512" s="49" t="s">
        <v>2346</v>
      </c>
      <c r="B1512" s="50" t="s">
        <v>691</v>
      </c>
      <c r="C1512" s="51" t="n">
        <v>67742087</v>
      </c>
      <c r="D1512" s="51" t="n">
        <v>77023814</v>
      </c>
      <c r="E1512" s="51" t="n">
        <v>9281727</v>
      </c>
      <c r="F1512" s="57" t="n">
        <v>13.7</v>
      </c>
      <c r="G1512" s="51" t="n">
        <v>78952787</v>
      </c>
      <c r="H1512" s="57" t="n">
        <v>97.6</v>
      </c>
      <c r="I1512" s="50"/>
      <c r="J1512" s="53"/>
      <c r="K1512" s="53"/>
      <c r="L1512" s="51"/>
      <c r="M1512" s="51"/>
      <c r="N1512" s="54"/>
      <c r="O1512" s="48"/>
      <c r="P1512" s="48"/>
      <c r="Q1512" s="55"/>
      <c r="R1512" s="1"/>
      <c r="T1512" s="29"/>
      <c r="U1512" s="27"/>
    </row>
    <row r="1513" customFormat="false" ht="33.75" hidden="false" customHeight="false" outlineLevel="0" collapsed="false">
      <c r="A1513" s="49" t="s">
        <v>2347</v>
      </c>
      <c r="B1513" s="50"/>
      <c r="C1513" s="51"/>
      <c r="D1513" s="51"/>
      <c r="E1513" s="51"/>
      <c r="F1513" s="52"/>
      <c r="G1513" s="51"/>
      <c r="H1513" s="52"/>
      <c r="I1513" s="50" t="s">
        <v>24</v>
      </c>
      <c r="J1513" s="53" t="s">
        <v>2348</v>
      </c>
      <c r="K1513" s="53" t="s">
        <v>280</v>
      </c>
      <c r="L1513" s="51" t="n">
        <v>500</v>
      </c>
      <c r="M1513" s="68" t="s">
        <v>114</v>
      </c>
      <c r="N1513" s="54" t="n">
        <v>650</v>
      </c>
      <c r="O1513" s="48" t="n">
        <f aca="false">N1513/L1513*100</f>
        <v>130</v>
      </c>
      <c r="P1513" s="48" t="n">
        <f aca="false">O1513-100</f>
        <v>30</v>
      </c>
      <c r="Q1513" s="55" t="s">
        <v>2349</v>
      </c>
      <c r="R1513" s="1"/>
      <c r="T1513" s="26"/>
      <c r="U1513" s="27"/>
    </row>
    <row r="1514" customFormat="false" ht="33.75" hidden="false" customHeight="false" outlineLevel="0" collapsed="false">
      <c r="A1514" s="58"/>
      <c r="B1514" s="50"/>
      <c r="C1514" s="51"/>
      <c r="D1514" s="51"/>
      <c r="E1514" s="51"/>
      <c r="F1514" s="52"/>
      <c r="G1514" s="51"/>
      <c r="H1514" s="52"/>
      <c r="I1514" s="50" t="s">
        <v>24</v>
      </c>
      <c r="J1514" s="53" t="s">
        <v>2348</v>
      </c>
      <c r="K1514" s="53" t="s">
        <v>777</v>
      </c>
      <c r="L1514" s="51" t="n">
        <v>5</v>
      </c>
      <c r="M1514" s="68" t="s">
        <v>114</v>
      </c>
      <c r="N1514" s="54" t="n">
        <v>15</v>
      </c>
      <c r="O1514" s="48" t="n">
        <f aca="false">N1514/L1514*100</f>
        <v>300</v>
      </c>
      <c r="P1514" s="48" t="n">
        <f aca="false">O1514-100</f>
        <v>200</v>
      </c>
      <c r="Q1514" s="55" t="s">
        <v>2350</v>
      </c>
      <c r="R1514" s="1"/>
      <c r="T1514" s="26"/>
      <c r="U1514" s="27"/>
    </row>
    <row r="1515" customFormat="false" ht="33.75" hidden="false" customHeight="false" outlineLevel="0" collapsed="false">
      <c r="A1515" s="58"/>
      <c r="B1515" s="50"/>
      <c r="C1515" s="51"/>
      <c r="D1515" s="51"/>
      <c r="E1515" s="51"/>
      <c r="F1515" s="52"/>
      <c r="G1515" s="51"/>
      <c r="H1515" s="52"/>
      <c r="I1515" s="50" t="s">
        <v>24</v>
      </c>
      <c r="J1515" s="53" t="s">
        <v>2348</v>
      </c>
      <c r="K1515" s="53" t="s">
        <v>2351</v>
      </c>
      <c r="L1515" s="51" t="n">
        <v>5</v>
      </c>
      <c r="M1515" s="68" t="s">
        <v>114</v>
      </c>
      <c r="N1515" s="54" t="n">
        <v>11</v>
      </c>
      <c r="O1515" s="48" t="n">
        <f aca="false">N1515/L1515*100</f>
        <v>220</v>
      </c>
      <c r="P1515" s="48" t="n">
        <f aca="false">O1515-100</f>
        <v>120</v>
      </c>
      <c r="Q1515" s="55" t="s">
        <v>2350</v>
      </c>
      <c r="R1515" s="1"/>
      <c r="T1515" s="26"/>
      <c r="U1515" s="27"/>
    </row>
    <row r="1516" customFormat="false" ht="33.75" hidden="false" customHeight="false" outlineLevel="0" collapsed="false">
      <c r="A1516" s="58"/>
      <c r="B1516" s="50"/>
      <c r="C1516" s="51"/>
      <c r="D1516" s="51"/>
      <c r="E1516" s="51"/>
      <c r="F1516" s="52"/>
      <c r="G1516" s="51"/>
      <c r="H1516" s="52"/>
      <c r="I1516" s="50" t="s">
        <v>24</v>
      </c>
      <c r="J1516" s="53" t="s">
        <v>2352</v>
      </c>
      <c r="K1516" s="53" t="s">
        <v>2353</v>
      </c>
      <c r="L1516" s="51" t="n">
        <v>48</v>
      </c>
      <c r="M1516" s="68" t="s">
        <v>114</v>
      </c>
      <c r="N1516" s="54" t="n">
        <v>47</v>
      </c>
      <c r="O1516" s="48" t="n">
        <f aca="false">N1516/L1516*100</f>
        <v>97.9166666666667</v>
      </c>
      <c r="P1516" s="48" t="n">
        <f aca="false">O1516-100</f>
        <v>-2.08333333333334</v>
      </c>
      <c r="Q1516" s="55" t="s">
        <v>2354</v>
      </c>
      <c r="R1516" s="1"/>
      <c r="T1516" s="26"/>
      <c r="U1516" s="27"/>
    </row>
    <row r="1517" customFormat="false" ht="33.75" hidden="false" customHeight="false" outlineLevel="0" collapsed="false">
      <c r="A1517" s="58"/>
      <c r="B1517" s="50"/>
      <c r="C1517" s="51"/>
      <c r="D1517" s="51"/>
      <c r="E1517" s="51"/>
      <c r="F1517" s="52"/>
      <c r="G1517" s="51"/>
      <c r="H1517" s="52"/>
      <c r="I1517" s="50" t="s">
        <v>24</v>
      </c>
      <c r="J1517" s="53" t="s">
        <v>2355</v>
      </c>
      <c r="K1517" s="53" t="s">
        <v>2356</v>
      </c>
      <c r="L1517" s="51" t="n">
        <v>5</v>
      </c>
      <c r="M1517" s="68" t="s">
        <v>114</v>
      </c>
      <c r="N1517" s="54" t="n">
        <v>5</v>
      </c>
      <c r="O1517" s="48" t="n">
        <f aca="false">N1517/L1517*100</f>
        <v>100</v>
      </c>
      <c r="P1517" s="48" t="n">
        <f aca="false">O1517-100</f>
        <v>0</v>
      </c>
      <c r="Q1517" s="55"/>
      <c r="R1517" s="1"/>
      <c r="T1517" s="26"/>
      <c r="U1517" s="27"/>
    </row>
    <row r="1518" customFormat="false" ht="15" hidden="false" customHeight="false" outlineLevel="0" collapsed="false">
      <c r="A1518" s="58"/>
      <c r="B1518" s="50" t="s">
        <v>30</v>
      </c>
      <c r="C1518" s="51" t="n">
        <v>67742087</v>
      </c>
      <c r="D1518" s="51" t="n">
        <v>77023814</v>
      </c>
      <c r="E1518" s="51" t="n">
        <v>9281727</v>
      </c>
      <c r="F1518" s="57" t="n">
        <v>13.7</v>
      </c>
      <c r="G1518" s="51" t="n">
        <v>78952787</v>
      </c>
      <c r="H1518" s="57" t="n">
        <v>97.6</v>
      </c>
      <c r="I1518" s="50"/>
      <c r="J1518" s="53"/>
      <c r="K1518" s="53"/>
      <c r="L1518" s="51"/>
      <c r="M1518" s="51"/>
      <c r="N1518" s="54"/>
      <c r="O1518" s="48"/>
      <c r="P1518" s="48"/>
      <c r="Q1518" s="55"/>
      <c r="R1518" s="1"/>
      <c r="T1518" s="29"/>
      <c r="U1518" s="27"/>
    </row>
    <row r="1519" customFormat="false" ht="33.75" hidden="false" customHeight="false" outlineLevel="0" collapsed="false">
      <c r="A1519" s="49" t="s">
        <v>2357</v>
      </c>
      <c r="B1519" s="50"/>
      <c r="C1519" s="51" t="n">
        <v>103270430247</v>
      </c>
      <c r="D1519" s="51" t="n">
        <v>120739974332</v>
      </c>
      <c r="E1519" s="51" t="n">
        <v>17469544085</v>
      </c>
      <c r="F1519" s="52"/>
      <c r="G1519" s="51" t="n">
        <v>122075049172</v>
      </c>
      <c r="H1519" s="52"/>
      <c r="I1519" s="50"/>
      <c r="J1519" s="53"/>
      <c r="K1519" s="53"/>
      <c r="L1519" s="51"/>
      <c r="M1519" s="51"/>
      <c r="N1519" s="54"/>
      <c r="O1519" s="48"/>
      <c r="P1519" s="48"/>
      <c r="Q1519" s="55"/>
      <c r="R1519" s="1"/>
      <c r="T1519" s="29"/>
      <c r="U1519" s="27"/>
    </row>
    <row r="1520" customFormat="false" ht="15" hidden="false" customHeight="false" outlineLevel="0" collapsed="false">
      <c r="A1520" s="34" t="s">
        <v>2358</v>
      </c>
      <c r="B1520" s="35"/>
      <c r="C1520" s="36"/>
      <c r="D1520" s="36"/>
      <c r="E1520" s="36"/>
      <c r="F1520" s="37"/>
      <c r="G1520" s="36"/>
      <c r="H1520" s="37"/>
      <c r="I1520" s="35"/>
      <c r="J1520" s="38"/>
      <c r="K1520" s="38"/>
      <c r="L1520" s="36"/>
      <c r="M1520" s="36"/>
      <c r="N1520" s="39"/>
      <c r="O1520" s="40"/>
      <c r="P1520" s="40"/>
      <c r="Q1520" s="41"/>
      <c r="R1520" s="1"/>
      <c r="T1520" s="29"/>
      <c r="U1520" s="27"/>
    </row>
    <row r="1521" customFormat="false" ht="22.5" hidden="false" customHeight="false" outlineLevel="0" collapsed="false">
      <c r="A1521" s="14" t="s">
        <v>2359</v>
      </c>
      <c r="B1521" s="15"/>
      <c r="C1521" s="20"/>
      <c r="D1521" s="20"/>
      <c r="E1521" s="20"/>
      <c r="F1521" s="16"/>
      <c r="G1521" s="20"/>
      <c r="H1521" s="16"/>
      <c r="I1521" s="15"/>
      <c r="J1521" s="17"/>
      <c r="K1521" s="17"/>
      <c r="L1521" s="20"/>
      <c r="M1521" s="20"/>
      <c r="N1521" s="22"/>
      <c r="O1521" s="23"/>
      <c r="P1521" s="24"/>
      <c r="Q1521" s="25"/>
      <c r="R1521" s="1"/>
      <c r="T1521" s="29"/>
      <c r="U1521" s="27"/>
    </row>
    <row r="1522" customFormat="false" ht="22.5" hidden="false" customHeight="false" outlineLevel="0" collapsed="false">
      <c r="A1522" s="14" t="s">
        <v>2360</v>
      </c>
      <c r="B1522" s="15" t="s">
        <v>543</v>
      </c>
      <c r="C1522" s="20" t="n">
        <v>1746495286</v>
      </c>
      <c r="D1522" s="20" t="n">
        <v>1813970094</v>
      </c>
      <c r="E1522" s="20" t="n">
        <v>67474808</v>
      </c>
      <c r="F1522" s="21" t="n">
        <v>3.9</v>
      </c>
      <c r="G1522" s="20" t="n">
        <v>1857606611</v>
      </c>
      <c r="H1522" s="21" t="n">
        <v>97.7</v>
      </c>
      <c r="I1522" s="15"/>
      <c r="J1522" s="17"/>
      <c r="K1522" s="17"/>
      <c r="L1522" s="20"/>
      <c r="M1522" s="20"/>
      <c r="N1522" s="22"/>
      <c r="O1522" s="23"/>
      <c r="P1522" s="24"/>
      <c r="Q1522" s="25"/>
      <c r="R1522" s="1"/>
      <c r="T1522" s="29"/>
      <c r="U1522" s="27"/>
    </row>
    <row r="1523" customFormat="false" ht="22.5" hidden="false" customHeight="false" outlineLevel="0" collapsed="false">
      <c r="A1523" s="14" t="s">
        <v>2361</v>
      </c>
      <c r="B1523" s="15"/>
      <c r="C1523" s="20"/>
      <c r="D1523" s="20"/>
      <c r="E1523" s="20"/>
      <c r="F1523" s="16"/>
      <c r="G1523" s="20"/>
      <c r="H1523" s="16"/>
      <c r="I1523" s="15" t="s">
        <v>24</v>
      </c>
      <c r="J1523" s="17" t="s">
        <v>2362</v>
      </c>
      <c r="K1523" s="17" t="s">
        <v>2363</v>
      </c>
      <c r="L1523" s="20" t="n">
        <v>10</v>
      </c>
      <c r="M1523" s="20" t="n">
        <v>11</v>
      </c>
      <c r="N1523" s="22" t="n">
        <v>8</v>
      </c>
      <c r="O1523" s="23" t="n">
        <f aca="false">N1523/L1523*100</f>
        <v>80</v>
      </c>
      <c r="P1523" s="24" t="n">
        <f aca="false">O1523-100</f>
        <v>-20</v>
      </c>
      <c r="Q1523" s="25" t="s">
        <v>2364</v>
      </c>
      <c r="R1523" s="1"/>
      <c r="T1523" s="26"/>
      <c r="U1523" s="27"/>
    </row>
    <row r="1524" customFormat="false" ht="15" hidden="false" customHeight="false" outlineLevel="0" collapsed="false">
      <c r="A1524" s="28"/>
      <c r="B1524" s="15" t="s">
        <v>30</v>
      </c>
      <c r="C1524" s="20" t="n">
        <v>1746495286</v>
      </c>
      <c r="D1524" s="20" t="n">
        <v>1813970094</v>
      </c>
      <c r="E1524" s="20" t="n">
        <v>67474808</v>
      </c>
      <c r="F1524" s="21" t="n">
        <v>3.9</v>
      </c>
      <c r="G1524" s="20" t="n">
        <v>1857606611</v>
      </c>
      <c r="H1524" s="21" t="n">
        <v>97.7</v>
      </c>
      <c r="I1524" s="15"/>
      <c r="J1524" s="17"/>
      <c r="K1524" s="17"/>
      <c r="L1524" s="20"/>
      <c r="M1524" s="20"/>
      <c r="N1524" s="22"/>
      <c r="O1524" s="23"/>
      <c r="P1524" s="24"/>
      <c r="Q1524" s="25"/>
      <c r="R1524" s="1"/>
      <c r="T1524" s="29"/>
      <c r="U1524" s="27"/>
    </row>
    <row r="1525" customFormat="false" ht="22.5" hidden="false" customHeight="false" outlineLevel="0" collapsed="false">
      <c r="A1525" s="14" t="s">
        <v>2365</v>
      </c>
      <c r="B1525" s="15" t="s">
        <v>543</v>
      </c>
      <c r="C1525" s="20" t="n">
        <v>469111241</v>
      </c>
      <c r="D1525" s="20" t="n">
        <v>552181797</v>
      </c>
      <c r="E1525" s="20" t="n">
        <v>83070556</v>
      </c>
      <c r="F1525" s="21" t="n">
        <v>17.7</v>
      </c>
      <c r="G1525" s="20" t="n">
        <v>610342503</v>
      </c>
      <c r="H1525" s="21" t="n">
        <v>90.5</v>
      </c>
      <c r="I1525" s="15"/>
      <c r="J1525" s="17"/>
      <c r="K1525" s="17"/>
      <c r="L1525" s="20"/>
      <c r="M1525" s="20"/>
      <c r="N1525" s="22"/>
      <c r="O1525" s="23"/>
      <c r="P1525" s="24"/>
      <c r="Q1525" s="25"/>
      <c r="R1525" s="1"/>
      <c r="T1525" s="29"/>
      <c r="U1525" s="27"/>
    </row>
    <row r="1526" customFormat="false" ht="22.5" hidden="false" customHeight="false" outlineLevel="0" collapsed="false">
      <c r="A1526" s="14" t="s">
        <v>2366</v>
      </c>
      <c r="B1526" s="15"/>
      <c r="C1526" s="20"/>
      <c r="D1526" s="20"/>
      <c r="E1526" s="20"/>
      <c r="F1526" s="16"/>
      <c r="G1526" s="20"/>
      <c r="H1526" s="16"/>
      <c r="I1526" s="15" t="s">
        <v>24</v>
      </c>
      <c r="J1526" s="17" t="s">
        <v>2367</v>
      </c>
      <c r="K1526" s="17" t="s">
        <v>2368</v>
      </c>
      <c r="L1526" s="20" t="n">
        <v>19200</v>
      </c>
      <c r="M1526" s="20" t="n">
        <v>18536</v>
      </c>
      <c r="N1526" s="22" t="n">
        <v>13409</v>
      </c>
      <c r="O1526" s="23" t="n">
        <f aca="false">N1526/L1526*100</f>
        <v>69.8385416666667</v>
      </c>
      <c r="P1526" s="24" t="n">
        <f aca="false">O1526-100</f>
        <v>-30.1614583333333</v>
      </c>
      <c r="Q1526" s="25" t="s">
        <v>2369</v>
      </c>
      <c r="R1526" s="1"/>
      <c r="T1526" s="26"/>
      <c r="U1526" s="27"/>
    </row>
    <row r="1527" customFormat="false" ht="15" hidden="false" customHeight="false" outlineLevel="0" collapsed="false">
      <c r="A1527" s="28"/>
      <c r="B1527" s="15" t="s">
        <v>30</v>
      </c>
      <c r="C1527" s="20" t="n">
        <v>469111241</v>
      </c>
      <c r="D1527" s="20" t="n">
        <v>552181797</v>
      </c>
      <c r="E1527" s="20" t="n">
        <v>83070556</v>
      </c>
      <c r="F1527" s="21" t="n">
        <v>17.7</v>
      </c>
      <c r="G1527" s="20" t="n">
        <v>610342503</v>
      </c>
      <c r="H1527" s="21" t="n">
        <v>90.5</v>
      </c>
      <c r="I1527" s="15"/>
      <c r="J1527" s="17"/>
      <c r="K1527" s="17"/>
      <c r="L1527" s="20"/>
      <c r="M1527" s="20"/>
      <c r="N1527" s="22"/>
      <c r="O1527" s="23"/>
      <c r="P1527" s="24"/>
      <c r="Q1527" s="25"/>
      <c r="R1527" s="1"/>
      <c r="T1527" s="29"/>
      <c r="U1527" s="27"/>
    </row>
    <row r="1528" customFormat="false" ht="33.75" hidden="false" customHeight="false" outlineLevel="0" collapsed="false">
      <c r="A1528" s="14" t="s">
        <v>2370</v>
      </c>
      <c r="B1528" s="15" t="s">
        <v>543</v>
      </c>
      <c r="C1528" s="20" t="n">
        <v>427896728</v>
      </c>
      <c r="D1528" s="20" t="n">
        <v>410366168</v>
      </c>
      <c r="E1528" s="20" t="n">
        <v>-17530560</v>
      </c>
      <c r="F1528" s="21" t="n">
        <v>-4.1</v>
      </c>
      <c r="G1528" s="20" t="n">
        <v>476086389</v>
      </c>
      <c r="H1528" s="21" t="n">
        <v>86.2</v>
      </c>
      <c r="I1528" s="15"/>
      <c r="J1528" s="17"/>
      <c r="K1528" s="17"/>
      <c r="L1528" s="20"/>
      <c r="M1528" s="20"/>
      <c r="N1528" s="22"/>
      <c r="O1528" s="23"/>
      <c r="P1528" s="24"/>
      <c r="Q1528" s="25"/>
      <c r="R1528" s="1"/>
      <c r="T1528" s="29"/>
      <c r="U1528" s="27"/>
    </row>
    <row r="1529" customFormat="false" ht="22.5" hidden="false" customHeight="false" outlineLevel="0" collapsed="false">
      <c r="A1529" s="14" t="s">
        <v>2371</v>
      </c>
      <c r="B1529" s="15"/>
      <c r="C1529" s="20"/>
      <c r="D1529" s="20"/>
      <c r="E1529" s="20"/>
      <c r="F1529" s="16"/>
      <c r="G1529" s="20"/>
      <c r="H1529" s="16"/>
      <c r="I1529" s="15" t="s">
        <v>24</v>
      </c>
      <c r="J1529" s="17" t="s">
        <v>2372</v>
      </c>
      <c r="K1529" s="17" t="s">
        <v>2187</v>
      </c>
      <c r="L1529" s="20" t="n">
        <v>30</v>
      </c>
      <c r="M1529" s="20" t="n">
        <v>10.04</v>
      </c>
      <c r="N1529" s="22" t="n">
        <v>24.65</v>
      </c>
      <c r="O1529" s="23" t="n">
        <f aca="false">N1529/L1529*100</f>
        <v>82.1666666666667</v>
      </c>
      <c r="P1529" s="24" t="n">
        <f aca="false">O1529-100</f>
        <v>-17.8333333333333</v>
      </c>
      <c r="Q1529" s="25" t="s">
        <v>2373</v>
      </c>
      <c r="R1529" s="1"/>
      <c r="T1529" s="26"/>
      <c r="U1529" s="27"/>
    </row>
    <row r="1530" customFormat="false" ht="33.75" hidden="false" customHeight="false" outlineLevel="0" collapsed="false">
      <c r="A1530" s="28"/>
      <c r="B1530" s="15"/>
      <c r="C1530" s="20"/>
      <c r="D1530" s="20"/>
      <c r="E1530" s="20"/>
      <c r="F1530" s="16"/>
      <c r="G1530" s="20"/>
      <c r="H1530" s="16"/>
      <c r="I1530" s="15" t="s">
        <v>24</v>
      </c>
      <c r="J1530" s="17" t="s">
        <v>2374</v>
      </c>
      <c r="K1530" s="17" t="s">
        <v>2375</v>
      </c>
      <c r="L1530" s="20" t="n">
        <v>230</v>
      </c>
      <c r="M1530" s="20" t="n">
        <v>221</v>
      </c>
      <c r="N1530" s="22" t="n">
        <v>233</v>
      </c>
      <c r="O1530" s="23" t="n">
        <f aca="false">N1530/L1530*100</f>
        <v>101.304347826087</v>
      </c>
      <c r="P1530" s="24" t="n">
        <f aca="false">O1530-100</f>
        <v>1.30434782608695</v>
      </c>
      <c r="Q1530" s="25" t="s">
        <v>2376</v>
      </c>
      <c r="R1530" s="1"/>
      <c r="T1530" s="26"/>
      <c r="U1530" s="27"/>
    </row>
    <row r="1531" customFormat="false" ht="33.75" hidden="false" customHeight="false" outlineLevel="0" collapsed="false">
      <c r="A1531" s="28"/>
      <c r="B1531" s="15"/>
      <c r="C1531" s="20"/>
      <c r="D1531" s="20"/>
      <c r="E1531" s="20"/>
      <c r="F1531" s="16"/>
      <c r="G1531" s="20"/>
      <c r="H1531" s="16"/>
      <c r="I1531" s="15" t="s">
        <v>24</v>
      </c>
      <c r="J1531" s="17" t="s">
        <v>2377</v>
      </c>
      <c r="K1531" s="17" t="s">
        <v>2378</v>
      </c>
      <c r="L1531" s="20" t="n">
        <v>350</v>
      </c>
      <c r="M1531" s="20" t="n">
        <v>322</v>
      </c>
      <c r="N1531" s="22" t="n">
        <v>387</v>
      </c>
      <c r="O1531" s="23" t="n">
        <f aca="false">N1531/L1531*100</f>
        <v>110.571428571429</v>
      </c>
      <c r="P1531" s="24" t="n">
        <f aca="false">O1531-100</f>
        <v>10.5714285714286</v>
      </c>
      <c r="Q1531" s="25" t="s">
        <v>2379</v>
      </c>
      <c r="R1531" s="1"/>
      <c r="T1531" s="26"/>
      <c r="U1531" s="27"/>
    </row>
    <row r="1532" customFormat="false" ht="15" hidden="false" customHeight="false" outlineLevel="0" collapsed="false">
      <c r="A1532" s="28"/>
      <c r="B1532" s="15" t="s">
        <v>30</v>
      </c>
      <c r="C1532" s="20" t="n">
        <v>427896728</v>
      </c>
      <c r="D1532" s="20" t="n">
        <v>410366168</v>
      </c>
      <c r="E1532" s="20" t="n">
        <v>-17530560</v>
      </c>
      <c r="F1532" s="21" t="n">
        <v>-4.1</v>
      </c>
      <c r="G1532" s="20" t="n">
        <v>476086389</v>
      </c>
      <c r="H1532" s="21" t="n">
        <v>86.2</v>
      </c>
      <c r="I1532" s="15"/>
      <c r="J1532" s="17"/>
      <c r="K1532" s="17"/>
      <c r="L1532" s="20"/>
      <c r="M1532" s="20"/>
      <c r="N1532" s="22"/>
      <c r="O1532" s="23"/>
      <c r="P1532" s="24"/>
      <c r="Q1532" s="25"/>
      <c r="R1532" s="1"/>
      <c r="T1532" s="29"/>
      <c r="U1532" s="27"/>
    </row>
    <row r="1533" customFormat="false" ht="22.5" hidden="false" customHeight="false" outlineLevel="0" collapsed="false">
      <c r="A1533" s="14" t="s">
        <v>2380</v>
      </c>
      <c r="B1533" s="15" t="s">
        <v>543</v>
      </c>
      <c r="C1533" s="20" t="n">
        <v>214745191</v>
      </c>
      <c r="D1533" s="20" t="n">
        <v>219432853</v>
      </c>
      <c r="E1533" s="20" t="n">
        <v>4687662</v>
      </c>
      <c r="F1533" s="21" t="n">
        <v>2.2</v>
      </c>
      <c r="G1533" s="20" t="n">
        <v>264338579</v>
      </c>
      <c r="H1533" s="21" t="n">
        <v>83</v>
      </c>
      <c r="I1533" s="15"/>
      <c r="J1533" s="17"/>
      <c r="K1533" s="17"/>
      <c r="L1533" s="20"/>
      <c r="M1533" s="20"/>
      <c r="N1533" s="22"/>
      <c r="O1533" s="23"/>
      <c r="P1533" s="24"/>
      <c r="Q1533" s="25"/>
      <c r="R1533" s="1"/>
      <c r="T1533" s="29"/>
      <c r="U1533" s="27"/>
    </row>
    <row r="1534" customFormat="false" ht="22.5" hidden="false" customHeight="false" outlineLevel="0" collapsed="false">
      <c r="A1534" s="14" t="s">
        <v>2381</v>
      </c>
      <c r="B1534" s="15"/>
      <c r="C1534" s="20"/>
      <c r="D1534" s="20"/>
      <c r="E1534" s="20"/>
      <c r="F1534" s="16"/>
      <c r="G1534" s="20"/>
      <c r="H1534" s="16"/>
      <c r="I1534" s="15" t="s">
        <v>24</v>
      </c>
      <c r="J1534" s="17" t="s">
        <v>2382</v>
      </c>
      <c r="K1534" s="17" t="s">
        <v>198</v>
      </c>
      <c r="L1534" s="20" t="n">
        <v>90</v>
      </c>
      <c r="M1534" s="20" t="n">
        <v>123</v>
      </c>
      <c r="N1534" s="22" t="n">
        <v>89</v>
      </c>
      <c r="O1534" s="23" t="n">
        <f aca="false">N1534/L1534*100</f>
        <v>98.8888888888889</v>
      </c>
      <c r="P1534" s="24" t="n">
        <f aca="false">O1534-100</f>
        <v>-1.11111111111111</v>
      </c>
      <c r="Q1534" s="25" t="s">
        <v>2383</v>
      </c>
      <c r="R1534" s="1"/>
      <c r="T1534" s="26"/>
      <c r="U1534" s="27"/>
    </row>
    <row r="1535" customFormat="false" ht="33.75" hidden="false" customHeight="false" outlineLevel="0" collapsed="false">
      <c r="A1535" s="28"/>
      <c r="B1535" s="15"/>
      <c r="C1535" s="20"/>
      <c r="D1535" s="20"/>
      <c r="E1535" s="20"/>
      <c r="F1535" s="16"/>
      <c r="G1535" s="20"/>
      <c r="H1535" s="16"/>
      <c r="I1535" s="15" t="s">
        <v>24</v>
      </c>
      <c r="J1535" s="17" t="s">
        <v>2384</v>
      </c>
      <c r="K1535" s="17" t="s">
        <v>208</v>
      </c>
      <c r="L1535" s="20" t="n">
        <v>900</v>
      </c>
      <c r="M1535" s="20" t="n">
        <v>900</v>
      </c>
      <c r="N1535" s="22" t="n">
        <v>900</v>
      </c>
      <c r="O1535" s="23" t="n">
        <f aca="false">N1535/L1535*100</f>
        <v>100</v>
      </c>
      <c r="P1535" s="24" t="n">
        <f aca="false">O1535-100</f>
        <v>0</v>
      </c>
      <c r="Q1535" s="25"/>
      <c r="R1535" s="1"/>
      <c r="T1535" s="26"/>
      <c r="U1535" s="27"/>
    </row>
    <row r="1536" customFormat="false" ht="33.75" hidden="false" customHeight="false" outlineLevel="0" collapsed="false">
      <c r="A1536" s="28"/>
      <c r="B1536" s="15"/>
      <c r="C1536" s="20"/>
      <c r="D1536" s="20"/>
      <c r="E1536" s="20"/>
      <c r="F1536" s="16"/>
      <c r="G1536" s="20"/>
      <c r="H1536" s="16"/>
      <c r="I1536" s="15" t="s">
        <v>24</v>
      </c>
      <c r="J1536" s="17" t="s">
        <v>2384</v>
      </c>
      <c r="K1536" s="17" t="s">
        <v>50</v>
      </c>
      <c r="L1536" s="20" t="n">
        <v>800</v>
      </c>
      <c r="M1536" s="20" t="n">
        <v>720</v>
      </c>
      <c r="N1536" s="22" t="n">
        <v>800</v>
      </c>
      <c r="O1536" s="23" t="n">
        <f aca="false">N1536/L1536*100</f>
        <v>100</v>
      </c>
      <c r="P1536" s="24" t="n">
        <f aca="false">O1536-100</f>
        <v>0</v>
      </c>
      <c r="Q1536" s="25"/>
      <c r="R1536" s="1"/>
      <c r="T1536" s="26"/>
      <c r="U1536" s="27"/>
    </row>
    <row r="1537" customFormat="false" ht="33.75" hidden="false" customHeight="false" outlineLevel="0" collapsed="false">
      <c r="A1537" s="28"/>
      <c r="B1537" s="15"/>
      <c r="C1537" s="20"/>
      <c r="D1537" s="20"/>
      <c r="E1537" s="20"/>
      <c r="F1537" s="16"/>
      <c r="G1537" s="20"/>
      <c r="H1537" s="16"/>
      <c r="I1537" s="15" t="s">
        <v>24</v>
      </c>
      <c r="J1537" s="17" t="s">
        <v>2384</v>
      </c>
      <c r="K1537" s="17" t="s">
        <v>2385</v>
      </c>
      <c r="L1537" s="20" t="n">
        <v>70</v>
      </c>
      <c r="M1537" s="20" t="n">
        <v>71</v>
      </c>
      <c r="N1537" s="22" t="n">
        <v>70</v>
      </c>
      <c r="O1537" s="23" t="n">
        <f aca="false">N1537/L1537*100</f>
        <v>100</v>
      </c>
      <c r="P1537" s="24" t="n">
        <f aca="false">O1537-100</f>
        <v>0</v>
      </c>
      <c r="Q1537" s="25"/>
      <c r="R1537" s="1"/>
      <c r="T1537" s="26"/>
      <c r="U1537" s="27"/>
    </row>
    <row r="1538" customFormat="false" ht="15" hidden="false" customHeight="false" outlineLevel="0" collapsed="false">
      <c r="A1538" s="28"/>
      <c r="B1538" s="15"/>
      <c r="C1538" s="20"/>
      <c r="D1538" s="20"/>
      <c r="E1538" s="20"/>
      <c r="F1538" s="16"/>
      <c r="G1538" s="20"/>
      <c r="H1538" s="16"/>
      <c r="I1538" s="15" t="s">
        <v>24</v>
      </c>
      <c r="J1538" s="17" t="s">
        <v>2386</v>
      </c>
      <c r="K1538" s="17" t="s">
        <v>198</v>
      </c>
      <c r="L1538" s="20" t="n">
        <v>5</v>
      </c>
      <c r="M1538" s="20" t="n">
        <v>2</v>
      </c>
      <c r="N1538" s="22" t="n">
        <v>6</v>
      </c>
      <c r="O1538" s="23" t="n">
        <f aca="false">N1538/L1538*100</f>
        <v>120</v>
      </c>
      <c r="P1538" s="24" t="n">
        <f aca="false">O1538-100</f>
        <v>20</v>
      </c>
      <c r="Q1538" s="25" t="s">
        <v>2387</v>
      </c>
      <c r="R1538" s="1"/>
      <c r="T1538" s="26"/>
      <c r="U1538" s="27"/>
    </row>
    <row r="1539" customFormat="false" ht="22.5" hidden="false" customHeight="false" outlineLevel="0" collapsed="false">
      <c r="A1539" s="28"/>
      <c r="B1539" s="15"/>
      <c r="C1539" s="20"/>
      <c r="D1539" s="20"/>
      <c r="E1539" s="20"/>
      <c r="F1539" s="16"/>
      <c r="G1539" s="20"/>
      <c r="H1539" s="16"/>
      <c r="I1539" s="15" t="s">
        <v>24</v>
      </c>
      <c r="J1539" s="17" t="s">
        <v>2388</v>
      </c>
      <c r="K1539" s="17" t="s">
        <v>113</v>
      </c>
      <c r="L1539" s="20" t="n">
        <v>300</v>
      </c>
      <c r="M1539" s="20" t="n">
        <v>336</v>
      </c>
      <c r="N1539" s="22" t="n">
        <v>261</v>
      </c>
      <c r="O1539" s="23" t="n">
        <f aca="false">N1539/L1539*100</f>
        <v>87</v>
      </c>
      <c r="P1539" s="24" t="n">
        <f aca="false">O1539-100</f>
        <v>-13</v>
      </c>
      <c r="Q1539" s="25" t="s">
        <v>2389</v>
      </c>
      <c r="R1539" s="1"/>
      <c r="T1539" s="26"/>
      <c r="U1539" s="27"/>
    </row>
    <row r="1540" customFormat="false" ht="15" hidden="false" customHeight="false" outlineLevel="0" collapsed="false">
      <c r="A1540" s="28"/>
      <c r="B1540" s="15" t="s">
        <v>30</v>
      </c>
      <c r="C1540" s="20" t="n">
        <v>214745191</v>
      </c>
      <c r="D1540" s="20" t="n">
        <v>219432853</v>
      </c>
      <c r="E1540" s="20" t="n">
        <v>4687662</v>
      </c>
      <c r="F1540" s="21" t="n">
        <v>2.2</v>
      </c>
      <c r="G1540" s="20" t="n">
        <v>264338579</v>
      </c>
      <c r="H1540" s="21" t="n">
        <v>83</v>
      </c>
      <c r="I1540" s="15"/>
      <c r="J1540" s="17"/>
      <c r="K1540" s="17"/>
      <c r="L1540" s="20"/>
      <c r="M1540" s="20"/>
      <c r="N1540" s="22"/>
      <c r="O1540" s="23"/>
      <c r="P1540" s="24"/>
      <c r="Q1540" s="25"/>
      <c r="R1540" s="1"/>
      <c r="T1540" s="29"/>
      <c r="U1540" s="27"/>
    </row>
    <row r="1541" customFormat="false" ht="22.5" hidden="false" customHeight="false" outlineLevel="0" collapsed="false">
      <c r="A1541" s="14" t="s">
        <v>2390</v>
      </c>
      <c r="B1541" s="15" t="s">
        <v>543</v>
      </c>
      <c r="C1541" s="20" t="n">
        <v>418945877</v>
      </c>
      <c r="D1541" s="20" t="n">
        <v>463580746</v>
      </c>
      <c r="E1541" s="20" t="n">
        <v>44634869</v>
      </c>
      <c r="F1541" s="21" t="n">
        <v>10.7</v>
      </c>
      <c r="G1541" s="20" t="n">
        <v>525304502</v>
      </c>
      <c r="H1541" s="21" t="n">
        <v>88.2</v>
      </c>
      <c r="I1541" s="15"/>
      <c r="J1541" s="17"/>
      <c r="K1541" s="17"/>
      <c r="L1541" s="20"/>
      <c r="M1541" s="20"/>
      <c r="N1541" s="22"/>
      <c r="O1541" s="23"/>
      <c r="P1541" s="24"/>
      <c r="Q1541" s="25"/>
      <c r="R1541" s="1"/>
      <c r="T1541" s="29"/>
      <c r="U1541" s="27"/>
    </row>
    <row r="1542" customFormat="false" ht="22.5" hidden="false" customHeight="false" outlineLevel="0" collapsed="false">
      <c r="A1542" s="14" t="s">
        <v>2391</v>
      </c>
      <c r="B1542" s="15"/>
      <c r="C1542" s="20"/>
      <c r="D1542" s="20"/>
      <c r="E1542" s="20"/>
      <c r="F1542" s="16"/>
      <c r="G1542" s="20"/>
      <c r="H1542" s="16"/>
      <c r="I1542" s="15" t="s">
        <v>24</v>
      </c>
      <c r="J1542" s="17" t="s">
        <v>2392</v>
      </c>
      <c r="K1542" s="17" t="s">
        <v>2393</v>
      </c>
      <c r="L1542" s="20" t="n">
        <v>3</v>
      </c>
      <c r="M1542" s="20" t="n">
        <v>3</v>
      </c>
      <c r="N1542" s="22" t="n">
        <v>3</v>
      </c>
      <c r="O1542" s="23" t="n">
        <f aca="false">N1542/L1542*100</f>
        <v>100</v>
      </c>
      <c r="P1542" s="24" t="n">
        <f aca="false">O1542-100</f>
        <v>0</v>
      </c>
      <c r="Q1542" s="25"/>
      <c r="R1542" s="1"/>
      <c r="T1542" s="26"/>
      <c r="U1542" s="27"/>
    </row>
    <row r="1543" customFormat="false" ht="15" hidden="false" customHeight="false" outlineLevel="0" collapsed="false">
      <c r="A1543" s="28"/>
      <c r="B1543" s="15" t="s">
        <v>30</v>
      </c>
      <c r="C1543" s="20" t="n">
        <v>418945877</v>
      </c>
      <c r="D1543" s="20" t="n">
        <v>463580746</v>
      </c>
      <c r="E1543" s="20" t="n">
        <v>44634869</v>
      </c>
      <c r="F1543" s="21" t="n">
        <v>10.7</v>
      </c>
      <c r="G1543" s="20" t="n">
        <v>525304502</v>
      </c>
      <c r="H1543" s="21" t="n">
        <v>88.2</v>
      </c>
      <c r="I1543" s="15"/>
      <c r="J1543" s="17"/>
      <c r="K1543" s="17"/>
      <c r="L1543" s="20"/>
      <c r="M1543" s="20"/>
      <c r="N1543" s="22"/>
      <c r="O1543" s="23"/>
      <c r="P1543" s="24"/>
      <c r="Q1543" s="25"/>
      <c r="R1543" s="1"/>
      <c r="T1543" s="29"/>
      <c r="U1543" s="27"/>
    </row>
    <row r="1544" customFormat="false" ht="22.5" hidden="false" customHeight="false" outlineLevel="0" collapsed="false">
      <c r="A1544" s="14" t="s">
        <v>2394</v>
      </c>
      <c r="B1544" s="15"/>
      <c r="C1544" s="20"/>
      <c r="D1544" s="20"/>
      <c r="E1544" s="20"/>
      <c r="F1544" s="16"/>
      <c r="G1544" s="20"/>
      <c r="H1544" s="16"/>
      <c r="I1544" s="15"/>
      <c r="J1544" s="17"/>
      <c r="K1544" s="17"/>
      <c r="L1544" s="20"/>
      <c r="M1544" s="20"/>
      <c r="N1544" s="22"/>
      <c r="O1544" s="23"/>
      <c r="P1544" s="24"/>
      <c r="Q1544" s="25"/>
      <c r="R1544" s="1"/>
      <c r="T1544" s="29"/>
      <c r="U1544" s="27"/>
    </row>
    <row r="1545" customFormat="false" ht="15" hidden="false" customHeight="false" outlineLevel="0" collapsed="false">
      <c r="A1545" s="73"/>
      <c r="B1545" s="74"/>
      <c r="C1545" s="75"/>
      <c r="D1545" s="75"/>
      <c r="E1545" s="75"/>
      <c r="F1545" s="76"/>
      <c r="G1545" s="75"/>
      <c r="H1545" s="76"/>
      <c r="I1545" s="74"/>
      <c r="J1545" s="67"/>
      <c r="K1545" s="67"/>
      <c r="L1545" s="75"/>
      <c r="M1545" s="75"/>
      <c r="N1545" s="77"/>
      <c r="O1545" s="23"/>
      <c r="P1545" s="24"/>
      <c r="Q1545" s="44"/>
      <c r="R1545" s="4"/>
      <c r="S1545" s="78"/>
      <c r="T1545" s="29"/>
      <c r="U1545" s="27"/>
    </row>
    <row r="1546" customFormat="false" ht="15" hidden="false" customHeight="false" outlineLevel="0" collapsed="false">
      <c r="A1546" s="73"/>
      <c r="B1546" s="74"/>
      <c r="C1546" s="75"/>
      <c r="D1546" s="75"/>
      <c r="E1546" s="75"/>
      <c r="F1546" s="79"/>
      <c r="G1546" s="75"/>
      <c r="H1546" s="79"/>
      <c r="I1546" s="74"/>
      <c r="J1546" s="67"/>
      <c r="K1546" s="67"/>
      <c r="L1546" s="75"/>
      <c r="M1546" s="75"/>
      <c r="N1546" s="77"/>
      <c r="O1546" s="23"/>
      <c r="P1546" s="24"/>
      <c r="Q1546" s="44"/>
      <c r="R1546" s="4"/>
      <c r="S1546" s="78"/>
      <c r="T1546" s="29"/>
      <c r="U1546" s="27"/>
    </row>
    <row r="1547" customFormat="false" ht="15" hidden="false" customHeight="false" outlineLevel="0" collapsed="false">
      <c r="A1547" s="80"/>
      <c r="B1547" s="74"/>
      <c r="C1547" s="75"/>
      <c r="D1547" s="75"/>
      <c r="E1547" s="75"/>
      <c r="F1547" s="79"/>
      <c r="G1547" s="75"/>
      <c r="H1547" s="79"/>
      <c r="I1547" s="74"/>
      <c r="J1547" s="67"/>
      <c r="K1547" s="67"/>
      <c r="L1547" s="75"/>
      <c r="M1547" s="75"/>
      <c r="N1547" s="77"/>
      <c r="O1547" s="23"/>
      <c r="P1547" s="24"/>
      <c r="Q1547" s="44"/>
      <c r="R1547" s="4"/>
      <c r="S1547" s="78"/>
      <c r="T1547" s="29"/>
      <c r="U1547" s="27"/>
    </row>
    <row r="1548" customFormat="false" ht="15" hidden="false" customHeight="false" outlineLevel="0" collapsed="false">
      <c r="A1548" s="80"/>
      <c r="B1548" s="74"/>
      <c r="C1548" s="75"/>
      <c r="D1548" s="75"/>
      <c r="E1548" s="75"/>
      <c r="F1548" s="79"/>
      <c r="G1548" s="75"/>
      <c r="H1548" s="79"/>
      <c r="I1548" s="74"/>
      <c r="J1548" s="67"/>
      <c r="K1548" s="67"/>
      <c r="L1548" s="75"/>
      <c r="M1548" s="75"/>
      <c r="N1548" s="77"/>
      <c r="O1548" s="23"/>
      <c r="P1548" s="24"/>
      <c r="Q1548" s="44"/>
      <c r="R1548" s="4"/>
      <c r="S1548" s="78"/>
      <c r="T1548" s="29"/>
      <c r="U1548" s="27"/>
    </row>
    <row r="1549" customFormat="false" ht="15" hidden="false" customHeight="false" outlineLevel="0" collapsed="false">
      <c r="A1549" s="80"/>
      <c r="B1549" s="74"/>
      <c r="C1549" s="75"/>
      <c r="D1549" s="75"/>
      <c r="E1549" s="75"/>
      <c r="F1549" s="76"/>
      <c r="G1549" s="75"/>
      <c r="H1549" s="76"/>
      <c r="I1549" s="74"/>
      <c r="J1549" s="67"/>
      <c r="K1549" s="67"/>
      <c r="L1549" s="75"/>
      <c r="M1549" s="75"/>
      <c r="N1549" s="77"/>
      <c r="O1549" s="23"/>
      <c r="P1549" s="24"/>
      <c r="Q1549" s="44"/>
      <c r="R1549" s="4"/>
      <c r="S1549" s="78"/>
      <c r="T1549" s="29"/>
      <c r="U1549" s="27"/>
    </row>
    <row r="1550" customFormat="false" ht="33.75" hidden="false" customHeight="false" outlineLevel="0" collapsed="false">
      <c r="A1550" s="14" t="s">
        <v>2395</v>
      </c>
      <c r="B1550" s="15" t="s">
        <v>216</v>
      </c>
      <c r="C1550" s="20" t="n">
        <v>11875132385</v>
      </c>
      <c r="D1550" s="20" t="n">
        <v>29139601386</v>
      </c>
      <c r="E1550" s="20" t="n">
        <v>17264469001</v>
      </c>
      <c r="F1550" s="21" t="n">
        <v>145.4</v>
      </c>
      <c r="G1550" s="20" t="n">
        <v>30319253787</v>
      </c>
      <c r="H1550" s="21" t="n">
        <v>96.1</v>
      </c>
      <c r="I1550" s="15"/>
      <c r="J1550" s="17"/>
      <c r="K1550" s="17"/>
      <c r="L1550" s="20"/>
      <c r="M1550" s="20"/>
      <c r="N1550" s="22"/>
      <c r="O1550" s="23"/>
      <c r="P1550" s="24"/>
      <c r="Q1550" s="25"/>
      <c r="R1550" s="1"/>
      <c r="T1550" s="29"/>
      <c r="U1550" s="27"/>
    </row>
    <row r="1551" customFormat="false" ht="33.75" hidden="false" customHeight="false" outlineLevel="0" collapsed="false">
      <c r="A1551" s="14" t="s">
        <v>2396</v>
      </c>
      <c r="B1551" s="15"/>
      <c r="C1551" s="20"/>
      <c r="D1551" s="20"/>
      <c r="E1551" s="20"/>
      <c r="F1551" s="16"/>
      <c r="G1551" s="20"/>
      <c r="H1551" s="16"/>
      <c r="I1551" s="15" t="s">
        <v>24</v>
      </c>
      <c r="J1551" s="17" t="s">
        <v>2397</v>
      </c>
      <c r="K1551" s="17" t="s">
        <v>2398</v>
      </c>
      <c r="L1551" s="20" t="n">
        <v>2850000</v>
      </c>
      <c r="M1551" s="20" t="n">
        <v>2834644</v>
      </c>
      <c r="N1551" s="22" t="n">
        <v>2837500</v>
      </c>
      <c r="O1551" s="23" t="n">
        <f aca="false">N1551/L1551*100</f>
        <v>99.5614035087719</v>
      </c>
      <c r="P1551" s="24" t="n">
        <f aca="false">O1551-100</f>
        <v>-0.438596491228068</v>
      </c>
      <c r="Q1551" s="25" t="s">
        <v>2399</v>
      </c>
      <c r="R1551" s="1"/>
      <c r="T1551" s="26"/>
      <c r="U1551" s="27"/>
    </row>
    <row r="1552" customFormat="false" ht="22.5" hidden="false" customHeight="false" outlineLevel="0" collapsed="false">
      <c r="A1552" s="28"/>
      <c r="B1552" s="15"/>
      <c r="C1552" s="20"/>
      <c r="D1552" s="20"/>
      <c r="E1552" s="20"/>
      <c r="F1552" s="16"/>
      <c r="G1552" s="20"/>
      <c r="H1552" s="16"/>
      <c r="I1552" s="15" t="s">
        <v>24</v>
      </c>
      <c r="J1552" s="17" t="s">
        <v>2400</v>
      </c>
      <c r="K1552" s="17" t="s">
        <v>2401</v>
      </c>
      <c r="L1552" s="20" t="s">
        <v>249</v>
      </c>
      <c r="M1552" s="33" t="s">
        <v>114</v>
      </c>
      <c r="N1552" s="22" t="n">
        <v>74000000</v>
      </c>
      <c r="O1552" s="23" t="e">
        <f aca="false">N1552/L1552*100</f>
        <v>#VALUE!</v>
      </c>
      <c r="P1552" s="24" t="e">
        <f aca="false">O1552-100</f>
        <v>#VALUE!</v>
      </c>
      <c r="Q1552" s="25" t="s">
        <v>2402</v>
      </c>
      <c r="R1552" s="1"/>
      <c r="T1552" s="29"/>
      <c r="U1552" s="27"/>
    </row>
    <row r="1553" customFormat="false" ht="33.75" hidden="false" customHeight="false" outlineLevel="0" collapsed="false">
      <c r="A1553" s="28"/>
      <c r="B1553" s="15"/>
      <c r="C1553" s="20"/>
      <c r="D1553" s="20"/>
      <c r="E1553" s="20"/>
      <c r="F1553" s="16"/>
      <c r="G1553" s="20"/>
      <c r="H1553" s="16"/>
      <c r="I1553" s="15" t="s">
        <v>24</v>
      </c>
      <c r="J1553" s="17" t="s">
        <v>2403</v>
      </c>
      <c r="K1553" s="17" t="s">
        <v>2401</v>
      </c>
      <c r="L1553" s="20" t="n">
        <v>405000000</v>
      </c>
      <c r="M1553" s="33" t="s">
        <v>114</v>
      </c>
      <c r="N1553" s="22" t="n">
        <v>1274000000</v>
      </c>
      <c r="O1553" s="23" t="n">
        <f aca="false">N1553/L1553*100</f>
        <v>314.567901234568</v>
      </c>
      <c r="P1553" s="24" t="n">
        <f aca="false">O1553-100</f>
        <v>214.567901234568</v>
      </c>
      <c r="Q1553" s="25" t="s">
        <v>2404</v>
      </c>
      <c r="R1553" s="1"/>
      <c r="T1553" s="26"/>
      <c r="U1553" s="27"/>
    </row>
    <row r="1554" customFormat="false" ht="15" hidden="false" customHeight="false" outlineLevel="0" collapsed="false">
      <c r="A1554" s="28"/>
      <c r="B1554" s="31"/>
      <c r="C1554" s="31"/>
      <c r="D1554" s="31"/>
      <c r="E1554" s="31"/>
      <c r="F1554" s="31"/>
      <c r="G1554" s="31"/>
      <c r="H1554" s="31"/>
      <c r="I1554" s="31"/>
      <c r="J1554" s="31"/>
      <c r="K1554" s="31"/>
      <c r="L1554" s="31"/>
      <c r="M1554" s="31"/>
      <c r="N1554" s="31"/>
      <c r="O1554" s="23"/>
      <c r="P1554" s="24"/>
      <c r="Q1554" s="25"/>
      <c r="R1554" s="1"/>
      <c r="T1554" s="29"/>
      <c r="U1554" s="27"/>
    </row>
    <row r="1555" customFormat="false" ht="33.75" hidden="false" customHeight="false" outlineLevel="0" collapsed="false">
      <c r="A1555" s="28"/>
      <c r="B1555" s="15"/>
      <c r="C1555" s="20"/>
      <c r="D1555" s="20"/>
      <c r="E1555" s="20"/>
      <c r="F1555" s="16"/>
      <c r="G1555" s="20"/>
      <c r="H1555" s="16"/>
      <c r="I1555" s="15" t="s">
        <v>24</v>
      </c>
      <c r="J1555" s="17" t="s">
        <v>2405</v>
      </c>
      <c r="K1555" s="17" t="s">
        <v>2401</v>
      </c>
      <c r="L1555" s="20" t="s">
        <v>249</v>
      </c>
      <c r="M1555" s="33" t="s">
        <v>114</v>
      </c>
      <c r="N1555" s="22" t="n">
        <v>760000000</v>
      </c>
      <c r="O1555" s="23" t="e">
        <f aca="false">N1555/L1555*100</f>
        <v>#VALUE!</v>
      </c>
      <c r="P1555" s="24" t="e">
        <f aca="false">O1555-100</f>
        <v>#VALUE!</v>
      </c>
      <c r="Q1555" s="25" t="s">
        <v>2402</v>
      </c>
      <c r="R1555" s="1"/>
      <c r="T1555" s="29"/>
      <c r="U1555" s="27"/>
    </row>
    <row r="1556" customFormat="false" ht="30.6" hidden="false" customHeight="true" outlineLevel="0" collapsed="false">
      <c r="A1556" s="28"/>
      <c r="B1556" s="15"/>
      <c r="C1556" s="20"/>
      <c r="D1556" s="20"/>
      <c r="E1556" s="20"/>
      <c r="F1556" s="16"/>
      <c r="G1556" s="20"/>
      <c r="H1556" s="16"/>
      <c r="I1556" s="15" t="s">
        <v>24</v>
      </c>
      <c r="J1556" s="17" t="s">
        <v>2406</v>
      </c>
      <c r="K1556" s="17" t="s">
        <v>2401</v>
      </c>
      <c r="L1556" s="20" t="n">
        <v>5455000000</v>
      </c>
      <c r="M1556" s="33" t="s">
        <v>114</v>
      </c>
      <c r="N1556" s="22" t="n">
        <v>2282000000</v>
      </c>
      <c r="O1556" s="23" t="n">
        <f aca="false">N1556/L1556*100</f>
        <v>41.833180568286</v>
      </c>
      <c r="P1556" s="24" t="n">
        <f aca="false">O1556-100</f>
        <v>-58.166819431714</v>
      </c>
      <c r="Q1556" s="25" t="s">
        <v>2407</v>
      </c>
      <c r="R1556" s="1"/>
      <c r="T1556" s="26"/>
      <c r="U1556" s="27"/>
    </row>
    <row r="1557" customFormat="false" ht="15" hidden="false" customHeight="false" outlineLevel="0" collapsed="false">
      <c r="A1557" s="28"/>
      <c r="B1557" s="31"/>
      <c r="C1557" s="31"/>
      <c r="D1557" s="31"/>
      <c r="E1557" s="31"/>
      <c r="F1557" s="31"/>
      <c r="G1557" s="31"/>
      <c r="H1557" s="31"/>
      <c r="I1557" s="31"/>
      <c r="J1557" s="31"/>
      <c r="K1557" s="31"/>
      <c r="L1557" s="31"/>
      <c r="M1557" s="31"/>
      <c r="N1557" s="31"/>
      <c r="O1557" s="23"/>
      <c r="P1557" s="24"/>
      <c r="Q1557" s="25"/>
      <c r="R1557" s="1"/>
      <c r="T1557" s="29"/>
      <c r="U1557" s="27"/>
    </row>
    <row r="1558" customFormat="false" ht="15" hidden="false" customHeight="false" outlineLevel="0" collapsed="false">
      <c r="A1558" s="28"/>
      <c r="B1558" s="15" t="s">
        <v>30</v>
      </c>
      <c r="C1558" s="20" t="n">
        <v>11875132385</v>
      </c>
      <c r="D1558" s="20" t="n">
        <v>29139601386</v>
      </c>
      <c r="E1558" s="20" t="n">
        <v>17264469001</v>
      </c>
      <c r="F1558" s="21" t="n">
        <v>145.4</v>
      </c>
      <c r="G1558" s="20" t="n">
        <v>30319253787</v>
      </c>
      <c r="H1558" s="21" t="n">
        <v>96.1</v>
      </c>
      <c r="I1558" s="15"/>
      <c r="J1558" s="17"/>
      <c r="K1558" s="17"/>
      <c r="L1558" s="20"/>
      <c r="M1558" s="20"/>
      <c r="N1558" s="22"/>
      <c r="O1558" s="23"/>
      <c r="P1558" s="24"/>
      <c r="Q1558" s="25"/>
      <c r="R1558" s="1"/>
      <c r="T1558" s="29"/>
      <c r="U1558" s="27"/>
    </row>
    <row r="1559" customFormat="false" ht="33.75" hidden="false" customHeight="false" outlineLevel="0" collapsed="false">
      <c r="A1559" s="14" t="s">
        <v>2408</v>
      </c>
      <c r="B1559" s="15" t="s">
        <v>216</v>
      </c>
      <c r="C1559" s="20" t="n">
        <v>78698235444</v>
      </c>
      <c r="D1559" s="20" t="n">
        <v>104099753319</v>
      </c>
      <c r="E1559" s="20" t="n">
        <v>25401517875</v>
      </c>
      <c r="F1559" s="21" t="n">
        <v>32.3</v>
      </c>
      <c r="G1559" s="20" t="n">
        <v>108766063603</v>
      </c>
      <c r="H1559" s="21" t="n">
        <v>95.7</v>
      </c>
      <c r="I1559" s="15"/>
      <c r="J1559" s="17"/>
      <c r="K1559" s="17"/>
      <c r="L1559" s="20"/>
      <c r="M1559" s="20"/>
      <c r="N1559" s="22"/>
      <c r="O1559" s="23"/>
      <c r="P1559" s="24"/>
      <c r="Q1559" s="25"/>
      <c r="R1559" s="1"/>
      <c r="T1559" s="29"/>
      <c r="U1559" s="27"/>
    </row>
    <row r="1560" customFormat="false" ht="33.75" hidden="false" customHeight="false" outlineLevel="0" collapsed="false">
      <c r="A1560" s="14" t="s">
        <v>2409</v>
      </c>
      <c r="B1560" s="15"/>
      <c r="C1560" s="20"/>
      <c r="D1560" s="20"/>
      <c r="E1560" s="20"/>
      <c r="F1560" s="16"/>
      <c r="G1560" s="20"/>
      <c r="H1560" s="16"/>
      <c r="I1560" s="15" t="s">
        <v>24</v>
      </c>
      <c r="J1560" s="17" t="s">
        <v>2410</v>
      </c>
      <c r="K1560" s="17" t="s">
        <v>2411</v>
      </c>
      <c r="L1560" s="20" t="n">
        <v>10942</v>
      </c>
      <c r="M1560" s="20" t="n">
        <v>1214</v>
      </c>
      <c r="N1560" s="22" t="n">
        <v>7477</v>
      </c>
      <c r="O1560" s="23" t="n">
        <f aca="false">N1560/L1560*100</f>
        <v>68.3330286967648</v>
      </c>
      <c r="P1560" s="24" t="n">
        <f aca="false">O1560-100</f>
        <v>-31.6669713032352</v>
      </c>
      <c r="Q1560" s="25" t="s">
        <v>2412</v>
      </c>
      <c r="R1560" s="1"/>
      <c r="T1560" s="26"/>
      <c r="U1560" s="27"/>
    </row>
    <row r="1561" customFormat="false" ht="15" hidden="false" customHeight="false" outlineLevel="0" collapsed="false">
      <c r="A1561" s="28"/>
      <c r="B1561" s="15"/>
      <c r="C1561" s="20"/>
      <c r="D1561" s="20"/>
      <c r="E1561" s="20"/>
      <c r="F1561" s="16"/>
      <c r="G1561" s="20"/>
      <c r="H1561" s="16"/>
      <c r="I1561" s="15"/>
      <c r="J1561" s="17"/>
      <c r="K1561" s="17"/>
      <c r="L1561" s="20"/>
      <c r="M1561" s="20"/>
      <c r="N1561" s="22"/>
      <c r="O1561" s="23"/>
      <c r="P1561" s="24"/>
      <c r="Q1561" s="25"/>
      <c r="R1561" s="1"/>
      <c r="T1561" s="29"/>
      <c r="U1561" s="27"/>
    </row>
    <row r="1562" customFormat="false" ht="22.5" hidden="false" customHeight="false" outlineLevel="0" collapsed="false">
      <c r="A1562" s="28"/>
      <c r="B1562" s="15"/>
      <c r="C1562" s="20"/>
      <c r="D1562" s="20"/>
      <c r="E1562" s="20"/>
      <c r="F1562" s="16"/>
      <c r="G1562" s="20"/>
      <c r="H1562" s="16"/>
      <c r="I1562" s="15" t="s">
        <v>24</v>
      </c>
      <c r="J1562" s="17" t="s">
        <v>2413</v>
      </c>
      <c r="K1562" s="17" t="s">
        <v>2414</v>
      </c>
      <c r="L1562" s="20" t="n">
        <v>136175000</v>
      </c>
      <c r="M1562" s="33" t="s">
        <v>114</v>
      </c>
      <c r="N1562" s="22" t="n">
        <v>133537000</v>
      </c>
      <c r="O1562" s="23" t="n">
        <f aca="false">N1562/L1562*100</f>
        <v>98.0627868551496</v>
      </c>
      <c r="P1562" s="24" t="n">
        <f aca="false">O1562-100</f>
        <v>-1.93721314485038</v>
      </c>
      <c r="Q1562" s="25" t="s">
        <v>2415</v>
      </c>
      <c r="R1562" s="1"/>
      <c r="T1562" s="26"/>
      <c r="U1562" s="27"/>
    </row>
    <row r="1563" customFormat="false" ht="22.5" hidden="false" customHeight="false" outlineLevel="0" collapsed="false">
      <c r="A1563" s="28"/>
      <c r="B1563" s="15"/>
      <c r="C1563" s="20"/>
      <c r="D1563" s="20"/>
      <c r="E1563" s="20"/>
      <c r="F1563" s="16"/>
      <c r="G1563" s="20"/>
      <c r="H1563" s="16"/>
      <c r="I1563" s="15" t="s">
        <v>24</v>
      </c>
      <c r="J1563" s="17" t="s">
        <v>2416</v>
      </c>
      <c r="K1563" s="17" t="s">
        <v>262</v>
      </c>
      <c r="L1563" s="20" t="n">
        <v>4050000</v>
      </c>
      <c r="M1563" s="33" t="s">
        <v>114</v>
      </c>
      <c r="N1563" s="22" t="n">
        <v>4250000</v>
      </c>
      <c r="O1563" s="23" t="n">
        <f aca="false">N1563/L1563*100</f>
        <v>104.938271604938</v>
      </c>
      <c r="P1563" s="24" t="n">
        <f aca="false">O1563-100</f>
        <v>4.93827160493827</v>
      </c>
      <c r="Q1563" s="25" t="s">
        <v>2415</v>
      </c>
      <c r="R1563" s="1"/>
      <c r="T1563" s="26"/>
      <c r="U1563" s="27"/>
    </row>
    <row r="1564" customFormat="false" ht="15" hidden="false" customHeight="false" outlineLevel="0" collapsed="false">
      <c r="A1564" s="28"/>
      <c r="B1564" s="15" t="s">
        <v>30</v>
      </c>
      <c r="C1564" s="20" t="n">
        <v>78698235444</v>
      </c>
      <c r="D1564" s="20" t="n">
        <v>104099753319</v>
      </c>
      <c r="E1564" s="20" t="n">
        <v>25401517875</v>
      </c>
      <c r="F1564" s="21" t="n">
        <v>32.3</v>
      </c>
      <c r="G1564" s="20" t="n">
        <v>108766063603</v>
      </c>
      <c r="H1564" s="21" t="n">
        <v>95.7</v>
      </c>
      <c r="I1564" s="15"/>
      <c r="J1564" s="17"/>
      <c r="K1564" s="17"/>
      <c r="L1564" s="20"/>
      <c r="M1564" s="20"/>
      <c r="N1564" s="22"/>
      <c r="O1564" s="23"/>
      <c r="P1564" s="24"/>
      <c r="Q1564" s="25"/>
      <c r="R1564" s="1"/>
      <c r="T1564" s="29"/>
      <c r="U1564" s="27"/>
    </row>
    <row r="1565" customFormat="false" ht="33.75" hidden="false" customHeight="false" outlineLevel="0" collapsed="false">
      <c r="A1565" s="14" t="s">
        <v>2417</v>
      </c>
      <c r="B1565" s="15" t="s">
        <v>216</v>
      </c>
      <c r="C1565" s="20" t="n">
        <v>370140032</v>
      </c>
      <c r="D1565" s="20" t="n">
        <v>300528378</v>
      </c>
      <c r="E1565" s="20" t="n">
        <v>-69611654</v>
      </c>
      <c r="F1565" s="21" t="n">
        <v>-18.8</v>
      </c>
      <c r="G1565" s="20" t="n">
        <v>443197436</v>
      </c>
      <c r="H1565" s="21" t="n">
        <v>67.8</v>
      </c>
      <c r="I1565" s="15"/>
      <c r="J1565" s="17"/>
      <c r="K1565" s="17"/>
      <c r="L1565" s="20"/>
      <c r="M1565" s="20"/>
      <c r="N1565" s="22"/>
      <c r="O1565" s="23"/>
      <c r="P1565" s="24"/>
      <c r="Q1565" s="25"/>
      <c r="R1565" s="1"/>
      <c r="T1565" s="29"/>
      <c r="U1565" s="27"/>
    </row>
    <row r="1566" customFormat="false" ht="22.5" hidden="false" customHeight="false" outlineLevel="0" collapsed="false">
      <c r="A1566" s="14" t="s">
        <v>2418</v>
      </c>
      <c r="B1566" s="15"/>
      <c r="C1566" s="20"/>
      <c r="D1566" s="20"/>
      <c r="E1566" s="20"/>
      <c r="F1566" s="16"/>
      <c r="G1566" s="20"/>
      <c r="H1566" s="16"/>
      <c r="I1566" s="15" t="s">
        <v>24</v>
      </c>
      <c r="J1566" s="17" t="s">
        <v>2419</v>
      </c>
      <c r="K1566" s="17" t="s">
        <v>2420</v>
      </c>
      <c r="L1566" s="20" t="n">
        <v>47069</v>
      </c>
      <c r="M1566" s="20" t="n">
        <v>0</v>
      </c>
      <c r="N1566" s="22" t="n">
        <v>88527</v>
      </c>
      <c r="O1566" s="23" t="n">
        <f aca="false">N1566/L1566*100</f>
        <v>188.079202872379</v>
      </c>
      <c r="P1566" s="24" t="n">
        <f aca="false">O1566-100</f>
        <v>88.0792028723789</v>
      </c>
      <c r="Q1566" s="25" t="s">
        <v>2421</v>
      </c>
      <c r="R1566" s="1"/>
      <c r="T1566" s="26"/>
      <c r="U1566" s="27"/>
    </row>
    <row r="1567" customFormat="false" ht="33.75" hidden="false" customHeight="false" outlineLevel="0" collapsed="false">
      <c r="A1567" s="28"/>
      <c r="B1567" s="15"/>
      <c r="C1567" s="20"/>
      <c r="D1567" s="20"/>
      <c r="E1567" s="20"/>
      <c r="F1567" s="16"/>
      <c r="G1567" s="20"/>
      <c r="H1567" s="16"/>
      <c r="I1567" s="15" t="s">
        <v>24</v>
      </c>
      <c r="J1567" s="17" t="s">
        <v>2422</v>
      </c>
      <c r="K1567" s="17" t="s">
        <v>777</v>
      </c>
      <c r="L1567" s="20" t="n">
        <v>44</v>
      </c>
      <c r="M1567" s="33" t="s">
        <v>114</v>
      </c>
      <c r="N1567" s="22" t="n">
        <v>29</v>
      </c>
      <c r="O1567" s="23" t="n">
        <f aca="false">N1567/L1567*100</f>
        <v>65.9090909090909</v>
      </c>
      <c r="P1567" s="24" t="n">
        <f aca="false">O1567-100</f>
        <v>-34.0909090909091</v>
      </c>
      <c r="Q1567" s="25" t="s">
        <v>2423</v>
      </c>
      <c r="R1567" s="1"/>
      <c r="T1567" s="26"/>
      <c r="U1567" s="27"/>
    </row>
    <row r="1568" customFormat="false" ht="33.75" hidden="false" customHeight="false" outlineLevel="0" collapsed="false">
      <c r="A1568" s="28"/>
      <c r="B1568" s="15"/>
      <c r="C1568" s="20"/>
      <c r="D1568" s="20"/>
      <c r="E1568" s="20"/>
      <c r="F1568" s="16"/>
      <c r="G1568" s="20"/>
      <c r="H1568" s="16"/>
      <c r="I1568" s="15" t="s">
        <v>24</v>
      </c>
      <c r="J1568" s="17" t="s">
        <v>2424</v>
      </c>
      <c r="K1568" s="17" t="s">
        <v>280</v>
      </c>
      <c r="L1568" s="20" t="n">
        <v>650</v>
      </c>
      <c r="M1568" s="33" t="s">
        <v>114</v>
      </c>
      <c r="N1568" s="22" t="n">
        <v>748</v>
      </c>
      <c r="O1568" s="23" t="n">
        <f aca="false">N1568/L1568*100</f>
        <v>115.076923076923</v>
      </c>
      <c r="P1568" s="24" t="n">
        <f aca="false">O1568-100</f>
        <v>15.0769230769231</v>
      </c>
      <c r="Q1568" s="25" t="s">
        <v>2425</v>
      </c>
      <c r="R1568" s="1"/>
      <c r="T1568" s="26"/>
      <c r="U1568" s="27"/>
    </row>
    <row r="1569" customFormat="false" ht="33.75" hidden="false" customHeight="false" outlineLevel="0" collapsed="false">
      <c r="A1569" s="28"/>
      <c r="B1569" s="15"/>
      <c r="C1569" s="20"/>
      <c r="D1569" s="20"/>
      <c r="E1569" s="20"/>
      <c r="F1569" s="16"/>
      <c r="G1569" s="20"/>
      <c r="H1569" s="16"/>
      <c r="I1569" s="15" t="s">
        <v>24</v>
      </c>
      <c r="J1569" s="17" t="s">
        <v>2426</v>
      </c>
      <c r="K1569" s="17" t="s">
        <v>280</v>
      </c>
      <c r="L1569" s="20" t="n">
        <v>3250</v>
      </c>
      <c r="M1569" s="33" t="s">
        <v>114</v>
      </c>
      <c r="N1569" s="22" t="n">
        <v>3900</v>
      </c>
      <c r="O1569" s="23" t="n">
        <f aca="false">N1569/L1569*100</f>
        <v>120</v>
      </c>
      <c r="P1569" s="24" t="n">
        <f aca="false">O1569-100</f>
        <v>20</v>
      </c>
      <c r="Q1569" s="25" t="s">
        <v>2427</v>
      </c>
      <c r="R1569" s="1"/>
      <c r="T1569" s="26"/>
      <c r="U1569" s="27"/>
    </row>
    <row r="1570" customFormat="false" ht="33.75" hidden="false" customHeight="false" outlineLevel="0" collapsed="false">
      <c r="A1570" s="28"/>
      <c r="B1570" s="15"/>
      <c r="C1570" s="20"/>
      <c r="D1570" s="20"/>
      <c r="E1570" s="20"/>
      <c r="F1570" s="16"/>
      <c r="G1570" s="20"/>
      <c r="H1570" s="16"/>
      <c r="I1570" s="15" t="s">
        <v>24</v>
      </c>
      <c r="J1570" s="17" t="s">
        <v>2428</v>
      </c>
      <c r="K1570" s="17" t="s">
        <v>1896</v>
      </c>
      <c r="L1570" s="20" t="n">
        <v>50</v>
      </c>
      <c r="M1570" s="33" t="s">
        <v>114</v>
      </c>
      <c r="N1570" s="22" t="n">
        <v>0</v>
      </c>
      <c r="O1570" s="23" t="n">
        <f aca="false">N1570/L1570*100</f>
        <v>0</v>
      </c>
      <c r="P1570" s="24" t="n">
        <f aca="false">O1570-100</f>
        <v>-100</v>
      </c>
      <c r="Q1570" s="25" t="s">
        <v>2429</v>
      </c>
      <c r="R1570" s="1"/>
      <c r="T1570" s="26"/>
      <c r="U1570" s="27"/>
    </row>
    <row r="1571" customFormat="false" ht="15" hidden="false" customHeight="false" outlineLevel="0" collapsed="false">
      <c r="A1571" s="28"/>
      <c r="B1571" s="15" t="s">
        <v>30</v>
      </c>
      <c r="C1571" s="20" t="n">
        <v>370140032</v>
      </c>
      <c r="D1571" s="20" t="n">
        <v>300528378</v>
      </c>
      <c r="E1571" s="20" t="n">
        <v>-69611654</v>
      </c>
      <c r="F1571" s="21" t="n">
        <v>-18.8</v>
      </c>
      <c r="G1571" s="20" t="n">
        <v>443197436</v>
      </c>
      <c r="H1571" s="21" t="n">
        <v>67.8</v>
      </c>
      <c r="I1571" s="15"/>
      <c r="J1571" s="17"/>
      <c r="K1571" s="17"/>
      <c r="L1571" s="20"/>
      <c r="M1571" s="20"/>
      <c r="N1571" s="22"/>
      <c r="O1571" s="23"/>
      <c r="P1571" s="24"/>
      <c r="Q1571" s="25"/>
      <c r="R1571" s="1"/>
      <c r="T1571" s="29"/>
      <c r="U1571" s="27"/>
    </row>
    <row r="1572" customFormat="false" ht="33.75" hidden="false" customHeight="false" outlineLevel="0" collapsed="false">
      <c r="A1572" s="14" t="s">
        <v>2430</v>
      </c>
      <c r="B1572" s="15" t="s">
        <v>216</v>
      </c>
      <c r="C1572" s="20" t="n">
        <v>3723440318</v>
      </c>
      <c r="D1572" s="20" t="n">
        <v>1844586954</v>
      </c>
      <c r="E1572" s="20" t="n">
        <v>-1878853364</v>
      </c>
      <c r="F1572" s="21" t="n">
        <v>-50.5</v>
      </c>
      <c r="G1572" s="20" t="n">
        <v>1844586954</v>
      </c>
      <c r="H1572" s="21" t="n">
        <v>100</v>
      </c>
      <c r="I1572" s="15"/>
      <c r="J1572" s="17"/>
      <c r="K1572" s="17"/>
      <c r="L1572" s="20"/>
      <c r="M1572" s="20"/>
      <c r="N1572" s="22"/>
      <c r="O1572" s="23"/>
      <c r="P1572" s="24"/>
      <c r="Q1572" s="25"/>
      <c r="R1572" s="1"/>
      <c r="T1572" s="29"/>
      <c r="U1572" s="27"/>
    </row>
    <row r="1573" customFormat="false" ht="33.75" hidden="false" customHeight="false" outlineLevel="0" collapsed="false">
      <c r="A1573" s="14" t="s">
        <v>2431</v>
      </c>
      <c r="B1573" s="15"/>
      <c r="C1573" s="20"/>
      <c r="D1573" s="20"/>
      <c r="E1573" s="20"/>
      <c r="F1573" s="16"/>
      <c r="G1573" s="20"/>
      <c r="H1573" s="16"/>
      <c r="I1573" s="15" t="s">
        <v>24</v>
      </c>
      <c r="J1573" s="17" t="s">
        <v>2432</v>
      </c>
      <c r="K1573" s="17" t="s">
        <v>729</v>
      </c>
      <c r="L1573" s="20" t="n">
        <v>9</v>
      </c>
      <c r="M1573" s="33" t="s">
        <v>2433</v>
      </c>
      <c r="N1573" s="22" t="n">
        <v>15</v>
      </c>
      <c r="O1573" s="23" t="n">
        <f aca="false">N1573/L1573*100</f>
        <v>166.666666666667</v>
      </c>
      <c r="P1573" s="24" t="n">
        <f aca="false">O1573-100</f>
        <v>66.6666666666667</v>
      </c>
      <c r="Q1573" s="25" t="s">
        <v>2434</v>
      </c>
      <c r="R1573" s="1"/>
      <c r="T1573" s="26"/>
      <c r="U1573" s="27"/>
    </row>
    <row r="1574" customFormat="false" ht="15" hidden="false" customHeight="false" outlineLevel="0" collapsed="false">
      <c r="A1574" s="28"/>
      <c r="B1574" s="15" t="s">
        <v>30</v>
      </c>
      <c r="C1574" s="20" t="n">
        <v>3723440318</v>
      </c>
      <c r="D1574" s="20" t="n">
        <v>1844586954</v>
      </c>
      <c r="E1574" s="20" t="n">
        <v>-1878853364</v>
      </c>
      <c r="F1574" s="21" t="n">
        <v>-50.5</v>
      </c>
      <c r="G1574" s="20" t="n">
        <v>1844586954</v>
      </c>
      <c r="H1574" s="21" t="n">
        <v>100</v>
      </c>
      <c r="I1574" s="15"/>
      <c r="J1574" s="17"/>
      <c r="K1574" s="17"/>
      <c r="L1574" s="20"/>
      <c r="M1574" s="20"/>
      <c r="N1574" s="22"/>
      <c r="O1574" s="23"/>
      <c r="P1574" s="24"/>
      <c r="Q1574" s="25"/>
      <c r="R1574" s="1"/>
      <c r="T1574" s="29"/>
      <c r="U1574" s="27"/>
    </row>
    <row r="1575" customFormat="false" ht="22.5" hidden="false" customHeight="false" outlineLevel="0" collapsed="false">
      <c r="A1575" s="14" t="s">
        <v>2435</v>
      </c>
      <c r="B1575" s="15"/>
      <c r="C1575" s="20"/>
      <c r="D1575" s="20"/>
      <c r="E1575" s="20"/>
      <c r="F1575" s="16"/>
      <c r="G1575" s="20"/>
      <c r="H1575" s="16"/>
      <c r="I1575" s="15"/>
      <c r="J1575" s="17"/>
      <c r="K1575" s="17"/>
      <c r="L1575" s="20"/>
      <c r="M1575" s="20"/>
      <c r="N1575" s="22"/>
      <c r="O1575" s="23"/>
      <c r="P1575" s="24"/>
      <c r="Q1575" s="25"/>
      <c r="R1575" s="1"/>
      <c r="T1575" s="29"/>
      <c r="U1575" s="27"/>
    </row>
    <row r="1576" customFormat="false" ht="22.5" hidden="false" customHeight="false" outlineLevel="0" collapsed="false">
      <c r="A1576" s="14" t="s">
        <v>2436</v>
      </c>
      <c r="B1576" s="15" t="s">
        <v>216</v>
      </c>
      <c r="C1576" s="20" t="n">
        <v>18785157</v>
      </c>
      <c r="D1576" s="20" t="n">
        <v>11771112</v>
      </c>
      <c r="E1576" s="20" t="n">
        <v>-7014045</v>
      </c>
      <c r="F1576" s="21" t="n">
        <v>-37.3</v>
      </c>
      <c r="G1576" s="20" t="n">
        <v>13800000</v>
      </c>
      <c r="H1576" s="21" t="n">
        <v>85.3</v>
      </c>
      <c r="I1576" s="15"/>
      <c r="J1576" s="17"/>
      <c r="K1576" s="17"/>
      <c r="L1576" s="20"/>
      <c r="M1576" s="20"/>
      <c r="N1576" s="22"/>
      <c r="O1576" s="23"/>
      <c r="P1576" s="24"/>
      <c r="Q1576" s="25"/>
      <c r="R1576" s="1"/>
      <c r="T1576" s="29"/>
      <c r="U1576" s="27"/>
    </row>
    <row r="1577" customFormat="false" ht="15" hidden="false" customHeight="false" outlineLevel="0" collapsed="false">
      <c r="A1577" s="28"/>
      <c r="B1577" s="15" t="s">
        <v>543</v>
      </c>
      <c r="C1577" s="20" t="n">
        <v>73600281</v>
      </c>
      <c r="D1577" s="20" t="n">
        <v>61913315</v>
      </c>
      <c r="E1577" s="20" t="n">
        <v>-11686966</v>
      </c>
      <c r="F1577" s="21" t="n">
        <v>-15.9</v>
      </c>
      <c r="G1577" s="20" t="n">
        <v>65254407</v>
      </c>
      <c r="H1577" s="21" t="n">
        <v>94.9</v>
      </c>
      <c r="I1577" s="15"/>
      <c r="J1577" s="17"/>
      <c r="K1577" s="17"/>
      <c r="L1577" s="20"/>
      <c r="M1577" s="20"/>
      <c r="N1577" s="22"/>
      <c r="O1577" s="23"/>
      <c r="P1577" s="24"/>
      <c r="Q1577" s="25"/>
      <c r="R1577" s="1"/>
      <c r="T1577" s="29"/>
      <c r="U1577" s="27"/>
    </row>
    <row r="1578" customFormat="false" ht="15" hidden="false" customHeight="false" outlineLevel="0" collapsed="false">
      <c r="A1578" s="14" t="s">
        <v>2437</v>
      </c>
      <c r="B1578" s="15"/>
      <c r="C1578" s="20"/>
      <c r="D1578" s="20"/>
      <c r="E1578" s="20"/>
      <c r="F1578" s="16"/>
      <c r="G1578" s="20"/>
      <c r="H1578" s="16"/>
      <c r="I1578" s="15" t="s">
        <v>24</v>
      </c>
      <c r="J1578" s="17" t="s">
        <v>2438</v>
      </c>
      <c r="K1578" s="17" t="s">
        <v>208</v>
      </c>
      <c r="L1578" s="20" t="n">
        <v>50</v>
      </c>
      <c r="M1578" s="20" t="n">
        <v>20</v>
      </c>
      <c r="N1578" s="22" t="n">
        <v>28</v>
      </c>
      <c r="O1578" s="23" t="n">
        <f aca="false">N1578/L1578*100</f>
        <v>56</v>
      </c>
      <c r="P1578" s="24" t="n">
        <f aca="false">O1578-100</f>
        <v>-44</v>
      </c>
      <c r="Q1578" s="25" t="s">
        <v>2269</v>
      </c>
      <c r="R1578" s="1"/>
      <c r="T1578" s="26"/>
      <c r="U1578" s="27"/>
    </row>
    <row r="1579" customFormat="false" ht="33.75" hidden="false" customHeight="false" outlineLevel="0" collapsed="false">
      <c r="A1579" s="28"/>
      <c r="B1579" s="15"/>
      <c r="C1579" s="20"/>
      <c r="D1579" s="20"/>
      <c r="E1579" s="20"/>
      <c r="F1579" s="16"/>
      <c r="G1579" s="20"/>
      <c r="H1579" s="16"/>
      <c r="I1579" s="15" t="s">
        <v>24</v>
      </c>
      <c r="J1579" s="17" t="s">
        <v>2439</v>
      </c>
      <c r="K1579" s="17" t="s">
        <v>208</v>
      </c>
      <c r="L1579" s="20" t="n">
        <v>140</v>
      </c>
      <c r="M1579" s="20" t="n">
        <v>150</v>
      </c>
      <c r="N1579" s="22" t="n">
        <v>79</v>
      </c>
      <c r="O1579" s="23" t="n">
        <f aca="false">N1579/L1579*100</f>
        <v>56.4285714285714</v>
      </c>
      <c r="P1579" s="24" t="n">
        <f aca="false">O1579-100</f>
        <v>-43.5714285714286</v>
      </c>
      <c r="Q1579" s="25" t="s">
        <v>2440</v>
      </c>
      <c r="R1579" s="1"/>
      <c r="T1579" s="26"/>
      <c r="U1579" s="27"/>
    </row>
    <row r="1580" customFormat="false" ht="33.75" hidden="false" customHeight="false" outlineLevel="0" collapsed="false">
      <c r="A1580" s="28"/>
      <c r="B1580" s="15"/>
      <c r="C1580" s="20"/>
      <c r="D1580" s="20"/>
      <c r="E1580" s="20"/>
      <c r="F1580" s="16"/>
      <c r="G1580" s="20"/>
      <c r="H1580" s="16"/>
      <c r="I1580" s="15" t="s">
        <v>24</v>
      </c>
      <c r="J1580" s="17" t="s">
        <v>2441</v>
      </c>
      <c r="K1580" s="17" t="s">
        <v>208</v>
      </c>
      <c r="L1580" s="20" t="n">
        <v>180</v>
      </c>
      <c r="M1580" s="20" t="n">
        <v>167</v>
      </c>
      <c r="N1580" s="22" t="n">
        <v>117</v>
      </c>
      <c r="O1580" s="23" t="n">
        <f aca="false">N1580/L1580*100</f>
        <v>65</v>
      </c>
      <c r="P1580" s="24" t="n">
        <f aca="false">O1580-100</f>
        <v>-35</v>
      </c>
      <c r="Q1580" s="25" t="s">
        <v>2442</v>
      </c>
      <c r="R1580" s="1"/>
      <c r="T1580" s="26"/>
      <c r="U1580" s="27"/>
    </row>
    <row r="1581" customFormat="false" ht="22.5" hidden="false" customHeight="false" outlineLevel="0" collapsed="false">
      <c r="A1581" s="28"/>
      <c r="B1581" s="15"/>
      <c r="C1581" s="20"/>
      <c r="D1581" s="20"/>
      <c r="E1581" s="20"/>
      <c r="F1581" s="16"/>
      <c r="G1581" s="20"/>
      <c r="H1581" s="16"/>
      <c r="I1581" s="15" t="s">
        <v>24</v>
      </c>
      <c r="J1581" s="17" t="s">
        <v>2443</v>
      </c>
      <c r="K1581" s="17" t="s">
        <v>208</v>
      </c>
      <c r="L1581" s="20" t="n">
        <v>650</v>
      </c>
      <c r="M1581" s="20" t="n">
        <v>451</v>
      </c>
      <c r="N1581" s="22" t="n">
        <v>319</v>
      </c>
      <c r="O1581" s="23" t="n">
        <f aca="false">N1581/L1581*100</f>
        <v>49.0769230769231</v>
      </c>
      <c r="P1581" s="24" t="n">
        <f aca="false">O1581-100</f>
        <v>-50.9230769230769</v>
      </c>
      <c r="Q1581" s="25" t="s">
        <v>2444</v>
      </c>
      <c r="R1581" s="1"/>
      <c r="T1581" s="26"/>
      <c r="U1581" s="27"/>
    </row>
    <row r="1582" customFormat="false" ht="33.75" hidden="false" customHeight="false" outlineLevel="0" collapsed="false">
      <c r="A1582" s="28"/>
      <c r="B1582" s="15"/>
      <c r="C1582" s="20"/>
      <c r="D1582" s="20"/>
      <c r="E1582" s="20"/>
      <c r="F1582" s="16"/>
      <c r="G1582" s="20"/>
      <c r="H1582" s="16"/>
      <c r="I1582" s="15" t="s">
        <v>24</v>
      </c>
      <c r="J1582" s="17" t="s">
        <v>2445</v>
      </c>
      <c r="K1582" s="17" t="s">
        <v>208</v>
      </c>
      <c r="L1582" s="20" t="n">
        <v>130</v>
      </c>
      <c r="M1582" s="20" t="n">
        <v>113</v>
      </c>
      <c r="N1582" s="22" t="n">
        <v>89</v>
      </c>
      <c r="O1582" s="23" t="n">
        <f aca="false">N1582/L1582*100</f>
        <v>68.4615384615385</v>
      </c>
      <c r="P1582" s="24" t="n">
        <f aca="false">O1582-100</f>
        <v>-31.5384615384615</v>
      </c>
      <c r="Q1582" s="25" t="s">
        <v>2446</v>
      </c>
      <c r="R1582" s="1"/>
      <c r="T1582" s="26"/>
      <c r="U1582" s="27"/>
    </row>
    <row r="1583" customFormat="false" ht="22.5" hidden="false" customHeight="false" outlineLevel="0" collapsed="false">
      <c r="A1583" s="28"/>
      <c r="B1583" s="15"/>
      <c r="C1583" s="20"/>
      <c r="D1583" s="20"/>
      <c r="E1583" s="20"/>
      <c r="F1583" s="16"/>
      <c r="G1583" s="20"/>
      <c r="H1583" s="16"/>
      <c r="I1583" s="15" t="s">
        <v>24</v>
      </c>
      <c r="J1583" s="17" t="s">
        <v>2447</v>
      </c>
      <c r="K1583" s="17" t="s">
        <v>208</v>
      </c>
      <c r="L1583" s="20" t="n">
        <v>200</v>
      </c>
      <c r="M1583" s="20" t="n">
        <v>153</v>
      </c>
      <c r="N1583" s="22" t="n">
        <v>137</v>
      </c>
      <c r="O1583" s="23" t="n">
        <f aca="false">N1583/L1583*100</f>
        <v>68.5</v>
      </c>
      <c r="P1583" s="24" t="n">
        <f aca="false">O1583-100</f>
        <v>-31.5</v>
      </c>
      <c r="Q1583" s="25" t="s">
        <v>2448</v>
      </c>
      <c r="R1583" s="1"/>
      <c r="T1583" s="26"/>
      <c r="U1583" s="27"/>
    </row>
    <row r="1584" customFormat="false" ht="15" hidden="false" customHeight="false" outlineLevel="0" collapsed="false">
      <c r="A1584" s="28"/>
      <c r="B1584" s="15" t="s">
        <v>30</v>
      </c>
      <c r="C1584" s="20" t="n">
        <v>92385438</v>
      </c>
      <c r="D1584" s="20" t="n">
        <v>73684427</v>
      </c>
      <c r="E1584" s="20" t="n">
        <v>-18701011</v>
      </c>
      <c r="F1584" s="21" t="n">
        <v>-20.2</v>
      </c>
      <c r="G1584" s="20" t="n">
        <v>79054407</v>
      </c>
      <c r="H1584" s="21" t="n">
        <v>93.2</v>
      </c>
      <c r="I1584" s="15"/>
      <c r="J1584" s="17"/>
      <c r="K1584" s="17"/>
      <c r="L1584" s="20"/>
      <c r="M1584" s="20"/>
      <c r="N1584" s="22"/>
      <c r="O1584" s="23"/>
      <c r="P1584" s="24"/>
      <c r="Q1584" s="25"/>
      <c r="R1584" s="1"/>
      <c r="T1584" s="29"/>
      <c r="U1584" s="27"/>
    </row>
    <row r="1585" customFormat="false" ht="22.5" hidden="false" customHeight="false" outlineLevel="0" collapsed="false">
      <c r="A1585" s="14" t="s">
        <v>2449</v>
      </c>
      <c r="B1585" s="15" t="s">
        <v>543</v>
      </c>
      <c r="C1585" s="20" t="n">
        <v>113422653</v>
      </c>
      <c r="D1585" s="20" t="n">
        <v>98596069</v>
      </c>
      <c r="E1585" s="20" t="n">
        <v>-14826584</v>
      </c>
      <c r="F1585" s="21" t="n">
        <v>-13.1</v>
      </c>
      <c r="G1585" s="20" t="n">
        <v>110500859</v>
      </c>
      <c r="H1585" s="21" t="n">
        <v>89.2</v>
      </c>
      <c r="I1585" s="15"/>
      <c r="J1585" s="17"/>
      <c r="K1585" s="17"/>
      <c r="L1585" s="20"/>
      <c r="M1585" s="20"/>
      <c r="N1585" s="22"/>
      <c r="O1585" s="23"/>
      <c r="P1585" s="24"/>
      <c r="Q1585" s="25"/>
      <c r="R1585" s="1"/>
      <c r="T1585" s="29"/>
      <c r="U1585" s="27"/>
    </row>
    <row r="1586" customFormat="false" ht="22.5" hidden="false" customHeight="false" outlineLevel="0" collapsed="false">
      <c r="A1586" s="14" t="s">
        <v>2450</v>
      </c>
      <c r="B1586" s="15"/>
      <c r="C1586" s="20"/>
      <c r="D1586" s="20"/>
      <c r="E1586" s="20"/>
      <c r="F1586" s="16"/>
      <c r="G1586" s="20"/>
      <c r="H1586" s="16"/>
      <c r="I1586" s="15" t="s">
        <v>24</v>
      </c>
      <c r="J1586" s="17" t="s">
        <v>2451</v>
      </c>
      <c r="K1586" s="17" t="s">
        <v>2393</v>
      </c>
      <c r="L1586" s="20" t="n">
        <v>18</v>
      </c>
      <c r="M1586" s="20" t="n">
        <v>32</v>
      </c>
      <c r="N1586" s="22" t="n">
        <v>18</v>
      </c>
      <c r="O1586" s="23" t="n">
        <f aca="false">N1586/L1586*100</f>
        <v>100</v>
      </c>
      <c r="P1586" s="24" t="n">
        <f aca="false">O1586-100</f>
        <v>0</v>
      </c>
      <c r="Q1586" s="25"/>
      <c r="R1586" s="1"/>
      <c r="T1586" s="26"/>
      <c r="U1586" s="27"/>
    </row>
    <row r="1587" customFormat="false" ht="15" hidden="false" customHeight="false" outlineLevel="0" collapsed="false">
      <c r="A1587" s="28"/>
      <c r="B1587" s="15"/>
      <c r="C1587" s="20"/>
      <c r="D1587" s="20"/>
      <c r="E1587" s="20"/>
      <c r="F1587" s="16"/>
      <c r="G1587" s="20"/>
      <c r="H1587" s="16"/>
      <c r="I1587" s="15" t="s">
        <v>24</v>
      </c>
      <c r="J1587" s="17" t="s">
        <v>2452</v>
      </c>
      <c r="K1587" s="17" t="s">
        <v>2453</v>
      </c>
      <c r="L1587" s="20" t="n">
        <v>16</v>
      </c>
      <c r="M1587" s="20" t="n">
        <v>27</v>
      </c>
      <c r="N1587" s="22" t="n">
        <v>16</v>
      </c>
      <c r="O1587" s="23" t="n">
        <f aca="false">N1587/L1587*100</f>
        <v>100</v>
      </c>
      <c r="P1587" s="24" t="n">
        <f aca="false">O1587-100</f>
        <v>0</v>
      </c>
      <c r="Q1587" s="25"/>
      <c r="R1587" s="1"/>
      <c r="T1587" s="26"/>
      <c r="U1587" s="27"/>
    </row>
    <row r="1588" customFormat="false" ht="22.5" hidden="false" customHeight="false" outlineLevel="0" collapsed="false">
      <c r="A1588" s="28"/>
      <c r="B1588" s="15"/>
      <c r="C1588" s="20"/>
      <c r="D1588" s="20"/>
      <c r="E1588" s="20"/>
      <c r="F1588" s="16"/>
      <c r="G1588" s="20"/>
      <c r="H1588" s="16"/>
      <c r="I1588" s="15" t="s">
        <v>24</v>
      </c>
      <c r="J1588" s="17" t="s">
        <v>2454</v>
      </c>
      <c r="K1588" s="17" t="s">
        <v>50</v>
      </c>
      <c r="L1588" s="20" t="n">
        <v>16</v>
      </c>
      <c r="M1588" s="20" t="n">
        <v>21</v>
      </c>
      <c r="N1588" s="22" t="n">
        <v>16</v>
      </c>
      <c r="O1588" s="23" t="n">
        <f aca="false">N1588/L1588*100</f>
        <v>100</v>
      </c>
      <c r="P1588" s="24" t="n">
        <f aca="false">O1588-100</f>
        <v>0</v>
      </c>
      <c r="Q1588" s="25"/>
      <c r="R1588" s="1"/>
      <c r="T1588" s="26"/>
      <c r="U1588" s="27"/>
    </row>
    <row r="1589" customFormat="false" ht="22.5" hidden="false" customHeight="false" outlineLevel="0" collapsed="false">
      <c r="A1589" s="28"/>
      <c r="B1589" s="15"/>
      <c r="C1589" s="20"/>
      <c r="D1589" s="20"/>
      <c r="E1589" s="20"/>
      <c r="F1589" s="16"/>
      <c r="G1589" s="20"/>
      <c r="H1589" s="16"/>
      <c r="I1589" s="15" t="s">
        <v>24</v>
      </c>
      <c r="J1589" s="17" t="s">
        <v>2455</v>
      </c>
      <c r="K1589" s="17" t="s">
        <v>2393</v>
      </c>
      <c r="L1589" s="20" t="n">
        <v>20</v>
      </c>
      <c r="M1589" s="20" t="n">
        <v>32</v>
      </c>
      <c r="N1589" s="22" t="n">
        <v>20</v>
      </c>
      <c r="O1589" s="23" t="n">
        <f aca="false">N1589/L1589*100</f>
        <v>100</v>
      </c>
      <c r="P1589" s="24" t="n">
        <f aca="false">O1589-100</f>
        <v>0</v>
      </c>
      <c r="Q1589" s="25"/>
      <c r="R1589" s="1"/>
      <c r="T1589" s="26"/>
      <c r="U1589" s="27"/>
    </row>
    <row r="1590" customFormat="false" ht="33.75" hidden="false" customHeight="false" outlineLevel="0" collapsed="false">
      <c r="A1590" s="28"/>
      <c r="B1590" s="15"/>
      <c r="C1590" s="20"/>
      <c r="D1590" s="20"/>
      <c r="E1590" s="20"/>
      <c r="F1590" s="16"/>
      <c r="G1590" s="20"/>
      <c r="H1590" s="16"/>
      <c r="I1590" s="15" t="s">
        <v>24</v>
      </c>
      <c r="J1590" s="17" t="s">
        <v>2456</v>
      </c>
      <c r="K1590" s="17" t="s">
        <v>2393</v>
      </c>
      <c r="L1590" s="20" t="n">
        <v>12</v>
      </c>
      <c r="M1590" s="20" t="n">
        <v>12</v>
      </c>
      <c r="N1590" s="22" t="n">
        <v>12</v>
      </c>
      <c r="O1590" s="23" t="n">
        <f aca="false">N1590/L1590*100</f>
        <v>100</v>
      </c>
      <c r="P1590" s="24" t="n">
        <f aca="false">O1590-100</f>
        <v>0</v>
      </c>
      <c r="Q1590" s="25"/>
      <c r="R1590" s="1"/>
      <c r="T1590" s="26"/>
      <c r="U1590" s="27"/>
    </row>
    <row r="1591" customFormat="false" ht="33.75" hidden="false" customHeight="false" outlineLevel="0" collapsed="false">
      <c r="A1591" s="28"/>
      <c r="B1591" s="15"/>
      <c r="C1591" s="20"/>
      <c r="D1591" s="20"/>
      <c r="E1591" s="20"/>
      <c r="F1591" s="16"/>
      <c r="G1591" s="20"/>
      <c r="H1591" s="16"/>
      <c r="I1591" s="15" t="s">
        <v>24</v>
      </c>
      <c r="J1591" s="17" t="s">
        <v>2457</v>
      </c>
      <c r="K1591" s="17" t="s">
        <v>208</v>
      </c>
      <c r="L1591" s="20" t="n">
        <v>10</v>
      </c>
      <c r="M1591" s="20" t="n">
        <v>16</v>
      </c>
      <c r="N1591" s="22" t="n">
        <v>10</v>
      </c>
      <c r="O1591" s="23" t="n">
        <f aca="false">N1591/L1591*100</f>
        <v>100</v>
      </c>
      <c r="P1591" s="24" t="n">
        <f aca="false">O1591-100</f>
        <v>0</v>
      </c>
      <c r="Q1591" s="25"/>
      <c r="R1591" s="1"/>
      <c r="T1591" s="26"/>
      <c r="U1591" s="27"/>
    </row>
    <row r="1592" customFormat="false" ht="22.5" hidden="false" customHeight="false" outlineLevel="0" collapsed="false">
      <c r="A1592" s="28"/>
      <c r="B1592" s="15"/>
      <c r="C1592" s="20"/>
      <c r="D1592" s="20"/>
      <c r="E1592" s="20"/>
      <c r="F1592" s="16"/>
      <c r="G1592" s="20"/>
      <c r="H1592" s="16"/>
      <c r="I1592" s="15" t="s">
        <v>24</v>
      </c>
      <c r="J1592" s="17" t="s">
        <v>2458</v>
      </c>
      <c r="K1592" s="17" t="s">
        <v>208</v>
      </c>
      <c r="L1592" s="20" t="n">
        <v>2</v>
      </c>
      <c r="M1592" s="20" t="n">
        <v>4</v>
      </c>
      <c r="N1592" s="22" t="n">
        <v>3</v>
      </c>
      <c r="O1592" s="23" t="n">
        <f aca="false">N1592/L1592*100</f>
        <v>150</v>
      </c>
      <c r="P1592" s="24" t="n">
        <f aca="false">O1592-100</f>
        <v>50</v>
      </c>
      <c r="Q1592" s="25" t="s">
        <v>2459</v>
      </c>
      <c r="R1592" s="1"/>
      <c r="T1592" s="26"/>
      <c r="U1592" s="27"/>
    </row>
    <row r="1593" customFormat="false" ht="15" hidden="false" customHeight="false" outlineLevel="0" collapsed="false">
      <c r="A1593" s="28"/>
      <c r="B1593" s="15" t="s">
        <v>30</v>
      </c>
      <c r="C1593" s="20" t="n">
        <v>113422653</v>
      </c>
      <c r="D1593" s="20" t="n">
        <v>98596069</v>
      </c>
      <c r="E1593" s="20" t="n">
        <v>-14826584</v>
      </c>
      <c r="F1593" s="21" t="n">
        <v>-13.1</v>
      </c>
      <c r="G1593" s="20" t="n">
        <v>110500859</v>
      </c>
      <c r="H1593" s="21" t="n">
        <v>89.2</v>
      </c>
      <c r="I1593" s="15"/>
      <c r="J1593" s="17"/>
      <c r="K1593" s="17"/>
      <c r="L1593" s="20"/>
      <c r="M1593" s="20"/>
      <c r="N1593" s="22"/>
      <c r="O1593" s="23"/>
      <c r="P1593" s="24"/>
      <c r="Q1593" s="25"/>
      <c r="R1593" s="1"/>
      <c r="T1593" s="29"/>
      <c r="U1593" s="27"/>
    </row>
    <row r="1594" customFormat="false" ht="22.5" hidden="false" customHeight="false" outlineLevel="0" collapsed="false">
      <c r="A1594" s="14" t="s">
        <v>2460</v>
      </c>
      <c r="B1594" s="15"/>
      <c r="C1594" s="20"/>
      <c r="D1594" s="20"/>
      <c r="E1594" s="20"/>
      <c r="F1594" s="16"/>
      <c r="G1594" s="20"/>
      <c r="H1594" s="16"/>
      <c r="I1594" s="15"/>
      <c r="J1594" s="17"/>
      <c r="K1594" s="17"/>
      <c r="L1594" s="20"/>
      <c r="M1594" s="20"/>
      <c r="N1594" s="22"/>
      <c r="O1594" s="23"/>
      <c r="P1594" s="24"/>
      <c r="Q1594" s="25"/>
      <c r="R1594" s="1"/>
      <c r="T1594" s="29"/>
      <c r="U1594" s="27"/>
    </row>
    <row r="1595" customFormat="false" ht="22.5" hidden="false" customHeight="false" outlineLevel="0" collapsed="false">
      <c r="A1595" s="14" t="s">
        <v>2461</v>
      </c>
      <c r="B1595" s="15" t="s">
        <v>216</v>
      </c>
      <c r="C1595" s="20" t="n">
        <v>761382747</v>
      </c>
      <c r="D1595" s="20" t="n">
        <v>973330650</v>
      </c>
      <c r="E1595" s="20" t="n">
        <v>211947903</v>
      </c>
      <c r="F1595" s="21" t="n">
        <v>27.8</v>
      </c>
      <c r="G1595" s="20" t="n">
        <v>993734423</v>
      </c>
      <c r="H1595" s="21" t="n">
        <v>97.9</v>
      </c>
      <c r="I1595" s="15"/>
      <c r="J1595" s="17"/>
      <c r="K1595" s="17"/>
      <c r="L1595" s="20"/>
      <c r="M1595" s="20"/>
      <c r="N1595" s="22"/>
      <c r="O1595" s="23"/>
      <c r="P1595" s="24"/>
      <c r="Q1595" s="25"/>
      <c r="R1595" s="1"/>
      <c r="T1595" s="29"/>
      <c r="U1595" s="27"/>
    </row>
    <row r="1596" customFormat="false" ht="45" hidden="false" customHeight="false" outlineLevel="0" collapsed="false">
      <c r="A1596" s="14" t="s">
        <v>2462</v>
      </c>
      <c r="B1596" s="15"/>
      <c r="C1596" s="20"/>
      <c r="D1596" s="20"/>
      <c r="E1596" s="20"/>
      <c r="F1596" s="16"/>
      <c r="G1596" s="20"/>
      <c r="H1596" s="16"/>
      <c r="I1596" s="15" t="s">
        <v>24</v>
      </c>
      <c r="J1596" s="17" t="s">
        <v>2463</v>
      </c>
      <c r="K1596" s="17" t="s">
        <v>84</v>
      </c>
      <c r="L1596" s="20" t="n">
        <v>65</v>
      </c>
      <c r="M1596" s="20" t="n">
        <v>73</v>
      </c>
      <c r="N1596" s="22" t="n">
        <v>13</v>
      </c>
      <c r="O1596" s="23" t="n">
        <f aca="false">N1596/L1596*100</f>
        <v>20</v>
      </c>
      <c r="P1596" s="24" t="n">
        <f aca="false">O1596-100</f>
        <v>-80</v>
      </c>
      <c r="Q1596" s="25" t="s">
        <v>2464</v>
      </c>
      <c r="R1596" s="1"/>
      <c r="T1596" s="26"/>
      <c r="U1596" s="27"/>
    </row>
    <row r="1597" customFormat="false" ht="22.5" hidden="false" customHeight="false" outlineLevel="0" collapsed="false">
      <c r="A1597" s="28"/>
      <c r="B1597" s="15"/>
      <c r="C1597" s="20"/>
      <c r="D1597" s="20"/>
      <c r="E1597" s="20"/>
      <c r="F1597" s="16"/>
      <c r="G1597" s="20"/>
      <c r="H1597" s="16"/>
      <c r="I1597" s="15" t="s">
        <v>24</v>
      </c>
      <c r="J1597" s="17" t="s">
        <v>409</v>
      </c>
      <c r="K1597" s="17" t="s">
        <v>81</v>
      </c>
      <c r="L1597" s="20" t="n">
        <v>81553</v>
      </c>
      <c r="M1597" s="20" t="n">
        <v>90782</v>
      </c>
      <c r="N1597" s="22" t="n">
        <v>73032</v>
      </c>
      <c r="O1597" s="23" t="n">
        <f aca="false">N1597/L1597*100</f>
        <v>89.5515799541403</v>
      </c>
      <c r="P1597" s="24" t="n">
        <f aca="false">O1597-100</f>
        <v>-10.4484200458597</v>
      </c>
      <c r="Q1597" s="25" t="s">
        <v>2465</v>
      </c>
      <c r="R1597" s="1"/>
      <c r="T1597" s="26"/>
      <c r="U1597" s="27"/>
    </row>
    <row r="1598" customFormat="false" ht="33.75" hidden="false" customHeight="false" outlineLevel="0" collapsed="false">
      <c r="A1598" s="28"/>
      <c r="B1598" s="15"/>
      <c r="C1598" s="20"/>
      <c r="D1598" s="20"/>
      <c r="E1598" s="20"/>
      <c r="F1598" s="16"/>
      <c r="G1598" s="20"/>
      <c r="H1598" s="16"/>
      <c r="I1598" s="15" t="s">
        <v>24</v>
      </c>
      <c r="J1598" s="17" t="s">
        <v>2466</v>
      </c>
      <c r="K1598" s="17" t="s">
        <v>370</v>
      </c>
      <c r="L1598" s="20" t="n">
        <v>1818</v>
      </c>
      <c r="M1598" s="20" t="n">
        <v>532</v>
      </c>
      <c r="N1598" s="22" t="n">
        <v>1795</v>
      </c>
      <c r="O1598" s="23" t="n">
        <f aca="false">N1598/L1598*100</f>
        <v>98.7348734873487</v>
      </c>
      <c r="P1598" s="24" t="n">
        <f aca="false">O1598-100</f>
        <v>-1.26512651265126</v>
      </c>
      <c r="Q1598" s="25" t="s">
        <v>2467</v>
      </c>
      <c r="R1598" s="1"/>
      <c r="T1598" s="26"/>
      <c r="U1598" s="27"/>
    </row>
    <row r="1599" customFormat="false" ht="33.75" hidden="false" customHeight="false" outlineLevel="0" collapsed="false">
      <c r="A1599" s="28"/>
      <c r="B1599" s="15"/>
      <c r="C1599" s="20"/>
      <c r="D1599" s="20"/>
      <c r="E1599" s="20"/>
      <c r="F1599" s="16"/>
      <c r="G1599" s="20"/>
      <c r="H1599" s="16"/>
      <c r="I1599" s="15" t="s">
        <v>24</v>
      </c>
      <c r="J1599" s="17" t="s">
        <v>2468</v>
      </c>
      <c r="K1599" s="17" t="s">
        <v>370</v>
      </c>
      <c r="L1599" s="20" t="n">
        <v>220</v>
      </c>
      <c r="M1599" s="20" t="n">
        <v>200</v>
      </c>
      <c r="N1599" s="22" t="n">
        <v>228</v>
      </c>
      <c r="O1599" s="23" t="n">
        <f aca="false">N1599/L1599*100</f>
        <v>103.636363636364</v>
      </c>
      <c r="P1599" s="24" t="n">
        <f aca="false">O1599-100</f>
        <v>3.63636363636364</v>
      </c>
      <c r="Q1599" s="25" t="s">
        <v>2469</v>
      </c>
      <c r="R1599" s="1"/>
      <c r="T1599" s="26"/>
      <c r="U1599" s="27"/>
    </row>
    <row r="1600" customFormat="false" ht="22.5" hidden="false" customHeight="false" outlineLevel="0" collapsed="false">
      <c r="A1600" s="28"/>
      <c r="B1600" s="15"/>
      <c r="C1600" s="20"/>
      <c r="D1600" s="20"/>
      <c r="E1600" s="20"/>
      <c r="F1600" s="16"/>
      <c r="G1600" s="20"/>
      <c r="H1600" s="16"/>
      <c r="I1600" s="15" t="s">
        <v>24</v>
      </c>
      <c r="J1600" s="17" t="s">
        <v>2470</v>
      </c>
      <c r="K1600" s="17" t="s">
        <v>370</v>
      </c>
      <c r="L1600" s="20" t="n">
        <v>683</v>
      </c>
      <c r="M1600" s="20" t="n">
        <v>1329</v>
      </c>
      <c r="N1600" s="22" t="n">
        <v>1233</v>
      </c>
      <c r="O1600" s="23" t="n">
        <f aca="false">N1600/L1600*100</f>
        <v>180.527086383602</v>
      </c>
      <c r="P1600" s="24" t="n">
        <f aca="false">O1600-100</f>
        <v>80.5270863836018</v>
      </c>
      <c r="Q1600" s="25" t="s">
        <v>2471</v>
      </c>
      <c r="R1600" s="1"/>
      <c r="T1600" s="26"/>
      <c r="U1600" s="27"/>
    </row>
    <row r="1601" customFormat="false" ht="33.75" hidden="false" customHeight="false" outlineLevel="0" collapsed="false">
      <c r="A1601" s="28"/>
      <c r="B1601" s="15"/>
      <c r="C1601" s="20"/>
      <c r="D1601" s="20"/>
      <c r="E1601" s="20"/>
      <c r="F1601" s="16"/>
      <c r="G1601" s="20"/>
      <c r="H1601" s="16"/>
      <c r="I1601" s="15" t="s">
        <v>24</v>
      </c>
      <c r="J1601" s="17" t="s">
        <v>2472</v>
      </c>
      <c r="K1601" s="17" t="s">
        <v>370</v>
      </c>
      <c r="L1601" s="20" t="n">
        <v>338</v>
      </c>
      <c r="M1601" s="20" t="n">
        <v>361</v>
      </c>
      <c r="N1601" s="22" t="n">
        <v>321</v>
      </c>
      <c r="O1601" s="23" t="n">
        <f aca="false">N1601/L1601*100</f>
        <v>94.9704142011834</v>
      </c>
      <c r="P1601" s="24" t="n">
        <f aca="false">O1601-100</f>
        <v>-5.02958579881657</v>
      </c>
      <c r="Q1601" s="25" t="s">
        <v>2473</v>
      </c>
      <c r="R1601" s="1"/>
      <c r="T1601" s="26"/>
      <c r="U1601" s="27"/>
    </row>
    <row r="1602" customFormat="false" ht="22.5" hidden="false" customHeight="false" outlineLevel="0" collapsed="false">
      <c r="A1602" s="28"/>
      <c r="B1602" s="15"/>
      <c r="C1602" s="20"/>
      <c r="D1602" s="20"/>
      <c r="E1602" s="20"/>
      <c r="F1602" s="16"/>
      <c r="G1602" s="20"/>
      <c r="H1602" s="16"/>
      <c r="I1602" s="15" t="s">
        <v>24</v>
      </c>
      <c r="J1602" s="17" t="s">
        <v>2474</v>
      </c>
      <c r="K1602" s="17" t="s">
        <v>370</v>
      </c>
      <c r="L1602" s="20" t="n">
        <v>10</v>
      </c>
      <c r="M1602" s="20" t="n">
        <v>15</v>
      </c>
      <c r="N1602" s="22" t="n">
        <v>13</v>
      </c>
      <c r="O1602" s="23" t="n">
        <f aca="false">N1602/L1602*100</f>
        <v>130</v>
      </c>
      <c r="P1602" s="24" t="n">
        <f aca="false">O1602-100</f>
        <v>30</v>
      </c>
      <c r="Q1602" s="25" t="s">
        <v>2475</v>
      </c>
      <c r="R1602" s="1"/>
      <c r="T1602" s="26"/>
      <c r="U1602" s="27"/>
    </row>
    <row r="1603" customFormat="false" ht="15" hidden="false" customHeight="false" outlineLevel="0" collapsed="false">
      <c r="A1603" s="28"/>
      <c r="B1603" s="15" t="s">
        <v>30</v>
      </c>
      <c r="C1603" s="20" t="n">
        <v>761382747</v>
      </c>
      <c r="D1603" s="20" t="n">
        <v>973330650</v>
      </c>
      <c r="E1603" s="20" t="n">
        <v>211947903</v>
      </c>
      <c r="F1603" s="21" t="n">
        <v>27.8</v>
      </c>
      <c r="G1603" s="20" t="n">
        <v>993734423</v>
      </c>
      <c r="H1603" s="21" t="n">
        <v>97.9</v>
      </c>
      <c r="I1603" s="15"/>
      <c r="J1603" s="17"/>
      <c r="K1603" s="17"/>
      <c r="L1603" s="20"/>
      <c r="M1603" s="20"/>
      <c r="N1603" s="22"/>
      <c r="O1603" s="23"/>
      <c r="P1603" s="24"/>
      <c r="Q1603" s="25"/>
      <c r="R1603" s="1"/>
      <c r="T1603" s="29"/>
      <c r="U1603" s="27"/>
    </row>
    <row r="1604" customFormat="false" ht="22.5" hidden="false" customHeight="false" outlineLevel="0" collapsed="false">
      <c r="A1604" s="14" t="s">
        <v>2476</v>
      </c>
      <c r="B1604" s="15"/>
      <c r="C1604" s="20"/>
      <c r="D1604" s="20"/>
      <c r="E1604" s="20"/>
      <c r="F1604" s="16"/>
      <c r="G1604" s="20"/>
      <c r="H1604" s="16"/>
      <c r="I1604" s="15"/>
      <c r="J1604" s="17"/>
      <c r="K1604" s="17"/>
      <c r="L1604" s="20"/>
      <c r="M1604" s="20"/>
      <c r="N1604" s="22"/>
      <c r="O1604" s="23"/>
      <c r="P1604" s="24"/>
      <c r="Q1604" s="25"/>
      <c r="R1604" s="1"/>
      <c r="T1604" s="29"/>
      <c r="U1604" s="27"/>
    </row>
    <row r="1605" customFormat="false" ht="22.5" hidden="false" customHeight="false" outlineLevel="0" collapsed="false">
      <c r="A1605" s="14" t="s">
        <v>2477</v>
      </c>
      <c r="B1605" s="15" t="s">
        <v>216</v>
      </c>
      <c r="C1605" s="20" t="n">
        <v>422391744</v>
      </c>
      <c r="D1605" s="20" t="n">
        <v>497856768</v>
      </c>
      <c r="E1605" s="20" t="n">
        <v>75465024</v>
      </c>
      <c r="F1605" s="21" t="n">
        <v>17.9</v>
      </c>
      <c r="G1605" s="20" t="n">
        <v>539069162</v>
      </c>
      <c r="H1605" s="21" t="n">
        <v>92.4</v>
      </c>
      <c r="I1605" s="15"/>
      <c r="J1605" s="17"/>
      <c r="K1605" s="17"/>
      <c r="L1605" s="20"/>
      <c r="M1605" s="20"/>
      <c r="N1605" s="22"/>
      <c r="O1605" s="23"/>
      <c r="P1605" s="24"/>
      <c r="Q1605" s="25"/>
      <c r="R1605" s="1"/>
      <c r="T1605" s="29"/>
      <c r="U1605" s="27"/>
    </row>
    <row r="1606" customFormat="false" ht="22.5" hidden="false" customHeight="false" outlineLevel="0" collapsed="false">
      <c r="A1606" s="14" t="s">
        <v>2478</v>
      </c>
      <c r="B1606" s="15"/>
      <c r="C1606" s="20"/>
      <c r="D1606" s="20"/>
      <c r="E1606" s="20"/>
      <c r="F1606" s="16"/>
      <c r="G1606" s="20"/>
      <c r="H1606" s="16"/>
      <c r="I1606" s="15" t="s">
        <v>24</v>
      </c>
      <c r="J1606" s="17" t="s">
        <v>409</v>
      </c>
      <c r="K1606" s="17" t="s">
        <v>81</v>
      </c>
      <c r="L1606" s="20" t="n">
        <v>1500000</v>
      </c>
      <c r="M1606" s="20" t="n">
        <v>1677953</v>
      </c>
      <c r="N1606" s="22" t="n">
        <v>1644899</v>
      </c>
      <c r="O1606" s="23" t="n">
        <f aca="false">N1606/L1606*100</f>
        <v>109.659933333333</v>
      </c>
      <c r="P1606" s="24" t="n">
        <f aca="false">O1606-100</f>
        <v>9.65993333333333</v>
      </c>
      <c r="Q1606" s="25" t="s">
        <v>2479</v>
      </c>
      <c r="R1606" s="1"/>
      <c r="T1606" s="26"/>
      <c r="U1606" s="27"/>
    </row>
    <row r="1607" customFormat="false" ht="22.5" hidden="false" customHeight="false" outlineLevel="0" collapsed="false">
      <c r="A1607" s="28"/>
      <c r="B1607" s="15"/>
      <c r="C1607" s="20"/>
      <c r="D1607" s="20"/>
      <c r="E1607" s="20"/>
      <c r="F1607" s="16"/>
      <c r="G1607" s="20"/>
      <c r="H1607" s="16"/>
      <c r="I1607" s="15" t="s">
        <v>24</v>
      </c>
      <c r="J1607" s="17" t="s">
        <v>2480</v>
      </c>
      <c r="K1607" s="17" t="s">
        <v>98</v>
      </c>
      <c r="L1607" s="20" t="n">
        <v>14400</v>
      </c>
      <c r="M1607" s="20" t="n">
        <v>20587</v>
      </c>
      <c r="N1607" s="22" t="n">
        <v>16495</v>
      </c>
      <c r="O1607" s="23" t="n">
        <f aca="false">N1607/L1607*100</f>
        <v>114.548611111111</v>
      </c>
      <c r="P1607" s="24" t="n">
        <f aca="false">O1607-100</f>
        <v>14.5486111111111</v>
      </c>
      <c r="Q1607" s="25" t="s">
        <v>2481</v>
      </c>
      <c r="R1607" s="1"/>
      <c r="T1607" s="26"/>
      <c r="U1607" s="27"/>
    </row>
    <row r="1608" customFormat="false" ht="22.5" hidden="false" customHeight="false" outlineLevel="0" collapsed="false">
      <c r="A1608" s="28"/>
      <c r="B1608" s="15"/>
      <c r="C1608" s="20"/>
      <c r="D1608" s="20"/>
      <c r="E1608" s="20"/>
      <c r="F1608" s="16"/>
      <c r="G1608" s="20"/>
      <c r="H1608" s="16"/>
      <c r="I1608" s="15" t="s">
        <v>24</v>
      </c>
      <c r="J1608" s="17" t="s">
        <v>2482</v>
      </c>
      <c r="K1608" s="17" t="s">
        <v>98</v>
      </c>
      <c r="L1608" s="20" t="n">
        <v>1120</v>
      </c>
      <c r="M1608" s="20" t="n">
        <v>1121</v>
      </c>
      <c r="N1608" s="22" t="n">
        <v>1113</v>
      </c>
      <c r="O1608" s="23" t="n">
        <f aca="false">N1608/L1608*100</f>
        <v>99.375</v>
      </c>
      <c r="P1608" s="24" t="n">
        <f aca="false">O1608-100</f>
        <v>-0.625</v>
      </c>
      <c r="Q1608" s="25" t="s">
        <v>2483</v>
      </c>
      <c r="R1608" s="1"/>
      <c r="T1608" s="26"/>
      <c r="U1608" s="27"/>
    </row>
    <row r="1609" customFormat="false" ht="22.5" hidden="false" customHeight="false" outlineLevel="0" collapsed="false">
      <c r="A1609" s="28"/>
      <c r="B1609" s="15"/>
      <c r="C1609" s="20"/>
      <c r="D1609" s="20"/>
      <c r="E1609" s="20"/>
      <c r="F1609" s="16"/>
      <c r="G1609" s="20"/>
      <c r="H1609" s="16"/>
      <c r="I1609" s="15" t="s">
        <v>24</v>
      </c>
      <c r="J1609" s="17" t="s">
        <v>2484</v>
      </c>
      <c r="K1609" s="17" t="s">
        <v>370</v>
      </c>
      <c r="L1609" s="20" t="n">
        <v>4</v>
      </c>
      <c r="M1609" s="20" t="n">
        <v>24</v>
      </c>
      <c r="N1609" s="22" t="n">
        <v>28</v>
      </c>
      <c r="O1609" s="23" t="n">
        <f aca="false">N1609/L1609*100</f>
        <v>700</v>
      </c>
      <c r="P1609" s="24" t="n">
        <f aca="false">O1609-100</f>
        <v>600</v>
      </c>
      <c r="Q1609" s="25" t="s">
        <v>2485</v>
      </c>
      <c r="R1609" s="1"/>
      <c r="T1609" s="26"/>
      <c r="U1609" s="27"/>
    </row>
    <row r="1610" customFormat="false" ht="33.75" hidden="false" customHeight="false" outlineLevel="0" collapsed="false">
      <c r="A1610" s="28"/>
      <c r="B1610" s="15"/>
      <c r="C1610" s="20"/>
      <c r="D1610" s="20"/>
      <c r="E1610" s="20"/>
      <c r="F1610" s="16"/>
      <c r="G1610" s="20"/>
      <c r="H1610" s="16"/>
      <c r="I1610" s="15" t="s">
        <v>24</v>
      </c>
      <c r="J1610" s="17" t="s">
        <v>2486</v>
      </c>
      <c r="K1610" s="17" t="s">
        <v>98</v>
      </c>
      <c r="L1610" s="20" t="n">
        <v>9190</v>
      </c>
      <c r="M1610" s="20" t="n">
        <v>6193</v>
      </c>
      <c r="N1610" s="22" t="n">
        <v>3205</v>
      </c>
      <c r="O1610" s="23" t="n">
        <f aca="false">N1610/L1610*100</f>
        <v>34.8748639825898</v>
      </c>
      <c r="P1610" s="24" t="n">
        <f aca="false">O1610-100</f>
        <v>-65.1251360174102</v>
      </c>
      <c r="Q1610" s="25" t="s">
        <v>2487</v>
      </c>
      <c r="R1610" s="1"/>
      <c r="T1610" s="26"/>
      <c r="U1610" s="27"/>
    </row>
    <row r="1611" customFormat="false" ht="22.5" hidden="false" customHeight="false" outlineLevel="0" collapsed="false">
      <c r="A1611" s="28"/>
      <c r="B1611" s="15"/>
      <c r="C1611" s="20"/>
      <c r="D1611" s="20"/>
      <c r="E1611" s="20"/>
      <c r="F1611" s="16"/>
      <c r="G1611" s="20"/>
      <c r="H1611" s="16"/>
      <c r="I1611" s="15" t="s">
        <v>24</v>
      </c>
      <c r="J1611" s="17" t="s">
        <v>2486</v>
      </c>
      <c r="K1611" s="17" t="s">
        <v>370</v>
      </c>
      <c r="L1611" s="20" t="n">
        <v>12</v>
      </c>
      <c r="M1611" s="20" t="n">
        <v>13</v>
      </c>
      <c r="N1611" s="22" t="n">
        <v>11</v>
      </c>
      <c r="O1611" s="23" t="n">
        <f aca="false">N1611/L1611*100</f>
        <v>91.6666666666667</v>
      </c>
      <c r="P1611" s="24" t="n">
        <f aca="false">O1611-100</f>
        <v>-8.33333333333334</v>
      </c>
      <c r="Q1611" s="25" t="s">
        <v>2488</v>
      </c>
      <c r="R1611" s="1"/>
      <c r="T1611" s="26"/>
      <c r="U1611" s="27"/>
    </row>
    <row r="1612" customFormat="false" ht="45" hidden="false" customHeight="false" outlineLevel="0" collapsed="false">
      <c r="A1612" s="28"/>
      <c r="B1612" s="15"/>
      <c r="C1612" s="20"/>
      <c r="D1612" s="20"/>
      <c r="E1612" s="20"/>
      <c r="F1612" s="16"/>
      <c r="G1612" s="20"/>
      <c r="H1612" s="16"/>
      <c r="I1612" s="15" t="s">
        <v>24</v>
      </c>
      <c r="J1612" s="17" t="s">
        <v>2489</v>
      </c>
      <c r="K1612" s="17" t="s">
        <v>2490</v>
      </c>
      <c r="L1612" s="20" t="n">
        <v>32</v>
      </c>
      <c r="M1612" s="20" t="n">
        <v>9</v>
      </c>
      <c r="N1612" s="22" t="n">
        <v>4</v>
      </c>
      <c r="O1612" s="23" t="n">
        <f aca="false">N1612/L1612*100</f>
        <v>12.5</v>
      </c>
      <c r="P1612" s="24" t="n">
        <f aca="false">O1612-100</f>
        <v>-87.5</v>
      </c>
      <c r="Q1612" s="25" t="s">
        <v>2491</v>
      </c>
      <c r="R1612" s="1"/>
      <c r="T1612" s="26"/>
      <c r="U1612" s="27"/>
    </row>
    <row r="1613" customFormat="false" ht="45" hidden="false" customHeight="false" outlineLevel="0" collapsed="false">
      <c r="A1613" s="28"/>
      <c r="B1613" s="15"/>
      <c r="C1613" s="20"/>
      <c r="D1613" s="20"/>
      <c r="E1613" s="20"/>
      <c r="F1613" s="16"/>
      <c r="G1613" s="20"/>
      <c r="H1613" s="16"/>
      <c r="I1613" s="15" t="s">
        <v>24</v>
      </c>
      <c r="J1613" s="17" t="s">
        <v>2492</v>
      </c>
      <c r="K1613" s="17" t="s">
        <v>98</v>
      </c>
      <c r="L1613" s="20" t="n">
        <v>11000</v>
      </c>
      <c r="M1613" s="20" t="n">
        <v>11834</v>
      </c>
      <c r="N1613" s="22" t="n">
        <v>18783</v>
      </c>
      <c r="O1613" s="23" t="n">
        <f aca="false">N1613/L1613*100</f>
        <v>170.754545454545</v>
      </c>
      <c r="P1613" s="24" t="n">
        <f aca="false">O1613-100</f>
        <v>70.7545454545455</v>
      </c>
      <c r="Q1613" s="25" t="s">
        <v>2493</v>
      </c>
      <c r="R1613" s="1"/>
      <c r="T1613" s="26"/>
      <c r="U1613" s="27"/>
    </row>
    <row r="1614" customFormat="false" ht="45" hidden="false" customHeight="false" outlineLevel="0" collapsed="false">
      <c r="A1614" s="28"/>
      <c r="B1614" s="15"/>
      <c r="C1614" s="20"/>
      <c r="D1614" s="20"/>
      <c r="E1614" s="20"/>
      <c r="F1614" s="16"/>
      <c r="G1614" s="20"/>
      <c r="H1614" s="16"/>
      <c r="I1614" s="15" t="s">
        <v>24</v>
      </c>
      <c r="J1614" s="17" t="s">
        <v>2494</v>
      </c>
      <c r="K1614" s="17" t="s">
        <v>2495</v>
      </c>
      <c r="L1614" s="20" t="n">
        <v>48</v>
      </c>
      <c r="M1614" s="20" t="n">
        <v>48</v>
      </c>
      <c r="N1614" s="22" t="n">
        <v>48</v>
      </c>
      <c r="O1614" s="23" t="n">
        <f aca="false">N1614/L1614*100</f>
        <v>100</v>
      </c>
      <c r="P1614" s="24" t="n">
        <f aca="false">O1614-100</f>
        <v>0</v>
      </c>
      <c r="Q1614" s="25"/>
      <c r="R1614" s="1"/>
      <c r="T1614" s="26"/>
      <c r="U1614" s="27"/>
    </row>
    <row r="1615" customFormat="false" ht="56.25" hidden="false" customHeight="false" outlineLevel="0" collapsed="false">
      <c r="A1615" s="28"/>
      <c r="B1615" s="15"/>
      <c r="C1615" s="20"/>
      <c r="D1615" s="20"/>
      <c r="E1615" s="20"/>
      <c r="F1615" s="16"/>
      <c r="G1615" s="20"/>
      <c r="H1615" s="16"/>
      <c r="I1615" s="15" t="s">
        <v>24</v>
      </c>
      <c r="J1615" s="17" t="s">
        <v>2496</v>
      </c>
      <c r="K1615" s="17" t="s">
        <v>468</v>
      </c>
      <c r="L1615" s="20" t="n">
        <v>20</v>
      </c>
      <c r="M1615" s="20" t="n">
        <v>43</v>
      </c>
      <c r="N1615" s="22" t="n">
        <v>62</v>
      </c>
      <c r="O1615" s="23" t="n">
        <f aca="false">N1615/L1615*100</f>
        <v>310</v>
      </c>
      <c r="P1615" s="24" t="n">
        <f aca="false">O1615-100</f>
        <v>210</v>
      </c>
      <c r="Q1615" s="25" t="s">
        <v>2497</v>
      </c>
      <c r="R1615" s="1"/>
      <c r="T1615" s="26"/>
      <c r="U1615" s="27"/>
    </row>
    <row r="1616" customFormat="false" ht="45" hidden="false" customHeight="false" outlineLevel="0" collapsed="false">
      <c r="A1616" s="28"/>
      <c r="B1616" s="15"/>
      <c r="C1616" s="20"/>
      <c r="D1616" s="20"/>
      <c r="E1616" s="20"/>
      <c r="F1616" s="16"/>
      <c r="G1616" s="20"/>
      <c r="H1616" s="16"/>
      <c r="I1616" s="15" t="s">
        <v>24</v>
      </c>
      <c r="J1616" s="17" t="s">
        <v>2498</v>
      </c>
      <c r="K1616" s="17" t="s">
        <v>2499</v>
      </c>
      <c r="L1616" s="20" t="n">
        <v>140</v>
      </c>
      <c r="M1616" s="20" t="n">
        <v>113</v>
      </c>
      <c r="N1616" s="22" t="n">
        <v>99</v>
      </c>
      <c r="O1616" s="23" t="n">
        <f aca="false">N1616/L1616*100</f>
        <v>70.7142857142857</v>
      </c>
      <c r="P1616" s="24" t="n">
        <f aca="false">O1616-100</f>
        <v>-29.2857142857143</v>
      </c>
      <c r="Q1616" s="25" t="s">
        <v>2500</v>
      </c>
      <c r="R1616" s="1"/>
      <c r="T1616" s="26"/>
      <c r="U1616" s="27"/>
    </row>
    <row r="1617" customFormat="false" ht="33.75" hidden="false" customHeight="false" outlineLevel="0" collapsed="false">
      <c r="A1617" s="28"/>
      <c r="B1617" s="15"/>
      <c r="C1617" s="20"/>
      <c r="D1617" s="20"/>
      <c r="E1617" s="20"/>
      <c r="F1617" s="16"/>
      <c r="G1617" s="20"/>
      <c r="H1617" s="16"/>
      <c r="I1617" s="15" t="s">
        <v>24</v>
      </c>
      <c r="J1617" s="17" t="s">
        <v>2501</v>
      </c>
      <c r="K1617" s="17" t="s">
        <v>98</v>
      </c>
      <c r="L1617" s="20" t="n">
        <v>10500</v>
      </c>
      <c r="M1617" s="20" t="n">
        <v>23790</v>
      </c>
      <c r="N1617" s="22" t="n">
        <v>24475</v>
      </c>
      <c r="O1617" s="23" t="n">
        <f aca="false">N1617/L1617*100</f>
        <v>233.095238095238</v>
      </c>
      <c r="P1617" s="24" t="n">
        <f aca="false">O1617-100</f>
        <v>133.095238095238</v>
      </c>
      <c r="Q1617" s="25" t="s">
        <v>2502</v>
      </c>
      <c r="R1617" s="1"/>
      <c r="T1617" s="26"/>
      <c r="U1617" s="27"/>
    </row>
    <row r="1618" customFormat="false" ht="22.5" hidden="false" customHeight="false" outlineLevel="0" collapsed="false">
      <c r="A1618" s="28"/>
      <c r="B1618" s="15"/>
      <c r="C1618" s="20"/>
      <c r="D1618" s="20"/>
      <c r="E1618" s="20"/>
      <c r="F1618" s="45"/>
      <c r="G1618" s="20"/>
      <c r="H1618" s="16"/>
      <c r="I1618" s="15" t="s">
        <v>24</v>
      </c>
      <c r="J1618" s="17" t="s">
        <v>2503</v>
      </c>
      <c r="K1618" s="17" t="s">
        <v>604</v>
      </c>
      <c r="L1618" s="20" t="n">
        <v>50</v>
      </c>
      <c r="M1618" s="20" t="n">
        <v>85</v>
      </c>
      <c r="N1618" s="22" t="n">
        <v>86</v>
      </c>
      <c r="O1618" s="23" t="n">
        <f aca="false">N1618/L1618*100</f>
        <v>172</v>
      </c>
      <c r="P1618" s="24" t="n">
        <f aca="false">O1618-100</f>
        <v>72</v>
      </c>
      <c r="Q1618" s="25" t="s">
        <v>2504</v>
      </c>
      <c r="R1618" s="1"/>
      <c r="T1618" s="26"/>
      <c r="U1618" s="27"/>
    </row>
    <row r="1619" customFormat="false" ht="15" hidden="false" customHeight="false" outlineLevel="0" collapsed="false">
      <c r="A1619" s="28"/>
      <c r="B1619" s="15" t="s">
        <v>30</v>
      </c>
      <c r="C1619" s="20" t="n">
        <v>422391744</v>
      </c>
      <c r="D1619" s="20" t="n">
        <v>497856768</v>
      </c>
      <c r="E1619" s="20" t="n">
        <v>75465024</v>
      </c>
      <c r="F1619" s="21" t="n">
        <v>17.9</v>
      </c>
      <c r="G1619" s="20" t="n">
        <v>539069162</v>
      </c>
      <c r="H1619" s="21" t="n">
        <v>92.4</v>
      </c>
      <c r="I1619" s="15"/>
      <c r="J1619" s="17"/>
      <c r="K1619" s="17"/>
      <c r="L1619" s="20"/>
      <c r="M1619" s="20"/>
      <c r="N1619" s="22"/>
      <c r="O1619" s="23"/>
      <c r="P1619" s="24"/>
      <c r="Q1619" s="25"/>
      <c r="R1619" s="1"/>
      <c r="T1619" s="29"/>
      <c r="U1619" s="27"/>
    </row>
    <row r="1620" customFormat="false" ht="33.75" hidden="false" customHeight="false" outlineLevel="0" collapsed="false">
      <c r="A1620" s="14" t="s">
        <v>2505</v>
      </c>
      <c r="B1620" s="15"/>
      <c r="C1620" s="20" t="n">
        <v>99333725084</v>
      </c>
      <c r="D1620" s="20" t="n">
        <v>140487469609</v>
      </c>
      <c r="E1620" s="20" t="n">
        <v>41153744525</v>
      </c>
      <c r="F1620" s="45"/>
      <c r="G1620" s="20" t="n">
        <v>146962567319</v>
      </c>
      <c r="H1620" s="16"/>
      <c r="I1620" s="15"/>
      <c r="J1620" s="17"/>
      <c r="K1620" s="17"/>
      <c r="L1620" s="20"/>
      <c r="M1620" s="20"/>
      <c r="N1620" s="22"/>
      <c r="O1620" s="23"/>
      <c r="P1620" s="24"/>
      <c r="Q1620" s="25"/>
      <c r="R1620" s="1"/>
      <c r="T1620" s="29"/>
      <c r="U1620" s="27"/>
    </row>
    <row r="1621" customFormat="false" ht="15" hidden="false" customHeight="false" outlineLevel="0" collapsed="false">
      <c r="A1621" s="34" t="s">
        <v>2506</v>
      </c>
      <c r="B1621" s="35"/>
      <c r="C1621" s="36"/>
      <c r="D1621" s="36"/>
      <c r="E1621" s="36"/>
      <c r="F1621" s="37"/>
      <c r="G1621" s="36"/>
      <c r="H1621" s="37"/>
      <c r="I1621" s="35"/>
      <c r="J1621" s="38"/>
      <c r="K1621" s="38"/>
      <c r="L1621" s="36"/>
      <c r="M1621" s="36"/>
      <c r="N1621" s="39"/>
      <c r="O1621" s="40"/>
      <c r="P1621" s="40"/>
      <c r="Q1621" s="41"/>
      <c r="R1621" s="1"/>
      <c r="T1621" s="29"/>
      <c r="U1621" s="27"/>
    </row>
    <row r="1622" customFormat="false" ht="22.5" hidden="false" customHeight="false" outlineLevel="0" collapsed="false">
      <c r="A1622" s="73" t="s">
        <v>2507</v>
      </c>
      <c r="B1622" s="74"/>
      <c r="C1622" s="75"/>
      <c r="D1622" s="75"/>
      <c r="E1622" s="75"/>
      <c r="F1622" s="79"/>
      <c r="G1622" s="75"/>
      <c r="H1622" s="79"/>
      <c r="I1622" s="74"/>
      <c r="J1622" s="67"/>
      <c r="K1622" s="67"/>
      <c r="L1622" s="75"/>
      <c r="M1622" s="75"/>
      <c r="N1622" s="77"/>
      <c r="O1622" s="23"/>
      <c r="P1622" s="24"/>
      <c r="Q1622" s="44"/>
      <c r="R1622" s="1"/>
      <c r="T1622" s="29"/>
      <c r="U1622" s="27"/>
    </row>
    <row r="1623" customFormat="false" ht="22.5" hidden="false" customHeight="false" outlineLevel="0" collapsed="false">
      <c r="A1623" s="73" t="s">
        <v>2508</v>
      </c>
      <c r="B1623" s="74" t="s">
        <v>2509</v>
      </c>
      <c r="C1623" s="75" t="n">
        <v>293671421.32</v>
      </c>
      <c r="D1623" s="75" t="n">
        <v>376985917</v>
      </c>
      <c r="E1623" s="75" t="n">
        <f aca="false">D1623-C1623</f>
        <v>83314495.68</v>
      </c>
      <c r="F1623" s="81" t="n">
        <f aca="false">E1623/C1623*100</f>
        <v>28.3699705288027</v>
      </c>
      <c r="G1623" s="75" t="n">
        <v>396072787</v>
      </c>
      <c r="H1623" s="76" t="n">
        <v>95.2</v>
      </c>
      <c r="I1623" s="74"/>
      <c r="J1623" s="67"/>
      <c r="K1623" s="67"/>
      <c r="L1623" s="75"/>
      <c r="M1623" s="75"/>
      <c r="N1623" s="77"/>
      <c r="O1623" s="23"/>
      <c r="P1623" s="24"/>
      <c r="Q1623" s="44"/>
      <c r="R1623" s="1"/>
      <c r="T1623" s="29"/>
      <c r="U1623" s="27"/>
    </row>
    <row r="1624" customFormat="false" ht="45" hidden="false" customHeight="false" outlineLevel="0" collapsed="false">
      <c r="A1624" s="73" t="s">
        <v>2510</v>
      </c>
      <c r="B1624" s="74"/>
      <c r="C1624" s="75"/>
      <c r="D1624" s="75"/>
      <c r="E1624" s="75"/>
      <c r="F1624" s="79"/>
      <c r="G1624" s="75"/>
      <c r="H1624" s="79"/>
      <c r="I1624" s="74" t="s">
        <v>24</v>
      </c>
      <c r="J1624" s="67" t="s">
        <v>2511</v>
      </c>
      <c r="K1624" s="67" t="s">
        <v>2512</v>
      </c>
      <c r="L1624" s="75" t="n">
        <v>55</v>
      </c>
      <c r="M1624" s="75" t="n">
        <v>51</v>
      </c>
      <c r="N1624" s="77" t="n">
        <v>55</v>
      </c>
      <c r="O1624" s="23" t="n">
        <f aca="false">N1624/L1624*100</f>
        <v>100</v>
      </c>
      <c r="P1624" s="24" t="n">
        <f aca="false">O1624-100</f>
        <v>0</v>
      </c>
      <c r="Q1624" s="44"/>
      <c r="R1624" s="1"/>
      <c r="T1624" s="26"/>
      <c r="U1624" s="27"/>
    </row>
    <row r="1625" customFormat="false" ht="22.5" hidden="false" customHeight="false" outlineLevel="0" collapsed="false">
      <c r="A1625" s="80"/>
      <c r="B1625" s="74"/>
      <c r="C1625" s="75"/>
      <c r="D1625" s="75"/>
      <c r="E1625" s="75"/>
      <c r="F1625" s="79"/>
      <c r="G1625" s="75"/>
      <c r="H1625" s="79"/>
      <c r="I1625" s="74" t="s">
        <v>24</v>
      </c>
      <c r="J1625" s="67" t="s">
        <v>2513</v>
      </c>
      <c r="K1625" s="67" t="s">
        <v>2514</v>
      </c>
      <c r="L1625" s="75" t="n">
        <v>410</v>
      </c>
      <c r="M1625" s="75" t="n">
        <v>396</v>
      </c>
      <c r="N1625" s="77" t="n">
        <v>356</v>
      </c>
      <c r="O1625" s="23" t="n">
        <f aca="false">N1625/L1625*100</f>
        <v>86.8292682926829</v>
      </c>
      <c r="P1625" s="24" t="n">
        <f aca="false">O1625-100</f>
        <v>-13.1707317073171</v>
      </c>
      <c r="Q1625" s="44" t="s">
        <v>2515</v>
      </c>
      <c r="R1625" s="1"/>
      <c r="T1625" s="26"/>
      <c r="U1625" s="27"/>
    </row>
    <row r="1626" customFormat="false" ht="33.75" hidden="false" customHeight="false" outlineLevel="0" collapsed="false">
      <c r="A1626" s="80"/>
      <c r="B1626" s="74"/>
      <c r="C1626" s="75"/>
      <c r="D1626" s="75"/>
      <c r="E1626" s="75"/>
      <c r="F1626" s="79"/>
      <c r="G1626" s="75"/>
      <c r="H1626" s="79"/>
      <c r="I1626" s="74" t="s">
        <v>24</v>
      </c>
      <c r="J1626" s="67" t="s">
        <v>2516</v>
      </c>
      <c r="K1626" s="67" t="s">
        <v>2517</v>
      </c>
      <c r="L1626" s="75" t="n">
        <v>483</v>
      </c>
      <c r="M1626" s="75" t="n">
        <v>473</v>
      </c>
      <c r="N1626" s="77" t="n">
        <v>347</v>
      </c>
      <c r="O1626" s="23" t="n">
        <f aca="false">N1626/L1626*100</f>
        <v>71.8426501035197</v>
      </c>
      <c r="P1626" s="24" t="n">
        <f aca="false">O1626-100</f>
        <v>-28.1573498964803</v>
      </c>
      <c r="Q1626" s="44" t="s">
        <v>2518</v>
      </c>
      <c r="R1626" s="1"/>
      <c r="T1626" s="26"/>
      <c r="U1626" s="27"/>
    </row>
    <row r="1627" customFormat="false" ht="45" hidden="false" customHeight="false" outlineLevel="0" collapsed="false">
      <c r="A1627" s="80"/>
      <c r="B1627" s="74"/>
      <c r="C1627" s="75"/>
      <c r="D1627" s="75"/>
      <c r="E1627" s="75"/>
      <c r="F1627" s="79"/>
      <c r="G1627" s="75"/>
      <c r="H1627" s="79"/>
      <c r="I1627" s="74" t="s">
        <v>24</v>
      </c>
      <c r="J1627" s="67" t="s">
        <v>2516</v>
      </c>
      <c r="K1627" s="67" t="s">
        <v>2519</v>
      </c>
      <c r="L1627" s="75" t="n">
        <v>260</v>
      </c>
      <c r="M1627" s="75" t="n">
        <v>246</v>
      </c>
      <c r="N1627" s="77" t="n">
        <v>182</v>
      </c>
      <c r="O1627" s="23" t="n">
        <f aca="false">N1627/L1627*100</f>
        <v>70</v>
      </c>
      <c r="P1627" s="24" t="n">
        <f aca="false">O1627-100</f>
        <v>-30</v>
      </c>
      <c r="Q1627" s="44" t="s">
        <v>2520</v>
      </c>
      <c r="R1627" s="1"/>
      <c r="T1627" s="26"/>
      <c r="U1627" s="27"/>
    </row>
    <row r="1628" customFormat="false" ht="22.5" hidden="false" customHeight="false" outlineLevel="0" collapsed="false">
      <c r="A1628" s="80"/>
      <c r="B1628" s="74"/>
      <c r="C1628" s="75"/>
      <c r="D1628" s="75"/>
      <c r="E1628" s="75"/>
      <c r="F1628" s="79"/>
      <c r="G1628" s="75"/>
      <c r="H1628" s="79"/>
      <c r="I1628" s="74" t="s">
        <v>24</v>
      </c>
      <c r="J1628" s="67" t="s">
        <v>2516</v>
      </c>
      <c r="K1628" s="67" t="s">
        <v>2521</v>
      </c>
      <c r="L1628" s="75" t="n">
        <v>72</v>
      </c>
      <c r="M1628" s="75" t="n">
        <v>74</v>
      </c>
      <c r="N1628" s="77" t="n">
        <v>64</v>
      </c>
      <c r="O1628" s="23" t="n">
        <f aca="false">N1628/L1628*100</f>
        <v>88.8888888888889</v>
      </c>
      <c r="P1628" s="24" t="n">
        <f aca="false">O1628-100</f>
        <v>-11.1111111111111</v>
      </c>
      <c r="Q1628" s="44" t="s">
        <v>2520</v>
      </c>
      <c r="R1628" s="1"/>
      <c r="T1628" s="26"/>
      <c r="U1628" s="27"/>
    </row>
    <row r="1629" customFormat="false" ht="22.5" hidden="false" customHeight="false" outlineLevel="0" collapsed="false">
      <c r="A1629" s="80"/>
      <c r="B1629" s="74"/>
      <c r="C1629" s="75"/>
      <c r="D1629" s="75"/>
      <c r="E1629" s="75"/>
      <c r="F1629" s="79"/>
      <c r="G1629" s="75"/>
      <c r="H1629" s="79"/>
      <c r="I1629" s="74" t="s">
        <v>24</v>
      </c>
      <c r="J1629" s="67" t="s">
        <v>2522</v>
      </c>
      <c r="K1629" s="67" t="s">
        <v>2523</v>
      </c>
      <c r="L1629" s="75" t="n">
        <v>115</v>
      </c>
      <c r="M1629" s="75" t="n">
        <v>113</v>
      </c>
      <c r="N1629" s="77" t="n">
        <v>133</v>
      </c>
      <c r="O1629" s="23" t="n">
        <f aca="false">N1629/L1629*100</f>
        <v>115.652173913043</v>
      </c>
      <c r="P1629" s="24" t="n">
        <f aca="false">O1629-100</f>
        <v>15.6521739130435</v>
      </c>
      <c r="Q1629" s="44" t="s">
        <v>2524</v>
      </c>
      <c r="R1629" s="1"/>
      <c r="T1629" s="26"/>
      <c r="U1629" s="27"/>
    </row>
    <row r="1630" customFormat="false" ht="45" hidden="false" customHeight="false" outlineLevel="0" collapsed="false">
      <c r="A1630" s="80"/>
      <c r="B1630" s="74"/>
      <c r="C1630" s="75"/>
      <c r="D1630" s="75"/>
      <c r="E1630" s="75"/>
      <c r="F1630" s="79"/>
      <c r="G1630" s="75"/>
      <c r="H1630" s="79"/>
      <c r="I1630" s="74" t="s">
        <v>24</v>
      </c>
      <c r="J1630" s="67" t="s">
        <v>2525</v>
      </c>
      <c r="K1630" s="67" t="s">
        <v>2526</v>
      </c>
      <c r="L1630" s="75" t="n">
        <v>26</v>
      </c>
      <c r="M1630" s="75" t="n">
        <v>26</v>
      </c>
      <c r="N1630" s="77" t="n">
        <v>24</v>
      </c>
      <c r="O1630" s="23" t="n">
        <f aca="false">N1630/L1630*100</f>
        <v>92.3076923076923</v>
      </c>
      <c r="P1630" s="24" t="n">
        <f aca="false">O1630-100</f>
        <v>-7.69230769230769</v>
      </c>
      <c r="Q1630" s="44" t="s">
        <v>2527</v>
      </c>
      <c r="R1630" s="1"/>
      <c r="T1630" s="26"/>
      <c r="U1630" s="27"/>
    </row>
    <row r="1631" customFormat="false" ht="33.75" hidden="false" customHeight="false" outlineLevel="0" collapsed="false">
      <c r="A1631" s="80"/>
      <c r="B1631" s="74"/>
      <c r="C1631" s="75"/>
      <c r="D1631" s="75"/>
      <c r="E1631" s="75"/>
      <c r="F1631" s="79"/>
      <c r="G1631" s="75"/>
      <c r="H1631" s="79"/>
      <c r="I1631" s="74" t="s">
        <v>24</v>
      </c>
      <c r="J1631" s="67" t="s">
        <v>2528</v>
      </c>
      <c r="K1631" s="67" t="s">
        <v>2529</v>
      </c>
      <c r="L1631" s="75" t="n">
        <v>557</v>
      </c>
      <c r="M1631" s="75" t="n">
        <v>486</v>
      </c>
      <c r="N1631" s="77" t="n">
        <v>551</v>
      </c>
      <c r="O1631" s="23" t="n">
        <f aca="false">N1631/L1631*100</f>
        <v>98.9228007181329</v>
      </c>
      <c r="P1631" s="24" t="n">
        <f aca="false">O1631-100</f>
        <v>-1.07719928186715</v>
      </c>
      <c r="Q1631" s="44" t="s">
        <v>2520</v>
      </c>
      <c r="R1631" s="1"/>
      <c r="T1631" s="26"/>
      <c r="U1631" s="27"/>
    </row>
    <row r="1632" customFormat="false" ht="33.75" hidden="false" customHeight="false" outlineLevel="0" collapsed="false">
      <c r="A1632" s="80"/>
      <c r="B1632" s="74"/>
      <c r="C1632" s="75"/>
      <c r="D1632" s="75"/>
      <c r="E1632" s="75"/>
      <c r="F1632" s="79"/>
      <c r="G1632" s="75"/>
      <c r="H1632" s="79"/>
      <c r="I1632" s="74" t="s">
        <v>24</v>
      </c>
      <c r="J1632" s="67" t="s">
        <v>2530</v>
      </c>
      <c r="K1632" s="67" t="s">
        <v>2531</v>
      </c>
      <c r="L1632" s="75" t="n">
        <v>700</v>
      </c>
      <c r="M1632" s="75" t="n">
        <v>714</v>
      </c>
      <c r="N1632" s="77" t="n">
        <v>795</v>
      </c>
      <c r="O1632" s="23" t="n">
        <f aca="false">N1632/L1632*100</f>
        <v>113.571428571429</v>
      </c>
      <c r="P1632" s="24" t="n">
        <f aca="false">O1632-100</f>
        <v>13.5714285714286</v>
      </c>
      <c r="Q1632" s="44" t="s">
        <v>2532</v>
      </c>
      <c r="R1632" s="1"/>
      <c r="T1632" s="26"/>
      <c r="U1632" s="27"/>
    </row>
    <row r="1633" customFormat="false" ht="33.75" hidden="false" customHeight="false" outlineLevel="0" collapsed="false">
      <c r="A1633" s="80"/>
      <c r="B1633" s="74"/>
      <c r="C1633" s="75"/>
      <c r="D1633" s="75"/>
      <c r="E1633" s="75"/>
      <c r="F1633" s="79"/>
      <c r="G1633" s="75"/>
      <c r="H1633" s="79"/>
      <c r="I1633" s="74" t="s">
        <v>24</v>
      </c>
      <c r="J1633" s="67" t="s">
        <v>2533</v>
      </c>
      <c r="K1633" s="67" t="s">
        <v>2534</v>
      </c>
      <c r="L1633" s="75" t="n">
        <v>265</v>
      </c>
      <c r="M1633" s="75" t="n">
        <v>279</v>
      </c>
      <c r="N1633" s="77" t="n">
        <v>264</v>
      </c>
      <c r="O1633" s="23" t="n">
        <f aca="false">N1633/L1633*100</f>
        <v>99.622641509434</v>
      </c>
      <c r="P1633" s="24" t="n">
        <f aca="false">O1633-100</f>
        <v>-0.377358490566039</v>
      </c>
      <c r="Q1633" s="44" t="s">
        <v>2535</v>
      </c>
      <c r="R1633" s="1"/>
      <c r="T1633" s="26"/>
      <c r="U1633" s="27"/>
    </row>
    <row r="1634" customFormat="false" ht="33.75" hidden="false" customHeight="false" outlineLevel="0" collapsed="false">
      <c r="A1634" s="80"/>
      <c r="B1634" s="74"/>
      <c r="C1634" s="75"/>
      <c r="D1634" s="75"/>
      <c r="E1634" s="75"/>
      <c r="F1634" s="79"/>
      <c r="G1634" s="75"/>
      <c r="H1634" s="79"/>
      <c r="I1634" s="74" t="s">
        <v>24</v>
      </c>
      <c r="J1634" s="67" t="s">
        <v>2536</v>
      </c>
      <c r="K1634" s="67" t="s">
        <v>2537</v>
      </c>
      <c r="L1634" s="75" t="n">
        <v>9</v>
      </c>
      <c r="M1634" s="75" t="n">
        <v>9</v>
      </c>
      <c r="N1634" s="77" t="n">
        <v>10</v>
      </c>
      <c r="O1634" s="23" t="n">
        <f aca="false">N1634/L1634*100</f>
        <v>111.111111111111</v>
      </c>
      <c r="P1634" s="24" t="n">
        <f aca="false">O1634-100</f>
        <v>11.1111111111111</v>
      </c>
      <c r="Q1634" s="44" t="s">
        <v>2538</v>
      </c>
      <c r="R1634" s="1"/>
      <c r="T1634" s="26"/>
      <c r="U1634" s="27"/>
    </row>
    <row r="1635" customFormat="false" ht="22.5" hidden="false" customHeight="false" outlineLevel="0" collapsed="false">
      <c r="A1635" s="80"/>
      <c r="B1635" s="74"/>
      <c r="C1635" s="75"/>
      <c r="D1635" s="75"/>
      <c r="E1635" s="75"/>
      <c r="F1635" s="79"/>
      <c r="G1635" s="75"/>
      <c r="H1635" s="79"/>
      <c r="I1635" s="74" t="s">
        <v>24</v>
      </c>
      <c r="J1635" s="67" t="s">
        <v>2539</v>
      </c>
      <c r="K1635" s="67" t="s">
        <v>370</v>
      </c>
      <c r="L1635" s="75" t="n">
        <v>70</v>
      </c>
      <c r="M1635" s="75" t="n">
        <v>326</v>
      </c>
      <c r="N1635" s="77" t="n">
        <v>80</v>
      </c>
      <c r="O1635" s="23" t="n">
        <f aca="false">N1635/L1635*100</f>
        <v>114.285714285714</v>
      </c>
      <c r="P1635" s="24" t="n">
        <f aca="false">O1635-100</f>
        <v>14.2857142857143</v>
      </c>
      <c r="Q1635" s="44" t="s">
        <v>2540</v>
      </c>
      <c r="R1635" s="1"/>
      <c r="T1635" s="26"/>
      <c r="U1635" s="27"/>
    </row>
    <row r="1636" customFormat="false" ht="22.5" hidden="false" customHeight="false" outlineLevel="0" collapsed="false">
      <c r="A1636" s="80"/>
      <c r="B1636" s="74"/>
      <c r="C1636" s="75"/>
      <c r="D1636" s="75"/>
      <c r="E1636" s="75"/>
      <c r="F1636" s="79"/>
      <c r="G1636" s="75"/>
      <c r="H1636" s="79"/>
      <c r="I1636" s="74" t="s">
        <v>24</v>
      </c>
      <c r="J1636" s="67" t="s">
        <v>2541</v>
      </c>
      <c r="K1636" s="67" t="s">
        <v>370</v>
      </c>
      <c r="L1636" s="75" t="n">
        <v>69</v>
      </c>
      <c r="M1636" s="82" t="s">
        <v>114</v>
      </c>
      <c r="N1636" s="77" t="n">
        <v>70</v>
      </c>
      <c r="O1636" s="23" t="n">
        <f aca="false">N1636/L1636*100</f>
        <v>101.449275362319</v>
      </c>
      <c r="P1636" s="24" t="n">
        <f aca="false">O1636-100</f>
        <v>1.44927536231884</v>
      </c>
      <c r="Q1636" s="44" t="s">
        <v>2542</v>
      </c>
      <c r="R1636" s="1"/>
      <c r="T1636" s="26"/>
      <c r="U1636" s="27"/>
    </row>
    <row r="1637" customFormat="false" ht="15" hidden="false" customHeight="false" outlineLevel="0" collapsed="false">
      <c r="A1637" s="80"/>
      <c r="B1637" s="74" t="s">
        <v>30</v>
      </c>
      <c r="C1637" s="75" t="n">
        <v>293671421.32</v>
      </c>
      <c r="D1637" s="75" t="n">
        <v>376985917</v>
      </c>
      <c r="E1637" s="75" t="n">
        <v>83314495.68</v>
      </c>
      <c r="F1637" s="83" t="n">
        <v>28.3699705288027</v>
      </c>
      <c r="G1637" s="75" t="n">
        <v>396072787</v>
      </c>
      <c r="H1637" s="76" t="n">
        <v>95.2</v>
      </c>
      <c r="I1637" s="74"/>
      <c r="J1637" s="67"/>
      <c r="K1637" s="67"/>
      <c r="L1637" s="75"/>
      <c r="M1637" s="75"/>
      <c r="N1637" s="77"/>
      <c r="O1637" s="23"/>
      <c r="P1637" s="24"/>
      <c r="Q1637" s="44"/>
      <c r="R1637" s="1"/>
      <c r="T1637" s="29"/>
      <c r="U1637" s="27"/>
    </row>
    <row r="1638" customFormat="false" ht="22.5" hidden="false" customHeight="false" outlineLevel="0" collapsed="false">
      <c r="A1638" s="73" t="s">
        <v>2543</v>
      </c>
      <c r="B1638" s="74"/>
      <c r="C1638" s="75"/>
      <c r="D1638" s="75"/>
      <c r="E1638" s="75"/>
      <c r="F1638" s="79"/>
      <c r="G1638" s="75"/>
      <c r="H1638" s="79"/>
      <c r="I1638" s="74"/>
      <c r="J1638" s="67"/>
      <c r="K1638" s="67"/>
      <c r="L1638" s="75"/>
      <c r="M1638" s="75"/>
      <c r="N1638" s="77"/>
      <c r="O1638" s="23"/>
      <c r="P1638" s="24"/>
      <c r="Q1638" s="44"/>
      <c r="R1638" s="1"/>
      <c r="T1638" s="29"/>
      <c r="U1638" s="27"/>
    </row>
    <row r="1639" customFormat="false" ht="33.75" hidden="false" customHeight="false" outlineLevel="0" collapsed="false">
      <c r="A1639" s="73" t="s">
        <v>2544</v>
      </c>
      <c r="B1639" s="74" t="s">
        <v>2509</v>
      </c>
      <c r="C1639" s="75" t="n">
        <v>469250018.45</v>
      </c>
      <c r="D1639" s="75" t="n">
        <v>686757574</v>
      </c>
      <c r="E1639" s="75" t="n">
        <f aca="false">D1639-C1639</f>
        <v>217507555.55</v>
      </c>
      <c r="F1639" s="83" t="n">
        <f aca="false">E1639/C1639*100</f>
        <v>46.3521677140171</v>
      </c>
      <c r="G1639" s="75" t="n">
        <v>740865838</v>
      </c>
      <c r="H1639" s="76" t="n">
        <v>92.7</v>
      </c>
      <c r="I1639" s="74"/>
      <c r="J1639" s="67"/>
      <c r="K1639" s="67"/>
      <c r="L1639" s="75"/>
      <c r="M1639" s="75"/>
      <c r="N1639" s="77"/>
      <c r="O1639" s="23"/>
      <c r="P1639" s="24"/>
      <c r="Q1639" s="44"/>
      <c r="R1639" s="1"/>
      <c r="T1639" s="29"/>
      <c r="U1639" s="27"/>
    </row>
    <row r="1640" customFormat="false" ht="22.5" hidden="false" customHeight="false" outlineLevel="0" collapsed="false">
      <c r="A1640" s="73" t="s">
        <v>2545</v>
      </c>
      <c r="B1640" s="74"/>
      <c r="C1640" s="75"/>
      <c r="D1640" s="75"/>
      <c r="E1640" s="75"/>
      <c r="F1640" s="79"/>
      <c r="G1640" s="75"/>
      <c r="H1640" s="79"/>
      <c r="I1640" s="74" t="s">
        <v>24</v>
      </c>
      <c r="J1640" s="67" t="s">
        <v>1569</v>
      </c>
      <c r="K1640" s="67" t="s">
        <v>2546</v>
      </c>
      <c r="L1640" s="75" t="n">
        <v>95</v>
      </c>
      <c r="M1640" s="75" t="n">
        <v>81</v>
      </c>
      <c r="N1640" s="77" t="n">
        <v>94</v>
      </c>
      <c r="O1640" s="23" t="n">
        <f aca="false">N1640/L1640*100</f>
        <v>98.9473684210526</v>
      </c>
      <c r="P1640" s="24" t="n">
        <f aca="false">O1640-100</f>
        <v>-1.05263157894737</v>
      </c>
      <c r="Q1640" s="44" t="s">
        <v>2547</v>
      </c>
      <c r="R1640" s="1"/>
      <c r="T1640" s="26"/>
      <c r="U1640" s="27"/>
    </row>
    <row r="1641" customFormat="false" ht="22.5" hidden="false" customHeight="false" outlineLevel="0" collapsed="false">
      <c r="A1641" s="80"/>
      <c r="B1641" s="74"/>
      <c r="C1641" s="75"/>
      <c r="D1641" s="75"/>
      <c r="E1641" s="75"/>
      <c r="F1641" s="79"/>
      <c r="G1641" s="75"/>
      <c r="H1641" s="79"/>
      <c r="I1641" s="74" t="s">
        <v>24</v>
      </c>
      <c r="J1641" s="67" t="s">
        <v>2548</v>
      </c>
      <c r="K1641" s="67" t="s">
        <v>98</v>
      </c>
      <c r="L1641" s="75" t="n">
        <v>500</v>
      </c>
      <c r="M1641" s="75" t="n">
        <v>365</v>
      </c>
      <c r="N1641" s="77" t="n">
        <v>261</v>
      </c>
      <c r="O1641" s="23" t="n">
        <f aca="false">N1641/L1641*100</f>
        <v>52.2</v>
      </c>
      <c r="P1641" s="24" t="n">
        <f aca="false">O1641-100</f>
        <v>-47.8</v>
      </c>
      <c r="Q1641" s="44" t="s">
        <v>2549</v>
      </c>
      <c r="R1641" s="1"/>
      <c r="T1641" s="26"/>
      <c r="U1641" s="27"/>
    </row>
    <row r="1642" customFormat="false" ht="22.5" hidden="false" customHeight="false" outlineLevel="0" collapsed="false">
      <c r="A1642" s="80"/>
      <c r="B1642" s="74"/>
      <c r="C1642" s="75"/>
      <c r="D1642" s="75"/>
      <c r="E1642" s="75"/>
      <c r="F1642" s="79"/>
      <c r="G1642" s="75"/>
      <c r="H1642" s="79"/>
      <c r="I1642" s="74" t="s">
        <v>24</v>
      </c>
      <c r="J1642" s="67" t="s">
        <v>2550</v>
      </c>
      <c r="K1642" s="67" t="s">
        <v>98</v>
      </c>
      <c r="L1642" s="75" t="n">
        <v>540</v>
      </c>
      <c r="M1642" s="75" t="n">
        <v>162</v>
      </c>
      <c r="N1642" s="77" t="n">
        <v>74</v>
      </c>
      <c r="O1642" s="23" t="n">
        <f aca="false">N1642/L1642*100</f>
        <v>13.7037037037037</v>
      </c>
      <c r="P1642" s="24" t="n">
        <f aca="false">O1642-100</f>
        <v>-86.2962962962963</v>
      </c>
      <c r="Q1642" s="44" t="s">
        <v>2551</v>
      </c>
      <c r="R1642" s="1"/>
      <c r="T1642" s="26"/>
      <c r="U1642" s="27"/>
    </row>
    <row r="1643" customFormat="false" ht="22.5" hidden="false" customHeight="false" outlineLevel="0" collapsed="false">
      <c r="A1643" s="80"/>
      <c r="B1643" s="74"/>
      <c r="C1643" s="75"/>
      <c r="D1643" s="75"/>
      <c r="E1643" s="75"/>
      <c r="F1643" s="79"/>
      <c r="G1643" s="75"/>
      <c r="H1643" s="79"/>
      <c r="I1643" s="74" t="s">
        <v>24</v>
      </c>
      <c r="J1643" s="67" t="s">
        <v>2552</v>
      </c>
      <c r="K1643" s="67" t="s">
        <v>2553</v>
      </c>
      <c r="L1643" s="75" t="n">
        <v>4</v>
      </c>
      <c r="M1643" s="75" t="n">
        <v>5</v>
      </c>
      <c r="N1643" s="77" t="n">
        <v>5</v>
      </c>
      <c r="O1643" s="23" t="n">
        <f aca="false">N1643/L1643*100</f>
        <v>125</v>
      </c>
      <c r="P1643" s="24" t="n">
        <f aca="false">O1643-100</f>
        <v>25</v>
      </c>
      <c r="Q1643" s="44" t="s">
        <v>2554</v>
      </c>
      <c r="R1643" s="1"/>
      <c r="T1643" s="26"/>
      <c r="U1643" s="27"/>
    </row>
    <row r="1644" customFormat="false" ht="15" hidden="false" customHeight="false" outlineLevel="0" collapsed="false">
      <c r="A1644" s="80"/>
      <c r="B1644" s="74" t="s">
        <v>30</v>
      </c>
      <c r="C1644" s="75" t="n">
        <v>469250018.45</v>
      </c>
      <c r="D1644" s="75" t="n">
        <v>686757574</v>
      </c>
      <c r="E1644" s="75" t="n">
        <v>217507555.55</v>
      </c>
      <c r="F1644" s="83" t="n">
        <v>46.3521677140171</v>
      </c>
      <c r="G1644" s="75" t="n">
        <v>740865838</v>
      </c>
      <c r="H1644" s="76" t="n">
        <v>92.7</v>
      </c>
      <c r="I1644" s="74"/>
      <c r="J1644" s="67"/>
      <c r="K1644" s="67"/>
      <c r="L1644" s="75"/>
      <c r="M1644" s="75"/>
      <c r="N1644" s="77"/>
      <c r="O1644" s="23"/>
      <c r="P1644" s="24"/>
      <c r="Q1644" s="44"/>
      <c r="R1644" s="1"/>
      <c r="T1644" s="29"/>
      <c r="U1644" s="27"/>
    </row>
    <row r="1645" customFormat="false" ht="22.5" hidden="false" customHeight="false" outlineLevel="0" collapsed="false">
      <c r="A1645" s="73" t="s">
        <v>2555</v>
      </c>
      <c r="B1645" s="74"/>
      <c r="C1645" s="75"/>
      <c r="D1645" s="75"/>
      <c r="E1645" s="75"/>
      <c r="F1645" s="79"/>
      <c r="G1645" s="75"/>
      <c r="H1645" s="79"/>
      <c r="I1645" s="74"/>
      <c r="J1645" s="67"/>
      <c r="K1645" s="67"/>
      <c r="L1645" s="75"/>
      <c r="M1645" s="75"/>
      <c r="N1645" s="77"/>
      <c r="O1645" s="23"/>
      <c r="P1645" s="24"/>
      <c r="Q1645" s="44"/>
      <c r="R1645" s="1"/>
      <c r="T1645" s="29"/>
      <c r="U1645" s="27"/>
    </row>
    <row r="1646" customFormat="false" ht="22.5" hidden="false" customHeight="false" outlineLevel="0" collapsed="false">
      <c r="A1646" s="73" t="s">
        <v>2556</v>
      </c>
      <c r="B1646" s="74" t="s">
        <v>92</v>
      </c>
      <c r="C1646" s="75" t="n">
        <v>314698194.48</v>
      </c>
      <c r="D1646" s="75" t="n">
        <v>376515176</v>
      </c>
      <c r="E1646" s="75" t="n">
        <f aca="false">D1646-C1646</f>
        <v>61816981.52</v>
      </c>
      <c r="F1646" s="83" t="n">
        <f aca="false">E1646/C1646*100</f>
        <v>19.6432590349446</v>
      </c>
      <c r="G1646" s="75" t="n">
        <v>431624672</v>
      </c>
      <c r="H1646" s="76" t="n">
        <v>87.2</v>
      </c>
      <c r="I1646" s="74"/>
      <c r="J1646" s="67"/>
      <c r="K1646" s="67"/>
      <c r="L1646" s="75"/>
      <c r="M1646" s="75"/>
      <c r="N1646" s="77"/>
      <c r="O1646" s="23"/>
      <c r="P1646" s="24"/>
      <c r="Q1646" s="44"/>
      <c r="R1646" s="1"/>
      <c r="T1646" s="29"/>
      <c r="U1646" s="27"/>
    </row>
    <row r="1647" customFormat="false" ht="22.5" hidden="false" customHeight="false" outlineLevel="0" collapsed="false">
      <c r="A1647" s="73" t="s">
        <v>2557</v>
      </c>
      <c r="B1647" s="74"/>
      <c r="C1647" s="75"/>
      <c r="D1647" s="75"/>
      <c r="E1647" s="75"/>
      <c r="F1647" s="79"/>
      <c r="G1647" s="75"/>
      <c r="H1647" s="79"/>
      <c r="I1647" s="74" t="s">
        <v>24</v>
      </c>
      <c r="J1647" s="67" t="s">
        <v>2558</v>
      </c>
      <c r="K1647" s="67" t="s">
        <v>2559</v>
      </c>
      <c r="L1647" s="75" t="n">
        <v>146</v>
      </c>
      <c r="M1647" s="75" t="n">
        <v>130</v>
      </c>
      <c r="N1647" s="77" t="n">
        <v>157</v>
      </c>
      <c r="O1647" s="23" t="n">
        <f aca="false">N1647/L1647*100</f>
        <v>107.534246575342</v>
      </c>
      <c r="P1647" s="24" t="n">
        <f aca="false">O1647-100</f>
        <v>7.53424657534248</v>
      </c>
      <c r="Q1647" s="44" t="s">
        <v>2560</v>
      </c>
      <c r="R1647" s="1"/>
      <c r="T1647" s="26"/>
      <c r="U1647" s="27"/>
    </row>
    <row r="1648" customFormat="false" ht="45" hidden="false" customHeight="false" outlineLevel="0" collapsed="false">
      <c r="A1648" s="80"/>
      <c r="B1648" s="74"/>
      <c r="C1648" s="75"/>
      <c r="D1648" s="75"/>
      <c r="E1648" s="75"/>
      <c r="F1648" s="79"/>
      <c r="G1648" s="75"/>
      <c r="H1648" s="79"/>
      <c r="I1648" s="74" t="s">
        <v>24</v>
      </c>
      <c r="J1648" s="67" t="s">
        <v>2561</v>
      </c>
      <c r="K1648" s="67" t="s">
        <v>2562</v>
      </c>
      <c r="L1648" s="75" t="n">
        <v>60</v>
      </c>
      <c r="M1648" s="75" t="n">
        <v>54</v>
      </c>
      <c r="N1648" s="77" t="n">
        <v>37</v>
      </c>
      <c r="O1648" s="23" t="n">
        <f aca="false">N1648/L1648*100</f>
        <v>61.6666666666667</v>
      </c>
      <c r="P1648" s="24" t="n">
        <f aca="false">O1648-100</f>
        <v>-38.3333333333333</v>
      </c>
      <c r="Q1648" s="44" t="s">
        <v>2563</v>
      </c>
      <c r="R1648" s="1"/>
      <c r="T1648" s="26"/>
      <c r="U1648" s="27"/>
    </row>
    <row r="1649" customFormat="false" ht="33.75" hidden="false" customHeight="false" outlineLevel="0" collapsed="false">
      <c r="A1649" s="80"/>
      <c r="B1649" s="74"/>
      <c r="C1649" s="75"/>
      <c r="D1649" s="75"/>
      <c r="E1649" s="75"/>
      <c r="F1649" s="79"/>
      <c r="G1649" s="75"/>
      <c r="H1649" s="79"/>
      <c r="I1649" s="74" t="s">
        <v>24</v>
      </c>
      <c r="J1649" s="67" t="s">
        <v>2564</v>
      </c>
      <c r="K1649" s="67" t="s">
        <v>2565</v>
      </c>
      <c r="L1649" s="75" t="n">
        <v>60</v>
      </c>
      <c r="M1649" s="75" t="n">
        <v>61</v>
      </c>
      <c r="N1649" s="77" t="n">
        <v>14</v>
      </c>
      <c r="O1649" s="23" t="n">
        <f aca="false">N1649/L1649*100</f>
        <v>23.3333333333333</v>
      </c>
      <c r="P1649" s="24" t="n">
        <f aca="false">O1649-100</f>
        <v>-76.6666666666667</v>
      </c>
      <c r="Q1649" s="44" t="s">
        <v>2566</v>
      </c>
      <c r="R1649" s="1"/>
      <c r="T1649" s="26"/>
      <c r="U1649" s="27"/>
    </row>
    <row r="1650" customFormat="false" ht="22.5" hidden="false" customHeight="false" outlineLevel="0" collapsed="false">
      <c r="A1650" s="80"/>
      <c r="B1650" s="74"/>
      <c r="C1650" s="75"/>
      <c r="D1650" s="75"/>
      <c r="E1650" s="75"/>
      <c r="F1650" s="79"/>
      <c r="G1650" s="75"/>
      <c r="H1650" s="79"/>
      <c r="I1650" s="74" t="s">
        <v>24</v>
      </c>
      <c r="J1650" s="67" t="s">
        <v>2567</v>
      </c>
      <c r="K1650" s="67" t="s">
        <v>2565</v>
      </c>
      <c r="L1650" s="75" t="n">
        <v>40</v>
      </c>
      <c r="M1650" s="82" t="s">
        <v>114</v>
      </c>
      <c r="N1650" s="77" t="n">
        <v>113</v>
      </c>
      <c r="O1650" s="23" t="n">
        <f aca="false">N1650/L1650*100</f>
        <v>282.5</v>
      </c>
      <c r="P1650" s="24" t="n">
        <f aca="false">O1650-100</f>
        <v>182.5</v>
      </c>
      <c r="Q1650" s="44" t="s">
        <v>2568</v>
      </c>
      <c r="R1650" s="1"/>
      <c r="T1650" s="26"/>
      <c r="U1650" s="27"/>
    </row>
    <row r="1651" customFormat="false" ht="15" hidden="false" customHeight="false" outlineLevel="0" collapsed="false">
      <c r="A1651" s="80"/>
      <c r="B1651" s="84"/>
      <c r="C1651" s="84"/>
      <c r="D1651" s="84"/>
      <c r="E1651" s="84"/>
      <c r="F1651" s="84"/>
      <c r="G1651" s="84"/>
      <c r="H1651" s="84"/>
      <c r="I1651" s="84"/>
      <c r="J1651" s="84"/>
      <c r="K1651" s="84"/>
      <c r="L1651" s="84"/>
      <c r="M1651" s="84"/>
      <c r="N1651" s="84"/>
      <c r="O1651" s="23"/>
      <c r="P1651" s="24"/>
      <c r="Q1651" s="44"/>
      <c r="R1651" s="1"/>
      <c r="T1651" s="29"/>
      <c r="U1651" s="27"/>
    </row>
    <row r="1652" customFormat="false" ht="22.5" hidden="false" customHeight="false" outlineLevel="0" collapsed="false">
      <c r="A1652" s="80"/>
      <c r="B1652" s="74"/>
      <c r="C1652" s="75"/>
      <c r="D1652" s="75"/>
      <c r="E1652" s="75"/>
      <c r="F1652" s="79"/>
      <c r="G1652" s="75"/>
      <c r="H1652" s="79"/>
      <c r="I1652" s="74" t="s">
        <v>24</v>
      </c>
      <c r="J1652" s="67" t="s">
        <v>2569</v>
      </c>
      <c r="K1652" s="67" t="s">
        <v>916</v>
      </c>
      <c r="L1652" s="75" t="n">
        <v>800</v>
      </c>
      <c r="M1652" s="75" t="n">
        <v>800</v>
      </c>
      <c r="N1652" s="77" t="n">
        <v>818</v>
      </c>
      <c r="O1652" s="23" t="n">
        <f aca="false">N1652/L1652*100</f>
        <v>102.25</v>
      </c>
      <c r="P1652" s="24" t="n">
        <f aca="false">O1652-100</f>
        <v>2.25</v>
      </c>
      <c r="Q1652" s="44" t="s">
        <v>2570</v>
      </c>
      <c r="R1652" s="1"/>
      <c r="T1652" s="26"/>
      <c r="U1652" s="27"/>
    </row>
    <row r="1653" customFormat="false" ht="15" hidden="false" customHeight="false" outlineLevel="0" collapsed="false">
      <c r="A1653" s="80"/>
      <c r="B1653" s="74" t="s">
        <v>30</v>
      </c>
      <c r="C1653" s="75" t="n">
        <v>314698194.48</v>
      </c>
      <c r="D1653" s="75" t="n">
        <v>376515176</v>
      </c>
      <c r="E1653" s="75" t="n">
        <f aca="false">D1653-C1653</f>
        <v>61816981.52</v>
      </c>
      <c r="F1653" s="83" t="n">
        <v>19.6432590349446</v>
      </c>
      <c r="G1653" s="75" t="n">
        <v>431624672</v>
      </c>
      <c r="H1653" s="76" t="n">
        <v>87.2</v>
      </c>
      <c r="I1653" s="74"/>
      <c r="J1653" s="67"/>
      <c r="K1653" s="67"/>
      <c r="L1653" s="75"/>
      <c r="M1653" s="75"/>
      <c r="N1653" s="77"/>
      <c r="O1653" s="23"/>
      <c r="P1653" s="24"/>
      <c r="Q1653" s="44"/>
      <c r="R1653" s="1"/>
      <c r="T1653" s="29"/>
      <c r="U1653" s="27"/>
    </row>
    <row r="1654" customFormat="false" ht="33.75" hidden="false" customHeight="false" outlineLevel="0" collapsed="false">
      <c r="A1654" s="73" t="s">
        <v>2571</v>
      </c>
      <c r="B1654" s="74"/>
      <c r="C1654" s="75" t="n">
        <f aca="false">C1653+C1644+C1637</f>
        <v>1077619634.25</v>
      </c>
      <c r="D1654" s="75" t="n">
        <v>1440258667</v>
      </c>
      <c r="E1654" s="75" t="n">
        <f aca="false">D1654-C1654</f>
        <v>362639032.75</v>
      </c>
      <c r="F1654" s="83"/>
      <c r="G1654" s="75" t="n">
        <v>1568563297</v>
      </c>
      <c r="H1654" s="79"/>
      <c r="I1654" s="74"/>
      <c r="J1654" s="67"/>
      <c r="K1654" s="67"/>
      <c r="L1654" s="75"/>
      <c r="M1654" s="75"/>
      <c r="N1654" s="77"/>
      <c r="O1654" s="23"/>
      <c r="P1654" s="24"/>
      <c r="Q1654" s="44"/>
      <c r="R1654" s="1"/>
      <c r="T1654" s="29"/>
      <c r="U1654" s="27"/>
    </row>
    <row r="1655" customFormat="false" ht="15" hidden="false" customHeight="false" outlineLevel="0" collapsed="false">
      <c r="A1655" s="34" t="s">
        <v>2572</v>
      </c>
      <c r="B1655" s="35"/>
      <c r="C1655" s="36"/>
      <c r="D1655" s="36"/>
      <c r="E1655" s="36"/>
      <c r="F1655" s="37"/>
      <c r="G1655" s="36"/>
      <c r="H1655" s="37"/>
      <c r="I1655" s="35"/>
      <c r="J1655" s="38"/>
      <c r="K1655" s="38"/>
      <c r="L1655" s="36"/>
      <c r="M1655" s="36"/>
      <c r="N1655" s="39"/>
      <c r="O1655" s="40"/>
      <c r="P1655" s="40"/>
      <c r="Q1655" s="41"/>
      <c r="R1655" s="1"/>
      <c r="T1655" s="29"/>
      <c r="U1655" s="27"/>
    </row>
    <row r="1656" customFormat="false" ht="15" hidden="false" customHeight="false" outlineLevel="0" collapsed="false">
      <c r="A1656" s="14" t="s">
        <v>2573</v>
      </c>
      <c r="B1656" s="15"/>
      <c r="C1656" s="20"/>
      <c r="D1656" s="20"/>
      <c r="E1656" s="20"/>
      <c r="F1656" s="16"/>
      <c r="G1656" s="20"/>
      <c r="H1656" s="16"/>
      <c r="I1656" s="15"/>
      <c r="J1656" s="17"/>
      <c r="K1656" s="17"/>
      <c r="L1656" s="20"/>
      <c r="M1656" s="20"/>
      <c r="N1656" s="22"/>
      <c r="O1656" s="23"/>
      <c r="P1656" s="24"/>
      <c r="Q1656" s="25"/>
      <c r="R1656" s="1"/>
      <c r="T1656" s="29"/>
      <c r="U1656" s="27"/>
    </row>
    <row r="1657" customFormat="false" ht="22.5" hidden="false" customHeight="false" outlineLevel="0" collapsed="false">
      <c r="A1657" s="14" t="s">
        <v>2574</v>
      </c>
      <c r="B1657" s="15" t="s">
        <v>543</v>
      </c>
      <c r="C1657" s="20" t="n">
        <v>193695513</v>
      </c>
      <c r="D1657" s="20" t="n">
        <v>253568135</v>
      </c>
      <c r="E1657" s="20" t="n">
        <v>59872622</v>
      </c>
      <c r="F1657" s="21" t="n">
        <v>30.9</v>
      </c>
      <c r="G1657" s="20" t="n">
        <v>265099763</v>
      </c>
      <c r="H1657" s="21" t="n">
        <v>95.7</v>
      </c>
      <c r="I1657" s="15"/>
      <c r="J1657" s="17"/>
      <c r="K1657" s="17"/>
      <c r="L1657" s="20"/>
      <c r="M1657" s="20"/>
      <c r="N1657" s="22"/>
      <c r="O1657" s="23"/>
      <c r="P1657" s="24"/>
      <c r="Q1657" s="25"/>
      <c r="R1657" s="1"/>
      <c r="T1657" s="29"/>
      <c r="U1657" s="27"/>
    </row>
    <row r="1658" customFormat="false" ht="33.75" hidden="false" customHeight="false" outlineLevel="0" collapsed="false">
      <c r="A1658" s="14" t="s">
        <v>2575</v>
      </c>
      <c r="B1658" s="15"/>
      <c r="C1658" s="20"/>
      <c r="D1658" s="20"/>
      <c r="E1658" s="20"/>
      <c r="F1658" s="16"/>
      <c r="G1658" s="20"/>
      <c r="H1658" s="16"/>
      <c r="I1658" s="15" t="s">
        <v>24</v>
      </c>
      <c r="J1658" s="17" t="s">
        <v>2576</v>
      </c>
      <c r="K1658" s="17" t="s">
        <v>36</v>
      </c>
      <c r="L1658" s="20" t="n">
        <v>39100</v>
      </c>
      <c r="M1658" s="20" t="n">
        <v>37048</v>
      </c>
      <c r="N1658" s="22" t="n">
        <v>25478</v>
      </c>
      <c r="O1658" s="23" t="n">
        <f aca="false">N1658/L1658*100</f>
        <v>65.1611253196931</v>
      </c>
      <c r="P1658" s="24" t="n">
        <f aca="false">O1658-100</f>
        <v>-34.8388746803069</v>
      </c>
      <c r="Q1658" s="44" t="s">
        <v>2577</v>
      </c>
      <c r="R1658" s="1"/>
      <c r="T1658" s="26"/>
      <c r="U1658" s="27"/>
    </row>
    <row r="1659" customFormat="false" ht="15" hidden="false" customHeight="false" outlineLevel="0" collapsed="false">
      <c r="A1659" s="28"/>
      <c r="B1659" s="15"/>
      <c r="C1659" s="20"/>
      <c r="D1659" s="20"/>
      <c r="E1659" s="20"/>
      <c r="F1659" s="16"/>
      <c r="G1659" s="20"/>
      <c r="H1659" s="16"/>
      <c r="I1659" s="15" t="s">
        <v>24</v>
      </c>
      <c r="J1659" s="17" t="s">
        <v>2578</v>
      </c>
      <c r="K1659" s="17" t="s">
        <v>2579</v>
      </c>
      <c r="L1659" s="20" t="n">
        <v>6</v>
      </c>
      <c r="M1659" s="20" t="n">
        <v>12</v>
      </c>
      <c r="N1659" s="22" t="n">
        <v>15</v>
      </c>
      <c r="O1659" s="23" t="n">
        <f aca="false">N1659/L1659*100</f>
        <v>250</v>
      </c>
      <c r="P1659" s="24" t="n">
        <f aca="false">O1659-100</f>
        <v>150</v>
      </c>
      <c r="Q1659" s="44" t="s">
        <v>2580</v>
      </c>
      <c r="R1659" s="1"/>
      <c r="T1659" s="26"/>
      <c r="U1659" s="27"/>
    </row>
    <row r="1660" customFormat="false" ht="22.5" hidden="false" customHeight="false" outlineLevel="0" collapsed="false">
      <c r="A1660" s="28"/>
      <c r="B1660" s="15"/>
      <c r="C1660" s="20"/>
      <c r="D1660" s="20"/>
      <c r="E1660" s="20"/>
      <c r="F1660" s="16"/>
      <c r="G1660" s="20"/>
      <c r="H1660" s="16"/>
      <c r="I1660" s="15" t="s">
        <v>24</v>
      </c>
      <c r="J1660" s="17" t="s">
        <v>78</v>
      </c>
      <c r="K1660" s="17" t="s">
        <v>2581</v>
      </c>
      <c r="L1660" s="20" t="n">
        <v>89</v>
      </c>
      <c r="M1660" s="20" t="n">
        <v>100</v>
      </c>
      <c r="N1660" s="22" t="n">
        <v>74</v>
      </c>
      <c r="O1660" s="23" t="n">
        <f aca="false">N1660/L1660*100</f>
        <v>83.1460674157303</v>
      </c>
      <c r="P1660" s="24" t="n">
        <f aca="false">O1660-100</f>
        <v>-16.8539325842697</v>
      </c>
      <c r="Q1660" s="44" t="s">
        <v>2582</v>
      </c>
      <c r="R1660" s="1"/>
      <c r="T1660" s="26"/>
      <c r="U1660" s="27"/>
    </row>
    <row r="1661" customFormat="false" ht="22.5" hidden="false" customHeight="false" outlineLevel="0" collapsed="false">
      <c r="A1661" s="28"/>
      <c r="B1661" s="15"/>
      <c r="C1661" s="20"/>
      <c r="D1661" s="20"/>
      <c r="E1661" s="20"/>
      <c r="F1661" s="16"/>
      <c r="G1661" s="20"/>
      <c r="H1661" s="16"/>
      <c r="I1661" s="15" t="s">
        <v>24</v>
      </c>
      <c r="J1661" s="17" t="s">
        <v>2583</v>
      </c>
      <c r="K1661" s="17" t="s">
        <v>2584</v>
      </c>
      <c r="L1661" s="20" t="n">
        <v>54</v>
      </c>
      <c r="M1661" s="20" t="n">
        <v>95</v>
      </c>
      <c r="N1661" s="22" t="n">
        <v>57</v>
      </c>
      <c r="O1661" s="23" t="n">
        <f aca="false">N1661/L1661*100</f>
        <v>105.555555555556</v>
      </c>
      <c r="P1661" s="24" t="n">
        <f aca="false">O1661-100</f>
        <v>5.55555555555556</v>
      </c>
      <c r="Q1661" s="44" t="s">
        <v>2585</v>
      </c>
      <c r="R1661" s="1"/>
      <c r="T1661" s="26"/>
      <c r="U1661" s="27"/>
    </row>
    <row r="1662" customFormat="false" ht="33.75" hidden="false" customHeight="false" outlineLevel="0" collapsed="false">
      <c r="A1662" s="28"/>
      <c r="B1662" s="15"/>
      <c r="C1662" s="20"/>
      <c r="D1662" s="20"/>
      <c r="E1662" s="20"/>
      <c r="F1662" s="16"/>
      <c r="G1662" s="20"/>
      <c r="H1662" s="16"/>
      <c r="I1662" s="15" t="s">
        <v>24</v>
      </c>
      <c r="J1662" s="17" t="s">
        <v>40</v>
      </c>
      <c r="K1662" s="17" t="s">
        <v>41</v>
      </c>
      <c r="L1662" s="20" t="n">
        <v>36000</v>
      </c>
      <c r="M1662" s="20" t="n">
        <v>27454</v>
      </c>
      <c r="N1662" s="22" t="n">
        <v>42222</v>
      </c>
      <c r="O1662" s="23" t="n">
        <f aca="false">N1662/L1662*100</f>
        <v>117.283333333333</v>
      </c>
      <c r="P1662" s="24" t="n">
        <f aca="false">O1662-100</f>
        <v>17.2833333333333</v>
      </c>
      <c r="Q1662" s="44" t="s">
        <v>2586</v>
      </c>
      <c r="R1662" s="1"/>
      <c r="T1662" s="26"/>
      <c r="U1662" s="27"/>
    </row>
    <row r="1663" customFormat="false" ht="22.5" hidden="false" customHeight="false" outlineLevel="0" collapsed="false">
      <c r="A1663" s="28"/>
      <c r="B1663" s="15"/>
      <c r="C1663" s="20"/>
      <c r="D1663" s="20"/>
      <c r="E1663" s="20"/>
      <c r="F1663" s="16"/>
      <c r="G1663" s="20"/>
      <c r="H1663" s="16"/>
      <c r="I1663" s="15" t="s">
        <v>24</v>
      </c>
      <c r="J1663" s="17" t="s">
        <v>2587</v>
      </c>
      <c r="K1663" s="17" t="s">
        <v>50</v>
      </c>
      <c r="L1663" s="20" t="n">
        <v>10</v>
      </c>
      <c r="M1663" s="20" t="n">
        <v>14</v>
      </c>
      <c r="N1663" s="22" t="n">
        <v>12</v>
      </c>
      <c r="O1663" s="23" t="n">
        <f aca="false">N1663/L1663*100</f>
        <v>120</v>
      </c>
      <c r="P1663" s="24" t="n">
        <f aca="false">O1663-100</f>
        <v>20</v>
      </c>
      <c r="Q1663" s="44" t="s">
        <v>2588</v>
      </c>
      <c r="R1663" s="1"/>
      <c r="T1663" s="26"/>
      <c r="U1663" s="27"/>
    </row>
    <row r="1664" customFormat="false" ht="15" hidden="false" customHeight="false" outlineLevel="0" collapsed="false">
      <c r="A1664" s="28"/>
      <c r="B1664" s="15" t="s">
        <v>30</v>
      </c>
      <c r="C1664" s="20" t="n">
        <v>193695513</v>
      </c>
      <c r="D1664" s="20" t="n">
        <v>253568135</v>
      </c>
      <c r="E1664" s="20" t="n">
        <v>59872622</v>
      </c>
      <c r="F1664" s="21" t="n">
        <v>30.9</v>
      </c>
      <c r="G1664" s="20" t="n">
        <v>265099763</v>
      </c>
      <c r="H1664" s="21" t="n">
        <v>95.7</v>
      </c>
      <c r="I1664" s="15"/>
      <c r="J1664" s="17"/>
      <c r="K1664" s="17"/>
      <c r="L1664" s="20"/>
      <c r="M1664" s="20"/>
      <c r="N1664" s="22"/>
      <c r="O1664" s="23"/>
      <c r="P1664" s="24"/>
      <c r="Q1664" s="25"/>
      <c r="R1664" s="1"/>
      <c r="T1664" s="29"/>
      <c r="U1664" s="27"/>
    </row>
    <row r="1665" customFormat="false" ht="15" hidden="false" customHeight="false" outlineLevel="0" collapsed="false">
      <c r="A1665" s="14" t="s">
        <v>2589</v>
      </c>
      <c r="B1665" s="15"/>
      <c r="C1665" s="20"/>
      <c r="D1665" s="20"/>
      <c r="E1665" s="20"/>
      <c r="F1665" s="16"/>
      <c r="G1665" s="20"/>
      <c r="H1665" s="16"/>
      <c r="I1665" s="15"/>
      <c r="J1665" s="17"/>
      <c r="K1665" s="17"/>
      <c r="L1665" s="20"/>
      <c r="M1665" s="20"/>
      <c r="N1665" s="22"/>
      <c r="O1665" s="23"/>
      <c r="P1665" s="24"/>
      <c r="Q1665" s="25"/>
      <c r="R1665" s="1"/>
      <c r="T1665" s="29"/>
      <c r="U1665" s="27"/>
    </row>
    <row r="1666" customFormat="false" ht="22.5" hidden="false" customHeight="false" outlineLevel="0" collapsed="false">
      <c r="A1666" s="14" t="s">
        <v>2590</v>
      </c>
      <c r="B1666" s="15" t="s">
        <v>67</v>
      </c>
      <c r="C1666" s="20" t="n">
        <v>1489366166</v>
      </c>
      <c r="D1666" s="20" t="n">
        <v>1408366258</v>
      </c>
      <c r="E1666" s="20" t="n">
        <v>-80999908</v>
      </c>
      <c r="F1666" s="21" t="n">
        <v>-5.4</v>
      </c>
      <c r="G1666" s="20" t="n">
        <v>1429787068</v>
      </c>
      <c r="H1666" s="21" t="n">
        <v>98.5</v>
      </c>
      <c r="I1666" s="15"/>
      <c r="J1666" s="17"/>
      <c r="K1666" s="17"/>
      <c r="L1666" s="20"/>
      <c r="M1666" s="20"/>
      <c r="N1666" s="22"/>
      <c r="O1666" s="23"/>
      <c r="P1666" s="24"/>
      <c r="Q1666" s="25"/>
      <c r="R1666" s="1"/>
      <c r="T1666" s="29"/>
      <c r="U1666" s="27"/>
    </row>
    <row r="1667" customFormat="false" ht="15" hidden="false" customHeight="false" outlineLevel="0" collapsed="false">
      <c r="A1667" s="28"/>
      <c r="B1667" s="15" t="s">
        <v>33</v>
      </c>
      <c r="C1667" s="20" t="n">
        <v>86572042629</v>
      </c>
      <c r="D1667" s="20" t="n">
        <v>116611710247</v>
      </c>
      <c r="E1667" s="20" t="n">
        <v>30039667618</v>
      </c>
      <c r="F1667" s="21" t="n">
        <v>34.7</v>
      </c>
      <c r="G1667" s="20" t="n">
        <v>120190836287</v>
      </c>
      <c r="H1667" s="21" t="n">
        <v>97</v>
      </c>
      <c r="I1667" s="15"/>
      <c r="J1667" s="17"/>
      <c r="K1667" s="17"/>
      <c r="L1667" s="20"/>
      <c r="M1667" s="20"/>
      <c r="N1667" s="22"/>
      <c r="O1667" s="23"/>
      <c r="P1667" s="24"/>
      <c r="Q1667" s="25"/>
      <c r="R1667" s="1"/>
      <c r="T1667" s="29"/>
      <c r="U1667" s="27"/>
    </row>
    <row r="1668" customFormat="false" ht="15" hidden="false" customHeight="false" outlineLevel="0" collapsed="false">
      <c r="A1668" s="28"/>
      <c r="B1668" s="15" t="s">
        <v>543</v>
      </c>
      <c r="C1668" s="20" t="n">
        <v>1258826891</v>
      </c>
      <c r="D1668" s="20" t="n">
        <v>910010475</v>
      </c>
      <c r="E1668" s="20" t="n">
        <v>-348816416</v>
      </c>
      <c r="F1668" s="21" t="n">
        <v>-27.7</v>
      </c>
      <c r="G1668" s="20" t="n">
        <v>1348573997</v>
      </c>
      <c r="H1668" s="21" t="n">
        <v>67.5</v>
      </c>
      <c r="I1668" s="15"/>
      <c r="J1668" s="17"/>
      <c r="K1668" s="17"/>
      <c r="L1668" s="20"/>
      <c r="M1668" s="20"/>
      <c r="N1668" s="22"/>
      <c r="O1668" s="23"/>
      <c r="P1668" s="24"/>
      <c r="Q1668" s="25"/>
      <c r="R1668" s="1"/>
      <c r="T1668" s="29"/>
      <c r="U1668" s="27"/>
    </row>
    <row r="1669" customFormat="false" ht="90" hidden="false" customHeight="false" outlineLevel="0" collapsed="false">
      <c r="A1669" s="14" t="s">
        <v>2591</v>
      </c>
      <c r="B1669" s="15"/>
      <c r="C1669" s="20"/>
      <c r="D1669" s="20"/>
      <c r="E1669" s="20"/>
      <c r="F1669" s="16"/>
      <c r="G1669" s="20"/>
      <c r="H1669" s="16"/>
      <c r="I1669" s="15" t="s">
        <v>24</v>
      </c>
      <c r="J1669" s="17" t="s">
        <v>2592</v>
      </c>
      <c r="K1669" s="17" t="s">
        <v>2593</v>
      </c>
      <c r="L1669" s="20" t="n">
        <v>3000</v>
      </c>
      <c r="M1669" s="20" t="n">
        <v>2828</v>
      </c>
      <c r="N1669" s="22" t="n">
        <v>1940</v>
      </c>
      <c r="O1669" s="23" t="n">
        <f aca="false">N1669/L1669*100</f>
        <v>64.6666666666667</v>
      </c>
      <c r="P1669" s="24" t="n">
        <f aca="false">O1669-100</f>
        <v>-35.3333333333333</v>
      </c>
      <c r="Q1669" s="44" t="s">
        <v>2594</v>
      </c>
      <c r="R1669" s="1"/>
      <c r="T1669" s="26"/>
      <c r="U1669" s="27"/>
    </row>
    <row r="1670" customFormat="false" ht="33.75" hidden="false" customHeight="false" outlineLevel="0" collapsed="false">
      <c r="A1670" s="28"/>
      <c r="B1670" s="15"/>
      <c r="C1670" s="20"/>
      <c r="D1670" s="20"/>
      <c r="E1670" s="20"/>
      <c r="F1670" s="16"/>
      <c r="G1670" s="20"/>
      <c r="H1670" s="16"/>
      <c r="I1670" s="15" t="s">
        <v>24</v>
      </c>
      <c r="J1670" s="17" t="s">
        <v>2595</v>
      </c>
      <c r="K1670" s="17" t="s">
        <v>2596</v>
      </c>
      <c r="L1670" s="20" t="n">
        <v>25000</v>
      </c>
      <c r="M1670" s="20" t="n">
        <v>25600</v>
      </c>
      <c r="N1670" s="22" t="n">
        <v>0</v>
      </c>
      <c r="O1670" s="23" t="n">
        <f aca="false">N1670/L1670*100</f>
        <v>0</v>
      </c>
      <c r="P1670" s="24" t="n">
        <f aca="false">O1670-100</f>
        <v>-100</v>
      </c>
      <c r="Q1670" s="44" t="s">
        <v>249</v>
      </c>
      <c r="R1670" s="1"/>
      <c r="T1670" s="26"/>
      <c r="U1670" s="27"/>
    </row>
    <row r="1671" customFormat="false" ht="33.75" hidden="false" customHeight="false" outlineLevel="0" collapsed="false">
      <c r="A1671" s="28"/>
      <c r="B1671" s="15"/>
      <c r="C1671" s="20"/>
      <c r="D1671" s="20"/>
      <c r="E1671" s="20"/>
      <c r="F1671" s="16"/>
      <c r="G1671" s="20"/>
      <c r="H1671" s="16"/>
      <c r="I1671" s="15" t="s">
        <v>24</v>
      </c>
      <c r="J1671" s="17" t="s">
        <v>2597</v>
      </c>
      <c r="K1671" s="17" t="s">
        <v>113</v>
      </c>
      <c r="L1671" s="20" t="n">
        <v>7700</v>
      </c>
      <c r="M1671" s="20" t="n">
        <v>14985</v>
      </c>
      <c r="N1671" s="22" t="n">
        <v>7700</v>
      </c>
      <c r="O1671" s="23" t="n">
        <f aca="false">N1671/L1671*100</f>
        <v>100</v>
      </c>
      <c r="P1671" s="24" t="n">
        <f aca="false">O1671-100</f>
        <v>0</v>
      </c>
      <c r="Q1671" s="44" t="s">
        <v>2598</v>
      </c>
      <c r="R1671" s="1"/>
      <c r="T1671" s="26"/>
      <c r="U1671" s="27"/>
    </row>
    <row r="1672" customFormat="false" ht="22.5" hidden="false" customHeight="false" outlineLevel="0" collapsed="false">
      <c r="A1672" s="28"/>
      <c r="B1672" s="15"/>
      <c r="C1672" s="20"/>
      <c r="D1672" s="20"/>
      <c r="E1672" s="20"/>
      <c r="F1672" s="16"/>
      <c r="G1672" s="20"/>
      <c r="H1672" s="16"/>
      <c r="I1672" s="15" t="s">
        <v>24</v>
      </c>
      <c r="J1672" s="17" t="s">
        <v>2599</v>
      </c>
      <c r="K1672" s="17" t="s">
        <v>198</v>
      </c>
      <c r="L1672" s="20" t="n">
        <v>91705</v>
      </c>
      <c r="M1672" s="20" t="n">
        <v>85689</v>
      </c>
      <c r="N1672" s="22" t="n">
        <v>86174</v>
      </c>
      <c r="O1672" s="23" t="n">
        <f aca="false">N1672/L1672*100</f>
        <v>93.9687039965106</v>
      </c>
      <c r="P1672" s="24" t="n">
        <f aca="false">O1672-100</f>
        <v>-6.03129600348944</v>
      </c>
      <c r="Q1672" s="44" t="s">
        <v>2600</v>
      </c>
      <c r="R1672" s="1"/>
      <c r="T1672" s="26"/>
      <c r="U1672" s="27"/>
    </row>
    <row r="1673" customFormat="false" ht="33.75" hidden="false" customHeight="false" outlineLevel="0" collapsed="false">
      <c r="A1673" s="28"/>
      <c r="B1673" s="15"/>
      <c r="C1673" s="20"/>
      <c r="D1673" s="20"/>
      <c r="E1673" s="20"/>
      <c r="F1673" s="16"/>
      <c r="G1673" s="20"/>
      <c r="H1673" s="16"/>
      <c r="I1673" s="15" t="s">
        <v>24</v>
      </c>
      <c r="J1673" s="17" t="s">
        <v>2601</v>
      </c>
      <c r="K1673" s="17" t="s">
        <v>445</v>
      </c>
      <c r="L1673" s="20" t="n">
        <v>1</v>
      </c>
      <c r="M1673" s="20" t="n">
        <v>1</v>
      </c>
      <c r="N1673" s="22" t="n">
        <v>0</v>
      </c>
      <c r="O1673" s="23" t="n">
        <f aca="false">N1673/L1673*100</f>
        <v>0</v>
      </c>
      <c r="P1673" s="24" t="n">
        <f aca="false">O1673-100</f>
        <v>-100</v>
      </c>
      <c r="Q1673" s="44" t="s">
        <v>2602</v>
      </c>
      <c r="R1673" s="1"/>
      <c r="T1673" s="26"/>
      <c r="U1673" s="27"/>
    </row>
    <row r="1674" customFormat="false" ht="78.75" hidden="false" customHeight="false" outlineLevel="0" collapsed="false">
      <c r="A1674" s="28"/>
      <c r="B1674" s="15"/>
      <c r="C1674" s="20"/>
      <c r="D1674" s="20"/>
      <c r="E1674" s="20"/>
      <c r="F1674" s="16"/>
      <c r="G1674" s="20"/>
      <c r="H1674" s="16"/>
      <c r="I1674" s="15" t="s">
        <v>24</v>
      </c>
      <c r="J1674" s="17" t="s">
        <v>2603</v>
      </c>
      <c r="K1674" s="17" t="s">
        <v>208</v>
      </c>
      <c r="L1674" s="20" t="n">
        <v>1800</v>
      </c>
      <c r="M1674" s="20" t="n">
        <v>1710</v>
      </c>
      <c r="N1674" s="22" t="n">
        <v>2521</v>
      </c>
      <c r="O1674" s="23" t="n">
        <f aca="false">N1674/L1674*100</f>
        <v>140.055555555556</v>
      </c>
      <c r="P1674" s="24" t="n">
        <f aca="false">O1674-100</f>
        <v>40.0555555555555</v>
      </c>
      <c r="Q1674" s="44" t="s">
        <v>2604</v>
      </c>
      <c r="R1674" s="1"/>
      <c r="T1674" s="26"/>
      <c r="U1674" s="27"/>
    </row>
    <row r="1675" customFormat="false" ht="90" hidden="false" customHeight="false" outlineLevel="0" collapsed="false">
      <c r="A1675" s="28"/>
      <c r="B1675" s="15"/>
      <c r="C1675" s="20"/>
      <c r="D1675" s="20"/>
      <c r="E1675" s="20"/>
      <c r="F1675" s="16"/>
      <c r="G1675" s="20"/>
      <c r="H1675" s="16"/>
      <c r="I1675" s="15" t="s">
        <v>24</v>
      </c>
      <c r="J1675" s="17" t="s">
        <v>2603</v>
      </c>
      <c r="K1675" s="17" t="s">
        <v>2593</v>
      </c>
      <c r="L1675" s="20" t="n">
        <v>1400</v>
      </c>
      <c r="M1675" s="20" t="n">
        <v>1545</v>
      </c>
      <c r="N1675" s="22" t="n">
        <v>1202</v>
      </c>
      <c r="O1675" s="23" t="n">
        <f aca="false">N1675/L1675*100</f>
        <v>85.8571428571429</v>
      </c>
      <c r="P1675" s="24" t="n">
        <f aca="false">O1675-100</f>
        <v>-14.1428571428571</v>
      </c>
      <c r="Q1675" s="44" t="s">
        <v>2605</v>
      </c>
      <c r="R1675" s="1"/>
      <c r="T1675" s="26"/>
      <c r="U1675" s="27"/>
    </row>
    <row r="1676" customFormat="false" ht="15" hidden="false" customHeight="false" outlineLevel="0" collapsed="false">
      <c r="A1676" s="28"/>
      <c r="B1676" s="15"/>
      <c r="C1676" s="20"/>
      <c r="D1676" s="20"/>
      <c r="E1676" s="20"/>
      <c r="F1676" s="16"/>
      <c r="G1676" s="20"/>
      <c r="H1676" s="16"/>
      <c r="I1676" s="62"/>
      <c r="J1676" s="64"/>
      <c r="K1676" s="64"/>
      <c r="L1676" s="42"/>
      <c r="M1676" s="42"/>
      <c r="N1676" s="65"/>
      <c r="O1676" s="23"/>
      <c r="P1676" s="24"/>
      <c r="Q1676" s="44"/>
      <c r="R1676" s="1"/>
      <c r="T1676" s="29"/>
      <c r="U1676" s="27"/>
    </row>
    <row r="1677" customFormat="false" ht="90" hidden="false" customHeight="false" outlineLevel="0" collapsed="false">
      <c r="A1677" s="28"/>
      <c r="B1677" s="15"/>
      <c r="C1677" s="20"/>
      <c r="D1677" s="20"/>
      <c r="E1677" s="20"/>
      <c r="F1677" s="16"/>
      <c r="G1677" s="20"/>
      <c r="H1677" s="16"/>
      <c r="I1677" s="15" t="s">
        <v>24</v>
      </c>
      <c r="J1677" s="17" t="s">
        <v>2606</v>
      </c>
      <c r="K1677" s="17" t="s">
        <v>368</v>
      </c>
      <c r="L1677" s="20" t="n">
        <v>300000</v>
      </c>
      <c r="M1677" s="20" t="n">
        <v>232417</v>
      </c>
      <c r="N1677" s="22" t="n">
        <v>209917</v>
      </c>
      <c r="O1677" s="23" t="n">
        <f aca="false">N1677/L1677*100</f>
        <v>69.9723333333333</v>
      </c>
      <c r="P1677" s="24" t="n">
        <f aca="false">O1677-100</f>
        <v>-30.0276666666667</v>
      </c>
      <c r="Q1677" s="44" t="s">
        <v>2607</v>
      </c>
      <c r="R1677" s="1"/>
      <c r="T1677" s="26"/>
      <c r="U1677" s="27"/>
    </row>
    <row r="1678" customFormat="false" ht="45" hidden="false" customHeight="false" outlineLevel="0" collapsed="false">
      <c r="A1678" s="28"/>
      <c r="B1678" s="15"/>
      <c r="C1678" s="20"/>
      <c r="D1678" s="20"/>
      <c r="E1678" s="20"/>
      <c r="F1678" s="16"/>
      <c r="G1678" s="20"/>
      <c r="H1678" s="16"/>
      <c r="I1678" s="15" t="s">
        <v>24</v>
      </c>
      <c r="J1678" s="17" t="s">
        <v>2608</v>
      </c>
      <c r="K1678" s="17" t="s">
        <v>262</v>
      </c>
      <c r="L1678" s="20" t="n">
        <v>540727</v>
      </c>
      <c r="M1678" s="20"/>
      <c r="N1678" s="22" t="n">
        <v>561953</v>
      </c>
      <c r="O1678" s="23" t="n">
        <f aca="false">N1678/L1678*100</f>
        <v>103.925455913982</v>
      </c>
      <c r="P1678" s="24" t="n">
        <f aca="false">O1678-100</f>
        <v>3.92545591398248</v>
      </c>
      <c r="Q1678" s="44" t="s">
        <v>2609</v>
      </c>
      <c r="R1678" s="1"/>
      <c r="T1678" s="26"/>
      <c r="U1678" s="27"/>
    </row>
    <row r="1679" customFormat="false" ht="15" hidden="false" customHeight="false" outlineLevel="0" collapsed="false">
      <c r="A1679" s="28"/>
      <c r="B1679" s="15" t="s">
        <v>30</v>
      </c>
      <c r="C1679" s="20" t="n">
        <v>89320235686</v>
      </c>
      <c r="D1679" s="20" t="n">
        <v>118930086980</v>
      </c>
      <c r="E1679" s="20" t="n">
        <v>29609851294</v>
      </c>
      <c r="F1679" s="21" t="n">
        <v>33.2</v>
      </c>
      <c r="G1679" s="20" t="n">
        <v>122969197352</v>
      </c>
      <c r="H1679" s="21" t="n">
        <v>96.7</v>
      </c>
      <c r="I1679" s="15"/>
      <c r="J1679" s="17"/>
      <c r="K1679" s="17"/>
      <c r="L1679" s="20"/>
      <c r="M1679" s="20"/>
      <c r="N1679" s="22"/>
      <c r="O1679" s="23"/>
      <c r="P1679" s="24"/>
      <c r="Q1679" s="25"/>
      <c r="R1679" s="1"/>
      <c r="T1679" s="29"/>
      <c r="U1679" s="27"/>
    </row>
    <row r="1680" customFormat="false" ht="22.5" hidden="false" customHeight="false" outlineLevel="0" collapsed="false">
      <c r="A1680" s="14" t="s">
        <v>2610</v>
      </c>
      <c r="B1680" s="15" t="s">
        <v>33</v>
      </c>
      <c r="C1680" s="20" t="n">
        <v>4541260390</v>
      </c>
      <c r="D1680" s="20" t="n">
        <v>3509163517</v>
      </c>
      <c r="E1680" s="20" t="n">
        <v>-1032096873</v>
      </c>
      <c r="F1680" s="21" t="n">
        <v>-22.7</v>
      </c>
      <c r="G1680" s="20" t="n">
        <v>3776815725</v>
      </c>
      <c r="H1680" s="21" t="n">
        <v>92.9</v>
      </c>
      <c r="I1680" s="15"/>
      <c r="J1680" s="17"/>
      <c r="K1680" s="17"/>
      <c r="L1680" s="20"/>
      <c r="M1680" s="20"/>
      <c r="N1680" s="22"/>
      <c r="O1680" s="23"/>
      <c r="P1680" s="24"/>
      <c r="Q1680" s="25"/>
      <c r="R1680" s="1"/>
      <c r="T1680" s="29"/>
      <c r="U1680" s="27"/>
    </row>
    <row r="1681" customFormat="false" ht="45" hidden="false" customHeight="false" outlineLevel="0" collapsed="false">
      <c r="A1681" s="14" t="s">
        <v>2611</v>
      </c>
      <c r="B1681" s="15"/>
      <c r="C1681" s="20"/>
      <c r="D1681" s="20"/>
      <c r="E1681" s="20"/>
      <c r="F1681" s="16"/>
      <c r="G1681" s="20"/>
      <c r="H1681" s="16"/>
      <c r="I1681" s="15" t="s">
        <v>24</v>
      </c>
      <c r="J1681" s="17" t="s">
        <v>2612</v>
      </c>
      <c r="K1681" s="17" t="s">
        <v>2613</v>
      </c>
      <c r="L1681" s="20" t="n">
        <v>34430</v>
      </c>
      <c r="M1681" s="20" t="n">
        <v>47358</v>
      </c>
      <c r="N1681" s="22" t="n">
        <v>51987</v>
      </c>
      <c r="O1681" s="23" t="n">
        <f aca="false">N1681/L1681*100</f>
        <v>150.993319779262</v>
      </c>
      <c r="P1681" s="24" t="n">
        <f aca="false">O1681-100</f>
        <v>50.9933197792623</v>
      </c>
      <c r="Q1681" s="44" t="s">
        <v>2614</v>
      </c>
      <c r="R1681" s="1"/>
      <c r="T1681" s="26"/>
      <c r="U1681" s="27"/>
    </row>
    <row r="1682" customFormat="false" ht="33.75" hidden="false" customHeight="false" outlineLevel="0" collapsed="false">
      <c r="A1682" s="28"/>
      <c r="B1682" s="15"/>
      <c r="C1682" s="20"/>
      <c r="D1682" s="20"/>
      <c r="E1682" s="20"/>
      <c r="F1682" s="16"/>
      <c r="G1682" s="20"/>
      <c r="H1682" s="16"/>
      <c r="I1682" s="15" t="s">
        <v>24</v>
      </c>
      <c r="J1682" s="17" t="s">
        <v>2615</v>
      </c>
      <c r="K1682" s="17" t="s">
        <v>2616</v>
      </c>
      <c r="L1682" s="20" t="n">
        <v>27600000</v>
      </c>
      <c r="M1682" s="33" t="s">
        <v>114</v>
      </c>
      <c r="N1682" s="22" t="n">
        <v>26980312</v>
      </c>
      <c r="O1682" s="23" t="n">
        <f aca="false">N1682/L1682*100</f>
        <v>97.7547536231884</v>
      </c>
      <c r="P1682" s="24" t="n">
        <f aca="false">O1682-100</f>
        <v>-2.24524637681159</v>
      </c>
      <c r="Q1682" s="44" t="s">
        <v>96</v>
      </c>
      <c r="R1682" s="1"/>
      <c r="T1682" s="26"/>
      <c r="U1682" s="27"/>
    </row>
    <row r="1683" customFormat="false" ht="33.75" hidden="false" customHeight="false" outlineLevel="0" collapsed="false">
      <c r="A1683" s="28"/>
      <c r="B1683" s="15"/>
      <c r="C1683" s="20"/>
      <c r="D1683" s="20"/>
      <c r="E1683" s="20"/>
      <c r="F1683" s="16"/>
      <c r="G1683" s="20"/>
      <c r="H1683" s="16"/>
      <c r="I1683" s="15" t="s">
        <v>24</v>
      </c>
      <c r="J1683" s="17" t="s">
        <v>2617</v>
      </c>
      <c r="K1683" s="17" t="s">
        <v>2618</v>
      </c>
      <c r="L1683" s="20" t="n">
        <v>61</v>
      </c>
      <c r="M1683" s="33" t="s">
        <v>114</v>
      </c>
      <c r="N1683" s="22" t="n">
        <v>61</v>
      </c>
      <c r="O1683" s="23" t="n">
        <f aca="false">N1683/L1683*100</f>
        <v>100</v>
      </c>
      <c r="P1683" s="24" t="n">
        <f aca="false">O1683-100</f>
        <v>0</v>
      </c>
      <c r="Q1683" s="44"/>
      <c r="R1683" s="1"/>
      <c r="T1683" s="26"/>
      <c r="U1683" s="27"/>
    </row>
    <row r="1684" customFormat="false" ht="45" hidden="false" customHeight="false" outlineLevel="0" collapsed="false">
      <c r="A1684" s="28"/>
      <c r="B1684" s="15"/>
      <c r="C1684" s="20"/>
      <c r="D1684" s="20"/>
      <c r="E1684" s="20"/>
      <c r="F1684" s="16"/>
      <c r="G1684" s="20"/>
      <c r="H1684" s="16"/>
      <c r="I1684" s="15" t="s">
        <v>24</v>
      </c>
      <c r="J1684" s="17" t="s">
        <v>2619</v>
      </c>
      <c r="K1684" s="17" t="s">
        <v>2620</v>
      </c>
      <c r="L1684" s="20" t="n">
        <v>24</v>
      </c>
      <c r="M1684" s="33" t="s">
        <v>114</v>
      </c>
      <c r="N1684" s="22" t="n">
        <v>24</v>
      </c>
      <c r="O1684" s="23" t="n">
        <f aca="false">N1684/L1684*100</f>
        <v>100</v>
      </c>
      <c r="P1684" s="24" t="n">
        <f aca="false">O1684-100</f>
        <v>0</v>
      </c>
      <c r="Q1684" s="44"/>
      <c r="R1684" s="1"/>
      <c r="T1684" s="26"/>
      <c r="U1684" s="27"/>
    </row>
    <row r="1685" customFormat="false" ht="33.75" hidden="false" customHeight="false" outlineLevel="0" collapsed="false">
      <c r="A1685" s="28"/>
      <c r="B1685" s="15"/>
      <c r="C1685" s="20"/>
      <c r="D1685" s="20"/>
      <c r="E1685" s="20"/>
      <c r="F1685" s="16"/>
      <c r="G1685" s="20"/>
      <c r="H1685" s="16"/>
      <c r="I1685" s="15" t="s">
        <v>24</v>
      </c>
      <c r="J1685" s="17" t="s">
        <v>2621</v>
      </c>
      <c r="K1685" s="17" t="s">
        <v>1148</v>
      </c>
      <c r="L1685" s="20" t="n">
        <v>39</v>
      </c>
      <c r="M1685" s="33" t="s">
        <v>114</v>
      </c>
      <c r="N1685" s="22" t="n">
        <v>3012</v>
      </c>
      <c r="O1685" s="23" t="n">
        <f aca="false">N1685/L1685*100</f>
        <v>7723.07692307692</v>
      </c>
      <c r="P1685" s="24" t="n">
        <f aca="false">O1685-100</f>
        <v>7623.07692307692</v>
      </c>
      <c r="Q1685" s="44" t="s">
        <v>2622</v>
      </c>
      <c r="R1685" s="1"/>
      <c r="T1685" s="26"/>
      <c r="U1685" s="27"/>
    </row>
    <row r="1686" customFormat="false" ht="22.5" hidden="false" customHeight="false" outlineLevel="0" collapsed="false">
      <c r="A1686" s="28"/>
      <c r="B1686" s="15"/>
      <c r="C1686" s="20"/>
      <c r="D1686" s="20"/>
      <c r="E1686" s="20"/>
      <c r="F1686" s="16"/>
      <c r="G1686" s="20"/>
      <c r="H1686" s="16"/>
      <c r="I1686" s="15" t="s">
        <v>24</v>
      </c>
      <c r="J1686" s="17" t="s">
        <v>2623</v>
      </c>
      <c r="K1686" s="17" t="s">
        <v>280</v>
      </c>
      <c r="L1686" s="20" t="n">
        <v>5750</v>
      </c>
      <c r="M1686" s="33" t="s">
        <v>114</v>
      </c>
      <c r="N1686" s="22" t="n">
        <v>2549</v>
      </c>
      <c r="O1686" s="23" t="n">
        <f aca="false">N1686/L1686*100</f>
        <v>44.3304347826087</v>
      </c>
      <c r="P1686" s="24" t="n">
        <f aca="false">O1686-100</f>
        <v>-55.6695652173913</v>
      </c>
      <c r="Q1686" s="44" t="s">
        <v>2624</v>
      </c>
      <c r="R1686" s="1"/>
      <c r="T1686" s="26"/>
      <c r="U1686" s="27"/>
    </row>
    <row r="1687" customFormat="false" ht="33.75" hidden="false" customHeight="false" outlineLevel="0" collapsed="false">
      <c r="A1687" s="28"/>
      <c r="B1687" s="15"/>
      <c r="C1687" s="20"/>
      <c r="D1687" s="20"/>
      <c r="E1687" s="20"/>
      <c r="F1687" s="16"/>
      <c r="G1687" s="20"/>
      <c r="H1687" s="16"/>
      <c r="I1687" s="15" t="s">
        <v>24</v>
      </c>
      <c r="J1687" s="17" t="s">
        <v>2625</v>
      </c>
      <c r="K1687" s="17" t="s">
        <v>2626</v>
      </c>
      <c r="L1687" s="20" t="n">
        <v>2000</v>
      </c>
      <c r="M1687" s="33" t="s">
        <v>114</v>
      </c>
      <c r="N1687" s="22" t="n">
        <v>3541</v>
      </c>
      <c r="O1687" s="23" t="n">
        <f aca="false">N1687/L1687*100</f>
        <v>177.05</v>
      </c>
      <c r="P1687" s="24" t="n">
        <f aca="false">O1687-100</f>
        <v>77.05</v>
      </c>
      <c r="Q1687" s="44" t="s">
        <v>2627</v>
      </c>
      <c r="R1687" s="1"/>
      <c r="T1687" s="26"/>
      <c r="U1687" s="27"/>
    </row>
    <row r="1688" customFormat="false" ht="33.75" hidden="false" customHeight="false" outlineLevel="0" collapsed="false">
      <c r="A1688" s="28"/>
      <c r="B1688" s="15"/>
      <c r="C1688" s="20"/>
      <c r="D1688" s="20"/>
      <c r="E1688" s="20"/>
      <c r="F1688" s="16"/>
      <c r="G1688" s="20"/>
      <c r="H1688" s="16"/>
      <c r="I1688" s="15" t="s">
        <v>24</v>
      </c>
      <c r="J1688" s="17" t="s">
        <v>2628</v>
      </c>
      <c r="K1688" s="17" t="s">
        <v>2629</v>
      </c>
      <c r="L1688" s="20" t="n">
        <v>272500</v>
      </c>
      <c r="M1688" s="33" t="n">
        <v>320000</v>
      </c>
      <c r="N1688" s="22" t="n">
        <v>218226</v>
      </c>
      <c r="O1688" s="23" t="n">
        <f aca="false">N1688/L1688*100</f>
        <v>80.0829357798165</v>
      </c>
      <c r="P1688" s="24" t="n">
        <f aca="false">O1688-100</f>
        <v>-19.9170642201835</v>
      </c>
      <c r="Q1688" s="44" t="s">
        <v>2630</v>
      </c>
      <c r="R1688" s="1"/>
      <c r="T1688" s="26"/>
      <c r="U1688" s="27"/>
    </row>
    <row r="1689" customFormat="false" ht="15" hidden="false" customHeight="false" outlineLevel="0" collapsed="false">
      <c r="A1689" s="28"/>
      <c r="B1689" s="15"/>
      <c r="C1689" s="20"/>
      <c r="D1689" s="20"/>
      <c r="E1689" s="20"/>
      <c r="F1689" s="16"/>
      <c r="G1689" s="20"/>
      <c r="H1689" s="16"/>
      <c r="I1689" s="15"/>
      <c r="J1689" s="17"/>
      <c r="K1689" s="17"/>
      <c r="L1689" s="20"/>
      <c r="M1689" s="33"/>
      <c r="N1689" s="22"/>
      <c r="O1689" s="23"/>
      <c r="P1689" s="24"/>
      <c r="Q1689" s="44"/>
      <c r="R1689" s="1"/>
      <c r="T1689" s="29"/>
      <c r="U1689" s="27"/>
    </row>
    <row r="1690" customFormat="false" ht="33.75" hidden="false" customHeight="false" outlineLevel="0" collapsed="false">
      <c r="A1690" s="28"/>
      <c r="B1690" s="15"/>
      <c r="C1690" s="20"/>
      <c r="D1690" s="20"/>
      <c r="E1690" s="20"/>
      <c r="F1690" s="16"/>
      <c r="G1690" s="20"/>
      <c r="H1690" s="16"/>
      <c r="I1690" s="15" t="s">
        <v>24</v>
      </c>
      <c r="J1690" s="17" t="s">
        <v>2631</v>
      </c>
      <c r="K1690" s="17" t="s">
        <v>2629</v>
      </c>
      <c r="L1690" s="20" t="n">
        <v>550800</v>
      </c>
      <c r="M1690" s="33" t="n">
        <v>349600</v>
      </c>
      <c r="N1690" s="22" t="n">
        <v>0</v>
      </c>
      <c r="O1690" s="23" t="n">
        <f aca="false">N1690/L1690*100</f>
        <v>0</v>
      </c>
      <c r="P1690" s="24" t="n">
        <f aca="false">O1690-100</f>
        <v>-100</v>
      </c>
      <c r="Q1690" s="44" t="s">
        <v>2632</v>
      </c>
      <c r="R1690" s="1"/>
      <c r="T1690" s="26"/>
      <c r="U1690" s="27"/>
    </row>
    <row r="1691" customFormat="false" ht="33.75" hidden="false" customHeight="false" outlineLevel="0" collapsed="false">
      <c r="A1691" s="28"/>
      <c r="B1691" s="15"/>
      <c r="C1691" s="20"/>
      <c r="D1691" s="20"/>
      <c r="E1691" s="20"/>
      <c r="F1691" s="16"/>
      <c r="G1691" s="20"/>
      <c r="H1691" s="16"/>
      <c r="I1691" s="15" t="s">
        <v>24</v>
      </c>
      <c r="J1691" s="17" t="s">
        <v>2631</v>
      </c>
      <c r="K1691" s="17" t="s">
        <v>2633</v>
      </c>
      <c r="L1691" s="20" t="n">
        <v>1324</v>
      </c>
      <c r="M1691" s="33" t="s">
        <v>114</v>
      </c>
      <c r="N1691" s="22" t="n">
        <v>0</v>
      </c>
      <c r="O1691" s="23" t="n">
        <f aca="false">N1691/L1691*100</f>
        <v>0</v>
      </c>
      <c r="P1691" s="24" t="n">
        <f aca="false">O1691-100</f>
        <v>-100</v>
      </c>
      <c r="Q1691" s="44" t="s">
        <v>2632</v>
      </c>
      <c r="R1691" s="1"/>
      <c r="T1691" s="26"/>
      <c r="U1691" s="27"/>
    </row>
    <row r="1692" customFormat="false" ht="45" hidden="false" customHeight="false" outlineLevel="0" collapsed="false">
      <c r="A1692" s="28"/>
      <c r="B1692" s="15"/>
      <c r="C1692" s="20"/>
      <c r="D1692" s="20"/>
      <c r="E1692" s="20"/>
      <c r="F1692" s="16"/>
      <c r="G1692" s="20"/>
      <c r="H1692" s="16"/>
      <c r="I1692" s="15" t="s">
        <v>24</v>
      </c>
      <c r="J1692" s="17" t="s">
        <v>2634</v>
      </c>
      <c r="K1692" s="17" t="s">
        <v>2629</v>
      </c>
      <c r="L1692" s="20" t="n">
        <v>655000</v>
      </c>
      <c r="M1692" s="33" t="n">
        <v>903444</v>
      </c>
      <c r="N1692" s="22" t="n">
        <v>0</v>
      </c>
      <c r="O1692" s="23" t="n">
        <f aca="false">N1692/L1692*100</f>
        <v>0</v>
      </c>
      <c r="P1692" s="24" t="n">
        <f aca="false">O1692-100</f>
        <v>-100</v>
      </c>
      <c r="Q1692" s="44" t="s">
        <v>2635</v>
      </c>
      <c r="R1692" s="1"/>
      <c r="T1692" s="26"/>
      <c r="U1692" s="27"/>
    </row>
    <row r="1693" customFormat="false" ht="45" hidden="false" customHeight="false" outlineLevel="0" collapsed="false">
      <c r="A1693" s="28"/>
      <c r="B1693" s="15"/>
      <c r="C1693" s="20"/>
      <c r="D1693" s="20"/>
      <c r="E1693" s="20"/>
      <c r="F1693" s="16"/>
      <c r="G1693" s="20"/>
      <c r="H1693" s="16"/>
      <c r="I1693" s="15" t="s">
        <v>24</v>
      </c>
      <c r="J1693" s="17" t="s">
        <v>2634</v>
      </c>
      <c r="K1693" s="17" t="s">
        <v>2633</v>
      </c>
      <c r="L1693" s="20" t="n">
        <v>1772</v>
      </c>
      <c r="M1693" s="33" t="s">
        <v>114</v>
      </c>
      <c r="N1693" s="22" t="n">
        <v>0</v>
      </c>
      <c r="O1693" s="23" t="n">
        <f aca="false">N1693/L1693*100</f>
        <v>0</v>
      </c>
      <c r="P1693" s="24" t="n">
        <f aca="false">O1693-100</f>
        <v>-100</v>
      </c>
      <c r="Q1693" s="44" t="s">
        <v>2635</v>
      </c>
      <c r="R1693" s="1"/>
      <c r="T1693" s="26"/>
      <c r="U1693" s="27"/>
    </row>
    <row r="1694" customFormat="false" ht="30.6" hidden="false" customHeight="true" outlineLevel="0" collapsed="false">
      <c r="A1694" s="28"/>
      <c r="B1694" s="15"/>
      <c r="C1694" s="20"/>
      <c r="D1694" s="20"/>
      <c r="E1694" s="20"/>
      <c r="F1694" s="16"/>
      <c r="G1694" s="20"/>
      <c r="H1694" s="16"/>
      <c r="I1694" s="15" t="s">
        <v>24</v>
      </c>
      <c r="J1694" s="17" t="s">
        <v>2636</v>
      </c>
      <c r="K1694" s="17" t="s">
        <v>2633</v>
      </c>
      <c r="L1694" s="20" t="n">
        <v>35600</v>
      </c>
      <c r="M1694" s="33" t="s">
        <v>114</v>
      </c>
      <c r="N1694" s="22" t="n">
        <v>30525</v>
      </c>
      <c r="O1694" s="23" t="n">
        <f aca="false">N1694/L1694*100</f>
        <v>85.7443820224719</v>
      </c>
      <c r="P1694" s="24" t="n">
        <f aca="false">O1694-100</f>
        <v>-14.2556179775281</v>
      </c>
      <c r="Q1694" s="44" t="s">
        <v>2637</v>
      </c>
      <c r="R1694" s="1"/>
      <c r="T1694" s="26"/>
      <c r="U1694" s="27"/>
    </row>
    <row r="1695" customFormat="false" ht="22.5" hidden="false" customHeight="false" outlineLevel="0" collapsed="false">
      <c r="A1695" s="28"/>
      <c r="B1695" s="15"/>
      <c r="C1695" s="20"/>
      <c r="D1695" s="20"/>
      <c r="E1695" s="20"/>
      <c r="F1695" s="16"/>
      <c r="G1695" s="20"/>
      <c r="H1695" s="16"/>
      <c r="I1695" s="15" t="s">
        <v>24</v>
      </c>
      <c r="J1695" s="17" t="s">
        <v>2638</v>
      </c>
      <c r="K1695" s="17" t="s">
        <v>393</v>
      </c>
      <c r="L1695" s="20" t="n">
        <v>7160</v>
      </c>
      <c r="M1695" s="33" t="s">
        <v>114</v>
      </c>
      <c r="N1695" s="22" t="n">
        <v>2219</v>
      </c>
      <c r="O1695" s="23" t="n">
        <f aca="false">N1695/L1695*100</f>
        <v>30.9916201117318</v>
      </c>
      <c r="P1695" s="24" t="n">
        <f aca="false">O1695-100</f>
        <v>-69.0083798882682</v>
      </c>
      <c r="Q1695" s="44" t="s">
        <v>2639</v>
      </c>
      <c r="R1695" s="1"/>
      <c r="T1695" s="26"/>
      <c r="U1695" s="27"/>
    </row>
    <row r="1696" customFormat="false" ht="45" hidden="false" customHeight="false" outlineLevel="0" collapsed="false">
      <c r="A1696" s="28"/>
      <c r="B1696" s="15"/>
      <c r="C1696" s="20"/>
      <c r="D1696" s="20"/>
      <c r="E1696" s="20"/>
      <c r="F1696" s="16"/>
      <c r="G1696" s="20"/>
      <c r="H1696" s="16"/>
      <c r="I1696" s="15" t="s">
        <v>24</v>
      </c>
      <c r="J1696" s="17" t="s">
        <v>2640</v>
      </c>
      <c r="K1696" s="17" t="s">
        <v>853</v>
      </c>
      <c r="L1696" s="20" t="n">
        <v>10000</v>
      </c>
      <c r="M1696" s="33" t="s">
        <v>114</v>
      </c>
      <c r="N1696" s="22" t="n">
        <v>8692</v>
      </c>
      <c r="O1696" s="23" t="n">
        <f aca="false">N1696/L1696*100</f>
        <v>86.92</v>
      </c>
      <c r="P1696" s="24" t="n">
        <f aca="false">O1696-100</f>
        <v>-13.08</v>
      </c>
      <c r="Q1696" s="44" t="s">
        <v>2641</v>
      </c>
      <c r="R1696" s="1"/>
      <c r="T1696" s="26"/>
      <c r="U1696" s="27"/>
    </row>
    <row r="1697" customFormat="false" ht="45" hidden="false" customHeight="false" outlineLevel="0" collapsed="false">
      <c r="A1697" s="28"/>
      <c r="B1697" s="15"/>
      <c r="C1697" s="20"/>
      <c r="D1697" s="20"/>
      <c r="E1697" s="20"/>
      <c r="F1697" s="16"/>
      <c r="G1697" s="20"/>
      <c r="H1697" s="16"/>
      <c r="I1697" s="15" t="s">
        <v>24</v>
      </c>
      <c r="J1697" s="17" t="s">
        <v>2640</v>
      </c>
      <c r="K1697" s="17" t="s">
        <v>280</v>
      </c>
      <c r="L1697" s="20" t="n">
        <v>500000</v>
      </c>
      <c r="M1697" s="33" t="s">
        <v>114</v>
      </c>
      <c r="N1697" s="22" t="n">
        <v>234797</v>
      </c>
      <c r="O1697" s="23" t="n">
        <f aca="false">N1697/L1697*100</f>
        <v>46.9594</v>
      </c>
      <c r="P1697" s="24" t="n">
        <f aca="false">O1697-100</f>
        <v>-53.0406</v>
      </c>
      <c r="Q1697" s="44" t="s">
        <v>2641</v>
      </c>
      <c r="R1697" s="1"/>
      <c r="T1697" s="26"/>
      <c r="U1697" s="27"/>
    </row>
    <row r="1698" customFormat="false" ht="15" hidden="false" customHeight="false" outlineLevel="0" collapsed="false">
      <c r="A1698" s="28"/>
      <c r="B1698" s="15" t="s">
        <v>30</v>
      </c>
      <c r="C1698" s="20" t="n">
        <v>4541260390</v>
      </c>
      <c r="D1698" s="20" t="n">
        <v>3509163517</v>
      </c>
      <c r="E1698" s="20" t="n">
        <v>-1032096873</v>
      </c>
      <c r="F1698" s="21" t="n">
        <v>-22.7</v>
      </c>
      <c r="G1698" s="20" t="n">
        <v>3776815725</v>
      </c>
      <c r="H1698" s="21" t="n">
        <v>92.9</v>
      </c>
      <c r="I1698" s="15"/>
      <c r="J1698" s="17"/>
      <c r="K1698" s="17"/>
      <c r="L1698" s="20"/>
      <c r="M1698" s="20"/>
      <c r="N1698" s="22"/>
      <c r="O1698" s="23"/>
      <c r="P1698" s="24"/>
      <c r="Q1698" s="25"/>
      <c r="R1698" s="1"/>
      <c r="T1698" s="29"/>
      <c r="U1698" s="27"/>
    </row>
    <row r="1699" customFormat="false" ht="22.5" hidden="false" customHeight="false" outlineLevel="0" collapsed="false">
      <c r="A1699" s="14" t="s">
        <v>2642</v>
      </c>
      <c r="B1699" s="15" t="s">
        <v>33</v>
      </c>
      <c r="C1699" s="20" t="n">
        <v>231751203</v>
      </c>
      <c r="D1699" s="20" t="n">
        <v>172212927</v>
      </c>
      <c r="E1699" s="20" t="n">
        <v>-59538276</v>
      </c>
      <c r="F1699" s="21" t="n">
        <v>-25.7</v>
      </c>
      <c r="G1699" s="20" t="n">
        <v>209272260</v>
      </c>
      <c r="H1699" s="21" t="n">
        <v>82.3</v>
      </c>
      <c r="I1699" s="15"/>
      <c r="J1699" s="17"/>
      <c r="K1699" s="17"/>
      <c r="L1699" s="20"/>
      <c r="M1699" s="20"/>
      <c r="N1699" s="22"/>
      <c r="O1699" s="23"/>
      <c r="P1699" s="24"/>
      <c r="Q1699" s="25"/>
      <c r="R1699" s="1"/>
      <c r="T1699" s="29"/>
      <c r="U1699" s="27"/>
    </row>
    <row r="1700" customFormat="false" ht="33.75" hidden="false" customHeight="false" outlineLevel="0" collapsed="false">
      <c r="A1700" s="14" t="s">
        <v>2643</v>
      </c>
      <c r="B1700" s="15"/>
      <c r="C1700" s="20"/>
      <c r="D1700" s="20"/>
      <c r="E1700" s="20"/>
      <c r="F1700" s="16"/>
      <c r="G1700" s="20"/>
      <c r="H1700" s="16"/>
      <c r="I1700" s="15" t="s">
        <v>24</v>
      </c>
      <c r="J1700" s="17" t="s">
        <v>2644</v>
      </c>
      <c r="K1700" s="17" t="s">
        <v>113</v>
      </c>
      <c r="L1700" s="20" t="n">
        <v>451</v>
      </c>
      <c r="M1700" s="20" t="n">
        <v>980</v>
      </c>
      <c r="N1700" s="22" t="n">
        <v>451</v>
      </c>
      <c r="O1700" s="23" t="n">
        <f aca="false">N1700/L1700*100</f>
        <v>100</v>
      </c>
      <c r="P1700" s="24" t="n">
        <f aca="false">O1700-100</f>
        <v>0</v>
      </c>
      <c r="Q1700" s="25"/>
      <c r="R1700" s="1"/>
      <c r="T1700" s="26"/>
      <c r="U1700" s="27"/>
    </row>
    <row r="1701" customFormat="false" ht="15" hidden="false" customHeight="false" outlineLevel="0" collapsed="false">
      <c r="A1701" s="28"/>
      <c r="B1701" s="15" t="s">
        <v>30</v>
      </c>
      <c r="C1701" s="20" t="n">
        <v>231751203</v>
      </c>
      <c r="D1701" s="20" t="n">
        <v>172212927</v>
      </c>
      <c r="E1701" s="20" t="n">
        <v>-59538276</v>
      </c>
      <c r="F1701" s="21" t="n">
        <v>-25.7</v>
      </c>
      <c r="G1701" s="20" t="n">
        <v>209272260</v>
      </c>
      <c r="H1701" s="21" t="n">
        <v>82.3</v>
      </c>
      <c r="I1701" s="15"/>
      <c r="J1701" s="17"/>
      <c r="K1701" s="17"/>
      <c r="L1701" s="20"/>
      <c r="M1701" s="20"/>
      <c r="N1701" s="22"/>
      <c r="O1701" s="23"/>
      <c r="P1701" s="24"/>
      <c r="Q1701" s="25"/>
      <c r="R1701" s="1"/>
      <c r="T1701" s="29"/>
      <c r="U1701" s="27"/>
    </row>
    <row r="1702" customFormat="false" ht="22.5" hidden="false" customHeight="false" outlineLevel="0" collapsed="false">
      <c r="A1702" s="14" t="s">
        <v>2645</v>
      </c>
      <c r="B1702" s="15" t="s">
        <v>33</v>
      </c>
      <c r="C1702" s="20" t="n">
        <v>370439653</v>
      </c>
      <c r="D1702" s="20" t="n">
        <v>335339586</v>
      </c>
      <c r="E1702" s="20" t="n">
        <v>-35100067</v>
      </c>
      <c r="F1702" s="21" t="n">
        <v>-9.5</v>
      </c>
      <c r="G1702" s="20" t="n">
        <v>429816930</v>
      </c>
      <c r="H1702" s="21" t="n">
        <v>78</v>
      </c>
      <c r="I1702" s="15"/>
      <c r="J1702" s="17"/>
      <c r="K1702" s="17"/>
      <c r="L1702" s="20"/>
      <c r="M1702" s="20"/>
      <c r="N1702" s="22"/>
      <c r="O1702" s="23"/>
      <c r="P1702" s="24"/>
      <c r="Q1702" s="25"/>
      <c r="R1702" s="1"/>
      <c r="T1702" s="29"/>
      <c r="U1702" s="27"/>
    </row>
    <row r="1703" customFormat="false" ht="33.75" hidden="false" customHeight="false" outlineLevel="0" collapsed="false">
      <c r="A1703" s="14" t="s">
        <v>2646</v>
      </c>
      <c r="B1703" s="15"/>
      <c r="C1703" s="20"/>
      <c r="D1703" s="20"/>
      <c r="E1703" s="20"/>
      <c r="F1703" s="16"/>
      <c r="G1703" s="20"/>
      <c r="H1703" s="16"/>
      <c r="I1703" s="15" t="s">
        <v>24</v>
      </c>
      <c r="J1703" s="17" t="s">
        <v>2647</v>
      </c>
      <c r="K1703" s="17" t="s">
        <v>280</v>
      </c>
      <c r="L1703" s="20" t="n">
        <v>101500</v>
      </c>
      <c r="M1703" s="20" t="n">
        <v>1806463</v>
      </c>
      <c r="N1703" s="22" t="n">
        <v>21401</v>
      </c>
      <c r="O1703" s="23" t="n">
        <f aca="false">N1703/L1703*100</f>
        <v>21.0847290640394</v>
      </c>
      <c r="P1703" s="24" t="n">
        <f aca="false">O1703-100</f>
        <v>-78.9152709359606</v>
      </c>
      <c r="Q1703" s="25" t="s">
        <v>2648</v>
      </c>
      <c r="R1703" s="1"/>
      <c r="T1703" s="26"/>
      <c r="U1703" s="27"/>
    </row>
    <row r="1704" customFormat="false" ht="22.5" hidden="false" customHeight="false" outlineLevel="0" collapsed="false">
      <c r="A1704" s="28"/>
      <c r="B1704" s="15"/>
      <c r="C1704" s="20"/>
      <c r="D1704" s="20"/>
      <c r="E1704" s="20"/>
      <c r="F1704" s="16"/>
      <c r="G1704" s="20"/>
      <c r="H1704" s="16"/>
      <c r="I1704" s="15" t="s">
        <v>24</v>
      </c>
      <c r="J1704" s="17" t="s">
        <v>2649</v>
      </c>
      <c r="K1704" s="17" t="s">
        <v>2650</v>
      </c>
      <c r="L1704" s="20" t="n">
        <v>1265655</v>
      </c>
      <c r="M1704" s="33" t="s">
        <v>114</v>
      </c>
      <c r="N1704" s="22" t="n">
        <v>662674</v>
      </c>
      <c r="O1704" s="23" t="n">
        <f aca="false">N1704/L1704*100</f>
        <v>52.3581860775646</v>
      </c>
      <c r="P1704" s="24" t="n">
        <f aca="false">O1704-100</f>
        <v>-47.6418139224354</v>
      </c>
      <c r="Q1704" s="25" t="s">
        <v>2651</v>
      </c>
      <c r="R1704" s="1"/>
      <c r="T1704" s="26"/>
      <c r="U1704" s="27"/>
    </row>
    <row r="1705" customFormat="false" ht="45" hidden="false" customHeight="false" outlineLevel="0" collapsed="false">
      <c r="A1705" s="28"/>
      <c r="B1705" s="15"/>
      <c r="C1705" s="20"/>
      <c r="D1705" s="20"/>
      <c r="E1705" s="20"/>
      <c r="F1705" s="16"/>
      <c r="G1705" s="20"/>
      <c r="H1705" s="16"/>
      <c r="I1705" s="15" t="s">
        <v>24</v>
      </c>
      <c r="J1705" s="17" t="s">
        <v>2652</v>
      </c>
      <c r="K1705" s="17" t="s">
        <v>2653</v>
      </c>
      <c r="L1705" s="20" t="n">
        <v>23500</v>
      </c>
      <c r="M1705" s="33" t="s">
        <v>114</v>
      </c>
      <c r="N1705" s="22" t="n">
        <v>17186</v>
      </c>
      <c r="O1705" s="23" t="n">
        <f aca="false">N1705/L1705*100</f>
        <v>73.131914893617</v>
      </c>
      <c r="P1705" s="24" t="n">
        <f aca="false">O1705-100</f>
        <v>-26.868085106383</v>
      </c>
      <c r="Q1705" s="25" t="s">
        <v>2654</v>
      </c>
      <c r="R1705" s="1"/>
      <c r="T1705" s="26"/>
      <c r="U1705" s="27"/>
    </row>
    <row r="1706" customFormat="false" ht="67.5" hidden="false" customHeight="false" outlineLevel="0" collapsed="false">
      <c r="A1706" s="28"/>
      <c r="B1706" s="15"/>
      <c r="C1706" s="20"/>
      <c r="D1706" s="20"/>
      <c r="E1706" s="20"/>
      <c r="F1706" s="16"/>
      <c r="G1706" s="20"/>
      <c r="H1706" s="16"/>
      <c r="I1706" s="15" t="s">
        <v>24</v>
      </c>
      <c r="J1706" s="17" t="s">
        <v>2655</v>
      </c>
      <c r="K1706" s="17" t="s">
        <v>280</v>
      </c>
      <c r="L1706" s="20" t="n">
        <v>1000000</v>
      </c>
      <c r="M1706" s="33" t="s">
        <v>114</v>
      </c>
      <c r="N1706" s="22" t="n">
        <v>22008</v>
      </c>
      <c r="O1706" s="23" t="n">
        <f aca="false">N1706/L1706*100</f>
        <v>2.2008</v>
      </c>
      <c r="P1706" s="24" t="n">
        <f aca="false">O1706-100</f>
        <v>-97.7992</v>
      </c>
      <c r="Q1706" s="25" t="s">
        <v>2656</v>
      </c>
      <c r="R1706" s="1"/>
      <c r="T1706" s="26"/>
      <c r="U1706" s="27"/>
    </row>
    <row r="1707" customFormat="false" ht="22.5" hidden="false" customHeight="false" outlineLevel="0" collapsed="false">
      <c r="A1707" s="28"/>
      <c r="B1707" s="15"/>
      <c r="C1707" s="20"/>
      <c r="D1707" s="20"/>
      <c r="E1707" s="20"/>
      <c r="F1707" s="16"/>
      <c r="G1707" s="20"/>
      <c r="H1707" s="16"/>
      <c r="I1707" s="15" t="s">
        <v>24</v>
      </c>
      <c r="J1707" s="17" t="s">
        <v>2657</v>
      </c>
      <c r="K1707" s="17" t="s">
        <v>2650</v>
      </c>
      <c r="L1707" s="20" t="n">
        <v>16000</v>
      </c>
      <c r="M1707" s="33" t="s">
        <v>114</v>
      </c>
      <c r="N1707" s="22" t="n">
        <v>13710</v>
      </c>
      <c r="O1707" s="23" t="n">
        <f aca="false">N1707/L1707*100</f>
        <v>85.6875</v>
      </c>
      <c r="P1707" s="24" t="n">
        <f aca="false">O1707-100</f>
        <v>-14.3125</v>
      </c>
      <c r="Q1707" s="25" t="s">
        <v>2658</v>
      </c>
      <c r="R1707" s="1"/>
      <c r="T1707" s="26"/>
      <c r="U1707" s="27"/>
    </row>
    <row r="1708" customFormat="false" ht="15" hidden="false" customHeight="false" outlineLevel="0" collapsed="false">
      <c r="A1708" s="28"/>
      <c r="B1708" s="15" t="s">
        <v>30</v>
      </c>
      <c r="C1708" s="20" t="n">
        <v>370439653</v>
      </c>
      <c r="D1708" s="20" t="n">
        <v>335339586</v>
      </c>
      <c r="E1708" s="20" t="n">
        <v>-35100067</v>
      </c>
      <c r="F1708" s="21" t="n">
        <v>-9.5</v>
      </c>
      <c r="G1708" s="20" t="n">
        <v>429816930</v>
      </c>
      <c r="H1708" s="21" t="n">
        <v>78</v>
      </c>
      <c r="I1708" s="15"/>
      <c r="J1708" s="17"/>
      <c r="K1708" s="17"/>
      <c r="L1708" s="20"/>
      <c r="M1708" s="20"/>
      <c r="N1708" s="22"/>
      <c r="O1708" s="23"/>
      <c r="P1708" s="24"/>
      <c r="Q1708" s="25"/>
      <c r="R1708" s="1"/>
      <c r="T1708" s="29"/>
      <c r="U1708" s="27"/>
    </row>
    <row r="1709" customFormat="false" ht="22.5" hidden="false" customHeight="false" outlineLevel="0" collapsed="false">
      <c r="A1709" s="14" t="s">
        <v>2659</v>
      </c>
      <c r="B1709" s="15" t="s">
        <v>33</v>
      </c>
      <c r="C1709" s="20" t="n">
        <v>3136010183</v>
      </c>
      <c r="D1709" s="20" t="n">
        <v>2926889563</v>
      </c>
      <c r="E1709" s="20" t="n">
        <v>-209120620</v>
      </c>
      <c r="F1709" s="21" t="n">
        <v>-6.7</v>
      </c>
      <c r="G1709" s="20" t="n">
        <v>3403950555</v>
      </c>
      <c r="H1709" s="21" t="n">
        <v>86</v>
      </c>
      <c r="I1709" s="15"/>
      <c r="J1709" s="17"/>
      <c r="K1709" s="17"/>
      <c r="L1709" s="20"/>
      <c r="M1709" s="20"/>
      <c r="N1709" s="22"/>
      <c r="O1709" s="23"/>
      <c r="P1709" s="24"/>
      <c r="Q1709" s="25"/>
      <c r="R1709" s="1"/>
      <c r="T1709" s="29"/>
      <c r="U1709" s="27"/>
    </row>
    <row r="1710" customFormat="false" ht="33.75" hidden="false" customHeight="false" outlineLevel="0" collapsed="false">
      <c r="A1710" s="14" t="s">
        <v>2660</v>
      </c>
      <c r="B1710" s="15"/>
      <c r="C1710" s="20"/>
      <c r="D1710" s="20"/>
      <c r="E1710" s="20"/>
      <c r="F1710" s="16"/>
      <c r="G1710" s="20"/>
      <c r="H1710" s="16"/>
      <c r="I1710" s="15" t="s">
        <v>24</v>
      </c>
      <c r="J1710" s="17" t="s">
        <v>2661</v>
      </c>
      <c r="K1710" s="17" t="s">
        <v>2662</v>
      </c>
      <c r="L1710" s="20" t="n">
        <v>1223</v>
      </c>
      <c r="M1710" s="33" t="s">
        <v>114</v>
      </c>
      <c r="N1710" s="22" t="n">
        <v>234</v>
      </c>
      <c r="O1710" s="23" t="n">
        <f aca="false">N1710/L1710*100</f>
        <v>19.1332788225675</v>
      </c>
      <c r="P1710" s="24" t="n">
        <f aca="false">O1710-100</f>
        <v>-80.8667211774325</v>
      </c>
      <c r="Q1710" s="25" t="s">
        <v>2663</v>
      </c>
      <c r="R1710" s="1"/>
      <c r="T1710" s="26"/>
      <c r="U1710" s="27"/>
    </row>
    <row r="1711" customFormat="false" ht="33.75" hidden="false" customHeight="false" outlineLevel="0" collapsed="false">
      <c r="A1711" s="28"/>
      <c r="B1711" s="15"/>
      <c r="C1711" s="20"/>
      <c r="D1711" s="20"/>
      <c r="E1711" s="20"/>
      <c r="F1711" s="16"/>
      <c r="G1711" s="20"/>
      <c r="H1711" s="16"/>
      <c r="I1711" s="15" t="s">
        <v>24</v>
      </c>
      <c r="J1711" s="17" t="s">
        <v>2661</v>
      </c>
      <c r="K1711" s="17" t="s">
        <v>2664</v>
      </c>
      <c r="L1711" s="20" t="n">
        <v>284536</v>
      </c>
      <c r="M1711" s="20" t="n">
        <v>111950</v>
      </c>
      <c r="N1711" s="22" t="n">
        <v>153746</v>
      </c>
      <c r="O1711" s="23" t="n">
        <f aca="false">N1711/L1711*100</f>
        <v>54.0339359518655</v>
      </c>
      <c r="P1711" s="24" t="n">
        <f aca="false">O1711-100</f>
        <v>-45.9660640481345</v>
      </c>
      <c r="Q1711" s="25" t="s">
        <v>2663</v>
      </c>
      <c r="R1711" s="1"/>
      <c r="T1711" s="26"/>
      <c r="U1711" s="27"/>
    </row>
    <row r="1712" customFormat="false" ht="33.75" hidden="false" customHeight="false" outlineLevel="0" collapsed="false">
      <c r="A1712" s="28"/>
      <c r="B1712" s="15"/>
      <c r="C1712" s="20"/>
      <c r="D1712" s="20"/>
      <c r="E1712" s="20"/>
      <c r="F1712" s="16"/>
      <c r="G1712" s="20"/>
      <c r="H1712" s="16"/>
      <c r="I1712" s="15" t="s">
        <v>24</v>
      </c>
      <c r="J1712" s="17" t="s">
        <v>2665</v>
      </c>
      <c r="K1712" s="17" t="s">
        <v>2666</v>
      </c>
      <c r="L1712" s="20" t="n">
        <v>3799</v>
      </c>
      <c r="M1712" s="20" t="n">
        <v>2811</v>
      </c>
      <c r="N1712" s="22" t="n">
        <v>2556</v>
      </c>
      <c r="O1712" s="23" t="n">
        <f aca="false">N1712/L1712*100</f>
        <v>67.2808633851013</v>
      </c>
      <c r="P1712" s="24" t="n">
        <f aca="false">O1712-100</f>
        <v>-32.7191366148987</v>
      </c>
      <c r="Q1712" s="25" t="s">
        <v>2663</v>
      </c>
      <c r="R1712" s="1"/>
      <c r="T1712" s="26"/>
      <c r="U1712" s="27"/>
    </row>
    <row r="1713" customFormat="false" ht="15" hidden="false" customHeight="false" outlineLevel="0" collapsed="false">
      <c r="A1713" s="28"/>
      <c r="B1713" s="15" t="s">
        <v>30</v>
      </c>
      <c r="C1713" s="20" t="n">
        <v>3136010183</v>
      </c>
      <c r="D1713" s="20" t="n">
        <v>2926889563</v>
      </c>
      <c r="E1713" s="20" t="n">
        <v>-209120620</v>
      </c>
      <c r="F1713" s="21" t="n">
        <v>-6.7</v>
      </c>
      <c r="G1713" s="20" t="n">
        <v>3403950555</v>
      </c>
      <c r="H1713" s="21" t="n">
        <v>86</v>
      </c>
      <c r="I1713" s="15"/>
      <c r="J1713" s="17"/>
      <c r="K1713" s="17"/>
      <c r="L1713" s="20"/>
      <c r="M1713" s="20"/>
      <c r="N1713" s="22"/>
      <c r="O1713" s="23"/>
      <c r="P1713" s="24"/>
      <c r="Q1713" s="25"/>
      <c r="R1713" s="1"/>
      <c r="T1713" s="29"/>
      <c r="U1713" s="27"/>
    </row>
    <row r="1714" customFormat="false" ht="33.75" hidden="false" customHeight="false" outlineLevel="0" collapsed="false">
      <c r="A1714" s="14" t="s">
        <v>2667</v>
      </c>
      <c r="B1714" s="15" t="s">
        <v>33</v>
      </c>
      <c r="C1714" s="20" t="n">
        <v>3326209598</v>
      </c>
      <c r="D1714" s="20" t="n">
        <v>4125305454</v>
      </c>
      <c r="E1714" s="20" t="n">
        <v>799095856</v>
      </c>
      <c r="F1714" s="21" t="n">
        <v>24</v>
      </c>
      <c r="G1714" s="20" t="n">
        <v>5808694444</v>
      </c>
      <c r="H1714" s="21" t="n">
        <v>71</v>
      </c>
      <c r="I1714" s="15"/>
      <c r="J1714" s="17"/>
      <c r="K1714" s="17"/>
      <c r="L1714" s="20"/>
      <c r="M1714" s="20"/>
      <c r="N1714" s="22"/>
      <c r="O1714" s="23"/>
      <c r="P1714" s="24"/>
      <c r="Q1714" s="25"/>
      <c r="R1714" s="1"/>
      <c r="T1714" s="29"/>
      <c r="U1714" s="27"/>
    </row>
    <row r="1715" customFormat="false" ht="22.5" hidden="false" customHeight="false" outlineLevel="0" collapsed="false">
      <c r="A1715" s="14" t="s">
        <v>2668</v>
      </c>
      <c r="B1715" s="15"/>
      <c r="C1715" s="20"/>
      <c r="D1715" s="20"/>
      <c r="E1715" s="20"/>
      <c r="F1715" s="16"/>
      <c r="G1715" s="20"/>
      <c r="H1715" s="16"/>
      <c r="I1715" s="15" t="s">
        <v>24</v>
      </c>
      <c r="J1715" s="17" t="s">
        <v>2669</v>
      </c>
      <c r="K1715" s="17" t="s">
        <v>280</v>
      </c>
      <c r="L1715" s="20" t="n">
        <v>4200</v>
      </c>
      <c r="M1715" s="20" t="n">
        <v>10000</v>
      </c>
      <c r="N1715" s="22" t="n">
        <v>4200</v>
      </c>
      <c r="O1715" s="23" t="n">
        <f aca="false">N1715/L1715*100</f>
        <v>100</v>
      </c>
      <c r="P1715" s="24" t="n">
        <f aca="false">O1715-100</f>
        <v>0</v>
      </c>
      <c r="Q1715" s="25"/>
      <c r="R1715" s="1"/>
      <c r="T1715" s="26"/>
      <c r="U1715" s="27"/>
    </row>
    <row r="1716" customFormat="false" ht="22.5" hidden="false" customHeight="false" outlineLevel="0" collapsed="false">
      <c r="A1716" s="28"/>
      <c r="B1716" s="15"/>
      <c r="C1716" s="20"/>
      <c r="D1716" s="20"/>
      <c r="E1716" s="20"/>
      <c r="F1716" s="16"/>
      <c r="G1716" s="20"/>
      <c r="H1716" s="16"/>
      <c r="I1716" s="15" t="s">
        <v>24</v>
      </c>
      <c r="J1716" s="17" t="s">
        <v>357</v>
      </c>
      <c r="K1716" s="17" t="s">
        <v>1599</v>
      </c>
      <c r="L1716" s="20" t="n">
        <v>450</v>
      </c>
      <c r="M1716" s="20" t="n">
        <v>450</v>
      </c>
      <c r="N1716" s="22" t="n">
        <v>450</v>
      </c>
      <c r="O1716" s="23" t="n">
        <f aca="false">N1716/L1716*100</f>
        <v>100</v>
      </c>
      <c r="P1716" s="24" t="n">
        <f aca="false">O1716-100</f>
        <v>0</v>
      </c>
      <c r="Q1716" s="25"/>
      <c r="R1716" s="1"/>
      <c r="T1716" s="26"/>
      <c r="U1716" s="27"/>
    </row>
    <row r="1717" customFormat="false" ht="22.5" hidden="false" customHeight="false" outlineLevel="0" collapsed="false">
      <c r="A1717" s="28"/>
      <c r="B1717" s="15"/>
      <c r="C1717" s="20"/>
      <c r="D1717" s="20"/>
      <c r="E1717" s="20"/>
      <c r="F1717" s="16"/>
      <c r="G1717" s="20"/>
      <c r="H1717" s="16"/>
      <c r="I1717" s="15" t="s">
        <v>24</v>
      </c>
      <c r="J1717" s="17" t="s">
        <v>2670</v>
      </c>
      <c r="K1717" s="17" t="s">
        <v>374</v>
      </c>
      <c r="L1717" s="20" t="n">
        <v>300</v>
      </c>
      <c r="M1717" s="20" t="n">
        <v>305</v>
      </c>
      <c r="N1717" s="22" t="n">
        <v>305</v>
      </c>
      <c r="O1717" s="23" t="n">
        <f aca="false">N1717/L1717*100</f>
        <v>101.666666666667</v>
      </c>
      <c r="P1717" s="24" t="n">
        <f aca="false">O1717-100</f>
        <v>1.66666666666666</v>
      </c>
      <c r="Q1717" s="25" t="s">
        <v>96</v>
      </c>
      <c r="R1717" s="1"/>
      <c r="T1717" s="26"/>
      <c r="U1717" s="27"/>
    </row>
    <row r="1718" customFormat="false" ht="22.5" hidden="false" customHeight="false" outlineLevel="0" collapsed="false">
      <c r="A1718" s="28"/>
      <c r="B1718" s="15"/>
      <c r="C1718" s="20"/>
      <c r="D1718" s="20"/>
      <c r="E1718" s="20"/>
      <c r="F1718" s="16"/>
      <c r="G1718" s="20"/>
      <c r="H1718" s="16"/>
      <c r="I1718" s="15" t="s">
        <v>24</v>
      </c>
      <c r="J1718" s="17" t="s">
        <v>2671</v>
      </c>
      <c r="K1718" s="17" t="s">
        <v>2672</v>
      </c>
      <c r="L1718" s="20" t="n">
        <v>12</v>
      </c>
      <c r="M1718" s="20" t="n">
        <v>8</v>
      </c>
      <c r="N1718" s="22" t="n">
        <v>12</v>
      </c>
      <c r="O1718" s="23" t="n">
        <f aca="false">N1718/L1718*100</f>
        <v>100</v>
      </c>
      <c r="P1718" s="24" t="n">
        <f aca="false">O1718-100</f>
        <v>0</v>
      </c>
      <c r="Q1718" s="25"/>
      <c r="R1718" s="1"/>
      <c r="T1718" s="26"/>
      <c r="U1718" s="27"/>
    </row>
    <row r="1719" customFormat="false" ht="22.5" hidden="false" customHeight="false" outlineLevel="0" collapsed="false">
      <c r="A1719" s="28"/>
      <c r="B1719" s="15"/>
      <c r="C1719" s="20"/>
      <c r="D1719" s="20"/>
      <c r="E1719" s="20"/>
      <c r="F1719" s="16"/>
      <c r="G1719" s="20"/>
      <c r="H1719" s="16"/>
      <c r="I1719" s="15" t="s">
        <v>24</v>
      </c>
      <c r="J1719" s="17" t="s">
        <v>2673</v>
      </c>
      <c r="K1719" s="17" t="s">
        <v>2674</v>
      </c>
      <c r="L1719" s="20" t="n">
        <v>10</v>
      </c>
      <c r="M1719" s="20" t="n">
        <v>8</v>
      </c>
      <c r="N1719" s="22" t="n">
        <v>10</v>
      </c>
      <c r="O1719" s="23" t="n">
        <f aca="false">N1719/L1719*100</f>
        <v>100</v>
      </c>
      <c r="P1719" s="24" t="n">
        <f aca="false">O1719-100</f>
        <v>0</v>
      </c>
      <c r="Q1719" s="25"/>
      <c r="R1719" s="1"/>
      <c r="T1719" s="26"/>
      <c r="U1719" s="27"/>
    </row>
    <row r="1720" customFormat="false" ht="33.75" hidden="false" customHeight="false" outlineLevel="0" collapsed="false">
      <c r="A1720" s="28"/>
      <c r="B1720" s="15"/>
      <c r="C1720" s="20"/>
      <c r="D1720" s="20"/>
      <c r="E1720" s="20"/>
      <c r="F1720" s="16"/>
      <c r="G1720" s="20"/>
      <c r="H1720" s="16"/>
      <c r="I1720" s="15" t="s">
        <v>24</v>
      </c>
      <c r="J1720" s="17" t="s">
        <v>2675</v>
      </c>
      <c r="K1720" s="17" t="s">
        <v>1148</v>
      </c>
      <c r="L1720" s="20" t="n">
        <v>20</v>
      </c>
      <c r="M1720" s="20" t="n">
        <v>20</v>
      </c>
      <c r="N1720" s="22" t="n">
        <v>10</v>
      </c>
      <c r="O1720" s="23" t="n">
        <f aca="false">N1720/L1720*100</f>
        <v>50</v>
      </c>
      <c r="P1720" s="24" t="n">
        <f aca="false">O1720-100</f>
        <v>-50</v>
      </c>
      <c r="Q1720" s="25" t="s">
        <v>2676</v>
      </c>
      <c r="R1720" s="1"/>
      <c r="T1720" s="26"/>
      <c r="U1720" s="27"/>
    </row>
    <row r="1721" customFormat="false" ht="33.75" hidden="false" customHeight="false" outlineLevel="0" collapsed="false">
      <c r="A1721" s="28"/>
      <c r="B1721" s="15"/>
      <c r="C1721" s="20"/>
      <c r="D1721" s="20"/>
      <c r="E1721" s="20"/>
      <c r="F1721" s="16"/>
      <c r="G1721" s="20"/>
      <c r="H1721" s="16"/>
      <c r="I1721" s="15" t="s">
        <v>24</v>
      </c>
      <c r="J1721" s="17" t="s">
        <v>2677</v>
      </c>
      <c r="K1721" s="17" t="s">
        <v>1484</v>
      </c>
      <c r="L1721" s="20" t="n">
        <v>27000</v>
      </c>
      <c r="M1721" s="20" t="n">
        <v>16000</v>
      </c>
      <c r="N1721" s="22" t="n">
        <v>27000</v>
      </c>
      <c r="O1721" s="23" t="n">
        <f aca="false">N1721/L1721*100</f>
        <v>100</v>
      </c>
      <c r="P1721" s="24" t="n">
        <f aca="false">O1721-100</f>
        <v>0</v>
      </c>
      <c r="Q1721" s="25"/>
      <c r="R1721" s="1"/>
      <c r="T1721" s="26"/>
      <c r="U1721" s="27"/>
    </row>
    <row r="1722" customFormat="false" ht="45" hidden="false" customHeight="false" outlineLevel="0" collapsed="false">
      <c r="A1722" s="28"/>
      <c r="B1722" s="15"/>
      <c r="C1722" s="20"/>
      <c r="D1722" s="20"/>
      <c r="E1722" s="20"/>
      <c r="F1722" s="16"/>
      <c r="G1722" s="20"/>
      <c r="H1722" s="16"/>
      <c r="I1722" s="15" t="s">
        <v>24</v>
      </c>
      <c r="J1722" s="17" t="s">
        <v>2678</v>
      </c>
      <c r="K1722" s="17" t="s">
        <v>374</v>
      </c>
      <c r="L1722" s="20" t="n">
        <v>24</v>
      </c>
      <c r="M1722" s="20" t="n">
        <v>24</v>
      </c>
      <c r="N1722" s="22" t="n">
        <v>24</v>
      </c>
      <c r="O1722" s="23" t="n">
        <f aca="false">N1722/L1722*100</f>
        <v>100</v>
      </c>
      <c r="P1722" s="24" t="n">
        <f aca="false">O1722-100</f>
        <v>0</v>
      </c>
      <c r="Q1722" s="25"/>
      <c r="R1722" s="1"/>
      <c r="T1722" s="26"/>
      <c r="U1722" s="27"/>
    </row>
    <row r="1723" customFormat="false" ht="30.6" hidden="false" customHeight="true" outlineLevel="0" collapsed="false">
      <c r="A1723" s="28"/>
      <c r="B1723" s="15"/>
      <c r="C1723" s="20"/>
      <c r="D1723" s="20"/>
      <c r="E1723" s="20"/>
      <c r="F1723" s="16"/>
      <c r="G1723" s="20"/>
      <c r="H1723" s="16"/>
      <c r="I1723" s="15" t="s">
        <v>24</v>
      </c>
      <c r="J1723" s="17" t="s">
        <v>2679</v>
      </c>
      <c r="K1723" s="17" t="s">
        <v>246</v>
      </c>
      <c r="L1723" s="20" t="n">
        <v>205</v>
      </c>
      <c r="M1723" s="20" t="n">
        <v>335</v>
      </c>
      <c r="N1723" s="22" t="n">
        <v>154</v>
      </c>
      <c r="O1723" s="23" t="n">
        <f aca="false">N1723/L1723*100</f>
        <v>75.1219512195122</v>
      </c>
      <c r="P1723" s="24" t="n">
        <f aca="false">O1723-100</f>
        <v>-24.8780487804878</v>
      </c>
      <c r="Q1723" s="25" t="s">
        <v>2680</v>
      </c>
      <c r="R1723" s="1"/>
      <c r="T1723" s="26"/>
      <c r="U1723" s="27"/>
    </row>
    <row r="1724" customFormat="false" ht="45" hidden="false" customHeight="false" outlineLevel="0" collapsed="false">
      <c r="A1724" s="28"/>
      <c r="B1724" s="15"/>
      <c r="C1724" s="20"/>
      <c r="D1724" s="20"/>
      <c r="E1724" s="20"/>
      <c r="F1724" s="16"/>
      <c r="G1724" s="20"/>
      <c r="H1724" s="16"/>
      <c r="I1724" s="15" t="s">
        <v>24</v>
      </c>
      <c r="J1724" s="17" t="s">
        <v>2681</v>
      </c>
      <c r="K1724" s="17" t="s">
        <v>246</v>
      </c>
      <c r="L1724" s="20" t="n">
        <v>1200</v>
      </c>
      <c r="M1724" s="20" t="n">
        <v>1037</v>
      </c>
      <c r="N1724" s="22" t="n">
        <v>743</v>
      </c>
      <c r="O1724" s="23" t="n">
        <f aca="false">N1724/L1724*100</f>
        <v>61.9166666666667</v>
      </c>
      <c r="P1724" s="24" t="n">
        <f aca="false">O1724-100</f>
        <v>-38.0833333333333</v>
      </c>
      <c r="Q1724" s="25" t="s">
        <v>2682</v>
      </c>
      <c r="R1724" s="1"/>
      <c r="T1724" s="26"/>
      <c r="U1724" s="27"/>
    </row>
    <row r="1725" customFormat="false" ht="45" hidden="false" customHeight="false" outlineLevel="0" collapsed="false">
      <c r="A1725" s="28"/>
      <c r="B1725" s="15"/>
      <c r="C1725" s="20"/>
      <c r="D1725" s="20"/>
      <c r="E1725" s="20"/>
      <c r="F1725" s="16"/>
      <c r="G1725" s="20"/>
      <c r="H1725" s="16"/>
      <c r="I1725" s="15" t="s">
        <v>24</v>
      </c>
      <c r="J1725" s="17" t="s">
        <v>2683</v>
      </c>
      <c r="K1725" s="17" t="s">
        <v>374</v>
      </c>
      <c r="L1725" s="20" t="n">
        <v>24</v>
      </c>
      <c r="M1725" s="20" t="n">
        <v>24</v>
      </c>
      <c r="N1725" s="22" t="n">
        <v>24</v>
      </c>
      <c r="O1725" s="23" t="n">
        <f aca="false">N1725/L1725*100</f>
        <v>100</v>
      </c>
      <c r="P1725" s="24" t="n">
        <f aca="false">O1725-100</f>
        <v>0</v>
      </c>
      <c r="Q1725" s="25"/>
      <c r="R1725" s="1"/>
      <c r="T1725" s="26"/>
      <c r="U1725" s="27"/>
    </row>
    <row r="1726" customFormat="false" ht="15" hidden="false" customHeight="false" outlineLevel="0" collapsed="false">
      <c r="A1726" s="28"/>
      <c r="B1726" s="15" t="s">
        <v>30</v>
      </c>
      <c r="C1726" s="20" t="n">
        <v>3326209598</v>
      </c>
      <c r="D1726" s="20" t="n">
        <v>4125305454</v>
      </c>
      <c r="E1726" s="20" t="n">
        <v>799095856</v>
      </c>
      <c r="F1726" s="21" t="n">
        <v>24</v>
      </c>
      <c r="G1726" s="20" t="n">
        <v>5808694444</v>
      </c>
      <c r="H1726" s="21" t="n">
        <v>71</v>
      </c>
      <c r="I1726" s="15"/>
      <c r="J1726" s="17"/>
      <c r="K1726" s="17"/>
      <c r="L1726" s="20"/>
      <c r="M1726" s="20"/>
      <c r="N1726" s="22"/>
      <c r="O1726" s="23"/>
      <c r="P1726" s="24"/>
      <c r="Q1726" s="25"/>
      <c r="R1726" s="1"/>
      <c r="T1726" s="29"/>
      <c r="U1726" s="27"/>
    </row>
    <row r="1727" customFormat="false" ht="22.5" hidden="false" customHeight="false" outlineLevel="0" collapsed="false">
      <c r="A1727" s="14" t="s">
        <v>2684</v>
      </c>
      <c r="B1727" s="15" t="s">
        <v>33</v>
      </c>
      <c r="C1727" s="20" t="n">
        <v>231691908</v>
      </c>
      <c r="D1727" s="20" t="n">
        <v>1287899475</v>
      </c>
      <c r="E1727" s="20" t="n">
        <v>1056207567</v>
      </c>
      <c r="F1727" s="21" t="n">
        <v>455.9</v>
      </c>
      <c r="G1727" s="20" t="n">
        <v>1482221065</v>
      </c>
      <c r="H1727" s="21" t="n">
        <v>86.9</v>
      </c>
      <c r="I1727" s="15"/>
      <c r="J1727" s="17"/>
      <c r="K1727" s="17"/>
      <c r="L1727" s="20"/>
      <c r="M1727" s="20"/>
      <c r="N1727" s="22"/>
      <c r="O1727" s="23"/>
      <c r="P1727" s="24"/>
      <c r="Q1727" s="25"/>
      <c r="R1727" s="1"/>
      <c r="T1727" s="29"/>
      <c r="U1727" s="27"/>
    </row>
    <row r="1728" customFormat="false" ht="45" hidden="false" customHeight="false" outlineLevel="0" collapsed="false">
      <c r="A1728" s="14" t="s">
        <v>2685</v>
      </c>
      <c r="B1728" s="15"/>
      <c r="C1728" s="20"/>
      <c r="D1728" s="20"/>
      <c r="E1728" s="20"/>
      <c r="F1728" s="16"/>
      <c r="G1728" s="20"/>
      <c r="H1728" s="16"/>
      <c r="I1728" s="15" t="s">
        <v>24</v>
      </c>
      <c r="J1728" s="17" t="s">
        <v>2686</v>
      </c>
      <c r="K1728" s="17" t="s">
        <v>2687</v>
      </c>
      <c r="L1728" s="20" t="n">
        <v>3865000</v>
      </c>
      <c r="M1728" s="33" t="s">
        <v>114</v>
      </c>
      <c r="N1728" s="22" t="n">
        <v>3865000</v>
      </c>
      <c r="O1728" s="23" t="n">
        <f aca="false">N1728/L1728*100</f>
        <v>100</v>
      </c>
      <c r="P1728" s="24" t="n">
        <f aca="false">O1728-100</f>
        <v>0</v>
      </c>
      <c r="Q1728" s="25"/>
      <c r="R1728" s="1"/>
      <c r="T1728" s="26"/>
      <c r="U1728" s="27"/>
    </row>
    <row r="1729" customFormat="false" ht="33.75" hidden="false" customHeight="false" outlineLevel="0" collapsed="false">
      <c r="A1729" s="28"/>
      <c r="B1729" s="15"/>
      <c r="C1729" s="20"/>
      <c r="D1729" s="20"/>
      <c r="E1729" s="20"/>
      <c r="F1729" s="16"/>
      <c r="G1729" s="20"/>
      <c r="H1729" s="16"/>
      <c r="I1729" s="15" t="s">
        <v>24</v>
      </c>
      <c r="J1729" s="17" t="s">
        <v>2688</v>
      </c>
      <c r="K1729" s="17" t="s">
        <v>2689</v>
      </c>
      <c r="L1729" s="20" t="n">
        <v>12600000</v>
      </c>
      <c r="M1729" s="20" t="n">
        <v>12500000</v>
      </c>
      <c r="N1729" s="22" t="n">
        <v>12600000</v>
      </c>
      <c r="O1729" s="23" t="n">
        <f aca="false">N1729/L1729*100</f>
        <v>100</v>
      </c>
      <c r="P1729" s="24" t="n">
        <f aca="false">O1729-100</f>
        <v>0</v>
      </c>
      <c r="Q1729" s="25"/>
      <c r="R1729" s="1"/>
      <c r="T1729" s="26"/>
      <c r="U1729" s="27"/>
    </row>
    <row r="1730" customFormat="false" ht="33.75" hidden="false" customHeight="false" outlineLevel="0" collapsed="false">
      <c r="A1730" s="28"/>
      <c r="B1730" s="15"/>
      <c r="C1730" s="20"/>
      <c r="D1730" s="20"/>
      <c r="E1730" s="20"/>
      <c r="F1730" s="16"/>
      <c r="G1730" s="20"/>
      <c r="H1730" s="16"/>
      <c r="I1730" s="15" t="s">
        <v>24</v>
      </c>
      <c r="J1730" s="17" t="s">
        <v>2690</v>
      </c>
      <c r="K1730" s="17" t="s">
        <v>622</v>
      </c>
      <c r="L1730" s="20" t="n">
        <v>6</v>
      </c>
      <c r="M1730" s="20" t="n">
        <v>6</v>
      </c>
      <c r="N1730" s="22" t="n">
        <v>5</v>
      </c>
      <c r="O1730" s="23" t="n">
        <f aca="false">N1730/L1730*100</f>
        <v>83.3333333333333</v>
      </c>
      <c r="P1730" s="24" t="n">
        <f aca="false">O1730-100</f>
        <v>-16.6666666666667</v>
      </c>
      <c r="Q1730" s="25" t="s">
        <v>2691</v>
      </c>
      <c r="R1730" s="1"/>
      <c r="T1730" s="26"/>
      <c r="U1730" s="27"/>
    </row>
    <row r="1731" customFormat="false" ht="33.75" hidden="false" customHeight="false" outlineLevel="0" collapsed="false">
      <c r="A1731" s="28"/>
      <c r="B1731" s="15"/>
      <c r="C1731" s="20"/>
      <c r="D1731" s="20"/>
      <c r="E1731" s="20"/>
      <c r="F1731" s="16"/>
      <c r="G1731" s="20"/>
      <c r="H1731" s="16"/>
      <c r="I1731" s="15" t="s">
        <v>24</v>
      </c>
      <c r="J1731" s="17" t="s">
        <v>2690</v>
      </c>
      <c r="K1731" s="17" t="s">
        <v>280</v>
      </c>
      <c r="L1731" s="20" t="n">
        <v>240</v>
      </c>
      <c r="M1731" s="33" t="s">
        <v>114</v>
      </c>
      <c r="N1731" s="22" t="n">
        <v>235</v>
      </c>
      <c r="O1731" s="23" t="n">
        <f aca="false">N1731/L1731*100</f>
        <v>97.9166666666667</v>
      </c>
      <c r="P1731" s="24" t="n">
        <f aca="false">O1731-100</f>
        <v>-2.08333333333334</v>
      </c>
      <c r="Q1731" s="25" t="s">
        <v>1469</v>
      </c>
      <c r="R1731" s="1"/>
      <c r="T1731" s="26"/>
      <c r="U1731" s="27"/>
    </row>
    <row r="1732" customFormat="false" ht="22.5" hidden="false" customHeight="false" outlineLevel="0" collapsed="false">
      <c r="A1732" s="28"/>
      <c r="B1732" s="15"/>
      <c r="C1732" s="20"/>
      <c r="D1732" s="20"/>
      <c r="E1732" s="20"/>
      <c r="F1732" s="16"/>
      <c r="G1732" s="20"/>
      <c r="H1732" s="16"/>
      <c r="I1732" s="15" t="s">
        <v>24</v>
      </c>
      <c r="J1732" s="17" t="s">
        <v>2692</v>
      </c>
      <c r="K1732" s="17" t="s">
        <v>79</v>
      </c>
      <c r="L1732" s="20" t="n">
        <v>5</v>
      </c>
      <c r="M1732" s="20" t="n">
        <v>5</v>
      </c>
      <c r="N1732" s="22" t="n">
        <v>5</v>
      </c>
      <c r="O1732" s="23" t="n">
        <f aca="false">N1732/L1732*100</f>
        <v>100</v>
      </c>
      <c r="P1732" s="24" t="n">
        <f aca="false">O1732-100</f>
        <v>0</v>
      </c>
      <c r="Q1732" s="25"/>
      <c r="R1732" s="1"/>
      <c r="T1732" s="26"/>
      <c r="U1732" s="27"/>
    </row>
    <row r="1733" customFormat="false" ht="22.5" hidden="false" customHeight="false" outlineLevel="0" collapsed="false">
      <c r="A1733" s="28"/>
      <c r="B1733" s="15"/>
      <c r="C1733" s="20"/>
      <c r="D1733" s="20"/>
      <c r="E1733" s="20"/>
      <c r="F1733" s="16"/>
      <c r="G1733" s="20"/>
      <c r="H1733" s="16"/>
      <c r="I1733" s="15" t="s">
        <v>24</v>
      </c>
      <c r="J1733" s="17" t="s">
        <v>2692</v>
      </c>
      <c r="K1733" s="17" t="s">
        <v>2693</v>
      </c>
      <c r="L1733" s="20" t="n">
        <v>125</v>
      </c>
      <c r="M1733" s="20" t="n">
        <v>15</v>
      </c>
      <c r="N1733" s="22" t="n">
        <v>134</v>
      </c>
      <c r="O1733" s="23" t="n">
        <f aca="false">N1733/L1733*100</f>
        <v>107.2</v>
      </c>
      <c r="P1733" s="24" t="n">
        <f aca="false">O1733-100</f>
        <v>7.2</v>
      </c>
      <c r="Q1733" s="25" t="s">
        <v>2694</v>
      </c>
      <c r="R1733" s="1"/>
      <c r="T1733" s="26"/>
      <c r="U1733" s="27"/>
    </row>
    <row r="1734" customFormat="false" ht="33.75" hidden="false" customHeight="false" outlineLevel="0" collapsed="false">
      <c r="A1734" s="28"/>
      <c r="B1734" s="15"/>
      <c r="C1734" s="20"/>
      <c r="D1734" s="20"/>
      <c r="E1734" s="20"/>
      <c r="F1734" s="16"/>
      <c r="G1734" s="20"/>
      <c r="H1734" s="16"/>
      <c r="I1734" s="15" t="s">
        <v>24</v>
      </c>
      <c r="J1734" s="17" t="s">
        <v>2695</v>
      </c>
      <c r="K1734" s="17" t="s">
        <v>1148</v>
      </c>
      <c r="L1734" s="20" t="n">
        <v>15</v>
      </c>
      <c r="M1734" s="20" t="n">
        <v>5</v>
      </c>
      <c r="N1734" s="22" t="n">
        <v>15</v>
      </c>
      <c r="O1734" s="23" t="n">
        <f aca="false">N1734/L1734*100</f>
        <v>100</v>
      </c>
      <c r="P1734" s="24" t="n">
        <f aca="false">O1734-100</f>
        <v>0</v>
      </c>
      <c r="Q1734" s="25"/>
      <c r="R1734" s="1"/>
      <c r="T1734" s="26"/>
      <c r="U1734" s="27"/>
    </row>
    <row r="1735" customFormat="false" ht="33.75" hidden="false" customHeight="false" outlineLevel="0" collapsed="false">
      <c r="A1735" s="28"/>
      <c r="B1735" s="15"/>
      <c r="C1735" s="20"/>
      <c r="D1735" s="20"/>
      <c r="E1735" s="20"/>
      <c r="F1735" s="16"/>
      <c r="G1735" s="20"/>
      <c r="H1735" s="16"/>
      <c r="I1735" s="15" t="s">
        <v>24</v>
      </c>
      <c r="J1735" s="17" t="s">
        <v>2696</v>
      </c>
      <c r="K1735" s="17" t="s">
        <v>2697</v>
      </c>
      <c r="L1735" s="20" t="n">
        <v>8</v>
      </c>
      <c r="M1735" s="20" t="n">
        <v>6</v>
      </c>
      <c r="N1735" s="22" t="n">
        <v>8</v>
      </c>
      <c r="O1735" s="23" t="n">
        <f aca="false">N1735/L1735*100</f>
        <v>100</v>
      </c>
      <c r="P1735" s="24" t="n">
        <f aca="false">O1735-100</f>
        <v>0</v>
      </c>
      <c r="Q1735" s="25"/>
      <c r="R1735" s="1"/>
      <c r="T1735" s="26"/>
      <c r="U1735" s="27"/>
    </row>
    <row r="1736" customFormat="false" ht="22.5" hidden="false" customHeight="false" outlineLevel="0" collapsed="false">
      <c r="A1736" s="28"/>
      <c r="B1736" s="15"/>
      <c r="C1736" s="20"/>
      <c r="D1736" s="20"/>
      <c r="E1736" s="20"/>
      <c r="F1736" s="16"/>
      <c r="G1736" s="20"/>
      <c r="H1736" s="16"/>
      <c r="I1736" s="15" t="s">
        <v>24</v>
      </c>
      <c r="J1736" s="17" t="s">
        <v>2698</v>
      </c>
      <c r="K1736" s="17" t="s">
        <v>777</v>
      </c>
      <c r="L1736" s="20" t="n">
        <v>2</v>
      </c>
      <c r="M1736" s="20" t="n">
        <v>1</v>
      </c>
      <c r="N1736" s="22" t="n">
        <v>2</v>
      </c>
      <c r="O1736" s="23" t="n">
        <f aca="false">N1736/L1736*100</f>
        <v>100</v>
      </c>
      <c r="P1736" s="24" t="n">
        <f aca="false">O1736-100</f>
        <v>0</v>
      </c>
      <c r="Q1736" s="25"/>
      <c r="R1736" s="1"/>
      <c r="T1736" s="26"/>
      <c r="U1736" s="27"/>
    </row>
    <row r="1737" customFormat="false" ht="22.5" hidden="false" customHeight="false" outlineLevel="0" collapsed="false">
      <c r="A1737" s="28"/>
      <c r="B1737" s="15"/>
      <c r="C1737" s="20"/>
      <c r="D1737" s="20"/>
      <c r="E1737" s="20"/>
      <c r="F1737" s="16"/>
      <c r="G1737" s="20"/>
      <c r="H1737" s="16"/>
      <c r="I1737" s="15" t="s">
        <v>24</v>
      </c>
      <c r="J1737" s="17" t="s">
        <v>2698</v>
      </c>
      <c r="K1737" s="17" t="s">
        <v>2699</v>
      </c>
      <c r="L1737" s="20" t="n">
        <v>20</v>
      </c>
      <c r="M1737" s="20" t="n">
        <v>10</v>
      </c>
      <c r="N1737" s="22" t="n">
        <v>20</v>
      </c>
      <c r="O1737" s="23" t="n">
        <f aca="false">N1737/L1737*100</f>
        <v>100</v>
      </c>
      <c r="P1737" s="24" t="n">
        <f aca="false">O1737-100</f>
        <v>0</v>
      </c>
      <c r="Q1737" s="25"/>
      <c r="R1737" s="1"/>
      <c r="T1737" s="26"/>
      <c r="U1737" s="27"/>
    </row>
    <row r="1738" customFormat="false" ht="45" hidden="false" customHeight="false" outlineLevel="0" collapsed="false">
      <c r="A1738" s="28"/>
      <c r="B1738" s="15"/>
      <c r="C1738" s="20"/>
      <c r="D1738" s="20"/>
      <c r="E1738" s="20"/>
      <c r="F1738" s="16"/>
      <c r="G1738" s="20"/>
      <c r="H1738" s="16"/>
      <c r="I1738" s="15" t="s">
        <v>24</v>
      </c>
      <c r="J1738" s="17" t="s">
        <v>2700</v>
      </c>
      <c r="K1738" s="17" t="s">
        <v>29</v>
      </c>
      <c r="L1738" s="20" t="n">
        <v>850</v>
      </c>
      <c r="M1738" s="20" t="n">
        <v>1398</v>
      </c>
      <c r="N1738" s="22" t="n">
        <v>800</v>
      </c>
      <c r="O1738" s="23" t="n">
        <f aca="false">N1738/L1738*100</f>
        <v>94.1176470588235</v>
      </c>
      <c r="P1738" s="24" t="n">
        <f aca="false">O1738-100</f>
        <v>-5.88235294117648</v>
      </c>
      <c r="Q1738" s="25" t="s">
        <v>2701</v>
      </c>
      <c r="R1738" s="1"/>
      <c r="T1738" s="26"/>
      <c r="U1738" s="27"/>
    </row>
    <row r="1739" customFormat="false" ht="22.5" hidden="false" customHeight="false" outlineLevel="0" collapsed="false">
      <c r="A1739" s="28"/>
      <c r="B1739" s="15"/>
      <c r="C1739" s="20"/>
      <c r="D1739" s="20"/>
      <c r="E1739" s="20"/>
      <c r="F1739" s="16"/>
      <c r="G1739" s="20"/>
      <c r="H1739" s="16"/>
      <c r="I1739" s="15" t="s">
        <v>24</v>
      </c>
      <c r="J1739" s="17" t="s">
        <v>2702</v>
      </c>
      <c r="K1739" s="17" t="s">
        <v>2703</v>
      </c>
      <c r="L1739" s="20" t="n">
        <v>24</v>
      </c>
      <c r="M1739" s="20" t="n">
        <v>24</v>
      </c>
      <c r="N1739" s="22" t="n">
        <v>24</v>
      </c>
      <c r="O1739" s="23" t="n">
        <f aca="false">N1739/L1739*100</f>
        <v>100</v>
      </c>
      <c r="P1739" s="24" t="n">
        <f aca="false">O1739-100</f>
        <v>0</v>
      </c>
      <c r="Q1739" s="25"/>
      <c r="R1739" s="1"/>
      <c r="T1739" s="26"/>
      <c r="U1739" s="27"/>
    </row>
    <row r="1740" customFormat="false" ht="22.5" hidden="false" customHeight="false" outlineLevel="0" collapsed="false">
      <c r="A1740" s="28"/>
      <c r="B1740" s="15"/>
      <c r="C1740" s="20"/>
      <c r="D1740" s="20"/>
      <c r="E1740" s="20"/>
      <c r="F1740" s="16"/>
      <c r="G1740" s="20"/>
      <c r="H1740" s="16"/>
      <c r="I1740" s="15" t="s">
        <v>24</v>
      </c>
      <c r="J1740" s="17" t="s">
        <v>2702</v>
      </c>
      <c r="K1740" s="17" t="s">
        <v>2704</v>
      </c>
      <c r="L1740" s="20" t="n">
        <v>2</v>
      </c>
      <c r="M1740" s="20" t="n">
        <v>1</v>
      </c>
      <c r="N1740" s="22" t="n">
        <v>1</v>
      </c>
      <c r="O1740" s="23" t="n">
        <f aca="false">N1740/L1740*100</f>
        <v>50</v>
      </c>
      <c r="P1740" s="24" t="n">
        <f aca="false">O1740-100</f>
        <v>-50</v>
      </c>
      <c r="Q1740" s="25" t="s">
        <v>2705</v>
      </c>
      <c r="R1740" s="1"/>
      <c r="T1740" s="26"/>
      <c r="U1740" s="27"/>
    </row>
    <row r="1741" customFormat="false" ht="45" hidden="false" customHeight="false" outlineLevel="0" collapsed="false">
      <c r="A1741" s="28"/>
      <c r="B1741" s="15"/>
      <c r="C1741" s="20"/>
      <c r="D1741" s="20"/>
      <c r="E1741" s="20"/>
      <c r="F1741" s="16"/>
      <c r="G1741" s="20"/>
      <c r="H1741" s="16"/>
      <c r="I1741" s="15" t="s">
        <v>24</v>
      </c>
      <c r="J1741" s="17" t="s">
        <v>2706</v>
      </c>
      <c r="K1741" s="17" t="s">
        <v>2707</v>
      </c>
      <c r="L1741" s="20" t="n">
        <v>24</v>
      </c>
      <c r="M1741" s="20" t="n">
        <v>24</v>
      </c>
      <c r="N1741" s="22" t="n">
        <v>24</v>
      </c>
      <c r="O1741" s="23" t="n">
        <f aca="false">N1741/L1741*100</f>
        <v>100</v>
      </c>
      <c r="P1741" s="24" t="n">
        <f aca="false">O1741-100</f>
        <v>0</v>
      </c>
      <c r="Q1741" s="25"/>
      <c r="R1741" s="1"/>
      <c r="T1741" s="26"/>
      <c r="U1741" s="27"/>
    </row>
    <row r="1742" customFormat="false" ht="33.75" hidden="false" customHeight="false" outlineLevel="0" collapsed="false">
      <c r="A1742" s="28"/>
      <c r="B1742" s="15"/>
      <c r="C1742" s="20"/>
      <c r="D1742" s="20"/>
      <c r="E1742" s="20"/>
      <c r="F1742" s="16"/>
      <c r="G1742" s="20"/>
      <c r="H1742" s="16"/>
      <c r="I1742" s="15" t="s">
        <v>24</v>
      </c>
      <c r="J1742" s="17" t="s">
        <v>2708</v>
      </c>
      <c r="K1742" s="17" t="s">
        <v>2707</v>
      </c>
      <c r="L1742" s="20" t="n">
        <v>10</v>
      </c>
      <c r="M1742" s="20" t="n">
        <v>24</v>
      </c>
      <c r="N1742" s="22" t="n">
        <v>52</v>
      </c>
      <c r="O1742" s="23" t="n">
        <f aca="false">N1742/L1742*100</f>
        <v>520</v>
      </c>
      <c r="P1742" s="24" t="n">
        <f aca="false">O1742-100</f>
        <v>420</v>
      </c>
      <c r="Q1742" s="25" t="s">
        <v>2709</v>
      </c>
      <c r="R1742" s="1"/>
      <c r="T1742" s="26"/>
      <c r="U1742" s="27"/>
    </row>
    <row r="1743" customFormat="false" ht="22.5" hidden="false" customHeight="false" outlineLevel="0" collapsed="false">
      <c r="A1743" s="28"/>
      <c r="B1743" s="15"/>
      <c r="C1743" s="20"/>
      <c r="D1743" s="20"/>
      <c r="E1743" s="20"/>
      <c r="F1743" s="16"/>
      <c r="G1743" s="20"/>
      <c r="H1743" s="16"/>
      <c r="I1743" s="15" t="s">
        <v>24</v>
      </c>
      <c r="J1743" s="17" t="s">
        <v>2708</v>
      </c>
      <c r="K1743" s="17" t="s">
        <v>1484</v>
      </c>
      <c r="L1743" s="20" t="n">
        <v>2000</v>
      </c>
      <c r="M1743" s="20" t="n">
        <v>23000</v>
      </c>
      <c r="N1743" s="22" t="n">
        <v>5764</v>
      </c>
      <c r="O1743" s="23" t="n">
        <f aca="false">N1743/L1743*100</f>
        <v>288.2</v>
      </c>
      <c r="P1743" s="24" t="n">
        <f aca="false">O1743-100</f>
        <v>188.2</v>
      </c>
      <c r="Q1743" s="25" t="s">
        <v>2710</v>
      </c>
      <c r="R1743" s="1"/>
      <c r="T1743" s="26"/>
      <c r="U1743" s="27"/>
    </row>
    <row r="1744" customFormat="false" ht="15" hidden="false" customHeight="false" outlineLevel="0" collapsed="false">
      <c r="A1744" s="28"/>
      <c r="B1744" s="15" t="s">
        <v>30</v>
      </c>
      <c r="C1744" s="20" t="n">
        <v>231691908</v>
      </c>
      <c r="D1744" s="20" t="n">
        <v>1287899475</v>
      </c>
      <c r="E1744" s="20" t="n">
        <v>1056207567</v>
      </c>
      <c r="F1744" s="21" t="n">
        <v>455.9</v>
      </c>
      <c r="G1744" s="20" t="n">
        <v>1482221065</v>
      </c>
      <c r="H1744" s="21" t="n">
        <v>86.9</v>
      </c>
      <c r="I1744" s="15"/>
      <c r="J1744" s="17"/>
      <c r="K1744" s="17"/>
      <c r="L1744" s="20"/>
      <c r="M1744" s="20"/>
      <c r="N1744" s="22"/>
      <c r="O1744" s="23"/>
      <c r="P1744" s="24"/>
      <c r="Q1744" s="25"/>
      <c r="R1744" s="1"/>
      <c r="T1744" s="29"/>
      <c r="U1744" s="27"/>
    </row>
    <row r="1745" customFormat="false" ht="22.5" hidden="false" customHeight="false" outlineLevel="0" collapsed="false">
      <c r="A1745" s="14" t="s">
        <v>2711</v>
      </c>
      <c r="B1745" s="15" t="s">
        <v>33</v>
      </c>
      <c r="C1745" s="20" t="n">
        <v>1375936324</v>
      </c>
      <c r="D1745" s="20" t="n">
        <v>1478727814</v>
      </c>
      <c r="E1745" s="20" t="n">
        <v>102791490</v>
      </c>
      <c r="F1745" s="21" t="n">
        <v>7.5</v>
      </c>
      <c r="G1745" s="20" t="n">
        <v>1540844454</v>
      </c>
      <c r="H1745" s="21" t="n">
        <v>96</v>
      </c>
      <c r="I1745" s="15"/>
      <c r="J1745" s="17"/>
      <c r="K1745" s="17"/>
      <c r="L1745" s="20"/>
      <c r="M1745" s="20"/>
      <c r="N1745" s="22"/>
      <c r="O1745" s="23"/>
      <c r="P1745" s="24"/>
      <c r="Q1745" s="25"/>
      <c r="R1745" s="1"/>
      <c r="T1745" s="29"/>
      <c r="U1745" s="27"/>
    </row>
    <row r="1746" customFormat="false" ht="22.5" hidden="false" customHeight="false" outlineLevel="0" collapsed="false">
      <c r="A1746" s="14" t="s">
        <v>2712</v>
      </c>
      <c r="B1746" s="15"/>
      <c r="C1746" s="20"/>
      <c r="D1746" s="20"/>
      <c r="E1746" s="20"/>
      <c r="F1746" s="16"/>
      <c r="G1746" s="20"/>
      <c r="H1746" s="16"/>
      <c r="I1746" s="15" t="s">
        <v>24</v>
      </c>
      <c r="J1746" s="17" t="s">
        <v>1483</v>
      </c>
      <c r="K1746" s="17" t="s">
        <v>1484</v>
      </c>
      <c r="L1746" s="20" t="n">
        <v>802500</v>
      </c>
      <c r="M1746" s="20" t="n">
        <v>1250000</v>
      </c>
      <c r="N1746" s="22" t="n">
        <v>976372</v>
      </c>
      <c r="O1746" s="23" t="n">
        <f aca="false">N1746/L1746*100</f>
        <v>121.666292834891</v>
      </c>
      <c r="P1746" s="24" t="n">
        <f aca="false">O1746-100</f>
        <v>21.666292834891</v>
      </c>
      <c r="Q1746" s="25" t="s">
        <v>2713</v>
      </c>
      <c r="R1746" s="1"/>
      <c r="T1746" s="26"/>
      <c r="U1746" s="27"/>
    </row>
    <row r="1747" customFormat="false" ht="33.75" hidden="false" customHeight="false" outlineLevel="0" collapsed="false">
      <c r="A1747" s="28"/>
      <c r="B1747" s="15"/>
      <c r="C1747" s="20"/>
      <c r="D1747" s="20"/>
      <c r="E1747" s="20"/>
      <c r="F1747" s="16"/>
      <c r="G1747" s="20"/>
      <c r="H1747" s="16"/>
      <c r="I1747" s="15" t="s">
        <v>24</v>
      </c>
      <c r="J1747" s="17" t="s">
        <v>2714</v>
      </c>
      <c r="K1747" s="17" t="s">
        <v>113</v>
      </c>
      <c r="L1747" s="20" t="n">
        <v>10424</v>
      </c>
      <c r="M1747" s="20" t="n">
        <v>4898</v>
      </c>
      <c r="N1747" s="22" t="n">
        <v>6290</v>
      </c>
      <c r="O1747" s="23" t="n">
        <f aca="false">N1747/L1747*100</f>
        <v>60.3415195702226</v>
      </c>
      <c r="P1747" s="24" t="n">
        <f aca="false">O1747-100</f>
        <v>-39.6584804297774</v>
      </c>
      <c r="Q1747" s="25" t="s">
        <v>2715</v>
      </c>
      <c r="R1747" s="1"/>
      <c r="T1747" s="26"/>
      <c r="U1747" s="27"/>
    </row>
    <row r="1748" customFormat="false" ht="33.75" hidden="false" customHeight="false" outlineLevel="0" collapsed="false">
      <c r="A1748" s="28"/>
      <c r="B1748" s="15"/>
      <c r="C1748" s="20"/>
      <c r="D1748" s="20"/>
      <c r="E1748" s="20"/>
      <c r="F1748" s="16"/>
      <c r="G1748" s="20"/>
      <c r="H1748" s="16"/>
      <c r="I1748" s="15" t="s">
        <v>24</v>
      </c>
      <c r="J1748" s="17" t="s">
        <v>2716</v>
      </c>
      <c r="K1748" s="17" t="s">
        <v>113</v>
      </c>
      <c r="L1748" s="20" t="n">
        <v>5636</v>
      </c>
      <c r="M1748" s="20" t="n">
        <v>1788</v>
      </c>
      <c r="N1748" s="22" t="n">
        <v>2151</v>
      </c>
      <c r="O1748" s="23" t="n">
        <f aca="false">N1748/L1748*100</f>
        <v>38.1653655074521</v>
      </c>
      <c r="P1748" s="24" t="n">
        <f aca="false">O1748-100</f>
        <v>-61.8346344925479</v>
      </c>
      <c r="Q1748" s="25" t="s">
        <v>2715</v>
      </c>
      <c r="R1748" s="1"/>
      <c r="T1748" s="26"/>
      <c r="U1748" s="27"/>
    </row>
    <row r="1749" customFormat="false" ht="27" hidden="false" customHeight="true" outlineLevel="0" collapsed="false">
      <c r="A1749" s="28"/>
      <c r="B1749" s="15"/>
      <c r="C1749" s="20"/>
      <c r="D1749" s="20"/>
      <c r="E1749" s="20"/>
      <c r="F1749" s="16"/>
      <c r="G1749" s="20"/>
      <c r="H1749" s="16"/>
      <c r="I1749" s="15" t="s">
        <v>24</v>
      </c>
      <c r="J1749" s="17" t="s">
        <v>2717</v>
      </c>
      <c r="K1749" s="17" t="s">
        <v>2718</v>
      </c>
      <c r="L1749" s="20" t="n">
        <v>1300</v>
      </c>
      <c r="M1749" s="20" t="n">
        <v>60000</v>
      </c>
      <c r="N1749" s="22" t="n">
        <v>1300</v>
      </c>
      <c r="O1749" s="23" t="n">
        <f aca="false">N1749/L1749*100</f>
        <v>100</v>
      </c>
      <c r="P1749" s="24" t="n">
        <f aca="false">O1749-100</f>
        <v>0</v>
      </c>
      <c r="Q1749" s="25"/>
      <c r="R1749" s="1"/>
      <c r="T1749" s="26"/>
      <c r="U1749" s="27"/>
    </row>
    <row r="1750" customFormat="false" ht="22.5" hidden="false" customHeight="false" outlineLevel="0" collapsed="false">
      <c r="A1750" s="28"/>
      <c r="B1750" s="15"/>
      <c r="C1750" s="20"/>
      <c r="D1750" s="20"/>
      <c r="E1750" s="20"/>
      <c r="F1750" s="16"/>
      <c r="G1750" s="20"/>
      <c r="H1750" s="16"/>
      <c r="I1750" s="15" t="s">
        <v>24</v>
      </c>
      <c r="J1750" s="17" t="s">
        <v>2719</v>
      </c>
      <c r="K1750" s="17" t="s">
        <v>680</v>
      </c>
      <c r="L1750" s="20" t="n">
        <v>1</v>
      </c>
      <c r="M1750" s="20" t="n">
        <v>1</v>
      </c>
      <c r="N1750" s="22" t="n">
        <v>1</v>
      </c>
      <c r="O1750" s="23" t="n">
        <f aca="false">N1750/L1750*100</f>
        <v>100</v>
      </c>
      <c r="P1750" s="24" t="n">
        <f aca="false">O1750-100</f>
        <v>0</v>
      </c>
      <c r="Q1750" s="25"/>
      <c r="R1750" s="1"/>
      <c r="T1750" s="26"/>
      <c r="U1750" s="27"/>
    </row>
    <row r="1751" customFormat="false" ht="30.6" hidden="false" customHeight="true" outlineLevel="0" collapsed="false">
      <c r="A1751" s="28"/>
      <c r="B1751" s="15"/>
      <c r="C1751" s="20"/>
      <c r="D1751" s="20"/>
      <c r="E1751" s="20"/>
      <c r="F1751" s="16"/>
      <c r="G1751" s="20"/>
      <c r="H1751" s="16"/>
      <c r="I1751" s="15" t="s">
        <v>24</v>
      </c>
      <c r="J1751" s="17" t="s">
        <v>2720</v>
      </c>
      <c r="K1751" s="17" t="s">
        <v>2707</v>
      </c>
      <c r="L1751" s="20" t="n">
        <v>24</v>
      </c>
      <c r="M1751" s="20" t="n">
        <v>24</v>
      </c>
      <c r="N1751" s="22" t="n">
        <v>24</v>
      </c>
      <c r="O1751" s="23" t="n">
        <f aca="false">N1751/L1751*100</f>
        <v>100</v>
      </c>
      <c r="P1751" s="24" t="n">
        <f aca="false">O1751-100</f>
        <v>0</v>
      </c>
      <c r="Q1751" s="25"/>
      <c r="R1751" s="1"/>
      <c r="T1751" s="26"/>
      <c r="U1751" s="27"/>
    </row>
    <row r="1752" customFormat="false" ht="20.45" hidden="false" customHeight="true" outlineLevel="0" collapsed="false">
      <c r="A1752" s="28"/>
      <c r="B1752" s="15"/>
      <c r="C1752" s="20"/>
      <c r="D1752" s="20"/>
      <c r="E1752" s="20"/>
      <c r="F1752" s="16"/>
      <c r="G1752" s="20"/>
      <c r="H1752" s="16"/>
      <c r="I1752" s="15" t="s">
        <v>24</v>
      </c>
      <c r="J1752" s="17" t="s">
        <v>2721</v>
      </c>
      <c r="K1752" s="17" t="s">
        <v>2707</v>
      </c>
      <c r="L1752" s="20" t="n">
        <v>24</v>
      </c>
      <c r="M1752" s="20" t="n">
        <v>24</v>
      </c>
      <c r="N1752" s="22" t="n">
        <v>24</v>
      </c>
      <c r="O1752" s="23" t="n">
        <f aca="false">N1752/L1752*100</f>
        <v>100</v>
      </c>
      <c r="P1752" s="24" t="n">
        <f aca="false">O1752-100</f>
        <v>0</v>
      </c>
      <c r="Q1752" s="25"/>
      <c r="R1752" s="1"/>
      <c r="T1752" s="26"/>
      <c r="U1752" s="27"/>
    </row>
    <row r="1753" customFormat="false" ht="30.6" hidden="false" customHeight="true" outlineLevel="0" collapsed="false">
      <c r="A1753" s="28"/>
      <c r="B1753" s="15"/>
      <c r="C1753" s="20"/>
      <c r="D1753" s="20"/>
      <c r="E1753" s="20"/>
      <c r="F1753" s="16"/>
      <c r="G1753" s="20"/>
      <c r="H1753" s="16"/>
      <c r="I1753" s="15" t="s">
        <v>24</v>
      </c>
      <c r="J1753" s="17" t="s">
        <v>2722</v>
      </c>
      <c r="K1753" s="17" t="s">
        <v>2707</v>
      </c>
      <c r="L1753" s="20" t="n">
        <v>24</v>
      </c>
      <c r="M1753" s="20" t="n">
        <v>24</v>
      </c>
      <c r="N1753" s="22" t="n">
        <v>24</v>
      </c>
      <c r="O1753" s="23" t="n">
        <f aca="false">N1753/L1753*100</f>
        <v>100</v>
      </c>
      <c r="P1753" s="24" t="n">
        <f aca="false">O1753-100</f>
        <v>0</v>
      </c>
      <c r="Q1753" s="25"/>
      <c r="R1753" s="1"/>
      <c r="T1753" s="26"/>
      <c r="U1753" s="27"/>
    </row>
    <row r="1754" customFormat="false" ht="45" hidden="false" customHeight="false" outlineLevel="0" collapsed="false">
      <c r="A1754" s="28"/>
      <c r="B1754" s="15"/>
      <c r="C1754" s="20"/>
      <c r="D1754" s="20"/>
      <c r="E1754" s="20"/>
      <c r="F1754" s="16"/>
      <c r="G1754" s="20"/>
      <c r="H1754" s="16"/>
      <c r="I1754" s="15" t="s">
        <v>24</v>
      </c>
      <c r="J1754" s="17" t="s">
        <v>2723</v>
      </c>
      <c r="K1754" s="17" t="s">
        <v>246</v>
      </c>
      <c r="L1754" s="20" t="n">
        <v>350</v>
      </c>
      <c r="M1754" s="20" t="n">
        <v>550</v>
      </c>
      <c r="N1754" s="22" t="n">
        <v>350</v>
      </c>
      <c r="O1754" s="23" t="n">
        <f aca="false">N1754/L1754*100</f>
        <v>100</v>
      </c>
      <c r="P1754" s="24" t="n">
        <f aca="false">O1754-100</f>
        <v>0</v>
      </c>
      <c r="Q1754" s="25"/>
      <c r="R1754" s="1"/>
      <c r="T1754" s="26"/>
      <c r="U1754" s="27"/>
    </row>
    <row r="1755" customFormat="false" ht="33.75" hidden="false" customHeight="false" outlineLevel="0" collapsed="false">
      <c r="A1755" s="28"/>
      <c r="B1755" s="15"/>
      <c r="C1755" s="20"/>
      <c r="D1755" s="20"/>
      <c r="E1755" s="20"/>
      <c r="F1755" s="16"/>
      <c r="G1755" s="20"/>
      <c r="H1755" s="16"/>
      <c r="I1755" s="15" t="s">
        <v>24</v>
      </c>
      <c r="J1755" s="17" t="s">
        <v>2724</v>
      </c>
      <c r="K1755" s="17" t="s">
        <v>2725</v>
      </c>
      <c r="L1755" s="20" t="n">
        <v>3000</v>
      </c>
      <c r="M1755" s="20" t="n">
        <v>0</v>
      </c>
      <c r="N1755" s="22" t="n">
        <v>3000</v>
      </c>
      <c r="O1755" s="23" t="n">
        <f aca="false">N1755/L1755*100</f>
        <v>100</v>
      </c>
      <c r="P1755" s="24" t="n">
        <f aca="false">O1755-100</f>
        <v>0</v>
      </c>
      <c r="Q1755" s="25"/>
      <c r="R1755" s="1"/>
      <c r="T1755" s="26"/>
      <c r="U1755" s="27"/>
    </row>
    <row r="1756" customFormat="false" ht="15" hidden="false" customHeight="false" outlineLevel="0" collapsed="false">
      <c r="A1756" s="28"/>
      <c r="B1756" s="15" t="s">
        <v>30</v>
      </c>
      <c r="C1756" s="20" t="n">
        <v>1375936324</v>
      </c>
      <c r="D1756" s="20" t="n">
        <v>1478727814</v>
      </c>
      <c r="E1756" s="20" t="n">
        <v>102791490</v>
      </c>
      <c r="F1756" s="21" t="n">
        <v>7.5</v>
      </c>
      <c r="G1756" s="20" t="n">
        <v>1540844454</v>
      </c>
      <c r="H1756" s="21" t="n">
        <v>96</v>
      </c>
      <c r="I1756" s="15"/>
      <c r="J1756" s="17"/>
      <c r="K1756" s="17"/>
      <c r="L1756" s="20"/>
      <c r="M1756" s="20"/>
      <c r="N1756" s="22"/>
      <c r="O1756" s="23"/>
      <c r="P1756" s="24"/>
      <c r="Q1756" s="25"/>
      <c r="R1756" s="1"/>
      <c r="T1756" s="29"/>
      <c r="U1756" s="27"/>
    </row>
    <row r="1757" customFormat="false" ht="22.5" hidden="false" customHeight="false" outlineLevel="0" collapsed="false">
      <c r="A1757" s="14" t="s">
        <v>2726</v>
      </c>
      <c r="B1757" s="15" t="s">
        <v>33</v>
      </c>
      <c r="C1757" s="20" t="n">
        <v>1841013422</v>
      </c>
      <c r="D1757" s="20" t="n">
        <v>2087785676</v>
      </c>
      <c r="E1757" s="20" t="n">
        <v>246772254</v>
      </c>
      <c r="F1757" s="21" t="n">
        <v>13.4</v>
      </c>
      <c r="G1757" s="20" t="n">
        <v>2920118483</v>
      </c>
      <c r="H1757" s="21" t="n">
        <v>71.5</v>
      </c>
      <c r="I1757" s="15"/>
      <c r="J1757" s="17"/>
      <c r="K1757" s="17"/>
      <c r="L1757" s="20"/>
      <c r="M1757" s="20"/>
      <c r="N1757" s="22"/>
      <c r="O1757" s="23"/>
      <c r="P1757" s="24"/>
      <c r="Q1757" s="25"/>
      <c r="R1757" s="1"/>
      <c r="T1757" s="29"/>
      <c r="U1757" s="27"/>
    </row>
    <row r="1758" customFormat="false" ht="22.5" hidden="false" customHeight="false" outlineLevel="0" collapsed="false">
      <c r="A1758" s="14" t="s">
        <v>2660</v>
      </c>
      <c r="B1758" s="15"/>
      <c r="C1758" s="20"/>
      <c r="D1758" s="20"/>
      <c r="E1758" s="20"/>
      <c r="F1758" s="16"/>
      <c r="G1758" s="20"/>
      <c r="H1758" s="16"/>
      <c r="I1758" s="15" t="s">
        <v>24</v>
      </c>
      <c r="J1758" s="17" t="s">
        <v>2727</v>
      </c>
      <c r="K1758" s="17" t="s">
        <v>2662</v>
      </c>
      <c r="L1758" s="20" t="n">
        <v>3043</v>
      </c>
      <c r="M1758" s="20" t="n">
        <v>46</v>
      </c>
      <c r="N1758" s="22" t="n">
        <v>236</v>
      </c>
      <c r="O1758" s="23" t="n">
        <f aca="false">N1758/L1758*100</f>
        <v>7.75550443641144</v>
      </c>
      <c r="P1758" s="24" t="n">
        <f aca="false">O1758-100</f>
        <v>-92.2444955635886</v>
      </c>
      <c r="Q1758" s="25" t="s">
        <v>2728</v>
      </c>
      <c r="R1758" s="1"/>
      <c r="T1758" s="26"/>
      <c r="U1758" s="27"/>
    </row>
    <row r="1759" customFormat="false" ht="22.5" hidden="false" customHeight="false" outlineLevel="0" collapsed="false">
      <c r="A1759" s="14" t="s">
        <v>2660</v>
      </c>
      <c r="B1759" s="31"/>
      <c r="C1759" s="31"/>
      <c r="D1759" s="31"/>
      <c r="E1759" s="31"/>
      <c r="F1759" s="31"/>
      <c r="G1759" s="31"/>
      <c r="H1759" s="31"/>
      <c r="I1759" s="31"/>
      <c r="J1759" s="31"/>
      <c r="K1759" s="31"/>
      <c r="L1759" s="31"/>
      <c r="M1759" s="31"/>
      <c r="N1759" s="31"/>
      <c r="O1759" s="23"/>
      <c r="P1759" s="24"/>
      <c r="Q1759" s="25"/>
      <c r="R1759" s="1"/>
      <c r="T1759" s="29"/>
      <c r="U1759" s="27"/>
    </row>
    <row r="1760" customFormat="false" ht="22.5" hidden="false" customHeight="false" outlineLevel="0" collapsed="false">
      <c r="A1760" s="28"/>
      <c r="B1760" s="15"/>
      <c r="C1760" s="20"/>
      <c r="D1760" s="20"/>
      <c r="E1760" s="20"/>
      <c r="F1760" s="16"/>
      <c r="G1760" s="20"/>
      <c r="H1760" s="16"/>
      <c r="I1760" s="15" t="s">
        <v>24</v>
      </c>
      <c r="J1760" s="17" t="s">
        <v>2727</v>
      </c>
      <c r="K1760" s="17" t="s">
        <v>2664</v>
      </c>
      <c r="L1760" s="20" t="n">
        <v>287853</v>
      </c>
      <c r="M1760" s="33" t="s">
        <v>114</v>
      </c>
      <c r="N1760" s="22" t="n">
        <v>61362</v>
      </c>
      <c r="O1760" s="23" t="n">
        <f aca="false">N1760/L1760*100</f>
        <v>21.3171306187533</v>
      </c>
      <c r="P1760" s="24" t="n">
        <f aca="false">O1760-100</f>
        <v>-78.6828693812467</v>
      </c>
      <c r="Q1760" s="25" t="s">
        <v>2728</v>
      </c>
      <c r="R1760" s="1"/>
      <c r="T1760" s="26"/>
      <c r="U1760" s="27"/>
    </row>
    <row r="1761" customFormat="false" ht="15" hidden="false" customHeight="false" outlineLevel="0" collapsed="false">
      <c r="A1761" s="28"/>
      <c r="B1761" s="15" t="s">
        <v>30</v>
      </c>
      <c r="C1761" s="20" t="n">
        <v>1841013422</v>
      </c>
      <c r="D1761" s="20" t="n">
        <v>2087785676</v>
      </c>
      <c r="E1761" s="20" t="n">
        <v>246772254</v>
      </c>
      <c r="F1761" s="21" t="n">
        <v>13.4</v>
      </c>
      <c r="G1761" s="20" t="n">
        <v>2920118483</v>
      </c>
      <c r="H1761" s="21" t="n">
        <v>71.5</v>
      </c>
      <c r="I1761" s="15"/>
      <c r="J1761" s="17"/>
      <c r="K1761" s="17"/>
      <c r="L1761" s="20"/>
      <c r="M1761" s="20"/>
      <c r="N1761" s="22"/>
      <c r="O1761" s="23"/>
      <c r="P1761" s="24"/>
      <c r="Q1761" s="25"/>
      <c r="R1761" s="1"/>
      <c r="T1761" s="29"/>
      <c r="U1761" s="27"/>
    </row>
    <row r="1762" customFormat="false" ht="22.5" hidden="false" customHeight="false" outlineLevel="0" collapsed="false">
      <c r="A1762" s="14" t="s">
        <v>2729</v>
      </c>
      <c r="B1762" s="15" t="s">
        <v>33</v>
      </c>
      <c r="C1762" s="20" t="n">
        <v>3646478915</v>
      </c>
      <c r="D1762" s="20" t="n">
        <v>3060349542</v>
      </c>
      <c r="E1762" s="20" t="n">
        <v>-586129373</v>
      </c>
      <c r="F1762" s="21" t="n">
        <v>-16.1</v>
      </c>
      <c r="G1762" s="20" t="n">
        <v>3122793805</v>
      </c>
      <c r="H1762" s="21" t="n">
        <v>98</v>
      </c>
      <c r="I1762" s="15"/>
      <c r="J1762" s="17"/>
      <c r="K1762" s="17"/>
      <c r="L1762" s="20"/>
      <c r="M1762" s="20"/>
      <c r="N1762" s="22"/>
      <c r="O1762" s="23"/>
      <c r="P1762" s="24"/>
      <c r="Q1762" s="25"/>
      <c r="R1762" s="1"/>
      <c r="T1762" s="29"/>
      <c r="U1762" s="27"/>
    </row>
    <row r="1763" customFormat="false" ht="22.5" hidden="false" customHeight="false" outlineLevel="0" collapsed="false">
      <c r="A1763" s="14" t="s">
        <v>2685</v>
      </c>
      <c r="B1763" s="15"/>
      <c r="C1763" s="20"/>
      <c r="D1763" s="20"/>
      <c r="E1763" s="20"/>
      <c r="F1763" s="16"/>
      <c r="G1763" s="20"/>
      <c r="H1763" s="16"/>
      <c r="I1763" s="15" t="s">
        <v>24</v>
      </c>
      <c r="J1763" s="17" t="s">
        <v>2730</v>
      </c>
      <c r="K1763" s="17" t="s">
        <v>280</v>
      </c>
      <c r="L1763" s="20" t="n">
        <v>1800</v>
      </c>
      <c r="M1763" s="20" t="n">
        <v>1799</v>
      </c>
      <c r="N1763" s="22" t="n">
        <v>2718</v>
      </c>
      <c r="O1763" s="23" t="n">
        <f aca="false">N1763/L1763*100</f>
        <v>151</v>
      </c>
      <c r="P1763" s="24" t="n">
        <f aca="false">O1763-100</f>
        <v>51</v>
      </c>
      <c r="Q1763" s="25" t="s">
        <v>2731</v>
      </c>
      <c r="R1763" s="1"/>
      <c r="T1763" s="26"/>
      <c r="U1763" s="27"/>
    </row>
    <row r="1764" customFormat="false" ht="22.5" hidden="false" customHeight="false" outlineLevel="0" collapsed="false">
      <c r="A1764" s="28"/>
      <c r="B1764" s="15"/>
      <c r="C1764" s="20"/>
      <c r="D1764" s="20"/>
      <c r="E1764" s="20"/>
      <c r="F1764" s="16"/>
      <c r="G1764" s="20"/>
      <c r="H1764" s="16"/>
      <c r="I1764" s="15" t="s">
        <v>24</v>
      </c>
      <c r="J1764" s="17" t="s">
        <v>2732</v>
      </c>
      <c r="K1764" s="17" t="s">
        <v>280</v>
      </c>
      <c r="L1764" s="20" t="n">
        <v>2200</v>
      </c>
      <c r="M1764" s="20" t="n">
        <v>2177</v>
      </c>
      <c r="N1764" s="22" t="n">
        <v>2676</v>
      </c>
      <c r="O1764" s="23" t="n">
        <f aca="false">N1764/L1764*100</f>
        <v>121.636363636364</v>
      </c>
      <c r="P1764" s="24" t="n">
        <f aca="false">O1764-100</f>
        <v>21.6363636363636</v>
      </c>
      <c r="Q1764" s="25" t="s">
        <v>2731</v>
      </c>
      <c r="R1764" s="1"/>
      <c r="T1764" s="26"/>
      <c r="U1764" s="27"/>
    </row>
    <row r="1765" customFormat="false" ht="33.75" hidden="false" customHeight="false" outlineLevel="0" collapsed="false">
      <c r="A1765" s="28"/>
      <c r="B1765" s="15"/>
      <c r="C1765" s="20"/>
      <c r="D1765" s="20"/>
      <c r="E1765" s="20"/>
      <c r="F1765" s="16"/>
      <c r="G1765" s="20"/>
      <c r="H1765" s="16"/>
      <c r="I1765" s="15" t="s">
        <v>24</v>
      </c>
      <c r="J1765" s="17" t="s">
        <v>2733</v>
      </c>
      <c r="K1765" s="17" t="s">
        <v>2734</v>
      </c>
      <c r="L1765" s="20" t="n">
        <v>2000</v>
      </c>
      <c r="M1765" s="20" t="n">
        <v>1181</v>
      </c>
      <c r="N1765" s="22" t="n">
        <v>1197</v>
      </c>
      <c r="O1765" s="23" t="n">
        <f aca="false">N1765/L1765*100</f>
        <v>59.85</v>
      </c>
      <c r="P1765" s="24" t="n">
        <f aca="false">O1765-100</f>
        <v>-40.15</v>
      </c>
      <c r="Q1765" s="25" t="s">
        <v>2735</v>
      </c>
      <c r="R1765" s="1"/>
      <c r="T1765" s="26"/>
      <c r="U1765" s="27"/>
    </row>
    <row r="1766" customFormat="false" ht="45" hidden="false" customHeight="false" outlineLevel="0" collapsed="false">
      <c r="A1766" s="28"/>
      <c r="B1766" s="15"/>
      <c r="C1766" s="20"/>
      <c r="D1766" s="20"/>
      <c r="E1766" s="20"/>
      <c r="F1766" s="16"/>
      <c r="G1766" s="20"/>
      <c r="H1766" s="16"/>
      <c r="I1766" s="15" t="s">
        <v>24</v>
      </c>
      <c r="J1766" s="17" t="s">
        <v>2736</v>
      </c>
      <c r="K1766" s="17" t="s">
        <v>2737</v>
      </c>
      <c r="L1766" s="20" t="n">
        <v>570000</v>
      </c>
      <c r="M1766" s="20" t="n">
        <v>370118</v>
      </c>
      <c r="N1766" s="22" t="n">
        <v>49980</v>
      </c>
      <c r="O1766" s="23" t="n">
        <f aca="false">N1766/L1766*100</f>
        <v>8.76842105263158</v>
      </c>
      <c r="P1766" s="24" t="n">
        <f aca="false">O1766-100</f>
        <v>-91.2315789473684</v>
      </c>
      <c r="Q1766" s="25" t="s">
        <v>2738</v>
      </c>
      <c r="R1766" s="1"/>
      <c r="T1766" s="26"/>
      <c r="U1766" s="27"/>
    </row>
    <row r="1767" customFormat="false" ht="33.75" hidden="false" customHeight="false" outlineLevel="0" collapsed="false">
      <c r="A1767" s="28"/>
      <c r="B1767" s="15"/>
      <c r="C1767" s="20"/>
      <c r="D1767" s="20"/>
      <c r="E1767" s="20"/>
      <c r="F1767" s="16"/>
      <c r="G1767" s="20"/>
      <c r="H1767" s="16"/>
      <c r="I1767" s="15" t="s">
        <v>24</v>
      </c>
      <c r="J1767" s="17" t="s">
        <v>2739</v>
      </c>
      <c r="K1767" s="17" t="s">
        <v>2737</v>
      </c>
      <c r="L1767" s="20" t="n">
        <v>3000</v>
      </c>
      <c r="M1767" s="33" t="s">
        <v>114</v>
      </c>
      <c r="N1767" s="22" t="n">
        <v>1524</v>
      </c>
      <c r="O1767" s="23" t="n">
        <f aca="false">N1767/L1767*100</f>
        <v>50.8</v>
      </c>
      <c r="P1767" s="24" t="n">
        <f aca="false">O1767-100</f>
        <v>-49.2</v>
      </c>
      <c r="Q1767" s="25" t="s">
        <v>2735</v>
      </c>
      <c r="R1767" s="1"/>
      <c r="T1767" s="26"/>
      <c r="U1767" s="27"/>
    </row>
    <row r="1768" customFormat="false" ht="33.75" hidden="false" customHeight="false" outlineLevel="0" collapsed="false">
      <c r="A1768" s="28"/>
      <c r="B1768" s="15"/>
      <c r="C1768" s="20"/>
      <c r="D1768" s="20"/>
      <c r="E1768" s="20"/>
      <c r="F1768" s="16"/>
      <c r="G1768" s="20"/>
      <c r="H1768" s="16"/>
      <c r="I1768" s="15" t="s">
        <v>24</v>
      </c>
      <c r="J1768" s="17" t="s">
        <v>2740</v>
      </c>
      <c r="K1768" s="17" t="s">
        <v>2737</v>
      </c>
      <c r="L1768" s="20" t="n">
        <v>5000</v>
      </c>
      <c r="M1768" s="33" t="s">
        <v>114</v>
      </c>
      <c r="N1768" s="22" t="n">
        <v>0</v>
      </c>
      <c r="O1768" s="23" t="n">
        <f aca="false">N1768/L1768*100</f>
        <v>0</v>
      </c>
      <c r="P1768" s="24" t="n">
        <f aca="false">O1768-100</f>
        <v>-100</v>
      </c>
      <c r="Q1768" s="25" t="s">
        <v>2735</v>
      </c>
      <c r="R1768" s="1"/>
      <c r="T1768" s="26"/>
      <c r="U1768" s="27"/>
    </row>
    <row r="1769" customFormat="false" ht="15" hidden="false" customHeight="false" outlineLevel="0" collapsed="false">
      <c r="A1769" s="28"/>
      <c r="B1769" s="31"/>
      <c r="C1769" s="31"/>
      <c r="D1769" s="31"/>
      <c r="E1769" s="31"/>
      <c r="F1769" s="31"/>
      <c r="G1769" s="31"/>
      <c r="H1769" s="31"/>
      <c r="I1769" s="31"/>
      <c r="J1769" s="31"/>
      <c r="K1769" s="31"/>
      <c r="L1769" s="31"/>
      <c r="M1769" s="31"/>
      <c r="N1769" s="31"/>
      <c r="O1769" s="23"/>
      <c r="P1769" s="24"/>
      <c r="Q1769" s="25"/>
      <c r="R1769" s="1"/>
      <c r="T1769" s="29"/>
      <c r="U1769" s="27"/>
    </row>
    <row r="1770" customFormat="false" ht="15" hidden="false" customHeight="false" outlineLevel="0" collapsed="false">
      <c r="A1770" s="28"/>
      <c r="B1770" s="15" t="s">
        <v>30</v>
      </c>
      <c r="C1770" s="20" t="n">
        <v>3646478915</v>
      </c>
      <c r="D1770" s="20" t="n">
        <v>3060349542</v>
      </c>
      <c r="E1770" s="20" t="n">
        <v>-586129373</v>
      </c>
      <c r="F1770" s="21" t="n">
        <v>-16.1</v>
      </c>
      <c r="G1770" s="20" t="n">
        <v>3122793805</v>
      </c>
      <c r="H1770" s="21" t="n">
        <v>98</v>
      </c>
      <c r="I1770" s="15"/>
      <c r="J1770" s="17"/>
      <c r="K1770" s="17"/>
      <c r="L1770" s="20"/>
      <c r="M1770" s="20"/>
      <c r="N1770" s="22"/>
      <c r="O1770" s="23"/>
      <c r="P1770" s="24"/>
      <c r="Q1770" s="25"/>
      <c r="R1770" s="1"/>
      <c r="T1770" s="29"/>
      <c r="U1770" s="27"/>
    </row>
    <row r="1771" customFormat="false" ht="22.5" hidden="false" customHeight="false" outlineLevel="0" collapsed="false">
      <c r="A1771" s="14" t="s">
        <v>2741</v>
      </c>
      <c r="B1771" s="15" t="s">
        <v>33</v>
      </c>
      <c r="C1771" s="20" t="s">
        <v>249</v>
      </c>
      <c r="D1771" s="20" t="n">
        <v>71517422</v>
      </c>
      <c r="E1771" s="20" t="n">
        <v>71517422</v>
      </c>
      <c r="F1771" s="16" t="s">
        <v>249</v>
      </c>
      <c r="G1771" s="20" t="n">
        <v>83774030</v>
      </c>
      <c r="H1771" s="21" t="n">
        <v>85.4</v>
      </c>
      <c r="I1771" s="15"/>
      <c r="J1771" s="17"/>
      <c r="K1771" s="17"/>
      <c r="L1771" s="20"/>
      <c r="M1771" s="20"/>
      <c r="N1771" s="22"/>
      <c r="O1771" s="23"/>
      <c r="P1771" s="24"/>
      <c r="Q1771" s="25"/>
      <c r="R1771" s="1"/>
      <c r="T1771" s="29"/>
      <c r="U1771" s="27"/>
    </row>
    <row r="1772" customFormat="false" ht="33.75" hidden="false" customHeight="false" outlineLevel="0" collapsed="false">
      <c r="A1772" s="14" t="s">
        <v>2611</v>
      </c>
      <c r="B1772" s="15"/>
      <c r="C1772" s="20"/>
      <c r="D1772" s="20"/>
      <c r="E1772" s="20"/>
      <c r="F1772" s="16"/>
      <c r="G1772" s="20"/>
      <c r="H1772" s="16"/>
      <c r="I1772" s="15" t="s">
        <v>24</v>
      </c>
      <c r="J1772" s="17" t="s">
        <v>2742</v>
      </c>
      <c r="K1772" s="17" t="s">
        <v>2633</v>
      </c>
      <c r="L1772" s="20" t="n">
        <v>220</v>
      </c>
      <c r="M1772" s="33" t="s">
        <v>114</v>
      </c>
      <c r="N1772" s="22" t="n">
        <v>220</v>
      </c>
      <c r="O1772" s="23" t="n">
        <f aca="false">N1772/L1772*100</f>
        <v>100</v>
      </c>
      <c r="P1772" s="24" t="n">
        <f aca="false">O1772-100</f>
        <v>0</v>
      </c>
      <c r="Q1772" s="25"/>
      <c r="R1772" s="1"/>
      <c r="T1772" s="26"/>
      <c r="U1772" s="27"/>
    </row>
    <row r="1773" customFormat="false" ht="33.75" hidden="false" customHeight="false" outlineLevel="0" collapsed="false">
      <c r="A1773" s="28"/>
      <c r="B1773" s="15"/>
      <c r="C1773" s="20"/>
      <c r="D1773" s="20"/>
      <c r="E1773" s="20"/>
      <c r="F1773" s="16"/>
      <c r="G1773" s="20"/>
      <c r="H1773" s="16"/>
      <c r="I1773" s="15" t="s">
        <v>24</v>
      </c>
      <c r="J1773" s="17" t="s">
        <v>2742</v>
      </c>
      <c r="K1773" s="17" t="s">
        <v>299</v>
      </c>
      <c r="L1773" s="20" t="n">
        <v>43</v>
      </c>
      <c r="M1773" s="33" t="s">
        <v>114</v>
      </c>
      <c r="N1773" s="22" t="n">
        <v>43</v>
      </c>
      <c r="O1773" s="23" t="n">
        <f aca="false">N1773/L1773*100</f>
        <v>100</v>
      </c>
      <c r="P1773" s="24" t="n">
        <f aca="false">O1773-100</f>
        <v>0</v>
      </c>
      <c r="Q1773" s="25"/>
      <c r="R1773" s="1"/>
      <c r="T1773" s="26"/>
      <c r="U1773" s="27"/>
    </row>
    <row r="1774" customFormat="false" ht="15" hidden="false" customHeight="false" outlineLevel="0" collapsed="false">
      <c r="A1774" s="28"/>
      <c r="B1774" s="15" t="s">
        <v>30</v>
      </c>
      <c r="C1774" s="20" t="s">
        <v>249</v>
      </c>
      <c r="D1774" s="20" t="n">
        <v>71517422</v>
      </c>
      <c r="E1774" s="20" t="n">
        <v>71517422</v>
      </c>
      <c r="F1774" s="16" t="s">
        <v>249</v>
      </c>
      <c r="G1774" s="20" t="n">
        <v>83774030</v>
      </c>
      <c r="H1774" s="21" t="n">
        <v>85.4</v>
      </c>
      <c r="I1774" s="15"/>
      <c r="J1774" s="17"/>
      <c r="K1774" s="17"/>
      <c r="L1774" s="20"/>
      <c r="M1774" s="20"/>
      <c r="N1774" s="22"/>
      <c r="O1774" s="23"/>
      <c r="P1774" s="24"/>
      <c r="Q1774" s="25"/>
      <c r="R1774" s="1"/>
      <c r="T1774" s="29"/>
      <c r="U1774" s="27"/>
    </row>
    <row r="1775" customFormat="false" ht="33.75" hidden="false" customHeight="false" outlineLevel="0" collapsed="false">
      <c r="A1775" s="14" t="s">
        <v>2743</v>
      </c>
      <c r="B1775" s="15"/>
      <c r="C1775" s="20"/>
      <c r="D1775" s="20"/>
      <c r="E1775" s="20"/>
      <c r="F1775" s="16"/>
      <c r="G1775" s="20"/>
      <c r="H1775" s="16"/>
      <c r="I1775" s="15"/>
      <c r="J1775" s="17"/>
      <c r="K1775" s="17"/>
      <c r="L1775" s="20"/>
      <c r="M1775" s="20"/>
      <c r="N1775" s="22"/>
      <c r="O1775" s="23"/>
      <c r="P1775" s="24"/>
      <c r="Q1775" s="25"/>
      <c r="R1775" s="1"/>
      <c r="T1775" s="29"/>
      <c r="U1775" s="27"/>
    </row>
    <row r="1776" customFormat="false" ht="22.5" hidden="false" customHeight="false" outlineLevel="0" collapsed="false">
      <c r="A1776" s="14" t="s">
        <v>2744</v>
      </c>
      <c r="B1776" s="15" t="s">
        <v>33</v>
      </c>
      <c r="C1776" s="20" t="n">
        <v>154109730</v>
      </c>
      <c r="D1776" s="20" t="n">
        <v>167351857</v>
      </c>
      <c r="E1776" s="20" t="n">
        <v>13242127</v>
      </c>
      <c r="F1776" s="21" t="n">
        <v>8.6</v>
      </c>
      <c r="G1776" s="20" t="n">
        <v>173258500</v>
      </c>
      <c r="H1776" s="21" t="n">
        <v>96.6</v>
      </c>
      <c r="I1776" s="15"/>
      <c r="J1776" s="17"/>
      <c r="K1776" s="17"/>
      <c r="L1776" s="20"/>
      <c r="M1776" s="20"/>
      <c r="N1776" s="22"/>
      <c r="O1776" s="23"/>
      <c r="P1776" s="24"/>
      <c r="Q1776" s="25"/>
      <c r="R1776" s="1"/>
      <c r="T1776" s="29"/>
      <c r="U1776" s="27"/>
    </row>
    <row r="1777" customFormat="false" ht="22.5" hidden="false" customHeight="false" outlineLevel="0" collapsed="false">
      <c r="A1777" s="14" t="s">
        <v>2745</v>
      </c>
      <c r="B1777" s="15"/>
      <c r="C1777" s="20"/>
      <c r="D1777" s="20"/>
      <c r="E1777" s="20"/>
      <c r="F1777" s="16"/>
      <c r="G1777" s="20"/>
      <c r="H1777" s="16"/>
      <c r="I1777" s="15" t="s">
        <v>24</v>
      </c>
      <c r="J1777" s="17" t="s">
        <v>2746</v>
      </c>
      <c r="K1777" s="17" t="s">
        <v>2747</v>
      </c>
      <c r="L1777" s="20" t="n">
        <v>85</v>
      </c>
      <c r="M1777" s="20" t="n">
        <v>8</v>
      </c>
      <c r="N1777" s="22" t="n">
        <v>89</v>
      </c>
      <c r="O1777" s="23" t="n">
        <f aca="false">N1777/L1777*100</f>
        <v>104.705882352941</v>
      </c>
      <c r="P1777" s="24" t="n">
        <f aca="false">O1777-100</f>
        <v>4.70588235294119</v>
      </c>
      <c r="Q1777" s="25" t="s">
        <v>27</v>
      </c>
      <c r="R1777" s="1"/>
      <c r="T1777" s="26"/>
      <c r="U1777" s="27"/>
    </row>
    <row r="1778" customFormat="false" ht="45" hidden="false" customHeight="false" outlineLevel="0" collapsed="false">
      <c r="A1778" s="28"/>
      <c r="B1778" s="15"/>
      <c r="C1778" s="20"/>
      <c r="D1778" s="20"/>
      <c r="E1778" s="20"/>
      <c r="F1778" s="16"/>
      <c r="G1778" s="20"/>
      <c r="H1778" s="16"/>
      <c r="I1778" s="15" t="s">
        <v>24</v>
      </c>
      <c r="J1778" s="17" t="s">
        <v>2748</v>
      </c>
      <c r="K1778" s="17" t="s">
        <v>2749</v>
      </c>
      <c r="L1778" s="20" t="n">
        <v>40</v>
      </c>
      <c r="M1778" s="20" t="n">
        <v>29</v>
      </c>
      <c r="N1778" s="22" t="n">
        <v>41</v>
      </c>
      <c r="O1778" s="23" t="n">
        <f aca="false">N1778/L1778*100</f>
        <v>102.5</v>
      </c>
      <c r="P1778" s="24" t="n">
        <f aca="false">O1778-100</f>
        <v>2.49999999999999</v>
      </c>
      <c r="Q1778" s="25" t="s">
        <v>2750</v>
      </c>
      <c r="R1778" s="1"/>
      <c r="T1778" s="26"/>
      <c r="U1778" s="27"/>
    </row>
    <row r="1779" customFormat="false" ht="22.5" hidden="false" customHeight="false" outlineLevel="0" collapsed="false">
      <c r="A1779" s="28"/>
      <c r="B1779" s="15"/>
      <c r="C1779" s="20"/>
      <c r="D1779" s="20"/>
      <c r="E1779" s="20"/>
      <c r="F1779" s="16"/>
      <c r="G1779" s="20"/>
      <c r="H1779" s="16"/>
      <c r="I1779" s="15" t="s">
        <v>24</v>
      </c>
      <c r="J1779" s="17" t="s">
        <v>2751</v>
      </c>
      <c r="K1779" s="17" t="s">
        <v>227</v>
      </c>
      <c r="L1779" s="20" t="n">
        <v>177</v>
      </c>
      <c r="M1779" s="20" t="n">
        <v>182</v>
      </c>
      <c r="N1779" s="22" t="n">
        <v>200</v>
      </c>
      <c r="O1779" s="23" t="n">
        <f aca="false">N1779/L1779*100</f>
        <v>112.994350282486</v>
      </c>
      <c r="P1779" s="24" t="n">
        <f aca="false">O1779-100</f>
        <v>12.9943502824859</v>
      </c>
      <c r="Q1779" s="25" t="s">
        <v>27</v>
      </c>
      <c r="R1779" s="1"/>
      <c r="T1779" s="26"/>
      <c r="U1779" s="27"/>
    </row>
    <row r="1780" customFormat="false" ht="22.5" hidden="false" customHeight="false" outlineLevel="0" collapsed="false">
      <c r="A1780" s="28"/>
      <c r="B1780" s="15"/>
      <c r="C1780" s="20"/>
      <c r="D1780" s="20"/>
      <c r="E1780" s="20"/>
      <c r="F1780" s="16"/>
      <c r="G1780" s="20"/>
      <c r="H1780" s="16"/>
      <c r="I1780" s="15" t="s">
        <v>24</v>
      </c>
      <c r="J1780" s="17" t="s">
        <v>2752</v>
      </c>
      <c r="K1780" s="17" t="s">
        <v>227</v>
      </c>
      <c r="L1780" s="20" t="n">
        <v>600</v>
      </c>
      <c r="M1780" s="20" t="n">
        <v>625</v>
      </c>
      <c r="N1780" s="22" t="n">
        <v>617</v>
      </c>
      <c r="O1780" s="23" t="n">
        <f aca="false">N1780/L1780*100</f>
        <v>102.833333333333</v>
      </c>
      <c r="P1780" s="24" t="n">
        <f aca="false">O1780-100</f>
        <v>2.83333333333333</v>
      </c>
      <c r="Q1780" s="25" t="s">
        <v>27</v>
      </c>
      <c r="R1780" s="1"/>
      <c r="T1780" s="26"/>
      <c r="U1780" s="27"/>
    </row>
    <row r="1781" customFormat="false" ht="15" hidden="false" customHeight="false" outlineLevel="0" collapsed="false">
      <c r="A1781" s="28"/>
      <c r="B1781" s="15" t="s">
        <v>30</v>
      </c>
      <c r="C1781" s="20" t="n">
        <v>154109730</v>
      </c>
      <c r="D1781" s="20" t="n">
        <v>167351857</v>
      </c>
      <c r="E1781" s="20" t="n">
        <v>13242127</v>
      </c>
      <c r="F1781" s="21" t="n">
        <v>8.6</v>
      </c>
      <c r="G1781" s="20" t="n">
        <v>173258500</v>
      </c>
      <c r="H1781" s="21" t="n">
        <v>96.6</v>
      </c>
      <c r="I1781" s="15"/>
      <c r="J1781" s="17"/>
      <c r="K1781" s="17"/>
      <c r="L1781" s="20"/>
      <c r="M1781" s="20"/>
      <c r="N1781" s="22"/>
      <c r="O1781" s="23"/>
      <c r="P1781" s="24"/>
      <c r="Q1781" s="25"/>
      <c r="R1781" s="1"/>
      <c r="T1781" s="29"/>
      <c r="U1781" s="27"/>
    </row>
    <row r="1782" customFormat="false" ht="33.75" hidden="false" customHeight="false" outlineLevel="0" collapsed="false">
      <c r="A1782" s="14" t="s">
        <v>2753</v>
      </c>
      <c r="B1782" s="15"/>
      <c r="C1782" s="20" t="n">
        <v>108368832525</v>
      </c>
      <c r="D1782" s="20" t="n">
        <v>138406197948</v>
      </c>
      <c r="E1782" s="20" t="n">
        <v>30037365423</v>
      </c>
      <c r="F1782" s="16"/>
      <c r="G1782" s="20" t="n">
        <v>146185857366</v>
      </c>
      <c r="H1782" s="16"/>
      <c r="I1782" s="15"/>
      <c r="J1782" s="17"/>
      <c r="K1782" s="17"/>
      <c r="L1782" s="20"/>
      <c r="M1782" s="20"/>
      <c r="N1782" s="22"/>
      <c r="O1782" s="23"/>
      <c r="P1782" s="24"/>
      <c r="Q1782" s="25"/>
      <c r="R1782" s="1"/>
      <c r="T1782" s="29"/>
      <c r="U1782" s="27"/>
    </row>
    <row r="1783" customFormat="false" ht="33.75" hidden="false" customHeight="false" outlineLevel="0" collapsed="false">
      <c r="A1783" s="34" t="s">
        <v>2754</v>
      </c>
      <c r="B1783" s="35"/>
      <c r="C1783" s="36"/>
      <c r="D1783" s="36"/>
      <c r="E1783" s="36"/>
      <c r="F1783" s="37"/>
      <c r="G1783" s="36"/>
      <c r="H1783" s="37"/>
      <c r="I1783" s="35"/>
      <c r="J1783" s="38"/>
      <c r="K1783" s="38"/>
      <c r="L1783" s="36"/>
      <c r="M1783" s="36"/>
      <c r="N1783" s="39"/>
      <c r="O1783" s="40"/>
      <c r="P1783" s="40"/>
      <c r="Q1783" s="41"/>
      <c r="R1783" s="1"/>
      <c r="T1783" s="29"/>
      <c r="U1783" s="27"/>
    </row>
    <row r="1784" customFormat="false" ht="33.75" hidden="false" customHeight="false" outlineLevel="0" collapsed="false">
      <c r="A1784" s="14" t="s">
        <v>2755</v>
      </c>
      <c r="B1784" s="15"/>
      <c r="C1784" s="20"/>
      <c r="D1784" s="20"/>
      <c r="E1784" s="20"/>
      <c r="F1784" s="16"/>
      <c r="G1784" s="20"/>
      <c r="H1784" s="16"/>
      <c r="I1784" s="15"/>
      <c r="J1784" s="17"/>
      <c r="K1784" s="17"/>
      <c r="L1784" s="20"/>
      <c r="M1784" s="20"/>
      <c r="N1784" s="22"/>
      <c r="O1784" s="23"/>
      <c r="P1784" s="24"/>
      <c r="Q1784" s="25"/>
      <c r="R1784" s="1"/>
      <c r="T1784" s="29"/>
      <c r="U1784" s="27"/>
    </row>
    <row r="1785" customFormat="false" ht="22.5" hidden="false" customHeight="false" outlineLevel="0" collapsed="false">
      <c r="A1785" s="14" t="s">
        <v>2756</v>
      </c>
      <c r="B1785" s="15" t="s">
        <v>543</v>
      </c>
      <c r="C1785" s="20" t="n">
        <v>10582179773</v>
      </c>
      <c r="D1785" s="20" t="n">
        <v>12220924759</v>
      </c>
      <c r="E1785" s="20" t="n">
        <v>1638744986</v>
      </c>
      <c r="F1785" s="21" t="n">
        <v>15.5</v>
      </c>
      <c r="G1785" s="20" t="n">
        <v>12221256980</v>
      </c>
      <c r="H1785" s="21" t="n">
        <v>100</v>
      </c>
      <c r="I1785" s="15"/>
      <c r="J1785" s="17"/>
      <c r="K1785" s="17"/>
      <c r="L1785" s="20"/>
      <c r="M1785" s="20"/>
      <c r="N1785" s="22"/>
      <c r="O1785" s="23"/>
      <c r="P1785" s="24"/>
      <c r="Q1785" s="25"/>
      <c r="R1785" s="1"/>
      <c r="T1785" s="29"/>
      <c r="U1785" s="27"/>
    </row>
    <row r="1786" customFormat="false" ht="33.75" hidden="false" customHeight="false" outlineLevel="0" collapsed="false">
      <c r="A1786" s="14" t="s">
        <v>2757</v>
      </c>
      <c r="B1786" s="15"/>
      <c r="C1786" s="20"/>
      <c r="D1786" s="20"/>
      <c r="E1786" s="20"/>
      <c r="F1786" s="16"/>
      <c r="G1786" s="20"/>
      <c r="H1786" s="16"/>
      <c r="I1786" s="15" t="s">
        <v>24</v>
      </c>
      <c r="J1786" s="17" t="s">
        <v>2758</v>
      </c>
      <c r="K1786" s="17" t="s">
        <v>2759</v>
      </c>
      <c r="L1786" s="20" t="n">
        <v>2717</v>
      </c>
      <c r="M1786" s="20" t="n">
        <v>2822</v>
      </c>
      <c r="N1786" s="22" t="n">
        <v>2536</v>
      </c>
      <c r="O1786" s="23" t="n">
        <f aca="false">N1786/L1786*100</f>
        <v>93.3382407066618</v>
      </c>
      <c r="P1786" s="24" t="n">
        <f aca="false">O1786-100</f>
        <v>-6.66175929333825</v>
      </c>
      <c r="Q1786" s="25" t="s">
        <v>2760</v>
      </c>
      <c r="R1786" s="1"/>
      <c r="T1786" s="26"/>
      <c r="U1786" s="27"/>
    </row>
    <row r="1787" customFormat="false" ht="33.75" hidden="false" customHeight="false" outlineLevel="0" collapsed="false">
      <c r="A1787" s="28"/>
      <c r="B1787" s="15"/>
      <c r="C1787" s="20"/>
      <c r="D1787" s="20"/>
      <c r="E1787" s="20"/>
      <c r="F1787" s="16"/>
      <c r="G1787" s="20"/>
      <c r="H1787" s="16"/>
      <c r="I1787" s="15" t="s">
        <v>24</v>
      </c>
      <c r="J1787" s="17" t="s">
        <v>2761</v>
      </c>
      <c r="K1787" s="17" t="s">
        <v>2762</v>
      </c>
      <c r="L1787" s="20" t="n">
        <v>10786</v>
      </c>
      <c r="M1787" s="33" t="s">
        <v>114</v>
      </c>
      <c r="N1787" s="22" t="n">
        <v>10620</v>
      </c>
      <c r="O1787" s="23" t="n">
        <f aca="false">N1787/L1787*100</f>
        <v>98.4609679213796</v>
      </c>
      <c r="P1787" s="24" t="n">
        <f aca="false">O1787-100</f>
        <v>-1.53903207862044</v>
      </c>
      <c r="Q1787" s="25" t="s">
        <v>2763</v>
      </c>
      <c r="R1787" s="1"/>
      <c r="T1787" s="26"/>
      <c r="U1787" s="27"/>
    </row>
    <row r="1788" customFormat="false" ht="33.75" hidden="false" customHeight="false" outlineLevel="0" collapsed="false">
      <c r="A1788" s="28"/>
      <c r="B1788" s="15"/>
      <c r="C1788" s="20"/>
      <c r="D1788" s="20"/>
      <c r="E1788" s="20"/>
      <c r="F1788" s="16"/>
      <c r="G1788" s="20"/>
      <c r="H1788" s="16"/>
      <c r="I1788" s="15" t="s">
        <v>24</v>
      </c>
      <c r="J1788" s="17" t="s">
        <v>2764</v>
      </c>
      <c r="K1788" s="17" t="s">
        <v>2765</v>
      </c>
      <c r="L1788" s="20" t="n">
        <v>2683</v>
      </c>
      <c r="M1788" s="33" t="s">
        <v>114</v>
      </c>
      <c r="N1788" s="22" t="n">
        <v>2636</v>
      </c>
      <c r="O1788" s="23" t="n">
        <f aca="false">N1788/L1788*100</f>
        <v>98.2482295937384</v>
      </c>
      <c r="P1788" s="24" t="n">
        <f aca="false">O1788-100</f>
        <v>-1.75177040626164</v>
      </c>
      <c r="Q1788" s="25" t="s">
        <v>2763</v>
      </c>
      <c r="R1788" s="1"/>
      <c r="T1788" s="26"/>
      <c r="U1788" s="27"/>
    </row>
    <row r="1789" customFormat="false" ht="15" hidden="false" customHeight="false" outlineLevel="0" collapsed="false">
      <c r="A1789" s="28"/>
      <c r="B1789" s="15" t="s">
        <v>30</v>
      </c>
      <c r="C1789" s="20" t="n">
        <v>10582179773</v>
      </c>
      <c r="D1789" s="20" t="n">
        <v>12220924759</v>
      </c>
      <c r="E1789" s="20" t="n">
        <v>1638744986</v>
      </c>
      <c r="F1789" s="21" t="n">
        <v>15.5</v>
      </c>
      <c r="G1789" s="20" t="n">
        <v>12221256980</v>
      </c>
      <c r="H1789" s="21" t="n">
        <v>100</v>
      </c>
      <c r="I1789" s="15"/>
      <c r="J1789" s="17"/>
      <c r="K1789" s="17"/>
      <c r="L1789" s="20"/>
      <c r="M1789" s="20"/>
      <c r="N1789" s="22"/>
      <c r="O1789" s="23"/>
      <c r="P1789" s="24"/>
      <c r="Q1789" s="25"/>
      <c r="R1789" s="1"/>
      <c r="T1789" s="29"/>
      <c r="U1789" s="27"/>
    </row>
    <row r="1790" customFormat="false" ht="45" hidden="false" customHeight="false" outlineLevel="0" collapsed="false">
      <c r="A1790" s="14" t="s">
        <v>2766</v>
      </c>
      <c r="B1790" s="15" t="s">
        <v>543</v>
      </c>
      <c r="C1790" s="20" t="s">
        <v>249</v>
      </c>
      <c r="D1790" s="20" t="n">
        <v>643592875</v>
      </c>
      <c r="E1790" s="20" t="n">
        <v>643592875</v>
      </c>
      <c r="F1790" s="16" t="s">
        <v>249</v>
      </c>
      <c r="G1790" s="20" t="n">
        <v>646710921</v>
      </c>
      <c r="H1790" s="21" t="n">
        <v>99.5</v>
      </c>
      <c r="I1790" s="15"/>
      <c r="J1790" s="17"/>
      <c r="K1790" s="17"/>
      <c r="L1790" s="20"/>
      <c r="M1790" s="20"/>
      <c r="N1790" s="22"/>
      <c r="O1790" s="23"/>
      <c r="P1790" s="24"/>
      <c r="Q1790" s="25"/>
      <c r="R1790" s="1"/>
      <c r="T1790" s="29"/>
      <c r="U1790" s="27"/>
    </row>
    <row r="1791" customFormat="false" ht="33.75" hidden="false" customHeight="false" outlineLevel="0" collapsed="false">
      <c r="A1791" s="14" t="s">
        <v>2757</v>
      </c>
      <c r="B1791" s="15"/>
      <c r="C1791" s="20"/>
      <c r="D1791" s="20"/>
      <c r="E1791" s="20"/>
      <c r="F1791" s="16"/>
      <c r="G1791" s="20"/>
      <c r="H1791" s="16"/>
      <c r="I1791" s="15" t="s">
        <v>24</v>
      </c>
      <c r="J1791" s="17" t="s">
        <v>40</v>
      </c>
      <c r="K1791" s="17" t="s">
        <v>41</v>
      </c>
      <c r="L1791" s="20" t="n">
        <v>150000</v>
      </c>
      <c r="M1791" s="20" t="n">
        <v>179167</v>
      </c>
      <c r="N1791" s="22" t="n">
        <v>197215</v>
      </c>
      <c r="O1791" s="23" t="n">
        <f aca="false">N1791/L1791*100</f>
        <v>131.476666666667</v>
      </c>
      <c r="P1791" s="24" t="n">
        <f aca="false">O1791-100</f>
        <v>31.4766666666667</v>
      </c>
      <c r="Q1791" s="25" t="s">
        <v>2767</v>
      </c>
      <c r="R1791" s="1"/>
      <c r="T1791" s="26"/>
      <c r="U1791" s="27"/>
    </row>
    <row r="1792" customFormat="false" ht="15" hidden="false" customHeight="false" outlineLevel="0" collapsed="false">
      <c r="A1792" s="28"/>
      <c r="B1792" s="15"/>
      <c r="C1792" s="20"/>
      <c r="D1792" s="20"/>
      <c r="E1792" s="20"/>
      <c r="F1792" s="16"/>
      <c r="G1792" s="20"/>
      <c r="H1792" s="16"/>
      <c r="I1792" s="15" t="s">
        <v>24</v>
      </c>
      <c r="J1792" s="17" t="s">
        <v>40</v>
      </c>
      <c r="K1792" s="17" t="s">
        <v>2629</v>
      </c>
      <c r="L1792" s="20" t="n">
        <v>104000</v>
      </c>
      <c r="M1792" s="20" t="n">
        <v>103245</v>
      </c>
      <c r="N1792" s="22" t="n">
        <v>101737</v>
      </c>
      <c r="O1792" s="23" t="n">
        <f aca="false">N1792/L1792*100</f>
        <v>97.8240384615385</v>
      </c>
      <c r="P1792" s="24" t="n">
        <f aca="false">O1792-100</f>
        <v>-2.17596153846154</v>
      </c>
      <c r="Q1792" s="25" t="s">
        <v>2768</v>
      </c>
      <c r="R1792" s="1"/>
      <c r="T1792" s="26"/>
      <c r="U1792" s="27"/>
    </row>
    <row r="1793" customFormat="false" ht="15" hidden="false" customHeight="false" outlineLevel="0" collapsed="false">
      <c r="A1793" s="28"/>
      <c r="B1793" s="15"/>
      <c r="C1793" s="20"/>
      <c r="D1793" s="20"/>
      <c r="E1793" s="20"/>
      <c r="F1793" s="16"/>
      <c r="G1793" s="20"/>
      <c r="H1793" s="16"/>
      <c r="I1793" s="15" t="s">
        <v>24</v>
      </c>
      <c r="J1793" s="17" t="s">
        <v>1568</v>
      </c>
      <c r="K1793" s="17" t="s">
        <v>50</v>
      </c>
      <c r="L1793" s="20" t="n">
        <v>15</v>
      </c>
      <c r="M1793" s="20" t="n">
        <v>15</v>
      </c>
      <c r="N1793" s="22" t="n">
        <v>15</v>
      </c>
      <c r="O1793" s="23" t="n">
        <f aca="false">N1793/L1793*100</f>
        <v>100</v>
      </c>
      <c r="P1793" s="24" t="n">
        <f aca="false">O1793-100</f>
        <v>0</v>
      </c>
      <c r="Q1793" s="25"/>
      <c r="R1793" s="1"/>
      <c r="T1793" s="26"/>
      <c r="U1793" s="27"/>
    </row>
    <row r="1794" customFormat="false" ht="15" hidden="false" customHeight="false" outlineLevel="0" collapsed="false">
      <c r="A1794" s="28"/>
      <c r="B1794" s="15"/>
      <c r="C1794" s="20"/>
      <c r="D1794" s="20"/>
      <c r="E1794" s="20"/>
      <c r="F1794" s="16"/>
      <c r="G1794" s="20"/>
      <c r="H1794" s="16"/>
      <c r="I1794" s="15" t="s">
        <v>24</v>
      </c>
      <c r="J1794" s="17" t="s">
        <v>2769</v>
      </c>
      <c r="K1794" s="17" t="s">
        <v>84</v>
      </c>
      <c r="L1794" s="20" t="n">
        <v>165</v>
      </c>
      <c r="M1794" s="20" t="n">
        <v>105</v>
      </c>
      <c r="N1794" s="22" t="n">
        <v>261</v>
      </c>
      <c r="O1794" s="23" t="n">
        <f aca="false">N1794/L1794*100</f>
        <v>158.181818181818</v>
      </c>
      <c r="P1794" s="24" t="n">
        <f aca="false">O1794-100</f>
        <v>58.1818181818182</v>
      </c>
      <c r="Q1794" s="25" t="s">
        <v>2770</v>
      </c>
      <c r="R1794" s="1"/>
      <c r="T1794" s="26"/>
      <c r="U1794" s="27"/>
    </row>
    <row r="1795" customFormat="false" ht="15" hidden="false" customHeight="false" outlineLevel="0" collapsed="false">
      <c r="A1795" s="28"/>
      <c r="B1795" s="15"/>
      <c r="C1795" s="20"/>
      <c r="D1795" s="20"/>
      <c r="E1795" s="20"/>
      <c r="F1795" s="16"/>
      <c r="G1795" s="20"/>
      <c r="H1795" s="16"/>
      <c r="I1795" s="15" t="s">
        <v>24</v>
      </c>
      <c r="J1795" s="17" t="s">
        <v>2769</v>
      </c>
      <c r="K1795" s="17" t="s">
        <v>2771</v>
      </c>
      <c r="L1795" s="20" t="n">
        <v>521</v>
      </c>
      <c r="M1795" s="20" t="n">
        <v>568</v>
      </c>
      <c r="N1795" s="22" t="n">
        <v>359</v>
      </c>
      <c r="O1795" s="23" t="n">
        <f aca="false">N1795/L1795*100</f>
        <v>68.9059500959693</v>
      </c>
      <c r="P1795" s="24" t="n">
        <f aca="false">O1795-100</f>
        <v>-31.0940499040307</v>
      </c>
      <c r="Q1795" s="25" t="s">
        <v>2772</v>
      </c>
      <c r="R1795" s="1"/>
      <c r="T1795" s="26"/>
      <c r="U1795" s="27"/>
    </row>
    <row r="1796" customFormat="false" ht="22.5" hidden="false" customHeight="false" outlineLevel="0" collapsed="false">
      <c r="A1796" s="28"/>
      <c r="B1796" s="15"/>
      <c r="C1796" s="20"/>
      <c r="D1796" s="20"/>
      <c r="E1796" s="20"/>
      <c r="F1796" s="16"/>
      <c r="G1796" s="20"/>
      <c r="H1796" s="16"/>
      <c r="I1796" s="15" t="s">
        <v>24</v>
      </c>
      <c r="J1796" s="17" t="s">
        <v>2773</v>
      </c>
      <c r="K1796" s="17" t="s">
        <v>2774</v>
      </c>
      <c r="L1796" s="20" t="n">
        <v>180</v>
      </c>
      <c r="M1796" s="20" t="n">
        <v>237</v>
      </c>
      <c r="N1796" s="22" t="n">
        <v>221</v>
      </c>
      <c r="O1796" s="23" t="n">
        <f aca="false">N1796/L1796*100</f>
        <v>122.777777777778</v>
      </c>
      <c r="P1796" s="24" t="n">
        <f aca="false">O1796-100</f>
        <v>22.7777777777778</v>
      </c>
      <c r="Q1796" s="25" t="s">
        <v>2775</v>
      </c>
      <c r="R1796" s="1"/>
      <c r="T1796" s="26"/>
      <c r="U1796" s="27"/>
    </row>
    <row r="1797" customFormat="false" ht="33.75" hidden="false" customHeight="false" outlineLevel="0" collapsed="false">
      <c r="A1797" s="28"/>
      <c r="B1797" s="15"/>
      <c r="C1797" s="20"/>
      <c r="D1797" s="20"/>
      <c r="E1797" s="20"/>
      <c r="F1797" s="16"/>
      <c r="G1797" s="20"/>
      <c r="H1797" s="16"/>
      <c r="I1797" s="15" t="s">
        <v>24</v>
      </c>
      <c r="J1797" s="17" t="s">
        <v>2776</v>
      </c>
      <c r="K1797" s="17" t="s">
        <v>550</v>
      </c>
      <c r="L1797" s="20" t="n">
        <v>127</v>
      </c>
      <c r="M1797" s="20" t="n">
        <v>265</v>
      </c>
      <c r="N1797" s="22" t="n">
        <v>155</v>
      </c>
      <c r="O1797" s="23" t="n">
        <f aca="false">N1797/L1797*100</f>
        <v>122.047244094488</v>
      </c>
      <c r="P1797" s="24" t="n">
        <f aca="false">O1797-100</f>
        <v>22.0472440944882</v>
      </c>
      <c r="Q1797" s="25" t="s">
        <v>2777</v>
      </c>
      <c r="R1797" s="1"/>
      <c r="T1797" s="26"/>
      <c r="U1797" s="27"/>
    </row>
    <row r="1798" customFormat="false" ht="33.75" hidden="false" customHeight="false" outlineLevel="0" collapsed="false">
      <c r="A1798" s="28"/>
      <c r="B1798" s="15"/>
      <c r="C1798" s="20"/>
      <c r="D1798" s="20"/>
      <c r="E1798" s="20"/>
      <c r="F1798" s="16"/>
      <c r="G1798" s="20"/>
      <c r="H1798" s="16"/>
      <c r="I1798" s="15" t="s">
        <v>24</v>
      </c>
      <c r="J1798" s="17" t="s">
        <v>2778</v>
      </c>
      <c r="K1798" s="17" t="s">
        <v>550</v>
      </c>
      <c r="L1798" s="20" t="n">
        <v>153</v>
      </c>
      <c r="M1798" s="20" t="n">
        <v>72</v>
      </c>
      <c r="N1798" s="22" t="n">
        <v>11</v>
      </c>
      <c r="O1798" s="23" t="n">
        <f aca="false">N1798/L1798*100</f>
        <v>7.18954248366013</v>
      </c>
      <c r="P1798" s="24" t="n">
        <f aca="false">O1798-100</f>
        <v>-92.8104575163399</v>
      </c>
      <c r="Q1798" s="25" t="s">
        <v>2779</v>
      </c>
      <c r="R1798" s="1"/>
      <c r="T1798" s="26"/>
      <c r="U1798" s="27"/>
    </row>
    <row r="1799" customFormat="false" ht="15" hidden="false" customHeight="false" outlineLevel="0" collapsed="false">
      <c r="A1799" s="28"/>
      <c r="B1799" s="15" t="s">
        <v>30</v>
      </c>
      <c r="C1799" s="20" t="s">
        <v>249</v>
      </c>
      <c r="D1799" s="20" t="n">
        <v>643592875</v>
      </c>
      <c r="E1799" s="20" t="n">
        <v>643592875</v>
      </c>
      <c r="F1799" s="16" t="s">
        <v>249</v>
      </c>
      <c r="G1799" s="20" t="n">
        <v>646710921</v>
      </c>
      <c r="H1799" s="21" t="n">
        <v>99.5</v>
      </c>
      <c r="I1799" s="15"/>
      <c r="J1799" s="17"/>
      <c r="K1799" s="17"/>
      <c r="L1799" s="20"/>
      <c r="M1799" s="20"/>
      <c r="N1799" s="22"/>
      <c r="O1799" s="23"/>
      <c r="P1799" s="24"/>
      <c r="Q1799" s="25"/>
      <c r="R1799" s="1"/>
      <c r="T1799" s="29"/>
      <c r="U1799" s="27"/>
    </row>
    <row r="1800" customFormat="false" ht="33.75" hidden="false" customHeight="false" outlineLevel="0" collapsed="false">
      <c r="A1800" s="14" t="s">
        <v>2780</v>
      </c>
      <c r="B1800" s="15" t="s">
        <v>543</v>
      </c>
      <c r="C1800" s="20" t="s">
        <v>249</v>
      </c>
      <c r="D1800" s="20" t="n">
        <v>37310000</v>
      </c>
      <c r="E1800" s="20" t="n">
        <v>37310000</v>
      </c>
      <c r="F1800" s="16" t="s">
        <v>249</v>
      </c>
      <c r="G1800" s="20" t="n">
        <v>37310000</v>
      </c>
      <c r="H1800" s="21" t="n">
        <v>100</v>
      </c>
      <c r="I1800" s="15"/>
      <c r="J1800" s="17"/>
      <c r="K1800" s="17"/>
      <c r="L1800" s="20"/>
      <c r="M1800" s="20"/>
      <c r="N1800" s="22"/>
      <c r="O1800" s="23"/>
      <c r="P1800" s="24"/>
      <c r="Q1800" s="25"/>
      <c r="R1800" s="1"/>
      <c r="T1800" s="29"/>
      <c r="U1800" s="27"/>
    </row>
    <row r="1801" customFormat="false" ht="33.75" hidden="false" customHeight="false" outlineLevel="0" collapsed="false">
      <c r="A1801" s="14" t="s">
        <v>2757</v>
      </c>
      <c r="B1801" s="15"/>
      <c r="C1801" s="20"/>
      <c r="D1801" s="20"/>
      <c r="E1801" s="20"/>
      <c r="F1801" s="16"/>
      <c r="G1801" s="20"/>
      <c r="H1801" s="16"/>
      <c r="I1801" s="15" t="s">
        <v>24</v>
      </c>
      <c r="J1801" s="17" t="s">
        <v>2781</v>
      </c>
      <c r="K1801" s="17" t="s">
        <v>2782</v>
      </c>
      <c r="L1801" s="20" t="n">
        <v>7</v>
      </c>
      <c r="M1801" s="33" t="s">
        <v>114</v>
      </c>
      <c r="N1801" s="22" t="n">
        <v>2</v>
      </c>
      <c r="O1801" s="23" t="n">
        <f aca="false">N1801/L1801*100</f>
        <v>28.5714285714286</v>
      </c>
      <c r="P1801" s="24" t="n">
        <f aca="false">O1801-100</f>
        <v>-71.4285714285714</v>
      </c>
      <c r="Q1801" s="25" t="s">
        <v>2783</v>
      </c>
      <c r="R1801" s="1"/>
      <c r="T1801" s="26"/>
      <c r="U1801" s="27"/>
    </row>
    <row r="1802" customFormat="false" ht="22.5" hidden="false" customHeight="false" outlineLevel="0" collapsed="false">
      <c r="A1802" s="28"/>
      <c r="B1802" s="15"/>
      <c r="C1802" s="20"/>
      <c r="D1802" s="20"/>
      <c r="E1802" s="20"/>
      <c r="F1802" s="16"/>
      <c r="G1802" s="20"/>
      <c r="H1802" s="16"/>
      <c r="I1802" s="15" t="s">
        <v>24</v>
      </c>
      <c r="J1802" s="17" t="s">
        <v>2784</v>
      </c>
      <c r="K1802" s="17" t="s">
        <v>2782</v>
      </c>
      <c r="L1802" s="20" t="n">
        <v>7</v>
      </c>
      <c r="M1802" s="33" t="s">
        <v>114</v>
      </c>
      <c r="N1802" s="22" t="n">
        <v>1</v>
      </c>
      <c r="O1802" s="23" t="n">
        <f aca="false">N1802/L1802*100</f>
        <v>14.2857142857143</v>
      </c>
      <c r="P1802" s="24" t="n">
        <f aca="false">O1802-100</f>
        <v>-85.7142857142857</v>
      </c>
      <c r="Q1802" s="25" t="s">
        <v>2783</v>
      </c>
      <c r="R1802" s="1"/>
      <c r="T1802" s="26"/>
      <c r="U1802" s="27"/>
    </row>
    <row r="1803" customFormat="false" ht="15" hidden="false" customHeight="false" outlineLevel="0" collapsed="false">
      <c r="A1803" s="28"/>
      <c r="B1803" s="15" t="s">
        <v>30</v>
      </c>
      <c r="C1803" s="20" t="s">
        <v>249</v>
      </c>
      <c r="D1803" s="20" t="n">
        <v>37310000</v>
      </c>
      <c r="E1803" s="20" t="n">
        <v>37310000</v>
      </c>
      <c r="F1803" s="16" t="s">
        <v>249</v>
      </c>
      <c r="G1803" s="20" t="n">
        <v>37310000</v>
      </c>
      <c r="H1803" s="21" t="n">
        <v>100</v>
      </c>
      <c r="I1803" s="15"/>
      <c r="J1803" s="17"/>
      <c r="K1803" s="17"/>
      <c r="L1803" s="20"/>
      <c r="M1803" s="20"/>
      <c r="N1803" s="22"/>
      <c r="O1803" s="23"/>
      <c r="P1803" s="24"/>
      <c r="Q1803" s="25"/>
      <c r="R1803" s="1"/>
      <c r="T1803" s="29"/>
      <c r="U1803" s="27"/>
    </row>
    <row r="1804" customFormat="false" ht="22.5" hidden="false" customHeight="false" outlineLevel="0" collapsed="false">
      <c r="A1804" s="14" t="s">
        <v>2785</v>
      </c>
      <c r="B1804" s="15"/>
      <c r="C1804" s="20"/>
      <c r="D1804" s="20"/>
      <c r="E1804" s="20"/>
      <c r="F1804" s="16"/>
      <c r="G1804" s="20"/>
      <c r="H1804" s="16"/>
      <c r="I1804" s="15"/>
      <c r="J1804" s="17"/>
      <c r="K1804" s="17"/>
      <c r="L1804" s="20"/>
      <c r="M1804" s="20"/>
      <c r="N1804" s="22"/>
      <c r="O1804" s="23"/>
      <c r="P1804" s="24"/>
      <c r="Q1804" s="25"/>
      <c r="R1804" s="1"/>
      <c r="T1804" s="29"/>
      <c r="U1804" s="27"/>
    </row>
    <row r="1805" customFormat="false" ht="33.75" hidden="false" customHeight="false" outlineLevel="0" collapsed="false">
      <c r="A1805" s="14" t="s">
        <v>2786</v>
      </c>
      <c r="B1805" s="15" t="s">
        <v>543</v>
      </c>
      <c r="C1805" s="20" t="n">
        <v>1881064825</v>
      </c>
      <c r="D1805" s="20" t="n">
        <v>1740640890</v>
      </c>
      <c r="E1805" s="20" t="n">
        <v>-140423935</v>
      </c>
      <c r="F1805" s="21" t="n">
        <v>-7.5</v>
      </c>
      <c r="G1805" s="20" t="n">
        <v>1793242038</v>
      </c>
      <c r="H1805" s="21" t="n">
        <v>97.1</v>
      </c>
      <c r="I1805" s="15"/>
      <c r="J1805" s="17"/>
      <c r="K1805" s="17"/>
      <c r="L1805" s="20"/>
      <c r="M1805" s="20"/>
      <c r="N1805" s="22"/>
      <c r="O1805" s="23"/>
      <c r="P1805" s="24"/>
      <c r="Q1805" s="25"/>
      <c r="R1805" s="1"/>
      <c r="T1805" s="29"/>
      <c r="U1805" s="27"/>
    </row>
    <row r="1806" customFormat="false" ht="22.5" hidden="false" customHeight="false" outlineLevel="0" collapsed="false">
      <c r="A1806" s="14" t="s">
        <v>2787</v>
      </c>
      <c r="B1806" s="15"/>
      <c r="C1806" s="20"/>
      <c r="D1806" s="20"/>
      <c r="E1806" s="20"/>
      <c r="F1806" s="16"/>
      <c r="G1806" s="20"/>
      <c r="H1806" s="16"/>
      <c r="I1806" s="15" t="s">
        <v>24</v>
      </c>
      <c r="J1806" s="17" t="s">
        <v>355</v>
      </c>
      <c r="K1806" s="17" t="s">
        <v>280</v>
      </c>
      <c r="L1806" s="20" t="n">
        <v>5000</v>
      </c>
      <c r="M1806" s="20" t="n">
        <v>3000</v>
      </c>
      <c r="N1806" s="22" t="n">
        <v>5000</v>
      </c>
      <c r="O1806" s="23" t="n">
        <f aca="false">N1806/L1806*100</f>
        <v>100</v>
      </c>
      <c r="P1806" s="24" t="n">
        <f aca="false">O1806-100</f>
        <v>0</v>
      </c>
      <c r="Q1806" s="25"/>
      <c r="R1806" s="1"/>
      <c r="T1806" s="26"/>
      <c r="U1806" s="27"/>
    </row>
    <row r="1807" customFormat="false" ht="33.75" hidden="false" customHeight="false" outlineLevel="0" collapsed="false">
      <c r="A1807" s="28"/>
      <c r="B1807" s="15"/>
      <c r="C1807" s="20"/>
      <c r="D1807" s="20"/>
      <c r="E1807" s="20"/>
      <c r="F1807" s="16"/>
      <c r="G1807" s="20"/>
      <c r="H1807" s="16"/>
      <c r="I1807" s="15" t="s">
        <v>24</v>
      </c>
      <c r="J1807" s="17" t="s">
        <v>2788</v>
      </c>
      <c r="K1807" s="17" t="s">
        <v>2789</v>
      </c>
      <c r="L1807" s="20" t="n">
        <v>620000</v>
      </c>
      <c r="M1807" s="20" t="n">
        <v>586621</v>
      </c>
      <c r="N1807" s="22" t="n">
        <v>548409</v>
      </c>
      <c r="O1807" s="23" t="n">
        <f aca="false">N1807/L1807*100</f>
        <v>88.453064516129</v>
      </c>
      <c r="P1807" s="24" t="n">
        <f aca="false">O1807-100</f>
        <v>-11.546935483871</v>
      </c>
      <c r="Q1807" s="25" t="s">
        <v>2790</v>
      </c>
      <c r="R1807" s="1"/>
      <c r="T1807" s="26"/>
      <c r="U1807" s="27"/>
    </row>
    <row r="1808" customFormat="false" ht="33.75" hidden="false" customHeight="false" outlineLevel="0" collapsed="false">
      <c r="A1808" s="28"/>
      <c r="B1808" s="15"/>
      <c r="C1808" s="20"/>
      <c r="D1808" s="20"/>
      <c r="E1808" s="20"/>
      <c r="F1808" s="16"/>
      <c r="G1808" s="20"/>
      <c r="H1808" s="16"/>
      <c r="I1808" s="15" t="s">
        <v>24</v>
      </c>
      <c r="J1808" s="17" t="s">
        <v>2791</v>
      </c>
      <c r="K1808" s="17" t="s">
        <v>2789</v>
      </c>
      <c r="L1808" s="20" t="n">
        <v>20000</v>
      </c>
      <c r="M1808" s="20" t="n">
        <v>25867</v>
      </c>
      <c r="N1808" s="22" t="n">
        <v>26871</v>
      </c>
      <c r="O1808" s="23" t="n">
        <f aca="false">N1808/L1808*100</f>
        <v>134.355</v>
      </c>
      <c r="P1808" s="24" t="n">
        <f aca="false">O1808-100</f>
        <v>34.355</v>
      </c>
      <c r="Q1808" s="25" t="s">
        <v>2792</v>
      </c>
      <c r="R1808" s="1"/>
      <c r="T1808" s="26"/>
      <c r="U1808" s="27"/>
    </row>
    <row r="1809" customFormat="false" ht="15" hidden="false" customHeight="false" outlineLevel="0" collapsed="false">
      <c r="A1809" s="28"/>
      <c r="B1809" s="15" t="s">
        <v>30</v>
      </c>
      <c r="C1809" s="20" t="n">
        <v>1881064825</v>
      </c>
      <c r="D1809" s="20" t="n">
        <v>1740640890</v>
      </c>
      <c r="E1809" s="20" t="n">
        <v>-140423935</v>
      </c>
      <c r="F1809" s="21" t="n">
        <v>-7.5</v>
      </c>
      <c r="G1809" s="20" t="n">
        <v>1793242038</v>
      </c>
      <c r="H1809" s="21" t="n">
        <v>97.1</v>
      </c>
      <c r="I1809" s="15"/>
      <c r="J1809" s="17"/>
      <c r="K1809" s="17"/>
      <c r="L1809" s="20"/>
      <c r="M1809" s="20"/>
      <c r="N1809" s="22"/>
      <c r="O1809" s="23"/>
      <c r="P1809" s="24"/>
      <c r="Q1809" s="25"/>
      <c r="R1809" s="1"/>
      <c r="T1809" s="29"/>
      <c r="U1809" s="27"/>
    </row>
    <row r="1810" customFormat="false" ht="22.5" hidden="false" customHeight="false" outlineLevel="0" collapsed="false">
      <c r="A1810" s="14" t="s">
        <v>2793</v>
      </c>
      <c r="B1810" s="15"/>
      <c r="C1810" s="20"/>
      <c r="D1810" s="20"/>
      <c r="E1810" s="20"/>
      <c r="F1810" s="16"/>
      <c r="G1810" s="20"/>
      <c r="H1810" s="16"/>
      <c r="I1810" s="15"/>
      <c r="J1810" s="17"/>
      <c r="K1810" s="17"/>
      <c r="L1810" s="20"/>
      <c r="M1810" s="20"/>
      <c r="N1810" s="22"/>
      <c r="O1810" s="23"/>
      <c r="P1810" s="24"/>
      <c r="Q1810" s="25"/>
      <c r="R1810" s="1"/>
      <c r="T1810" s="29"/>
      <c r="U1810" s="27"/>
    </row>
    <row r="1811" customFormat="false" ht="33.75" hidden="false" customHeight="false" outlineLevel="0" collapsed="false">
      <c r="A1811" s="14" t="s">
        <v>2794</v>
      </c>
      <c r="B1811" s="15" t="s">
        <v>543</v>
      </c>
      <c r="C1811" s="20" t="n">
        <v>736210307</v>
      </c>
      <c r="D1811" s="20" t="n">
        <v>685186188</v>
      </c>
      <c r="E1811" s="20" t="n">
        <v>-51024119</v>
      </c>
      <c r="F1811" s="21" t="n">
        <v>-6.9</v>
      </c>
      <c r="G1811" s="20" t="n">
        <v>823093100</v>
      </c>
      <c r="H1811" s="21" t="n">
        <v>83.2</v>
      </c>
      <c r="I1811" s="15"/>
      <c r="J1811" s="17"/>
      <c r="K1811" s="17"/>
      <c r="L1811" s="20"/>
      <c r="M1811" s="20"/>
      <c r="N1811" s="22"/>
      <c r="O1811" s="23"/>
      <c r="P1811" s="24"/>
      <c r="Q1811" s="25"/>
      <c r="R1811" s="1"/>
      <c r="T1811" s="29"/>
      <c r="U1811" s="27"/>
    </row>
    <row r="1812" customFormat="false" ht="22.5" hidden="false" customHeight="false" outlineLevel="0" collapsed="false">
      <c r="A1812" s="14" t="s">
        <v>2795</v>
      </c>
      <c r="B1812" s="15"/>
      <c r="C1812" s="20"/>
      <c r="D1812" s="20"/>
      <c r="E1812" s="20"/>
      <c r="F1812" s="16"/>
      <c r="G1812" s="20"/>
      <c r="H1812" s="16"/>
      <c r="I1812" s="15" t="s">
        <v>24</v>
      </c>
      <c r="J1812" s="17" t="s">
        <v>35</v>
      </c>
      <c r="K1812" s="17" t="s">
        <v>36</v>
      </c>
      <c r="L1812" s="20" t="n">
        <v>4500000</v>
      </c>
      <c r="M1812" s="20" t="n">
        <v>4566203</v>
      </c>
      <c r="N1812" s="22" t="n">
        <v>4228954</v>
      </c>
      <c r="O1812" s="23" t="n">
        <f aca="false">N1812/L1812*100</f>
        <v>93.9767555555556</v>
      </c>
      <c r="P1812" s="24" t="n">
        <f aca="false">O1812-100</f>
        <v>-6.02324444444444</v>
      </c>
      <c r="Q1812" s="25" t="s">
        <v>249</v>
      </c>
      <c r="R1812" s="1"/>
      <c r="T1812" s="26"/>
      <c r="U1812" s="27"/>
    </row>
    <row r="1813" customFormat="false" ht="15" hidden="false" customHeight="false" outlineLevel="0" collapsed="false">
      <c r="A1813" s="28"/>
      <c r="B1813" s="15"/>
      <c r="C1813" s="20"/>
      <c r="D1813" s="20"/>
      <c r="E1813" s="20"/>
      <c r="F1813" s="16"/>
      <c r="G1813" s="20"/>
      <c r="H1813" s="16"/>
      <c r="I1813" s="15" t="s">
        <v>24</v>
      </c>
      <c r="J1813" s="17" t="s">
        <v>2796</v>
      </c>
      <c r="K1813" s="17" t="s">
        <v>484</v>
      </c>
      <c r="L1813" s="20" t="n">
        <v>60</v>
      </c>
      <c r="M1813" s="20" t="n">
        <v>48</v>
      </c>
      <c r="N1813" s="22" t="n">
        <v>37</v>
      </c>
      <c r="O1813" s="23" t="n">
        <f aca="false">N1813/L1813*100</f>
        <v>61.6666666666667</v>
      </c>
      <c r="P1813" s="24" t="n">
        <f aca="false">O1813-100</f>
        <v>-38.3333333333333</v>
      </c>
      <c r="Q1813" s="25" t="s">
        <v>2797</v>
      </c>
      <c r="R1813" s="1"/>
      <c r="T1813" s="26"/>
      <c r="U1813" s="27"/>
    </row>
    <row r="1814" customFormat="false" ht="22.5" hidden="false" customHeight="false" outlineLevel="0" collapsed="false">
      <c r="A1814" s="28"/>
      <c r="B1814" s="15"/>
      <c r="C1814" s="20"/>
      <c r="D1814" s="20"/>
      <c r="E1814" s="20"/>
      <c r="F1814" s="16"/>
      <c r="G1814" s="20"/>
      <c r="H1814" s="16"/>
      <c r="I1814" s="15" t="s">
        <v>24</v>
      </c>
      <c r="J1814" s="17" t="s">
        <v>2798</v>
      </c>
      <c r="K1814" s="17" t="s">
        <v>2799</v>
      </c>
      <c r="L1814" s="20" t="n">
        <v>1000</v>
      </c>
      <c r="M1814" s="20" t="n">
        <v>900</v>
      </c>
      <c r="N1814" s="22" t="n">
        <v>1000</v>
      </c>
      <c r="O1814" s="23" t="n">
        <f aca="false">N1814/L1814*100</f>
        <v>100</v>
      </c>
      <c r="P1814" s="24" t="n">
        <f aca="false">O1814-100</f>
        <v>0</v>
      </c>
      <c r="Q1814" s="25"/>
      <c r="R1814" s="1"/>
      <c r="T1814" s="26"/>
      <c r="U1814" s="27"/>
    </row>
    <row r="1815" customFormat="false" ht="15" hidden="false" customHeight="false" outlineLevel="0" collapsed="false">
      <c r="A1815" s="28"/>
      <c r="B1815" s="31"/>
      <c r="C1815" s="31"/>
      <c r="D1815" s="31"/>
      <c r="E1815" s="31"/>
      <c r="F1815" s="31"/>
      <c r="G1815" s="31"/>
      <c r="H1815" s="31"/>
      <c r="I1815" s="31"/>
      <c r="J1815" s="31"/>
      <c r="K1815" s="31"/>
      <c r="L1815" s="31"/>
      <c r="M1815" s="31"/>
      <c r="N1815" s="31"/>
      <c r="O1815" s="23"/>
      <c r="P1815" s="24"/>
      <c r="Q1815" s="25"/>
      <c r="R1815" s="1"/>
      <c r="T1815" s="29"/>
      <c r="U1815" s="27"/>
    </row>
    <row r="1816" customFormat="false" ht="22.5" hidden="false" customHeight="false" outlineLevel="0" collapsed="false">
      <c r="A1816" s="28"/>
      <c r="B1816" s="15"/>
      <c r="C1816" s="20"/>
      <c r="D1816" s="20"/>
      <c r="E1816" s="20"/>
      <c r="F1816" s="16"/>
      <c r="G1816" s="20"/>
      <c r="H1816" s="16"/>
      <c r="I1816" s="15" t="s">
        <v>24</v>
      </c>
      <c r="J1816" s="17" t="s">
        <v>2800</v>
      </c>
      <c r="K1816" s="17" t="s">
        <v>1161</v>
      </c>
      <c r="L1816" s="20" t="n">
        <v>96</v>
      </c>
      <c r="M1816" s="20" t="n">
        <v>12</v>
      </c>
      <c r="N1816" s="22" t="n">
        <v>182</v>
      </c>
      <c r="O1816" s="23" t="n">
        <f aca="false">N1816/L1816*100</f>
        <v>189.583333333333</v>
      </c>
      <c r="P1816" s="24" t="n">
        <f aca="false">O1816-100</f>
        <v>89.5833333333333</v>
      </c>
      <c r="Q1816" s="25" t="s">
        <v>2801</v>
      </c>
      <c r="R1816" s="1"/>
      <c r="T1816" s="26"/>
      <c r="U1816" s="27"/>
    </row>
    <row r="1817" customFormat="false" ht="33.75" hidden="false" customHeight="false" outlineLevel="0" collapsed="false">
      <c r="A1817" s="28"/>
      <c r="B1817" s="15"/>
      <c r="C1817" s="20"/>
      <c r="D1817" s="20"/>
      <c r="E1817" s="20"/>
      <c r="F1817" s="16"/>
      <c r="G1817" s="20"/>
      <c r="H1817" s="16"/>
      <c r="I1817" s="15" t="s">
        <v>24</v>
      </c>
      <c r="J1817" s="17" t="s">
        <v>2802</v>
      </c>
      <c r="K1817" s="17" t="s">
        <v>1161</v>
      </c>
      <c r="L1817" s="20" t="n">
        <v>24</v>
      </c>
      <c r="M1817" s="20" t="n">
        <v>38</v>
      </c>
      <c r="N1817" s="22" t="n">
        <v>82</v>
      </c>
      <c r="O1817" s="23" t="n">
        <f aca="false">N1817/L1817*100</f>
        <v>341.666666666667</v>
      </c>
      <c r="P1817" s="24" t="n">
        <f aca="false">O1817-100</f>
        <v>241.666666666667</v>
      </c>
      <c r="Q1817" s="25" t="s">
        <v>2803</v>
      </c>
      <c r="R1817" s="1"/>
      <c r="T1817" s="26"/>
      <c r="U1817" s="27"/>
    </row>
    <row r="1818" customFormat="false" ht="22.5" hidden="false" customHeight="false" outlineLevel="0" collapsed="false">
      <c r="A1818" s="28"/>
      <c r="B1818" s="15"/>
      <c r="C1818" s="20"/>
      <c r="D1818" s="20"/>
      <c r="E1818" s="20"/>
      <c r="F1818" s="16"/>
      <c r="G1818" s="20"/>
      <c r="H1818" s="16"/>
      <c r="I1818" s="15" t="s">
        <v>24</v>
      </c>
      <c r="J1818" s="17" t="s">
        <v>2804</v>
      </c>
      <c r="K1818" s="17" t="s">
        <v>1161</v>
      </c>
      <c r="L1818" s="20" t="n">
        <v>12</v>
      </c>
      <c r="M1818" s="20" t="n">
        <v>9</v>
      </c>
      <c r="N1818" s="22" t="n">
        <v>0</v>
      </c>
      <c r="O1818" s="23" t="n">
        <f aca="false">N1818/L1818*100</f>
        <v>0</v>
      </c>
      <c r="P1818" s="24" t="n">
        <f aca="false">O1818-100</f>
        <v>-100</v>
      </c>
      <c r="Q1818" s="25" t="s">
        <v>2805</v>
      </c>
      <c r="R1818" s="1"/>
      <c r="T1818" s="26"/>
      <c r="U1818" s="27"/>
    </row>
    <row r="1819" customFormat="false" ht="22.5" hidden="false" customHeight="false" outlineLevel="0" collapsed="false">
      <c r="A1819" s="28"/>
      <c r="B1819" s="15"/>
      <c r="C1819" s="20"/>
      <c r="D1819" s="20"/>
      <c r="E1819" s="20"/>
      <c r="F1819" s="16"/>
      <c r="G1819" s="20"/>
      <c r="H1819" s="16"/>
      <c r="I1819" s="15" t="s">
        <v>24</v>
      </c>
      <c r="J1819" s="17" t="s">
        <v>2806</v>
      </c>
      <c r="K1819" s="17" t="s">
        <v>1161</v>
      </c>
      <c r="L1819" s="20" t="n">
        <v>12</v>
      </c>
      <c r="M1819" s="20" t="n">
        <v>13</v>
      </c>
      <c r="N1819" s="22" t="n">
        <v>4</v>
      </c>
      <c r="O1819" s="23" t="n">
        <f aca="false">N1819/L1819*100</f>
        <v>33.3333333333333</v>
      </c>
      <c r="P1819" s="24" t="n">
        <f aca="false">O1819-100</f>
        <v>-66.6666666666667</v>
      </c>
      <c r="Q1819" s="25" t="s">
        <v>2807</v>
      </c>
      <c r="R1819" s="1"/>
      <c r="T1819" s="26"/>
      <c r="U1819" s="27"/>
    </row>
    <row r="1820" customFormat="false" ht="22.5" hidden="false" customHeight="false" outlineLevel="0" collapsed="false">
      <c r="A1820" s="28"/>
      <c r="B1820" s="15"/>
      <c r="C1820" s="20"/>
      <c r="D1820" s="20"/>
      <c r="E1820" s="20"/>
      <c r="F1820" s="16"/>
      <c r="G1820" s="20"/>
      <c r="H1820" s="16"/>
      <c r="I1820" s="15" t="s">
        <v>24</v>
      </c>
      <c r="J1820" s="17" t="s">
        <v>2808</v>
      </c>
      <c r="K1820" s="17" t="s">
        <v>1161</v>
      </c>
      <c r="L1820" s="20" t="n">
        <v>12</v>
      </c>
      <c r="M1820" s="33" t="s">
        <v>114</v>
      </c>
      <c r="N1820" s="22" t="n">
        <v>9</v>
      </c>
      <c r="O1820" s="23" t="n">
        <f aca="false">N1820/L1820*100</f>
        <v>75</v>
      </c>
      <c r="P1820" s="24" t="n">
        <f aca="false">O1820-100</f>
        <v>-25</v>
      </c>
      <c r="Q1820" s="25" t="s">
        <v>2809</v>
      </c>
      <c r="R1820" s="1"/>
      <c r="T1820" s="26"/>
      <c r="U1820" s="27"/>
    </row>
    <row r="1821" customFormat="false" ht="22.5" hidden="false" customHeight="false" outlineLevel="0" collapsed="false">
      <c r="A1821" s="28"/>
      <c r="B1821" s="15"/>
      <c r="C1821" s="20"/>
      <c r="D1821" s="20"/>
      <c r="E1821" s="20"/>
      <c r="F1821" s="16"/>
      <c r="G1821" s="20"/>
      <c r="H1821" s="16"/>
      <c r="I1821" s="15" t="s">
        <v>24</v>
      </c>
      <c r="J1821" s="17" t="s">
        <v>2810</v>
      </c>
      <c r="K1821" s="17" t="s">
        <v>1161</v>
      </c>
      <c r="L1821" s="20" t="n">
        <v>24</v>
      </c>
      <c r="M1821" s="33" t="s">
        <v>114</v>
      </c>
      <c r="N1821" s="22" t="n">
        <v>24</v>
      </c>
      <c r="O1821" s="23" t="n">
        <f aca="false">N1821/L1821*100</f>
        <v>100</v>
      </c>
      <c r="P1821" s="24" t="n">
        <f aca="false">O1821-100</f>
        <v>0</v>
      </c>
      <c r="Q1821" s="25"/>
      <c r="R1821" s="1"/>
      <c r="T1821" s="26"/>
      <c r="U1821" s="27"/>
    </row>
    <row r="1822" customFormat="false" ht="15" hidden="false" customHeight="false" outlineLevel="0" collapsed="false">
      <c r="A1822" s="28"/>
      <c r="B1822" s="15" t="s">
        <v>30</v>
      </c>
      <c r="C1822" s="20" t="n">
        <v>736210307</v>
      </c>
      <c r="D1822" s="20" t="n">
        <v>685186188</v>
      </c>
      <c r="E1822" s="20" t="n">
        <v>-51024119</v>
      </c>
      <c r="F1822" s="21" t="n">
        <v>-6.9</v>
      </c>
      <c r="G1822" s="20" t="n">
        <v>823093100</v>
      </c>
      <c r="H1822" s="21" t="n">
        <v>83.2</v>
      </c>
      <c r="I1822" s="15"/>
      <c r="J1822" s="17"/>
      <c r="K1822" s="17"/>
      <c r="L1822" s="20"/>
      <c r="M1822" s="20"/>
      <c r="N1822" s="22"/>
      <c r="O1822" s="23"/>
      <c r="P1822" s="24"/>
      <c r="Q1822" s="25"/>
      <c r="R1822" s="1"/>
      <c r="T1822" s="29"/>
      <c r="U1822" s="27"/>
    </row>
    <row r="1823" customFormat="false" ht="33.75" hidden="false" customHeight="false" outlineLevel="0" collapsed="false">
      <c r="A1823" s="14" t="s">
        <v>2811</v>
      </c>
      <c r="B1823" s="15" t="s">
        <v>543</v>
      </c>
      <c r="C1823" s="20" t="n">
        <v>2157700228</v>
      </c>
      <c r="D1823" s="20" t="n">
        <v>1950539998</v>
      </c>
      <c r="E1823" s="20" t="n">
        <v>-207160230</v>
      </c>
      <c r="F1823" s="21" t="n">
        <v>-9.6</v>
      </c>
      <c r="G1823" s="20" t="n">
        <v>2000233666</v>
      </c>
      <c r="H1823" s="21" t="n">
        <v>97.5</v>
      </c>
      <c r="I1823" s="15"/>
      <c r="J1823" s="17"/>
      <c r="K1823" s="17"/>
      <c r="L1823" s="20"/>
      <c r="M1823" s="20"/>
      <c r="N1823" s="22"/>
      <c r="O1823" s="23"/>
      <c r="P1823" s="24"/>
      <c r="Q1823" s="25"/>
      <c r="R1823" s="1"/>
      <c r="T1823" s="29"/>
      <c r="U1823" s="27"/>
    </row>
    <row r="1824" customFormat="false" ht="33.75" hidden="false" customHeight="false" outlineLevel="0" collapsed="false">
      <c r="A1824" s="14" t="s">
        <v>2812</v>
      </c>
      <c r="B1824" s="15"/>
      <c r="C1824" s="20"/>
      <c r="D1824" s="20"/>
      <c r="E1824" s="20"/>
      <c r="F1824" s="16"/>
      <c r="G1824" s="20"/>
      <c r="H1824" s="16"/>
      <c r="I1824" s="15" t="s">
        <v>24</v>
      </c>
      <c r="J1824" s="17" t="s">
        <v>2813</v>
      </c>
      <c r="K1824" s="17" t="s">
        <v>484</v>
      </c>
      <c r="L1824" s="20" t="n">
        <v>1003</v>
      </c>
      <c r="M1824" s="20" t="n">
        <v>940</v>
      </c>
      <c r="N1824" s="22" t="n">
        <v>685</v>
      </c>
      <c r="O1824" s="23" t="n">
        <f aca="false">N1824/L1824*100</f>
        <v>68.2951146560319</v>
      </c>
      <c r="P1824" s="24" t="n">
        <f aca="false">O1824-100</f>
        <v>-31.7048853439681</v>
      </c>
      <c r="Q1824" s="25" t="s">
        <v>2814</v>
      </c>
      <c r="R1824" s="1"/>
      <c r="T1824" s="26"/>
      <c r="U1824" s="27"/>
    </row>
    <row r="1825" customFormat="false" ht="33.75" hidden="false" customHeight="false" outlineLevel="0" collapsed="false">
      <c r="A1825" s="28"/>
      <c r="B1825" s="15"/>
      <c r="C1825" s="20"/>
      <c r="D1825" s="20"/>
      <c r="E1825" s="20"/>
      <c r="F1825" s="16"/>
      <c r="G1825" s="20"/>
      <c r="H1825" s="16"/>
      <c r="I1825" s="15" t="s">
        <v>24</v>
      </c>
      <c r="J1825" s="17" t="s">
        <v>2815</v>
      </c>
      <c r="K1825" s="17" t="s">
        <v>484</v>
      </c>
      <c r="L1825" s="20" t="n">
        <v>1809</v>
      </c>
      <c r="M1825" s="20" t="n">
        <v>2633</v>
      </c>
      <c r="N1825" s="22" t="n">
        <v>1753</v>
      </c>
      <c r="O1825" s="23" t="n">
        <f aca="false">N1825/L1825*100</f>
        <v>96.9043670536208</v>
      </c>
      <c r="P1825" s="24" t="n">
        <f aca="false">O1825-100</f>
        <v>-3.09563294637921</v>
      </c>
      <c r="Q1825" s="25" t="s">
        <v>2816</v>
      </c>
      <c r="R1825" s="1"/>
      <c r="T1825" s="26"/>
      <c r="U1825" s="27"/>
    </row>
    <row r="1826" customFormat="false" ht="20.45" hidden="false" customHeight="true" outlineLevel="0" collapsed="false">
      <c r="A1826" s="28"/>
      <c r="B1826" s="15"/>
      <c r="C1826" s="20"/>
      <c r="D1826" s="20"/>
      <c r="E1826" s="20"/>
      <c r="F1826" s="16"/>
      <c r="G1826" s="20"/>
      <c r="H1826" s="16"/>
      <c r="I1826" s="15" t="s">
        <v>24</v>
      </c>
      <c r="J1826" s="17" t="s">
        <v>2817</v>
      </c>
      <c r="K1826" s="17" t="s">
        <v>484</v>
      </c>
      <c r="L1826" s="20" t="n">
        <v>1427</v>
      </c>
      <c r="M1826" s="20" t="n">
        <v>1015</v>
      </c>
      <c r="N1826" s="22" t="n">
        <v>765</v>
      </c>
      <c r="O1826" s="23" t="n">
        <f aca="false">N1826/L1826*100</f>
        <v>53.6089698668535</v>
      </c>
      <c r="P1826" s="24" t="n">
        <f aca="false">O1826-100</f>
        <v>-46.3910301331465</v>
      </c>
      <c r="Q1826" s="25" t="s">
        <v>2814</v>
      </c>
      <c r="R1826" s="1"/>
      <c r="T1826" s="26"/>
      <c r="U1826" s="27"/>
    </row>
    <row r="1827" customFormat="false" ht="28.9" hidden="false" customHeight="true" outlineLevel="0" collapsed="false">
      <c r="A1827" s="28"/>
      <c r="B1827" s="15"/>
      <c r="C1827" s="20"/>
      <c r="D1827" s="20"/>
      <c r="E1827" s="20"/>
      <c r="F1827" s="16"/>
      <c r="G1827" s="20"/>
      <c r="H1827" s="16"/>
      <c r="I1827" s="15" t="s">
        <v>24</v>
      </c>
      <c r="J1827" s="17" t="s">
        <v>2818</v>
      </c>
      <c r="K1827" s="17" t="s">
        <v>2819</v>
      </c>
      <c r="L1827" s="20" t="n">
        <v>313</v>
      </c>
      <c r="M1827" s="20" t="n">
        <v>277</v>
      </c>
      <c r="N1827" s="22" t="n">
        <v>320</v>
      </c>
      <c r="O1827" s="23" t="n">
        <f aca="false">N1827/L1827*100</f>
        <v>102.23642172524</v>
      </c>
      <c r="P1827" s="24" t="n">
        <f aca="false">O1827-100</f>
        <v>2.23642172523961</v>
      </c>
      <c r="Q1827" s="25" t="s">
        <v>96</v>
      </c>
      <c r="R1827" s="1"/>
      <c r="T1827" s="26"/>
      <c r="U1827" s="27"/>
    </row>
    <row r="1828" customFormat="false" ht="15" hidden="false" customHeight="false" outlineLevel="0" collapsed="false">
      <c r="A1828" s="28"/>
      <c r="B1828" s="15"/>
      <c r="C1828" s="20"/>
      <c r="D1828" s="20"/>
      <c r="E1828" s="20"/>
      <c r="F1828" s="16"/>
      <c r="G1828" s="20"/>
      <c r="H1828" s="16"/>
      <c r="I1828" s="15" t="s">
        <v>24</v>
      </c>
      <c r="J1828" s="17" t="s">
        <v>2820</v>
      </c>
      <c r="K1828" s="17" t="s">
        <v>484</v>
      </c>
      <c r="L1828" s="20" t="n">
        <v>9160</v>
      </c>
      <c r="M1828" s="20" t="n">
        <v>10016</v>
      </c>
      <c r="N1828" s="22" t="n">
        <v>9720</v>
      </c>
      <c r="O1828" s="23" t="n">
        <f aca="false">N1828/L1828*100</f>
        <v>106.113537117904</v>
      </c>
      <c r="P1828" s="24" t="n">
        <f aca="false">O1828-100</f>
        <v>6.11353711790392</v>
      </c>
      <c r="Q1828" s="25" t="s">
        <v>2821</v>
      </c>
      <c r="R1828" s="1"/>
      <c r="T1828" s="26"/>
      <c r="U1828" s="27"/>
    </row>
    <row r="1829" customFormat="false" ht="15" hidden="false" customHeight="false" outlineLevel="0" collapsed="false">
      <c r="A1829" s="28"/>
      <c r="B1829" s="15" t="s">
        <v>30</v>
      </c>
      <c r="C1829" s="20" t="n">
        <v>2157700228</v>
      </c>
      <c r="D1829" s="20" t="n">
        <v>1950539998</v>
      </c>
      <c r="E1829" s="20" t="n">
        <v>-207160230</v>
      </c>
      <c r="F1829" s="21" t="n">
        <v>-9.6</v>
      </c>
      <c r="G1829" s="20" t="n">
        <v>2000233666</v>
      </c>
      <c r="H1829" s="21" t="n">
        <v>97.5</v>
      </c>
      <c r="I1829" s="15"/>
      <c r="J1829" s="17"/>
      <c r="K1829" s="17"/>
      <c r="L1829" s="20"/>
      <c r="M1829" s="20"/>
      <c r="N1829" s="22"/>
      <c r="O1829" s="23"/>
      <c r="P1829" s="24"/>
      <c r="Q1829" s="25"/>
      <c r="R1829" s="1"/>
      <c r="T1829" s="29"/>
      <c r="U1829" s="27"/>
    </row>
    <row r="1830" customFormat="false" ht="45" hidden="false" customHeight="false" outlineLevel="0" collapsed="false">
      <c r="A1830" s="14" t="s">
        <v>2822</v>
      </c>
      <c r="B1830" s="15"/>
      <c r="C1830" s="20" t="n">
        <v>15357155133</v>
      </c>
      <c r="D1830" s="20" t="n">
        <v>17278194710</v>
      </c>
      <c r="E1830" s="20" t="n">
        <v>1921039577</v>
      </c>
      <c r="F1830" s="16"/>
      <c r="G1830" s="20" t="n">
        <v>17521846705</v>
      </c>
      <c r="H1830" s="16"/>
      <c r="I1830" s="15"/>
      <c r="J1830" s="17"/>
      <c r="K1830" s="17"/>
      <c r="L1830" s="20"/>
      <c r="M1830" s="20"/>
      <c r="N1830" s="22"/>
      <c r="O1830" s="23"/>
      <c r="P1830" s="24"/>
      <c r="Q1830" s="25"/>
      <c r="R1830" s="1"/>
      <c r="T1830" s="29"/>
      <c r="U1830" s="27"/>
    </row>
    <row r="1831" customFormat="false" ht="15" hidden="false" customHeight="false" outlineLevel="0" collapsed="false">
      <c r="A1831" s="34" t="s">
        <v>2823</v>
      </c>
      <c r="B1831" s="35"/>
      <c r="C1831" s="36"/>
      <c r="D1831" s="36"/>
      <c r="E1831" s="36"/>
      <c r="F1831" s="37"/>
      <c r="G1831" s="36"/>
      <c r="H1831" s="37"/>
      <c r="I1831" s="35"/>
      <c r="J1831" s="38"/>
      <c r="K1831" s="38"/>
      <c r="L1831" s="36"/>
      <c r="M1831" s="36"/>
      <c r="N1831" s="39"/>
      <c r="O1831" s="40"/>
      <c r="P1831" s="40"/>
      <c r="Q1831" s="41"/>
      <c r="R1831" s="1"/>
      <c r="T1831" s="29"/>
      <c r="U1831" s="27"/>
    </row>
    <row r="1832" customFormat="false" ht="22.5" hidden="false" customHeight="false" outlineLevel="0" collapsed="false">
      <c r="A1832" s="14" t="s">
        <v>2824</v>
      </c>
      <c r="B1832" s="15"/>
      <c r="C1832" s="20"/>
      <c r="D1832" s="20"/>
      <c r="E1832" s="20"/>
      <c r="F1832" s="16"/>
      <c r="G1832" s="20"/>
      <c r="H1832" s="16"/>
      <c r="I1832" s="15"/>
      <c r="J1832" s="17"/>
      <c r="K1832" s="17"/>
      <c r="L1832" s="20"/>
      <c r="M1832" s="20"/>
      <c r="N1832" s="22"/>
      <c r="O1832" s="23"/>
      <c r="P1832" s="24"/>
      <c r="Q1832" s="25"/>
      <c r="R1832" s="1"/>
      <c r="T1832" s="29"/>
      <c r="U1832" s="27"/>
    </row>
    <row r="1833" customFormat="false" ht="22.5" hidden="false" customHeight="false" outlineLevel="0" collapsed="false">
      <c r="A1833" s="14" t="s">
        <v>2825</v>
      </c>
      <c r="B1833" s="15" t="s">
        <v>33</v>
      </c>
      <c r="C1833" s="20" t="n">
        <v>234319718</v>
      </c>
      <c r="D1833" s="20" t="n">
        <v>287315714</v>
      </c>
      <c r="E1833" s="20" t="n">
        <v>52995996</v>
      </c>
      <c r="F1833" s="21" t="n">
        <v>22.6</v>
      </c>
      <c r="G1833" s="20" t="n">
        <v>296177800</v>
      </c>
      <c r="H1833" s="21" t="n">
        <v>97</v>
      </c>
      <c r="I1833" s="15"/>
      <c r="J1833" s="17"/>
      <c r="K1833" s="17"/>
      <c r="L1833" s="20"/>
      <c r="M1833" s="20"/>
      <c r="N1833" s="22"/>
      <c r="O1833" s="23"/>
      <c r="P1833" s="24"/>
      <c r="Q1833" s="25"/>
      <c r="R1833" s="1"/>
      <c r="T1833" s="29"/>
      <c r="U1833" s="27"/>
    </row>
    <row r="1834" customFormat="false" ht="25.5" hidden="false" customHeight="false" outlineLevel="0" collapsed="false">
      <c r="A1834" s="14" t="s">
        <v>2826</v>
      </c>
      <c r="B1834" s="15"/>
      <c r="C1834" s="20"/>
      <c r="D1834" s="20"/>
      <c r="E1834" s="20"/>
      <c r="F1834" s="16"/>
      <c r="G1834" s="20"/>
      <c r="H1834" s="16"/>
      <c r="I1834" s="15" t="s">
        <v>24</v>
      </c>
      <c r="J1834" s="17" t="s">
        <v>2827</v>
      </c>
      <c r="K1834" s="17" t="s">
        <v>2828</v>
      </c>
      <c r="L1834" s="20" t="n">
        <v>481</v>
      </c>
      <c r="M1834" s="20" t="n">
        <v>464</v>
      </c>
      <c r="N1834" s="22" t="n">
        <v>600</v>
      </c>
      <c r="O1834" s="23" t="n">
        <f aca="false">N1834/L1834*100</f>
        <v>124.740124740125</v>
      </c>
      <c r="P1834" s="24" t="n">
        <f aca="false">O1834-100</f>
        <v>24.7401247401247</v>
      </c>
      <c r="Q1834" s="85" t="s">
        <v>2829</v>
      </c>
      <c r="R1834" s="1"/>
      <c r="T1834" s="26"/>
      <c r="U1834" s="27"/>
    </row>
    <row r="1835" customFormat="false" ht="22.5" hidden="false" customHeight="false" outlineLevel="0" collapsed="false">
      <c r="A1835" s="28"/>
      <c r="B1835" s="15"/>
      <c r="C1835" s="20"/>
      <c r="D1835" s="20"/>
      <c r="E1835" s="20"/>
      <c r="F1835" s="16"/>
      <c r="G1835" s="20"/>
      <c r="H1835" s="16"/>
      <c r="I1835" s="15" t="s">
        <v>24</v>
      </c>
      <c r="J1835" s="17" t="s">
        <v>2830</v>
      </c>
      <c r="K1835" s="17" t="s">
        <v>2828</v>
      </c>
      <c r="L1835" s="20" t="n">
        <v>64</v>
      </c>
      <c r="M1835" s="20" t="n">
        <v>58</v>
      </c>
      <c r="N1835" s="22" t="n">
        <v>19</v>
      </c>
      <c r="O1835" s="23" t="n">
        <f aca="false">N1835/L1835*100</f>
        <v>29.6875</v>
      </c>
      <c r="P1835" s="24" t="n">
        <f aca="false">O1835-100</f>
        <v>-70.3125</v>
      </c>
      <c r="Q1835" s="85" t="s">
        <v>2831</v>
      </c>
      <c r="R1835" s="1"/>
      <c r="T1835" s="26"/>
      <c r="U1835" s="27"/>
    </row>
    <row r="1836" customFormat="false" ht="45" hidden="false" customHeight="false" outlineLevel="0" collapsed="false">
      <c r="A1836" s="28"/>
      <c r="B1836" s="15"/>
      <c r="C1836" s="20"/>
      <c r="D1836" s="20"/>
      <c r="E1836" s="20"/>
      <c r="F1836" s="16"/>
      <c r="G1836" s="20"/>
      <c r="H1836" s="16"/>
      <c r="I1836" s="15" t="s">
        <v>24</v>
      </c>
      <c r="J1836" s="17" t="s">
        <v>2832</v>
      </c>
      <c r="K1836" s="17" t="s">
        <v>2828</v>
      </c>
      <c r="L1836" s="20" t="n">
        <v>8</v>
      </c>
      <c r="M1836" s="20" t="n">
        <v>24</v>
      </c>
      <c r="N1836" s="22" t="n">
        <v>6</v>
      </c>
      <c r="O1836" s="23" t="n">
        <f aca="false">N1836/L1836*100</f>
        <v>75</v>
      </c>
      <c r="P1836" s="24" t="n">
        <f aca="false">O1836-100</f>
        <v>-25</v>
      </c>
      <c r="Q1836" s="85" t="s">
        <v>2831</v>
      </c>
      <c r="R1836" s="1"/>
      <c r="T1836" s="26"/>
      <c r="U1836" s="27"/>
    </row>
    <row r="1837" customFormat="false" ht="22.5" hidden="false" customHeight="false" outlineLevel="0" collapsed="false">
      <c r="A1837" s="28"/>
      <c r="B1837" s="15"/>
      <c r="C1837" s="20"/>
      <c r="D1837" s="20"/>
      <c r="E1837" s="20"/>
      <c r="F1837" s="16"/>
      <c r="G1837" s="20"/>
      <c r="H1837" s="16"/>
      <c r="I1837" s="15" t="s">
        <v>24</v>
      </c>
      <c r="J1837" s="17" t="s">
        <v>2833</v>
      </c>
      <c r="K1837" s="17" t="s">
        <v>2828</v>
      </c>
      <c r="L1837" s="20" t="n">
        <v>32</v>
      </c>
      <c r="M1837" s="20" t="n">
        <v>93</v>
      </c>
      <c r="N1837" s="22" t="n">
        <v>42</v>
      </c>
      <c r="O1837" s="23" t="n">
        <f aca="false">N1837/L1837*100</f>
        <v>131.25</v>
      </c>
      <c r="P1837" s="24" t="n">
        <f aca="false">O1837-100</f>
        <v>31.25</v>
      </c>
      <c r="Q1837" s="85" t="s">
        <v>2834</v>
      </c>
      <c r="R1837" s="1"/>
      <c r="T1837" s="26"/>
      <c r="U1837" s="27"/>
    </row>
    <row r="1838" customFormat="false" ht="22.5" hidden="false" customHeight="false" outlineLevel="0" collapsed="false">
      <c r="A1838" s="28"/>
      <c r="B1838" s="15"/>
      <c r="C1838" s="20"/>
      <c r="D1838" s="20"/>
      <c r="E1838" s="20"/>
      <c r="F1838" s="16"/>
      <c r="G1838" s="20"/>
      <c r="H1838" s="16"/>
      <c r="I1838" s="15" t="s">
        <v>24</v>
      </c>
      <c r="J1838" s="17" t="s">
        <v>2835</v>
      </c>
      <c r="K1838" s="17" t="s">
        <v>2828</v>
      </c>
      <c r="L1838" s="20" t="n">
        <v>42</v>
      </c>
      <c r="M1838" s="20" t="n">
        <v>9</v>
      </c>
      <c r="N1838" s="22" t="n">
        <v>32</v>
      </c>
      <c r="O1838" s="23" t="n">
        <f aca="false">N1838/L1838*100</f>
        <v>76.1904761904762</v>
      </c>
      <c r="P1838" s="24" t="n">
        <f aca="false">O1838-100</f>
        <v>-23.8095238095238</v>
      </c>
      <c r="Q1838" s="85" t="s">
        <v>2836</v>
      </c>
      <c r="R1838" s="1"/>
      <c r="T1838" s="26"/>
      <c r="U1838" s="27"/>
    </row>
    <row r="1839" customFormat="false" ht="15" hidden="false" customHeight="false" outlineLevel="0" collapsed="false">
      <c r="A1839" s="28"/>
      <c r="B1839" s="15" t="s">
        <v>30</v>
      </c>
      <c r="C1839" s="20" t="n">
        <v>234319718</v>
      </c>
      <c r="D1839" s="20" t="n">
        <v>287315714</v>
      </c>
      <c r="E1839" s="20" t="n">
        <v>52995996</v>
      </c>
      <c r="F1839" s="21" t="n">
        <v>22.6</v>
      </c>
      <c r="G1839" s="20" t="n">
        <v>296177800</v>
      </c>
      <c r="H1839" s="21" t="n">
        <v>97</v>
      </c>
      <c r="I1839" s="15"/>
      <c r="J1839" s="17"/>
      <c r="K1839" s="17"/>
      <c r="L1839" s="20"/>
      <c r="M1839" s="20"/>
      <c r="N1839" s="22"/>
      <c r="O1839" s="23"/>
      <c r="P1839" s="24"/>
      <c r="Q1839" s="25"/>
      <c r="R1839" s="1"/>
      <c r="T1839" s="29"/>
      <c r="U1839" s="27"/>
    </row>
    <row r="1840" customFormat="false" ht="15" hidden="false" customHeight="false" outlineLevel="0" collapsed="false">
      <c r="A1840" s="14" t="s">
        <v>2837</v>
      </c>
      <c r="B1840" s="15"/>
      <c r="C1840" s="20"/>
      <c r="D1840" s="20"/>
      <c r="E1840" s="20"/>
      <c r="F1840" s="16"/>
      <c r="G1840" s="20"/>
      <c r="H1840" s="16"/>
      <c r="I1840" s="15"/>
      <c r="J1840" s="17"/>
      <c r="K1840" s="17"/>
      <c r="L1840" s="20"/>
      <c r="M1840" s="20"/>
      <c r="N1840" s="22"/>
      <c r="O1840" s="23"/>
      <c r="P1840" s="24"/>
      <c r="Q1840" s="25"/>
      <c r="R1840" s="1"/>
      <c r="T1840" s="29"/>
      <c r="U1840" s="27"/>
    </row>
    <row r="1841" customFormat="false" ht="22.5" hidden="false" customHeight="false" outlineLevel="0" collapsed="false">
      <c r="A1841" s="14" t="s">
        <v>2838</v>
      </c>
      <c r="B1841" s="15" t="s">
        <v>33</v>
      </c>
      <c r="C1841" s="20" t="n">
        <v>597301454</v>
      </c>
      <c r="D1841" s="20" t="n">
        <v>665617795</v>
      </c>
      <c r="E1841" s="20" t="n">
        <v>68316341</v>
      </c>
      <c r="F1841" s="21" t="n">
        <v>11.4</v>
      </c>
      <c r="G1841" s="20" t="n">
        <v>692643956</v>
      </c>
      <c r="H1841" s="21" t="n">
        <v>96.1</v>
      </c>
      <c r="I1841" s="15"/>
      <c r="J1841" s="17"/>
      <c r="K1841" s="17"/>
      <c r="L1841" s="20"/>
      <c r="M1841" s="20"/>
      <c r="N1841" s="22"/>
      <c r="O1841" s="23"/>
      <c r="P1841" s="24"/>
      <c r="Q1841" s="25"/>
      <c r="R1841" s="1"/>
      <c r="T1841" s="29"/>
      <c r="U1841" s="27"/>
    </row>
    <row r="1842" customFormat="false" ht="33.75" hidden="false" customHeight="false" outlineLevel="0" collapsed="false">
      <c r="A1842" s="14" t="s">
        <v>2839</v>
      </c>
      <c r="B1842" s="15"/>
      <c r="C1842" s="20"/>
      <c r="D1842" s="20"/>
      <c r="E1842" s="20"/>
      <c r="F1842" s="16"/>
      <c r="G1842" s="20"/>
      <c r="H1842" s="16"/>
      <c r="I1842" s="15" t="s">
        <v>24</v>
      </c>
      <c r="J1842" s="17" t="s">
        <v>35</v>
      </c>
      <c r="K1842" s="17" t="s">
        <v>36</v>
      </c>
      <c r="L1842" s="20" t="n">
        <v>122400</v>
      </c>
      <c r="M1842" s="20" t="n">
        <v>103505</v>
      </c>
      <c r="N1842" s="22" t="n">
        <v>958804</v>
      </c>
      <c r="O1842" s="23" t="n">
        <f aca="false">N1842/L1842*100</f>
        <v>783.33660130719</v>
      </c>
      <c r="P1842" s="24" t="n">
        <f aca="false">O1842-100</f>
        <v>683.33660130719</v>
      </c>
      <c r="Q1842" s="25" t="s">
        <v>2840</v>
      </c>
      <c r="R1842" s="1"/>
      <c r="T1842" s="26"/>
      <c r="U1842" s="27"/>
    </row>
    <row r="1843" customFormat="false" ht="22.5" hidden="false" customHeight="false" outlineLevel="0" collapsed="false">
      <c r="A1843" s="28"/>
      <c r="B1843" s="15"/>
      <c r="C1843" s="20"/>
      <c r="D1843" s="20"/>
      <c r="E1843" s="20"/>
      <c r="F1843" s="16"/>
      <c r="G1843" s="20"/>
      <c r="H1843" s="16"/>
      <c r="I1843" s="15" t="s">
        <v>24</v>
      </c>
      <c r="J1843" s="17" t="s">
        <v>35</v>
      </c>
      <c r="K1843" s="17" t="s">
        <v>38</v>
      </c>
      <c r="L1843" s="20" t="n">
        <v>172100</v>
      </c>
      <c r="M1843" s="20" t="n">
        <v>209799</v>
      </c>
      <c r="N1843" s="22" t="n">
        <v>216435</v>
      </c>
      <c r="O1843" s="23" t="n">
        <f aca="false">N1843/L1843*100</f>
        <v>125.76118535735</v>
      </c>
      <c r="P1843" s="24" t="n">
        <f aca="false">O1843-100</f>
        <v>25.7611853573504</v>
      </c>
      <c r="Q1843" s="25" t="s">
        <v>2841</v>
      </c>
      <c r="R1843" s="1"/>
      <c r="T1843" s="26"/>
      <c r="U1843" s="27"/>
    </row>
    <row r="1844" customFormat="false" ht="101.25" hidden="false" customHeight="false" outlineLevel="0" collapsed="false">
      <c r="A1844" s="28"/>
      <c r="B1844" s="15"/>
      <c r="C1844" s="20"/>
      <c r="D1844" s="20"/>
      <c r="E1844" s="20"/>
      <c r="F1844" s="16"/>
      <c r="G1844" s="20"/>
      <c r="H1844" s="16"/>
      <c r="I1844" s="15" t="s">
        <v>24</v>
      </c>
      <c r="J1844" s="17" t="s">
        <v>1569</v>
      </c>
      <c r="K1844" s="17" t="s">
        <v>617</v>
      </c>
      <c r="L1844" s="20" t="n">
        <v>223850</v>
      </c>
      <c r="M1844" s="20" t="n">
        <v>201135</v>
      </c>
      <c r="N1844" s="22" t="n">
        <v>76597</v>
      </c>
      <c r="O1844" s="23" t="n">
        <f aca="false">N1844/L1844*100</f>
        <v>34.218003127094</v>
      </c>
      <c r="P1844" s="24" t="n">
        <f aca="false">O1844-100</f>
        <v>-65.781996872906</v>
      </c>
      <c r="Q1844" s="25" t="s">
        <v>2842</v>
      </c>
      <c r="R1844" s="1"/>
      <c r="T1844" s="26"/>
      <c r="U1844" s="27"/>
    </row>
    <row r="1845" customFormat="false" ht="22.5" hidden="false" customHeight="false" outlineLevel="0" collapsed="false">
      <c r="A1845" s="28"/>
      <c r="B1845" s="15"/>
      <c r="C1845" s="20"/>
      <c r="D1845" s="20"/>
      <c r="E1845" s="20"/>
      <c r="F1845" s="16"/>
      <c r="G1845" s="20"/>
      <c r="H1845" s="16"/>
      <c r="I1845" s="15" t="s">
        <v>24</v>
      </c>
      <c r="J1845" s="17" t="s">
        <v>2843</v>
      </c>
      <c r="K1845" s="17" t="s">
        <v>198</v>
      </c>
      <c r="L1845" s="20" t="n">
        <v>35</v>
      </c>
      <c r="M1845" s="20" t="n">
        <v>33</v>
      </c>
      <c r="N1845" s="22" t="n">
        <v>37</v>
      </c>
      <c r="O1845" s="23" t="n">
        <f aca="false">N1845/L1845*100</f>
        <v>105.714285714286</v>
      </c>
      <c r="P1845" s="24" t="n">
        <f aca="false">O1845-100</f>
        <v>5.71428571428572</v>
      </c>
      <c r="Q1845" s="25" t="s">
        <v>2844</v>
      </c>
      <c r="R1845" s="1"/>
      <c r="T1845" s="26"/>
      <c r="U1845" s="27"/>
    </row>
    <row r="1846" customFormat="false" ht="15" hidden="false" customHeight="false" outlineLevel="0" collapsed="false">
      <c r="A1846" s="28"/>
      <c r="B1846" s="15"/>
      <c r="C1846" s="20"/>
      <c r="D1846" s="20"/>
      <c r="E1846" s="20"/>
      <c r="F1846" s="16"/>
      <c r="G1846" s="20"/>
      <c r="H1846" s="16"/>
      <c r="I1846" s="15" t="s">
        <v>24</v>
      </c>
      <c r="J1846" s="17" t="s">
        <v>2845</v>
      </c>
      <c r="K1846" s="17" t="s">
        <v>56</v>
      </c>
      <c r="L1846" s="20" t="n">
        <v>67000</v>
      </c>
      <c r="M1846" s="20" t="n">
        <v>71125</v>
      </c>
      <c r="N1846" s="22" t="n">
        <v>57370</v>
      </c>
      <c r="O1846" s="23" t="n">
        <f aca="false">N1846/L1846*100</f>
        <v>85.6268656716418</v>
      </c>
      <c r="P1846" s="24" t="n">
        <f aca="false">O1846-100</f>
        <v>-14.3731343283582</v>
      </c>
      <c r="Q1846" s="25" t="s">
        <v>2846</v>
      </c>
      <c r="R1846" s="1"/>
      <c r="T1846" s="26"/>
      <c r="U1846" s="27"/>
    </row>
    <row r="1847" customFormat="false" ht="67.5" hidden="false" customHeight="false" outlineLevel="0" collapsed="false">
      <c r="A1847" s="28"/>
      <c r="B1847" s="15"/>
      <c r="C1847" s="20"/>
      <c r="D1847" s="20"/>
      <c r="E1847" s="20"/>
      <c r="F1847" s="16"/>
      <c r="G1847" s="20"/>
      <c r="H1847" s="16"/>
      <c r="I1847" s="15" t="s">
        <v>24</v>
      </c>
      <c r="J1847" s="17" t="s">
        <v>2847</v>
      </c>
      <c r="K1847" s="17" t="s">
        <v>56</v>
      </c>
      <c r="L1847" s="20" t="n">
        <v>4200</v>
      </c>
      <c r="M1847" s="20" t="n">
        <v>1896</v>
      </c>
      <c r="N1847" s="22" t="n">
        <v>5204</v>
      </c>
      <c r="O1847" s="23" t="n">
        <f aca="false">N1847/L1847*100</f>
        <v>123.904761904762</v>
      </c>
      <c r="P1847" s="24" t="n">
        <f aca="false">O1847-100</f>
        <v>23.9047619047619</v>
      </c>
      <c r="Q1847" s="25" t="s">
        <v>2848</v>
      </c>
      <c r="R1847" s="1"/>
      <c r="T1847" s="26"/>
      <c r="U1847" s="27"/>
    </row>
    <row r="1848" customFormat="false" ht="22.5" hidden="false" customHeight="false" outlineLevel="0" collapsed="false">
      <c r="A1848" s="28"/>
      <c r="B1848" s="15"/>
      <c r="C1848" s="20"/>
      <c r="D1848" s="20"/>
      <c r="E1848" s="20"/>
      <c r="F1848" s="16"/>
      <c r="G1848" s="20"/>
      <c r="H1848" s="16"/>
      <c r="I1848" s="15" t="s">
        <v>24</v>
      </c>
      <c r="J1848" s="17" t="s">
        <v>2849</v>
      </c>
      <c r="K1848" s="17" t="s">
        <v>1148</v>
      </c>
      <c r="L1848" s="20" t="n">
        <v>130</v>
      </c>
      <c r="M1848" s="20" t="n">
        <v>185</v>
      </c>
      <c r="N1848" s="22" t="n">
        <v>156</v>
      </c>
      <c r="O1848" s="23" t="n">
        <f aca="false">N1848/L1848*100</f>
        <v>120</v>
      </c>
      <c r="P1848" s="24" t="n">
        <f aca="false">O1848-100</f>
        <v>20</v>
      </c>
      <c r="Q1848" s="25" t="s">
        <v>2850</v>
      </c>
      <c r="R1848" s="1"/>
      <c r="T1848" s="26"/>
      <c r="U1848" s="27"/>
    </row>
    <row r="1849" customFormat="false" ht="56.25" hidden="false" customHeight="false" outlineLevel="0" collapsed="false">
      <c r="A1849" s="28"/>
      <c r="B1849" s="15"/>
      <c r="C1849" s="20"/>
      <c r="D1849" s="20"/>
      <c r="E1849" s="20"/>
      <c r="F1849" s="16"/>
      <c r="G1849" s="20"/>
      <c r="H1849" s="16"/>
      <c r="I1849" s="15" t="s">
        <v>24</v>
      </c>
      <c r="J1849" s="17" t="s">
        <v>2851</v>
      </c>
      <c r="K1849" s="17" t="s">
        <v>2852</v>
      </c>
      <c r="L1849" s="20" t="n">
        <v>1858701</v>
      </c>
      <c r="M1849" s="20" t="n">
        <v>1770193</v>
      </c>
      <c r="N1849" s="22" t="n">
        <v>2246828</v>
      </c>
      <c r="O1849" s="23" t="n">
        <f aca="false">N1849/L1849*100</f>
        <v>120.881626469238</v>
      </c>
      <c r="P1849" s="24" t="n">
        <f aca="false">O1849-100</f>
        <v>20.8816264692385</v>
      </c>
      <c r="Q1849" s="25" t="s">
        <v>2853</v>
      </c>
      <c r="R1849" s="1"/>
      <c r="T1849" s="26"/>
      <c r="U1849" s="27"/>
    </row>
    <row r="1850" customFormat="false" ht="15" hidden="false" customHeight="false" outlineLevel="0" collapsed="false">
      <c r="A1850" s="28"/>
      <c r="B1850" s="15"/>
      <c r="C1850" s="20"/>
      <c r="D1850" s="20"/>
      <c r="E1850" s="20"/>
      <c r="F1850" s="16"/>
      <c r="G1850" s="20"/>
      <c r="H1850" s="16"/>
      <c r="I1850" s="15" t="s">
        <v>24</v>
      </c>
      <c r="J1850" s="17" t="s">
        <v>2854</v>
      </c>
      <c r="K1850" s="17" t="s">
        <v>1587</v>
      </c>
      <c r="L1850" s="20" t="n">
        <v>44000</v>
      </c>
      <c r="M1850" s="20" t="n">
        <v>43114</v>
      </c>
      <c r="N1850" s="22" t="n">
        <v>43961</v>
      </c>
      <c r="O1850" s="23" t="n">
        <f aca="false">N1850/L1850*100</f>
        <v>99.9113636363636</v>
      </c>
      <c r="P1850" s="24" t="n">
        <f aca="false">O1850-100</f>
        <v>-0.0886363636363683</v>
      </c>
      <c r="Q1850" s="25" t="s">
        <v>96</v>
      </c>
      <c r="R1850" s="1"/>
      <c r="T1850" s="26"/>
      <c r="U1850" s="27"/>
    </row>
    <row r="1851" customFormat="false" ht="22.5" hidden="false" customHeight="false" outlineLevel="0" collapsed="false">
      <c r="A1851" s="28"/>
      <c r="B1851" s="15"/>
      <c r="C1851" s="20"/>
      <c r="D1851" s="20"/>
      <c r="E1851" s="20"/>
      <c r="F1851" s="16"/>
      <c r="G1851" s="20"/>
      <c r="H1851" s="16"/>
      <c r="I1851" s="15" t="s">
        <v>24</v>
      </c>
      <c r="J1851" s="17" t="s">
        <v>2855</v>
      </c>
      <c r="K1851" s="17" t="s">
        <v>1587</v>
      </c>
      <c r="L1851" s="20" t="n">
        <v>62693</v>
      </c>
      <c r="M1851" s="20" t="n">
        <v>202233</v>
      </c>
      <c r="N1851" s="22" t="n">
        <v>62910</v>
      </c>
      <c r="O1851" s="23" t="n">
        <f aca="false">N1851/L1851*100</f>
        <v>100.346131147018</v>
      </c>
      <c r="P1851" s="24" t="n">
        <f aca="false">O1851-100</f>
        <v>0.346131147017999</v>
      </c>
      <c r="Q1851" s="25" t="s">
        <v>96</v>
      </c>
      <c r="R1851" s="1"/>
      <c r="T1851" s="26"/>
      <c r="U1851" s="27"/>
    </row>
    <row r="1852" customFormat="false" ht="56.25" hidden="false" customHeight="false" outlineLevel="0" collapsed="false">
      <c r="A1852" s="28"/>
      <c r="B1852" s="15"/>
      <c r="C1852" s="20"/>
      <c r="D1852" s="20"/>
      <c r="E1852" s="20"/>
      <c r="F1852" s="16"/>
      <c r="G1852" s="20"/>
      <c r="H1852" s="16"/>
      <c r="I1852" s="15" t="s">
        <v>24</v>
      </c>
      <c r="J1852" s="17" t="s">
        <v>2856</v>
      </c>
      <c r="K1852" s="17" t="s">
        <v>1587</v>
      </c>
      <c r="L1852" s="20" t="n">
        <v>99856</v>
      </c>
      <c r="M1852" s="20" t="n">
        <v>128940</v>
      </c>
      <c r="N1852" s="22" t="n">
        <v>72331</v>
      </c>
      <c r="O1852" s="23" t="n">
        <f aca="false">N1852/L1852*100</f>
        <v>72.4353068418523</v>
      </c>
      <c r="P1852" s="24" t="n">
        <f aca="false">O1852-100</f>
        <v>-27.5646931581477</v>
      </c>
      <c r="Q1852" s="25" t="s">
        <v>2857</v>
      </c>
      <c r="R1852" s="1"/>
      <c r="T1852" s="26"/>
      <c r="U1852" s="27"/>
    </row>
    <row r="1853" customFormat="false" ht="33.75" hidden="false" customHeight="false" outlineLevel="0" collapsed="false">
      <c r="A1853" s="28"/>
      <c r="B1853" s="15"/>
      <c r="C1853" s="20"/>
      <c r="D1853" s="20"/>
      <c r="E1853" s="20"/>
      <c r="F1853" s="16"/>
      <c r="G1853" s="20"/>
      <c r="H1853" s="16"/>
      <c r="I1853" s="15" t="s">
        <v>24</v>
      </c>
      <c r="J1853" s="17" t="s">
        <v>2858</v>
      </c>
      <c r="K1853" s="17" t="s">
        <v>2859</v>
      </c>
      <c r="L1853" s="20" t="n">
        <v>85440</v>
      </c>
      <c r="M1853" s="20" t="n">
        <v>8909</v>
      </c>
      <c r="N1853" s="22" t="n">
        <v>56445</v>
      </c>
      <c r="O1853" s="23" t="n">
        <f aca="false">N1853/L1853*100</f>
        <v>66.063904494382</v>
      </c>
      <c r="P1853" s="24" t="n">
        <f aca="false">O1853-100</f>
        <v>-33.936095505618</v>
      </c>
      <c r="Q1853" s="25" t="s">
        <v>2860</v>
      </c>
      <c r="R1853" s="1"/>
      <c r="T1853" s="26"/>
      <c r="U1853" s="27"/>
    </row>
    <row r="1854" customFormat="false" ht="22.5" hidden="false" customHeight="false" outlineLevel="0" collapsed="false">
      <c r="A1854" s="28"/>
      <c r="B1854" s="15"/>
      <c r="C1854" s="20"/>
      <c r="D1854" s="20"/>
      <c r="E1854" s="20"/>
      <c r="F1854" s="16"/>
      <c r="G1854" s="20"/>
      <c r="H1854" s="16"/>
      <c r="I1854" s="15" t="s">
        <v>24</v>
      </c>
      <c r="J1854" s="17" t="s">
        <v>2858</v>
      </c>
      <c r="K1854" s="17" t="s">
        <v>2861</v>
      </c>
      <c r="L1854" s="20" t="n">
        <v>232656</v>
      </c>
      <c r="M1854" s="20" t="n">
        <v>67514</v>
      </c>
      <c r="N1854" s="22" t="n">
        <v>383983</v>
      </c>
      <c r="O1854" s="23" t="n">
        <f aca="false">N1854/L1854*100</f>
        <v>165.04323980469</v>
      </c>
      <c r="P1854" s="24" t="n">
        <f aca="false">O1854-100</f>
        <v>65.0432398046902</v>
      </c>
      <c r="Q1854" s="25" t="s">
        <v>2862</v>
      </c>
      <c r="R1854" s="1"/>
      <c r="T1854" s="26"/>
      <c r="U1854" s="27"/>
    </row>
    <row r="1855" customFormat="false" ht="56.25" hidden="false" customHeight="false" outlineLevel="0" collapsed="false">
      <c r="A1855" s="28"/>
      <c r="B1855" s="15"/>
      <c r="C1855" s="20"/>
      <c r="D1855" s="20"/>
      <c r="E1855" s="20"/>
      <c r="F1855" s="16"/>
      <c r="G1855" s="20"/>
      <c r="H1855" s="16"/>
      <c r="I1855" s="15" t="s">
        <v>24</v>
      </c>
      <c r="J1855" s="17" t="s">
        <v>52</v>
      </c>
      <c r="K1855" s="17" t="s">
        <v>53</v>
      </c>
      <c r="L1855" s="20" t="n">
        <v>27000</v>
      </c>
      <c r="M1855" s="20" t="n">
        <v>0</v>
      </c>
      <c r="N1855" s="22" t="n">
        <v>16998</v>
      </c>
      <c r="O1855" s="23" t="n">
        <f aca="false">N1855/L1855*100</f>
        <v>62.9555555555556</v>
      </c>
      <c r="P1855" s="24" t="n">
        <f aca="false">O1855-100</f>
        <v>-37.0444444444444</v>
      </c>
      <c r="Q1855" s="25" t="s">
        <v>2863</v>
      </c>
      <c r="R1855" s="1"/>
      <c r="T1855" s="26"/>
      <c r="U1855" s="27"/>
    </row>
    <row r="1856" customFormat="false" ht="15" hidden="false" customHeight="false" outlineLevel="0" collapsed="false">
      <c r="A1856" s="28"/>
      <c r="B1856" s="31"/>
      <c r="C1856" s="31"/>
      <c r="D1856" s="31"/>
      <c r="E1856" s="31"/>
      <c r="F1856" s="31"/>
      <c r="G1856" s="31"/>
      <c r="H1856" s="31"/>
      <c r="I1856" s="31"/>
      <c r="J1856" s="31"/>
      <c r="K1856" s="31"/>
      <c r="L1856" s="31"/>
      <c r="M1856" s="31"/>
      <c r="N1856" s="31"/>
      <c r="O1856" s="23"/>
      <c r="P1856" s="24"/>
      <c r="Q1856" s="25"/>
      <c r="R1856" s="1"/>
      <c r="T1856" s="29"/>
      <c r="U1856" s="27"/>
    </row>
    <row r="1857" customFormat="false" ht="15" hidden="false" customHeight="false" outlineLevel="0" collapsed="false">
      <c r="A1857" s="28"/>
      <c r="B1857" s="15" t="s">
        <v>30</v>
      </c>
      <c r="C1857" s="20" t="n">
        <v>597301454</v>
      </c>
      <c r="D1857" s="20" t="n">
        <v>665617795</v>
      </c>
      <c r="E1857" s="20" t="n">
        <v>68316341</v>
      </c>
      <c r="F1857" s="21" t="n">
        <v>11.4</v>
      </c>
      <c r="G1857" s="20" t="n">
        <v>692643956</v>
      </c>
      <c r="H1857" s="21" t="n">
        <v>96.1</v>
      </c>
      <c r="I1857" s="15"/>
      <c r="J1857" s="17"/>
      <c r="K1857" s="17"/>
      <c r="L1857" s="20"/>
      <c r="M1857" s="20"/>
      <c r="N1857" s="22"/>
      <c r="O1857" s="23"/>
      <c r="P1857" s="24"/>
      <c r="Q1857" s="25"/>
      <c r="R1857" s="1"/>
      <c r="T1857" s="29"/>
      <c r="U1857" s="27"/>
    </row>
    <row r="1858" customFormat="false" ht="22.5" hidden="false" customHeight="false" outlineLevel="0" collapsed="false">
      <c r="A1858" s="14" t="s">
        <v>2864</v>
      </c>
      <c r="B1858" s="15"/>
      <c r="C1858" s="20"/>
      <c r="D1858" s="20"/>
      <c r="E1858" s="20"/>
      <c r="F1858" s="16"/>
      <c r="G1858" s="20"/>
      <c r="H1858" s="16"/>
      <c r="I1858" s="15"/>
      <c r="J1858" s="17"/>
      <c r="K1858" s="17"/>
      <c r="L1858" s="20"/>
      <c r="M1858" s="20"/>
      <c r="N1858" s="22"/>
      <c r="O1858" s="23"/>
      <c r="P1858" s="24"/>
      <c r="Q1858" s="25"/>
      <c r="R1858" s="1"/>
      <c r="T1858" s="29"/>
      <c r="U1858" s="27"/>
    </row>
    <row r="1859" customFormat="false" ht="22.5" hidden="false" customHeight="false" outlineLevel="0" collapsed="false">
      <c r="A1859" s="14" t="s">
        <v>2865</v>
      </c>
      <c r="B1859" s="15" t="s">
        <v>33</v>
      </c>
      <c r="C1859" s="20" t="n">
        <v>311105316</v>
      </c>
      <c r="D1859" s="20" t="n">
        <v>337181533</v>
      </c>
      <c r="E1859" s="20" t="n">
        <v>26076217</v>
      </c>
      <c r="F1859" s="21" t="n">
        <v>8.4</v>
      </c>
      <c r="G1859" s="20" t="n">
        <v>428110031</v>
      </c>
      <c r="H1859" s="21" t="n">
        <v>78.8</v>
      </c>
      <c r="I1859" s="15"/>
      <c r="J1859" s="17"/>
      <c r="K1859" s="17"/>
      <c r="L1859" s="20"/>
      <c r="M1859" s="20"/>
      <c r="N1859" s="22"/>
      <c r="O1859" s="23"/>
      <c r="P1859" s="24"/>
      <c r="Q1859" s="25"/>
      <c r="R1859" s="1"/>
      <c r="T1859" s="29"/>
      <c r="U1859" s="27"/>
    </row>
    <row r="1860" customFormat="false" ht="22.5" hidden="false" customHeight="false" outlineLevel="0" collapsed="false">
      <c r="A1860" s="14" t="s">
        <v>2866</v>
      </c>
      <c r="B1860" s="15"/>
      <c r="C1860" s="20"/>
      <c r="D1860" s="20"/>
      <c r="E1860" s="20"/>
      <c r="F1860" s="16"/>
      <c r="G1860" s="20"/>
      <c r="H1860" s="16"/>
      <c r="I1860" s="15" t="s">
        <v>24</v>
      </c>
      <c r="J1860" s="17" t="s">
        <v>2867</v>
      </c>
      <c r="K1860" s="17" t="s">
        <v>113</v>
      </c>
      <c r="L1860" s="20" t="n">
        <v>49</v>
      </c>
      <c r="M1860" s="20" t="n">
        <v>55</v>
      </c>
      <c r="N1860" s="22" t="n">
        <v>72</v>
      </c>
      <c r="O1860" s="23" t="n">
        <f aca="false">N1860/L1860*100</f>
        <v>146.938775510204</v>
      </c>
      <c r="P1860" s="24" t="n">
        <f aca="false">O1860-100</f>
        <v>46.9387755102041</v>
      </c>
      <c r="Q1860" s="25" t="s">
        <v>2868</v>
      </c>
      <c r="R1860" s="1"/>
      <c r="T1860" s="26"/>
      <c r="U1860" s="27"/>
    </row>
    <row r="1861" customFormat="false" ht="22.5" hidden="false" customHeight="false" outlineLevel="0" collapsed="false">
      <c r="A1861" s="28"/>
      <c r="B1861" s="15"/>
      <c r="C1861" s="20"/>
      <c r="D1861" s="20"/>
      <c r="E1861" s="20"/>
      <c r="F1861" s="16"/>
      <c r="G1861" s="20"/>
      <c r="H1861" s="16"/>
      <c r="I1861" s="15" t="s">
        <v>24</v>
      </c>
      <c r="J1861" s="17" t="s">
        <v>2869</v>
      </c>
      <c r="K1861" s="17" t="s">
        <v>2870</v>
      </c>
      <c r="L1861" s="20" t="n">
        <v>241</v>
      </c>
      <c r="M1861" s="20" t="n">
        <v>221</v>
      </c>
      <c r="N1861" s="22" t="n">
        <v>227</v>
      </c>
      <c r="O1861" s="23" t="n">
        <f aca="false">N1861/L1861*100</f>
        <v>94.1908713692946</v>
      </c>
      <c r="P1861" s="24" t="n">
        <f aca="false">O1861-100</f>
        <v>-5.8091286307054</v>
      </c>
      <c r="Q1861" s="25" t="s">
        <v>2871</v>
      </c>
      <c r="R1861" s="1"/>
      <c r="T1861" s="26"/>
      <c r="U1861" s="27"/>
    </row>
    <row r="1862" customFormat="false" ht="33.75" hidden="false" customHeight="false" outlineLevel="0" collapsed="false">
      <c r="A1862" s="28"/>
      <c r="B1862" s="15"/>
      <c r="C1862" s="20"/>
      <c r="D1862" s="20"/>
      <c r="E1862" s="20"/>
      <c r="F1862" s="16"/>
      <c r="G1862" s="20"/>
      <c r="H1862" s="16"/>
      <c r="I1862" s="15" t="s">
        <v>24</v>
      </c>
      <c r="J1862" s="17" t="s">
        <v>2869</v>
      </c>
      <c r="K1862" s="17" t="s">
        <v>2872</v>
      </c>
      <c r="L1862" s="20" t="n">
        <v>393</v>
      </c>
      <c r="M1862" s="20" t="n">
        <v>536</v>
      </c>
      <c r="N1862" s="22" t="n">
        <v>718</v>
      </c>
      <c r="O1862" s="23" t="n">
        <f aca="false">N1862/L1862*100</f>
        <v>182.697201017812</v>
      </c>
      <c r="P1862" s="24" t="n">
        <f aca="false">O1862-100</f>
        <v>82.6972010178117</v>
      </c>
      <c r="Q1862" s="25" t="s">
        <v>2873</v>
      </c>
      <c r="R1862" s="1"/>
      <c r="T1862" s="26"/>
      <c r="U1862" s="27"/>
    </row>
    <row r="1863" customFormat="false" ht="22.5" hidden="false" customHeight="false" outlineLevel="0" collapsed="false">
      <c r="A1863" s="28"/>
      <c r="B1863" s="15"/>
      <c r="C1863" s="20"/>
      <c r="D1863" s="20"/>
      <c r="E1863" s="20"/>
      <c r="F1863" s="16"/>
      <c r="G1863" s="20"/>
      <c r="H1863" s="16"/>
      <c r="I1863" s="15" t="s">
        <v>24</v>
      </c>
      <c r="J1863" s="17" t="s">
        <v>2874</v>
      </c>
      <c r="K1863" s="17" t="s">
        <v>617</v>
      </c>
      <c r="L1863" s="20" t="n">
        <v>82500</v>
      </c>
      <c r="M1863" s="20" t="n">
        <v>53500</v>
      </c>
      <c r="N1863" s="22" t="n">
        <v>73150</v>
      </c>
      <c r="O1863" s="23" t="n">
        <f aca="false">N1863/L1863*100</f>
        <v>88.6666666666667</v>
      </c>
      <c r="P1863" s="24" t="n">
        <f aca="false">O1863-100</f>
        <v>-11.3333333333333</v>
      </c>
      <c r="Q1863" s="25" t="s">
        <v>2875</v>
      </c>
      <c r="R1863" s="1"/>
      <c r="T1863" s="26"/>
      <c r="U1863" s="27"/>
    </row>
    <row r="1864" customFormat="false" ht="22.5" hidden="false" customHeight="false" outlineLevel="0" collapsed="false">
      <c r="A1864" s="28"/>
      <c r="B1864" s="15"/>
      <c r="C1864" s="20"/>
      <c r="D1864" s="20"/>
      <c r="E1864" s="20"/>
      <c r="F1864" s="16"/>
      <c r="G1864" s="20"/>
      <c r="H1864" s="16"/>
      <c r="I1864" s="15" t="s">
        <v>24</v>
      </c>
      <c r="J1864" s="17" t="s">
        <v>2874</v>
      </c>
      <c r="K1864" s="17" t="s">
        <v>1347</v>
      </c>
      <c r="L1864" s="20" t="n">
        <v>22</v>
      </c>
      <c r="M1864" s="20" t="n">
        <v>17</v>
      </c>
      <c r="N1864" s="22" t="n">
        <v>16</v>
      </c>
      <c r="O1864" s="23" t="n">
        <f aca="false">N1864/L1864*100</f>
        <v>72.7272727272727</v>
      </c>
      <c r="P1864" s="24" t="n">
        <f aca="false">O1864-100</f>
        <v>-27.2727272727273</v>
      </c>
      <c r="Q1864" s="25" t="s">
        <v>2875</v>
      </c>
      <c r="R1864" s="1"/>
      <c r="T1864" s="26"/>
      <c r="U1864" s="27"/>
    </row>
    <row r="1865" customFormat="false" ht="15" hidden="false" customHeight="false" outlineLevel="0" collapsed="false">
      <c r="A1865" s="28"/>
      <c r="B1865" s="15"/>
      <c r="C1865" s="20"/>
      <c r="D1865" s="20"/>
      <c r="E1865" s="20"/>
      <c r="F1865" s="16"/>
      <c r="G1865" s="20"/>
      <c r="H1865" s="16"/>
      <c r="I1865" s="15" t="s">
        <v>24</v>
      </c>
      <c r="J1865" s="17" t="s">
        <v>2876</v>
      </c>
      <c r="K1865" s="17" t="s">
        <v>2877</v>
      </c>
      <c r="L1865" s="20" t="n">
        <v>30</v>
      </c>
      <c r="M1865" s="20" t="n">
        <v>34</v>
      </c>
      <c r="N1865" s="22" t="n">
        <v>25</v>
      </c>
      <c r="O1865" s="23" t="n">
        <f aca="false">N1865/L1865*100</f>
        <v>83.3333333333333</v>
      </c>
      <c r="P1865" s="24" t="n">
        <f aca="false">O1865-100</f>
        <v>-16.6666666666667</v>
      </c>
      <c r="Q1865" s="25" t="s">
        <v>2878</v>
      </c>
      <c r="R1865" s="1"/>
      <c r="T1865" s="26"/>
      <c r="U1865" s="27"/>
    </row>
    <row r="1866" customFormat="false" ht="15" hidden="false" customHeight="false" outlineLevel="0" collapsed="false">
      <c r="A1866" s="28"/>
      <c r="B1866" s="15" t="s">
        <v>30</v>
      </c>
      <c r="C1866" s="20" t="n">
        <v>311105316</v>
      </c>
      <c r="D1866" s="20" t="n">
        <v>337181533</v>
      </c>
      <c r="E1866" s="20" t="n">
        <v>26076217</v>
      </c>
      <c r="F1866" s="21" t="n">
        <v>8.4</v>
      </c>
      <c r="G1866" s="20" t="n">
        <v>428110031</v>
      </c>
      <c r="H1866" s="21" t="n">
        <v>78.8</v>
      </c>
      <c r="I1866" s="15"/>
      <c r="J1866" s="17"/>
      <c r="K1866" s="17"/>
      <c r="L1866" s="20"/>
      <c r="M1866" s="20"/>
      <c r="N1866" s="22"/>
      <c r="O1866" s="23"/>
      <c r="P1866" s="24"/>
      <c r="Q1866" s="25"/>
      <c r="R1866" s="1"/>
      <c r="T1866" s="29"/>
      <c r="U1866" s="27"/>
    </row>
    <row r="1867" customFormat="false" ht="15" hidden="false" customHeight="false" outlineLevel="0" collapsed="false">
      <c r="A1867" s="14" t="s">
        <v>2879</v>
      </c>
      <c r="B1867" s="15"/>
      <c r="C1867" s="20"/>
      <c r="D1867" s="20"/>
      <c r="E1867" s="20"/>
      <c r="F1867" s="16"/>
      <c r="G1867" s="20"/>
      <c r="H1867" s="16"/>
      <c r="I1867" s="15"/>
      <c r="J1867" s="17"/>
      <c r="K1867" s="17"/>
      <c r="L1867" s="20"/>
      <c r="M1867" s="20"/>
      <c r="N1867" s="22"/>
      <c r="O1867" s="23"/>
      <c r="P1867" s="24"/>
      <c r="Q1867" s="25"/>
      <c r="R1867" s="1"/>
      <c r="T1867" s="29"/>
      <c r="U1867" s="27"/>
    </row>
    <row r="1868" customFormat="false" ht="15" hidden="false" customHeight="false" outlineLevel="0" collapsed="false">
      <c r="A1868" s="14" t="s">
        <v>2880</v>
      </c>
      <c r="B1868" s="15" t="s">
        <v>33</v>
      </c>
      <c r="C1868" s="20" t="s">
        <v>249</v>
      </c>
      <c r="D1868" s="20" t="n">
        <v>123593465</v>
      </c>
      <c r="E1868" s="20" t="n">
        <v>123593465</v>
      </c>
      <c r="F1868" s="16" t="s">
        <v>249</v>
      </c>
      <c r="G1868" s="20" t="n">
        <v>152283829</v>
      </c>
      <c r="H1868" s="21" t="n">
        <v>81.2</v>
      </c>
      <c r="I1868" s="15"/>
      <c r="J1868" s="17"/>
      <c r="K1868" s="17"/>
      <c r="L1868" s="20"/>
      <c r="M1868" s="20"/>
      <c r="N1868" s="22"/>
      <c r="O1868" s="23"/>
      <c r="P1868" s="24"/>
      <c r="Q1868" s="25"/>
      <c r="R1868" s="1"/>
      <c r="T1868" s="29"/>
      <c r="U1868" s="27"/>
    </row>
    <row r="1869" customFormat="false" ht="22.5" hidden="false" customHeight="false" outlineLevel="0" collapsed="false">
      <c r="A1869" s="14" t="s">
        <v>2881</v>
      </c>
      <c r="B1869" s="15"/>
      <c r="C1869" s="20"/>
      <c r="D1869" s="20"/>
      <c r="E1869" s="20"/>
      <c r="F1869" s="16"/>
      <c r="G1869" s="20"/>
      <c r="H1869" s="16"/>
      <c r="I1869" s="15" t="s">
        <v>24</v>
      </c>
      <c r="J1869" s="17" t="s">
        <v>2882</v>
      </c>
      <c r="K1869" s="17" t="s">
        <v>2883</v>
      </c>
      <c r="L1869" s="20" t="n">
        <v>56</v>
      </c>
      <c r="M1869" s="20" t="n">
        <v>690</v>
      </c>
      <c r="N1869" s="22" t="n">
        <v>56</v>
      </c>
      <c r="O1869" s="23" t="n">
        <f aca="false">N1869/L1869*100</f>
        <v>100</v>
      </c>
      <c r="P1869" s="24" t="n">
        <f aca="false">O1869-100</f>
        <v>0</v>
      </c>
      <c r="Q1869" s="25"/>
      <c r="R1869" s="1"/>
      <c r="T1869" s="26"/>
      <c r="U1869" s="27"/>
    </row>
    <row r="1870" customFormat="false" ht="15" hidden="false" customHeight="false" outlineLevel="0" collapsed="false">
      <c r="A1870" s="28"/>
      <c r="B1870" s="15"/>
      <c r="C1870" s="20"/>
      <c r="D1870" s="20"/>
      <c r="E1870" s="20"/>
      <c r="F1870" s="16"/>
      <c r="G1870" s="20"/>
      <c r="H1870" s="16"/>
      <c r="I1870" s="15"/>
      <c r="J1870" s="17"/>
      <c r="K1870" s="17"/>
      <c r="L1870" s="20"/>
      <c r="M1870" s="20"/>
      <c r="N1870" s="22"/>
      <c r="O1870" s="23"/>
      <c r="P1870" s="24"/>
      <c r="Q1870" s="25"/>
      <c r="R1870" s="1"/>
      <c r="T1870" s="29"/>
      <c r="U1870" s="27"/>
    </row>
    <row r="1871" customFormat="false" ht="15" hidden="false" customHeight="false" outlineLevel="0" collapsed="false">
      <c r="A1871" s="28"/>
      <c r="B1871" s="15" t="s">
        <v>30</v>
      </c>
      <c r="C1871" s="20" t="s">
        <v>249</v>
      </c>
      <c r="D1871" s="20" t="n">
        <v>123593465</v>
      </c>
      <c r="E1871" s="20" t="n">
        <v>123593465</v>
      </c>
      <c r="F1871" s="16" t="s">
        <v>249</v>
      </c>
      <c r="G1871" s="20" t="n">
        <v>152283829</v>
      </c>
      <c r="H1871" s="21" t="n">
        <v>81.2</v>
      </c>
      <c r="I1871" s="15"/>
      <c r="J1871" s="17"/>
      <c r="K1871" s="17"/>
      <c r="L1871" s="20"/>
      <c r="M1871" s="20"/>
      <c r="N1871" s="22"/>
      <c r="O1871" s="23"/>
      <c r="P1871" s="24"/>
      <c r="Q1871" s="25"/>
      <c r="R1871" s="1"/>
      <c r="T1871" s="29"/>
      <c r="U1871" s="27"/>
    </row>
    <row r="1872" customFormat="false" ht="22.5" hidden="false" customHeight="false" outlineLevel="0" collapsed="false">
      <c r="A1872" s="14" t="s">
        <v>2884</v>
      </c>
      <c r="B1872" s="15" t="s">
        <v>33</v>
      </c>
      <c r="C1872" s="20" t="s">
        <v>249</v>
      </c>
      <c r="D1872" s="20" t="n">
        <v>325415058</v>
      </c>
      <c r="E1872" s="20" t="n">
        <v>325415058</v>
      </c>
      <c r="F1872" s="16" t="s">
        <v>249</v>
      </c>
      <c r="G1872" s="20" t="n">
        <v>339368255</v>
      </c>
      <c r="H1872" s="21" t="n">
        <v>95.9</v>
      </c>
      <c r="I1872" s="15"/>
      <c r="J1872" s="17"/>
      <c r="K1872" s="17"/>
      <c r="L1872" s="20"/>
      <c r="M1872" s="20"/>
      <c r="N1872" s="22"/>
      <c r="O1872" s="23"/>
      <c r="P1872" s="24"/>
      <c r="Q1872" s="25"/>
      <c r="R1872" s="1"/>
      <c r="T1872" s="29"/>
      <c r="U1872" s="27"/>
    </row>
    <row r="1873" customFormat="false" ht="22.5" hidden="false" customHeight="false" outlineLevel="0" collapsed="false">
      <c r="A1873" s="14" t="s">
        <v>2885</v>
      </c>
      <c r="B1873" s="15"/>
      <c r="C1873" s="20"/>
      <c r="D1873" s="20"/>
      <c r="E1873" s="20"/>
      <c r="F1873" s="16"/>
      <c r="G1873" s="20"/>
      <c r="H1873" s="16"/>
      <c r="I1873" s="15" t="s">
        <v>24</v>
      </c>
      <c r="J1873" s="17" t="s">
        <v>2882</v>
      </c>
      <c r="K1873" s="17" t="s">
        <v>2883</v>
      </c>
      <c r="L1873" s="20" t="n">
        <v>300</v>
      </c>
      <c r="M1873" s="20" t="n">
        <v>690</v>
      </c>
      <c r="N1873" s="22" t="n">
        <v>300</v>
      </c>
      <c r="O1873" s="23" t="n">
        <f aca="false">N1873/L1873*100</f>
        <v>100</v>
      </c>
      <c r="P1873" s="24" t="n">
        <f aca="false">O1873-100</f>
        <v>0</v>
      </c>
      <c r="Q1873" s="25"/>
      <c r="R1873" s="1"/>
      <c r="T1873" s="26"/>
      <c r="U1873" s="27"/>
    </row>
    <row r="1874" customFormat="false" ht="15" hidden="false" customHeight="false" outlineLevel="0" collapsed="false">
      <c r="A1874" s="28"/>
      <c r="B1874" s="15" t="s">
        <v>30</v>
      </c>
      <c r="C1874" s="20" t="s">
        <v>249</v>
      </c>
      <c r="D1874" s="20" t="n">
        <v>325415058</v>
      </c>
      <c r="E1874" s="20" t="n">
        <v>325415058</v>
      </c>
      <c r="F1874" s="16" t="s">
        <v>249</v>
      </c>
      <c r="G1874" s="20" t="n">
        <v>339368255</v>
      </c>
      <c r="H1874" s="21" t="n">
        <v>95.9</v>
      </c>
      <c r="I1874" s="15"/>
      <c r="J1874" s="17"/>
      <c r="K1874" s="17"/>
      <c r="L1874" s="20"/>
      <c r="M1874" s="20"/>
      <c r="N1874" s="22"/>
      <c r="O1874" s="23"/>
      <c r="P1874" s="24"/>
      <c r="Q1874" s="25"/>
      <c r="R1874" s="1"/>
      <c r="T1874" s="29"/>
      <c r="U1874" s="27"/>
    </row>
    <row r="1875" customFormat="false" ht="33.75" hidden="false" customHeight="false" outlineLevel="0" collapsed="false">
      <c r="A1875" s="14" t="s">
        <v>2886</v>
      </c>
      <c r="B1875" s="15" t="s">
        <v>33</v>
      </c>
      <c r="C1875" s="20" t="s">
        <v>249</v>
      </c>
      <c r="D1875" s="20" t="n">
        <v>103371308</v>
      </c>
      <c r="E1875" s="20" t="n">
        <v>103371308</v>
      </c>
      <c r="F1875" s="16" t="s">
        <v>249</v>
      </c>
      <c r="G1875" s="20" t="n">
        <v>118579690</v>
      </c>
      <c r="H1875" s="21" t="n">
        <v>87.2</v>
      </c>
      <c r="I1875" s="15"/>
      <c r="J1875" s="17"/>
      <c r="K1875" s="17"/>
      <c r="L1875" s="20"/>
      <c r="M1875" s="20"/>
      <c r="N1875" s="22"/>
      <c r="O1875" s="23"/>
      <c r="P1875" s="24"/>
      <c r="Q1875" s="25"/>
      <c r="R1875" s="1"/>
      <c r="T1875" s="29"/>
      <c r="U1875" s="27"/>
    </row>
    <row r="1876" customFormat="false" ht="33.75" hidden="false" customHeight="false" outlineLevel="0" collapsed="false">
      <c r="A1876" s="14" t="s">
        <v>2887</v>
      </c>
      <c r="B1876" s="15"/>
      <c r="C1876" s="20"/>
      <c r="D1876" s="20"/>
      <c r="E1876" s="20"/>
      <c r="F1876" s="16"/>
      <c r="G1876" s="20"/>
      <c r="H1876" s="16"/>
      <c r="I1876" s="15" t="s">
        <v>24</v>
      </c>
      <c r="J1876" s="17" t="s">
        <v>35</v>
      </c>
      <c r="K1876" s="17" t="s">
        <v>36</v>
      </c>
      <c r="L1876" s="20" t="n">
        <v>3200</v>
      </c>
      <c r="M1876" s="20" t="n">
        <v>2140</v>
      </c>
      <c r="N1876" s="22" t="n">
        <v>1538</v>
      </c>
      <c r="O1876" s="23" t="n">
        <f aca="false">N1876/L1876*100</f>
        <v>48.0625</v>
      </c>
      <c r="P1876" s="24" t="n">
        <f aca="false">O1876-100</f>
        <v>-51.9375</v>
      </c>
      <c r="Q1876" s="25" t="s">
        <v>2888</v>
      </c>
      <c r="R1876" s="1"/>
      <c r="T1876" s="26"/>
      <c r="U1876" s="27"/>
    </row>
    <row r="1877" customFormat="false" ht="45" hidden="false" customHeight="false" outlineLevel="0" collapsed="false">
      <c r="A1877" s="28"/>
      <c r="B1877" s="15"/>
      <c r="C1877" s="20"/>
      <c r="D1877" s="20"/>
      <c r="E1877" s="20"/>
      <c r="F1877" s="16"/>
      <c r="G1877" s="20"/>
      <c r="H1877" s="16"/>
      <c r="I1877" s="15" t="s">
        <v>24</v>
      </c>
      <c r="J1877" s="17" t="s">
        <v>1569</v>
      </c>
      <c r="K1877" s="17" t="s">
        <v>617</v>
      </c>
      <c r="L1877" s="20" t="n">
        <v>400000</v>
      </c>
      <c r="M1877" s="20" t="n">
        <v>201135</v>
      </c>
      <c r="N1877" s="22" t="n">
        <v>383200</v>
      </c>
      <c r="O1877" s="23" t="n">
        <f aca="false">N1877/L1877*100</f>
        <v>95.8</v>
      </c>
      <c r="P1877" s="24" t="n">
        <f aca="false">O1877-100</f>
        <v>-4.2</v>
      </c>
      <c r="Q1877" s="25" t="s">
        <v>2889</v>
      </c>
      <c r="R1877" s="1"/>
      <c r="T1877" s="26"/>
      <c r="U1877" s="27"/>
    </row>
    <row r="1878" customFormat="false" ht="22.5" hidden="false" customHeight="false" outlineLevel="0" collapsed="false">
      <c r="A1878" s="28"/>
      <c r="B1878" s="15"/>
      <c r="C1878" s="20"/>
      <c r="D1878" s="20"/>
      <c r="E1878" s="20"/>
      <c r="F1878" s="16"/>
      <c r="G1878" s="20"/>
      <c r="H1878" s="16"/>
      <c r="I1878" s="15" t="s">
        <v>24</v>
      </c>
      <c r="J1878" s="17" t="s">
        <v>2890</v>
      </c>
      <c r="K1878" s="17" t="s">
        <v>2891</v>
      </c>
      <c r="L1878" s="20" t="n">
        <v>8000</v>
      </c>
      <c r="M1878" s="20" t="n">
        <v>8428</v>
      </c>
      <c r="N1878" s="22" t="n">
        <v>9971</v>
      </c>
      <c r="O1878" s="23" t="n">
        <f aca="false">N1878/L1878*100</f>
        <v>124.6375</v>
      </c>
      <c r="P1878" s="24" t="n">
        <f aca="false">O1878-100</f>
        <v>24.6375</v>
      </c>
      <c r="Q1878" s="25" t="s">
        <v>2892</v>
      </c>
      <c r="R1878" s="1"/>
      <c r="T1878" s="26"/>
      <c r="U1878" s="27"/>
    </row>
    <row r="1879" customFormat="false" ht="33.75" hidden="false" customHeight="false" outlineLevel="0" collapsed="false">
      <c r="A1879" s="28"/>
      <c r="B1879" s="15"/>
      <c r="C1879" s="20"/>
      <c r="D1879" s="20"/>
      <c r="E1879" s="20"/>
      <c r="F1879" s="16"/>
      <c r="G1879" s="20"/>
      <c r="H1879" s="16"/>
      <c r="I1879" s="15" t="s">
        <v>24</v>
      </c>
      <c r="J1879" s="17" t="s">
        <v>2893</v>
      </c>
      <c r="K1879" s="17" t="s">
        <v>56</v>
      </c>
      <c r="L1879" s="20" t="n">
        <v>95000</v>
      </c>
      <c r="M1879" s="20" t="n">
        <v>85694</v>
      </c>
      <c r="N1879" s="22" t="n">
        <v>93591</v>
      </c>
      <c r="O1879" s="23" t="n">
        <f aca="false">N1879/L1879*100</f>
        <v>98.5168421052632</v>
      </c>
      <c r="P1879" s="24" t="n">
        <f aca="false">O1879-100</f>
        <v>-1.48315789473685</v>
      </c>
      <c r="Q1879" s="25" t="s">
        <v>2894</v>
      </c>
      <c r="R1879" s="1"/>
      <c r="T1879" s="26"/>
      <c r="U1879" s="27"/>
    </row>
    <row r="1880" customFormat="false" ht="33.75" hidden="false" customHeight="false" outlineLevel="0" collapsed="false">
      <c r="A1880" s="28"/>
      <c r="B1880" s="15"/>
      <c r="C1880" s="20"/>
      <c r="D1880" s="20"/>
      <c r="E1880" s="20"/>
      <c r="F1880" s="16"/>
      <c r="G1880" s="20"/>
      <c r="H1880" s="16"/>
      <c r="I1880" s="15" t="s">
        <v>24</v>
      </c>
      <c r="J1880" s="17" t="s">
        <v>2893</v>
      </c>
      <c r="K1880" s="17" t="s">
        <v>1946</v>
      </c>
      <c r="L1880" s="20" t="n">
        <v>2500</v>
      </c>
      <c r="M1880" s="20" t="n">
        <v>2654</v>
      </c>
      <c r="N1880" s="22" t="n">
        <v>2200</v>
      </c>
      <c r="O1880" s="23" t="n">
        <f aca="false">N1880/L1880*100</f>
        <v>88</v>
      </c>
      <c r="P1880" s="24" t="n">
        <f aca="false">O1880-100</f>
        <v>-12</v>
      </c>
      <c r="Q1880" s="25" t="s">
        <v>2894</v>
      </c>
      <c r="R1880" s="1"/>
      <c r="T1880" s="26"/>
      <c r="U1880" s="27"/>
    </row>
    <row r="1881" customFormat="false" ht="45" hidden="false" customHeight="false" outlineLevel="0" collapsed="false">
      <c r="A1881" s="28"/>
      <c r="B1881" s="15"/>
      <c r="C1881" s="20"/>
      <c r="D1881" s="20"/>
      <c r="E1881" s="20"/>
      <c r="F1881" s="16"/>
      <c r="G1881" s="20"/>
      <c r="H1881" s="16"/>
      <c r="I1881" s="15" t="s">
        <v>24</v>
      </c>
      <c r="J1881" s="17" t="s">
        <v>2895</v>
      </c>
      <c r="K1881" s="17" t="s">
        <v>2896</v>
      </c>
      <c r="L1881" s="20" t="n">
        <v>38</v>
      </c>
      <c r="M1881" s="33" t="s">
        <v>114</v>
      </c>
      <c r="N1881" s="22" t="n">
        <v>37</v>
      </c>
      <c r="O1881" s="24" t="s">
        <v>249</v>
      </c>
      <c r="P1881" s="24" t="s">
        <v>249</v>
      </c>
      <c r="Q1881" s="25" t="s">
        <v>2897</v>
      </c>
      <c r="R1881" s="1"/>
      <c r="T1881" s="26"/>
      <c r="U1881" s="27"/>
    </row>
    <row r="1882" customFormat="false" ht="33.75" hidden="false" customHeight="false" outlineLevel="0" collapsed="false">
      <c r="A1882" s="28"/>
      <c r="B1882" s="15"/>
      <c r="C1882" s="20"/>
      <c r="D1882" s="20"/>
      <c r="E1882" s="20"/>
      <c r="F1882" s="16"/>
      <c r="G1882" s="20"/>
      <c r="H1882" s="16"/>
      <c r="I1882" s="15" t="s">
        <v>24</v>
      </c>
      <c r="J1882" s="17" t="s">
        <v>2895</v>
      </c>
      <c r="K1882" s="17" t="s">
        <v>2898</v>
      </c>
      <c r="L1882" s="20" t="n">
        <v>12</v>
      </c>
      <c r="M1882" s="33" t="s">
        <v>114</v>
      </c>
      <c r="N1882" s="22" t="n">
        <v>8</v>
      </c>
      <c r="O1882" s="24" t="s">
        <v>249</v>
      </c>
      <c r="P1882" s="24" t="s">
        <v>249</v>
      </c>
      <c r="Q1882" s="25" t="s">
        <v>2897</v>
      </c>
      <c r="R1882" s="1"/>
      <c r="T1882" s="26"/>
      <c r="U1882" s="27"/>
    </row>
    <row r="1883" customFormat="false" ht="15" hidden="false" customHeight="false" outlineLevel="0" collapsed="false">
      <c r="A1883" s="28"/>
      <c r="B1883" s="15" t="s">
        <v>30</v>
      </c>
      <c r="C1883" s="20" t="s">
        <v>249</v>
      </c>
      <c r="D1883" s="20" t="n">
        <v>103371308</v>
      </c>
      <c r="E1883" s="20" t="n">
        <v>103371308</v>
      </c>
      <c r="F1883" s="16" t="s">
        <v>249</v>
      </c>
      <c r="G1883" s="20" t="n">
        <v>118579690</v>
      </c>
      <c r="H1883" s="21" t="n">
        <v>87.2</v>
      </c>
      <c r="I1883" s="15"/>
      <c r="J1883" s="17"/>
      <c r="K1883" s="17"/>
      <c r="L1883" s="20"/>
      <c r="M1883" s="33"/>
      <c r="N1883" s="22"/>
      <c r="O1883" s="23"/>
      <c r="P1883" s="24"/>
      <c r="Q1883" s="25"/>
      <c r="R1883" s="1"/>
      <c r="T1883" s="29"/>
      <c r="U1883" s="27"/>
    </row>
    <row r="1884" customFormat="false" ht="33.75" hidden="false" customHeight="false" outlineLevel="0" collapsed="false">
      <c r="A1884" s="14" t="s">
        <v>2899</v>
      </c>
      <c r="B1884" s="15" t="s">
        <v>33</v>
      </c>
      <c r="C1884" s="20" t="s">
        <v>249</v>
      </c>
      <c r="D1884" s="20" t="n">
        <v>10082588</v>
      </c>
      <c r="E1884" s="20" t="n">
        <v>10082588</v>
      </c>
      <c r="F1884" s="16" t="s">
        <v>249</v>
      </c>
      <c r="G1884" s="20" t="n">
        <v>11066233</v>
      </c>
      <c r="H1884" s="21" t="n">
        <v>91.1</v>
      </c>
      <c r="I1884" s="15"/>
      <c r="J1884" s="17"/>
      <c r="K1884" s="17"/>
      <c r="L1884" s="20"/>
      <c r="M1884" s="33"/>
      <c r="N1884" s="22"/>
      <c r="O1884" s="23"/>
      <c r="P1884" s="24"/>
      <c r="Q1884" s="25"/>
      <c r="R1884" s="1"/>
      <c r="T1884" s="29"/>
      <c r="U1884" s="27"/>
    </row>
    <row r="1885" customFormat="false" ht="45" hidden="false" customHeight="false" outlineLevel="0" collapsed="false">
      <c r="A1885" s="14" t="s">
        <v>2900</v>
      </c>
      <c r="B1885" s="15"/>
      <c r="C1885" s="20"/>
      <c r="D1885" s="20"/>
      <c r="E1885" s="20"/>
      <c r="F1885" s="16"/>
      <c r="G1885" s="20"/>
      <c r="H1885" s="16"/>
      <c r="I1885" s="15" t="s">
        <v>24</v>
      </c>
      <c r="J1885" s="17" t="s">
        <v>2895</v>
      </c>
      <c r="K1885" s="17" t="s">
        <v>2896</v>
      </c>
      <c r="L1885" s="20" t="n">
        <v>1</v>
      </c>
      <c r="M1885" s="33" t="s">
        <v>114</v>
      </c>
      <c r="N1885" s="22" t="n">
        <v>1</v>
      </c>
      <c r="O1885" s="24" t="s">
        <v>249</v>
      </c>
      <c r="P1885" s="24" t="s">
        <v>249</v>
      </c>
      <c r="Q1885" s="25" t="s">
        <v>2897</v>
      </c>
      <c r="R1885" s="1"/>
      <c r="T1885" s="26"/>
      <c r="U1885" s="27"/>
    </row>
    <row r="1886" customFormat="false" ht="33.75" hidden="false" customHeight="false" outlineLevel="0" collapsed="false">
      <c r="A1886" s="28"/>
      <c r="B1886" s="15"/>
      <c r="C1886" s="20"/>
      <c r="D1886" s="20"/>
      <c r="E1886" s="20"/>
      <c r="F1886" s="16"/>
      <c r="G1886" s="20"/>
      <c r="H1886" s="16"/>
      <c r="I1886" s="15" t="s">
        <v>24</v>
      </c>
      <c r="J1886" s="17" t="s">
        <v>2895</v>
      </c>
      <c r="K1886" s="17" t="s">
        <v>2898</v>
      </c>
      <c r="L1886" s="20" t="n">
        <v>2</v>
      </c>
      <c r="M1886" s="33" t="s">
        <v>114</v>
      </c>
      <c r="N1886" s="22" t="n">
        <v>0</v>
      </c>
      <c r="O1886" s="24" t="s">
        <v>249</v>
      </c>
      <c r="P1886" s="24" t="s">
        <v>249</v>
      </c>
      <c r="Q1886" s="25" t="s">
        <v>2897</v>
      </c>
      <c r="R1886" s="1"/>
      <c r="T1886" s="26"/>
      <c r="U1886" s="27"/>
    </row>
    <row r="1887" customFormat="false" ht="15" hidden="false" customHeight="false" outlineLevel="0" collapsed="false">
      <c r="A1887" s="28"/>
      <c r="B1887" s="15" t="s">
        <v>30</v>
      </c>
      <c r="C1887" s="20" t="s">
        <v>249</v>
      </c>
      <c r="D1887" s="20" t="n">
        <v>10082588</v>
      </c>
      <c r="E1887" s="20" t="n">
        <v>10082588</v>
      </c>
      <c r="F1887" s="16" t="s">
        <v>249</v>
      </c>
      <c r="G1887" s="20" t="n">
        <v>11066233</v>
      </c>
      <c r="H1887" s="21" t="n">
        <v>91.1</v>
      </c>
      <c r="I1887" s="15"/>
      <c r="J1887" s="17"/>
      <c r="K1887" s="17"/>
      <c r="L1887" s="20"/>
      <c r="M1887" s="33"/>
      <c r="N1887" s="22"/>
      <c r="O1887" s="23"/>
      <c r="P1887" s="24"/>
      <c r="Q1887" s="25"/>
      <c r="R1887" s="1"/>
      <c r="T1887" s="29"/>
      <c r="U1887" s="27"/>
    </row>
    <row r="1888" customFormat="false" ht="22.5" hidden="false" customHeight="false" outlineLevel="0" collapsed="false">
      <c r="A1888" s="14" t="s">
        <v>2901</v>
      </c>
      <c r="B1888" s="15" t="s">
        <v>33</v>
      </c>
      <c r="C1888" s="20" t="s">
        <v>249</v>
      </c>
      <c r="D1888" s="20" t="n">
        <v>744661</v>
      </c>
      <c r="E1888" s="20" t="n">
        <v>744661</v>
      </c>
      <c r="F1888" s="16" t="s">
        <v>249</v>
      </c>
      <c r="G1888" s="20" t="n">
        <v>1689026</v>
      </c>
      <c r="H1888" s="21" t="n">
        <v>44.1</v>
      </c>
      <c r="I1888" s="15"/>
      <c r="J1888" s="17"/>
      <c r="K1888" s="17"/>
      <c r="L1888" s="20"/>
      <c r="M1888" s="33"/>
      <c r="N1888" s="22"/>
      <c r="O1888" s="23"/>
      <c r="P1888" s="24"/>
      <c r="Q1888" s="25"/>
      <c r="R1888" s="1"/>
      <c r="T1888" s="29"/>
      <c r="U1888" s="27"/>
    </row>
    <row r="1889" customFormat="false" ht="33.75" hidden="false" customHeight="false" outlineLevel="0" collapsed="false">
      <c r="A1889" s="14" t="s">
        <v>2900</v>
      </c>
      <c r="B1889" s="15"/>
      <c r="C1889" s="20"/>
      <c r="D1889" s="20"/>
      <c r="E1889" s="20"/>
      <c r="F1889" s="16"/>
      <c r="G1889" s="20"/>
      <c r="H1889" s="16"/>
      <c r="I1889" s="15" t="s">
        <v>24</v>
      </c>
      <c r="J1889" s="17" t="s">
        <v>2895</v>
      </c>
      <c r="K1889" s="17" t="s">
        <v>2898</v>
      </c>
      <c r="L1889" s="20" t="n">
        <v>3</v>
      </c>
      <c r="M1889" s="33" t="s">
        <v>114</v>
      </c>
      <c r="N1889" s="22" t="n">
        <v>0</v>
      </c>
      <c r="O1889" s="24" t="s">
        <v>249</v>
      </c>
      <c r="P1889" s="24" t="s">
        <v>249</v>
      </c>
      <c r="Q1889" s="25" t="s">
        <v>2897</v>
      </c>
      <c r="R1889" s="1"/>
      <c r="T1889" s="26"/>
      <c r="U1889" s="27"/>
    </row>
    <row r="1890" customFormat="false" ht="15" hidden="false" customHeight="false" outlineLevel="0" collapsed="false">
      <c r="A1890" s="28"/>
      <c r="B1890" s="15" t="s">
        <v>30</v>
      </c>
      <c r="C1890" s="20" t="s">
        <v>249</v>
      </c>
      <c r="D1890" s="20" t="n">
        <v>744661</v>
      </c>
      <c r="E1890" s="20" t="n">
        <v>744661</v>
      </c>
      <c r="F1890" s="16" t="s">
        <v>249</v>
      </c>
      <c r="G1890" s="20" t="n">
        <v>1689026</v>
      </c>
      <c r="H1890" s="21" t="n">
        <v>44.1</v>
      </c>
      <c r="I1890" s="15"/>
      <c r="J1890" s="17"/>
      <c r="K1890" s="17"/>
      <c r="L1890" s="20"/>
      <c r="M1890" s="33"/>
      <c r="N1890" s="22"/>
      <c r="O1890" s="24"/>
      <c r="P1890" s="24"/>
      <c r="Q1890" s="25"/>
      <c r="R1890" s="1"/>
      <c r="T1890" s="29"/>
      <c r="U1890" s="27"/>
    </row>
    <row r="1891" customFormat="false" ht="22.5" hidden="false" customHeight="false" outlineLevel="0" collapsed="false">
      <c r="A1891" s="14" t="s">
        <v>2902</v>
      </c>
      <c r="B1891" s="15" t="s">
        <v>33</v>
      </c>
      <c r="C1891" s="20" t="s">
        <v>249</v>
      </c>
      <c r="D1891" s="20" t="n">
        <v>22799718</v>
      </c>
      <c r="E1891" s="20" t="n">
        <v>22799718</v>
      </c>
      <c r="F1891" s="16" t="s">
        <v>249</v>
      </c>
      <c r="G1891" s="20" t="n">
        <v>24357834</v>
      </c>
      <c r="H1891" s="21" t="n">
        <v>93.6</v>
      </c>
      <c r="I1891" s="15"/>
      <c r="J1891" s="17"/>
      <c r="K1891" s="17"/>
      <c r="L1891" s="20"/>
      <c r="M1891" s="33"/>
      <c r="N1891" s="22"/>
      <c r="O1891" s="24"/>
      <c r="P1891" s="24"/>
      <c r="Q1891" s="25"/>
      <c r="R1891" s="1"/>
      <c r="T1891" s="29"/>
      <c r="U1891" s="27"/>
    </row>
    <row r="1892" customFormat="false" ht="45" hidden="false" customHeight="false" outlineLevel="0" collapsed="false">
      <c r="A1892" s="14" t="s">
        <v>2900</v>
      </c>
      <c r="B1892" s="15"/>
      <c r="C1892" s="20"/>
      <c r="D1892" s="20"/>
      <c r="E1892" s="20"/>
      <c r="F1892" s="16"/>
      <c r="G1892" s="20"/>
      <c r="H1892" s="16"/>
      <c r="I1892" s="15" t="s">
        <v>24</v>
      </c>
      <c r="J1892" s="17" t="s">
        <v>2895</v>
      </c>
      <c r="K1892" s="17" t="s">
        <v>2896</v>
      </c>
      <c r="L1892" s="20" t="n">
        <v>1</v>
      </c>
      <c r="M1892" s="33" t="s">
        <v>114</v>
      </c>
      <c r="N1892" s="22" t="n">
        <v>1</v>
      </c>
      <c r="O1892" s="24" t="s">
        <v>249</v>
      </c>
      <c r="P1892" s="24" t="s">
        <v>249</v>
      </c>
      <c r="Q1892" s="25" t="s">
        <v>2897</v>
      </c>
      <c r="R1892" s="1"/>
      <c r="T1892" s="26"/>
      <c r="U1892" s="27"/>
    </row>
    <row r="1893" customFormat="false" ht="33.75" hidden="false" customHeight="false" outlineLevel="0" collapsed="false">
      <c r="A1893" s="28"/>
      <c r="B1893" s="15"/>
      <c r="C1893" s="20"/>
      <c r="D1893" s="20"/>
      <c r="E1893" s="20"/>
      <c r="F1893" s="16"/>
      <c r="G1893" s="20"/>
      <c r="H1893" s="16"/>
      <c r="I1893" s="15" t="s">
        <v>24</v>
      </c>
      <c r="J1893" s="17" t="s">
        <v>2895</v>
      </c>
      <c r="K1893" s="17" t="s">
        <v>2898</v>
      </c>
      <c r="L1893" s="20" t="n">
        <v>3</v>
      </c>
      <c r="M1893" s="33" t="s">
        <v>114</v>
      </c>
      <c r="N1893" s="22" t="n">
        <v>1</v>
      </c>
      <c r="O1893" s="24" t="s">
        <v>249</v>
      </c>
      <c r="P1893" s="24" t="s">
        <v>249</v>
      </c>
      <c r="Q1893" s="25" t="s">
        <v>2897</v>
      </c>
      <c r="R1893" s="1"/>
      <c r="T1893" s="26"/>
      <c r="U1893" s="27"/>
    </row>
    <row r="1894" customFormat="false" ht="15" hidden="false" customHeight="false" outlineLevel="0" collapsed="false">
      <c r="A1894" s="28"/>
      <c r="B1894" s="15" t="s">
        <v>30</v>
      </c>
      <c r="C1894" s="20" t="s">
        <v>249</v>
      </c>
      <c r="D1894" s="20" t="n">
        <v>22799718</v>
      </c>
      <c r="E1894" s="20" t="n">
        <v>22799718</v>
      </c>
      <c r="F1894" s="16" t="s">
        <v>249</v>
      </c>
      <c r="G1894" s="20" t="n">
        <v>24357834</v>
      </c>
      <c r="H1894" s="21" t="n">
        <v>93.6</v>
      </c>
      <c r="I1894" s="15"/>
      <c r="J1894" s="17"/>
      <c r="K1894" s="17"/>
      <c r="L1894" s="20"/>
      <c r="M1894" s="33"/>
      <c r="N1894" s="22"/>
      <c r="O1894" s="24"/>
      <c r="P1894" s="24"/>
      <c r="Q1894" s="25"/>
      <c r="R1894" s="1"/>
      <c r="T1894" s="29"/>
      <c r="U1894" s="27"/>
    </row>
    <row r="1895" customFormat="false" ht="45" hidden="false" customHeight="false" outlineLevel="0" collapsed="false">
      <c r="A1895" s="14" t="s">
        <v>2903</v>
      </c>
      <c r="B1895" s="15" t="s">
        <v>33</v>
      </c>
      <c r="C1895" s="20" t="s">
        <v>249</v>
      </c>
      <c r="D1895" s="20" t="n">
        <v>21441955</v>
      </c>
      <c r="E1895" s="20" t="n">
        <v>21441955</v>
      </c>
      <c r="F1895" s="16" t="s">
        <v>249</v>
      </c>
      <c r="G1895" s="20" t="n">
        <v>23994645</v>
      </c>
      <c r="H1895" s="21" t="n">
        <v>89.4</v>
      </c>
      <c r="I1895" s="15"/>
      <c r="J1895" s="17"/>
      <c r="K1895" s="17"/>
      <c r="L1895" s="20"/>
      <c r="M1895" s="33"/>
      <c r="N1895" s="22"/>
      <c r="O1895" s="24"/>
      <c r="P1895" s="24"/>
      <c r="Q1895" s="25"/>
      <c r="R1895" s="1"/>
      <c r="T1895" s="29"/>
      <c r="U1895" s="27"/>
    </row>
    <row r="1896" customFormat="false" ht="45" hidden="false" customHeight="false" outlineLevel="0" collapsed="false">
      <c r="A1896" s="14" t="s">
        <v>2900</v>
      </c>
      <c r="B1896" s="15"/>
      <c r="C1896" s="20"/>
      <c r="D1896" s="20"/>
      <c r="E1896" s="20"/>
      <c r="F1896" s="16"/>
      <c r="G1896" s="20"/>
      <c r="H1896" s="16"/>
      <c r="I1896" s="15" t="s">
        <v>24</v>
      </c>
      <c r="J1896" s="17" t="s">
        <v>2895</v>
      </c>
      <c r="K1896" s="17" t="s">
        <v>2896</v>
      </c>
      <c r="L1896" s="20" t="n">
        <v>1</v>
      </c>
      <c r="M1896" s="33" t="s">
        <v>114</v>
      </c>
      <c r="N1896" s="22" t="n">
        <v>1</v>
      </c>
      <c r="O1896" s="24" t="s">
        <v>249</v>
      </c>
      <c r="P1896" s="24" t="s">
        <v>249</v>
      </c>
      <c r="Q1896" s="25" t="s">
        <v>2897</v>
      </c>
      <c r="R1896" s="1"/>
      <c r="T1896" s="26"/>
      <c r="U1896" s="27"/>
    </row>
    <row r="1897" customFormat="false" ht="33.75" hidden="false" customHeight="false" outlineLevel="0" collapsed="false">
      <c r="A1897" s="28"/>
      <c r="B1897" s="15"/>
      <c r="C1897" s="20"/>
      <c r="D1897" s="20"/>
      <c r="E1897" s="20"/>
      <c r="F1897" s="16"/>
      <c r="G1897" s="20"/>
      <c r="H1897" s="16"/>
      <c r="I1897" s="15" t="s">
        <v>24</v>
      </c>
      <c r="J1897" s="17" t="s">
        <v>2895</v>
      </c>
      <c r="K1897" s="17" t="s">
        <v>2898</v>
      </c>
      <c r="L1897" s="20" t="n">
        <v>3</v>
      </c>
      <c r="M1897" s="33" t="s">
        <v>114</v>
      </c>
      <c r="N1897" s="22" t="n">
        <v>1</v>
      </c>
      <c r="O1897" s="24" t="s">
        <v>249</v>
      </c>
      <c r="P1897" s="24" t="s">
        <v>249</v>
      </c>
      <c r="Q1897" s="25" t="s">
        <v>2897</v>
      </c>
      <c r="R1897" s="1"/>
      <c r="T1897" s="26"/>
      <c r="U1897" s="27"/>
    </row>
    <row r="1898" customFormat="false" ht="15" hidden="false" customHeight="false" outlineLevel="0" collapsed="false">
      <c r="A1898" s="28"/>
      <c r="B1898" s="15" t="s">
        <v>30</v>
      </c>
      <c r="C1898" s="20" t="s">
        <v>249</v>
      </c>
      <c r="D1898" s="20" t="n">
        <v>21441955</v>
      </c>
      <c r="E1898" s="20" t="n">
        <v>21441955</v>
      </c>
      <c r="F1898" s="16" t="s">
        <v>249</v>
      </c>
      <c r="G1898" s="20" t="n">
        <v>23994645</v>
      </c>
      <c r="H1898" s="21" t="n">
        <v>89.4</v>
      </c>
      <c r="I1898" s="15"/>
      <c r="J1898" s="17"/>
      <c r="K1898" s="17"/>
      <c r="L1898" s="20"/>
      <c r="M1898" s="33"/>
      <c r="N1898" s="22"/>
      <c r="O1898" s="24"/>
      <c r="P1898" s="24"/>
      <c r="Q1898" s="25"/>
      <c r="R1898" s="1"/>
      <c r="T1898" s="29"/>
      <c r="U1898" s="27"/>
    </row>
    <row r="1899" customFormat="false" ht="45" hidden="false" customHeight="false" outlineLevel="0" collapsed="false">
      <c r="A1899" s="14" t="s">
        <v>2904</v>
      </c>
      <c r="B1899" s="15" t="s">
        <v>33</v>
      </c>
      <c r="C1899" s="20" t="s">
        <v>249</v>
      </c>
      <c r="D1899" s="20" t="n">
        <v>1236127</v>
      </c>
      <c r="E1899" s="20" t="n">
        <v>1236127</v>
      </c>
      <c r="F1899" s="16" t="s">
        <v>249</v>
      </c>
      <c r="G1899" s="20" t="n">
        <v>1454099</v>
      </c>
      <c r="H1899" s="21" t="n">
        <v>85</v>
      </c>
      <c r="I1899" s="15"/>
      <c r="J1899" s="17"/>
      <c r="K1899" s="17"/>
      <c r="L1899" s="20"/>
      <c r="M1899" s="33"/>
      <c r="N1899" s="22"/>
      <c r="O1899" s="24"/>
      <c r="P1899" s="24"/>
      <c r="Q1899" s="25"/>
      <c r="R1899" s="1"/>
      <c r="T1899" s="29"/>
      <c r="U1899" s="27"/>
    </row>
    <row r="1900" customFormat="false" ht="45" hidden="false" customHeight="false" outlineLevel="0" collapsed="false">
      <c r="A1900" s="14" t="s">
        <v>2900</v>
      </c>
      <c r="B1900" s="15"/>
      <c r="C1900" s="20"/>
      <c r="D1900" s="20"/>
      <c r="E1900" s="20"/>
      <c r="F1900" s="16"/>
      <c r="G1900" s="20"/>
      <c r="H1900" s="16"/>
      <c r="I1900" s="15" t="s">
        <v>24</v>
      </c>
      <c r="J1900" s="17" t="s">
        <v>2895</v>
      </c>
      <c r="K1900" s="17" t="s">
        <v>2896</v>
      </c>
      <c r="L1900" s="20" t="n">
        <v>1</v>
      </c>
      <c r="M1900" s="33" t="s">
        <v>114</v>
      </c>
      <c r="N1900" s="22" t="n">
        <v>1</v>
      </c>
      <c r="O1900" s="24" t="s">
        <v>249</v>
      </c>
      <c r="P1900" s="24" t="s">
        <v>249</v>
      </c>
      <c r="Q1900" s="25" t="s">
        <v>2897</v>
      </c>
      <c r="R1900" s="1"/>
      <c r="T1900" s="26"/>
      <c r="U1900" s="27"/>
    </row>
    <row r="1901" customFormat="false" ht="15" hidden="false" customHeight="false" outlineLevel="0" collapsed="false">
      <c r="A1901" s="28"/>
      <c r="B1901" s="15" t="s">
        <v>30</v>
      </c>
      <c r="C1901" s="20" t="s">
        <v>249</v>
      </c>
      <c r="D1901" s="20" t="n">
        <v>1236127</v>
      </c>
      <c r="E1901" s="20" t="n">
        <v>1236127</v>
      </c>
      <c r="F1901" s="16" t="s">
        <v>249</v>
      </c>
      <c r="G1901" s="20" t="n">
        <v>1454099</v>
      </c>
      <c r="H1901" s="21" t="n">
        <v>85</v>
      </c>
      <c r="I1901" s="15"/>
      <c r="J1901" s="17"/>
      <c r="K1901" s="17"/>
      <c r="L1901" s="20"/>
      <c r="M1901" s="33"/>
      <c r="N1901" s="22"/>
      <c r="O1901" s="24"/>
      <c r="P1901" s="24"/>
      <c r="Q1901" s="25"/>
      <c r="R1901" s="1"/>
      <c r="T1901" s="29"/>
      <c r="U1901" s="27"/>
    </row>
    <row r="1902" customFormat="false" ht="22.5" hidden="false" customHeight="false" outlineLevel="0" collapsed="false">
      <c r="A1902" s="14" t="s">
        <v>2905</v>
      </c>
      <c r="B1902" s="15" t="s">
        <v>33</v>
      </c>
      <c r="C1902" s="20" t="s">
        <v>249</v>
      </c>
      <c r="D1902" s="20" t="n">
        <v>10968329</v>
      </c>
      <c r="E1902" s="20" t="n">
        <v>10968329</v>
      </c>
      <c r="F1902" s="16" t="s">
        <v>249</v>
      </c>
      <c r="G1902" s="20" t="n">
        <v>13138725</v>
      </c>
      <c r="H1902" s="21" t="n">
        <v>83.5</v>
      </c>
      <c r="I1902" s="15"/>
      <c r="J1902" s="17"/>
      <c r="K1902" s="17"/>
      <c r="L1902" s="20"/>
      <c r="M1902" s="33"/>
      <c r="N1902" s="22"/>
      <c r="O1902" s="24"/>
      <c r="P1902" s="24"/>
      <c r="Q1902" s="25"/>
      <c r="R1902" s="1"/>
      <c r="T1902" s="29"/>
      <c r="U1902" s="27"/>
    </row>
    <row r="1903" customFormat="false" ht="45" hidden="false" customHeight="false" outlineLevel="0" collapsed="false">
      <c r="A1903" s="14" t="s">
        <v>2900</v>
      </c>
      <c r="B1903" s="15"/>
      <c r="C1903" s="20"/>
      <c r="D1903" s="20"/>
      <c r="E1903" s="20"/>
      <c r="F1903" s="16"/>
      <c r="G1903" s="20"/>
      <c r="H1903" s="16"/>
      <c r="I1903" s="15" t="s">
        <v>24</v>
      </c>
      <c r="J1903" s="17" t="s">
        <v>2895</v>
      </c>
      <c r="K1903" s="17" t="s">
        <v>2896</v>
      </c>
      <c r="L1903" s="20" t="n">
        <v>1</v>
      </c>
      <c r="M1903" s="33" t="s">
        <v>114</v>
      </c>
      <c r="N1903" s="22" t="n">
        <v>1</v>
      </c>
      <c r="O1903" s="24" t="s">
        <v>249</v>
      </c>
      <c r="P1903" s="24" t="s">
        <v>249</v>
      </c>
      <c r="Q1903" s="25" t="s">
        <v>2897</v>
      </c>
      <c r="R1903" s="1"/>
      <c r="T1903" s="26"/>
      <c r="U1903" s="27"/>
    </row>
    <row r="1904" customFormat="false" ht="33.75" hidden="false" customHeight="false" outlineLevel="0" collapsed="false">
      <c r="A1904" s="28"/>
      <c r="B1904" s="15"/>
      <c r="C1904" s="20"/>
      <c r="D1904" s="20"/>
      <c r="E1904" s="20"/>
      <c r="F1904" s="16"/>
      <c r="G1904" s="20"/>
      <c r="H1904" s="16"/>
      <c r="I1904" s="15" t="s">
        <v>24</v>
      </c>
      <c r="J1904" s="17" t="s">
        <v>2895</v>
      </c>
      <c r="K1904" s="17" t="s">
        <v>2898</v>
      </c>
      <c r="L1904" s="20" t="n">
        <v>3</v>
      </c>
      <c r="M1904" s="33" t="s">
        <v>114</v>
      </c>
      <c r="N1904" s="22" t="n">
        <v>2</v>
      </c>
      <c r="O1904" s="24" t="s">
        <v>249</v>
      </c>
      <c r="P1904" s="24" t="s">
        <v>249</v>
      </c>
      <c r="Q1904" s="25" t="s">
        <v>2897</v>
      </c>
      <c r="R1904" s="1"/>
      <c r="T1904" s="26"/>
      <c r="U1904" s="27"/>
    </row>
    <row r="1905" customFormat="false" ht="15" hidden="false" customHeight="false" outlineLevel="0" collapsed="false">
      <c r="A1905" s="28"/>
      <c r="B1905" s="15" t="s">
        <v>30</v>
      </c>
      <c r="C1905" s="20" t="s">
        <v>249</v>
      </c>
      <c r="D1905" s="20" t="n">
        <v>10968329</v>
      </c>
      <c r="E1905" s="20" t="n">
        <v>10968329</v>
      </c>
      <c r="F1905" s="16" t="s">
        <v>249</v>
      </c>
      <c r="G1905" s="20" t="n">
        <v>13138725</v>
      </c>
      <c r="H1905" s="21" t="n">
        <v>83.5</v>
      </c>
      <c r="I1905" s="15"/>
      <c r="J1905" s="17"/>
      <c r="K1905" s="17"/>
      <c r="L1905" s="20"/>
      <c r="M1905" s="33"/>
      <c r="N1905" s="22"/>
      <c r="O1905" s="24"/>
      <c r="P1905" s="24"/>
      <c r="Q1905" s="25"/>
      <c r="R1905" s="1"/>
      <c r="T1905" s="29"/>
      <c r="U1905" s="27"/>
    </row>
    <row r="1906" customFormat="false" ht="33.75" hidden="false" customHeight="false" outlineLevel="0" collapsed="false">
      <c r="A1906" s="14" t="s">
        <v>2906</v>
      </c>
      <c r="B1906" s="15" t="s">
        <v>33</v>
      </c>
      <c r="C1906" s="20" t="s">
        <v>249</v>
      </c>
      <c r="D1906" s="20" t="n">
        <v>15334046</v>
      </c>
      <c r="E1906" s="20" t="n">
        <v>15334046</v>
      </c>
      <c r="F1906" s="16" t="s">
        <v>249</v>
      </c>
      <c r="G1906" s="20" t="n">
        <v>18170876</v>
      </c>
      <c r="H1906" s="21" t="n">
        <v>84.4</v>
      </c>
      <c r="I1906" s="15"/>
      <c r="J1906" s="17"/>
      <c r="K1906" s="17"/>
      <c r="L1906" s="20"/>
      <c r="M1906" s="33"/>
      <c r="N1906" s="22"/>
      <c r="O1906" s="24"/>
      <c r="P1906" s="24"/>
      <c r="Q1906" s="25"/>
      <c r="R1906" s="1"/>
      <c r="T1906" s="29"/>
      <c r="U1906" s="27"/>
    </row>
    <row r="1907" customFormat="false" ht="45" hidden="false" customHeight="false" outlineLevel="0" collapsed="false">
      <c r="A1907" s="14" t="s">
        <v>2900</v>
      </c>
      <c r="B1907" s="15"/>
      <c r="C1907" s="20"/>
      <c r="D1907" s="20"/>
      <c r="E1907" s="20"/>
      <c r="F1907" s="16"/>
      <c r="G1907" s="20"/>
      <c r="H1907" s="16"/>
      <c r="I1907" s="15" t="s">
        <v>24</v>
      </c>
      <c r="J1907" s="17" t="s">
        <v>2895</v>
      </c>
      <c r="K1907" s="17" t="s">
        <v>2896</v>
      </c>
      <c r="L1907" s="20" t="n">
        <v>2</v>
      </c>
      <c r="M1907" s="33" t="s">
        <v>114</v>
      </c>
      <c r="N1907" s="22" t="n">
        <v>1</v>
      </c>
      <c r="O1907" s="24" t="s">
        <v>249</v>
      </c>
      <c r="P1907" s="24" t="s">
        <v>249</v>
      </c>
      <c r="Q1907" s="25" t="s">
        <v>2897</v>
      </c>
      <c r="R1907" s="1"/>
      <c r="T1907" s="26"/>
      <c r="U1907" s="27"/>
    </row>
    <row r="1908" customFormat="false" ht="15" hidden="false" customHeight="false" outlineLevel="0" collapsed="false">
      <c r="A1908" s="28"/>
      <c r="B1908" s="15" t="s">
        <v>30</v>
      </c>
      <c r="C1908" s="20" t="s">
        <v>249</v>
      </c>
      <c r="D1908" s="20" t="n">
        <v>15334046</v>
      </c>
      <c r="E1908" s="20" t="n">
        <v>15334046</v>
      </c>
      <c r="F1908" s="16" t="s">
        <v>249</v>
      </c>
      <c r="G1908" s="20" t="n">
        <v>18170876</v>
      </c>
      <c r="H1908" s="21" t="n">
        <v>84.4</v>
      </c>
      <c r="I1908" s="15"/>
      <c r="J1908" s="17"/>
      <c r="K1908" s="17"/>
      <c r="L1908" s="20"/>
      <c r="M1908" s="33"/>
      <c r="N1908" s="22"/>
      <c r="O1908" s="24"/>
      <c r="P1908" s="24"/>
      <c r="Q1908" s="25"/>
      <c r="R1908" s="1"/>
      <c r="T1908" s="29"/>
      <c r="U1908" s="27"/>
    </row>
    <row r="1909" customFormat="false" ht="22.5" hidden="false" customHeight="false" outlineLevel="0" collapsed="false">
      <c r="A1909" s="14" t="s">
        <v>2907</v>
      </c>
      <c r="B1909" s="15" t="s">
        <v>33</v>
      </c>
      <c r="C1909" s="20" t="s">
        <v>249</v>
      </c>
      <c r="D1909" s="20" t="n">
        <v>24164565</v>
      </c>
      <c r="E1909" s="20" t="n">
        <v>24164565</v>
      </c>
      <c r="F1909" s="16" t="s">
        <v>249</v>
      </c>
      <c r="G1909" s="20" t="n">
        <v>26629140</v>
      </c>
      <c r="H1909" s="21" t="n">
        <v>90.7</v>
      </c>
      <c r="I1909" s="15"/>
      <c r="J1909" s="17"/>
      <c r="K1909" s="17"/>
      <c r="L1909" s="20"/>
      <c r="M1909" s="33"/>
      <c r="N1909" s="22"/>
      <c r="O1909" s="24"/>
      <c r="P1909" s="24"/>
      <c r="Q1909" s="25"/>
      <c r="R1909" s="1"/>
      <c r="T1909" s="29"/>
      <c r="U1909" s="27"/>
    </row>
    <row r="1910" customFormat="false" ht="33.75" hidden="false" customHeight="false" outlineLevel="0" collapsed="false">
      <c r="A1910" s="14" t="s">
        <v>2900</v>
      </c>
      <c r="B1910" s="15"/>
      <c r="C1910" s="20"/>
      <c r="D1910" s="20"/>
      <c r="E1910" s="20"/>
      <c r="F1910" s="16"/>
      <c r="G1910" s="20"/>
      <c r="H1910" s="16"/>
      <c r="I1910" s="15" t="s">
        <v>24</v>
      </c>
      <c r="J1910" s="17" t="s">
        <v>2895</v>
      </c>
      <c r="K1910" s="17" t="s">
        <v>2898</v>
      </c>
      <c r="L1910" s="20" t="n">
        <v>3</v>
      </c>
      <c r="M1910" s="33" t="s">
        <v>114</v>
      </c>
      <c r="N1910" s="22" t="n">
        <v>1</v>
      </c>
      <c r="O1910" s="24" t="s">
        <v>249</v>
      </c>
      <c r="P1910" s="24" t="s">
        <v>249</v>
      </c>
      <c r="Q1910" s="25" t="s">
        <v>2897</v>
      </c>
      <c r="R1910" s="1"/>
      <c r="T1910" s="26"/>
      <c r="U1910" s="27"/>
    </row>
    <row r="1911" customFormat="false" ht="15" hidden="false" customHeight="false" outlineLevel="0" collapsed="false">
      <c r="A1911" s="28"/>
      <c r="B1911" s="15" t="s">
        <v>30</v>
      </c>
      <c r="C1911" s="20" t="s">
        <v>249</v>
      </c>
      <c r="D1911" s="20" t="n">
        <v>24164565</v>
      </c>
      <c r="E1911" s="20" t="n">
        <v>24164565</v>
      </c>
      <c r="F1911" s="16" t="s">
        <v>249</v>
      </c>
      <c r="G1911" s="20" t="n">
        <v>26629140</v>
      </c>
      <c r="H1911" s="21" t="n">
        <v>90.7</v>
      </c>
      <c r="I1911" s="15"/>
      <c r="J1911" s="17"/>
      <c r="K1911" s="17"/>
      <c r="L1911" s="20"/>
      <c r="M1911" s="33"/>
      <c r="N1911" s="22"/>
      <c r="O1911" s="24"/>
      <c r="P1911" s="24"/>
      <c r="Q1911" s="25"/>
      <c r="R1911" s="1"/>
      <c r="T1911" s="29"/>
      <c r="U1911" s="27"/>
    </row>
    <row r="1912" customFormat="false" ht="22.5" hidden="false" customHeight="false" outlineLevel="0" collapsed="false">
      <c r="A1912" s="14" t="s">
        <v>2908</v>
      </c>
      <c r="B1912" s="15" t="s">
        <v>33</v>
      </c>
      <c r="C1912" s="20" t="s">
        <v>249</v>
      </c>
      <c r="D1912" s="20" t="n">
        <v>22258415</v>
      </c>
      <c r="E1912" s="20" t="n">
        <v>22258415</v>
      </c>
      <c r="F1912" s="16" t="s">
        <v>249</v>
      </c>
      <c r="G1912" s="20" t="n">
        <v>22819875</v>
      </c>
      <c r="H1912" s="21" t="n">
        <v>97.5</v>
      </c>
      <c r="I1912" s="15"/>
      <c r="J1912" s="17"/>
      <c r="K1912" s="17"/>
      <c r="L1912" s="20"/>
      <c r="M1912" s="33"/>
      <c r="N1912" s="22"/>
      <c r="O1912" s="24"/>
      <c r="P1912" s="24"/>
      <c r="Q1912" s="25"/>
      <c r="R1912" s="1"/>
      <c r="T1912" s="29"/>
      <c r="U1912" s="27"/>
    </row>
    <row r="1913" customFormat="false" ht="33.75" hidden="false" customHeight="false" outlineLevel="0" collapsed="false">
      <c r="A1913" s="14" t="s">
        <v>2900</v>
      </c>
      <c r="B1913" s="15"/>
      <c r="C1913" s="20"/>
      <c r="D1913" s="20"/>
      <c r="E1913" s="20"/>
      <c r="F1913" s="16"/>
      <c r="G1913" s="20"/>
      <c r="H1913" s="16"/>
      <c r="I1913" s="15" t="s">
        <v>24</v>
      </c>
      <c r="J1913" s="17" t="s">
        <v>2895</v>
      </c>
      <c r="K1913" s="17" t="s">
        <v>2898</v>
      </c>
      <c r="L1913" s="20" t="n">
        <v>3</v>
      </c>
      <c r="M1913" s="33" t="s">
        <v>114</v>
      </c>
      <c r="N1913" s="22" t="n">
        <v>1</v>
      </c>
      <c r="O1913" s="24" t="s">
        <v>249</v>
      </c>
      <c r="P1913" s="24" t="s">
        <v>249</v>
      </c>
      <c r="Q1913" s="25" t="s">
        <v>2897</v>
      </c>
      <c r="R1913" s="1"/>
      <c r="T1913" s="26"/>
      <c r="U1913" s="27"/>
    </row>
    <row r="1914" customFormat="false" ht="15" hidden="false" customHeight="false" outlineLevel="0" collapsed="false">
      <c r="A1914" s="28"/>
      <c r="B1914" s="15" t="s">
        <v>30</v>
      </c>
      <c r="C1914" s="20" t="s">
        <v>249</v>
      </c>
      <c r="D1914" s="20" t="n">
        <v>22258415</v>
      </c>
      <c r="E1914" s="20" t="n">
        <v>22258415</v>
      </c>
      <c r="F1914" s="16" t="s">
        <v>249</v>
      </c>
      <c r="G1914" s="20" t="n">
        <v>22819875</v>
      </c>
      <c r="H1914" s="21" t="n">
        <v>97.5</v>
      </c>
      <c r="I1914" s="15"/>
      <c r="J1914" s="17"/>
      <c r="K1914" s="17"/>
      <c r="L1914" s="20"/>
      <c r="M1914" s="33"/>
      <c r="N1914" s="22"/>
      <c r="O1914" s="24"/>
      <c r="P1914" s="24"/>
      <c r="Q1914" s="25"/>
      <c r="R1914" s="1"/>
      <c r="T1914" s="29"/>
      <c r="U1914" s="27"/>
    </row>
    <row r="1915" customFormat="false" ht="33.75" hidden="false" customHeight="false" outlineLevel="0" collapsed="false">
      <c r="A1915" s="14" t="s">
        <v>2909</v>
      </c>
      <c r="B1915" s="15" t="s">
        <v>33</v>
      </c>
      <c r="C1915" s="20" t="s">
        <v>249</v>
      </c>
      <c r="D1915" s="20" t="n">
        <v>49390060</v>
      </c>
      <c r="E1915" s="20" t="n">
        <v>49390060</v>
      </c>
      <c r="F1915" s="16" t="s">
        <v>249</v>
      </c>
      <c r="G1915" s="20" t="n">
        <v>55612921</v>
      </c>
      <c r="H1915" s="21" t="n">
        <v>88.8</v>
      </c>
      <c r="I1915" s="15"/>
      <c r="J1915" s="17"/>
      <c r="K1915" s="17"/>
      <c r="L1915" s="20"/>
      <c r="M1915" s="33"/>
      <c r="N1915" s="22"/>
      <c r="O1915" s="24"/>
      <c r="P1915" s="24"/>
      <c r="Q1915" s="25"/>
      <c r="R1915" s="1"/>
      <c r="T1915" s="29"/>
      <c r="U1915" s="27"/>
    </row>
    <row r="1916" customFormat="false" ht="45" hidden="false" customHeight="false" outlineLevel="0" collapsed="false">
      <c r="A1916" s="14" t="s">
        <v>2900</v>
      </c>
      <c r="B1916" s="15"/>
      <c r="C1916" s="20"/>
      <c r="D1916" s="20"/>
      <c r="E1916" s="20"/>
      <c r="F1916" s="16"/>
      <c r="G1916" s="20"/>
      <c r="H1916" s="16"/>
      <c r="I1916" s="15" t="s">
        <v>24</v>
      </c>
      <c r="J1916" s="17" t="s">
        <v>2895</v>
      </c>
      <c r="K1916" s="17" t="s">
        <v>2896</v>
      </c>
      <c r="L1916" s="20" t="n">
        <v>3</v>
      </c>
      <c r="M1916" s="33" t="s">
        <v>114</v>
      </c>
      <c r="N1916" s="22" t="n">
        <v>6</v>
      </c>
      <c r="O1916" s="24" t="s">
        <v>249</v>
      </c>
      <c r="P1916" s="24" t="s">
        <v>249</v>
      </c>
      <c r="Q1916" s="25" t="s">
        <v>2897</v>
      </c>
      <c r="R1916" s="1"/>
      <c r="T1916" s="26"/>
      <c r="U1916" s="27"/>
    </row>
    <row r="1917" customFormat="false" ht="33.75" hidden="false" customHeight="false" outlineLevel="0" collapsed="false">
      <c r="A1917" s="28"/>
      <c r="B1917" s="15"/>
      <c r="C1917" s="20"/>
      <c r="D1917" s="20"/>
      <c r="E1917" s="20"/>
      <c r="F1917" s="16"/>
      <c r="G1917" s="20"/>
      <c r="H1917" s="16"/>
      <c r="I1917" s="15" t="s">
        <v>24</v>
      </c>
      <c r="J1917" s="17" t="s">
        <v>2895</v>
      </c>
      <c r="K1917" s="17" t="s">
        <v>2898</v>
      </c>
      <c r="L1917" s="20" t="n">
        <v>8</v>
      </c>
      <c r="M1917" s="33" t="s">
        <v>114</v>
      </c>
      <c r="N1917" s="22" t="n">
        <v>4</v>
      </c>
      <c r="O1917" s="24" t="s">
        <v>249</v>
      </c>
      <c r="P1917" s="24" t="s">
        <v>249</v>
      </c>
      <c r="Q1917" s="25" t="s">
        <v>2897</v>
      </c>
      <c r="R1917" s="1"/>
      <c r="T1917" s="26"/>
      <c r="U1917" s="27"/>
    </row>
    <row r="1918" customFormat="false" ht="15" hidden="false" customHeight="false" outlineLevel="0" collapsed="false">
      <c r="A1918" s="28"/>
      <c r="B1918" s="15" t="s">
        <v>30</v>
      </c>
      <c r="C1918" s="20" t="s">
        <v>249</v>
      </c>
      <c r="D1918" s="20" t="n">
        <v>49390060</v>
      </c>
      <c r="E1918" s="20" t="n">
        <v>49390060</v>
      </c>
      <c r="F1918" s="16" t="s">
        <v>249</v>
      </c>
      <c r="G1918" s="20" t="n">
        <v>55612921</v>
      </c>
      <c r="H1918" s="21" t="n">
        <v>88.8</v>
      </c>
      <c r="I1918" s="15"/>
      <c r="J1918" s="17"/>
      <c r="K1918" s="17"/>
      <c r="L1918" s="20"/>
      <c r="M1918" s="33"/>
      <c r="N1918" s="22"/>
      <c r="O1918" s="24"/>
      <c r="P1918" s="24"/>
      <c r="Q1918" s="25"/>
      <c r="R1918" s="1"/>
      <c r="T1918" s="29"/>
      <c r="U1918" s="27"/>
    </row>
    <row r="1919" customFormat="false" ht="33.75" hidden="false" customHeight="false" outlineLevel="0" collapsed="false">
      <c r="A1919" s="14" t="s">
        <v>2910</v>
      </c>
      <c r="B1919" s="15" t="s">
        <v>33</v>
      </c>
      <c r="C1919" s="20" t="s">
        <v>249</v>
      </c>
      <c r="D1919" s="20" t="n">
        <v>7192763</v>
      </c>
      <c r="E1919" s="20" t="n">
        <v>7192763</v>
      </c>
      <c r="F1919" s="16" t="s">
        <v>249</v>
      </c>
      <c r="G1919" s="20" t="n">
        <v>7875032</v>
      </c>
      <c r="H1919" s="21" t="n">
        <v>91.3</v>
      </c>
      <c r="I1919" s="15"/>
      <c r="J1919" s="17"/>
      <c r="K1919" s="17"/>
      <c r="L1919" s="20"/>
      <c r="M1919" s="33"/>
      <c r="N1919" s="22"/>
      <c r="O1919" s="24"/>
      <c r="P1919" s="24"/>
      <c r="Q1919" s="25"/>
      <c r="R1919" s="1"/>
      <c r="T1919" s="29"/>
      <c r="U1919" s="27"/>
    </row>
    <row r="1920" customFormat="false" ht="45" hidden="false" customHeight="false" outlineLevel="0" collapsed="false">
      <c r="A1920" s="14" t="s">
        <v>2900</v>
      </c>
      <c r="B1920" s="15"/>
      <c r="C1920" s="20" t="s">
        <v>249</v>
      </c>
      <c r="D1920" s="20"/>
      <c r="E1920" s="20"/>
      <c r="F1920" s="16"/>
      <c r="G1920" s="20"/>
      <c r="H1920" s="16"/>
      <c r="I1920" s="15" t="s">
        <v>24</v>
      </c>
      <c r="J1920" s="17" t="s">
        <v>2895</v>
      </c>
      <c r="K1920" s="17" t="s">
        <v>2896</v>
      </c>
      <c r="L1920" s="20" t="n">
        <v>2</v>
      </c>
      <c r="M1920" s="33" t="s">
        <v>114</v>
      </c>
      <c r="N1920" s="22" t="n">
        <v>1</v>
      </c>
      <c r="O1920" s="24" t="s">
        <v>249</v>
      </c>
      <c r="P1920" s="24" t="s">
        <v>249</v>
      </c>
      <c r="Q1920" s="25" t="s">
        <v>2897</v>
      </c>
      <c r="R1920" s="1"/>
      <c r="T1920" s="26"/>
      <c r="U1920" s="27"/>
    </row>
    <row r="1921" customFormat="false" ht="15" hidden="false" customHeight="false" outlineLevel="0" collapsed="false">
      <c r="A1921" s="28"/>
      <c r="B1921" s="15" t="s">
        <v>30</v>
      </c>
      <c r="C1921" s="20" t="s">
        <v>249</v>
      </c>
      <c r="D1921" s="20" t="n">
        <v>7192763</v>
      </c>
      <c r="E1921" s="20" t="n">
        <v>7192763</v>
      </c>
      <c r="F1921" s="16" t="s">
        <v>249</v>
      </c>
      <c r="G1921" s="20" t="n">
        <v>7875032</v>
      </c>
      <c r="H1921" s="21" t="n">
        <v>91.3</v>
      </c>
      <c r="I1921" s="15"/>
      <c r="J1921" s="17"/>
      <c r="K1921" s="17"/>
      <c r="L1921" s="20"/>
      <c r="M1921" s="33"/>
      <c r="N1921" s="22"/>
      <c r="O1921" s="24"/>
      <c r="P1921" s="24"/>
      <c r="Q1921" s="25"/>
      <c r="R1921" s="1"/>
      <c r="T1921" s="29"/>
      <c r="U1921" s="27"/>
    </row>
    <row r="1922" customFormat="false" ht="33.75" hidden="false" customHeight="false" outlineLevel="0" collapsed="false">
      <c r="A1922" s="14" t="s">
        <v>2911</v>
      </c>
      <c r="B1922" s="15" t="s">
        <v>33</v>
      </c>
      <c r="C1922" s="20" t="s">
        <v>249</v>
      </c>
      <c r="D1922" s="20" t="n">
        <v>15352797</v>
      </c>
      <c r="E1922" s="20" t="n">
        <v>15352797</v>
      </c>
      <c r="F1922" s="16" t="s">
        <v>249</v>
      </c>
      <c r="G1922" s="20" t="n">
        <v>15865011</v>
      </c>
      <c r="H1922" s="21" t="n">
        <v>96.8</v>
      </c>
      <c r="I1922" s="15"/>
      <c r="J1922" s="17"/>
      <c r="K1922" s="17"/>
      <c r="L1922" s="20"/>
      <c r="M1922" s="33"/>
      <c r="N1922" s="22"/>
      <c r="O1922" s="24"/>
      <c r="P1922" s="24"/>
      <c r="Q1922" s="25"/>
      <c r="R1922" s="1"/>
      <c r="T1922" s="29"/>
      <c r="U1922" s="27"/>
    </row>
    <row r="1923" customFormat="false" ht="45" hidden="false" customHeight="false" outlineLevel="0" collapsed="false">
      <c r="A1923" s="14" t="s">
        <v>2900</v>
      </c>
      <c r="B1923" s="15"/>
      <c r="C1923" s="20"/>
      <c r="D1923" s="20"/>
      <c r="E1923" s="20"/>
      <c r="F1923" s="16"/>
      <c r="G1923" s="20"/>
      <c r="H1923" s="16"/>
      <c r="I1923" s="15" t="s">
        <v>24</v>
      </c>
      <c r="J1923" s="17" t="s">
        <v>2895</v>
      </c>
      <c r="K1923" s="17" t="s">
        <v>2896</v>
      </c>
      <c r="L1923" s="20" t="n">
        <v>1</v>
      </c>
      <c r="M1923" s="33" t="s">
        <v>114</v>
      </c>
      <c r="N1923" s="22" t="n">
        <v>3</v>
      </c>
      <c r="O1923" s="24" t="s">
        <v>249</v>
      </c>
      <c r="P1923" s="24" t="s">
        <v>249</v>
      </c>
      <c r="Q1923" s="25" t="s">
        <v>2897</v>
      </c>
      <c r="R1923" s="1"/>
      <c r="T1923" s="26"/>
      <c r="U1923" s="27"/>
    </row>
    <row r="1924" customFormat="false" ht="33.75" hidden="false" customHeight="false" outlineLevel="0" collapsed="false">
      <c r="A1924" s="28"/>
      <c r="B1924" s="15"/>
      <c r="C1924" s="20"/>
      <c r="D1924" s="20"/>
      <c r="E1924" s="20"/>
      <c r="F1924" s="16"/>
      <c r="G1924" s="20"/>
      <c r="H1924" s="16"/>
      <c r="I1924" s="15" t="s">
        <v>24</v>
      </c>
      <c r="J1924" s="17" t="s">
        <v>2895</v>
      </c>
      <c r="K1924" s="17" t="s">
        <v>2898</v>
      </c>
      <c r="L1924" s="20" t="n">
        <v>2</v>
      </c>
      <c r="M1924" s="33" t="s">
        <v>114</v>
      </c>
      <c r="N1924" s="22" t="n">
        <v>0</v>
      </c>
      <c r="O1924" s="24" t="s">
        <v>249</v>
      </c>
      <c r="P1924" s="24" t="s">
        <v>249</v>
      </c>
      <c r="Q1924" s="25" t="s">
        <v>2897</v>
      </c>
      <c r="R1924" s="1"/>
      <c r="T1924" s="26"/>
      <c r="U1924" s="27"/>
    </row>
    <row r="1925" customFormat="false" ht="15" hidden="false" customHeight="false" outlineLevel="0" collapsed="false">
      <c r="A1925" s="28"/>
      <c r="B1925" s="15" t="s">
        <v>30</v>
      </c>
      <c r="C1925" s="20" t="s">
        <v>249</v>
      </c>
      <c r="D1925" s="20" t="n">
        <v>15352797</v>
      </c>
      <c r="E1925" s="20" t="n">
        <v>15352797</v>
      </c>
      <c r="F1925" s="16" t="s">
        <v>249</v>
      </c>
      <c r="G1925" s="20" t="n">
        <v>15865011</v>
      </c>
      <c r="H1925" s="21" t="n">
        <v>96.8</v>
      </c>
      <c r="I1925" s="15"/>
      <c r="J1925" s="17"/>
      <c r="K1925" s="17"/>
      <c r="L1925" s="20"/>
      <c r="M1925" s="33"/>
      <c r="N1925" s="22"/>
      <c r="O1925" s="24"/>
      <c r="P1925" s="24"/>
      <c r="Q1925" s="25"/>
      <c r="R1925" s="1"/>
      <c r="T1925" s="29"/>
      <c r="U1925" s="27"/>
    </row>
    <row r="1926" customFormat="false" ht="22.5" hidden="false" customHeight="false" outlineLevel="0" collapsed="false">
      <c r="A1926" s="14" t="s">
        <v>2912</v>
      </c>
      <c r="B1926" s="15" t="s">
        <v>33</v>
      </c>
      <c r="C1926" s="20" t="s">
        <v>249</v>
      </c>
      <c r="D1926" s="20" t="n">
        <v>1866664</v>
      </c>
      <c r="E1926" s="20" t="n">
        <v>1866664</v>
      </c>
      <c r="F1926" s="16" t="s">
        <v>249</v>
      </c>
      <c r="G1926" s="20" t="n">
        <v>1904515</v>
      </c>
      <c r="H1926" s="21" t="n">
        <v>98</v>
      </c>
      <c r="I1926" s="15"/>
      <c r="J1926" s="17"/>
      <c r="K1926" s="17"/>
      <c r="L1926" s="20"/>
      <c r="M1926" s="33"/>
      <c r="N1926" s="22"/>
      <c r="O1926" s="24"/>
      <c r="P1926" s="24"/>
      <c r="Q1926" s="25"/>
      <c r="R1926" s="1"/>
      <c r="T1926" s="29"/>
      <c r="U1926" s="27"/>
    </row>
    <row r="1927" customFormat="false" ht="33.75" hidden="false" customHeight="false" outlineLevel="0" collapsed="false">
      <c r="A1927" s="14" t="s">
        <v>2900</v>
      </c>
      <c r="B1927" s="15"/>
      <c r="C1927" s="20"/>
      <c r="D1927" s="20"/>
      <c r="E1927" s="20"/>
      <c r="F1927" s="16"/>
      <c r="G1927" s="20"/>
      <c r="H1927" s="16"/>
      <c r="I1927" s="15" t="s">
        <v>24</v>
      </c>
      <c r="J1927" s="17" t="s">
        <v>2895</v>
      </c>
      <c r="K1927" s="17" t="s">
        <v>2898</v>
      </c>
      <c r="L1927" s="20" t="n">
        <v>1</v>
      </c>
      <c r="M1927" s="33" t="s">
        <v>114</v>
      </c>
      <c r="N1927" s="22" t="n">
        <v>0</v>
      </c>
      <c r="O1927" s="24" t="s">
        <v>249</v>
      </c>
      <c r="P1927" s="24" t="s">
        <v>249</v>
      </c>
      <c r="Q1927" s="25" t="s">
        <v>2897</v>
      </c>
      <c r="R1927" s="1"/>
      <c r="T1927" s="26"/>
      <c r="U1927" s="27"/>
    </row>
    <row r="1928" customFormat="false" ht="15" hidden="false" customHeight="false" outlineLevel="0" collapsed="false">
      <c r="A1928" s="28"/>
      <c r="B1928" s="15" t="s">
        <v>30</v>
      </c>
      <c r="C1928" s="20" t="s">
        <v>249</v>
      </c>
      <c r="D1928" s="20" t="n">
        <v>1866664</v>
      </c>
      <c r="E1928" s="20" t="n">
        <v>1866664</v>
      </c>
      <c r="F1928" s="16" t="s">
        <v>249</v>
      </c>
      <c r="G1928" s="20" t="n">
        <v>1904515</v>
      </c>
      <c r="H1928" s="21" t="n">
        <v>98</v>
      </c>
      <c r="I1928" s="15"/>
      <c r="J1928" s="17"/>
      <c r="K1928" s="17"/>
      <c r="L1928" s="20"/>
      <c r="M1928" s="33"/>
      <c r="N1928" s="22"/>
      <c r="O1928" s="24"/>
      <c r="P1928" s="24"/>
      <c r="Q1928" s="25"/>
      <c r="R1928" s="1"/>
      <c r="T1928" s="29"/>
      <c r="U1928" s="27"/>
    </row>
    <row r="1929" customFormat="false" ht="33.75" hidden="false" customHeight="false" outlineLevel="0" collapsed="false">
      <c r="A1929" s="14" t="s">
        <v>2913</v>
      </c>
      <c r="B1929" s="15" t="s">
        <v>33</v>
      </c>
      <c r="C1929" s="20" t="s">
        <v>249</v>
      </c>
      <c r="D1929" s="20" t="n">
        <v>1243070</v>
      </c>
      <c r="E1929" s="20" t="n">
        <v>1243070</v>
      </c>
      <c r="F1929" s="16" t="s">
        <v>249</v>
      </c>
      <c r="G1929" s="20" t="n">
        <v>1378231</v>
      </c>
      <c r="H1929" s="21" t="n">
        <v>90.2</v>
      </c>
      <c r="I1929" s="15"/>
      <c r="J1929" s="17"/>
      <c r="K1929" s="17"/>
      <c r="L1929" s="20"/>
      <c r="M1929" s="33"/>
      <c r="N1929" s="22"/>
      <c r="O1929" s="24"/>
      <c r="P1929" s="24"/>
      <c r="Q1929" s="25"/>
      <c r="R1929" s="1"/>
      <c r="T1929" s="29"/>
      <c r="U1929" s="27"/>
    </row>
    <row r="1930" customFormat="false" ht="33.75" hidden="false" customHeight="false" outlineLevel="0" collapsed="false">
      <c r="A1930" s="14" t="s">
        <v>2900</v>
      </c>
      <c r="B1930" s="15"/>
      <c r="C1930" s="20"/>
      <c r="D1930" s="20"/>
      <c r="E1930" s="20"/>
      <c r="F1930" s="16"/>
      <c r="G1930" s="20"/>
      <c r="H1930" s="16"/>
      <c r="I1930" s="15" t="s">
        <v>24</v>
      </c>
      <c r="J1930" s="17" t="s">
        <v>2895</v>
      </c>
      <c r="K1930" s="17" t="s">
        <v>2898</v>
      </c>
      <c r="L1930" s="20" t="n">
        <v>2</v>
      </c>
      <c r="M1930" s="33" t="s">
        <v>114</v>
      </c>
      <c r="N1930" s="22" t="n">
        <v>1</v>
      </c>
      <c r="O1930" s="24" t="s">
        <v>249</v>
      </c>
      <c r="P1930" s="24" t="s">
        <v>249</v>
      </c>
      <c r="Q1930" s="25" t="s">
        <v>2897</v>
      </c>
      <c r="R1930" s="1"/>
      <c r="T1930" s="26"/>
      <c r="U1930" s="27"/>
    </row>
    <row r="1931" customFormat="false" ht="15" hidden="false" customHeight="false" outlineLevel="0" collapsed="false">
      <c r="A1931" s="28"/>
      <c r="B1931" s="15" t="s">
        <v>30</v>
      </c>
      <c r="C1931" s="20" t="s">
        <v>249</v>
      </c>
      <c r="D1931" s="20" t="n">
        <v>1243070</v>
      </c>
      <c r="E1931" s="20" t="n">
        <v>1243070</v>
      </c>
      <c r="F1931" s="16" t="s">
        <v>249</v>
      </c>
      <c r="G1931" s="20" t="n">
        <v>1378231</v>
      </c>
      <c r="H1931" s="21" t="n">
        <v>90.2</v>
      </c>
      <c r="I1931" s="15"/>
      <c r="J1931" s="17"/>
      <c r="K1931" s="17"/>
      <c r="L1931" s="20"/>
      <c r="M1931" s="20"/>
      <c r="N1931" s="22"/>
      <c r="O1931" s="23"/>
      <c r="P1931" s="24"/>
      <c r="Q1931" s="25"/>
      <c r="R1931" s="1"/>
      <c r="T1931" s="29"/>
      <c r="U1931" s="27"/>
    </row>
    <row r="1932" customFormat="false" ht="22.5" hidden="false" customHeight="false" outlineLevel="0" collapsed="false">
      <c r="A1932" s="14" t="s">
        <v>2914</v>
      </c>
      <c r="B1932" s="15" t="s">
        <v>33</v>
      </c>
      <c r="C1932" s="20" t="s">
        <v>249</v>
      </c>
      <c r="D1932" s="20" t="n">
        <v>355186980</v>
      </c>
      <c r="E1932" s="20" t="n">
        <v>355186980</v>
      </c>
      <c r="F1932" s="16" t="s">
        <v>249</v>
      </c>
      <c r="G1932" s="20" t="n">
        <v>380147115</v>
      </c>
      <c r="H1932" s="21" t="n">
        <v>93.4</v>
      </c>
      <c r="I1932" s="15"/>
      <c r="J1932" s="17"/>
      <c r="K1932" s="17"/>
      <c r="L1932" s="20"/>
      <c r="M1932" s="20"/>
      <c r="N1932" s="22"/>
      <c r="O1932" s="23"/>
      <c r="P1932" s="24"/>
      <c r="Q1932" s="25"/>
      <c r="R1932" s="1"/>
      <c r="T1932" s="29"/>
      <c r="U1932" s="27"/>
    </row>
    <row r="1933" customFormat="false" ht="15" hidden="false" customHeight="false" outlineLevel="0" collapsed="false">
      <c r="A1933" s="14" t="s">
        <v>2887</v>
      </c>
      <c r="B1933" s="15"/>
      <c r="C1933" s="20"/>
      <c r="D1933" s="20"/>
      <c r="E1933" s="20"/>
      <c r="F1933" s="16"/>
      <c r="G1933" s="20"/>
      <c r="H1933" s="16"/>
      <c r="I1933" s="15" t="s">
        <v>24</v>
      </c>
      <c r="J1933" s="17" t="s">
        <v>2915</v>
      </c>
      <c r="K1933" s="17" t="s">
        <v>617</v>
      </c>
      <c r="L1933" s="20" t="n">
        <v>35000</v>
      </c>
      <c r="M1933" s="20" t="n">
        <v>0</v>
      </c>
      <c r="N1933" s="22" t="n">
        <v>0</v>
      </c>
      <c r="O1933" s="23" t="n">
        <f aca="false">(N1933/L1933)*100</f>
        <v>0</v>
      </c>
      <c r="P1933" s="24" t="n">
        <f aca="false">(N1933/L1933-1)*100</f>
        <v>-100</v>
      </c>
      <c r="Q1933" s="25" t="s">
        <v>2916</v>
      </c>
      <c r="R1933" s="1"/>
      <c r="T1933" s="26"/>
      <c r="U1933" s="27"/>
    </row>
    <row r="1934" customFormat="false" ht="15" hidden="false" customHeight="false" outlineLevel="0" collapsed="false">
      <c r="A1934" s="28"/>
      <c r="B1934" s="15"/>
      <c r="C1934" s="20"/>
      <c r="D1934" s="20"/>
      <c r="E1934" s="20"/>
      <c r="F1934" s="16"/>
      <c r="G1934" s="20"/>
      <c r="H1934" s="16"/>
      <c r="I1934" s="15" t="s">
        <v>24</v>
      </c>
      <c r="J1934" s="17" t="s">
        <v>1569</v>
      </c>
      <c r="K1934" s="17" t="s">
        <v>617</v>
      </c>
      <c r="L1934" s="20" t="n">
        <v>2012</v>
      </c>
      <c r="M1934" s="20" t="n">
        <v>201135</v>
      </c>
      <c r="N1934" s="22" t="n">
        <v>0</v>
      </c>
      <c r="O1934" s="23" t="n">
        <f aca="false">(N1934/L1934)*100</f>
        <v>0</v>
      </c>
      <c r="P1934" s="24" t="n">
        <f aca="false">(N1934/L1934-1)*100</f>
        <v>-100</v>
      </c>
      <c r="Q1934" s="25" t="s">
        <v>2916</v>
      </c>
      <c r="R1934" s="1"/>
      <c r="T1934" s="26"/>
      <c r="U1934" s="27"/>
    </row>
    <row r="1935" customFormat="false" ht="15" hidden="false" customHeight="false" outlineLevel="0" collapsed="false">
      <c r="A1935" s="28"/>
      <c r="B1935" s="15"/>
      <c r="C1935" s="20"/>
      <c r="D1935" s="20"/>
      <c r="E1935" s="20"/>
      <c r="F1935" s="16"/>
      <c r="G1935" s="20"/>
      <c r="H1935" s="16"/>
      <c r="I1935" s="15" t="s">
        <v>24</v>
      </c>
      <c r="J1935" s="17" t="s">
        <v>2917</v>
      </c>
      <c r="K1935" s="17" t="s">
        <v>2918</v>
      </c>
      <c r="L1935" s="20" t="n">
        <v>8</v>
      </c>
      <c r="M1935" s="20" t="n">
        <v>3</v>
      </c>
      <c r="N1935" s="22" t="n">
        <v>8</v>
      </c>
      <c r="O1935" s="23" t="n">
        <f aca="false">(N1935/L1935)*100</f>
        <v>100</v>
      </c>
      <c r="P1935" s="24" t="n">
        <f aca="false">(N1935/L1935-1)*100</f>
        <v>0</v>
      </c>
      <c r="Q1935" s="25"/>
      <c r="R1935" s="1"/>
      <c r="T1935" s="26"/>
      <c r="U1935" s="27"/>
    </row>
    <row r="1936" customFormat="false" ht="15" hidden="false" customHeight="false" outlineLevel="0" collapsed="false">
      <c r="A1936" s="28"/>
      <c r="B1936" s="15"/>
      <c r="C1936" s="20"/>
      <c r="D1936" s="20"/>
      <c r="E1936" s="20"/>
      <c r="F1936" s="16"/>
      <c r="G1936" s="20"/>
      <c r="H1936" s="16"/>
      <c r="I1936" s="15" t="s">
        <v>24</v>
      </c>
      <c r="J1936" s="17" t="s">
        <v>2919</v>
      </c>
      <c r="K1936" s="17" t="s">
        <v>2920</v>
      </c>
      <c r="L1936" s="20" t="n">
        <v>40</v>
      </c>
      <c r="M1936" s="20" t="n">
        <v>33</v>
      </c>
      <c r="N1936" s="22" t="n">
        <v>38</v>
      </c>
      <c r="O1936" s="23" t="n">
        <f aca="false">(N1936/L1936)*100</f>
        <v>95</v>
      </c>
      <c r="P1936" s="24" t="n">
        <f aca="false">(N1936/L1936-1)*100</f>
        <v>-5</v>
      </c>
      <c r="Q1936" s="25" t="s">
        <v>96</v>
      </c>
      <c r="R1936" s="1"/>
      <c r="T1936" s="26"/>
      <c r="U1936" s="27"/>
    </row>
    <row r="1937" customFormat="false" ht="22.5" hidden="false" customHeight="false" outlineLevel="0" collapsed="false">
      <c r="A1937" s="28"/>
      <c r="B1937" s="15"/>
      <c r="C1937" s="20"/>
      <c r="D1937" s="20"/>
      <c r="E1937" s="20"/>
      <c r="F1937" s="16"/>
      <c r="G1937" s="20"/>
      <c r="H1937" s="16"/>
      <c r="I1937" s="15" t="s">
        <v>24</v>
      </c>
      <c r="J1937" s="17" t="s">
        <v>2921</v>
      </c>
      <c r="K1937" s="17" t="s">
        <v>2922</v>
      </c>
      <c r="L1937" s="20" t="n">
        <v>20000</v>
      </c>
      <c r="M1937" s="20" t="n">
        <v>3073</v>
      </c>
      <c r="N1937" s="22" t="n">
        <v>8339</v>
      </c>
      <c r="O1937" s="23" t="n">
        <f aca="false">(N1937/L1937)*100</f>
        <v>41.695</v>
      </c>
      <c r="P1937" s="24" t="n">
        <f aca="false">(N1937/L1937-1)*100</f>
        <v>-58.305</v>
      </c>
      <c r="Q1937" s="25" t="s">
        <v>2923</v>
      </c>
      <c r="R1937" s="1"/>
      <c r="T1937" s="26"/>
      <c r="U1937" s="27"/>
    </row>
    <row r="1938" customFormat="false" ht="30.6" hidden="false" customHeight="true" outlineLevel="0" collapsed="false">
      <c r="A1938" s="28"/>
      <c r="B1938" s="15"/>
      <c r="C1938" s="20"/>
      <c r="D1938" s="20"/>
      <c r="E1938" s="20"/>
      <c r="F1938" s="16"/>
      <c r="G1938" s="20"/>
      <c r="H1938" s="16"/>
      <c r="I1938" s="15" t="s">
        <v>24</v>
      </c>
      <c r="J1938" s="17" t="s">
        <v>2924</v>
      </c>
      <c r="K1938" s="17" t="s">
        <v>853</v>
      </c>
      <c r="L1938" s="20" t="n">
        <v>61</v>
      </c>
      <c r="M1938" s="20" t="n">
        <v>10</v>
      </c>
      <c r="N1938" s="22" t="n">
        <v>33</v>
      </c>
      <c r="O1938" s="23" t="n">
        <f aca="false">(N1938/L1938)*100</f>
        <v>54.0983606557377</v>
      </c>
      <c r="P1938" s="24" t="n">
        <f aca="false">(N1938/L1938-1)*100</f>
        <v>-45.9016393442623</v>
      </c>
      <c r="Q1938" s="25" t="s">
        <v>2925</v>
      </c>
      <c r="R1938" s="1"/>
      <c r="T1938" s="26"/>
      <c r="U1938" s="27"/>
    </row>
    <row r="1939" customFormat="false" ht="30.6" hidden="false" customHeight="true" outlineLevel="0" collapsed="false">
      <c r="A1939" s="28"/>
      <c r="B1939" s="15"/>
      <c r="C1939" s="20"/>
      <c r="D1939" s="20"/>
      <c r="E1939" s="20"/>
      <c r="F1939" s="16"/>
      <c r="G1939" s="20"/>
      <c r="H1939" s="16"/>
      <c r="I1939" s="15" t="s">
        <v>24</v>
      </c>
      <c r="J1939" s="17" t="s">
        <v>2924</v>
      </c>
      <c r="K1939" s="17" t="s">
        <v>280</v>
      </c>
      <c r="L1939" s="20" t="n">
        <v>1200</v>
      </c>
      <c r="M1939" s="20" t="n">
        <v>1028</v>
      </c>
      <c r="N1939" s="22" t="n">
        <v>1149</v>
      </c>
      <c r="O1939" s="23" t="n">
        <f aca="false">(N1939/L1939)*100</f>
        <v>95.75</v>
      </c>
      <c r="P1939" s="24" t="n">
        <f aca="false">(N1939/L1939-1)*100</f>
        <v>-4.25</v>
      </c>
      <c r="Q1939" s="25" t="s">
        <v>2925</v>
      </c>
      <c r="R1939" s="1"/>
      <c r="T1939" s="26"/>
      <c r="U1939" s="27"/>
    </row>
    <row r="1940" customFormat="false" ht="33.75" hidden="false" customHeight="false" outlineLevel="0" collapsed="false">
      <c r="A1940" s="28"/>
      <c r="B1940" s="15"/>
      <c r="C1940" s="20"/>
      <c r="D1940" s="20"/>
      <c r="E1940" s="20"/>
      <c r="F1940" s="16"/>
      <c r="G1940" s="20"/>
      <c r="H1940" s="16"/>
      <c r="I1940" s="15" t="s">
        <v>24</v>
      </c>
      <c r="J1940" s="17" t="s">
        <v>2926</v>
      </c>
      <c r="K1940" s="17" t="s">
        <v>219</v>
      </c>
      <c r="L1940" s="20" t="n">
        <v>2500</v>
      </c>
      <c r="M1940" s="20" t="n">
        <v>1918</v>
      </c>
      <c r="N1940" s="22" t="n">
        <v>2582</v>
      </c>
      <c r="O1940" s="23" t="n">
        <f aca="false">(N1940/L1940)*100</f>
        <v>103.28</v>
      </c>
      <c r="P1940" s="24" t="n">
        <f aca="false">(N1940/L1940-1)*100</f>
        <v>3.27999999999999</v>
      </c>
      <c r="Q1940" s="25" t="s">
        <v>96</v>
      </c>
      <c r="R1940" s="1"/>
      <c r="T1940" s="26"/>
      <c r="U1940" s="27"/>
    </row>
    <row r="1941" customFormat="false" ht="15" hidden="false" customHeight="false" outlineLevel="0" collapsed="false">
      <c r="A1941" s="28"/>
      <c r="B1941" s="15" t="s">
        <v>30</v>
      </c>
      <c r="C1941" s="20" t="s">
        <v>249</v>
      </c>
      <c r="D1941" s="20" t="n">
        <v>355186980</v>
      </c>
      <c r="E1941" s="20" t="n">
        <v>355186980</v>
      </c>
      <c r="F1941" s="16" t="s">
        <v>249</v>
      </c>
      <c r="G1941" s="20" t="n">
        <v>380147115</v>
      </c>
      <c r="H1941" s="21" t="n">
        <v>93.4</v>
      </c>
      <c r="I1941" s="15"/>
      <c r="J1941" s="17"/>
      <c r="K1941" s="17"/>
      <c r="L1941" s="20"/>
      <c r="M1941" s="20"/>
      <c r="N1941" s="22"/>
      <c r="O1941" s="23"/>
      <c r="P1941" s="24"/>
      <c r="Q1941" s="25"/>
      <c r="R1941" s="1"/>
      <c r="T1941" s="29"/>
      <c r="U1941" s="27"/>
    </row>
    <row r="1942" customFormat="false" ht="22.5" hidden="false" customHeight="false" outlineLevel="0" collapsed="false">
      <c r="A1942" s="14" t="s">
        <v>2927</v>
      </c>
      <c r="B1942" s="15" t="s">
        <v>33</v>
      </c>
      <c r="C1942" s="20" t="s">
        <v>249</v>
      </c>
      <c r="D1942" s="20" t="n">
        <v>56653176</v>
      </c>
      <c r="E1942" s="20" t="n">
        <v>56653176</v>
      </c>
      <c r="F1942" s="16" t="s">
        <v>249</v>
      </c>
      <c r="G1942" s="20" t="n">
        <v>62123875</v>
      </c>
      <c r="H1942" s="21" t="n">
        <v>91.2</v>
      </c>
      <c r="I1942" s="15"/>
      <c r="J1942" s="17"/>
      <c r="K1942" s="17"/>
      <c r="L1942" s="20"/>
      <c r="M1942" s="20"/>
      <c r="N1942" s="22"/>
      <c r="O1942" s="23"/>
      <c r="P1942" s="24"/>
      <c r="Q1942" s="25"/>
      <c r="R1942" s="1"/>
      <c r="T1942" s="29"/>
      <c r="U1942" s="27"/>
    </row>
    <row r="1943" customFormat="false" ht="33.75" hidden="false" customHeight="false" outlineLevel="0" collapsed="false">
      <c r="A1943" s="14" t="s">
        <v>2881</v>
      </c>
      <c r="B1943" s="15"/>
      <c r="C1943" s="20"/>
      <c r="D1943" s="20"/>
      <c r="E1943" s="20"/>
      <c r="F1943" s="16"/>
      <c r="G1943" s="20"/>
      <c r="H1943" s="16"/>
      <c r="I1943" s="15" t="s">
        <v>24</v>
      </c>
      <c r="J1943" s="17" t="s">
        <v>2928</v>
      </c>
      <c r="K1943" s="17" t="s">
        <v>2929</v>
      </c>
      <c r="L1943" s="20" t="n">
        <v>2</v>
      </c>
      <c r="M1943" s="20" t="n">
        <v>2</v>
      </c>
      <c r="N1943" s="22" t="n">
        <v>1</v>
      </c>
      <c r="O1943" s="23" t="n">
        <f aca="false">(N1943/L1943)*100</f>
        <v>50</v>
      </c>
      <c r="P1943" s="24" t="n">
        <f aca="false">(N1943/L1943-1)*100</f>
        <v>-50</v>
      </c>
      <c r="Q1943" s="25" t="s">
        <v>2930</v>
      </c>
      <c r="R1943" s="1"/>
      <c r="T1943" s="26"/>
      <c r="U1943" s="27"/>
    </row>
    <row r="1944" customFormat="false" ht="33.75" hidden="false" customHeight="false" outlineLevel="0" collapsed="false">
      <c r="A1944" s="28"/>
      <c r="B1944" s="15"/>
      <c r="C1944" s="20"/>
      <c r="D1944" s="20"/>
      <c r="E1944" s="20"/>
      <c r="F1944" s="16"/>
      <c r="G1944" s="20"/>
      <c r="H1944" s="16"/>
      <c r="I1944" s="15" t="s">
        <v>24</v>
      </c>
      <c r="J1944" s="17" t="s">
        <v>2931</v>
      </c>
      <c r="K1944" s="17" t="s">
        <v>2932</v>
      </c>
      <c r="L1944" s="20" t="n">
        <v>5</v>
      </c>
      <c r="M1944" s="20" t="n">
        <v>6</v>
      </c>
      <c r="N1944" s="22" t="n">
        <v>7</v>
      </c>
      <c r="O1944" s="23" t="n">
        <f aca="false">(N1944/L1944)*100</f>
        <v>140</v>
      </c>
      <c r="P1944" s="24" t="n">
        <f aca="false">(N1944/L1944-1)*100</f>
        <v>40</v>
      </c>
      <c r="Q1944" s="25" t="s">
        <v>2933</v>
      </c>
      <c r="R1944" s="1"/>
      <c r="T1944" s="26"/>
      <c r="U1944" s="27"/>
    </row>
    <row r="1945" customFormat="false" ht="45" hidden="false" customHeight="false" outlineLevel="0" collapsed="false">
      <c r="A1945" s="28"/>
      <c r="B1945" s="15"/>
      <c r="C1945" s="20"/>
      <c r="D1945" s="20"/>
      <c r="E1945" s="20"/>
      <c r="F1945" s="16"/>
      <c r="G1945" s="20"/>
      <c r="H1945" s="16"/>
      <c r="I1945" s="15" t="s">
        <v>24</v>
      </c>
      <c r="J1945" s="17" t="s">
        <v>2934</v>
      </c>
      <c r="K1945" s="17" t="s">
        <v>1808</v>
      </c>
      <c r="L1945" s="20" t="n">
        <v>5</v>
      </c>
      <c r="M1945" s="20" t="n">
        <v>5</v>
      </c>
      <c r="N1945" s="22" t="n">
        <v>5</v>
      </c>
      <c r="O1945" s="23" t="n">
        <f aca="false">(N1945/L1945)*100</f>
        <v>100</v>
      </c>
      <c r="P1945" s="24" t="n">
        <f aca="false">(N1945/L1945-1)*100</f>
        <v>0</v>
      </c>
      <c r="Q1945" s="25" t="s">
        <v>2935</v>
      </c>
      <c r="R1945" s="1"/>
      <c r="T1945" s="26"/>
      <c r="U1945" s="27"/>
    </row>
    <row r="1946" customFormat="false" ht="15" hidden="false" customHeight="false" outlineLevel="0" collapsed="false">
      <c r="A1946" s="28"/>
      <c r="B1946" s="15" t="s">
        <v>30</v>
      </c>
      <c r="C1946" s="20"/>
      <c r="D1946" s="20" t="n">
        <v>56653176</v>
      </c>
      <c r="E1946" s="20" t="n">
        <v>56653176</v>
      </c>
      <c r="F1946" s="16" t="s">
        <v>249</v>
      </c>
      <c r="G1946" s="20" t="n">
        <v>62123875</v>
      </c>
      <c r="H1946" s="21" t="n">
        <v>91.2</v>
      </c>
      <c r="I1946" s="15"/>
      <c r="J1946" s="17"/>
      <c r="K1946" s="17"/>
      <c r="L1946" s="20"/>
      <c r="M1946" s="20"/>
      <c r="N1946" s="22"/>
      <c r="O1946" s="23"/>
      <c r="P1946" s="24"/>
      <c r="Q1946" s="25"/>
      <c r="R1946" s="1"/>
      <c r="T1946" s="29"/>
      <c r="U1946" s="27"/>
    </row>
    <row r="1947" customFormat="false" ht="22.5" hidden="false" customHeight="false" outlineLevel="0" collapsed="false">
      <c r="A1947" s="14" t="s">
        <v>2936</v>
      </c>
      <c r="B1947" s="15" t="s">
        <v>33</v>
      </c>
      <c r="C1947" s="20"/>
      <c r="D1947" s="20" t="n">
        <v>73431713</v>
      </c>
      <c r="E1947" s="20" t="n">
        <v>73431713</v>
      </c>
      <c r="F1947" s="16" t="s">
        <v>249</v>
      </c>
      <c r="G1947" s="20" t="n">
        <v>79773271</v>
      </c>
      <c r="H1947" s="21" t="n">
        <v>92.1</v>
      </c>
      <c r="I1947" s="15"/>
      <c r="J1947" s="17"/>
      <c r="K1947" s="17"/>
      <c r="L1947" s="20"/>
      <c r="M1947" s="20"/>
      <c r="N1947" s="22"/>
      <c r="O1947" s="23"/>
      <c r="P1947" s="24"/>
      <c r="Q1947" s="25"/>
      <c r="R1947" s="1"/>
      <c r="T1947" s="29"/>
      <c r="U1947" s="27"/>
    </row>
    <row r="1948" customFormat="false" ht="22.5" hidden="false" customHeight="false" outlineLevel="0" collapsed="false">
      <c r="A1948" s="14" t="s">
        <v>2937</v>
      </c>
      <c r="B1948" s="15"/>
      <c r="C1948" s="20"/>
      <c r="D1948" s="20"/>
      <c r="E1948" s="20"/>
      <c r="F1948" s="16"/>
      <c r="G1948" s="20"/>
      <c r="H1948" s="16"/>
      <c r="I1948" s="15" t="s">
        <v>24</v>
      </c>
      <c r="J1948" s="17" t="s">
        <v>2938</v>
      </c>
      <c r="K1948" s="17" t="s">
        <v>853</v>
      </c>
      <c r="L1948" s="20" t="n">
        <v>50</v>
      </c>
      <c r="M1948" s="33" t="s">
        <v>114</v>
      </c>
      <c r="N1948" s="22" t="n">
        <v>517</v>
      </c>
      <c r="O1948" s="23" t="n">
        <f aca="false">(N1948/L1948)*100</f>
        <v>1034</v>
      </c>
      <c r="P1948" s="24" t="n">
        <f aca="false">(N1948/L1948-1)*100</f>
        <v>934</v>
      </c>
      <c r="Q1948" s="25" t="s">
        <v>2939</v>
      </c>
      <c r="R1948" s="1"/>
      <c r="T1948" s="26"/>
      <c r="U1948" s="27"/>
    </row>
    <row r="1949" customFormat="false" ht="22.5" hidden="false" customHeight="false" outlineLevel="0" collapsed="false">
      <c r="A1949" s="28"/>
      <c r="B1949" s="15"/>
      <c r="C1949" s="20"/>
      <c r="D1949" s="20"/>
      <c r="E1949" s="20"/>
      <c r="F1949" s="16"/>
      <c r="G1949" s="20"/>
      <c r="H1949" s="16"/>
      <c r="I1949" s="15" t="s">
        <v>24</v>
      </c>
      <c r="J1949" s="17" t="s">
        <v>2938</v>
      </c>
      <c r="K1949" s="17" t="s">
        <v>280</v>
      </c>
      <c r="L1949" s="20" t="n">
        <v>1000</v>
      </c>
      <c r="M1949" s="33" t="s">
        <v>114</v>
      </c>
      <c r="N1949" s="22" t="n">
        <v>25231</v>
      </c>
      <c r="O1949" s="23" t="n">
        <f aca="false">(N1949/L1949)*100</f>
        <v>2523.1</v>
      </c>
      <c r="P1949" s="24" t="n">
        <f aca="false">(N1949/L1949-1)*100</f>
        <v>2423.1</v>
      </c>
      <c r="Q1949" s="25" t="s">
        <v>2939</v>
      </c>
      <c r="R1949" s="1"/>
      <c r="T1949" s="26"/>
      <c r="U1949" s="27"/>
    </row>
    <row r="1950" customFormat="false" ht="15" hidden="false" customHeight="false" outlineLevel="0" collapsed="false">
      <c r="A1950" s="28"/>
      <c r="B1950" s="15" t="s">
        <v>30</v>
      </c>
      <c r="C1950" s="20"/>
      <c r="D1950" s="20" t="n">
        <v>73431713</v>
      </c>
      <c r="E1950" s="20" t="n">
        <v>73431713</v>
      </c>
      <c r="F1950" s="16" t="s">
        <v>249</v>
      </c>
      <c r="G1950" s="20" t="n">
        <v>79773271</v>
      </c>
      <c r="H1950" s="21" t="n">
        <v>92.1</v>
      </c>
      <c r="I1950" s="15"/>
      <c r="J1950" s="17"/>
      <c r="K1950" s="17"/>
      <c r="L1950" s="20"/>
      <c r="M1950" s="20"/>
      <c r="N1950" s="22"/>
      <c r="O1950" s="23"/>
      <c r="P1950" s="24"/>
      <c r="Q1950" s="25"/>
      <c r="R1950" s="1"/>
      <c r="T1950" s="29"/>
      <c r="U1950" s="27"/>
    </row>
    <row r="1951" customFormat="false" ht="22.5" hidden="false" customHeight="false" outlineLevel="0" collapsed="false">
      <c r="A1951" s="14" t="s">
        <v>2940</v>
      </c>
      <c r="B1951" s="15" t="s">
        <v>33</v>
      </c>
      <c r="C1951" s="20"/>
      <c r="D1951" s="20" t="n">
        <v>20159729</v>
      </c>
      <c r="E1951" s="20" t="n">
        <v>20159729</v>
      </c>
      <c r="F1951" s="16" t="s">
        <v>249</v>
      </c>
      <c r="G1951" s="20" t="n">
        <v>24606894</v>
      </c>
      <c r="H1951" s="21" t="n">
        <v>81.9</v>
      </c>
      <c r="I1951" s="15"/>
      <c r="J1951" s="17"/>
      <c r="K1951" s="17"/>
      <c r="L1951" s="20"/>
      <c r="M1951" s="20"/>
      <c r="N1951" s="22"/>
      <c r="O1951" s="23"/>
      <c r="P1951" s="24"/>
      <c r="Q1951" s="25"/>
      <c r="R1951" s="1"/>
      <c r="T1951" s="29"/>
      <c r="U1951" s="27"/>
    </row>
    <row r="1952" customFormat="false" ht="22.5" hidden="false" customHeight="false" outlineLevel="0" collapsed="false">
      <c r="A1952" s="14" t="s">
        <v>2937</v>
      </c>
      <c r="B1952" s="15"/>
      <c r="C1952" s="20"/>
      <c r="D1952" s="20"/>
      <c r="E1952" s="20"/>
      <c r="F1952" s="16"/>
      <c r="G1952" s="20"/>
      <c r="H1952" s="16"/>
      <c r="I1952" s="15" t="s">
        <v>24</v>
      </c>
      <c r="J1952" s="17" t="s">
        <v>2941</v>
      </c>
      <c r="K1952" s="17" t="s">
        <v>777</v>
      </c>
      <c r="L1952" s="20" t="n">
        <v>100</v>
      </c>
      <c r="M1952" s="20" t="n">
        <v>274</v>
      </c>
      <c r="N1952" s="22" t="n">
        <v>236</v>
      </c>
      <c r="O1952" s="23" t="n">
        <f aca="false">(N1952/L1952)*100</f>
        <v>236</v>
      </c>
      <c r="P1952" s="24" t="n">
        <f aca="false">(N1952/L1952-1)*100</f>
        <v>136</v>
      </c>
      <c r="Q1952" s="86" t="s">
        <v>2942</v>
      </c>
      <c r="R1952" s="1"/>
      <c r="T1952" s="26"/>
      <c r="U1952" s="27"/>
    </row>
    <row r="1953" customFormat="false" ht="22.5" hidden="false" customHeight="false" outlineLevel="0" collapsed="false">
      <c r="A1953" s="28"/>
      <c r="B1953" s="15"/>
      <c r="C1953" s="20"/>
      <c r="D1953" s="20"/>
      <c r="E1953" s="20"/>
      <c r="F1953" s="16"/>
      <c r="G1953" s="20"/>
      <c r="H1953" s="16"/>
      <c r="I1953" s="15" t="s">
        <v>24</v>
      </c>
      <c r="J1953" s="17" t="s">
        <v>2943</v>
      </c>
      <c r="K1953" s="17" t="s">
        <v>299</v>
      </c>
      <c r="L1953" s="20" t="n">
        <v>54</v>
      </c>
      <c r="M1953" s="20" t="n">
        <v>127</v>
      </c>
      <c r="N1953" s="22" t="n">
        <v>242</v>
      </c>
      <c r="O1953" s="23" t="n">
        <f aca="false">(N1953/L1953)*100</f>
        <v>448.148148148148</v>
      </c>
      <c r="P1953" s="24" t="n">
        <f aca="false">(N1953/L1953-1)*100</f>
        <v>348.148148148148</v>
      </c>
      <c r="Q1953" s="86" t="s">
        <v>2944</v>
      </c>
      <c r="R1953" s="1"/>
      <c r="T1953" s="26"/>
      <c r="U1953" s="27"/>
    </row>
    <row r="1954" customFormat="false" ht="22.5" hidden="false" customHeight="false" outlineLevel="0" collapsed="false">
      <c r="A1954" s="28"/>
      <c r="B1954" s="15"/>
      <c r="C1954" s="20"/>
      <c r="D1954" s="20"/>
      <c r="E1954" s="20"/>
      <c r="F1954" s="16"/>
      <c r="G1954" s="20"/>
      <c r="H1954" s="16"/>
      <c r="I1954" s="15" t="s">
        <v>24</v>
      </c>
      <c r="J1954" s="17" t="s">
        <v>2945</v>
      </c>
      <c r="K1954" s="17" t="s">
        <v>484</v>
      </c>
      <c r="L1954" s="20" t="n">
        <v>1000</v>
      </c>
      <c r="M1954" s="20" t="s">
        <v>114</v>
      </c>
      <c r="N1954" s="22" t="n">
        <v>251</v>
      </c>
      <c r="O1954" s="23" t="n">
        <f aca="false">(N1954/L1954)*100</f>
        <v>25.1</v>
      </c>
      <c r="P1954" s="24" t="n">
        <f aca="false">(N1954/L1954-1)*100</f>
        <v>-74.9</v>
      </c>
      <c r="Q1954" s="86" t="s">
        <v>2946</v>
      </c>
      <c r="R1954" s="1"/>
      <c r="T1954" s="26"/>
      <c r="U1954" s="27"/>
    </row>
    <row r="1955" customFormat="false" ht="22.5" hidden="false" customHeight="false" outlineLevel="0" collapsed="false">
      <c r="A1955" s="28"/>
      <c r="B1955" s="15"/>
      <c r="C1955" s="20"/>
      <c r="D1955" s="20"/>
      <c r="E1955" s="20"/>
      <c r="F1955" s="16"/>
      <c r="G1955" s="20"/>
      <c r="H1955" s="16"/>
      <c r="I1955" s="15" t="s">
        <v>24</v>
      </c>
      <c r="J1955" s="17" t="s">
        <v>2945</v>
      </c>
      <c r="K1955" s="17" t="s">
        <v>262</v>
      </c>
      <c r="L1955" s="20" t="n">
        <v>1000</v>
      </c>
      <c r="M1955" s="20" t="n">
        <v>8100</v>
      </c>
      <c r="N1955" s="22" t="n">
        <v>2041</v>
      </c>
      <c r="O1955" s="23" t="n">
        <f aca="false">(N1955/L1955)*100</f>
        <v>204.1</v>
      </c>
      <c r="P1955" s="24" t="n">
        <f aca="false">(N1955/L1955-1)*100</f>
        <v>104.1</v>
      </c>
      <c r="Q1955" s="86" t="s">
        <v>2947</v>
      </c>
      <c r="R1955" s="1"/>
      <c r="T1955" s="26"/>
      <c r="U1955" s="27"/>
    </row>
    <row r="1956" customFormat="false" ht="15" hidden="false" customHeight="false" outlineLevel="0" collapsed="false">
      <c r="A1956" s="28"/>
      <c r="B1956" s="15" t="s">
        <v>30</v>
      </c>
      <c r="C1956" s="20"/>
      <c r="D1956" s="20" t="n">
        <v>20159729</v>
      </c>
      <c r="E1956" s="20" t="n">
        <v>20159729</v>
      </c>
      <c r="F1956" s="16" t="s">
        <v>249</v>
      </c>
      <c r="G1956" s="20" t="n">
        <v>24606894</v>
      </c>
      <c r="H1956" s="21" t="n">
        <v>81.9</v>
      </c>
      <c r="I1956" s="15"/>
      <c r="J1956" s="17"/>
      <c r="K1956" s="17"/>
      <c r="L1956" s="20"/>
      <c r="M1956" s="20"/>
      <c r="N1956" s="22"/>
      <c r="O1956" s="23"/>
      <c r="P1956" s="24"/>
      <c r="Q1956" s="25"/>
      <c r="R1956" s="1"/>
      <c r="T1956" s="29"/>
      <c r="U1956" s="27"/>
    </row>
    <row r="1957" customFormat="false" ht="22.5" hidden="false" customHeight="false" outlineLevel="0" collapsed="false">
      <c r="A1957" s="14" t="s">
        <v>2948</v>
      </c>
      <c r="B1957" s="15" t="s">
        <v>33</v>
      </c>
      <c r="C1957" s="20" t="n">
        <v>141025272</v>
      </c>
      <c r="D1957" s="20" t="n">
        <v>141569758</v>
      </c>
      <c r="E1957" s="20" t="n">
        <v>544486</v>
      </c>
      <c r="F1957" s="21" t="n">
        <v>0.4</v>
      </c>
      <c r="G1957" s="20" t="n">
        <v>154829733</v>
      </c>
      <c r="H1957" s="21" t="n">
        <v>91.4</v>
      </c>
      <c r="I1957" s="15"/>
      <c r="J1957" s="17"/>
      <c r="K1957" s="17"/>
      <c r="L1957" s="20"/>
      <c r="M1957" s="20"/>
      <c r="N1957" s="22"/>
      <c r="O1957" s="23"/>
      <c r="P1957" s="24"/>
      <c r="Q1957" s="25"/>
      <c r="R1957" s="1"/>
      <c r="T1957" s="29"/>
      <c r="U1957" s="27"/>
    </row>
    <row r="1958" customFormat="false" ht="22.5" hidden="false" customHeight="false" outlineLevel="0" collapsed="false">
      <c r="A1958" s="14" t="s">
        <v>2949</v>
      </c>
      <c r="B1958" s="15"/>
      <c r="C1958" s="20"/>
      <c r="D1958" s="20"/>
      <c r="E1958" s="20"/>
      <c r="F1958" s="16"/>
      <c r="G1958" s="20"/>
      <c r="H1958" s="16"/>
      <c r="I1958" s="15" t="s">
        <v>24</v>
      </c>
      <c r="J1958" s="17" t="s">
        <v>2950</v>
      </c>
      <c r="K1958" s="17" t="s">
        <v>484</v>
      </c>
      <c r="L1958" s="20" t="n">
        <v>2750</v>
      </c>
      <c r="M1958" s="20" t="n">
        <v>2562</v>
      </c>
      <c r="N1958" s="22" t="n">
        <v>2113</v>
      </c>
      <c r="O1958" s="23" t="n">
        <f aca="false">(N1958/L1958)*100</f>
        <v>76.8363636363636</v>
      </c>
      <c r="P1958" s="24" t="n">
        <f aca="false">(N1958/L1958-1)*100</f>
        <v>-23.1636363636364</v>
      </c>
      <c r="Q1958" s="86" t="s">
        <v>2951</v>
      </c>
      <c r="R1958" s="1"/>
      <c r="T1958" s="26"/>
      <c r="U1958" s="27"/>
    </row>
    <row r="1959" customFormat="false" ht="22.5" hidden="false" customHeight="false" outlineLevel="0" collapsed="false">
      <c r="A1959" s="28"/>
      <c r="B1959" s="15"/>
      <c r="C1959" s="20"/>
      <c r="D1959" s="20"/>
      <c r="E1959" s="20"/>
      <c r="F1959" s="16"/>
      <c r="G1959" s="20"/>
      <c r="H1959" s="16"/>
      <c r="I1959" s="15" t="s">
        <v>24</v>
      </c>
      <c r="J1959" s="17" t="s">
        <v>2950</v>
      </c>
      <c r="K1959" s="17" t="s">
        <v>2618</v>
      </c>
      <c r="L1959" s="20" t="n">
        <v>1100</v>
      </c>
      <c r="M1959" s="20" t="n">
        <v>1081</v>
      </c>
      <c r="N1959" s="22" t="n">
        <v>1097</v>
      </c>
      <c r="O1959" s="23" t="n">
        <f aca="false">(N1959/L1959)*100</f>
        <v>99.7272727272727</v>
      </c>
      <c r="P1959" s="24" t="n">
        <f aca="false">(N1959/L1959-1)*100</f>
        <v>-0.272727272727269</v>
      </c>
      <c r="Q1959" s="86" t="s">
        <v>96</v>
      </c>
      <c r="R1959" s="1"/>
      <c r="T1959" s="26"/>
      <c r="U1959" s="27"/>
    </row>
    <row r="1960" customFormat="false" ht="22.5" hidden="false" customHeight="false" outlineLevel="0" collapsed="false">
      <c r="A1960" s="28"/>
      <c r="B1960" s="15"/>
      <c r="C1960" s="20"/>
      <c r="D1960" s="20"/>
      <c r="E1960" s="20"/>
      <c r="F1960" s="16"/>
      <c r="G1960" s="20"/>
      <c r="H1960" s="16"/>
      <c r="I1960" s="15" t="s">
        <v>24</v>
      </c>
      <c r="J1960" s="17" t="s">
        <v>1569</v>
      </c>
      <c r="K1960" s="17" t="s">
        <v>2593</v>
      </c>
      <c r="L1960" s="20" t="n">
        <v>5</v>
      </c>
      <c r="M1960" s="20" t="n">
        <v>7</v>
      </c>
      <c r="N1960" s="22" t="n">
        <v>7</v>
      </c>
      <c r="O1960" s="23" t="n">
        <f aca="false">(N1960/L1960)*100</f>
        <v>140</v>
      </c>
      <c r="P1960" s="24" t="n">
        <f aca="false">(N1960/L1960-1)*100</f>
        <v>40</v>
      </c>
      <c r="Q1960" s="86" t="s">
        <v>2952</v>
      </c>
      <c r="R1960" s="1"/>
      <c r="T1960" s="26"/>
      <c r="U1960" s="27"/>
    </row>
    <row r="1961" customFormat="false" ht="22.5" hidden="false" customHeight="false" outlineLevel="0" collapsed="false">
      <c r="A1961" s="28"/>
      <c r="B1961" s="15"/>
      <c r="C1961" s="20"/>
      <c r="D1961" s="20"/>
      <c r="E1961" s="20"/>
      <c r="F1961" s="16"/>
      <c r="G1961" s="20"/>
      <c r="H1961" s="16"/>
      <c r="I1961" s="15" t="s">
        <v>24</v>
      </c>
      <c r="J1961" s="17" t="s">
        <v>2953</v>
      </c>
      <c r="K1961" s="17" t="s">
        <v>2687</v>
      </c>
      <c r="L1961" s="20" t="n">
        <v>23040</v>
      </c>
      <c r="M1961" s="20" t="n">
        <v>19200</v>
      </c>
      <c r="N1961" s="22" t="n">
        <v>0</v>
      </c>
      <c r="O1961" s="23" t="n">
        <f aca="false">(N1961/L1961)*100</f>
        <v>0</v>
      </c>
      <c r="P1961" s="24" t="n">
        <f aca="false">(N1961/L1961-1)*100</f>
        <v>-100</v>
      </c>
      <c r="Q1961" s="86" t="s">
        <v>2954</v>
      </c>
      <c r="R1961" s="1"/>
      <c r="T1961" s="26"/>
      <c r="U1961" s="27"/>
    </row>
    <row r="1962" customFormat="false" ht="33.75" hidden="false" customHeight="false" outlineLevel="0" collapsed="false">
      <c r="A1962" s="28"/>
      <c r="B1962" s="15"/>
      <c r="C1962" s="20"/>
      <c r="D1962" s="20"/>
      <c r="E1962" s="20"/>
      <c r="F1962" s="16"/>
      <c r="G1962" s="20"/>
      <c r="H1962" s="16"/>
      <c r="I1962" s="15" t="s">
        <v>24</v>
      </c>
      <c r="J1962" s="17" t="s">
        <v>2955</v>
      </c>
      <c r="K1962" s="17" t="s">
        <v>853</v>
      </c>
      <c r="L1962" s="20" t="n">
        <v>18</v>
      </c>
      <c r="M1962" s="20" t="n">
        <v>12</v>
      </c>
      <c r="N1962" s="22" t="n">
        <v>11</v>
      </c>
      <c r="O1962" s="23" t="n">
        <f aca="false">(N1962/L1962)*100</f>
        <v>61.1111111111111</v>
      </c>
      <c r="P1962" s="24" t="n">
        <f aca="false">(N1962/L1962-1)*100</f>
        <v>-38.8888888888889</v>
      </c>
      <c r="Q1962" s="86" t="s">
        <v>2956</v>
      </c>
      <c r="R1962" s="1"/>
      <c r="T1962" s="26"/>
      <c r="U1962" s="27"/>
    </row>
    <row r="1963" customFormat="false" ht="33.75" hidden="false" customHeight="false" outlineLevel="0" collapsed="false">
      <c r="A1963" s="28"/>
      <c r="B1963" s="15"/>
      <c r="C1963" s="20"/>
      <c r="D1963" s="20"/>
      <c r="E1963" s="20"/>
      <c r="F1963" s="16"/>
      <c r="G1963" s="20"/>
      <c r="H1963" s="16"/>
      <c r="I1963" s="15" t="s">
        <v>24</v>
      </c>
      <c r="J1963" s="17" t="s">
        <v>2955</v>
      </c>
      <c r="K1963" s="17" t="s">
        <v>280</v>
      </c>
      <c r="L1963" s="20" t="n">
        <v>1000</v>
      </c>
      <c r="M1963" s="20" t="n">
        <v>760</v>
      </c>
      <c r="N1963" s="22" t="n">
        <v>606</v>
      </c>
      <c r="O1963" s="23" t="n">
        <f aca="false">(N1963/L1963)*100</f>
        <v>60.6</v>
      </c>
      <c r="P1963" s="24" t="n">
        <f aca="false">(N1963/L1963-1)*100</f>
        <v>-39.4</v>
      </c>
      <c r="Q1963" s="86" t="s">
        <v>2956</v>
      </c>
      <c r="R1963" s="1"/>
      <c r="T1963" s="26"/>
      <c r="U1963" s="27"/>
    </row>
    <row r="1964" customFormat="false" ht="15" hidden="false" customHeight="false" outlineLevel="0" collapsed="false">
      <c r="A1964" s="28"/>
      <c r="B1964" s="15" t="s">
        <v>30</v>
      </c>
      <c r="C1964" s="20" t="n">
        <v>141025272</v>
      </c>
      <c r="D1964" s="20" t="n">
        <v>141569758</v>
      </c>
      <c r="E1964" s="20" t="n">
        <v>544486</v>
      </c>
      <c r="F1964" s="21" t="n">
        <v>0.4</v>
      </c>
      <c r="G1964" s="20" t="n">
        <v>154829733</v>
      </c>
      <c r="H1964" s="21" t="n">
        <v>91.4</v>
      </c>
      <c r="I1964" s="15"/>
      <c r="J1964" s="17"/>
      <c r="K1964" s="17"/>
      <c r="L1964" s="20"/>
      <c r="M1964" s="20"/>
      <c r="N1964" s="22"/>
      <c r="O1964" s="23"/>
      <c r="P1964" s="24"/>
      <c r="Q1964" s="25"/>
      <c r="R1964" s="1"/>
      <c r="T1964" s="29"/>
      <c r="U1964" s="27"/>
    </row>
    <row r="1965" customFormat="false" ht="22.5" hidden="false" customHeight="false" outlineLevel="0" collapsed="false">
      <c r="A1965" s="14" t="s">
        <v>2957</v>
      </c>
      <c r="B1965" s="15"/>
      <c r="C1965" s="20"/>
      <c r="D1965" s="20"/>
      <c r="E1965" s="20"/>
      <c r="F1965" s="16"/>
      <c r="G1965" s="20"/>
      <c r="H1965" s="16"/>
      <c r="I1965" s="15"/>
      <c r="J1965" s="17"/>
      <c r="K1965" s="17"/>
      <c r="L1965" s="20"/>
      <c r="M1965" s="20"/>
      <c r="N1965" s="22"/>
      <c r="O1965" s="23"/>
      <c r="P1965" s="24"/>
      <c r="Q1965" s="25"/>
      <c r="R1965" s="1"/>
      <c r="T1965" s="29"/>
      <c r="U1965" s="27"/>
    </row>
    <row r="1966" customFormat="false" ht="22.5" hidden="false" customHeight="false" outlineLevel="0" collapsed="false">
      <c r="A1966" s="14" t="s">
        <v>2958</v>
      </c>
      <c r="B1966" s="15" t="s">
        <v>33</v>
      </c>
      <c r="C1966" s="20" t="n">
        <v>152419858</v>
      </c>
      <c r="D1966" s="20" t="n">
        <v>205080994</v>
      </c>
      <c r="E1966" s="20" t="n">
        <v>52661136</v>
      </c>
      <c r="F1966" s="21" t="n">
        <v>34.6</v>
      </c>
      <c r="G1966" s="20" t="n">
        <v>208524939</v>
      </c>
      <c r="H1966" s="21" t="n">
        <v>98.3</v>
      </c>
      <c r="I1966" s="15"/>
      <c r="J1966" s="17"/>
      <c r="K1966" s="17"/>
      <c r="L1966" s="20"/>
      <c r="M1966" s="20"/>
      <c r="N1966" s="22"/>
      <c r="O1966" s="23"/>
      <c r="P1966" s="24"/>
      <c r="Q1966" s="25"/>
      <c r="R1966" s="1"/>
      <c r="T1966" s="29"/>
      <c r="U1966" s="27"/>
    </row>
    <row r="1967" customFormat="false" ht="33.75" hidden="false" customHeight="false" outlineLevel="0" collapsed="false">
      <c r="A1967" s="14" t="s">
        <v>2959</v>
      </c>
      <c r="B1967" s="15"/>
      <c r="C1967" s="20"/>
      <c r="D1967" s="20"/>
      <c r="E1967" s="20"/>
      <c r="F1967" s="16"/>
      <c r="G1967" s="20"/>
      <c r="H1967" s="16"/>
      <c r="I1967" s="15" t="s">
        <v>24</v>
      </c>
      <c r="J1967" s="17" t="s">
        <v>2960</v>
      </c>
      <c r="K1967" s="17" t="s">
        <v>2961</v>
      </c>
      <c r="L1967" s="20" t="n">
        <v>118</v>
      </c>
      <c r="M1967" s="20" t="n">
        <v>64</v>
      </c>
      <c r="N1967" s="22" t="n">
        <v>71</v>
      </c>
      <c r="O1967" s="23" t="n">
        <f aca="false">(N1967/L1967)*100</f>
        <v>60.1694915254237</v>
      </c>
      <c r="P1967" s="24" t="n">
        <f aca="false">(N1967/L1967-1)*100</f>
        <v>-39.8305084745763</v>
      </c>
      <c r="Q1967" s="25" t="s">
        <v>2962</v>
      </c>
      <c r="R1967" s="1"/>
      <c r="T1967" s="26"/>
      <c r="U1967" s="27"/>
    </row>
    <row r="1968" customFormat="false" ht="56.25" hidden="false" customHeight="false" outlineLevel="0" collapsed="false">
      <c r="A1968" s="28"/>
      <c r="B1968" s="15"/>
      <c r="C1968" s="20"/>
      <c r="D1968" s="20"/>
      <c r="E1968" s="20"/>
      <c r="F1968" s="16"/>
      <c r="G1968" s="20"/>
      <c r="H1968" s="16"/>
      <c r="I1968" s="15" t="s">
        <v>24</v>
      </c>
      <c r="J1968" s="17" t="s">
        <v>2963</v>
      </c>
      <c r="K1968" s="17" t="s">
        <v>262</v>
      </c>
      <c r="L1968" s="20" t="n">
        <v>154</v>
      </c>
      <c r="M1968" s="20" t="n">
        <v>168</v>
      </c>
      <c r="N1968" s="22" t="n">
        <v>185</v>
      </c>
      <c r="O1968" s="23" t="n">
        <f aca="false">(N1968/L1968)*100</f>
        <v>120.12987012987</v>
      </c>
      <c r="P1968" s="24" t="n">
        <f aca="false">(N1968/L1968-1)*100</f>
        <v>20.1298701298701</v>
      </c>
      <c r="Q1968" s="25" t="s">
        <v>2964</v>
      </c>
      <c r="R1968" s="1"/>
      <c r="T1968" s="26"/>
      <c r="U1968" s="27"/>
    </row>
    <row r="1969" customFormat="false" ht="45" hidden="false" customHeight="false" outlineLevel="0" collapsed="false">
      <c r="A1969" s="28"/>
      <c r="B1969" s="15"/>
      <c r="C1969" s="20"/>
      <c r="D1969" s="20"/>
      <c r="E1969" s="20"/>
      <c r="F1969" s="16"/>
      <c r="G1969" s="20"/>
      <c r="H1969" s="16"/>
      <c r="I1969" s="15" t="s">
        <v>24</v>
      </c>
      <c r="J1969" s="17" t="s">
        <v>2644</v>
      </c>
      <c r="K1969" s="17" t="s">
        <v>113</v>
      </c>
      <c r="L1969" s="20" t="n">
        <v>517</v>
      </c>
      <c r="M1969" s="20" t="n">
        <v>485</v>
      </c>
      <c r="N1969" s="22" t="n">
        <v>230</v>
      </c>
      <c r="O1969" s="23" t="n">
        <f aca="false">(N1969/L1969)*100</f>
        <v>44.4874274661509</v>
      </c>
      <c r="P1969" s="24" t="n">
        <f aca="false">(N1969/L1969-1)*100</f>
        <v>-55.5125725338491</v>
      </c>
      <c r="Q1969" s="25" t="s">
        <v>2965</v>
      </c>
      <c r="R1969" s="1"/>
      <c r="T1969" s="26"/>
      <c r="U1969" s="27"/>
    </row>
    <row r="1970" customFormat="false" ht="45" hidden="false" customHeight="false" outlineLevel="0" collapsed="false">
      <c r="A1970" s="28"/>
      <c r="B1970" s="15"/>
      <c r="C1970" s="20"/>
      <c r="D1970" s="20"/>
      <c r="E1970" s="20"/>
      <c r="F1970" s="16"/>
      <c r="G1970" s="20"/>
      <c r="H1970" s="16"/>
      <c r="I1970" s="15" t="s">
        <v>24</v>
      </c>
      <c r="J1970" s="17" t="s">
        <v>2966</v>
      </c>
      <c r="K1970" s="17" t="s">
        <v>113</v>
      </c>
      <c r="L1970" s="20" t="n">
        <v>300</v>
      </c>
      <c r="M1970" s="20" t="n">
        <v>438</v>
      </c>
      <c r="N1970" s="22" t="n">
        <v>500</v>
      </c>
      <c r="O1970" s="23" t="n">
        <f aca="false">(N1970/L1970)*100</f>
        <v>166.666666666667</v>
      </c>
      <c r="P1970" s="24" t="n">
        <f aca="false">(N1970/L1970-1)*100</f>
        <v>66.6666666666667</v>
      </c>
      <c r="Q1970" s="25" t="s">
        <v>2965</v>
      </c>
      <c r="R1970" s="1"/>
      <c r="T1970" s="26"/>
      <c r="U1970" s="27"/>
    </row>
    <row r="1971" customFormat="false" ht="15" hidden="false" customHeight="false" outlineLevel="0" collapsed="false">
      <c r="A1971" s="28"/>
      <c r="B1971" s="15"/>
      <c r="C1971" s="20"/>
      <c r="D1971" s="20"/>
      <c r="E1971" s="20"/>
      <c r="F1971" s="16"/>
      <c r="G1971" s="20"/>
      <c r="H1971" s="16"/>
      <c r="I1971" s="15" t="s">
        <v>24</v>
      </c>
      <c r="J1971" s="17" t="s">
        <v>2967</v>
      </c>
      <c r="K1971" s="17" t="s">
        <v>2968</v>
      </c>
      <c r="L1971" s="20" t="n">
        <v>88</v>
      </c>
      <c r="M1971" s="20" t="n">
        <v>101</v>
      </c>
      <c r="N1971" s="22" t="n">
        <v>88</v>
      </c>
      <c r="O1971" s="23" t="n">
        <f aca="false">(N1971/L1971)*100</f>
        <v>100</v>
      </c>
      <c r="P1971" s="24" t="n">
        <f aca="false">(N1971/L1971-1)*100</f>
        <v>0</v>
      </c>
      <c r="Q1971" s="25"/>
      <c r="R1971" s="1"/>
      <c r="T1971" s="26"/>
      <c r="U1971" s="27"/>
    </row>
    <row r="1972" customFormat="false" ht="15" hidden="false" customHeight="false" outlineLevel="0" collapsed="false">
      <c r="A1972" s="28"/>
      <c r="B1972" s="15"/>
      <c r="C1972" s="20"/>
      <c r="D1972" s="20"/>
      <c r="E1972" s="20"/>
      <c r="F1972" s="16"/>
      <c r="G1972" s="20"/>
      <c r="H1972" s="16"/>
      <c r="I1972" s="15" t="s">
        <v>24</v>
      </c>
      <c r="J1972" s="17" t="s">
        <v>2969</v>
      </c>
      <c r="K1972" s="17" t="s">
        <v>1347</v>
      </c>
      <c r="L1972" s="20" t="n">
        <v>33</v>
      </c>
      <c r="M1972" s="20" t="n">
        <v>0</v>
      </c>
      <c r="N1972" s="22" t="n">
        <v>0</v>
      </c>
      <c r="O1972" s="23" t="n">
        <f aca="false">(N1972/L1972)*100</f>
        <v>0</v>
      </c>
      <c r="P1972" s="24" t="n">
        <f aca="false">(N1972/L1972-1)*100</f>
        <v>-100</v>
      </c>
      <c r="Q1972" s="25" t="s">
        <v>2970</v>
      </c>
      <c r="R1972" s="1"/>
      <c r="T1972" s="26"/>
      <c r="U1972" s="27"/>
    </row>
    <row r="1973" customFormat="false" ht="33.75" hidden="false" customHeight="false" outlineLevel="0" collapsed="false">
      <c r="A1973" s="28"/>
      <c r="B1973" s="15"/>
      <c r="C1973" s="20"/>
      <c r="D1973" s="20"/>
      <c r="E1973" s="20"/>
      <c r="F1973" s="16"/>
      <c r="G1973" s="20"/>
      <c r="H1973" s="16"/>
      <c r="I1973" s="15" t="s">
        <v>24</v>
      </c>
      <c r="J1973" s="17" t="s">
        <v>2971</v>
      </c>
      <c r="K1973" s="17" t="s">
        <v>313</v>
      </c>
      <c r="L1973" s="20" t="n">
        <v>108</v>
      </c>
      <c r="M1973" s="20" t="n">
        <v>34</v>
      </c>
      <c r="N1973" s="22" t="n">
        <v>72</v>
      </c>
      <c r="O1973" s="23" t="n">
        <f aca="false">(N1973/L1973)*100</f>
        <v>66.6666666666667</v>
      </c>
      <c r="P1973" s="24" t="n">
        <f aca="false">(N1973/L1973-1)*100</f>
        <v>-33.3333333333333</v>
      </c>
      <c r="Q1973" s="25" t="s">
        <v>2972</v>
      </c>
      <c r="R1973" s="1"/>
      <c r="T1973" s="26"/>
      <c r="U1973" s="27"/>
    </row>
    <row r="1974" customFormat="false" ht="22.5" hidden="false" customHeight="false" outlineLevel="0" collapsed="false">
      <c r="A1974" s="28"/>
      <c r="B1974" s="15"/>
      <c r="C1974" s="20"/>
      <c r="D1974" s="20"/>
      <c r="E1974" s="20"/>
      <c r="F1974" s="16"/>
      <c r="G1974" s="20"/>
      <c r="H1974" s="16"/>
      <c r="I1974" s="15" t="s">
        <v>24</v>
      </c>
      <c r="J1974" s="17" t="s">
        <v>2973</v>
      </c>
      <c r="K1974" s="17" t="s">
        <v>2974</v>
      </c>
      <c r="L1974" s="20" t="n">
        <v>5</v>
      </c>
      <c r="M1974" s="20" t="n">
        <v>5</v>
      </c>
      <c r="N1974" s="22" t="n">
        <v>5</v>
      </c>
      <c r="O1974" s="23" t="n">
        <f aca="false">(N1974/L1974)*100</f>
        <v>100</v>
      </c>
      <c r="P1974" s="24" t="n">
        <f aca="false">(N1974/L1974-1)*100</f>
        <v>0</v>
      </c>
      <c r="Q1974" s="25"/>
      <c r="R1974" s="1"/>
      <c r="T1974" s="26"/>
      <c r="U1974" s="27"/>
    </row>
    <row r="1975" customFormat="false" ht="15" hidden="false" customHeight="false" outlineLevel="0" collapsed="false">
      <c r="A1975" s="28"/>
      <c r="B1975" s="15" t="s">
        <v>30</v>
      </c>
      <c r="C1975" s="20" t="n">
        <v>152419858</v>
      </c>
      <c r="D1975" s="20" t="n">
        <v>205080994</v>
      </c>
      <c r="E1975" s="20" t="n">
        <v>52661136</v>
      </c>
      <c r="F1975" s="21" t="n">
        <v>34.6</v>
      </c>
      <c r="G1975" s="20" t="n">
        <v>208524939</v>
      </c>
      <c r="H1975" s="21" t="n">
        <v>98.3</v>
      </c>
      <c r="I1975" s="15"/>
      <c r="J1975" s="17"/>
      <c r="K1975" s="17"/>
      <c r="L1975" s="20"/>
      <c r="M1975" s="20"/>
      <c r="N1975" s="22"/>
      <c r="O1975" s="23"/>
      <c r="P1975" s="24"/>
      <c r="Q1975" s="25"/>
      <c r="R1975" s="1"/>
      <c r="T1975" s="29"/>
      <c r="U1975" s="27"/>
    </row>
    <row r="1976" customFormat="false" ht="33.75" hidden="false" customHeight="false" outlineLevel="0" collapsed="false">
      <c r="A1976" s="14" t="s">
        <v>2975</v>
      </c>
      <c r="B1976" s="15"/>
      <c r="C1976" s="20" t="n">
        <v>1436171618</v>
      </c>
      <c r="D1976" s="20" t="n">
        <v>2898652981</v>
      </c>
      <c r="E1976" s="20" t="n">
        <v>1462481363</v>
      </c>
      <c r="F1976" s="16"/>
      <c r="G1976" s="20" t="n">
        <v>3163125551</v>
      </c>
      <c r="H1976" s="16"/>
      <c r="I1976" s="15"/>
      <c r="J1976" s="17"/>
      <c r="K1976" s="17"/>
      <c r="L1976" s="20"/>
      <c r="M1976" s="20"/>
      <c r="N1976" s="22"/>
      <c r="O1976" s="23"/>
      <c r="P1976" s="24"/>
      <c r="Q1976" s="25"/>
      <c r="R1976" s="1"/>
      <c r="T1976" s="29"/>
      <c r="U1976" s="27"/>
    </row>
    <row r="1977" customFormat="false" ht="22.5" hidden="false" customHeight="false" outlineLevel="0" collapsed="false">
      <c r="A1977" s="34" t="s">
        <v>2976</v>
      </c>
      <c r="B1977" s="35"/>
      <c r="C1977" s="36"/>
      <c r="D1977" s="36"/>
      <c r="E1977" s="36"/>
      <c r="F1977" s="37"/>
      <c r="G1977" s="36"/>
      <c r="H1977" s="37"/>
      <c r="I1977" s="35"/>
      <c r="J1977" s="38"/>
      <c r="K1977" s="38"/>
      <c r="L1977" s="36"/>
      <c r="M1977" s="36"/>
      <c r="N1977" s="39"/>
      <c r="O1977" s="40"/>
      <c r="P1977" s="87"/>
      <c r="Q1977" s="41"/>
      <c r="R1977" s="1"/>
      <c r="T1977" s="29"/>
      <c r="U1977" s="27"/>
    </row>
    <row r="1978" customFormat="false" ht="22.5" hidden="false" customHeight="false" outlineLevel="0" collapsed="false">
      <c r="A1978" s="14" t="s">
        <v>2977</v>
      </c>
      <c r="B1978" s="15"/>
      <c r="C1978" s="20"/>
      <c r="D1978" s="20"/>
      <c r="E1978" s="20"/>
      <c r="F1978" s="16"/>
      <c r="G1978" s="20"/>
      <c r="H1978" s="16"/>
      <c r="I1978" s="15"/>
      <c r="J1978" s="17"/>
      <c r="K1978" s="17"/>
      <c r="L1978" s="20"/>
      <c r="M1978" s="20"/>
      <c r="N1978" s="22"/>
      <c r="O1978" s="23"/>
      <c r="P1978" s="24"/>
      <c r="Q1978" s="25"/>
      <c r="R1978" s="1"/>
      <c r="T1978" s="29"/>
      <c r="U1978" s="27"/>
    </row>
    <row r="1979" customFormat="false" ht="22.5" hidden="false" customHeight="false" outlineLevel="0" collapsed="false">
      <c r="A1979" s="14" t="s">
        <v>2978</v>
      </c>
      <c r="B1979" s="15" t="s">
        <v>2979</v>
      </c>
      <c r="C1979" s="20" t="n">
        <v>5241054263</v>
      </c>
      <c r="D1979" s="20" t="n">
        <v>2019902054</v>
      </c>
      <c r="E1979" s="20" t="n">
        <v>-3221152209</v>
      </c>
      <c r="F1979" s="21" t="n">
        <v>-61.5</v>
      </c>
      <c r="G1979" s="20" t="n">
        <v>2312125890</v>
      </c>
      <c r="H1979" s="21" t="n">
        <v>87.4</v>
      </c>
      <c r="I1979" s="15"/>
      <c r="J1979" s="17"/>
      <c r="K1979" s="17"/>
      <c r="L1979" s="20"/>
      <c r="M1979" s="20"/>
      <c r="N1979" s="22"/>
      <c r="O1979" s="23"/>
      <c r="P1979" s="24"/>
      <c r="Q1979" s="25"/>
      <c r="R1979" s="1"/>
      <c r="T1979" s="29"/>
      <c r="U1979" s="27"/>
    </row>
    <row r="1980" customFormat="false" ht="22.5" hidden="false" customHeight="false" outlineLevel="0" collapsed="false">
      <c r="A1980" s="14" t="s">
        <v>2980</v>
      </c>
      <c r="B1980" s="15"/>
      <c r="C1980" s="20"/>
      <c r="D1980" s="20"/>
      <c r="E1980" s="20"/>
      <c r="F1980" s="16"/>
      <c r="G1980" s="20"/>
      <c r="H1980" s="16"/>
      <c r="I1980" s="15" t="s">
        <v>24</v>
      </c>
      <c r="J1980" s="17" t="s">
        <v>2981</v>
      </c>
      <c r="K1980" s="17" t="s">
        <v>2982</v>
      </c>
      <c r="L1980" s="20" t="n">
        <v>240000</v>
      </c>
      <c r="M1980" s="20" t="n">
        <v>418672</v>
      </c>
      <c r="N1980" s="22" t="n">
        <v>241536</v>
      </c>
      <c r="O1980" s="23" t="n">
        <f aca="false">(N1980/L1980)*100</f>
        <v>100.64</v>
      </c>
      <c r="P1980" s="24" t="n">
        <f aca="false">(N1980/L1980-1)*100</f>
        <v>0.639999999999996</v>
      </c>
      <c r="Q1980" s="25" t="s">
        <v>2983</v>
      </c>
      <c r="R1980" s="1"/>
      <c r="T1980" s="26"/>
      <c r="U1980" s="27"/>
    </row>
    <row r="1981" customFormat="false" ht="33.75" hidden="false" customHeight="false" outlineLevel="0" collapsed="false">
      <c r="A1981" s="28"/>
      <c r="B1981" s="15"/>
      <c r="C1981" s="20"/>
      <c r="D1981" s="20"/>
      <c r="E1981" s="20"/>
      <c r="F1981" s="16"/>
      <c r="G1981" s="20"/>
      <c r="H1981" s="16"/>
      <c r="I1981" s="15" t="s">
        <v>24</v>
      </c>
      <c r="J1981" s="17" t="s">
        <v>2984</v>
      </c>
      <c r="K1981" s="17" t="s">
        <v>2982</v>
      </c>
      <c r="L1981" s="20" t="n">
        <v>500000</v>
      </c>
      <c r="M1981" s="20" t="n">
        <v>379478</v>
      </c>
      <c r="N1981" s="22" t="n">
        <v>246952</v>
      </c>
      <c r="O1981" s="23" t="n">
        <f aca="false">(N1981/L1981)*100</f>
        <v>49.3904</v>
      </c>
      <c r="P1981" s="24" t="n">
        <f aca="false">(N1981/L1981-1)*100</f>
        <v>-50.6096</v>
      </c>
      <c r="Q1981" s="25" t="s">
        <v>2985</v>
      </c>
      <c r="R1981" s="1"/>
      <c r="T1981" s="26"/>
      <c r="U1981" s="27"/>
    </row>
    <row r="1982" customFormat="false" ht="22.5" hidden="false" customHeight="false" outlineLevel="0" collapsed="false">
      <c r="A1982" s="28"/>
      <c r="B1982" s="15"/>
      <c r="C1982" s="20"/>
      <c r="D1982" s="20"/>
      <c r="E1982" s="20"/>
      <c r="F1982" s="16"/>
      <c r="G1982" s="20"/>
      <c r="H1982" s="16"/>
      <c r="I1982" s="15" t="s">
        <v>24</v>
      </c>
      <c r="J1982" s="17" t="s">
        <v>2986</v>
      </c>
      <c r="K1982" s="17" t="s">
        <v>374</v>
      </c>
      <c r="L1982" s="20" t="n">
        <v>240</v>
      </c>
      <c r="M1982" s="20" t="n">
        <v>161</v>
      </c>
      <c r="N1982" s="22" t="n">
        <v>120</v>
      </c>
      <c r="O1982" s="23" t="n">
        <f aca="false">(N1982/L1982)*100</f>
        <v>50</v>
      </c>
      <c r="P1982" s="24" t="n">
        <f aca="false">(N1982/L1982-1)*100</f>
        <v>-50</v>
      </c>
      <c r="Q1982" s="25" t="s">
        <v>2987</v>
      </c>
      <c r="R1982" s="1"/>
      <c r="T1982" s="26"/>
      <c r="U1982" s="27"/>
    </row>
    <row r="1983" customFormat="false" ht="3" hidden="false" customHeight="true" outlineLevel="0" collapsed="false">
      <c r="A1983" s="61"/>
      <c r="B1983" s="62"/>
      <c r="C1983" s="42"/>
      <c r="D1983" s="42"/>
      <c r="E1983" s="42"/>
      <c r="F1983" s="63"/>
      <c r="G1983" s="42"/>
      <c r="H1983" s="63"/>
      <c r="I1983" s="62"/>
      <c r="J1983" s="64"/>
      <c r="K1983" s="64"/>
      <c r="L1983" s="42"/>
      <c r="M1983" s="42"/>
      <c r="N1983" s="65"/>
      <c r="O1983" s="88"/>
      <c r="P1983" s="89"/>
      <c r="Q1983" s="47"/>
      <c r="R1983" s="1"/>
      <c r="T1983" s="29"/>
      <c r="U1983" s="27"/>
    </row>
    <row r="1984" customFormat="false" ht="22.5" hidden="false" customHeight="false" outlineLevel="0" collapsed="false">
      <c r="A1984" s="28"/>
      <c r="B1984" s="15"/>
      <c r="C1984" s="20"/>
      <c r="D1984" s="20"/>
      <c r="E1984" s="20"/>
      <c r="F1984" s="16"/>
      <c r="G1984" s="20"/>
      <c r="H1984" s="16"/>
      <c r="I1984" s="15" t="s">
        <v>24</v>
      </c>
      <c r="J1984" s="17" t="s">
        <v>2988</v>
      </c>
      <c r="K1984" s="17" t="s">
        <v>2982</v>
      </c>
      <c r="L1984" s="20" t="n">
        <v>700000</v>
      </c>
      <c r="M1984" s="20" t="n">
        <v>1014668</v>
      </c>
      <c r="N1984" s="22" t="n">
        <v>467990</v>
      </c>
      <c r="O1984" s="23" t="n">
        <f aca="false">(N1984/L1984)*100</f>
        <v>66.8557142857143</v>
      </c>
      <c r="P1984" s="24" t="n">
        <f aca="false">(N1984/L1984-1)*100</f>
        <v>-33.1442857142857</v>
      </c>
      <c r="Q1984" s="25" t="s">
        <v>2989</v>
      </c>
      <c r="R1984" s="1"/>
      <c r="T1984" s="26"/>
      <c r="U1984" s="27"/>
    </row>
    <row r="1985" customFormat="false" ht="15" hidden="false" customHeight="false" outlineLevel="0" collapsed="false">
      <c r="A1985" s="28"/>
      <c r="B1985" s="15" t="s">
        <v>30</v>
      </c>
      <c r="C1985" s="20" t="n">
        <v>5241054263</v>
      </c>
      <c r="D1985" s="20" t="n">
        <v>2019902054</v>
      </c>
      <c r="E1985" s="20" t="n">
        <v>-3221152209</v>
      </c>
      <c r="F1985" s="21" t="n">
        <v>-61.5</v>
      </c>
      <c r="G1985" s="20" t="n">
        <v>2312125890</v>
      </c>
      <c r="H1985" s="21" t="n">
        <v>87.4</v>
      </c>
      <c r="I1985" s="15"/>
      <c r="J1985" s="17"/>
      <c r="K1985" s="17"/>
      <c r="L1985" s="20"/>
      <c r="M1985" s="20"/>
      <c r="N1985" s="22"/>
      <c r="O1985" s="23"/>
      <c r="P1985" s="24"/>
      <c r="Q1985" s="25"/>
      <c r="R1985" s="1"/>
      <c r="T1985" s="29"/>
      <c r="U1985" s="27"/>
    </row>
    <row r="1986" customFormat="false" ht="22.5" hidden="false" customHeight="false" outlineLevel="0" collapsed="false">
      <c r="A1986" s="14" t="s">
        <v>2990</v>
      </c>
      <c r="B1986" s="15" t="s">
        <v>2979</v>
      </c>
      <c r="C1986" s="20" t="n">
        <v>713271169</v>
      </c>
      <c r="D1986" s="20" t="n">
        <v>178783607</v>
      </c>
      <c r="E1986" s="20" t="n">
        <v>-534487562</v>
      </c>
      <c r="F1986" s="21" t="n">
        <v>-74.9</v>
      </c>
      <c r="G1986" s="20" t="n">
        <v>313709452</v>
      </c>
      <c r="H1986" s="21" t="n">
        <v>57</v>
      </c>
      <c r="I1986" s="15"/>
      <c r="J1986" s="17"/>
      <c r="K1986" s="17"/>
      <c r="L1986" s="20"/>
      <c r="M1986" s="20"/>
      <c r="N1986" s="22"/>
      <c r="O1986" s="23"/>
      <c r="P1986" s="24"/>
      <c r="Q1986" s="25"/>
      <c r="R1986" s="1"/>
      <c r="T1986" s="29"/>
      <c r="U1986" s="27"/>
    </row>
    <row r="1987" customFormat="false" ht="22.5" hidden="false" customHeight="false" outlineLevel="0" collapsed="false">
      <c r="A1987" s="14" t="s">
        <v>2980</v>
      </c>
      <c r="B1987" s="15"/>
      <c r="C1987" s="20"/>
      <c r="D1987" s="20"/>
      <c r="E1987" s="20"/>
      <c r="F1987" s="16"/>
      <c r="G1987" s="20"/>
      <c r="H1987" s="16"/>
      <c r="I1987" s="15" t="s">
        <v>24</v>
      </c>
      <c r="J1987" s="17" t="s">
        <v>2991</v>
      </c>
      <c r="K1987" s="17" t="s">
        <v>2982</v>
      </c>
      <c r="L1987" s="20" t="n">
        <v>700000</v>
      </c>
      <c r="M1987" s="20" t="n">
        <v>1006215</v>
      </c>
      <c r="N1987" s="22" t="n">
        <v>507477</v>
      </c>
      <c r="O1987" s="23" t="n">
        <f aca="false">(N1987/L1987)*100</f>
        <v>72.4967142857143</v>
      </c>
      <c r="P1987" s="24" t="n">
        <f aca="false">(N1987/L1987-1)*100</f>
        <v>-27.5032857142857</v>
      </c>
      <c r="Q1987" s="25" t="s">
        <v>2992</v>
      </c>
      <c r="R1987" s="1"/>
      <c r="T1987" s="26"/>
      <c r="U1987" s="27"/>
    </row>
    <row r="1988" customFormat="false" ht="15" hidden="false" customHeight="false" outlineLevel="0" collapsed="false">
      <c r="A1988" s="28"/>
      <c r="B1988" s="15" t="s">
        <v>30</v>
      </c>
      <c r="C1988" s="20" t="n">
        <v>713271169</v>
      </c>
      <c r="D1988" s="20" t="n">
        <v>178783607</v>
      </c>
      <c r="E1988" s="20" t="n">
        <v>-534487562</v>
      </c>
      <c r="F1988" s="21" t="n">
        <v>-74.9</v>
      </c>
      <c r="G1988" s="20" t="n">
        <v>313709452</v>
      </c>
      <c r="H1988" s="21" t="n">
        <v>57</v>
      </c>
      <c r="I1988" s="15"/>
      <c r="J1988" s="17"/>
      <c r="K1988" s="17"/>
      <c r="L1988" s="20"/>
      <c r="M1988" s="20"/>
      <c r="N1988" s="22"/>
      <c r="O1988" s="23"/>
      <c r="P1988" s="24"/>
      <c r="Q1988" s="25"/>
      <c r="R1988" s="1"/>
      <c r="T1988" s="29"/>
      <c r="U1988" s="27"/>
    </row>
    <row r="1989" customFormat="false" ht="22.5" hidden="false" customHeight="false" outlineLevel="0" collapsed="false">
      <c r="A1989" s="14" t="s">
        <v>2993</v>
      </c>
      <c r="B1989" s="15" t="s">
        <v>2979</v>
      </c>
      <c r="C1989" s="20" t="n">
        <v>610129895</v>
      </c>
      <c r="D1989" s="20" t="n">
        <v>680158533</v>
      </c>
      <c r="E1989" s="20" t="n">
        <v>70028638</v>
      </c>
      <c r="F1989" s="21" t="n">
        <v>11.5</v>
      </c>
      <c r="G1989" s="20" t="n">
        <v>734487274</v>
      </c>
      <c r="H1989" s="21" t="n">
        <v>92.6</v>
      </c>
      <c r="I1989" s="15"/>
      <c r="J1989" s="17"/>
      <c r="K1989" s="17"/>
      <c r="L1989" s="20"/>
      <c r="M1989" s="20"/>
      <c r="N1989" s="22"/>
      <c r="O1989" s="23"/>
      <c r="P1989" s="24"/>
      <c r="Q1989" s="25"/>
      <c r="R1989" s="1"/>
      <c r="T1989" s="29"/>
      <c r="U1989" s="27"/>
    </row>
    <row r="1990" customFormat="false" ht="22.5" hidden="false" customHeight="false" outlineLevel="0" collapsed="false">
      <c r="A1990" s="14" t="s">
        <v>2994</v>
      </c>
      <c r="B1990" s="15"/>
      <c r="C1990" s="20"/>
      <c r="D1990" s="20"/>
      <c r="E1990" s="20"/>
      <c r="F1990" s="16"/>
      <c r="G1990" s="20"/>
      <c r="H1990" s="16"/>
      <c r="I1990" s="15" t="s">
        <v>24</v>
      </c>
      <c r="J1990" s="17" t="s">
        <v>2995</v>
      </c>
      <c r="K1990" s="17" t="s">
        <v>2996</v>
      </c>
      <c r="L1990" s="20" t="n">
        <v>2000</v>
      </c>
      <c r="M1990" s="20" t="n">
        <v>1008</v>
      </c>
      <c r="N1990" s="22" t="n">
        <v>1285</v>
      </c>
      <c r="O1990" s="23" t="n">
        <f aca="false">(N1990/L1990)*100</f>
        <v>64.25</v>
      </c>
      <c r="P1990" s="24" t="n">
        <f aca="false">(N1990/L1990-1)*100</f>
        <v>-35.75</v>
      </c>
      <c r="Q1990" s="25" t="s">
        <v>2997</v>
      </c>
      <c r="R1990" s="1"/>
      <c r="T1990" s="26"/>
      <c r="U1990" s="27"/>
    </row>
    <row r="1991" customFormat="false" ht="22.5" hidden="false" customHeight="false" outlineLevel="0" collapsed="false">
      <c r="A1991" s="28"/>
      <c r="B1991" s="15"/>
      <c r="C1991" s="20"/>
      <c r="D1991" s="20"/>
      <c r="E1991" s="20"/>
      <c r="F1991" s="16"/>
      <c r="G1991" s="20"/>
      <c r="H1991" s="16"/>
      <c r="I1991" s="15" t="s">
        <v>24</v>
      </c>
      <c r="J1991" s="17" t="s">
        <v>1653</v>
      </c>
      <c r="K1991" s="17" t="s">
        <v>2998</v>
      </c>
      <c r="L1991" s="20" t="n">
        <v>150000</v>
      </c>
      <c r="M1991" s="20" t="n">
        <v>94488</v>
      </c>
      <c r="N1991" s="22" t="n">
        <v>73399</v>
      </c>
      <c r="O1991" s="23" t="n">
        <f aca="false">(N1991/L1991)*100</f>
        <v>48.9326666666667</v>
      </c>
      <c r="P1991" s="24" t="n">
        <f aca="false">(N1991/L1991-1)*100</f>
        <v>-51.0673333333333</v>
      </c>
      <c r="Q1991" s="25" t="s">
        <v>2999</v>
      </c>
      <c r="R1991" s="1"/>
      <c r="T1991" s="26"/>
      <c r="U1991" s="27"/>
    </row>
    <row r="1992" customFormat="false" ht="15" hidden="false" customHeight="false" outlineLevel="0" collapsed="false">
      <c r="A1992" s="28"/>
      <c r="B1992" s="15" t="s">
        <v>30</v>
      </c>
      <c r="C1992" s="20" t="n">
        <v>610129895</v>
      </c>
      <c r="D1992" s="20" t="n">
        <v>680158533</v>
      </c>
      <c r="E1992" s="20" t="n">
        <v>70028638</v>
      </c>
      <c r="F1992" s="21" t="n">
        <v>11.5</v>
      </c>
      <c r="G1992" s="20" t="n">
        <v>734487274</v>
      </c>
      <c r="H1992" s="21" t="n">
        <v>92.6</v>
      </c>
      <c r="I1992" s="15"/>
      <c r="J1992" s="17"/>
      <c r="K1992" s="17"/>
      <c r="L1992" s="20"/>
      <c r="M1992" s="20"/>
      <c r="N1992" s="22"/>
      <c r="O1992" s="23"/>
      <c r="P1992" s="24"/>
      <c r="Q1992" s="25"/>
      <c r="R1992" s="1"/>
      <c r="T1992" s="29"/>
      <c r="U1992" s="27"/>
    </row>
    <row r="1993" customFormat="false" ht="22.5" hidden="false" customHeight="false" outlineLevel="0" collapsed="false">
      <c r="A1993" s="14" t="s">
        <v>3000</v>
      </c>
      <c r="B1993" s="15" t="s">
        <v>2979</v>
      </c>
      <c r="C1993" s="20" t="n">
        <v>354664218</v>
      </c>
      <c r="D1993" s="20" t="n">
        <v>251313361</v>
      </c>
      <c r="E1993" s="20" t="n">
        <v>-103350857</v>
      </c>
      <c r="F1993" s="21" t="n">
        <v>-29.1</v>
      </c>
      <c r="G1993" s="20" t="n">
        <v>328635960</v>
      </c>
      <c r="H1993" s="21" t="n">
        <v>76.5</v>
      </c>
      <c r="I1993" s="15"/>
      <c r="J1993" s="17"/>
      <c r="K1993" s="17"/>
      <c r="L1993" s="20"/>
      <c r="M1993" s="20"/>
      <c r="N1993" s="22"/>
      <c r="O1993" s="23"/>
      <c r="P1993" s="24"/>
      <c r="Q1993" s="25"/>
      <c r="R1993" s="1"/>
      <c r="T1993" s="29"/>
      <c r="U1993" s="27"/>
    </row>
    <row r="1994" customFormat="false" ht="22.5" hidden="false" customHeight="false" outlineLevel="0" collapsed="false">
      <c r="A1994" s="14" t="s">
        <v>2994</v>
      </c>
      <c r="B1994" s="15"/>
      <c r="C1994" s="20"/>
      <c r="D1994" s="20"/>
      <c r="E1994" s="20"/>
      <c r="F1994" s="16"/>
      <c r="G1994" s="20"/>
      <c r="H1994" s="16"/>
      <c r="I1994" s="15" t="s">
        <v>24</v>
      </c>
      <c r="J1994" s="17" t="s">
        <v>3001</v>
      </c>
      <c r="K1994" s="17" t="s">
        <v>3002</v>
      </c>
      <c r="L1994" s="20" t="n">
        <v>191900</v>
      </c>
      <c r="M1994" s="20" t="n">
        <v>193447</v>
      </c>
      <c r="N1994" s="22" t="n">
        <v>191638</v>
      </c>
      <c r="O1994" s="23" t="n">
        <f aca="false">(N1994/L1994)*100</f>
        <v>99.8634705575821</v>
      </c>
      <c r="P1994" s="24" t="n">
        <f aca="false">(N1994/L1994-1)*100</f>
        <v>-0.136529442417921</v>
      </c>
      <c r="Q1994" s="25" t="s">
        <v>3003</v>
      </c>
      <c r="R1994" s="1"/>
      <c r="T1994" s="26"/>
      <c r="U1994" s="27"/>
    </row>
    <row r="1995" customFormat="false" ht="15" hidden="false" customHeight="false" outlineLevel="0" collapsed="false">
      <c r="A1995" s="28"/>
      <c r="B1995" s="15" t="s">
        <v>30</v>
      </c>
      <c r="C1995" s="20" t="n">
        <v>354664218</v>
      </c>
      <c r="D1995" s="20" t="n">
        <v>251313361</v>
      </c>
      <c r="E1995" s="20" t="n">
        <v>-103350857</v>
      </c>
      <c r="F1995" s="21" t="n">
        <v>-29.1</v>
      </c>
      <c r="G1995" s="20" t="n">
        <v>328635960</v>
      </c>
      <c r="H1995" s="21" t="n">
        <v>76.5</v>
      </c>
      <c r="I1995" s="15"/>
      <c r="J1995" s="17"/>
      <c r="K1995" s="17"/>
      <c r="L1995" s="20"/>
      <c r="M1995" s="20"/>
      <c r="N1995" s="22"/>
      <c r="O1995" s="23"/>
      <c r="P1995" s="24"/>
      <c r="Q1995" s="25"/>
      <c r="R1995" s="1"/>
      <c r="T1995" s="29"/>
      <c r="U1995" s="27"/>
    </row>
    <row r="1996" customFormat="false" ht="22.5" hidden="false" customHeight="false" outlineLevel="0" collapsed="false">
      <c r="A1996" s="14" t="s">
        <v>3004</v>
      </c>
      <c r="B1996" s="15" t="s">
        <v>2979</v>
      </c>
      <c r="C1996" s="20" t="n">
        <v>2064705037</v>
      </c>
      <c r="D1996" s="20" t="n">
        <v>2045535419</v>
      </c>
      <c r="E1996" s="20" t="n">
        <v>-19169618</v>
      </c>
      <c r="F1996" s="21" t="n">
        <v>-0.9</v>
      </c>
      <c r="G1996" s="20" t="n">
        <v>2482219533</v>
      </c>
      <c r="H1996" s="21" t="n">
        <v>82.4</v>
      </c>
      <c r="I1996" s="15"/>
      <c r="J1996" s="17"/>
      <c r="K1996" s="17"/>
      <c r="L1996" s="20"/>
      <c r="M1996" s="20"/>
      <c r="N1996" s="22"/>
      <c r="O1996" s="23"/>
      <c r="P1996" s="24"/>
      <c r="Q1996" s="25"/>
      <c r="R1996" s="1"/>
      <c r="T1996" s="29"/>
      <c r="U1996" s="27"/>
    </row>
    <row r="1997" customFormat="false" ht="56.25" hidden="false" customHeight="false" outlineLevel="0" collapsed="false">
      <c r="A1997" s="14" t="s">
        <v>3005</v>
      </c>
      <c r="B1997" s="15"/>
      <c r="C1997" s="20"/>
      <c r="D1997" s="20"/>
      <c r="E1997" s="20"/>
      <c r="F1997" s="16"/>
      <c r="G1997" s="20"/>
      <c r="H1997" s="16"/>
      <c r="I1997" s="15" t="s">
        <v>24</v>
      </c>
      <c r="J1997" s="17" t="s">
        <v>3006</v>
      </c>
      <c r="K1997" s="17" t="s">
        <v>280</v>
      </c>
      <c r="L1997" s="20" t="n">
        <v>100000</v>
      </c>
      <c r="M1997" s="20" t="n">
        <v>124692</v>
      </c>
      <c r="N1997" s="22" t="n">
        <v>49129</v>
      </c>
      <c r="O1997" s="23" t="n">
        <f aca="false">(N1997/L1997)*100</f>
        <v>49.129</v>
      </c>
      <c r="P1997" s="24" t="n">
        <f aca="false">(N1997/L1997-1)*100</f>
        <v>-50.871</v>
      </c>
      <c r="Q1997" s="25" t="s">
        <v>3007</v>
      </c>
      <c r="R1997" s="1"/>
      <c r="T1997" s="26"/>
      <c r="U1997" s="27"/>
    </row>
    <row r="1998" customFormat="false" ht="15" hidden="false" customHeight="false" outlineLevel="0" collapsed="false">
      <c r="A1998" s="14" t="s">
        <v>3005</v>
      </c>
      <c r="B1998" s="31"/>
      <c r="C1998" s="31"/>
      <c r="D1998" s="31"/>
      <c r="E1998" s="31"/>
      <c r="F1998" s="31"/>
      <c r="G1998" s="31"/>
      <c r="H1998" s="31"/>
      <c r="I1998" s="31"/>
      <c r="J1998" s="31"/>
      <c r="K1998" s="31"/>
      <c r="L1998" s="31"/>
      <c r="M1998" s="31"/>
      <c r="N1998" s="31"/>
      <c r="O1998" s="90"/>
      <c r="P1998" s="24"/>
      <c r="Q1998" s="25"/>
      <c r="R1998" s="1"/>
      <c r="T1998" s="29"/>
      <c r="U1998" s="27"/>
    </row>
    <row r="1999" customFormat="false" ht="56.25" hidden="false" customHeight="false" outlineLevel="0" collapsed="false">
      <c r="A1999" s="28"/>
      <c r="B1999" s="15"/>
      <c r="C1999" s="20"/>
      <c r="D1999" s="20"/>
      <c r="E1999" s="20"/>
      <c r="F1999" s="16"/>
      <c r="G1999" s="20"/>
      <c r="H1999" s="16"/>
      <c r="I1999" s="15" t="s">
        <v>24</v>
      </c>
      <c r="J1999" s="17" t="s">
        <v>3008</v>
      </c>
      <c r="K1999" s="17" t="s">
        <v>246</v>
      </c>
      <c r="L1999" s="20" t="n">
        <v>337</v>
      </c>
      <c r="M1999" s="20" t="n">
        <v>455</v>
      </c>
      <c r="N1999" s="22" t="n">
        <v>85</v>
      </c>
      <c r="O1999" s="23" t="n">
        <f aca="false">(N1999/L1999)*100</f>
        <v>25.2225519287834</v>
      </c>
      <c r="P1999" s="24" t="n">
        <f aca="false">(N1999/L1999-1)*100</f>
        <v>-74.7774480712166</v>
      </c>
      <c r="Q1999" s="25" t="s">
        <v>3009</v>
      </c>
      <c r="R1999" s="1"/>
      <c r="T1999" s="26"/>
      <c r="U1999" s="27"/>
    </row>
    <row r="2000" customFormat="false" ht="20.45" hidden="false" customHeight="true" outlineLevel="0" collapsed="false">
      <c r="A2000" s="28"/>
      <c r="B2000" s="15"/>
      <c r="C2000" s="20"/>
      <c r="D2000" s="20"/>
      <c r="E2000" s="20"/>
      <c r="F2000" s="16"/>
      <c r="G2000" s="20"/>
      <c r="H2000" s="16"/>
      <c r="I2000" s="15" t="s">
        <v>24</v>
      </c>
      <c r="J2000" s="17" t="s">
        <v>3010</v>
      </c>
      <c r="K2000" s="17" t="s">
        <v>262</v>
      </c>
      <c r="L2000" s="20" t="n">
        <v>45000</v>
      </c>
      <c r="M2000" s="20" t="n">
        <v>49362</v>
      </c>
      <c r="N2000" s="22" t="n">
        <v>0</v>
      </c>
      <c r="O2000" s="23" t="n">
        <f aca="false">(N2000/L2000)*100</f>
        <v>0</v>
      </c>
      <c r="P2000" s="24" t="n">
        <f aca="false">(N2000/L2000-1)*100</f>
        <v>-100</v>
      </c>
      <c r="Q2000" s="25" t="s">
        <v>3011</v>
      </c>
      <c r="R2000" s="1"/>
      <c r="T2000" s="26"/>
      <c r="U2000" s="27"/>
    </row>
    <row r="2001" customFormat="false" ht="33.75" hidden="false" customHeight="false" outlineLevel="0" collapsed="false">
      <c r="A2001" s="28"/>
      <c r="B2001" s="15"/>
      <c r="C2001" s="20"/>
      <c r="D2001" s="20"/>
      <c r="E2001" s="20"/>
      <c r="F2001" s="16"/>
      <c r="G2001" s="20"/>
      <c r="H2001" s="16"/>
      <c r="I2001" s="15" t="s">
        <v>24</v>
      </c>
      <c r="J2001" s="17" t="s">
        <v>3012</v>
      </c>
      <c r="K2001" s="17" t="s">
        <v>374</v>
      </c>
      <c r="L2001" s="20" t="n">
        <v>350</v>
      </c>
      <c r="M2001" s="20" t="n">
        <v>322</v>
      </c>
      <c r="N2001" s="22" t="n">
        <v>71</v>
      </c>
      <c r="O2001" s="23" t="n">
        <f aca="false">(N2001/L2001)*100</f>
        <v>20.2857142857143</v>
      </c>
      <c r="P2001" s="24" t="n">
        <f aca="false">(N2001/L2001-1)*100</f>
        <v>-79.7142857142857</v>
      </c>
      <c r="Q2001" s="25" t="s">
        <v>3013</v>
      </c>
      <c r="R2001" s="1"/>
      <c r="T2001" s="26"/>
      <c r="U2001" s="27"/>
    </row>
    <row r="2002" customFormat="false" ht="33.75" hidden="false" customHeight="false" outlineLevel="0" collapsed="false">
      <c r="A2002" s="28"/>
      <c r="B2002" s="15"/>
      <c r="C2002" s="20"/>
      <c r="D2002" s="20"/>
      <c r="E2002" s="20"/>
      <c r="F2002" s="16"/>
      <c r="G2002" s="20"/>
      <c r="H2002" s="16"/>
      <c r="I2002" s="15" t="s">
        <v>24</v>
      </c>
      <c r="J2002" s="17" t="s">
        <v>3014</v>
      </c>
      <c r="K2002" s="17" t="s">
        <v>299</v>
      </c>
      <c r="L2002" s="20" t="n">
        <v>180</v>
      </c>
      <c r="M2002" s="20" t="n">
        <v>205</v>
      </c>
      <c r="N2002" s="22" t="n">
        <v>99</v>
      </c>
      <c r="O2002" s="23" t="n">
        <f aca="false">(N2002/L2002)*100</f>
        <v>55</v>
      </c>
      <c r="P2002" s="24" t="n">
        <f aca="false">(N2002/L2002-1)*100</f>
        <v>-45</v>
      </c>
      <c r="Q2002" s="25" t="s">
        <v>3015</v>
      </c>
      <c r="R2002" s="1"/>
      <c r="T2002" s="26"/>
      <c r="U2002" s="27"/>
    </row>
    <row r="2003" customFormat="false" ht="33.75" hidden="false" customHeight="false" outlineLevel="0" collapsed="false">
      <c r="A2003" s="28"/>
      <c r="B2003" s="15"/>
      <c r="C2003" s="20"/>
      <c r="D2003" s="20"/>
      <c r="E2003" s="20"/>
      <c r="F2003" s="16"/>
      <c r="G2003" s="20"/>
      <c r="H2003" s="16"/>
      <c r="I2003" s="15" t="s">
        <v>24</v>
      </c>
      <c r="J2003" s="17" t="s">
        <v>3016</v>
      </c>
      <c r="K2003" s="17" t="s">
        <v>2982</v>
      </c>
      <c r="L2003" s="20" t="n">
        <v>880000</v>
      </c>
      <c r="M2003" s="20" t="n">
        <v>688916</v>
      </c>
      <c r="N2003" s="22" t="n">
        <v>836409</v>
      </c>
      <c r="O2003" s="23" t="n">
        <f aca="false">(N2003/L2003)*100</f>
        <v>95.0464772727273</v>
      </c>
      <c r="P2003" s="24" t="n">
        <f aca="false">(N2003/L2003-1)*100</f>
        <v>-4.95352272727273</v>
      </c>
      <c r="Q2003" s="25" t="s">
        <v>3017</v>
      </c>
      <c r="R2003" s="1"/>
      <c r="T2003" s="26"/>
      <c r="U2003" s="27"/>
    </row>
    <row r="2004" customFormat="false" ht="45" hidden="false" customHeight="false" outlineLevel="0" collapsed="false">
      <c r="A2004" s="28"/>
      <c r="B2004" s="15"/>
      <c r="C2004" s="20"/>
      <c r="D2004" s="20"/>
      <c r="E2004" s="20"/>
      <c r="F2004" s="16"/>
      <c r="G2004" s="20"/>
      <c r="H2004" s="16"/>
      <c r="I2004" s="15" t="s">
        <v>24</v>
      </c>
      <c r="J2004" s="17" t="s">
        <v>3018</v>
      </c>
      <c r="K2004" s="17" t="s">
        <v>338</v>
      </c>
      <c r="L2004" s="20" t="n">
        <v>80000</v>
      </c>
      <c r="M2004" s="20" t="n">
        <v>95888</v>
      </c>
      <c r="N2004" s="22" t="n">
        <v>108210</v>
      </c>
      <c r="O2004" s="23" t="n">
        <f aca="false">(N2004/L2004)*100</f>
        <v>135.2625</v>
      </c>
      <c r="P2004" s="24" t="n">
        <f aca="false">(N2004/L2004-1)*100</f>
        <v>35.2625</v>
      </c>
      <c r="Q2004" s="25" t="s">
        <v>3019</v>
      </c>
      <c r="R2004" s="1"/>
      <c r="T2004" s="26"/>
      <c r="U2004" s="27"/>
    </row>
    <row r="2005" customFormat="false" ht="15" hidden="false" customHeight="false" outlineLevel="0" collapsed="false">
      <c r="A2005" s="28"/>
      <c r="B2005" s="15" t="s">
        <v>30</v>
      </c>
      <c r="C2005" s="20" t="n">
        <v>2064705037</v>
      </c>
      <c r="D2005" s="20" t="n">
        <v>2045535419</v>
      </c>
      <c r="E2005" s="20" t="n">
        <v>-19169618</v>
      </c>
      <c r="F2005" s="21" t="n">
        <v>-0.9</v>
      </c>
      <c r="G2005" s="20" t="n">
        <v>2482219533</v>
      </c>
      <c r="H2005" s="21" t="n">
        <v>82.4</v>
      </c>
      <c r="I2005" s="15"/>
      <c r="J2005" s="17"/>
      <c r="K2005" s="17"/>
      <c r="L2005" s="20"/>
      <c r="M2005" s="20"/>
      <c r="N2005" s="22"/>
      <c r="O2005" s="23"/>
      <c r="P2005" s="24"/>
      <c r="Q2005" s="25"/>
      <c r="R2005" s="1"/>
      <c r="T2005" s="29"/>
      <c r="U2005" s="27"/>
    </row>
    <row r="2006" customFormat="false" ht="22.5" hidden="false" customHeight="false" outlineLevel="0" collapsed="false">
      <c r="A2006" s="14" t="s">
        <v>3020</v>
      </c>
      <c r="B2006" s="15" t="s">
        <v>2979</v>
      </c>
      <c r="C2006" s="20" t="n">
        <v>363955557</v>
      </c>
      <c r="D2006" s="20" t="n">
        <v>403591954</v>
      </c>
      <c r="E2006" s="20" t="n">
        <v>39636397</v>
      </c>
      <c r="F2006" s="21" t="n">
        <v>10.9</v>
      </c>
      <c r="G2006" s="20" t="n">
        <v>427270518</v>
      </c>
      <c r="H2006" s="21" t="n">
        <v>94.5</v>
      </c>
      <c r="I2006" s="15"/>
      <c r="J2006" s="17"/>
      <c r="K2006" s="17"/>
      <c r="L2006" s="20"/>
      <c r="M2006" s="20"/>
      <c r="N2006" s="22"/>
      <c r="O2006" s="23"/>
      <c r="P2006" s="24"/>
      <c r="Q2006" s="25"/>
      <c r="R2006" s="1"/>
      <c r="T2006" s="29"/>
      <c r="U2006" s="27"/>
    </row>
    <row r="2007" customFormat="false" ht="33.75" hidden="false" customHeight="false" outlineLevel="0" collapsed="false">
      <c r="A2007" s="14" t="s">
        <v>3005</v>
      </c>
      <c r="B2007" s="15"/>
      <c r="C2007" s="20"/>
      <c r="D2007" s="20"/>
      <c r="E2007" s="20"/>
      <c r="F2007" s="16"/>
      <c r="G2007" s="20"/>
      <c r="H2007" s="16"/>
      <c r="I2007" s="15" t="s">
        <v>24</v>
      </c>
      <c r="J2007" s="17" t="s">
        <v>3021</v>
      </c>
      <c r="K2007" s="17" t="s">
        <v>299</v>
      </c>
      <c r="L2007" s="20" t="n">
        <v>300</v>
      </c>
      <c r="M2007" s="20" t="n">
        <v>322</v>
      </c>
      <c r="N2007" s="22" t="n">
        <v>212</v>
      </c>
      <c r="O2007" s="23" t="n">
        <f aca="false">(N2007/L2007)*100</f>
        <v>70.6666666666667</v>
      </c>
      <c r="P2007" s="24" t="n">
        <f aca="false">(N2007/L2007-1)*100</f>
        <v>-29.3333333333333</v>
      </c>
      <c r="Q2007" s="25" t="s">
        <v>3022</v>
      </c>
      <c r="R2007" s="1"/>
      <c r="T2007" s="26"/>
      <c r="U2007" s="27"/>
    </row>
    <row r="2008" customFormat="false" ht="22.5" hidden="false" customHeight="false" outlineLevel="0" collapsed="false">
      <c r="A2008" s="28"/>
      <c r="B2008" s="15"/>
      <c r="C2008" s="20"/>
      <c r="D2008" s="20"/>
      <c r="E2008" s="20"/>
      <c r="F2008" s="16"/>
      <c r="G2008" s="20"/>
      <c r="H2008" s="16"/>
      <c r="I2008" s="15" t="s">
        <v>24</v>
      </c>
      <c r="J2008" s="17" t="s">
        <v>3023</v>
      </c>
      <c r="K2008" s="17" t="s">
        <v>3024</v>
      </c>
      <c r="L2008" s="20" t="n">
        <v>480000</v>
      </c>
      <c r="M2008" s="20" t="n">
        <v>777449</v>
      </c>
      <c r="N2008" s="22" t="n">
        <v>914063</v>
      </c>
      <c r="O2008" s="23" t="n">
        <f aca="false">(N2008/L2008)*100</f>
        <v>190.429791666667</v>
      </c>
      <c r="P2008" s="24" t="n">
        <f aca="false">(N2008/L2008-1)*100</f>
        <v>90.4297916666667</v>
      </c>
      <c r="Q2008" s="25" t="s">
        <v>3025</v>
      </c>
      <c r="R2008" s="1"/>
      <c r="T2008" s="26"/>
      <c r="U2008" s="27"/>
    </row>
    <row r="2009" customFormat="false" ht="15" hidden="false" customHeight="false" outlineLevel="0" collapsed="false">
      <c r="A2009" s="28"/>
      <c r="B2009" s="15" t="s">
        <v>30</v>
      </c>
      <c r="C2009" s="20" t="n">
        <v>363955557</v>
      </c>
      <c r="D2009" s="20" t="n">
        <v>403591954</v>
      </c>
      <c r="E2009" s="20" t="n">
        <v>39636397</v>
      </c>
      <c r="F2009" s="21" t="n">
        <v>10.9</v>
      </c>
      <c r="G2009" s="20" t="n">
        <v>427270518</v>
      </c>
      <c r="H2009" s="21" t="n">
        <v>94.5</v>
      </c>
      <c r="I2009" s="15"/>
      <c r="J2009" s="17"/>
      <c r="K2009" s="17"/>
      <c r="L2009" s="20"/>
      <c r="M2009" s="20"/>
      <c r="N2009" s="22"/>
      <c r="O2009" s="23"/>
      <c r="P2009" s="24"/>
      <c r="Q2009" s="25"/>
      <c r="R2009" s="1"/>
      <c r="T2009" s="29"/>
      <c r="U2009" s="27"/>
    </row>
    <row r="2010" customFormat="false" ht="22.5" hidden="false" customHeight="false" outlineLevel="0" collapsed="false">
      <c r="A2010" s="14" t="s">
        <v>3026</v>
      </c>
      <c r="B2010" s="15"/>
      <c r="C2010" s="20"/>
      <c r="D2010" s="20"/>
      <c r="E2010" s="20"/>
      <c r="F2010" s="16"/>
      <c r="G2010" s="20"/>
      <c r="H2010" s="16"/>
      <c r="I2010" s="15"/>
      <c r="J2010" s="17"/>
      <c r="K2010" s="17"/>
      <c r="L2010" s="20"/>
      <c r="M2010" s="20"/>
      <c r="N2010" s="22"/>
      <c r="O2010" s="23"/>
      <c r="P2010" s="24"/>
      <c r="Q2010" s="25"/>
      <c r="R2010" s="1"/>
      <c r="T2010" s="29"/>
      <c r="U2010" s="27"/>
    </row>
    <row r="2011" customFormat="false" ht="33.75" hidden="false" customHeight="false" outlineLevel="0" collapsed="false">
      <c r="A2011" s="14" t="s">
        <v>3027</v>
      </c>
      <c r="B2011" s="15" t="s">
        <v>180</v>
      </c>
      <c r="C2011" s="20" t="n">
        <v>489836581646</v>
      </c>
      <c r="D2011" s="20" t="n">
        <v>640394659171</v>
      </c>
      <c r="E2011" s="20" t="n">
        <v>150558077525</v>
      </c>
      <c r="F2011" s="21" t="n">
        <v>30.7</v>
      </c>
      <c r="G2011" s="20" t="n">
        <v>647555345941</v>
      </c>
      <c r="H2011" s="21" t="n">
        <v>98.9</v>
      </c>
      <c r="I2011" s="15"/>
      <c r="J2011" s="17"/>
      <c r="K2011" s="17"/>
      <c r="L2011" s="20"/>
      <c r="M2011" s="20"/>
      <c r="N2011" s="22"/>
      <c r="O2011" s="23"/>
      <c r="P2011" s="24"/>
      <c r="Q2011" s="25"/>
      <c r="R2011" s="1"/>
      <c r="T2011" s="29"/>
      <c r="U2011" s="27"/>
    </row>
    <row r="2012" customFormat="false" ht="22.5" hidden="false" customHeight="false" outlineLevel="0" collapsed="false">
      <c r="A2012" s="14" t="s">
        <v>3028</v>
      </c>
      <c r="B2012" s="15"/>
      <c r="C2012" s="20"/>
      <c r="D2012" s="20"/>
      <c r="E2012" s="20"/>
      <c r="F2012" s="16"/>
      <c r="G2012" s="20"/>
      <c r="H2012" s="16"/>
      <c r="I2012" s="15" t="s">
        <v>24</v>
      </c>
      <c r="J2012" s="17" t="s">
        <v>182</v>
      </c>
      <c r="K2012" s="17" t="s">
        <v>183</v>
      </c>
      <c r="L2012" s="20" t="n">
        <v>1709606</v>
      </c>
      <c r="M2012" s="20" t="n">
        <v>1703751</v>
      </c>
      <c r="N2012" s="22" t="n">
        <v>1715744</v>
      </c>
      <c r="O2012" s="23" t="n">
        <f aca="false">(N2012/L2012)*100</f>
        <v>100.359030092314</v>
      </c>
      <c r="P2012" s="24" t="n">
        <f aca="false">(N2012/L2012-1)*100</f>
        <v>0.359030092313661</v>
      </c>
      <c r="Q2012" s="25" t="s">
        <v>96</v>
      </c>
      <c r="R2012" s="1"/>
      <c r="T2012" s="26"/>
      <c r="U2012" s="27"/>
    </row>
    <row r="2013" customFormat="false" ht="15" hidden="false" customHeight="false" outlineLevel="0" collapsed="false">
      <c r="A2013" s="28"/>
      <c r="B2013" s="15"/>
      <c r="C2013" s="20"/>
      <c r="D2013" s="20"/>
      <c r="E2013" s="20"/>
      <c r="F2013" s="16"/>
      <c r="G2013" s="20"/>
      <c r="H2013" s="16"/>
      <c r="I2013" s="15" t="s">
        <v>24</v>
      </c>
      <c r="J2013" s="17" t="s">
        <v>184</v>
      </c>
      <c r="K2013" s="17" t="s">
        <v>185</v>
      </c>
      <c r="L2013" s="20" t="n">
        <v>1384636</v>
      </c>
      <c r="M2013" s="20" t="n">
        <v>1380703</v>
      </c>
      <c r="N2013" s="22" t="n">
        <v>1384780</v>
      </c>
      <c r="O2013" s="23" t="n">
        <f aca="false">(N2013/L2013)*100</f>
        <v>100.010399845158</v>
      </c>
      <c r="P2013" s="24" t="n">
        <f aca="false">(N2013/L2013-1)*100</f>
        <v>0.0103998451578713</v>
      </c>
      <c r="Q2013" s="25" t="s">
        <v>96</v>
      </c>
      <c r="R2013" s="1"/>
      <c r="T2013" s="26"/>
      <c r="U2013" s="27"/>
    </row>
    <row r="2014" customFormat="false" ht="15" hidden="false" customHeight="false" outlineLevel="0" collapsed="false">
      <c r="A2014" s="28"/>
      <c r="B2014" s="15" t="s">
        <v>30</v>
      </c>
      <c r="C2014" s="20" t="n">
        <v>489836581646</v>
      </c>
      <c r="D2014" s="20" t="n">
        <v>640394659171</v>
      </c>
      <c r="E2014" s="20" t="n">
        <v>150558077525</v>
      </c>
      <c r="F2014" s="21" t="n">
        <v>30.7</v>
      </c>
      <c r="G2014" s="20" t="n">
        <v>647555345941</v>
      </c>
      <c r="H2014" s="21" t="n">
        <v>98.9</v>
      </c>
      <c r="I2014" s="15"/>
      <c r="J2014" s="17"/>
      <c r="K2014" s="17"/>
      <c r="L2014" s="20"/>
      <c r="M2014" s="20"/>
      <c r="N2014" s="22"/>
      <c r="O2014" s="23"/>
      <c r="P2014" s="24"/>
      <c r="Q2014" s="25"/>
      <c r="R2014" s="1"/>
      <c r="T2014" s="29"/>
      <c r="U2014" s="27"/>
    </row>
    <row r="2015" customFormat="false" ht="33.75" hidden="false" customHeight="false" outlineLevel="0" collapsed="false">
      <c r="A2015" s="14" t="s">
        <v>3029</v>
      </c>
      <c r="B2015" s="15" t="s">
        <v>180</v>
      </c>
      <c r="C2015" s="20" t="n">
        <v>313647752271</v>
      </c>
      <c r="D2015" s="20" t="n">
        <v>387898073195</v>
      </c>
      <c r="E2015" s="20" t="n">
        <v>74250320924</v>
      </c>
      <c r="F2015" s="21" t="n">
        <v>23.7</v>
      </c>
      <c r="G2015" s="20" t="n">
        <v>388889041495</v>
      </c>
      <c r="H2015" s="21" t="n">
        <v>99.7</v>
      </c>
      <c r="I2015" s="15"/>
      <c r="J2015" s="17"/>
      <c r="K2015" s="17"/>
      <c r="L2015" s="20"/>
      <c r="M2015" s="20"/>
      <c r="N2015" s="22"/>
      <c r="O2015" s="23"/>
      <c r="P2015" s="24"/>
      <c r="Q2015" s="25"/>
      <c r="R2015" s="1"/>
      <c r="T2015" s="29"/>
      <c r="U2015" s="27"/>
    </row>
    <row r="2016" customFormat="false" ht="22.5" hidden="false" customHeight="false" outlineLevel="0" collapsed="false">
      <c r="A2016" s="14" t="s">
        <v>3028</v>
      </c>
      <c r="B2016" s="15"/>
      <c r="C2016" s="20"/>
      <c r="D2016" s="20"/>
      <c r="E2016" s="20"/>
      <c r="F2016" s="16"/>
      <c r="G2016" s="20"/>
      <c r="H2016" s="16"/>
      <c r="I2016" s="15" t="s">
        <v>24</v>
      </c>
      <c r="J2016" s="17" t="s">
        <v>182</v>
      </c>
      <c r="K2016" s="17" t="s">
        <v>183</v>
      </c>
      <c r="L2016" s="20" t="n">
        <v>3334943</v>
      </c>
      <c r="M2016" s="20" t="n">
        <v>3367166</v>
      </c>
      <c r="N2016" s="22" t="n">
        <v>3364152</v>
      </c>
      <c r="O2016" s="23" t="n">
        <f aca="false">(N2016/L2016)*100</f>
        <v>100.875847053458</v>
      </c>
      <c r="P2016" s="24" t="n">
        <f aca="false">(N2016/L2016-1)*100</f>
        <v>0.87584705345789</v>
      </c>
      <c r="Q2016" s="25" t="s">
        <v>96</v>
      </c>
      <c r="R2016" s="1"/>
      <c r="T2016" s="26"/>
      <c r="U2016" s="27"/>
    </row>
    <row r="2017" customFormat="false" ht="15" hidden="false" customHeight="false" outlineLevel="0" collapsed="false">
      <c r="A2017" s="28"/>
      <c r="B2017" s="15"/>
      <c r="C2017" s="20"/>
      <c r="D2017" s="20"/>
      <c r="E2017" s="20"/>
      <c r="F2017" s="16"/>
      <c r="G2017" s="20"/>
      <c r="H2017" s="16"/>
      <c r="I2017" s="15" t="s">
        <v>24</v>
      </c>
      <c r="J2017" s="17" t="s">
        <v>184</v>
      </c>
      <c r="K2017" s="17" t="s">
        <v>185</v>
      </c>
      <c r="L2017" s="20" t="n">
        <v>204027</v>
      </c>
      <c r="M2017" s="20" t="n">
        <v>197652</v>
      </c>
      <c r="N2017" s="22" t="n">
        <v>203319</v>
      </c>
      <c r="O2017" s="23" t="n">
        <f aca="false">(N2017/L2017)*100</f>
        <v>99.6529871046479</v>
      </c>
      <c r="P2017" s="24" t="n">
        <f aca="false">(N2017/L2017-1)*100</f>
        <v>-0.347012895352083</v>
      </c>
      <c r="Q2017" s="25" t="s">
        <v>96</v>
      </c>
      <c r="R2017" s="1"/>
      <c r="T2017" s="26"/>
      <c r="U2017" s="27"/>
    </row>
    <row r="2018" customFormat="false" ht="15" hidden="false" customHeight="false" outlineLevel="0" collapsed="false">
      <c r="A2018" s="28"/>
      <c r="B2018" s="15" t="s">
        <v>30</v>
      </c>
      <c r="C2018" s="20" t="n">
        <v>313647752271</v>
      </c>
      <c r="D2018" s="20" t="n">
        <v>387898073195</v>
      </c>
      <c r="E2018" s="20" t="n">
        <v>74250320924</v>
      </c>
      <c r="F2018" s="21" t="n">
        <v>23.7</v>
      </c>
      <c r="G2018" s="20" t="n">
        <v>388889041495</v>
      </c>
      <c r="H2018" s="21" t="n">
        <v>99.7</v>
      </c>
      <c r="I2018" s="15"/>
      <c r="J2018" s="17"/>
      <c r="K2018" s="17"/>
      <c r="L2018" s="20"/>
      <c r="M2018" s="20"/>
      <c r="N2018" s="22"/>
      <c r="O2018" s="23"/>
      <c r="P2018" s="24"/>
      <c r="Q2018" s="25"/>
      <c r="R2018" s="1"/>
      <c r="T2018" s="29"/>
      <c r="U2018" s="27"/>
    </row>
    <row r="2019" customFormat="false" ht="22.5" hidden="false" customHeight="false" outlineLevel="0" collapsed="false">
      <c r="A2019" s="14" t="s">
        <v>3030</v>
      </c>
      <c r="B2019" s="15" t="s">
        <v>180</v>
      </c>
      <c r="C2019" s="20" t="n">
        <v>1210421367</v>
      </c>
      <c r="D2019" s="20" t="n">
        <v>3572617752</v>
      </c>
      <c r="E2019" s="20" t="n">
        <v>2362196385</v>
      </c>
      <c r="F2019" s="21" t="n">
        <v>195.2</v>
      </c>
      <c r="G2019" s="20" t="n">
        <v>3896739000</v>
      </c>
      <c r="H2019" s="21" t="n">
        <v>91.7</v>
      </c>
      <c r="I2019" s="15"/>
      <c r="J2019" s="17"/>
      <c r="K2019" s="17"/>
      <c r="L2019" s="20"/>
      <c r="M2019" s="20"/>
      <c r="N2019" s="22"/>
      <c r="O2019" s="23"/>
      <c r="P2019" s="24"/>
      <c r="Q2019" s="25"/>
      <c r="R2019" s="1"/>
      <c r="T2019" s="29"/>
      <c r="U2019" s="27"/>
    </row>
    <row r="2020" customFormat="false" ht="22.5" hidden="false" customHeight="false" outlineLevel="0" collapsed="false">
      <c r="A2020" s="14" t="s">
        <v>3028</v>
      </c>
      <c r="B2020" s="15"/>
      <c r="C2020" s="20"/>
      <c r="D2020" s="20"/>
      <c r="E2020" s="20"/>
      <c r="F2020" s="16"/>
      <c r="G2020" s="20"/>
      <c r="H2020" s="16"/>
      <c r="I2020" s="15" t="s">
        <v>24</v>
      </c>
      <c r="J2020" s="17" t="s">
        <v>3031</v>
      </c>
      <c r="K2020" s="17" t="s">
        <v>1719</v>
      </c>
      <c r="L2020" s="20" t="n">
        <v>199909</v>
      </c>
      <c r="M2020" s="20" t="n">
        <v>200706</v>
      </c>
      <c r="N2020" s="22" t="n">
        <v>188370</v>
      </c>
      <c r="O2020" s="23" t="n">
        <f aca="false">(N2020/L2020)*100</f>
        <v>94.2278736825256</v>
      </c>
      <c r="P2020" s="24" t="n">
        <f aca="false">(N2020/L2020-1)*100</f>
        <v>-5.77212631747445</v>
      </c>
      <c r="Q2020" s="25" t="s">
        <v>96</v>
      </c>
      <c r="R2020" s="1"/>
      <c r="T2020" s="26"/>
      <c r="U2020" s="27"/>
    </row>
    <row r="2021" customFormat="false" ht="15" hidden="false" customHeight="false" outlineLevel="0" collapsed="false">
      <c r="A2021" s="28"/>
      <c r="B2021" s="15"/>
      <c r="C2021" s="20"/>
      <c r="D2021" s="20"/>
      <c r="E2021" s="20"/>
      <c r="F2021" s="16"/>
      <c r="G2021" s="20"/>
      <c r="H2021" s="16"/>
      <c r="I2021" s="15" t="s">
        <v>24</v>
      </c>
      <c r="J2021" s="17" t="s">
        <v>3032</v>
      </c>
      <c r="K2021" s="17" t="s">
        <v>1719</v>
      </c>
      <c r="L2021" s="20" t="n">
        <v>69471</v>
      </c>
      <c r="M2021" s="20" t="n">
        <v>76733</v>
      </c>
      <c r="N2021" s="22" t="n">
        <v>70151</v>
      </c>
      <c r="O2021" s="23" t="n">
        <f aca="false">(N2021/L2021)*100</f>
        <v>100.978825697053</v>
      </c>
      <c r="P2021" s="24" t="n">
        <f aca="false">(N2021/L2021-1)*100</f>
        <v>0.978825697053454</v>
      </c>
      <c r="Q2021" s="25" t="s">
        <v>96</v>
      </c>
      <c r="R2021" s="1"/>
      <c r="T2021" s="26"/>
      <c r="U2021" s="27"/>
    </row>
    <row r="2022" customFormat="false" ht="15" hidden="false" customHeight="false" outlineLevel="0" collapsed="false">
      <c r="A2022" s="28"/>
      <c r="B2022" s="15" t="s">
        <v>30</v>
      </c>
      <c r="C2022" s="20" t="n">
        <v>1210421367</v>
      </c>
      <c r="D2022" s="20" t="n">
        <v>3572617752</v>
      </c>
      <c r="E2022" s="20" t="n">
        <v>2362196385</v>
      </c>
      <c r="F2022" s="21" t="n">
        <v>195.2</v>
      </c>
      <c r="G2022" s="20" t="n">
        <v>3896739000</v>
      </c>
      <c r="H2022" s="21" t="n">
        <v>91.7</v>
      </c>
      <c r="I2022" s="15"/>
      <c r="J2022" s="17"/>
      <c r="K2022" s="17"/>
      <c r="L2022" s="20"/>
      <c r="M2022" s="20"/>
      <c r="N2022" s="22"/>
      <c r="O2022" s="23"/>
      <c r="P2022" s="24"/>
      <c r="Q2022" s="25"/>
      <c r="R2022" s="1"/>
      <c r="T2022" s="29"/>
      <c r="U2022" s="27"/>
    </row>
    <row r="2023" customFormat="false" ht="22.5" hidden="false" customHeight="false" outlineLevel="0" collapsed="false">
      <c r="A2023" s="14" t="s">
        <v>3033</v>
      </c>
      <c r="B2023" s="15" t="s">
        <v>180</v>
      </c>
      <c r="C2023" s="20" t="n">
        <v>3369714919</v>
      </c>
      <c r="D2023" s="20" t="n">
        <v>3980019105</v>
      </c>
      <c r="E2023" s="20" t="n">
        <v>610304186</v>
      </c>
      <c r="F2023" s="21" t="n">
        <v>18.1</v>
      </c>
      <c r="G2023" s="20" t="n">
        <v>4598995000</v>
      </c>
      <c r="H2023" s="21" t="n">
        <v>86.5</v>
      </c>
      <c r="I2023" s="15"/>
      <c r="J2023" s="17"/>
      <c r="K2023" s="17"/>
      <c r="L2023" s="20"/>
      <c r="M2023" s="20"/>
      <c r="N2023" s="22"/>
      <c r="O2023" s="23"/>
      <c r="P2023" s="24"/>
      <c r="Q2023" s="25"/>
      <c r="R2023" s="1"/>
      <c r="T2023" s="29"/>
      <c r="U2023" s="27"/>
    </row>
    <row r="2024" customFormat="false" ht="22.5" hidden="false" customHeight="false" outlineLevel="0" collapsed="false">
      <c r="A2024" s="14" t="s">
        <v>3028</v>
      </c>
      <c r="B2024" s="15"/>
      <c r="C2024" s="20"/>
      <c r="D2024" s="20"/>
      <c r="E2024" s="20"/>
      <c r="F2024" s="16"/>
      <c r="G2024" s="20"/>
      <c r="H2024" s="16"/>
      <c r="I2024" s="15" t="s">
        <v>24</v>
      </c>
      <c r="J2024" s="17" t="s">
        <v>3034</v>
      </c>
      <c r="K2024" s="17" t="s">
        <v>262</v>
      </c>
      <c r="L2024" s="20" t="n">
        <v>92669</v>
      </c>
      <c r="M2024" s="20" t="n">
        <v>98884</v>
      </c>
      <c r="N2024" s="22" t="n">
        <v>101419</v>
      </c>
      <c r="O2024" s="23" t="n">
        <f aca="false">(N2024/L2024)*100</f>
        <v>109.442208289719</v>
      </c>
      <c r="P2024" s="24" t="n">
        <f aca="false">(N2024/L2024-1)*100</f>
        <v>9.44220828971933</v>
      </c>
      <c r="Q2024" s="25" t="s">
        <v>96</v>
      </c>
      <c r="R2024" s="1"/>
      <c r="T2024" s="26"/>
      <c r="U2024" s="27"/>
    </row>
    <row r="2025" customFormat="false" ht="15" hidden="false" customHeight="false" outlineLevel="0" collapsed="false">
      <c r="A2025" s="28"/>
      <c r="B2025" s="15" t="s">
        <v>30</v>
      </c>
      <c r="C2025" s="20" t="n">
        <v>3369714919</v>
      </c>
      <c r="D2025" s="20" t="n">
        <v>3980019105</v>
      </c>
      <c r="E2025" s="20" t="n">
        <v>610304186</v>
      </c>
      <c r="F2025" s="21" t="n">
        <v>18.1</v>
      </c>
      <c r="G2025" s="20" t="n">
        <v>4598995000</v>
      </c>
      <c r="H2025" s="21" t="n">
        <v>86.5</v>
      </c>
      <c r="I2025" s="15"/>
      <c r="J2025" s="17"/>
      <c r="K2025" s="17"/>
      <c r="L2025" s="20"/>
      <c r="M2025" s="20"/>
      <c r="N2025" s="22"/>
      <c r="O2025" s="23"/>
      <c r="P2025" s="24"/>
      <c r="Q2025" s="25"/>
      <c r="R2025" s="1"/>
      <c r="T2025" s="29"/>
      <c r="U2025" s="27"/>
    </row>
    <row r="2026" customFormat="false" ht="22.5" hidden="false" customHeight="false" outlineLevel="0" collapsed="false">
      <c r="A2026" s="14" t="s">
        <v>3035</v>
      </c>
      <c r="B2026" s="15" t="s">
        <v>180</v>
      </c>
      <c r="C2026" s="20" t="n">
        <v>66815897671</v>
      </c>
      <c r="D2026" s="20" t="n">
        <v>78944456751</v>
      </c>
      <c r="E2026" s="20" t="n">
        <v>12128559080</v>
      </c>
      <c r="F2026" s="21" t="n">
        <v>18.2</v>
      </c>
      <c r="G2026" s="20" t="n">
        <v>81192092000</v>
      </c>
      <c r="H2026" s="21" t="n">
        <v>97.2</v>
      </c>
      <c r="I2026" s="15"/>
      <c r="J2026" s="17"/>
      <c r="K2026" s="17"/>
      <c r="L2026" s="20"/>
      <c r="M2026" s="20"/>
      <c r="N2026" s="22"/>
      <c r="O2026" s="23"/>
      <c r="P2026" s="24"/>
      <c r="Q2026" s="25"/>
      <c r="R2026" s="1"/>
      <c r="T2026" s="29"/>
      <c r="U2026" s="27"/>
    </row>
    <row r="2027" customFormat="false" ht="22.5" hidden="false" customHeight="false" outlineLevel="0" collapsed="false">
      <c r="A2027" s="14" t="s">
        <v>3028</v>
      </c>
      <c r="B2027" s="15"/>
      <c r="C2027" s="20"/>
      <c r="D2027" s="20"/>
      <c r="E2027" s="20"/>
      <c r="F2027" s="16"/>
      <c r="G2027" s="20"/>
      <c r="H2027" s="16"/>
      <c r="I2027" s="15" t="s">
        <v>24</v>
      </c>
      <c r="J2027" s="17" t="s">
        <v>3036</v>
      </c>
      <c r="K2027" s="17" t="s">
        <v>1719</v>
      </c>
      <c r="L2027" s="20" t="n">
        <v>305</v>
      </c>
      <c r="M2027" s="20" t="n">
        <v>327</v>
      </c>
      <c r="N2027" s="22" t="n">
        <v>364</v>
      </c>
      <c r="O2027" s="23" t="n">
        <f aca="false">(N2027/L2027)*100</f>
        <v>119.344262295082</v>
      </c>
      <c r="P2027" s="24" t="n">
        <f aca="false">(N2027/L2027-1)*100</f>
        <v>19.344262295082</v>
      </c>
      <c r="Q2027" s="25" t="s">
        <v>249</v>
      </c>
      <c r="R2027" s="1"/>
      <c r="T2027" s="26"/>
      <c r="U2027" s="27"/>
    </row>
    <row r="2028" customFormat="false" ht="15" hidden="false" customHeight="false" outlineLevel="0" collapsed="false">
      <c r="A2028" s="28"/>
      <c r="B2028" s="15"/>
      <c r="C2028" s="20"/>
      <c r="D2028" s="20"/>
      <c r="E2028" s="20"/>
      <c r="F2028" s="16"/>
      <c r="G2028" s="20"/>
      <c r="H2028" s="16"/>
      <c r="I2028" s="15" t="s">
        <v>24</v>
      </c>
      <c r="J2028" s="17" t="s">
        <v>3037</v>
      </c>
      <c r="K2028" s="17" t="s">
        <v>262</v>
      </c>
      <c r="L2028" s="20" t="n">
        <v>3982100</v>
      </c>
      <c r="M2028" s="20" t="n">
        <v>3932678</v>
      </c>
      <c r="N2028" s="22" t="n">
        <v>3869275</v>
      </c>
      <c r="O2028" s="23" t="n">
        <f aca="false">(N2028/L2028)*100</f>
        <v>97.1666959644409</v>
      </c>
      <c r="P2028" s="24" t="n">
        <f aca="false">(N2028/L2028-1)*100</f>
        <v>-2.83330403555913</v>
      </c>
      <c r="Q2028" s="25" t="s">
        <v>96</v>
      </c>
      <c r="R2028" s="1"/>
      <c r="T2028" s="26"/>
      <c r="U2028" s="27"/>
    </row>
    <row r="2029" customFormat="false" ht="22.5" hidden="false" customHeight="false" outlineLevel="0" collapsed="false">
      <c r="A2029" s="28"/>
      <c r="B2029" s="15"/>
      <c r="C2029" s="20"/>
      <c r="D2029" s="20"/>
      <c r="E2029" s="20"/>
      <c r="F2029" s="16"/>
      <c r="G2029" s="20"/>
      <c r="H2029" s="16"/>
      <c r="I2029" s="15" t="s">
        <v>24</v>
      </c>
      <c r="J2029" s="17" t="s">
        <v>3038</v>
      </c>
      <c r="K2029" s="17" t="s">
        <v>262</v>
      </c>
      <c r="L2029" s="20" t="n">
        <v>104742</v>
      </c>
      <c r="M2029" s="20" t="n">
        <v>99967</v>
      </c>
      <c r="N2029" s="22" t="n">
        <v>107292</v>
      </c>
      <c r="O2029" s="23" t="n">
        <f aca="false">(N2029/L2029)*100</f>
        <v>102.434553474251</v>
      </c>
      <c r="P2029" s="24" t="n">
        <f aca="false">(N2029/L2029-1)*100</f>
        <v>2.43455347425101</v>
      </c>
      <c r="Q2029" s="25" t="s">
        <v>96</v>
      </c>
      <c r="R2029" s="1"/>
      <c r="T2029" s="26"/>
      <c r="U2029" s="27"/>
    </row>
    <row r="2030" customFormat="false" ht="15" hidden="false" customHeight="false" outlineLevel="0" collapsed="false">
      <c r="A2030" s="28"/>
      <c r="B2030" s="15"/>
      <c r="C2030" s="20"/>
      <c r="D2030" s="20"/>
      <c r="E2030" s="20"/>
      <c r="F2030" s="16"/>
      <c r="G2030" s="20"/>
      <c r="H2030" s="16"/>
      <c r="I2030" s="15" t="s">
        <v>24</v>
      </c>
      <c r="J2030" s="17" t="s">
        <v>3039</v>
      </c>
      <c r="K2030" s="17" t="s">
        <v>262</v>
      </c>
      <c r="L2030" s="20" t="n">
        <v>81996</v>
      </c>
      <c r="M2030" s="20" t="n">
        <v>86247</v>
      </c>
      <c r="N2030" s="22" t="n">
        <v>80915</v>
      </c>
      <c r="O2030" s="23" t="n">
        <f aca="false">(N2030/L2030)*100</f>
        <v>98.681643006976</v>
      </c>
      <c r="P2030" s="24" t="n">
        <f aca="false">(N2030/L2030-1)*100</f>
        <v>-1.31835699302405</v>
      </c>
      <c r="Q2030" s="25" t="s">
        <v>96</v>
      </c>
      <c r="R2030" s="1"/>
      <c r="T2030" s="26"/>
      <c r="U2030" s="27"/>
    </row>
    <row r="2031" customFormat="false" ht="15" hidden="false" customHeight="false" outlineLevel="0" collapsed="false">
      <c r="A2031" s="28"/>
      <c r="B2031" s="15"/>
      <c r="C2031" s="20"/>
      <c r="D2031" s="20"/>
      <c r="E2031" s="20"/>
      <c r="F2031" s="16"/>
      <c r="G2031" s="20"/>
      <c r="H2031" s="16"/>
      <c r="I2031" s="15" t="s">
        <v>24</v>
      </c>
      <c r="J2031" s="17" t="s">
        <v>3040</v>
      </c>
      <c r="K2031" s="17" t="s">
        <v>1719</v>
      </c>
      <c r="L2031" s="20" t="n">
        <v>34331</v>
      </c>
      <c r="M2031" s="20" t="n">
        <v>34858</v>
      </c>
      <c r="N2031" s="22" t="n">
        <v>32443</v>
      </c>
      <c r="O2031" s="23" t="n">
        <f aca="false">(N2031/L2031)*100</f>
        <v>94.5005971279602</v>
      </c>
      <c r="P2031" s="24" t="n">
        <f aca="false">(N2031/L2031-1)*100</f>
        <v>-5.49940287203985</v>
      </c>
      <c r="Q2031" s="25" t="s">
        <v>96</v>
      </c>
      <c r="R2031" s="1"/>
      <c r="T2031" s="26"/>
      <c r="U2031" s="27"/>
    </row>
    <row r="2032" customFormat="false" ht="15" hidden="false" customHeight="false" outlineLevel="0" collapsed="false">
      <c r="A2032" s="28"/>
      <c r="B2032" s="15"/>
      <c r="C2032" s="20"/>
      <c r="D2032" s="20"/>
      <c r="E2032" s="20"/>
      <c r="F2032" s="16"/>
      <c r="G2032" s="20"/>
      <c r="H2032" s="16"/>
      <c r="I2032" s="15" t="s">
        <v>24</v>
      </c>
      <c r="J2032" s="17" t="s">
        <v>3041</v>
      </c>
      <c r="K2032" s="17" t="s">
        <v>1719</v>
      </c>
      <c r="L2032" s="20" t="n">
        <v>118118</v>
      </c>
      <c r="M2032" s="20" t="n">
        <v>120573</v>
      </c>
      <c r="N2032" s="22" t="n">
        <v>114932</v>
      </c>
      <c r="O2032" s="23" t="n">
        <f aca="false">(N2032/L2032)*100</f>
        <v>97.3026973026973</v>
      </c>
      <c r="P2032" s="24" t="n">
        <f aca="false">(N2032/L2032-1)*100</f>
        <v>-2.6973026973027</v>
      </c>
      <c r="Q2032" s="25" t="s">
        <v>96</v>
      </c>
      <c r="R2032" s="1"/>
      <c r="T2032" s="26"/>
      <c r="U2032" s="27"/>
    </row>
    <row r="2033" customFormat="false" ht="15" hidden="false" customHeight="false" outlineLevel="0" collapsed="false">
      <c r="A2033" s="28"/>
      <c r="B2033" s="15"/>
      <c r="C2033" s="20"/>
      <c r="D2033" s="20"/>
      <c r="E2033" s="20"/>
      <c r="F2033" s="16"/>
      <c r="G2033" s="20"/>
      <c r="H2033" s="16"/>
      <c r="I2033" s="15" t="s">
        <v>24</v>
      </c>
      <c r="J2033" s="17" t="s">
        <v>3042</v>
      </c>
      <c r="K2033" s="17" t="s">
        <v>262</v>
      </c>
      <c r="L2033" s="20" t="n">
        <v>66073</v>
      </c>
      <c r="M2033" s="20" t="n">
        <v>66767</v>
      </c>
      <c r="N2033" s="22" t="n">
        <v>60206</v>
      </c>
      <c r="O2033" s="23" t="n">
        <f aca="false">(N2033/L2033)*100</f>
        <v>91.1204274060509</v>
      </c>
      <c r="P2033" s="24" t="n">
        <f aca="false">(N2033/L2033-1)*100</f>
        <v>-8.87957259394911</v>
      </c>
      <c r="Q2033" s="25" t="s">
        <v>96</v>
      </c>
      <c r="R2033" s="1"/>
      <c r="T2033" s="26"/>
      <c r="U2033" s="27"/>
    </row>
    <row r="2034" customFormat="false" ht="15" hidden="false" customHeight="false" outlineLevel="0" collapsed="false">
      <c r="A2034" s="28"/>
      <c r="B2034" s="15"/>
      <c r="C2034" s="20"/>
      <c r="D2034" s="20"/>
      <c r="E2034" s="20"/>
      <c r="F2034" s="16"/>
      <c r="G2034" s="20"/>
      <c r="H2034" s="16"/>
      <c r="I2034" s="15" t="s">
        <v>24</v>
      </c>
      <c r="J2034" s="17" t="s">
        <v>3043</v>
      </c>
      <c r="K2034" s="17" t="s">
        <v>262</v>
      </c>
      <c r="L2034" s="20" t="n">
        <v>3548164</v>
      </c>
      <c r="M2034" s="20" t="n">
        <v>3292154</v>
      </c>
      <c r="N2034" s="22" t="n">
        <v>3698969</v>
      </c>
      <c r="O2034" s="23" t="n">
        <f aca="false">(N2034/L2034)*100</f>
        <v>104.250226314229</v>
      </c>
      <c r="P2034" s="24" t="n">
        <f aca="false">(N2034/L2034-1)*100</f>
        <v>4.250226314229</v>
      </c>
      <c r="Q2034" s="25" t="s">
        <v>96</v>
      </c>
      <c r="R2034" s="1"/>
      <c r="T2034" s="26"/>
      <c r="U2034" s="27"/>
    </row>
    <row r="2035" customFormat="false" ht="15" hidden="false" customHeight="false" outlineLevel="0" collapsed="false">
      <c r="A2035" s="28"/>
      <c r="B2035" s="15" t="s">
        <v>30</v>
      </c>
      <c r="C2035" s="20" t="n">
        <v>66815897671</v>
      </c>
      <c r="D2035" s="20" t="n">
        <v>78944456751</v>
      </c>
      <c r="E2035" s="20" t="n">
        <v>12128559080</v>
      </c>
      <c r="F2035" s="21" t="n">
        <v>18.2</v>
      </c>
      <c r="G2035" s="20" t="n">
        <v>81192092000</v>
      </c>
      <c r="H2035" s="21" t="n">
        <v>97.2</v>
      </c>
      <c r="I2035" s="15"/>
      <c r="J2035" s="17"/>
      <c r="K2035" s="17"/>
      <c r="L2035" s="20"/>
      <c r="M2035" s="20"/>
      <c r="N2035" s="22"/>
      <c r="O2035" s="23"/>
      <c r="P2035" s="24"/>
      <c r="Q2035" s="25"/>
      <c r="R2035" s="1"/>
      <c r="T2035" s="29"/>
      <c r="U2035" s="27"/>
    </row>
    <row r="2036" customFormat="false" ht="22.5" hidden="false" customHeight="false" outlineLevel="0" collapsed="false">
      <c r="A2036" s="14" t="s">
        <v>3044</v>
      </c>
      <c r="B2036" s="15" t="s">
        <v>180</v>
      </c>
      <c r="C2036" s="20" t="n">
        <v>11370394564</v>
      </c>
      <c r="D2036" s="20" t="n">
        <v>15116028837</v>
      </c>
      <c r="E2036" s="20" t="n">
        <v>3745634273</v>
      </c>
      <c r="F2036" s="21" t="n">
        <v>32.9</v>
      </c>
      <c r="G2036" s="20" t="n">
        <v>15912703000</v>
      </c>
      <c r="H2036" s="21" t="n">
        <v>95</v>
      </c>
      <c r="I2036" s="15"/>
      <c r="J2036" s="17"/>
      <c r="K2036" s="17"/>
      <c r="L2036" s="20"/>
      <c r="M2036" s="20"/>
      <c r="N2036" s="22"/>
      <c r="O2036" s="23"/>
      <c r="P2036" s="24"/>
      <c r="Q2036" s="25"/>
      <c r="R2036" s="1"/>
      <c r="T2036" s="29"/>
      <c r="U2036" s="27"/>
    </row>
    <row r="2037" customFormat="false" ht="22.5" hidden="false" customHeight="false" outlineLevel="0" collapsed="false">
      <c r="A2037" s="14" t="s">
        <v>3028</v>
      </c>
      <c r="B2037" s="15"/>
      <c r="C2037" s="20"/>
      <c r="D2037" s="20"/>
      <c r="E2037" s="20"/>
      <c r="F2037" s="16"/>
      <c r="G2037" s="20"/>
      <c r="H2037" s="16"/>
      <c r="I2037" s="15" t="s">
        <v>24</v>
      </c>
      <c r="J2037" s="17" t="s">
        <v>3037</v>
      </c>
      <c r="K2037" s="17" t="s">
        <v>262</v>
      </c>
      <c r="L2037" s="20" t="n">
        <v>212457</v>
      </c>
      <c r="M2037" s="20" t="n">
        <v>199977</v>
      </c>
      <c r="N2037" s="22" t="n">
        <v>215936</v>
      </c>
      <c r="O2037" s="23" t="n">
        <f aca="false">(N2037/L2037)*100</f>
        <v>101.637507825113</v>
      </c>
      <c r="P2037" s="24" t="n">
        <f aca="false">(N2037/L2037-1)*100</f>
        <v>1.63750782511285</v>
      </c>
      <c r="Q2037" s="25" t="s">
        <v>96</v>
      </c>
      <c r="R2037" s="1"/>
      <c r="T2037" s="26"/>
      <c r="U2037" s="27"/>
    </row>
    <row r="2038" customFormat="false" ht="22.5" hidden="false" customHeight="false" outlineLevel="0" collapsed="false">
      <c r="A2038" s="28"/>
      <c r="B2038" s="15"/>
      <c r="C2038" s="20"/>
      <c r="D2038" s="20"/>
      <c r="E2038" s="20"/>
      <c r="F2038" s="16"/>
      <c r="G2038" s="20"/>
      <c r="H2038" s="16"/>
      <c r="I2038" s="15" t="s">
        <v>24</v>
      </c>
      <c r="J2038" s="17" t="s">
        <v>3038</v>
      </c>
      <c r="K2038" s="17" t="s">
        <v>262</v>
      </c>
      <c r="L2038" s="20" t="n">
        <v>104787</v>
      </c>
      <c r="M2038" s="20" t="n">
        <v>100631</v>
      </c>
      <c r="N2038" s="22" t="n">
        <v>111338</v>
      </c>
      <c r="O2038" s="23" t="n">
        <f aca="false">(N2038/L2038)*100</f>
        <v>106.251729699295</v>
      </c>
      <c r="P2038" s="24" t="n">
        <f aca="false">(N2038/L2038-1)*100</f>
        <v>6.25172969929475</v>
      </c>
      <c r="Q2038" s="25" t="s">
        <v>96</v>
      </c>
      <c r="R2038" s="1"/>
      <c r="T2038" s="26"/>
      <c r="U2038" s="27"/>
    </row>
    <row r="2039" customFormat="false" ht="15" hidden="false" customHeight="false" outlineLevel="0" collapsed="false">
      <c r="A2039" s="28"/>
      <c r="B2039" s="15"/>
      <c r="C2039" s="20"/>
      <c r="D2039" s="20"/>
      <c r="E2039" s="20"/>
      <c r="F2039" s="16"/>
      <c r="G2039" s="20"/>
      <c r="H2039" s="16"/>
      <c r="I2039" s="15" t="s">
        <v>24</v>
      </c>
      <c r="J2039" s="17" t="s">
        <v>3043</v>
      </c>
      <c r="K2039" s="17" t="s">
        <v>262</v>
      </c>
      <c r="L2039" s="20" t="n">
        <v>206726</v>
      </c>
      <c r="M2039" s="20" t="n">
        <v>194583</v>
      </c>
      <c r="N2039" s="22" t="n">
        <v>208735</v>
      </c>
      <c r="O2039" s="23" t="n">
        <f aca="false">(N2039/L2039)*100</f>
        <v>100.971817768447</v>
      </c>
      <c r="P2039" s="24" t="n">
        <f aca="false">(N2039/L2039-1)*100</f>
        <v>0.971817768447125</v>
      </c>
      <c r="Q2039" s="25" t="s">
        <v>96</v>
      </c>
      <c r="R2039" s="1"/>
      <c r="T2039" s="26"/>
      <c r="U2039" s="27"/>
    </row>
    <row r="2040" customFormat="false" ht="15" hidden="false" customHeight="false" outlineLevel="0" collapsed="false">
      <c r="A2040" s="28"/>
      <c r="B2040" s="15"/>
      <c r="C2040" s="20"/>
      <c r="D2040" s="20"/>
      <c r="E2040" s="20"/>
      <c r="F2040" s="16"/>
      <c r="G2040" s="20"/>
      <c r="H2040" s="16"/>
      <c r="I2040" s="15" t="s">
        <v>24</v>
      </c>
      <c r="J2040" s="17" t="s">
        <v>3045</v>
      </c>
      <c r="K2040" s="17" t="s">
        <v>262</v>
      </c>
      <c r="L2040" s="20" t="n">
        <v>755667</v>
      </c>
      <c r="M2040" s="20" t="n">
        <v>734557</v>
      </c>
      <c r="N2040" s="22" t="n">
        <v>784755</v>
      </c>
      <c r="O2040" s="23" t="n">
        <f aca="false">(N2040/L2040)*100</f>
        <v>103.849314579041</v>
      </c>
      <c r="P2040" s="24" t="n">
        <f aca="false">(N2040/L2040-1)*100</f>
        <v>3.84931457904076</v>
      </c>
      <c r="Q2040" s="25" t="s">
        <v>96</v>
      </c>
      <c r="R2040" s="1"/>
      <c r="T2040" s="26"/>
      <c r="U2040" s="27"/>
    </row>
    <row r="2041" customFormat="false" ht="15" hidden="false" customHeight="false" outlineLevel="0" collapsed="false">
      <c r="A2041" s="28"/>
      <c r="B2041" s="15" t="s">
        <v>30</v>
      </c>
      <c r="C2041" s="20" t="n">
        <v>11370394564</v>
      </c>
      <c r="D2041" s="20" t="n">
        <v>15116028837</v>
      </c>
      <c r="E2041" s="20" t="n">
        <v>3745634273</v>
      </c>
      <c r="F2041" s="21" t="n">
        <v>32.9</v>
      </c>
      <c r="G2041" s="20" t="n">
        <v>15912703000</v>
      </c>
      <c r="H2041" s="21" t="n">
        <v>95</v>
      </c>
      <c r="I2041" s="15"/>
      <c r="J2041" s="17"/>
      <c r="K2041" s="17"/>
      <c r="L2041" s="20"/>
      <c r="M2041" s="20"/>
      <c r="N2041" s="22"/>
      <c r="O2041" s="23"/>
      <c r="P2041" s="24"/>
      <c r="Q2041" s="25"/>
      <c r="R2041" s="1"/>
      <c r="T2041" s="29"/>
      <c r="U2041" s="27"/>
    </row>
    <row r="2042" customFormat="false" ht="22.5" hidden="false" customHeight="false" outlineLevel="0" collapsed="false">
      <c r="A2042" s="14" t="s">
        <v>3046</v>
      </c>
      <c r="B2042" s="15" t="s">
        <v>180</v>
      </c>
      <c r="C2042" s="20" t="n">
        <v>60115565007</v>
      </c>
      <c r="D2042" s="20" t="n">
        <v>89219468068</v>
      </c>
      <c r="E2042" s="20" t="n">
        <v>29103903061</v>
      </c>
      <c r="F2042" s="21" t="n">
        <v>48.4</v>
      </c>
      <c r="G2042" s="20" t="n">
        <v>89696689000</v>
      </c>
      <c r="H2042" s="21" t="n">
        <v>99.5</v>
      </c>
      <c r="I2042" s="15"/>
      <c r="J2042" s="17"/>
      <c r="K2042" s="17"/>
      <c r="L2042" s="20"/>
      <c r="M2042" s="20"/>
      <c r="N2042" s="22"/>
      <c r="O2042" s="23"/>
      <c r="P2042" s="24"/>
      <c r="Q2042" s="25"/>
      <c r="R2042" s="1"/>
      <c r="T2042" s="29"/>
      <c r="U2042" s="27"/>
    </row>
    <row r="2043" customFormat="false" ht="22.5" hidden="false" customHeight="false" outlineLevel="0" collapsed="false">
      <c r="A2043" s="14" t="s">
        <v>3028</v>
      </c>
      <c r="B2043" s="15"/>
      <c r="C2043" s="20"/>
      <c r="D2043" s="20"/>
      <c r="E2043" s="20"/>
      <c r="F2043" s="16"/>
      <c r="G2043" s="20"/>
      <c r="H2043" s="16"/>
      <c r="I2043" s="15" t="s">
        <v>24</v>
      </c>
      <c r="J2043" s="17" t="s">
        <v>3043</v>
      </c>
      <c r="K2043" s="17" t="s">
        <v>262</v>
      </c>
      <c r="L2043" s="20" t="n">
        <v>3094229</v>
      </c>
      <c r="M2043" s="20" t="n">
        <v>2897347</v>
      </c>
      <c r="N2043" s="22" t="n">
        <v>3186181</v>
      </c>
      <c r="O2043" s="23" t="n">
        <f aca="false">(N2043/L2043)*100</f>
        <v>102.971725751391</v>
      </c>
      <c r="P2043" s="24" t="n">
        <f aca="false">(N2043/L2043-1)*100</f>
        <v>2.97172575139073</v>
      </c>
      <c r="Q2043" s="25" t="s">
        <v>96</v>
      </c>
      <c r="R2043" s="1"/>
      <c r="T2043" s="26"/>
      <c r="U2043" s="27"/>
    </row>
    <row r="2044" customFormat="false" ht="15" hidden="false" customHeight="false" outlineLevel="0" collapsed="false">
      <c r="A2044" s="28"/>
      <c r="B2044" s="15"/>
      <c r="C2044" s="20"/>
      <c r="D2044" s="20"/>
      <c r="E2044" s="20"/>
      <c r="F2044" s="16"/>
      <c r="G2044" s="20"/>
      <c r="H2044" s="16"/>
      <c r="I2044" s="15" t="s">
        <v>24</v>
      </c>
      <c r="J2044" s="17" t="s">
        <v>3047</v>
      </c>
      <c r="K2044" s="17" t="s">
        <v>262</v>
      </c>
      <c r="L2044" s="20" t="n">
        <v>3966961</v>
      </c>
      <c r="M2044" s="20" t="n">
        <v>3887403</v>
      </c>
      <c r="N2044" s="22" t="n">
        <v>3933309</v>
      </c>
      <c r="O2044" s="23" t="n">
        <f aca="false">(N2044/L2044)*100</f>
        <v>99.1516931978913</v>
      </c>
      <c r="P2044" s="24" t="n">
        <f aca="false">(N2044/L2044-1)*100</f>
        <v>-0.848306802108723</v>
      </c>
      <c r="Q2044" s="25" t="s">
        <v>96</v>
      </c>
      <c r="R2044" s="1"/>
      <c r="T2044" s="26"/>
      <c r="U2044" s="27"/>
    </row>
    <row r="2045" customFormat="false" ht="15" hidden="false" customHeight="false" outlineLevel="0" collapsed="false">
      <c r="A2045" s="28"/>
      <c r="B2045" s="15"/>
      <c r="C2045" s="20"/>
      <c r="D2045" s="20"/>
      <c r="E2045" s="20"/>
      <c r="F2045" s="16"/>
      <c r="G2045" s="20"/>
      <c r="H2045" s="16"/>
      <c r="I2045" s="15" t="s">
        <v>24</v>
      </c>
      <c r="J2045" s="17" t="s">
        <v>3048</v>
      </c>
      <c r="K2045" s="17" t="s">
        <v>262</v>
      </c>
      <c r="L2045" s="20" t="n">
        <v>169748</v>
      </c>
      <c r="M2045" s="20" t="n">
        <v>164858</v>
      </c>
      <c r="N2045" s="22" t="n">
        <v>160596</v>
      </c>
      <c r="O2045" s="23" t="n">
        <f aca="false">(N2045/L2045)*100</f>
        <v>94.6084784504088</v>
      </c>
      <c r="P2045" s="24" t="n">
        <f aca="false">(N2045/L2045-1)*100</f>
        <v>-5.39152154959116</v>
      </c>
      <c r="Q2045" s="25" t="s">
        <v>96</v>
      </c>
      <c r="R2045" s="1"/>
      <c r="T2045" s="26"/>
      <c r="U2045" s="27"/>
    </row>
    <row r="2046" customFormat="false" ht="15" hidden="false" customHeight="false" outlineLevel="0" collapsed="false">
      <c r="A2046" s="28"/>
      <c r="B2046" s="15" t="s">
        <v>30</v>
      </c>
      <c r="C2046" s="20" t="n">
        <v>60115565007</v>
      </c>
      <c r="D2046" s="20" t="n">
        <v>89219468068</v>
      </c>
      <c r="E2046" s="20" t="n">
        <v>29103903061</v>
      </c>
      <c r="F2046" s="21" t="n">
        <v>48.4</v>
      </c>
      <c r="G2046" s="20" t="n">
        <v>89696689000</v>
      </c>
      <c r="H2046" s="21" t="n">
        <v>99.5</v>
      </c>
      <c r="I2046" s="15"/>
      <c r="J2046" s="17"/>
      <c r="K2046" s="17"/>
      <c r="L2046" s="20"/>
      <c r="M2046" s="20"/>
      <c r="N2046" s="22"/>
      <c r="O2046" s="23"/>
      <c r="P2046" s="24"/>
      <c r="Q2046" s="25"/>
      <c r="R2046" s="1"/>
      <c r="T2046" s="29"/>
      <c r="U2046" s="27"/>
    </row>
    <row r="2047" customFormat="false" ht="22.5" hidden="false" customHeight="false" outlineLevel="0" collapsed="false">
      <c r="A2047" s="14" t="s">
        <v>3049</v>
      </c>
      <c r="B2047" s="15" t="s">
        <v>180</v>
      </c>
      <c r="C2047" s="20" t="n">
        <v>3609378409</v>
      </c>
      <c r="D2047" s="20" t="n">
        <v>4021642214</v>
      </c>
      <c r="E2047" s="20" t="n">
        <v>412263805</v>
      </c>
      <c r="F2047" s="21" t="n">
        <v>11.4</v>
      </c>
      <c r="G2047" s="20" t="n">
        <v>4434519000</v>
      </c>
      <c r="H2047" s="21" t="n">
        <v>90.7</v>
      </c>
      <c r="I2047" s="15"/>
      <c r="J2047" s="17"/>
      <c r="K2047" s="17"/>
      <c r="L2047" s="20"/>
      <c r="M2047" s="20"/>
      <c r="N2047" s="22"/>
      <c r="O2047" s="23"/>
      <c r="P2047" s="24"/>
      <c r="Q2047" s="25"/>
      <c r="R2047" s="1"/>
      <c r="T2047" s="29"/>
      <c r="U2047" s="27"/>
    </row>
    <row r="2048" customFormat="false" ht="22.5" hidden="false" customHeight="false" outlineLevel="0" collapsed="false">
      <c r="A2048" s="14" t="s">
        <v>3028</v>
      </c>
      <c r="B2048" s="15"/>
      <c r="C2048" s="20"/>
      <c r="D2048" s="20"/>
      <c r="E2048" s="20"/>
      <c r="F2048" s="16"/>
      <c r="G2048" s="20"/>
      <c r="H2048" s="16"/>
      <c r="I2048" s="15" t="s">
        <v>24</v>
      </c>
      <c r="J2048" s="17" t="s">
        <v>3037</v>
      </c>
      <c r="K2048" s="17" t="s">
        <v>262</v>
      </c>
      <c r="L2048" s="20" t="n">
        <v>213447</v>
      </c>
      <c r="M2048" s="20" t="n">
        <v>230072</v>
      </c>
      <c r="N2048" s="22" t="n">
        <v>214198</v>
      </c>
      <c r="O2048" s="23" t="n">
        <f aca="false">(N2048/L2048)*100</f>
        <v>100.351843783234</v>
      </c>
      <c r="P2048" s="24" t="n">
        <f aca="false">(N2048/L2048-1)*100</f>
        <v>0.351843783234251</v>
      </c>
      <c r="Q2048" s="25" t="s">
        <v>96</v>
      </c>
      <c r="R2048" s="1"/>
      <c r="T2048" s="26"/>
      <c r="U2048" s="27"/>
    </row>
    <row r="2049" customFormat="false" ht="22.5" hidden="false" customHeight="false" outlineLevel="0" collapsed="false">
      <c r="A2049" s="28"/>
      <c r="B2049" s="15"/>
      <c r="C2049" s="20"/>
      <c r="D2049" s="20"/>
      <c r="E2049" s="20"/>
      <c r="F2049" s="16"/>
      <c r="G2049" s="20"/>
      <c r="H2049" s="16"/>
      <c r="I2049" s="15" t="s">
        <v>24</v>
      </c>
      <c r="J2049" s="17" t="s">
        <v>3038</v>
      </c>
      <c r="K2049" s="17" t="s">
        <v>262</v>
      </c>
      <c r="L2049" s="20" t="n">
        <v>9796</v>
      </c>
      <c r="M2049" s="20" t="n">
        <v>9641</v>
      </c>
      <c r="N2049" s="22" t="n">
        <v>9914</v>
      </c>
      <c r="O2049" s="23" t="n">
        <f aca="false">(N2049/L2049)*100</f>
        <v>101.204573295223</v>
      </c>
      <c r="P2049" s="24" t="n">
        <f aca="false">(N2049/L2049-1)*100</f>
        <v>1.20457329522254</v>
      </c>
      <c r="Q2049" s="25" t="s">
        <v>96</v>
      </c>
      <c r="R2049" s="1"/>
      <c r="T2049" s="26"/>
      <c r="U2049" s="27"/>
    </row>
    <row r="2050" customFormat="false" ht="15" hidden="false" customHeight="false" outlineLevel="0" collapsed="false">
      <c r="A2050" s="28"/>
      <c r="B2050" s="15"/>
      <c r="C2050" s="20"/>
      <c r="D2050" s="20"/>
      <c r="E2050" s="20"/>
      <c r="F2050" s="16"/>
      <c r="G2050" s="20"/>
      <c r="H2050" s="16"/>
      <c r="I2050" s="15" t="s">
        <v>24</v>
      </c>
      <c r="J2050" s="17" t="s">
        <v>3039</v>
      </c>
      <c r="K2050" s="17" t="s">
        <v>262</v>
      </c>
      <c r="L2050" s="20" t="n">
        <v>8881</v>
      </c>
      <c r="M2050" s="20" t="n">
        <v>9155</v>
      </c>
      <c r="N2050" s="22" t="n">
        <v>8444</v>
      </c>
      <c r="O2050" s="23" t="n">
        <f aca="false">(N2050/L2050)*100</f>
        <v>95.0793829523702</v>
      </c>
      <c r="P2050" s="24" t="n">
        <f aca="false">(N2050/L2050-1)*100</f>
        <v>-4.92061704762977</v>
      </c>
      <c r="Q2050" s="25" t="s">
        <v>96</v>
      </c>
      <c r="R2050" s="1"/>
      <c r="T2050" s="26"/>
      <c r="U2050" s="27"/>
    </row>
    <row r="2051" customFormat="false" ht="15" hidden="false" customHeight="false" outlineLevel="0" collapsed="false">
      <c r="A2051" s="28"/>
      <c r="B2051" s="15"/>
      <c r="C2051" s="20"/>
      <c r="D2051" s="20"/>
      <c r="E2051" s="20"/>
      <c r="F2051" s="16"/>
      <c r="G2051" s="20"/>
      <c r="H2051" s="16"/>
      <c r="I2051" s="15" t="s">
        <v>24</v>
      </c>
      <c r="J2051" s="17" t="s">
        <v>3042</v>
      </c>
      <c r="K2051" s="17" t="s">
        <v>262</v>
      </c>
      <c r="L2051" s="20" t="n">
        <v>4866</v>
      </c>
      <c r="M2051" s="20" t="n">
        <v>5380</v>
      </c>
      <c r="N2051" s="22" t="n">
        <v>4940</v>
      </c>
      <c r="O2051" s="23" t="n">
        <f aca="false">(N2051/L2051)*100</f>
        <v>101.520756267982</v>
      </c>
      <c r="P2051" s="24" t="n">
        <f aca="false">(N2051/L2051-1)*100</f>
        <v>1.52075626798192</v>
      </c>
      <c r="Q2051" s="25" t="s">
        <v>96</v>
      </c>
      <c r="R2051" s="1"/>
      <c r="T2051" s="26"/>
      <c r="U2051" s="27"/>
    </row>
    <row r="2052" customFormat="false" ht="15" hidden="false" customHeight="false" outlineLevel="0" collapsed="false">
      <c r="A2052" s="28"/>
      <c r="B2052" s="15"/>
      <c r="C2052" s="20"/>
      <c r="D2052" s="20"/>
      <c r="E2052" s="20"/>
      <c r="F2052" s="16"/>
      <c r="G2052" s="20"/>
      <c r="H2052" s="16"/>
      <c r="I2052" s="15" t="s">
        <v>24</v>
      </c>
      <c r="J2052" s="17" t="s">
        <v>3043</v>
      </c>
      <c r="K2052" s="17" t="s">
        <v>262</v>
      </c>
      <c r="L2052" s="20" t="n">
        <v>199679</v>
      </c>
      <c r="M2052" s="20" t="n">
        <v>189522</v>
      </c>
      <c r="N2052" s="22" t="n">
        <v>228783</v>
      </c>
      <c r="O2052" s="23" t="n">
        <f aca="false">(N2052/L2052)*100</f>
        <v>114.575393506578</v>
      </c>
      <c r="P2052" s="24" t="n">
        <f aca="false">(N2052/L2052-1)*100</f>
        <v>14.5753935065781</v>
      </c>
      <c r="Q2052" s="25" t="s">
        <v>96</v>
      </c>
      <c r="R2052" s="1"/>
      <c r="T2052" s="26"/>
      <c r="U2052" s="27"/>
    </row>
    <row r="2053" customFormat="false" ht="15" hidden="false" customHeight="false" outlineLevel="0" collapsed="false">
      <c r="A2053" s="28"/>
      <c r="B2053" s="15" t="s">
        <v>30</v>
      </c>
      <c r="C2053" s="20" t="n">
        <v>3609378409</v>
      </c>
      <c r="D2053" s="20" t="n">
        <v>4021642214</v>
      </c>
      <c r="E2053" s="20" t="n">
        <v>412263805</v>
      </c>
      <c r="F2053" s="21" t="n">
        <v>11.4</v>
      </c>
      <c r="G2053" s="20" t="n">
        <v>4434519000</v>
      </c>
      <c r="H2053" s="21" t="n">
        <v>90.7</v>
      </c>
      <c r="I2053" s="15"/>
      <c r="J2053" s="17"/>
      <c r="K2053" s="17"/>
      <c r="L2053" s="20"/>
      <c r="M2053" s="20"/>
      <c r="N2053" s="22"/>
      <c r="O2053" s="23"/>
      <c r="P2053" s="24"/>
      <c r="Q2053" s="25"/>
      <c r="R2053" s="1"/>
      <c r="T2053" s="29"/>
      <c r="U2053" s="27"/>
    </row>
    <row r="2054" customFormat="false" ht="22.5" hidden="false" customHeight="false" outlineLevel="0" collapsed="false">
      <c r="A2054" s="14" t="s">
        <v>3050</v>
      </c>
      <c r="B2054" s="15" t="s">
        <v>180</v>
      </c>
      <c r="C2054" s="20" t="n">
        <v>32353394057</v>
      </c>
      <c r="D2054" s="20" t="n">
        <v>39286187116</v>
      </c>
      <c r="E2054" s="20" t="n">
        <v>6932793059</v>
      </c>
      <c r="F2054" s="21" t="n">
        <v>21.4</v>
      </c>
      <c r="G2054" s="20" t="n">
        <v>39731913250</v>
      </c>
      <c r="H2054" s="21" t="n">
        <v>98.9</v>
      </c>
      <c r="I2054" s="15"/>
      <c r="J2054" s="17"/>
      <c r="K2054" s="17"/>
      <c r="L2054" s="20"/>
      <c r="M2054" s="20"/>
      <c r="N2054" s="22"/>
      <c r="O2054" s="23"/>
      <c r="P2054" s="24"/>
      <c r="Q2054" s="25"/>
      <c r="R2054" s="1"/>
      <c r="T2054" s="29"/>
      <c r="U2054" s="27"/>
    </row>
    <row r="2055" customFormat="false" ht="22.5" hidden="false" customHeight="false" outlineLevel="0" collapsed="false">
      <c r="A2055" s="14" t="s">
        <v>3028</v>
      </c>
      <c r="B2055" s="15"/>
      <c r="C2055" s="20"/>
      <c r="D2055" s="20"/>
      <c r="E2055" s="20"/>
      <c r="F2055" s="16"/>
      <c r="G2055" s="20"/>
      <c r="H2055" s="16"/>
      <c r="I2055" s="15" t="s">
        <v>24</v>
      </c>
      <c r="J2055" s="17" t="s">
        <v>182</v>
      </c>
      <c r="K2055" s="17" t="s">
        <v>183</v>
      </c>
      <c r="L2055" s="20" t="n">
        <v>98404</v>
      </c>
      <c r="M2055" s="20" t="n">
        <v>102642</v>
      </c>
      <c r="N2055" s="22" t="n">
        <v>99113</v>
      </c>
      <c r="O2055" s="23" t="n">
        <f aca="false">(N2055/L2055)*100</f>
        <v>100.720499166701</v>
      </c>
      <c r="P2055" s="24" t="n">
        <f aca="false">(N2055/L2055-1)*100</f>
        <v>0.720499166700539</v>
      </c>
      <c r="Q2055" s="25" t="s">
        <v>96</v>
      </c>
      <c r="R2055" s="1"/>
      <c r="T2055" s="26"/>
      <c r="U2055" s="27"/>
    </row>
    <row r="2056" customFormat="false" ht="15" hidden="false" customHeight="false" outlineLevel="0" collapsed="false">
      <c r="A2056" s="28"/>
      <c r="B2056" s="15"/>
      <c r="C2056" s="20"/>
      <c r="D2056" s="20"/>
      <c r="E2056" s="20"/>
      <c r="F2056" s="16"/>
      <c r="G2056" s="20"/>
      <c r="H2056" s="16"/>
      <c r="I2056" s="15" t="s">
        <v>24</v>
      </c>
      <c r="J2056" s="17" t="s">
        <v>184</v>
      </c>
      <c r="K2056" s="17" t="s">
        <v>185</v>
      </c>
      <c r="L2056" s="20" t="n">
        <v>27760</v>
      </c>
      <c r="M2056" s="20" t="n">
        <v>28726</v>
      </c>
      <c r="N2056" s="22" t="n">
        <v>27960</v>
      </c>
      <c r="O2056" s="23" t="n">
        <f aca="false">(N2056/L2056)*100</f>
        <v>100.720461095101</v>
      </c>
      <c r="P2056" s="24" t="n">
        <f aca="false">(N2056/L2056-1)*100</f>
        <v>0.720461095100866</v>
      </c>
      <c r="Q2056" s="25" t="s">
        <v>96</v>
      </c>
      <c r="R2056" s="1"/>
      <c r="T2056" s="26"/>
      <c r="U2056" s="27"/>
    </row>
    <row r="2057" customFormat="false" ht="15" hidden="false" customHeight="false" outlineLevel="0" collapsed="false">
      <c r="A2057" s="28"/>
      <c r="B2057" s="15" t="s">
        <v>30</v>
      </c>
      <c r="C2057" s="20" t="n">
        <v>32353394057</v>
      </c>
      <c r="D2057" s="20" t="n">
        <v>39286187116</v>
      </c>
      <c r="E2057" s="20" t="n">
        <v>6932793059</v>
      </c>
      <c r="F2057" s="21" t="n">
        <v>21.4</v>
      </c>
      <c r="G2057" s="20" t="n">
        <v>39731913250</v>
      </c>
      <c r="H2057" s="21" t="n">
        <v>98.9</v>
      </c>
      <c r="I2057" s="15"/>
      <c r="J2057" s="17"/>
      <c r="K2057" s="17"/>
      <c r="L2057" s="20"/>
      <c r="M2057" s="20"/>
      <c r="N2057" s="22"/>
      <c r="O2057" s="23"/>
      <c r="P2057" s="24"/>
      <c r="Q2057" s="25"/>
      <c r="R2057" s="1"/>
      <c r="T2057" s="29"/>
      <c r="U2057" s="27"/>
    </row>
    <row r="2058" customFormat="false" ht="33.75" hidden="false" customHeight="false" outlineLevel="0" collapsed="false">
      <c r="A2058" s="14" t="s">
        <v>3051</v>
      </c>
      <c r="B2058" s="15" t="s">
        <v>180</v>
      </c>
      <c r="C2058" s="20" t="n">
        <v>6394236859</v>
      </c>
      <c r="D2058" s="20" t="n">
        <v>8240048329</v>
      </c>
      <c r="E2058" s="20" t="n">
        <v>1845811470</v>
      </c>
      <c r="F2058" s="21" t="n">
        <v>28.9</v>
      </c>
      <c r="G2058" s="20" t="n">
        <v>8630367000</v>
      </c>
      <c r="H2058" s="21" t="n">
        <v>95.5</v>
      </c>
      <c r="I2058" s="15"/>
      <c r="J2058" s="17"/>
      <c r="K2058" s="17"/>
      <c r="L2058" s="20"/>
      <c r="M2058" s="20"/>
      <c r="N2058" s="22"/>
      <c r="O2058" s="23"/>
      <c r="P2058" s="24"/>
      <c r="Q2058" s="25"/>
      <c r="R2058" s="1"/>
      <c r="T2058" s="29"/>
      <c r="U2058" s="27"/>
    </row>
    <row r="2059" customFormat="false" ht="22.5" hidden="false" customHeight="false" outlineLevel="0" collapsed="false">
      <c r="A2059" s="14" t="s">
        <v>3028</v>
      </c>
      <c r="B2059" s="15"/>
      <c r="C2059" s="20"/>
      <c r="D2059" s="20"/>
      <c r="E2059" s="20"/>
      <c r="F2059" s="16"/>
      <c r="G2059" s="20"/>
      <c r="H2059" s="16"/>
      <c r="I2059" s="15" t="s">
        <v>24</v>
      </c>
      <c r="J2059" s="17" t="s">
        <v>3052</v>
      </c>
      <c r="K2059" s="17" t="s">
        <v>185</v>
      </c>
      <c r="L2059" s="20" t="n">
        <v>22388</v>
      </c>
      <c r="M2059" s="20" t="n">
        <v>22525</v>
      </c>
      <c r="N2059" s="22" t="n">
        <v>22468</v>
      </c>
      <c r="O2059" s="23" t="n">
        <f aca="false">(N2059/L2059)*100</f>
        <v>100.357334286225</v>
      </c>
      <c r="P2059" s="24" t="n">
        <f aca="false">(N2059/L2059-1)*100</f>
        <v>0.357334286224753</v>
      </c>
      <c r="Q2059" s="25" t="s">
        <v>96</v>
      </c>
      <c r="R2059" s="1"/>
      <c r="T2059" s="26"/>
      <c r="U2059" s="27"/>
    </row>
    <row r="2060" customFormat="false" ht="22.5" hidden="false" customHeight="false" outlineLevel="0" collapsed="false">
      <c r="A2060" s="28"/>
      <c r="B2060" s="15"/>
      <c r="C2060" s="20"/>
      <c r="D2060" s="20"/>
      <c r="E2060" s="20"/>
      <c r="F2060" s="16"/>
      <c r="G2060" s="20"/>
      <c r="H2060" s="16"/>
      <c r="I2060" s="15" t="s">
        <v>24</v>
      </c>
      <c r="J2060" s="17" t="s">
        <v>3053</v>
      </c>
      <c r="K2060" s="17" t="s">
        <v>185</v>
      </c>
      <c r="L2060" s="20" t="n">
        <v>5230</v>
      </c>
      <c r="M2060" s="20" t="n">
        <v>4280</v>
      </c>
      <c r="N2060" s="22" t="n">
        <v>5583</v>
      </c>
      <c r="O2060" s="23" t="n">
        <f aca="false">(N2060/L2060)*100</f>
        <v>106.749521988528</v>
      </c>
      <c r="P2060" s="24" t="n">
        <f aca="false">(N2060/L2060-1)*100</f>
        <v>6.74952198852772</v>
      </c>
      <c r="Q2060" s="25" t="s">
        <v>96</v>
      </c>
      <c r="R2060" s="1"/>
      <c r="T2060" s="26"/>
      <c r="U2060" s="27"/>
    </row>
    <row r="2061" customFormat="false" ht="15" hidden="false" customHeight="false" outlineLevel="0" collapsed="false">
      <c r="A2061" s="28"/>
      <c r="B2061" s="15" t="s">
        <v>30</v>
      </c>
      <c r="C2061" s="20" t="n">
        <v>6394236859</v>
      </c>
      <c r="D2061" s="20" t="n">
        <v>8240048329</v>
      </c>
      <c r="E2061" s="20" t="n">
        <v>1845811470</v>
      </c>
      <c r="F2061" s="21" t="n">
        <v>28.9</v>
      </c>
      <c r="G2061" s="20" t="n">
        <v>8630367000</v>
      </c>
      <c r="H2061" s="21" t="n">
        <v>95.5</v>
      </c>
      <c r="I2061" s="15"/>
      <c r="J2061" s="17"/>
      <c r="K2061" s="17"/>
      <c r="L2061" s="20"/>
      <c r="M2061" s="20"/>
      <c r="N2061" s="22"/>
      <c r="O2061" s="23"/>
      <c r="P2061" s="24"/>
      <c r="Q2061" s="25"/>
      <c r="R2061" s="1"/>
      <c r="T2061" s="29"/>
      <c r="U2061" s="27"/>
    </row>
    <row r="2062" customFormat="false" ht="33.75" hidden="false" customHeight="false" outlineLevel="0" collapsed="false">
      <c r="A2062" s="14" t="s">
        <v>3054</v>
      </c>
      <c r="B2062" s="15" t="s">
        <v>33</v>
      </c>
      <c r="C2062" s="20" t="n">
        <v>8156877300</v>
      </c>
      <c r="D2062" s="20" t="n">
        <v>678257489</v>
      </c>
      <c r="E2062" s="20" t="n">
        <v>-7478619811</v>
      </c>
      <c r="F2062" s="21" t="n">
        <v>-91.7</v>
      </c>
      <c r="G2062" s="20" t="n">
        <v>683930480</v>
      </c>
      <c r="H2062" s="21" t="n">
        <v>99.2</v>
      </c>
      <c r="I2062" s="15"/>
      <c r="J2062" s="17"/>
      <c r="K2062" s="17"/>
      <c r="L2062" s="20"/>
      <c r="M2062" s="20"/>
      <c r="N2062" s="22"/>
      <c r="O2062" s="23"/>
      <c r="P2062" s="24"/>
      <c r="Q2062" s="25"/>
      <c r="R2062" s="1"/>
      <c r="T2062" s="29"/>
      <c r="U2062" s="27"/>
    </row>
    <row r="2063" customFormat="false" ht="22.5" hidden="false" customHeight="false" outlineLevel="0" collapsed="false">
      <c r="A2063" s="14" t="s">
        <v>3028</v>
      </c>
      <c r="B2063" s="15"/>
      <c r="C2063" s="20"/>
      <c r="D2063" s="20"/>
      <c r="E2063" s="20"/>
      <c r="F2063" s="16"/>
      <c r="G2063" s="20"/>
      <c r="H2063" s="16"/>
      <c r="I2063" s="15" t="s">
        <v>24</v>
      </c>
      <c r="J2063" s="17" t="s">
        <v>2608</v>
      </c>
      <c r="K2063" s="17" t="s">
        <v>262</v>
      </c>
      <c r="L2063" s="20" t="n">
        <v>84085</v>
      </c>
      <c r="M2063" s="20" t="n">
        <v>782004</v>
      </c>
      <c r="N2063" s="22" t="n">
        <v>84085</v>
      </c>
      <c r="O2063" s="23" t="n">
        <f aca="false">(N2063/L2063)*100</f>
        <v>100</v>
      </c>
      <c r="P2063" s="24" t="n">
        <f aca="false">(N2063/L2063-1)*100</f>
        <v>0</v>
      </c>
      <c r="Q2063" s="25" t="s">
        <v>3055</v>
      </c>
      <c r="R2063" s="1"/>
      <c r="T2063" s="26"/>
      <c r="U2063" s="27"/>
    </row>
    <row r="2064" customFormat="false" ht="15" hidden="false" customHeight="false" outlineLevel="0" collapsed="false">
      <c r="A2064" s="28"/>
      <c r="B2064" s="15" t="s">
        <v>30</v>
      </c>
      <c r="C2064" s="20" t="n">
        <v>8156877300</v>
      </c>
      <c r="D2064" s="20" t="n">
        <v>678257489</v>
      </c>
      <c r="E2064" s="20" t="n">
        <v>-7478619811</v>
      </c>
      <c r="F2064" s="21" t="n">
        <v>-91.7</v>
      </c>
      <c r="G2064" s="20" t="n">
        <v>683930480</v>
      </c>
      <c r="H2064" s="21" t="n">
        <v>99.2</v>
      </c>
      <c r="I2064" s="15"/>
      <c r="J2064" s="17"/>
      <c r="K2064" s="17"/>
      <c r="L2064" s="20"/>
      <c r="M2064" s="20"/>
      <c r="N2064" s="22"/>
      <c r="O2064" s="23"/>
      <c r="P2064" s="24"/>
      <c r="Q2064" s="25"/>
      <c r="R2064" s="1"/>
      <c r="T2064" s="29"/>
      <c r="U2064" s="27"/>
    </row>
    <row r="2065" customFormat="false" ht="22.5" hidden="false" customHeight="false" outlineLevel="0" collapsed="false">
      <c r="A2065" s="14" t="s">
        <v>3056</v>
      </c>
      <c r="B2065" s="15" t="s">
        <v>180</v>
      </c>
      <c r="C2065" s="20" t="n">
        <v>2970227038</v>
      </c>
      <c r="D2065" s="20" t="n">
        <v>8603980081</v>
      </c>
      <c r="E2065" s="20" t="n">
        <v>5633753043</v>
      </c>
      <c r="F2065" s="21" t="n">
        <v>189.7</v>
      </c>
      <c r="G2065" s="20" t="n">
        <v>9726579000</v>
      </c>
      <c r="H2065" s="21" t="n">
        <v>88.5</v>
      </c>
      <c r="I2065" s="15"/>
      <c r="J2065" s="17"/>
      <c r="K2065" s="17"/>
      <c r="L2065" s="20"/>
      <c r="M2065" s="20"/>
      <c r="N2065" s="22"/>
      <c r="O2065" s="23"/>
      <c r="P2065" s="24"/>
      <c r="Q2065" s="25"/>
      <c r="R2065" s="1"/>
      <c r="T2065" s="29"/>
      <c r="U2065" s="27"/>
    </row>
    <row r="2066" customFormat="false" ht="22.5" hidden="false" customHeight="false" outlineLevel="0" collapsed="false">
      <c r="A2066" s="14" t="s">
        <v>3028</v>
      </c>
      <c r="B2066" s="15"/>
      <c r="C2066" s="20"/>
      <c r="D2066" s="20"/>
      <c r="E2066" s="20"/>
      <c r="F2066" s="16"/>
      <c r="G2066" s="20"/>
      <c r="H2066" s="16"/>
      <c r="I2066" s="15" t="s">
        <v>24</v>
      </c>
      <c r="J2066" s="17" t="s">
        <v>3057</v>
      </c>
      <c r="K2066" s="17" t="s">
        <v>185</v>
      </c>
      <c r="L2066" s="20" t="n">
        <v>97642</v>
      </c>
      <c r="M2066" s="33" t="s">
        <v>114</v>
      </c>
      <c r="N2066" s="22" t="n">
        <v>89390</v>
      </c>
      <c r="O2066" s="23" t="n">
        <f aca="false">(N2066/L2066)*100</f>
        <v>91.5487187890457</v>
      </c>
      <c r="P2066" s="24" t="n">
        <f aca="false">(N2066/L2066-1)*100</f>
        <v>-8.4512812109543</v>
      </c>
      <c r="Q2066" s="25" t="s">
        <v>96</v>
      </c>
      <c r="R2066" s="1"/>
      <c r="T2066" s="26"/>
      <c r="U2066" s="27"/>
    </row>
    <row r="2067" customFormat="false" ht="15" hidden="false" customHeight="false" outlineLevel="0" collapsed="false">
      <c r="A2067" s="28"/>
      <c r="B2067" s="15" t="s">
        <v>30</v>
      </c>
      <c r="C2067" s="20" t="n">
        <v>2970227038</v>
      </c>
      <c r="D2067" s="20" t="n">
        <v>8603980081</v>
      </c>
      <c r="E2067" s="20" t="n">
        <v>5633753043</v>
      </c>
      <c r="F2067" s="21" t="n">
        <v>189.7</v>
      </c>
      <c r="G2067" s="20" t="n">
        <v>9726579000</v>
      </c>
      <c r="H2067" s="21" t="n">
        <v>88.5</v>
      </c>
      <c r="I2067" s="15"/>
      <c r="J2067" s="17"/>
      <c r="K2067" s="17"/>
      <c r="L2067" s="20"/>
      <c r="M2067" s="20"/>
      <c r="N2067" s="22"/>
      <c r="O2067" s="23"/>
      <c r="P2067" s="24"/>
      <c r="Q2067" s="25"/>
      <c r="R2067" s="1"/>
      <c r="T2067" s="29"/>
      <c r="U2067" s="27"/>
    </row>
    <row r="2068" customFormat="false" ht="22.5" hidden="false" customHeight="false" outlineLevel="0" collapsed="false">
      <c r="A2068" s="14" t="s">
        <v>3058</v>
      </c>
      <c r="B2068" s="15" t="s">
        <v>180</v>
      </c>
      <c r="C2068" s="20" t="n">
        <v>9373728112</v>
      </c>
      <c r="D2068" s="20" t="n">
        <v>38198551272</v>
      </c>
      <c r="E2068" s="20" t="n">
        <v>28824823160</v>
      </c>
      <c r="F2068" s="21" t="n">
        <v>307.5</v>
      </c>
      <c r="G2068" s="20" t="n">
        <v>38457560525</v>
      </c>
      <c r="H2068" s="21" t="n">
        <v>99.3</v>
      </c>
      <c r="I2068" s="15"/>
      <c r="J2068" s="17"/>
      <c r="K2068" s="17"/>
      <c r="L2068" s="20"/>
      <c r="M2068" s="20"/>
      <c r="N2068" s="22"/>
      <c r="O2068" s="23"/>
      <c r="P2068" s="24"/>
      <c r="Q2068" s="25"/>
      <c r="R2068" s="1"/>
      <c r="T2068" s="29"/>
      <c r="U2068" s="27"/>
    </row>
    <row r="2069" customFormat="false" ht="22.5" hidden="false" customHeight="false" outlineLevel="0" collapsed="false">
      <c r="A2069" s="14" t="s">
        <v>3028</v>
      </c>
      <c r="B2069" s="15"/>
      <c r="C2069" s="20"/>
      <c r="D2069" s="20"/>
      <c r="E2069" s="20"/>
      <c r="F2069" s="16"/>
      <c r="G2069" s="20"/>
      <c r="H2069" s="16"/>
      <c r="I2069" s="15" t="s">
        <v>24</v>
      </c>
      <c r="J2069" s="17" t="s">
        <v>3059</v>
      </c>
      <c r="K2069" s="17" t="s">
        <v>185</v>
      </c>
      <c r="L2069" s="20" t="n">
        <v>306726</v>
      </c>
      <c r="M2069" s="20" t="n">
        <v>232232</v>
      </c>
      <c r="N2069" s="22" t="n">
        <v>304828</v>
      </c>
      <c r="O2069" s="23" t="n">
        <f aca="false">(N2069/L2069)*100</f>
        <v>99.3812066795772</v>
      </c>
      <c r="P2069" s="24" t="n">
        <f aca="false">(N2069/L2069-1)*100</f>
        <v>-0.618793320422784</v>
      </c>
      <c r="Q2069" s="25" t="s">
        <v>96</v>
      </c>
      <c r="R2069" s="1"/>
      <c r="T2069" s="26"/>
      <c r="U2069" s="27"/>
    </row>
    <row r="2070" customFormat="false" ht="22.5" hidden="false" customHeight="false" outlineLevel="0" collapsed="false">
      <c r="A2070" s="28"/>
      <c r="B2070" s="15"/>
      <c r="C2070" s="20"/>
      <c r="D2070" s="20"/>
      <c r="E2070" s="20"/>
      <c r="F2070" s="16"/>
      <c r="G2070" s="20"/>
      <c r="H2070" s="16"/>
      <c r="I2070" s="15" t="s">
        <v>24</v>
      </c>
      <c r="J2070" s="17" t="s">
        <v>3060</v>
      </c>
      <c r="K2070" s="17" t="s">
        <v>185</v>
      </c>
      <c r="L2070" s="20" t="n">
        <v>65528</v>
      </c>
      <c r="M2070" s="20" t="n">
        <v>52196</v>
      </c>
      <c r="N2070" s="22" t="n">
        <v>64701</v>
      </c>
      <c r="O2070" s="23" t="n">
        <f aca="false">(N2070/L2070)*100</f>
        <v>98.7379440849713</v>
      </c>
      <c r="P2070" s="24" t="n">
        <f aca="false">(N2070/L2070-1)*100</f>
        <v>-1.26205591502869</v>
      </c>
      <c r="Q2070" s="25" t="s">
        <v>96</v>
      </c>
      <c r="R2070" s="1"/>
      <c r="T2070" s="26"/>
      <c r="U2070" s="27"/>
    </row>
    <row r="2071" customFormat="false" ht="22.5" hidden="false" customHeight="false" outlineLevel="0" collapsed="false">
      <c r="A2071" s="28"/>
      <c r="B2071" s="15"/>
      <c r="C2071" s="20"/>
      <c r="D2071" s="20"/>
      <c r="E2071" s="20"/>
      <c r="F2071" s="16"/>
      <c r="G2071" s="20"/>
      <c r="H2071" s="16"/>
      <c r="I2071" s="15" t="s">
        <v>24</v>
      </c>
      <c r="J2071" s="17" t="s">
        <v>3061</v>
      </c>
      <c r="K2071" s="17" t="s">
        <v>185</v>
      </c>
      <c r="L2071" s="20" t="n">
        <v>1409</v>
      </c>
      <c r="M2071" s="20" t="n">
        <v>1603</v>
      </c>
      <c r="N2071" s="22" t="n">
        <v>1390</v>
      </c>
      <c r="O2071" s="23" t="n">
        <f aca="false">(N2071/L2071)*100</f>
        <v>98.6515259048971</v>
      </c>
      <c r="P2071" s="24" t="n">
        <f aca="false">(N2071/L2071-1)*100</f>
        <v>-1.34847409510291</v>
      </c>
      <c r="Q2071" s="25" t="s">
        <v>96</v>
      </c>
      <c r="R2071" s="1"/>
      <c r="T2071" s="26"/>
      <c r="U2071" s="27"/>
    </row>
    <row r="2072" customFormat="false" ht="22.5" hidden="false" customHeight="false" outlineLevel="0" collapsed="false">
      <c r="A2072" s="28"/>
      <c r="B2072" s="15"/>
      <c r="C2072" s="20"/>
      <c r="D2072" s="20"/>
      <c r="E2072" s="20"/>
      <c r="F2072" s="16"/>
      <c r="G2072" s="20"/>
      <c r="H2072" s="16"/>
      <c r="I2072" s="15" t="s">
        <v>24</v>
      </c>
      <c r="J2072" s="17" t="s">
        <v>3062</v>
      </c>
      <c r="K2072" s="17" t="s">
        <v>185</v>
      </c>
      <c r="L2072" s="20" t="n">
        <v>1965</v>
      </c>
      <c r="M2072" s="20" t="n">
        <v>3082</v>
      </c>
      <c r="N2072" s="22" t="n">
        <v>2025</v>
      </c>
      <c r="O2072" s="23" t="n">
        <f aca="false">(N2072/L2072)*100</f>
        <v>103.053435114504</v>
      </c>
      <c r="P2072" s="24" t="n">
        <f aca="false">(N2072/L2072-1)*100</f>
        <v>3.05343511450382</v>
      </c>
      <c r="Q2072" s="25" t="s">
        <v>96</v>
      </c>
      <c r="R2072" s="1"/>
      <c r="T2072" s="26"/>
      <c r="U2072" s="27"/>
    </row>
    <row r="2073" customFormat="false" ht="15" hidden="false" customHeight="false" outlineLevel="0" collapsed="false">
      <c r="A2073" s="28"/>
      <c r="B2073" s="15" t="s">
        <v>30</v>
      </c>
      <c r="C2073" s="20" t="n">
        <v>9373728112</v>
      </c>
      <c r="D2073" s="20" t="n">
        <v>38198551272</v>
      </c>
      <c r="E2073" s="20" t="n">
        <v>28824823160</v>
      </c>
      <c r="F2073" s="21" t="n">
        <v>307.5</v>
      </c>
      <c r="G2073" s="20" t="n">
        <v>38457560525</v>
      </c>
      <c r="H2073" s="21" t="n">
        <v>99.3</v>
      </c>
      <c r="I2073" s="15"/>
      <c r="J2073" s="17"/>
      <c r="K2073" s="17"/>
      <c r="L2073" s="20"/>
      <c r="M2073" s="20"/>
      <c r="N2073" s="22"/>
      <c r="O2073" s="23"/>
      <c r="P2073" s="24"/>
      <c r="Q2073" s="25"/>
      <c r="R2073" s="1"/>
      <c r="T2073" s="29"/>
      <c r="U2073" s="27"/>
    </row>
    <row r="2074" customFormat="false" ht="22.5" hidden="false" customHeight="false" outlineLevel="0" collapsed="false">
      <c r="A2074" s="14" t="s">
        <v>3063</v>
      </c>
      <c r="B2074" s="15"/>
      <c r="C2074" s="20"/>
      <c r="D2074" s="20"/>
      <c r="E2074" s="20"/>
      <c r="F2074" s="16"/>
      <c r="G2074" s="20"/>
      <c r="H2074" s="16"/>
      <c r="I2074" s="15"/>
      <c r="J2074" s="17"/>
      <c r="K2074" s="17"/>
      <c r="L2074" s="20"/>
      <c r="M2074" s="20"/>
      <c r="N2074" s="22"/>
      <c r="O2074" s="23"/>
      <c r="P2074" s="24"/>
      <c r="Q2074" s="25"/>
      <c r="R2074" s="1"/>
      <c r="T2074" s="29"/>
      <c r="U2074" s="27"/>
    </row>
    <row r="2075" customFormat="false" ht="33.75" hidden="false" customHeight="false" outlineLevel="0" collapsed="false">
      <c r="A2075" s="14" t="s">
        <v>3064</v>
      </c>
      <c r="B2075" s="15" t="s">
        <v>2979</v>
      </c>
      <c r="C2075" s="20" t="n">
        <v>447461080</v>
      </c>
      <c r="D2075" s="20" t="n">
        <v>508904793</v>
      </c>
      <c r="E2075" s="20" t="n">
        <v>61443713</v>
      </c>
      <c r="F2075" s="21" t="n">
        <v>13.7</v>
      </c>
      <c r="G2075" s="20" t="n">
        <v>510517063</v>
      </c>
      <c r="H2075" s="21" t="n">
        <v>99.7</v>
      </c>
      <c r="I2075" s="15"/>
      <c r="J2075" s="17"/>
      <c r="K2075" s="17"/>
      <c r="L2075" s="20"/>
      <c r="M2075" s="20"/>
      <c r="N2075" s="22"/>
      <c r="O2075" s="23"/>
      <c r="P2075" s="24"/>
      <c r="Q2075" s="25"/>
      <c r="R2075" s="1"/>
      <c r="T2075" s="29"/>
      <c r="U2075" s="27"/>
    </row>
    <row r="2076" customFormat="false" ht="33.75" hidden="false" customHeight="false" outlineLevel="0" collapsed="false">
      <c r="A2076" s="14" t="s">
        <v>3065</v>
      </c>
      <c r="B2076" s="15"/>
      <c r="C2076" s="20"/>
      <c r="D2076" s="20"/>
      <c r="E2076" s="20"/>
      <c r="F2076" s="16"/>
      <c r="G2076" s="20"/>
      <c r="H2076" s="16"/>
      <c r="I2076" s="15" t="s">
        <v>24</v>
      </c>
      <c r="J2076" s="17" t="s">
        <v>3066</v>
      </c>
      <c r="K2076" s="17" t="s">
        <v>370</v>
      </c>
      <c r="L2076" s="20" t="n">
        <v>234</v>
      </c>
      <c r="M2076" s="20" t="n">
        <v>212</v>
      </c>
      <c r="N2076" s="22" t="n">
        <v>230</v>
      </c>
      <c r="O2076" s="23" t="n">
        <f aca="false">(N2076/L2076)*100</f>
        <v>98.2905982905983</v>
      </c>
      <c r="P2076" s="24" t="n">
        <f aca="false">(N2076/L2076-1)*100</f>
        <v>-1.70940170940171</v>
      </c>
      <c r="Q2076" s="25" t="s">
        <v>3067</v>
      </c>
      <c r="R2076" s="1"/>
      <c r="T2076" s="26"/>
      <c r="U2076" s="27"/>
    </row>
    <row r="2077" customFormat="false" ht="33.75" hidden="false" customHeight="false" outlineLevel="0" collapsed="false">
      <c r="A2077" s="28"/>
      <c r="B2077" s="15"/>
      <c r="C2077" s="20"/>
      <c r="D2077" s="20"/>
      <c r="E2077" s="20"/>
      <c r="F2077" s="16"/>
      <c r="G2077" s="20"/>
      <c r="H2077" s="16"/>
      <c r="I2077" s="15" t="s">
        <v>24</v>
      </c>
      <c r="J2077" s="17" t="s">
        <v>3068</v>
      </c>
      <c r="K2077" s="17" t="s">
        <v>370</v>
      </c>
      <c r="L2077" s="20" t="n">
        <v>234</v>
      </c>
      <c r="M2077" s="20" t="n">
        <v>179</v>
      </c>
      <c r="N2077" s="22" t="n">
        <v>165</v>
      </c>
      <c r="O2077" s="23" t="n">
        <f aca="false">(N2077/L2077)*100</f>
        <v>70.5128205128205</v>
      </c>
      <c r="P2077" s="24" t="n">
        <f aca="false">(N2077/L2077-1)*100</f>
        <v>-29.4871794871795</v>
      </c>
      <c r="Q2077" s="25" t="s">
        <v>3069</v>
      </c>
      <c r="R2077" s="1"/>
      <c r="T2077" s="26"/>
      <c r="U2077" s="27"/>
    </row>
    <row r="2078" customFormat="false" ht="22.5" hidden="false" customHeight="false" outlineLevel="0" collapsed="false">
      <c r="A2078" s="28"/>
      <c r="B2078" s="15"/>
      <c r="C2078" s="20"/>
      <c r="D2078" s="20"/>
      <c r="E2078" s="20"/>
      <c r="F2078" s="16"/>
      <c r="G2078" s="20"/>
      <c r="H2078" s="16"/>
      <c r="I2078" s="15" t="s">
        <v>24</v>
      </c>
      <c r="J2078" s="17" t="s">
        <v>3070</v>
      </c>
      <c r="K2078" s="17" t="s">
        <v>370</v>
      </c>
      <c r="L2078" s="20" t="n">
        <v>49</v>
      </c>
      <c r="M2078" s="20" t="n">
        <v>51</v>
      </c>
      <c r="N2078" s="22" t="n">
        <v>16</v>
      </c>
      <c r="O2078" s="23" t="n">
        <f aca="false">(N2078/L2078)*100</f>
        <v>32.6530612244898</v>
      </c>
      <c r="P2078" s="24" t="n">
        <f aca="false">(N2078/L2078-1)*100</f>
        <v>-67.3469387755102</v>
      </c>
      <c r="Q2078" s="25" t="s">
        <v>3071</v>
      </c>
      <c r="R2078" s="1"/>
      <c r="T2078" s="26"/>
      <c r="U2078" s="27"/>
    </row>
    <row r="2079" customFormat="false" ht="22.5" hidden="false" customHeight="false" outlineLevel="0" collapsed="false">
      <c r="A2079" s="28"/>
      <c r="B2079" s="15"/>
      <c r="C2079" s="20"/>
      <c r="D2079" s="20"/>
      <c r="E2079" s="20"/>
      <c r="F2079" s="16"/>
      <c r="G2079" s="20"/>
      <c r="H2079" s="16"/>
      <c r="I2079" s="15" t="s">
        <v>24</v>
      </c>
      <c r="J2079" s="17" t="s">
        <v>3072</v>
      </c>
      <c r="K2079" s="17" t="s">
        <v>370</v>
      </c>
      <c r="L2079" s="20" t="n">
        <v>390</v>
      </c>
      <c r="M2079" s="20" t="n">
        <v>333</v>
      </c>
      <c r="N2079" s="22" t="n">
        <v>366</v>
      </c>
      <c r="O2079" s="23" t="n">
        <f aca="false">(N2079/L2079)*100</f>
        <v>93.8461538461538</v>
      </c>
      <c r="P2079" s="24" t="n">
        <f aca="false">(N2079/L2079-1)*100</f>
        <v>-6.15384615384615</v>
      </c>
      <c r="Q2079" s="25" t="s">
        <v>3073</v>
      </c>
      <c r="R2079" s="1"/>
      <c r="T2079" s="26"/>
      <c r="U2079" s="27"/>
    </row>
    <row r="2080" customFormat="false" ht="22.5" hidden="false" customHeight="false" outlineLevel="0" collapsed="false">
      <c r="A2080" s="28"/>
      <c r="B2080" s="15"/>
      <c r="C2080" s="20"/>
      <c r="D2080" s="20"/>
      <c r="E2080" s="20"/>
      <c r="F2080" s="16"/>
      <c r="G2080" s="20"/>
      <c r="H2080" s="16"/>
      <c r="I2080" s="15" t="s">
        <v>24</v>
      </c>
      <c r="J2080" s="17" t="s">
        <v>3074</v>
      </c>
      <c r="K2080" s="17" t="s">
        <v>370</v>
      </c>
      <c r="L2080" s="20" t="n">
        <v>60</v>
      </c>
      <c r="M2080" s="20" t="n">
        <v>60</v>
      </c>
      <c r="N2080" s="22" t="n">
        <v>59</v>
      </c>
      <c r="O2080" s="23" t="n">
        <f aca="false">(N2080/L2080)*100</f>
        <v>98.3333333333333</v>
      </c>
      <c r="P2080" s="24" t="n">
        <f aca="false">(N2080/L2080-1)*100</f>
        <v>-1.66666666666667</v>
      </c>
      <c r="Q2080" s="25" t="s">
        <v>3075</v>
      </c>
      <c r="R2080" s="1"/>
      <c r="T2080" s="26"/>
      <c r="U2080" s="27"/>
    </row>
    <row r="2081" customFormat="false" ht="22.5" hidden="false" customHeight="false" outlineLevel="0" collapsed="false">
      <c r="A2081" s="28"/>
      <c r="B2081" s="15"/>
      <c r="C2081" s="20"/>
      <c r="D2081" s="20"/>
      <c r="E2081" s="20"/>
      <c r="F2081" s="16"/>
      <c r="G2081" s="20"/>
      <c r="H2081" s="16"/>
      <c r="I2081" s="15" t="s">
        <v>24</v>
      </c>
      <c r="J2081" s="17" t="s">
        <v>3076</v>
      </c>
      <c r="K2081" s="17" t="s">
        <v>370</v>
      </c>
      <c r="L2081" s="20" t="n">
        <v>119</v>
      </c>
      <c r="M2081" s="20" t="n">
        <v>140</v>
      </c>
      <c r="N2081" s="22" t="n">
        <v>146</v>
      </c>
      <c r="O2081" s="23" t="n">
        <f aca="false">(N2081/L2081)*100</f>
        <v>122.689075630252</v>
      </c>
      <c r="P2081" s="24" t="n">
        <f aca="false">(N2081/L2081-1)*100</f>
        <v>22.6890756302521</v>
      </c>
      <c r="Q2081" s="25" t="s">
        <v>3077</v>
      </c>
      <c r="R2081" s="1"/>
      <c r="T2081" s="26"/>
      <c r="U2081" s="27"/>
    </row>
    <row r="2082" customFormat="false" ht="56.25" hidden="false" customHeight="false" outlineLevel="0" collapsed="false">
      <c r="A2082" s="28"/>
      <c r="B2082" s="15"/>
      <c r="C2082" s="20"/>
      <c r="D2082" s="20"/>
      <c r="E2082" s="20"/>
      <c r="F2082" s="16"/>
      <c r="G2082" s="20"/>
      <c r="H2082" s="16"/>
      <c r="I2082" s="15" t="s">
        <v>24</v>
      </c>
      <c r="J2082" s="17" t="s">
        <v>3078</v>
      </c>
      <c r="K2082" s="17" t="s">
        <v>84</v>
      </c>
      <c r="L2082" s="20" t="n">
        <v>1600</v>
      </c>
      <c r="M2082" s="20" t="n">
        <v>1696</v>
      </c>
      <c r="N2082" s="22" t="n">
        <v>1766</v>
      </c>
      <c r="O2082" s="23" t="n">
        <f aca="false">(N2082/L2082)*100</f>
        <v>110.375</v>
      </c>
      <c r="P2082" s="24" t="n">
        <f aca="false">(N2082/L2082-1)*100</f>
        <v>10.375</v>
      </c>
      <c r="Q2082" s="25" t="s">
        <v>3079</v>
      </c>
      <c r="R2082" s="1"/>
      <c r="T2082" s="26"/>
      <c r="U2082" s="27"/>
    </row>
    <row r="2083" customFormat="false" ht="15" hidden="false" customHeight="false" outlineLevel="0" collapsed="false">
      <c r="A2083" s="61"/>
      <c r="B2083" s="62"/>
      <c r="C2083" s="42"/>
      <c r="D2083" s="42"/>
      <c r="E2083" s="42"/>
      <c r="F2083" s="63"/>
      <c r="G2083" s="42"/>
      <c r="H2083" s="63"/>
      <c r="I2083" s="62"/>
      <c r="J2083" s="64"/>
      <c r="K2083" s="64"/>
      <c r="L2083" s="42"/>
      <c r="M2083" s="42"/>
      <c r="N2083" s="65"/>
      <c r="O2083" s="88"/>
      <c r="P2083" s="89"/>
      <c r="Q2083" s="47"/>
      <c r="R2083" s="1"/>
      <c r="T2083" s="29"/>
      <c r="U2083" s="27"/>
    </row>
    <row r="2084" customFormat="false" ht="33.75" hidden="false" customHeight="false" outlineLevel="0" collapsed="false">
      <c r="A2084" s="28"/>
      <c r="B2084" s="15"/>
      <c r="C2084" s="20"/>
      <c r="D2084" s="20"/>
      <c r="E2084" s="20"/>
      <c r="F2084" s="16"/>
      <c r="G2084" s="20"/>
      <c r="H2084" s="16"/>
      <c r="I2084" s="15" t="s">
        <v>24</v>
      </c>
      <c r="J2084" s="17" t="s">
        <v>3080</v>
      </c>
      <c r="K2084" s="17" t="s">
        <v>3081</v>
      </c>
      <c r="L2084" s="20" t="n">
        <v>11180</v>
      </c>
      <c r="M2084" s="20" t="s">
        <v>114</v>
      </c>
      <c r="N2084" s="22" t="n">
        <v>12076</v>
      </c>
      <c r="O2084" s="23" t="n">
        <f aca="false">(N2084/L2084)*100</f>
        <v>108.014311270125</v>
      </c>
      <c r="P2084" s="24" t="n">
        <f aca="false">(N2084/L2084-1)*100</f>
        <v>8.01431127012522</v>
      </c>
      <c r="Q2084" s="25" t="s">
        <v>3082</v>
      </c>
      <c r="R2084" s="1"/>
      <c r="T2084" s="26"/>
      <c r="U2084" s="27"/>
    </row>
    <row r="2085" customFormat="false" ht="33.75" hidden="false" customHeight="false" outlineLevel="0" collapsed="false">
      <c r="A2085" s="28"/>
      <c r="B2085" s="15"/>
      <c r="C2085" s="20"/>
      <c r="D2085" s="20"/>
      <c r="E2085" s="20"/>
      <c r="F2085" s="16"/>
      <c r="G2085" s="20"/>
      <c r="H2085" s="16"/>
      <c r="I2085" s="15" t="s">
        <v>24</v>
      </c>
      <c r="J2085" s="17" t="s">
        <v>3083</v>
      </c>
      <c r="K2085" s="17" t="s">
        <v>417</v>
      </c>
      <c r="L2085" s="20" t="n">
        <v>880</v>
      </c>
      <c r="M2085" s="20" t="s">
        <v>114</v>
      </c>
      <c r="N2085" s="22" t="n">
        <v>1400</v>
      </c>
      <c r="O2085" s="23" t="n">
        <f aca="false">(N2085/L2085)*100</f>
        <v>159.090909090909</v>
      </c>
      <c r="P2085" s="24" t="n">
        <f aca="false">(N2085/L2085-1)*100</f>
        <v>59.0909090909091</v>
      </c>
      <c r="Q2085" s="25" t="s">
        <v>3084</v>
      </c>
      <c r="R2085" s="1"/>
      <c r="T2085" s="26"/>
      <c r="U2085" s="27"/>
    </row>
    <row r="2086" customFormat="false" ht="15" hidden="false" customHeight="false" outlineLevel="0" collapsed="false">
      <c r="A2086" s="28"/>
      <c r="B2086" s="15" t="s">
        <v>30</v>
      </c>
      <c r="C2086" s="20" t="n">
        <v>447461080</v>
      </c>
      <c r="D2086" s="20" t="n">
        <v>508904793</v>
      </c>
      <c r="E2086" s="20" t="n">
        <v>61443713</v>
      </c>
      <c r="F2086" s="21" t="n">
        <v>13.7</v>
      </c>
      <c r="G2086" s="20" t="n">
        <v>510517063</v>
      </c>
      <c r="H2086" s="21" t="n">
        <v>99.7</v>
      </c>
      <c r="I2086" s="15"/>
      <c r="J2086" s="17"/>
      <c r="K2086" s="17"/>
      <c r="L2086" s="20"/>
      <c r="M2086" s="20"/>
      <c r="N2086" s="22"/>
      <c r="O2086" s="23"/>
      <c r="P2086" s="24"/>
      <c r="Q2086" s="25"/>
      <c r="R2086" s="1"/>
      <c r="T2086" s="29"/>
      <c r="U2086" s="27"/>
    </row>
    <row r="2087" customFormat="false" ht="45" hidden="false" customHeight="false" outlineLevel="0" collapsed="false">
      <c r="A2087" s="14" t="s">
        <v>3085</v>
      </c>
      <c r="B2087" s="15"/>
      <c r="C2087" s="20" t="n">
        <v>1019019410439</v>
      </c>
      <c r="D2087" s="20" t="n">
        <v>1324242179101</v>
      </c>
      <c r="E2087" s="20" t="n">
        <v>305222768662</v>
      </c>
      <c r="F2087" s="16"/>
      <c r="G2087" s="20" t="n">
        <v>1340515440381</v>
      </c>
      <c r="H2087" s="16"/>
      <c r="I2087" s="15"/>
      <c r="J2087" s="17"/>
      <c r="K2087" s="17"/>
      <c r="L2087" s="20"/>
      <c r="M2087" s="20"/>
      <c r="N2087" s="22"/>
      <c r="O2087" s="23"/>
      <c r="P2087" s="24"/>
      <c r="Q2087" s="25"/>
      <c r="R2087" s="1"/>
      <c r="T2087" s="29"/>
      <c r="U2087" s="27"/>
    </row>
    <row r="2088" customFormat="false" ht="15" hidden="false" customHeight="false" outlineLevel="0" collapsed="false">
      <c r="A2088" s="34" t="s">
        <v>3086</v>
      </c>
      <c r="B2088" s="35"/>
      <c r="C2088" s="36"/>
      <c r="D2088" s="36"/>
      <c r="E2088" s="36"/>
      <c r="F2088" s="37"/>
      <c r="G2088" s="36"/>
      <c r="H2088" s="37"/>
      <c r="I2088" s="35"/>
      <c r="J2088" s="38"/>
      <c r="K2088" s="38"/>
      <c r="L2088" s="36"/>
      <c r="M2088" s="36"/>
      <c r="N2088" s="39"/>
      <c r="O2088" s="40"/>
      <c r="P2088" s="87"/>
      <c r="Q2088" s="41"/>
      <c r="R2088" s="1"/>
      <c r="T2088" s="29"/>
      <c r="U2088" s="27"/>
    </row>
    <row r="2089" customFormat="false" ht="15" hidden="false" customHeight="false" outlineLevel="0" collapsed="false">
      <c r="A2089" s="14" t="s">
        <v>3087</v>
      </c>
      <c r="B2089" s="15"/>
      <c r="C2089" s="20"/>
      <c r="D2089" s="20"/>
      <c r="E2089" s="20"/>
      <c r="F2089" s="16"/>
      <c r="G2089" s="20"/>
      <c r="H2089" s="16"/>
      <c r="I2089" s="15"/>
      <c r="J2089" s="17"/>
      <c r="K2089" s="17"/>
      <c r="L2089" s="20"/>
      <c r="M2089" s="20"/>
      <c r="N2089" s="22"/>
      <c r="O2089" s="23"/>
      <c r="P2089" s="24"/>
      <c r="Q2089" s="25"/>
      <c r="R2089" s="1"/>
      <c r="T2089" s="29"/>
      <c r="U2089" s="27"/>
    </row>
    <row r="2090" customFormat="false" ht="22.5" hidden="false" customHeight="false" outlineLevel="0" collapsed="false">
      <c r="A2090" s="14" t="s">
        <v>3088</v>
      </c>
      <c r="B2090" s="15" t="s">
        <v>67</v>
      </c>
      <c r="C2090" s="20" t="n">
        <v>114744417</v>
      </c>
      <c r="D2090" s="20" t="n">
        <v>413973512</v>
      </c>
      <c r="E2090" s="20" t="n">
        <v>299229095</v>
      </c>
      <c r="F2090" s="21" t="n">
        <v>260.8</v>
      </c>
      <c r="G2090" s="20" t="n">
        <v>433275065</v>
      </c>
      <c r="H2090" s="21" t="n">
        <v>95.5</v>
      </c>
      <c r="I2090" s="15"/>
      <c r="J2090" s="17"/>
      <c r="K2090" s="17"/>
      <c r="L2090" s="20"/>
      <c r="M2090" s="20"/>
      <c r="N2090" s="22"/>
      <c r="O2090" s="23"/>
      <c r="P2090" s="24"/>
      <c r="Q2090" s="25"/>
      <c r="R2090" s="1"/>
      <c r="T2090" s="29"/>
      <c r="U2090" s="27"/>
    </row>
    <row r="2091" customFormat="false" ht="33.75" hidden="false" customHeight="false" outlineLevel="0" collapsed="false">
      <c r="A2091" s="14" t="s">
        <v>3089</v>
      </c>
      <c r="B2091" s="15"/>
      <c r="C2091" s="20"/>
      <c r="D2091" s="20"/>
      <c r="E2091" s="20"/>
      <c r="F2091" s="16"/>
      <c r="G2091" s="20"/>
      <c r="H2091" s="16"/>
      <c r="I2091" s="15" t="s">
        <v>24</v>
      </c>
      <c r="J2091" s="17" t="s">
        <v>3090</v>
      </c>
      <c r="K2091" s="17" t="s">
        <v>262</v>
      </c>
      <c r="L2091" s="20" t="n">
        <v>250</v>
      </c>
      <c r="M2091" s="20" t="n">
        <v>307</v>
      </c>
      <c r="N2091" s="22" t="n">
        <v>299</v>
      </c>
      <c r="O2091" s="23" t="n">
        <f aca="false">(N2091/L2091)*100</f>
        <v>119.6</v>
      </c>
      <c r="P2091" s="24" t="n">
        <f aca="false">(N2091/L2091-1)*100</f>
        <v>19.6</v>
      </c>
      <c r="Q2091" s="25" t="s">
        <v>3091</v>
      </c>
      <c r="R2091" s="1"/>
      <c r="T2091" s="26"/>
      <c r="U2091" s="27"/>
    </row>
    <row r="2092" customFormat="false" ht="22.5" hidden="false" customHeight="false" outlineLevel="0" collapsed="false">
      <c r="A2092" s="28"/>
      <c r="B2092" s="15"/>
      <c r="C2092" s="20"/>
      <c r="D2092" s="20"/>
      <c r="E2092" s="20"/>
      <c r="F2092" s="16"/>
      <c r="G2092" s="20"/>
      <c r="H2092" s="16"/>
      <c r="I2092" s="15" t="s">
        <v>24</v>
      </c>
      <c r="J2092" s="17" t="s">
        <v>205</v>
      </c>
      <c r="K2092" s="17" t="s">
        <v>622</v>
      </c>
      <c r="L2092" s="20" t="n">
        <v>5</v>
      </c>
      <c r="M2092" s="20" t="n">
        <v>5</v>
      </c>
      <c r="N2092" s="22" t="n">
        <v>5</v>
      </c>
      <c r="O2092" s="23" t="n">
        <f aca="false">(N2092/L2092)*100</f>
        <v>100</v>
      </c>
      <c r="P2092" s="24" t="n">
        <f aca="false">(N2092/L2092-1)*100</f>
        <v>0</v>
      </c>
      <c r="Q2092" s="25"/>
      <c r="R2092" s="1"/>
      <c r="T2092" s="26"/>
      <c r="U2092" s="27"/>
    </row>
    <row r="2093" customFormat="false" ht="15" hidden="false" customHeight="false" outlineLevel="0" collapsed="false">
      <c r="A2093" s="28"/>
      <c r="B2093" s="15"/>
      <c r="C2093" s="20"/>
      <c r="D2093" s="20"/>
      <c r="E2093" s="20"/>
      <c r="F2093" s="16"/>
      <c r="G2093" s="20"/>
      <c r="H2093" s="16"/>
      <c r="I2093" s="15" t="s">
        <v>24</v>
      </c>
      <c r="J2093" s="17" t="s">
        <v>3092</v>
      </c>
      <c r="K2093" s="17" t="s">
        <v>50</v>
      </c>
      <c r="L2093" s="20" t="n">
        <v>6</v>
      </c>
      <c r="M2093" s="20" t="n">
        <v>1</v>
      </c>
      <c r="N2093" s="22" t="n">
        <v>6</v>
      </c>
      <c r="O2093" s="23" t="n">
        <f aca="false">(N2093/L2093)*100</f>
        <v>100</v>
      </c>
      <c r="P2093" s="24" t="n">
        <f aca="false">(N2093/L2093-1)*100</f>
        <v>0</v>
      </c>
      <c r="Q2093" s="25"/>
      <c r="R2093" s="1"/>
      <c r="T2093" s="26"/>
      <c r="U2093" s="27"/>
    </row>
    <row r="2094" customFormat="false" ht="22.5" hidden="false" customHeight="false" outlineLevel="0" collapsed="false">
      <c r="A2094" s="28"/>
      <c r="B2094" s="15"/>
      <c r="C2094" s="20"/>
      <c r="D2094" s="20"/>
      <c r="E2094" s="20"/>
      <c r="F2094" s="16"/>
      <c r="G2094" s="20"/>
      <c r="H2094" s="16"/>
      <c r="I2094" s="15" t="s">
        <v>24</v>
      </c>
      <c r="J2094" s="17" t="s">
        <v>3093</v>
      </c>
      <c r="K2094" s="17" t="s">
        <v>50</v>
      </c>
      <c r="L2094" s="20" t="n">
        <v>10</v>
      </c>
      <c r="M2094" s="20" t="n">
        <v>8</v>
      </c>
      <c r="N2094" s="22" t="n">
        <v>10</v>
      </c>
      <c r="O2094" s="23" t="n">
        <f aca="false">(N2094/L2094)*100</f>
        <v>100</v>
      </c>
      <c r="P2094" s="24" t="n">
        <f aca="false">(N2094/L2094-1)*100</f>
        <v>0</v>
      </c>
      <c r="Q2094" s="25"/>
      <c r="R2094" s="1"/>
      <c r="T2094" s="26"/>
      <c r="U2094" s="27"/>
    </row>
    <row r="2095" customFormat="false" ht="33.75" hidden="false" customHeight="false" outlineLevel="0" collapsed="false">
      <c r="A2095" s="28"/>
      <c r="B2095" s="15"/>
      <c r="C2095" s="20"/>
      <c r="D2095" s="20"/>
      <c r="E2095" s="20"/>
      <c r="F2095" s="16"/>
      <c r="G2095" s="20"/>
      <c r="H2095" s="16"/>
      <c r="I2095" s="15" t="s">
        <v>24</v>
      </c>
      <c r="J2095" s="17" t="s">
        <v>3094</v>
      </c>
      <c r="K2095" s="17" t="s">
        <v>277</v>
      </c>
      <c r="L2095" s="20" t="n">
        <v>3328</v>
      </c>
      <c r="M2095" s="20" t="n">
        <v>2964</v>
      </c>
      <c r="N2095" s="22" t="n">
        <v>3205</v>
      </c>
      <c r="O2095" s="23" t="n">
        <f aca="false">(N2095/L2095)*100</f>
        <v>96.3040865384616</v>
      </c>
      <c r="P2095" s="24" t="n">
        <f aca="false">(N2095/L2095-1)*100</f>
        <v>-3.69591346153846</v>
      </c>
      <c r="Q2095" s="25" t="s">
        <v>3095</v>
      </c>
      <c r="R2095" s="1"/>
      <c r="T2095" s="26"/>
      <c r="U2095" s="27"/>
    </row>
    <row r="2096" customFormat="false" ht="45" hidden="false" customHeight="false" outlineLevel="0" collapsed="false">
      <c r="A2096" s="28"/>
      <c r="B2096" s="15"/>
      <c r="C2096" s="20"/>
      <c r="D2096" s="20"/>
      <c r="E2096" s="20"/>
      <c r="F2096" s="16"/>
      <c r="G2096" s="20"/>
      <c r="H2096" s="16"/>
      <c r="I2096" s="15" t="s">
        <v>24</v>
      </c>
      <c r="J2096" s="17" t="s">
        <v>3096</v>
      </c>
      <c r="K2096" s="17" t="s">
        <v>38</v>
      </c>
      <c r="L2096" s="20" t="n">
        <v>12000</v>
      </c>
      <c r="M2096" s="20" t="n">
        <v>8000</v>
      </c>
      <c r="N2096" s="22" t="n">
        <v>11692</v>
      </c>
      <c r="O2096" s="23" t="n">
        <f aca="false">(N2096/L2096)*100</f>
        <v>97.4333333333333</v>
      </c>
      <c r="P2096" s="24" t="n">
        <f aca="false">(N2096/L2096-1)*100</f>
        <v>-2.56666666666666</v>
      </c>
      <c r="Q2096" s="25" t="s">
        <v>3097</v>
      </c>
      <c r="R2096" s="1"/>
      <c r="T2096" s="26"/>
      <c r="U2096" s="27"/>
    </row>
    <row r="2097" customFormat="false" ht="15" hidden="false" customHeight="false" outlineLevel="0" collapsed="false">
      <c r="A2097" s="28"/>
      <c r="B2097" s="15" t="s">
        <v>30</v>
      </c>
      <c r="C2097" s="20" t="n">
        <v>114744417</v>
      </c>
      <c r="D2097" s="20" t="n">
        <v>413973512</v>
      </c>
      <c r="E2097" s="20" t="n">
        <v>299229095</v>
      </c>
      <c r="F2097" s="21" t="n">
        <v>260.8</v>
      </c>
      <c r="G2097" s="20" t="n">
        <v>433275065</v>
      </c>
      <c r="H2097" s="21" t="n">
        <v>95.5</v>
      </c>
      <c r="I2097" s="15"/>
      <c r="J2097" s="17"/>
      <c r="K2097" s="17"/>
      <c r="L2097" s="20"/>
      <c r="M2097" s="20"/>
      <c r="N2097" s="22"/>
      <c r="O2097" s="23"/>
      <c r="P2097" s="24"/>
      <c r="Q2097" s="25"/>
      <c r="R2097" s="1"/>
      <c r="T2097" s="29"/>
      <c r="U2097" s="27"/>
    </row>
    <row r="2098" customFormat="false" ht="22.5" hidden="false" customHeight="false" outlineLevel="0" collapsed="false">
      <c r="A2098" s="14" t="s">
        <v>3098</v>
      </c>
      <c r="B2098" s="15" t="s">
        <v>67</v>
      </c>
      <c r="C2098" s="20" t="n">
        <v>1255267506</v>
      </c>
      <c r="D2098" s="20" t="n">
        <v>1318270844</v>
      </c>
      <c r="E2098" s="20" t="n">
        <v>63003338</v>
      </c>
      <c r="F2098" s="21" t="n">
        <v>5</v>
      </c>
      <c r="G2098" s="20" t="n">
        <v>1461428546</v>
      </c>
      <c r="H2098" s="21" t="n">
        <v>90.2</v>
      </c>
      <c r="I2098" s="15"/>
      <c r="J2098" s="17"/>
      <c r="K2098" s="17"/>
      <c r="L2098" s="20"/>
      <c r="M2098" s="20"/>
      <c r="N2098" s="22"/>
      <c r="O2098" s="23"/>
      <c r="P2098" s="24"/>
      <c r="Q2098" s="25"/>
      <c r="R2098" s="1"/>
      <c r="T2098" s="29"/>
      <c r="U2098" s="27"/>
    </row>
    <row r="2099" customFormat="false" ht="33.75" hidden="false" customHeight="false" outlineLevel="0" collapsed="false">
      <c r="A2099" s="14" t="s">
        <v>3099</v>
      </c>
      <c r="B2099" s="15"/>
      <c r="C2099" s="20"/>
      <c r="D2099" s="20"/>
      <c r="E2099" s="20"/>
      <c r="F2099" s="16"/>
      <c r="G2099" s="20"/>
      <c r="H2099" s="16"/>
      <c r="I2099" s="15" t="s">
        <v>24</v>
      </c>
      <c r="J2099" s="17" t="s">
        <v>3100</v>
      </c>
      <c r="K2099" s="17" t="s">
        <v>3101</v>
      </c>
      <c r="L2099" s="20" t="n">
        <v>1709146</v>
      </c>
      <c r="M2099" s="20" t="n">
        <v>1812487</v>
      </c>
      <c r="N2099" s="22" t="n">
        <v>531174</v>
      </c>
      <c r="O2099" s="23" t="n">
        <f aca="false">(N2099/L2099)*100</f>
        <v>31.0783280070866</v>
      </c>
      <c r="P2099" s="24" t="n">
        <f aca="false">(N2099/L2099-1)*100</f>
        <v>-68.9216719929134</v>
      </c>
      <c r="Q2099" s="25" t="s">
        <v>3102</v>
      </c>
      <c r="R2099" s="1"/>
      <c r="T2099" s="26"/>
      <c r="U2099" s="27"/>
    </row>
    <row r="2100" customFormat="false" ht="33.75" hidden="false" customHeight="false" outlineLevel="0" collapsed="false">
      <c r="A2100" s="28"/>
      <c r="B2100" s="15"/>
      <c r="C2100" s="20"/>
      <c r="D2100" s="20"/>
      <c r="E2100" s="20"/>
      <c r="F2100" s="16"/>
      <c r="G2100" s="20"/>
      <c r="H2100" s="16"/>
      <c r="I2100" s="15" t="s">
        <v>24</v>
      </c>
      <c r="J2100" s="17" t="s">
        <v>1569</v>
      </c>
      <c r="K2100" s="17" t="s">
        <v>3103</v>
      </c>
      <c r="L2100" s="20" t="n">
        <v>25000</v>
      </c>
      <c r="M2100" s="20" t="n">
        <v>140000</v>
      </c>
      <c r="N2100" s="22" t="n">
        <v>74400</v>
      </c>
      <c r="O2100" s="23" t="n">
        <f aca="false">(N2100/L2100)*100</f>
        <v>297.6</v>
      </c>
      <c r="P2100" s="24" t="n">
        <f aca="false">(N2100/L2100-1)*100</f>
        <v>197.6</v>
      </c>
      <c r="Q2100" s="25" t="s">
        <v>3104</v>
      </c>
      <c r="R2100" s="1"/>
      <c r="T2100" s="26"/>
      <c r="U2100" s="27"/>
    </row>
    <row r="2101" customFormat="false" ht="22.5" hidden="false" customHeight="false" outlineLevel="0" collapsed="false">
      <c r="A2101" s="28"/>
      <c r="B2101" s="15"/>
      <c r="C2101" s="20"/>
      <c r="D2101" s="20"/>
      <c r="E2101" s="20"/>
      <c r="F2101" s="16"/>
      <c r="G2101" s="20"/>
      <c r="H2101" s="16"/>
      <c r="I2101" s="15" t="s">
        <v>24</v>
      </c>
      <c r="J2101" s="17" t="s">
        <v>355</v>
      </c>
      <c r="K2101" s="17" t="s">
        <v>280</v>
      </c>
      <c r="L2101" s="20" t="n">
        <v>11200</v>
      </c>
      <c r="M2101" s="20" t="n">
        <v>11567</v>
      </c>
      <c r="N2101" s="22" t="n">
        <v>11214</v>
      </c>
      <c r="O2101" s="23" t="n">
        <f aca="false">(N2101/L2101)*100</f>
        <v>100.125</v>
      </c>
      <c r="P2101" s="24" t="n">
        <f aca="false">(N2101/L2101-1)*100</f>
        <v>0.124999999999997</v>
      </c>
      <c r="Q2101" s="25" t="s">
        <v>3105</v>
      </c>
      <c r="R2101" s="1"/>
      <c r="T2101" s="26"/>
      <c r="U2101" s="27"/>
    </row>
    <row r="2102" customFormat="false" ht="22.5" hidden="false" customHeight="false" outlineLevel="0" collapsed="false">
      <c r="A2102" s="28"/>
      <c r="B2102" s="15"/>
      <c r="C2102" s="20"/>
      <c r="D2102" s="20"/>
      <c r="E2102" s="20"/>
      <c r="F2102" s="16"/>
      <c r="G2102" s="20"/>
      <c r="H2102" s="16"/>
      <c r="I2102" s="15" t="s">
        <v>24</v>
      </c>
      <c r="J2102" s="17" t="s">
        <v>3106</v>
      </c>
      <c r="K2102" s="17" t="s">
        <v>277</v>
      </c>
      <c r="L2102" s="20" t="n">
        <v>154</v>
      </c>
      <c r="M2102" s="20" t="n">
        <v>139</v>
      </c>
      <c r="N2102" s="22" t="n">
        <v>115</v>
      </c>
      <c r="O2102" s="23" t="n">
        <f aca="false">(N2102/L2102)*100</f>
        <v>74.6753246753247</v>
      </c>
      <c r="P2102" s="24" t="n">
        <f aca="false">(N2102/L2102-1)*100</f>
        <v>-25.3246753246753</v>
      </c>
      <c r="Q2102" s="25" t="s">
        <v>3107</v>
      </c>
      <c r="R2102" s="1"/>
      <c r="T2102" s="26"/>
      <c r="U2102" s="27"/>
    </row>
    <row r="2103" customFormat="false" ht="33.75" hidden="false" customHeight="false" outlineLevel="0" collapsed="false">
      <c r="A2103" s="28"/>
      <c r="B2103" s="15"/>
      <c r="C2103" s="20"/>
      <c r="D2103" s="20"/>
      <c r="E2103" s="20"/>
      <c r="F2103" s="16"/>
      <c r="G2103" s="20"/>
      <c r="H2103" s="16"/>
      <c r="I2103" s="15" t="s">
        <v>24</v>
      </c>
      <c r="J2103" s="17" t="s">
        <v>3108</v>
      </c>
      <c r="K2103" s="17" t="s">
        <v>3109</v>
      </c>
      <c r="L2103" s="20" t="n">
        <v>13130200</v>
      </c>
      <c r="M2103" s="20" t="n">
        <v>12127050</v>
      </c>
      <c r="N2103" s="22" t="n">
        <v>5491749</v>
      </c>
      <c r="O2103" s="23" t="n">
        <f aca="false">(N2103/L2103)*100</f>
        <v>41.8253263468949</v>
      </c>
      <c r="P2103" s="24" t="n">
        <f aca="false">(N2103/L2103-1)*100</f>
        <v>-58.1746736531051</v>
      </c>
      <c r="Q2103" s="25" t="s">
        <v>3110</v>
      </c>
      <c r="R2103" s="1"/>
      <c r="T2103" s="26"/>
      <c r="U2103" s="27"/>
    </row>
    <row r="2104" customFormat="false" ht="22.5" hidden="false" customHeight="false" outlineLevel="0" collapsed="false">
      <c r="A2104" s="28"/>
      <c r="B2104" s="15"/>
      <c r="C2104" s="20"/>
      <c r="D2104" s="20"/>
      <c r="E2104" s="20"/>
      <c r="F2104" s="16"/>
      <c r="G2104" s="20"/>
      <c r="H2104" s="16"/>
      <c r="I2104" s="15" t="s">
        <v>24</v>
      </c>
      <c r="J2104" s="17" t="s">
        <v>3111</v>
      </c>
      <c r="K2104" s="17" t="s">
        <v>3112</v>
      </c>
      <c r="L2104" s="20" t="n">
        <v>134</v>
      </c>
      <c r="M2104" s="20" t="n">
        <v>0</v>
      </c>
      <c r="N2104" s="22" t="n">
        <v>0</v>
      </c>
      <c r="O2104" s="23" t="n">
        <f aca="false">(N2104/L2104)*100</f>
        <v>0</v>
      </c>
      <c r="P2104" s="24" t="n">
        <f aca="false">(N2104/L2104-1)*100</f>
        <v>-100</v>
      </c>
      <c r="Q2104" s="25" t="s">
        <v>3113</v>
      </c>
      <c r="R2104" s="1"/>
      <c r="T2104" s="26"/>
      <c r="U2104" s="27"/>
    </row>
    <row r="2105" customFormat="false" ht="22.5" hidden="false" customHeight="false" outlineLevel="0" collapsed="false">
      <c r="A2105" s="28"/>
      <c r="B2105" s="15"/>
      <c r="C2105" s="20"/>
      <c r="D2105" s="20"/>
      <c r="E2105" s="20"/>
      <c r="F2105" s="16"/>
      <c r="G2105" s="20"/>
      <c r="H2105" s="16"/>
      <c r="I2105" s="15" t="s">
        <v>24</v>
      </c>
      <c r="J2105" s="17" t="s">
        <v>3114</v>
      </c>
      <c r="K2105" s="17" t="s">
        <v>2046</v>
      </c>
      <c r="L2105" s="20" t="n">
        <v>1564000</v>
      </c>
      <c r="M2105" s="20" t="n">
        <v>1450450</v>
      </c>
      <c r="N2105" s="22" t="n">
        <v>1541296</v>
      </c>
      <c r="O2105" s="23" t="n">
        <f aca="false">(N2105/L2105)*100</f>
        <v>98.5483375959079</v>
      </c>
      <c r="P2105" s="24" t="n">
        <f aca="false">(N2105/L2105-1)*100</f>
        <v>-1.45166240409207</v>
      </c>
      <c r="Q2105" s="25" t="s">
        <v>3115</v>
      </c>
      <c r="R2105" s="1"/>
      <c r="T2105" s="26"/>
      <c r="U2105" s="27"/>
    </row>
    <row r="2106" customFormat="false" ht="56.25" hidden="false" customHeight="false" outlineLevel="0" collapsed="false">
      <c r="A2106" s="28"/>
      <c r="B2106" s="15"/>
      <c r="C2106" s="20"/>
      <c r="D2106" s="20"/>
      <c r="E2106" s="20"/>
      <c r="F2106" s="16"/>
      <c r="G2106" s="20"/>
      <c r="H2106" s="16"/>
      <c r="I2106" s="15" t="s">
        <v>24</v>
      </c>
      <c r="J2106" s="17" t="s">
        <v>3116</v>
      </c>
      <c r="K2106" s="17" t="s">
        <v>3117</v>
      </c>
      <c r="L2106" s="20" t="n">
        <v>2600</v>
      </c>
      <c r="M2106" s="20" t="n">
        <v>2148</v>
      </c>
      <c r="N2106" s="22" t="n">
        <v>1811</v>
      </c>
      <c r="O2106" s="23" t="n">
        <f aca="false">(N2106/L2106)*100</f>
        <v>69.6538461538462</v>
      </c>
      <c r="P2106" s="24" t="n">
        <f aca="false">(N2106/L2106-1)*100</f>
        <v>-30.3461538461538</v>
      </c>
      <c r="Q2106" s="25" t="s">
        <v>3118</v>
      </c>
      <c r="R2106" s="1"/>
      <c r="T2106" s="26"/>
      <c r="U2106" s="27"/>
    </row>
    <row r="2107" customFormat="false" ht="56.25" hidden="false" customHeight="false" outlineLevel="0" collapsed="false">
      <c r="A2107" s="28"/>
      <c r="B2107" s="15"/>
      <c r="C2107" s="20"/>
      <c r="D2107" s="20"/>
      <c r="E2107" s="20"/>
      <c r="F2107" s="16"/>
      <c r="G2107" s="20"/>
      <c r="H2107" s="16"/>
      <c r="I2107" s="15" t="s">
        <v>24</v>
      </c>
      <c r="J2107" s="17" t="s">
        <v>3116</v>
      </c>
      <c r="K2107" s="17" t="s">
        <v>3119</v>
      </c>
      <c r="L2107" s="20" t="n">
        <v>204000</v>
      </c>
      <c r="M2107" s="20" t="n">
        <v>136318</v>
      </c>
      <c r="N2107" s="22" t="n">
        <v>138207</v>
      </c>
      <c r="O2107" s="23" t="n">
        <f aca="false">(N2107/L2107)*100</f>
        <v>67.7485294117647</v>
      </c>
      <c r="P2107" s="24" t="n">
        <f aca="false">(N2107/L2107-1)*100</f>
        <v>-32.2514705882353</v>
      </c>
      <c r="Q2107" s="25" t="s">
        <v>3118</v>
      </c>
      <c r="R2107" s="1"/>
      <c r="T2107" s="26"/>
      <c r="U2107" s="27"/>
    </row>
    <row r="2108" customFormat="false" ht="15" hidden="false" customHeight="false" outlineLevel="0" collapsed="false">
      <c r="A2108" s="28"/>
      <c r="B2108" s="15" t="s">
        <v>30</v>
      </c>
      <c r="C2108" s="20" t="n">
        <v>1255267506</v>
      </c>
      <c r="D2108" s="20" t="n">
        <v>1318270844</v>
      </c>
      <c r="E2108" s="20" t="n">
        <v>63003338</v>
      </c>
      <c r="F2108" s="21" t="n">
        <v>5</v>
      </c>
      <c r="G2108" s="20" t="n">
        <v>1461428546</v>
      </c>
      <c r="H2108" s="21" t="n">
        <v>90.2</v>
      </c>
      <c r="I2108" s="15"/>
      <c r="J2108" s="17"/>
      <c r="K2108" s="17"/>
      <c r="L2108" s="20"/>
      <c r="M2108" s="20"/>
      <c r="N2108" s="22"/>
      <c r="O2108" s="23"/>
      <c r="P2108" s="24"/>
      <c r="Q2108" s="25"/>
      <c r="R2108" s="1"/>
      <c r="T2108" s="29"/>
      <c r="U2108" s="27"/>
    </row>
    <row r="2109" customFormat="false" ht="33.75" hidden="false" customHeight="false" outlineLevel="0" collapsed="false">
      <c r="A2109" s="14" t="s">
        <v>3120</v>
      </c>
      <c r="B2109" s="15" t="s">
        <v>67</v>
      </c>
      <c r="C2109" s="20" t="n">
        <v>637347015</v>
      </c>
      <c r="D2109" s="20" t="n">
        <v>752389689</v>
      </c>
      <c r="E2109" s="20" t="n">
        <v>115042674</v>
      </c>
      <c r="F2109" s="21" t="n">
        <v>18.1</v>
      </c>
      <c r="G2109" s="20" t="n">
        <v>752881675</v>
      </c>
      <c r="H2109" s="21" t="n">
        <v>99.9</v>
      </c>
      <c r="I2109" s="15"/>
      <c r="J2109" s="17"/>
      <c r="K2109" s="17"/>
      <c r="L2109" s="20"/>
      <c r="M2109" s="20"/>
      <c r="N2109" s="22"/>
      <c r="O2109" s="23"/>
      <c r="P2109" s="24"/>
      <c r="Q2109" s="25"/>
      <c r="R2109" s="1"/>
      <c r="T2109" s="29"/>
      <c r="U2109" s="27"/>
    </row>
    <row r="2110" customFormat="false" ht="20.45" hidden="false" customHeight="true" outlineLevel="0" collapsed="false">
      <c r="A2110" s="14" t="s">
        <v>3121</v>
      </c>
      <c r="B2110" s="15"/>
      <c r="C2110" s="20"/>
      <c r="D2110" s="20"/>
      <c r="E2110" s="20"/>
      <c r="F2110" s="16"/>
      <c r="G2110" s="20"/>
      <c r="H2110" s="16"/>
      <c r="I2110" s="15" t="s">
        <v>24</v>
      </c>
      <c r="J2110" s="17" t="s">
        <v>3122</v>
      </c>
      <c r="K2110" s="17" t="s">
        <v>3123</v>
      </c>
      <c r="L2110" s="20" t="n">
        <v>775</v>
      </c>
      <c r="M2110" s="20" t="n">
        <v>714</v>
      </c>
      <c r="N2110" s="22" t="n">
        <v>794</v>
      </c>
      <c r="O2110" s="23" t="n">
        <f aca="false">(N2110/L2110)*100</f>
        <v>102.451612903226</v>
      </c>
      <c r="P2110" s="24" t="n">
        <f aca="false">(N2110/L2110-1)*100</f>
        <v>2.4516129032258</v>
      </c>
      <c r="Q2110" s="25" t="s">
        <v>3124</v>
      </c>
      <c r="R2110" s="1"/>
      <c r="T2110" s="26"/>
      <c r="U2110" s="27"/>
    </row>
    <row r="2111" customFormat="false" ht="45" hidden="false" customHeight="false" outlineLevel="0" collapsed="false">
      <c r="A2111" s="28"/>
      <c r="B2111" s="15"/>
      <c r="C2111" s="20"/>
      <c r="D2111" s="20"/>
      <c r="E2111" s="20"/>
      <c r="F2111" s="16"/>
      <c r="G2111" s="20"/>
      <c r="H2111" s="16"/>
      <c r="I2111" s="15" t="s">
        <v>24</v>
      </c>
      <c r="J2111" s="17" t="s">
        <v>3125</v>
      </c>
      <c r="K2111" s="17" t="s">
        <v>113</v>
      </c>
      <c r="L2111" s="20" t="n">
        <v>70</v>
      </c>
      <c r="M2111" s="20" t="n">
        <v>0</v>
      </c>
      <c r="N2111" s="22" t="n">
        <v>0</v>
      </c>
      <c r="O2111" s="23" t="n">
        <f aca="false">(N2111/L2111)*100</f>
        <v>0</v>
      </c>
      <c r="P2111" s="24" t="n">
        <f aca="false">(N2111/L2111-1)*100</f>
        <v>-100</v>
      </c>
      <c r="Q2111" s="25"/>
      <c r="R2111" s="1"/>
      <c r="T2111" s="26"/>
      <c r="U2111" s="27"/>
    </row>
    <row r="2112" customFormat="false" ht="33.75" hidden="false" customHeight="false" outlineLevel="0" collapsed="false">
      <c r="A2112" s="28"/>
      <c r="B2112" s="15"/>
      <c r="C2112" s="20"/>
      <c r="D2112" s="20"/>
      <c r="E2112" s="20"/>
      <c r="F2112" s="16"/>
      <c r="G2112" s="20"/>
      <c r="H2112" s="16"/>
      <c r="I2112" s="15" t="s">
        <v>24</v>
      </c>
      <c r="J2112" s="17" t="s">
        <v>3126</v>
      </c>
      <c r="K2112" s="17" t="s">
        <v>3127</v>
      </c>
      <c r="L2112" s="20" t="n">
        <v>200</v>
      </c>
      <c r="M2112" s="20" t="n">
        <v>25</v>
      </c>
      <c r="N2112" s="22" t="n">
        <v>32</v>
      </c>
      <c r="O2112" s="23" t="n">
        <f aca="false">(N2112/L2112)*100</f>
        <v>16</v>
      </c>
      <c r="P2112" s="24" t="n">
        <f aca="false">(N2112/L2112-1)*100</f>
        <v>-84</v>
      </c>
      <c r="Q2112" s="25" t="s">
        <v>3128</v>
      </c>
      <c r="R2112" s="1"/>
      <c r="T2112" s="26"/>
      <c r="U2112" s="27"/>
    </row>
    <row r="2113" customFormat="false" ht="15" hidden="false" customHeight="false" outlineLevel="0" collapsed="false">
      <c r="A2113" s="28"/>
      <c r="B2113" s="15" t="s">
        <v>30</v>
      </c>
      <c r="C2113" s="20" t="n">
        <v>637347015</v>
      </c>
      <c r="D2113" s="20" t="n">
        <v>752389689</v>
      </c>
      <c r="E2113" s="20" t="n">
        <v>115042674</v>
      </c>
      <c r="F2113" s="21" t="n">
        <v>18.1</v>
      </c>
      <c r="G2113" s="20" t="n">
        <v>752881675</v>
      </c>
      <c r="H2113" s="21" t="n">
        <v>99.9</v>
      </c>
      <c r="I2113" s="15"/>
      <c r="J2113" s="17"/>
      <c r="K2113" s="17"/>
      <c r="L2113" s="20"/>
      <c r="M2113" s="20"/>
      <c r="N2113" s="22"/>
      <c r="O2113" s="23"/>
      <c r="P2113" s="24"/>
      <c r="Q2113" s="25"/>
      <c r="R2113" s="1"/>
      <c r="T2113" s="29"/>
      <c r="U2113" s="27"/>
    </row>
    <row r="2114" customFormat="false" ht="33.75" hidden="false" customHeight="false" outlineLevel="0" collapsed="false">
      <c r="A2114" s="14" t="s">
        <v>3129</v>
      </c>
      <c r="B2114" s="15" t="s">
        <v>67</v>
      </c>
      <c r="C2114" s="20" t="n">
        <v>58484140</v>
      </c>
      <c r="D2114" s="20" t="n">
        <v>28896276</v>
      </c>
      <c r="E2114" s="20" t="n">
        <v>-29587864</v>
      </c>
      <c r="F2114" s="21" t="n">
        <v>-50.6</v>
      </c>
      <c r="G2114" s="20" t="n">
        <v>40560430</v>
      </c>
      <c r="H2114" s="21" t="n">
        <v>71.2</v>
      </c>
      <c r="I2114" s="15"/>
      <c r="J2114" s="17"/>
      <c r="K2114" s="17"/>
      <c r="L2114" s="20"/>
      <c r="M2114" s="20"/>
      <c r="N2114" s="22"/>
      <c r="O2114" s="23"/>
      <c r="P2114" s="24"/>
      <c r="Q2114" s="25"/>
      <c r="R2114" s="1"/>
      <c r="T2114" s="29"/>
      <c r="U2114" s="27"/>
    </row>
    <row r="2115" customFormat="false" ht="22.5" hidden="false" customHeight="false" outlineLevel="0" collapsed="false">
      <c r="A2115" s="14" t="s">
        <v>3130</v>
      </c>
      <c r="B2115" s="15"/>
      <c r="C2115" s="20"/>
      <c r="D2115" s="20"/>
      <c r="E2115" s="20"/>
      <c r="F2115" s="16"/>
      <c r="G2115" s="20"/>
      <c r="H2115" s="16"/>
      <c r="I2115" s="15" t="s">
        <v>24</v>
      </c>
      <c r="J2115" s="17" t="s">
        <v>3131</v>
      </c>
      <c r="K2115" s="17" t="s">
        <v>853</v>
      </c>
      <c r="L2115" s="20" t="n">
        <v>17</v>
      </c>
      <c r="M2115" s="20" t="n">
        <v>20</v>
      </c>
      <c r="N2115" s="22" t="n">
        <v>0</v>
      </c>
      <c r="O2115" s="23" t="n">
        <f aca="false">(N2115/L2115)*100</f>
        <v>0</v>
      </c>
      <c r="P2115" s="24" t="n">
        <f aca="false">(N2115/L2115-1)*100</f>
        <v>-100</v>
      </c>
      <c r="Q2115" s="25" t="s">
        <v>3132</v>
      </c>
      <c r="R2115" s="1"/>
      <c r="T2115" s="26"/>
      <c r="U2115" s="27"/>
    </row>
    <row r="2116" customFormat="false" ht="22.5" hidden="false" customHeight="false" outlineLevel="0" collapsed="false">
      <c r="A2116" s="28"/>
      <c r="B2116" s="15"/>
      <c r="C2116" s="20"/>
      <c r="D2116" s="20"/>
      <c r="E2116" s="20"/>
      <c r="F2116" s="16"/>
      <c r="G2116" s="20"/>
      <c r="H2116" s="16"/>
      <c r="I2116" s="15" t="s">
        <v>24</v>
      </c>
      <c r="J2116" s="17" t="s">
        <v>3131</v>
      </c>
      <c r="K2116" s="17" t="s">
        <v>280</v>
      </c>
      <c r="L2116" s="20" t="n">
        <v>510</v>
      </c>
      <c r="M2116" s="20" t="n">
        <v>1631</v>
      </c>
      <c r="N2116" s="22" t="n">
        <v>0</v>
      </c>
      <c r="O2116" s="23" t="n">
        <f aca="false">(N2116/L2116)*100</f>
        <v>0</v>
      </c>
      <c r="P2116" s="24" t="n">
        <f aca="false">(N2116/L2116-1)*100</f>
        <v>-100</v>
      </c>
      <c r="Q2116" s="25" t="s">
        <v>3132</v>
      </c>
      <c r="R2116" s="1"/>
      <c r="T2116" s="26"/>
      <c r="U2116" s="27"/>
    </row>
    <row r="2117" customFormat="false" ht="67.5" hidden="false" customHeight="false" outlineLevel="0" collapsed="false">
      <c r="A2117" s="28"/>
      <c r="B2117" s="15"/>
      <c r="C2117" s="20"/>
      <c r="D2117" s="20"/>
      <c r="E2117" s="20"/>
      <c r="F2117" s="16"/>
      <c r="G2117" s="20"/>
      <c r="H2117" s="16"/>
      <c r="I2117" s="15" t="s">
        <v>24</v>
      </c>
      <c r="J2117" s="17" t="s">
        <v>3133</v>
      </c>
      <c r="K2117" s="17" t="s">
        <v>622</v>
      </c>
      <c r="L2117" s="20" t="n">
        <v>65</v>
      </c>
      <c r="M2117" s="20" t="n">
        <v>172</v>
      </c>
      <c r="N2117" s="22" t="n">
        <v>160</v>
      </c>
      <c r="O2117" s="23" t="n">
        <f aca="false">(N2117/L2117)*100</f>
        <v>246.153846153846</v>
      </c>
      <c r="P2117" s="24" t="n">
        <f aca="false">(N2117/L2117-1)*100</f>
        <v>146.153846153846</v>
      </c>
      <c r="Q2117" s="25" t="s">
        <v>3134</v>
      </c>
      <c r="R2117" s="1"/>
      <c r="T2117" s="26"/>
      <c r="U2117" s="27"/>
    </row>
    <row r="2118" customFormat="false" ht="45" hidden="false" customHeight="false" outlineLevel="0" collapsed="false">
      <c r="A2118" s="28"/>
      <c r="B2118" s="15"/>
      <c r="C2118" s="20"/>
      <c r="D2118" s="20"/>
      <c r="E2118" s="20"/>
      <c r="F2118" s="16"/>
      <c r="G2118" s="20"/>
      <c r="H2118" s="16"/>
      <c r="I2118" s="15" t="s">
        <v>24</v>
      </c>
      <c r="J2118" s="17" t="s">
        <v>3135</v>
      </c>
      <c r="K2118" s="17" t="s">
        <v>50</v>
      </c>
      <c r="L2118" s="20" t="n">
        <v>4</v>
      </c>
      <c r="M2118" s="20" t="n">
        <v>10</v>
      </c>
      <c r="N2118" s="22" t="n">
        <v>5</v>
      </c>
      <c r="O2118" s="23" t="n">
        <f aca="false">(N2118/L2118)*100</f>
        <v>125</v>
      </c>
      <c r="P2118" s="24" t="n">
        <f aca="false">(N2118/L2118-1)*100</f>
        <v>25</v>
      </c>
      <c r="Q2118" s="25" t="s">
        <v>3136</v>
      </c>
      <c r="R2118" s="1"/>
      <c r="T2118" s="26"/>
      <c r="U2118" s="27"/>
    </row>
    <row r="2119" customFormat="false" ht="67.5" hidden="false" customHeight="false" outlineLevel="0" collapsed="false">
      <c r="A2119" s="28"/>
      <c r="B2119" s="15"/>
      <c r="C2119" s="20"/>
      <c r="D2119" s="20"/>
      <c r="E2119" s="20"/>
      <c r="F2119" s="16"/>
      <c r="G2119" s="20"/>
      <c r="H2119" s="16"/>
      <c r="I2119" s="15" t="s">
        <v>24</v>
      </c>
      <c r="J2119" s="17" t="s">
        <v>3137</v>
      </c>
      <c r="K2119" s="17" t="s">
        <v>1896</v>
      </c>
      <c r="L2119" s="20" t="n">
        <v>30</v>
      </c>
      <c r="M2119" s="20" t="n">
        <v>94</v>
      </c>
      <c r="N2119" s="22" t="n">
        <v>19</v>
      </c>
      <c r="O2119" s="23" t="n">
        <f aca="false">(N2119/L2119)*100</f>
        <v>63.3333333333333</v>
      </c>
      <c r="P2119" s="24" t="n">
        <f aca="false">(N2119/L2119-1)*100</f>
        <v>-36.6666666666667</v>
      </c>
      <c r="Q2119" s="25" t="s">
        <v>3138</v>
      </c>
      <c r="R2119" s="1"/>
      <c r="T2119" s="26"/>
      <c r="U2119" s="27"/>
    </row>
    <row r="2120" customFormat="false" ht="22.5" hidden="false" customHeight="false" outlineLevel="0" collapsed="false">
      <c r="A2120" s="28"/>
      <c r="B2120" s="15"/>
      <c r="C2120" s="20"/>
      <c r="D2120" s="20"/>
      <c r="E2120" s="20"/>
      <c r="F2120" s="16"/>
      <c r="G2120" s="20"/>
      <c r="H2120" s="16"/>
      <c r="I2120" s="15" t="s">
        <v>24</v>
      </c>
      <c r="J2120" s="17" t="s">
        <v>3139</v>
      </c>
      <c r="K2120" s="17" t="s">
        <v>743</v>
      </c>
      <c r="L2120" s="20" t="n">
        <v>25</v>
      </c>
      <c r="M2120" s="20" t="n">
        <v>259</v>
      </c>
      <c r="N2120" s="22" t="n">
        <v>77</v>
      </c>
      <c r="O2120" s="23" t="n">
        <f aca="false">(N2120/L2120)*100</f>
        <v>308</v>
      </c>
      <c r="P2120" s="24" t="n">
        <f aca="false">(N2120/L2120-1)*100</f>
        <v>208</v>
      </c>
      <c r="Q2120" s="25" t="s">
        <v>3140</v>
      </c>
      <c r="R2120" s="1"/>
      <c r="T2120" s="26"/>
      <c r="U2120" s="27"/>
    </row>
    <row r="2121" customFormat="false" ht="22.5" hidden="false" customHeight="false" outlineLevel="0" collapsed="false">
      <c r="A2121" s="28"/>
      <c r="B2121" s="15"/>
      <c r="C2121" s="20"/>
      <c r="D2121" s="20"/>
      <c r="E2121" s="20"/>
      <c r="F2121" s="16"/>
      <c r="G2121" s="20"/>
      <c r="H2121" s="16"/>
      <c r="I2121" s="15" t="s">
        <v>24</v>
      </c>
      <c r="J2121" s="17" t="s">
        <v>3139</v>
      </c>
      <c r="K2121" s="17" t="s">
        <v>2565</v>
      </c>
      <c r="L2121" s="20" t="n">
        <v>12</v>
      </c>
      <c r="M2121" s="20" t="n">
        <v>2</v>
      </c>
      <c r="N2121" s="22" t="n">
        <v>16</v>
      </c>
      <c r="O2121" s="23" t="n">
        <f aca="false">(N2121/L2121)*100</f>
        <v>133.333333333333</v>
      </c>
      <c r="P2121" s="24" t="n">
        <f aca="false">(N2121/L2121-1)*100</f>
        <v>33.3333333333333</v>
      </c>
      <c r="Q2121" s="25" t="s">
        <v>3141</v>
      </c>
      <c r="R2121" s="1"/>
      <c r="T2121" s="26"/>
      <c r="U2121" s="27"/>
    </row>
    <row r="2122" customFormat="false" ht="22.5" hidden="false" customHeight="false" outlineLevel="0" collapsed="false">
      <c r="A2122" s="28"/>
      <c r="B2122" s="15"/>
      <c r="C2122" s="20"/>
      <c r="D2122" s="20"/>
      <c r="E2122" s="20"/>
      <c r="F2122" s="16"/>
      <c r="G2122" s="20"/>
      <c r="H2122" s="16"/>
      <c r="I2122" s="15" t="s">
        <v>24</v>
      </c>
      <c r="J2122" s="17" t="s">
        <v>3142</v>
      </c>
      <c r="K2122" s="17" t="s">
        <v>44</v>
      </c>
      <c r="L2122" s="20" t="n">
        <v>24</v>
      </c>
      <c r="M2122" s="20" t="n">
        <v>34</v>
      </c>
      <c r="N2122" s="22" t="n">
        <v>25</v>
      </c>
      <c r="O2122" s="23" t="n">
        <f aca="false">(N2122/L2122)*100</f>
        <v>104.166666666667</v>
      </c>
      <c r="P2122" s="24" t="n">
        <f aca="false">(N2122/L2122-1)*100</f>
        <v>4.16666666666667</v>
      </c>
      <c r="Q2122" s="25" t="s">
        <v>3143</v>
      </c>
      <c r="R2122" s="1"/>
      <c r="T2122" s="26"/>
      <c r="U2122" s="27"/>
    </row>
    <row r="2123" customFormat="false" ht="22.5" hidden="false" customHeight="false" outlineLevel="0" collapsed="false">
      <c r="A2123" s="28"/>
      <c r="B2123" s="15"/>
      <c r="C2123" s="20"/>
      <c r="D2123" s="20"/>
      <c r="E2123" s="20"/>
      <c r="F2123" s="16"/>
      <c r="G2123" s="20"/>
      <c r="H2123" s="16"/>
      <c r="I2123" s="15" t="s">
        <v>24</v>
      </c>
      <c r="J2123" s="17" t="s">
        <v>3144</v>
      </c>
      <c r="K2123" s="17" t="s">
        <v>50</v>
      </c>
      <c r="L2123" s="20" t="n">
        <v>6</v>
      </c>
      <c r="M2123" s="20" t="n">
        <v>5</v>
      </c>
      <c r="N2123" s="22" t="n">
        <v>3</v>
      </c>
      <c r="O2123" s="23" t="n">
        <f aca="false">(N2123/L2123)*100</f>
        <v>50</v>
      </c>
      <c r="P2123" s="24" t="n">
        <f aca="false">(N2123/L2123-1)*100</f>
        <v>-50</v>
      </c>
      <c r="Q2123" s="25" t="s">
        <v>249</v>
      </c>
      <c r="R2123" s="1"/>
      <c r="T2123" s="26"/>
      <c r="U2123" s="27"/>
    </row>
    <row r="2124" customFormat="false" ht="33.75" hidden="false" customHeight="false" outlineLevel="0" collapsed="false">
      <c r="A2124" s="28"/>
      <c r="B2124" s="15"/>
      <c r="C2124" s="20"/>
      <c r="D2124" s="20"/>
      <c r="E2124" s="20"/>
      <c r="F2124" s="16"/>
      <c r="G2124" s="20"/>
      <c r="H2124" s="16"/>
      <c r="I2124" s="15" t="s">
        <v>24</v>
      </c>
      <c r="J2124" s="17" t="s">
        <v>3145</v>
      </c>
      <c r="K2124" s="17" t="s">
        <v>3146</v>
      </c>
      <c r="L2124" s="20" t="n">
        <v>10</v>
      </c>
      <c r="M2124" s="20" t="n">
        <v>18</v>
      </c>
      <c r="N2124" s="22" t="n">
        <v>11</v>
      </c>
      <c r="O2124" s="23" t="n">
        <f aca="false">(N2124/L2124)*100</f>
        <v>110</v>
      </c>
      <c r="P2124" s="24" t="n">
        <f aca="false">(N2124/L2124-1)*100</f>
        <v>10</v>
      </c>
      <c r="Q2124" s="25" t="s">
        <v>3147</v>
      </c>
      <c r="R2124" s="1"/>
      <c r="T2124" s="26"/>
      <c r="U2124" s="27"/>
    </row>
    <row r="2125" customFormat="false" ht="15" hidden="false" customHeight="false" outlineLevel="0" collapsed="false">
      <c r="A2125" s="28"/>
      <c r="B2125" s="31"/>
      <c r="C2125" s="31"/>
      <c r="D2125" s="31"/>
      <c r="E2125" s="31"/>
      <c r="F2125" s="31"/>
      <c r="G2125" s="31"/>
      <c r="H2125" s="31"/>
      <c r="I2125" s="31"/>
      <c r="J2125" s="31"/>
      <c r="K2125" s="31"/>
      <c r="L2125" s="31"/>
      <c r="M2125" s="31"/>
      <c r="N2125" s="31"/>
      <c r="O2125" s="90"/>
      <c r="P2125" s="24"/>
      <c r="Q2125" s="25"/>
      <c r="R2125" s="1"/>
      <c r="T2125" s="29"/>
      <c r="U2125" s="27"/>
    </row>
    <row r="2126" customFormat="false" ht="15" hidden="false" customHeight="false" outlineLevel="0" collapsed="false">
      <c r="A2126" s="28"/>
      <c r="B2126" s="15" t="s">
        <v>30</v>
      </c>
      <c r="C2126" s="20" t="n">
        <v>58484140</v>
      </c>
      <c r="D2126" s="20" t="n">
        <v>28896276</v>
      </c>
      <c r="E2126" s="20" t="n">
        <v>-29587864</v>
      </c>
      <c r="F2126" s="21" t="n">
        <v>-50.6</v>
      </c>
      <c r="G2126" s="20" t="n">
        <v>40560430</v>
      </c>
      <c r="H2126" s="21" t="n">
        <v>71.2</v>
      </c>
      <c r="I2126" s="15"/>
      <c r="J2126" s="17"/>
      <c r="K2126" s="17"/>
      <c r="L2126" s="20"/>
      <c r="M2126" s="20"/>
      <c r="N2126" s="22"/>
      <c r="O2126" s="23"/>
      <c r="P2126" s="24"/>
      <c r="Q2126" s="25"/>
      <c r="R2126" s="1"/>
      <c r="T2126" s="29"/>
      <c r="U2126" s="27"/>
    </row>
    <row r="2127" customFormat="false" ht="22.5" hidden="false" customHeight="false" outlineLevel="0" collapsed="false">
      <c r="A2127" s="14" t="s">
        <v>3148</v>
      </c>
      <c r="B2127" s="15" t="s">
        <v>67</v>
      </c>
      <c r="C2127" s="20" t="n">
        <v>4297883768</v>
      </c>
      <c r="D2127" s="20" t="n">
        <v>7341776165</v>
      </c>
      <c r="E2127" s="20" t="n">
        <v>3043892397</v>
      </c>
      <c r="F2127" s="21" t="n">
        <v>70.8</v>
      </c>
      <c r="G2127" s="20" t="n">
        <v>7423399462</v>
      </c>
      <c r="H2127" s="21" t="n">
        <v>98.9</v>
      </c>
      <c r="I2127" s="15"/>
      <c r="J2127" s="17"/>
      <c r="K2127" s="17"/>
      <c r="L2127" s="20"/>
      <c r="M2127" s="20"/>
      <c r="N2127" s="22"/>
      <c r="O2127" s="23"/>
      <c r="P2127" s="24"/>
      <c r="Q2127" s="25"/>
      <c r="R2127" s="1"/>
      <c r="T2127" s="29"/>
      <c r="U2127" s="27"/>
    </row>
    <row r="2128" customFormat="false" ht="33.75" hidden="false" customHeight="false" outlineLevel="0" collapsed="false">
      <c r="A2128" s="14" t="s">
        <v>3149</v>
      </c>
      <c r="B2128" s="15"/>
      <c r="C2128" s="20"/>
      <c r="D2128" s="20"/>
      <c r="E2128" s="20"/>
      <c r="F2128" s="16"/>
      <c r="G2128" s="20"/>
      <c r="H2128" s="16"/>
      <c r="I2128" s="15" t="s">
        <v>24</v>
      </c>
      <c r="J2128" s="17" t="s">
        <v>3150</v>
      </c>
      <c r="K2128" s="17" t="s">
        <v>1374</v>
      </c>
      <c r="L2128" s="20" t="n">
        <v>47138548</v>
      </c>
      <c r="M2128" s="20" t="n">
        <v>41650632</v>
      </c>
      <c r="N2128" s="22" t="n">
        <v>39486562</v>
      </c>
      <c r="O2128" s="23" t="n">
        <f aca="false">(N2128/L2128)*100</f>
        <v>83.7670307536838</v>
      </c>
      <c r="P2128" s="24" t="n">
        <f aca="false">(N2128/L2128-1)*100</f>
        <v>-16.2329692463162</v>
      </c>
      <c r="Q2128" s="25" t="s">
        <v>3151</v>
      </c>
      <c r="R2128" s="1"/>
      <c r="T2128" s="26"/>
      <c r="U2128" s="27"/>
    </row>
    <row r="2129" customFormat="false" ht="22.5" hidden="false" customHeight="false" outlineLevel="0" collapsed="false">
      <c r="A2129" s="28"/>
      <c r="B2129" s="15"/>
      <c r="C2129" s="20"/>
      <c r="D2129" s="20"/>
      <c r="E2129" s="20"/>
      <c r="F2129" s="16"/>
      <c r="G2129" s="20"/>
      <c r="H2129" s="16"/>
      <c r="I2129" s="15" t="s">
        <v>24</v>
      </c>
      <c r="J2129" s="17" t="s">
        <v>3152</v>
      </c>
      <c r="K2129" s="17" t="s">
        <v>3153</v>
      </c>
      <c r="L2129" s="20" t="n">
        <v>707656</v>
      </c>
      <c r="M2129" s="20" t="n">
        <v>521559</v>
      </c>
      <c r="N2129" s="22" t="n">
        <v>78267</v>
      </c>
      <c r="O2129" s="23" t="n">
        <f aca="false">(N2129/L2129)*100</f>
        <v>11.0600348191777</v>
      </c>
      <c r="P2129" s="24" t="n">
        <f aca="false">(N2129/L2129-1)*100</f>
        <v>-88.9399651808223</v>
      </c>
      <c r="Q2129" s="25" t="s">
        <v>3154</v>
      </c>
      <c r="R2129" s="1"/>
      <c r="T2129" s="26"/>
      <c r="U2129" s="27"/>
    </row>
    <row r="2130" customFormat="false" ht="22.5" hidden="false" customHeight="false" outlineLevel="0" collapsed="false">
      <c r="A2130" s="28"/>
      <c r="B2130" s="15"/>
      <c r="C2130" s="20"/>
      <c r="D2130" s="20"/>
      <c r="E2130" s="20"/>
      <c r="F2130" s="16"/>
      <c r="G2130" s="20"/>
      <c r="H2130" s="16"/>
      <c r="I2130" s="15" t="s">
        <v>24</v>
      </c>
      <c r="J2130" s="17" t="s">
        <v>3155</v>
      </c>
      <c r="K2130" s="17" t="s">
        <v>3153</v>
      </c>
      <c r="L2130" s="20" t="n">
        <v>685312</v>
      </c>
      <c r="M2130" s="20" t="n">
        <v>515722</v>
      </c>
      <c r="N2130" s="22" t="n">
        <v>104050</v>
      </c>
      <c r="O2130" s="23" t="n">
        <f aca="false">(N2130/L2130)*100</f>
        <v>15.1828656144938</v>
      </c>
      <c r="P2130" s="24" t="n">
        <f aca="false">(N2130/L2130-1)*100</f>
        <v>-84.8171343855062</v>
      </c>
      <c r="Q2130" s="25" t="s">
        <v>3154</v>
      </c>
      <c r="R2130" s="1"/>
      <c r="T2130" s="26"/>
      <c r="U2130" s="27"/>
    </row>
    <row r="2131" customFormat="false" ht="22.5" hidden="false" customHeight="false" outlineLevel="0" collapsed="false">
      <c r="A2131" s="28"/>
      <c r="B2131" s="15"/>
      <c r="C2131" s="20"/>
      <c r="D2131" s="20"/>
      <c r="E2131" s="20"/>
      <c r="F2131" s="16"/>
      <c r="G2131" s="20"/>
      <c r="H2131" s="16"/>
      <c r="I2131" s="15" t="s">
        <v>24</v>
      </c>
      <c r="J2131" s="17" t="s">
        <v>3156</v>
      </c>
      <c r="K2131" s="17" t="s">
        <v>3153</v>
      </c>
      <c r="L2131" s="20" t="n">
        <v>685312</v>
      </c>
      <c r="M2131" s="20" t="n">
        <v>529975</v>
      </c>
      <c r="N2131" s="22" t="n">
        <v>106403</v>
      </c>
      <c r="O2131" s="23" t="n">
        <f aca="false">(N2131/L2131)*100</f>
        <v>15.5262128782219</v>
      </c>
      <c r="P2131" s="24" t="n">
        <f aca="false">(N2131/L2131-1)*100</f>
        <v>-84.4737871217781</v>
      </c>
      <c r="Q2131" s="25" t="s">
        <v>3154</v>
      </c>
      <c r="R2131" s="1"/>
      <c r="T2131" s="26"/>
      <c r="U2131" s="27"/>
    </row>
    <row r="2132" customFormat="false" ht="33.75" hidden="false" customHeight="false" outlineLevel="0" collapsed="false">
      <c r="A2132" s="28"/>
      <c r="B2132" s="15"/>
      <c r="C2132" s="20"/>
      <c r="D2132" s="20"/>
      <c r="E2132" s="20"/>
      <c r="F2132" s="16"/>
      <c r="G2132" s="20"/>
      <c r="H2132" s="16"/>
      <c r="I2132" s="15" t="s">
        <v>24</v>
      </c>
      <c r="J2132" s="17" t="s">
        <v>3157</v>
      </c>
      <c r="K2132" s="17" t="s">
        <v>3153</v>
      </c>
      <c r="L2132" s="20" t="n">
        <v>672276</v>
      </c>
      <c r="M2132" s="20" t="n">
        <v>529975</v>
      </c>
      <c r="N2132" s="22" t="n">
        <v>106403</v>
      </c>
      <c r="O2132" s="23" t="n">
        <f aca="false">(N2132/L2132)*100</f>
        <v>15.8272792722037</v>
      </c>
      <c r="P2132" s="24" t="n">
        <f aca="false">(N2132/L2132-1)*100</f>
        <v>-84.1727207277963</v>
      </c>
      <c r="Q2132" s="25" t="s">
        <v>3154</v>
      </c>
      <c r="R2132" s="1"/>
      <c r="T2132" s="26"/>
      <c r="U2132" s="27"/>
    </row>
    <row r="2133" customFormat="false" ht="22.5" hidden="false" customHeight="false" outlineLevel="0" collapsed="false">
      <c r="A2133" s="28"/>
      <c r="B2133" s="15"/>
      <c r="C2133" s="20"/>
      <c r="D2133" s="20"/>
      <c r="E2133" s="20"/>
      <c r="F2133" s="16"/>
      <c r="G2133" s="20"/>
      <c r="H2133" s="16"/>
      <c r="I2133" s="15" t="s">
        <v>24</v>
      </c>
      <c r="J2133" s="17" t="s">
        <v>3158</v>
      </c>
      <c r="K2133" s="17" t="s">
        <v>3153</v>
      </c>
      <c r="L2133" s="20" t="n">
        <v>685312</v>
      </c>
      <c r="M2133" s="20" t="n">
        <v>542364</v>
      </c>
      <c r="N2133" s="22" t="n">
        <v>122008</v>
      </c>
      <c r="O2133" s="23" t="n">
        <f aca="false">(N2133/L2133)*100</f>
        <v>17.8032779230482</v>
      </c>
      <c r="P2133" s="24" t="n">
        <f aca="false">(N2133/L2133-1)*100</f>
        <v>-82.1967220769518</v>
      </c>
      <c r="Q2133" s="25" t="s">
        <v>3154</v>
      </c>
      <c r="R2133" s="1"/>
      <c r="T2133" s="26"/>
      <c r="U2133" s="27"/>
    </row>
    <row r="2134" customFormat="false" ht="33.75" hidden="false" customHeight="false" outlineLevel="0" collapsed="false">
      <c r="A2134" s="28"/>
      <c r="B2134" s="15"/>
      <c r="C2134" s="20"/>
      <c r="D2134" s="20"/>
      <c r="E2134" s="20"/>
      <c r="F2134" s="16"/>
      <c r="G2134" s="20"/>
      <c r="H2134" s="16"/>
      <c r="I2134" s="15" t="s">
        <v>24</v>
      </c>
      <c r="J2134" s="17" t="s">
        <v>3159</v>
      </c>
      <c r="K2134" s="17" t="s">
        <v>3160</v>
      </c>
      <c r="L2134" s="20" t="n">
        <v>100000</v>
      </c>
      <c r="M2134" s="20" t="n">
        <v>98180</v>
      </c>
      <c r="N2134" s="22" t="n">
        <v>62166</v>
      </c>
      <c r="O2134" s="23" t="n">
        <f aca="false">(N2134/L2134)*100</f>
        <v>62.166</v>
      </c>
      <c r="P2134" s="24" t="n">
        <f aca="false">(N2134/L2134-1)*100</f>
        <v>-37.834</v>
      </c>
      <c r="Q2134" s="25" t="s">
        <v>3161</v>
      </c>
      <c r="R2134" s="1"/>
      <c r="T2134" s="26"/>
      <c r="U2134" s="27"/>
    </row>
    <row r="2135" customFormat="false" ht="33.75" hidden="false" customHeight="false" outlineLevel="0" collapsed="false">
      <c r="A2135" s="28"/>
      <c r="B2135" s="15"/>
      <c r="C2135" s="20"/>
      <c r="D2135" s="20"/>
      <c r="E2135" s="20"/>
      <c r="F2135" s="16"/>
      <c r="G2135" s="20"/>
      <c r="H2135" s="16"/>
      <c r="I2135" s="15" t="s">
        <v>24</v>
      </c>
      <c r="J2135" s="17" t="s">
        <v>3162</v>
      </c>
      <c r="K2135" s="17" t="s">
        <v>3153</v>
      </c>
      <c r="L2135" s="20" t="n">
        <v>559772</v>
      </c>
      <c r="M2135" s="20" t="n">
        <v>487988</v>
      </c>
      <c r="N2135" s="22" t="n">
        <v>121631</v>
      </c>
      <c r="O2135" s="23" t="n">
        <f aca="false">(N2135/L2135)*100</f>
        <v>21.7286681005838</v>
      </c>
      <c r="P2135" s="24" t="n">
        <f aca="false">(N2135/L2135-1)*100</f>
        <v>-78.2713318994162</v>
      </c>
      <c r="Q2135" s="25" t="s">
        <v>3154</v>
      </c>
      <c r="R2135" s="1"/>
      <c r="T2135" s="26"/>
      <c r="U2135" s="27"/>
    </row>
    <row r="2136" customFormat="false" ht="22.5" hidden="false" customHeight="false" outlineLevel="0" collapsed="false">
      <c r="A2136" s="28"/>
      <c r="B2136" s="15"/>
      <c r="C2136" s="20"/>
      <c r="D2136" s="20"/>
      <c r="E2136" s="20"/>
      <c r="F2136" s="16"/>
      <c r="G2136" s="20"/>
      <c r="H2136" s="16"/>
      <c r="I2136" s="15" t="s">
        <v>24</v>
      </c>
      <c r="J2136" s="17" t="s">
        <v>3163</v>
      </c>
      <c r="K2136" s="17" t="s">
        <v>3153</v>
      </c>
      <c r="L2136" s="20" t="n">
        <v>672276</v>
      </c>
      <c r="M2136" s="20" t="n">
        <v>498776</v>
      </c>
      <c r="N2136" s="22" t="n">
        <v>117561</v>
      </c>
      <c r="O2136" s="23" t="n">
        <f aca="false">(N2136/L2136)*100</f>
        <v>17.4870142619995</v>
      </c>
      <c r="P2136" s="24" t="n">
        <f aca="false">(N2136/L2136-1)*100</f>
        <v>-82.5129857380005</v>
      </c>
      <c r="Q2136" s="25" t="s">
        <v>3154</v>
      </c>
      <c r="R2136" s="1"/>
      <c r="T2136" s="26"/>
      <c r="U2136" s="27"/>
    </row>
    <row r="2137" customFormat="false" ht="22.5" hidden="false" customHeight="false" outlineLevel="0" collapsed="false">
      <c r="A2137" s="28"/>
      <c r="B2137" s="15"/>
      <c r="C2137" s="20"/>
      <c r="D2137" s="20"/>
      <c r="E2137" s="20"/>
      <c r="F2137" s="16"/>
      <c r="G2137" s="20"/>
      <c r="H2137" s="16"/>
      <c r="I2137" s="15" t="s">
        <v>24</v>
      </c>
      <c r="J2137" s="17" t="s">
        <v>3164</v>
      </c>
      <c r="K2137" s="17" t="s">
        <v>3153</v>
      </c>
      <c r="L2137" s="20" t="n">
        <v>959021</v>
      </c>
      <c r="M2137" s="20" t="n">
        <v>852525</v>
      </c>
      <c r="N2137" s="22" t="n">
        <v>489432</v>
      </c>
      <c r="O2137" s="23" t="n">
        <f aca="false">(N2137/L2137)*100</f>
        <v>51.0345446032986</v>
      </c>
      <c r="P2137" s="24" t="n">
        <f aca="false">(N2137/L2137-1)*100</f>
        <v>-48.9654553967014</v>
      </c>
      <c r="Q2137" s="25" t="s">
        <v>3154</v>
      </c>
      <c r="R2137" s="1"/>
      <c r="T2137" s="26"/>
      <c r="U2137" s="27"/>
    </row>
    <row r="2138" customFormat="false" ht="15" hidden="false" customHeight="false" outlineLevel="0" collapsed="false">
      <c r="A2138" s="28"/>
      <c r="B2138" s="15" t="s">
        <v>30</v>
      </c>
      <c r="C2138" s="20" t="n">
        <v>4297883768</v>
      </c>
      <c r="D2138" s="20" t="n">
        <v>7341776165</v>
      </c>
      <c r="E2138" s="20" t="n">
        <v>3043892397</v>
      </c>
      <c r="F2138" s="21" t="n">
        <v>70.8</v>
      </c>
      <c r="G2138" s="20" t="n">
        <v>7423399462</v>
      </c>
      <c r="H2138" s="21" t="n">
        <v>98.9</v>
      </c>
      <c r="I2138" s="15"/>
      <c r="J2138" s="17"/>
      <c r="K2138" s="17"/>
      <c r="L2138" s="20"/>
      <c r="M2138" s="20"/>
      <c r="N2138" s="22"/>
      <c r="O2138" s="23"/>
      <c r="P2138" s="24"/>
      <c r="Q2138" s="25"/>
      <c r="R2138" s="1"/>
      <c r="T2138" s="29"/>
      <c r="U2138" s="27"/>
    </row>
    <row r="2139" customFormat="false" ht="45" hidden="false" customHeight="false" outlineLevel="0" collapsed="false">
      <c r="A2139" s="14" t="s">
        <v>3165</v>
      </c>
      <c r="B2139" s="15" t="s">
        <v>67</v>
      </c>
      <c r="C2139" s="20" t="n">
        <v>163248904</v>
      </c>
      <c r="D2139" s="20" t="n">
        <v>125580384</v>
      </c>
      <c r="E2139" s="20" t="n">
        <v>-37668520</v>
      </c>
      <c r="F2139" s="21" t="n">
        <v>-23.1</v>
      </c>
      <c r="G2139" s="20" t="n">
        <v>135632245</v>
      </c>
      <c r="H2139" s="21" t="n">
        <v>92.6</v>
      </c>
      <c r="I2139" s="15"/>
      <c r="J2139" s="17"/>
      <c r="K2139" s="17"/>
      <c r="L2139" s="20"/>
      <c r="M2139" s="20"/>
      <c r="N2139" s="22"/>
      <c r="O2139" s="23"/>
      <c r="P2139" s="24"/>
      <c r="Q2139" s="25"/>
      <c r="R2139" s="1"/>
      <c r="T2139" s="29"/>
      <c r="U2139" s="27"/>
    </row>
    <row r="2140" customFormat="false" ht="22.5" hidden="false" customHeight="false" outlineLevel="0" collapsed="false">
      <c r="A2140" s="14" t="s">
        <v>3121</v>
      </c>
      <c r="B2140" s="15"/>
      <c r="C2140" s="20"/>
      <c r="D2140" s="20"/>
      <c r="E2140" s="20"/>
      <c r="F2140" s="16"/>
      <c r="G2140" s="20"/>
      <c r="H2140" s="16"/>
      <c r="I2140" s="15" t="s">
        <v>24</v>
      </c>
      <c r="J2140" s="17" t="s">
        <v>3166</v>
      </c>
      <c r="K2140" s="17" t="s">
        <v>280</v>
      </c>
      <c r="L2140" s="20" t="n">
        <v>400</v>
      </c>
      <c r="M2140" s="20" t="n">
        <v>443</v>
      </c>
      <c r="N2140" s="22" t="n">
        <v>0</v>
      </c>
      <c r="O2140" s="23" t="n">
        <f aca="false">(N2140/L2140)*100</f>
        <v>0</v>
      </c>
      <c r="P2140" s="24" t="n">
        <f aca="false">(N2140/L2140-1)*100</f>
        <v>-100</v>
      </c>
      <c r="Q2140" s="25" t="s">
        <v>3167</v>
      </c>
      <c r="R2140" s="1"/>
      <c r="T2140" s="26"/>
      <c r="U2140" s="27"/>
    </row>
    <row r="2141" customFormat="false" ht="22.5" hidden="false" customHeight="false" outlineLevel="0" collapsed="false">
      <c r="A2141" s="28"/>
      <c r="B2141" s="15"/>
      <c r="C2141" s="20"/>
      <c r="D2141" s="20"/>
      <c r="E2141" s="20"/>
      <c r="F2141" s="16"/>
      <c r="G2141" s="20"/>
      <c r="H2141" s="16"/>
      <c r="I2141" s="15" t="s">
        <v>24</v>
      </c>
      <c r="J2141" s="17" t="s">
        <v>205</v>
      </c>
      <c r="K2141" s="17" t="s">
        <v>280</v>
      </c>
      <c r="L2141" s="20" t="n">
        <v>1500</v>
      </c>
      <c r="M2141" s="20" t="n">
        <v>1088</v>
      </c>
      <c r="N2141" s="22" t="n">
        <v>1319</v>
      </c>
      <c r="O2141" s="23" t="n">
        <f aca="false">(N2141/L2141)*100</f>
        <v>87.9333333333333</v>
      </c>
      <c r="P2141" s="24" t="n">
        <f aca="false">(N2141/L2141-1)*100</f>
        <v>-12.0666666666667</v>
      </c>
      <c r="Q2141" s="25" t="s">
        <v>3168</v>
      </c>
      <c r="R2141" s="1"/>
      <c r="T2141" s="26"/>
      <c r="U2141" s="27"/>
    </row>
    <row r="2142" customFormat="false" ht="22.5" hidden="false" customHeight="false" outlineLevel="0" collapsed="false">
      <c r="A2142" s="28"/>
      <c r="B2142" s="15"/>
      <c r="C2142" s="20"/>
      <c r="D2142" s="20"/>
      <c r="E2142" s="20"/>
      <c r="F2142" s="16"/>
      <c r="G2142" s="20"/>
      <c r="H2142" s="16"/>
      <c r="I2142" s="15" t="s">
        <v>24</v>
      </c>
      <c r="J2142" s="17" t="s">
        <v>3169</v>
      </c>
      <c r="K2142" s="17" t="s">
        <v>219</v>
      </c>
      <c r="L2142" s="20" t="n">
        <v>60000</v>
      </c>
      <c r="M2142" s="20" t="n">
        <v>55419</v>
      </c>
      <c r="N2142" s="22" t="n">
        <v>12000</v>
      </c>
      <c r="O2142" s="23" t="n">
        <f aca="false">(N2142/L2142)*100</f>
        <v>20</v>
      </c>
      <c r="P2142" s="24" t="n">
        <f aca="false">(N2142/L2142-1)*100</f>
        <v>-80</v>
      </c>
      <c r="Q2142" s="25" t="s">
        <v>249</v>
      </c>
      <c r="R2142" s="1"/>
      <c r="T2142" s="26"/>
      <c r="U2142" s="27"/>
    </row>
    <row r="2143" customFormat="false" ht="33.75" hidden="false" customHeight="false" outlineLevel="0" collapsed="false">
      <c r="A2143" s="28"/>
      <c r="B2143" s="15"/>
      <c r="C2143" s="20"/>
      <c r="D2143" s="20"/>
      <c r="E2143" s="20"/>
      <c r="F2143" s="16"/>
      <c r="G2143" s="20"/>
      <c r="H2143" s="16"/>
      <c r="I2143" s="15" t="s">
        <v>24</v>
      </c>
      <c r="J2143" s="17" t="s">
        <v>3170</v>
      </c>
      <c r="K2143" s="17" t="s">
        <v>3171</v>
      </c>
      <c r="L2143" s="20" t="n">
        <v>26042</v>
      </c>
      <c r="M2143" s="20" t="n">
        <v>19497</v>
      </c>
      <c r="N2143" s="22" t="n">
        <v>19220</v>
      </c>
      <c r="O2143" s="23" t="n">
        <f aca="false">(N2143/L2143)*100</f>
        <v>73.803855310652</v>
      </c>
      <c r="P2143" s="24" t="n">
        <f aca="false">(N2143/L2143-1)*100</f>
        <v>-26.196144689348</v>
      </c>
      <c r="Q2143" s="25" t="s">
        <v>3172</v>
      </c>
      <c r="R2143" s="1"/>
      <c r="T2143" s="26"/>
      <c r="U2143" s="27"/>
    </row>
    <row r="2144" customFormat="false" ht="22.5" hidden="false" customHeight="false" outlineLevel="0" collapsed="false">
      <c r="A2144" s="28"/>
      <c r="B2144" s="15"/>
      <c r="C2144" s="20"/>
      <c r="D2144" s="20"/>
      <c r="E2144" s="20"/>
      <c r="F2144" s="16"/>
      <c r="G2144" s="20"/>
      <c r="H2144" s="16"/>
      <c r="I2144" s="15" t="s">
        <v>24</v>
      </c>
      <c r="J2144" s="17" t="s">
        <v>3173</v>
      </c>
      <c r="K2144" s="17" t="s">
        <v>448</v>
      </c>
      <c r="L2144" s="20" t="n">
        <v>39600</v>
      </c>
      <c r="M2144" s="20" t="n">
        <v>47561</v>
      </c>
      <c r="N2144" s="22" t="n">
        <v>52918</v>
      </c>
      <c r="O2144" s="23" t="n">
        <f aca="false">(N2144/L2144)*100</f>
        <v>133.631313131313</v>
      </c>
      <c r="P2144" s="24" t="n">
        <f aca="false">(N2144/L2144-1)*100</f>
        <v>33.6313131313131</v>
      </c>
      <c r="Q2144" s="25" t="s">
        <v>3174</v>
      </c>
      <c r="R2144" s="1"/>
      <c r="T2144" s="26"/>
      <c r="U2144" s="27"/>
    </row>
    <row r="2145" customFormat="false" ht="22.5" hidden="false" customHeight="false" outlineLevel="0" collapsed="false">
      <c r="A2145" s="28"/>
      <c r="B2145" s="15"/>
      <c r="C2145" s="20"/>
      <c r="D2145" s="20"/>
      <c r="E2145" s="20"/>
      <c r="F2145" s="16"/>
      <c r="G2145" s="20"/>
      <c r="H2145" s="16"/>
      <c r="I2145" s="15" t="s">
        <v>24</v>
      </c>
      <c r="J2145" s="17" t="s">
        <v>3175</v>
      </c>
      <c r="K2145" s="17" t="s">
        <v>3176</v>
      </c>
      <c r="L2145" s="20" t="n">
        <v>3600</v>
      </c>
      <c r="M2145" s="20" t="n">
        <v>3137</v>
      </c>
      <c r="N2145" s="22" t="n">
        <v>815</v>
      </c>
      <c r="O2145" s="23" t="n">
        <f aca="false">(N2145/L2145)*100</f>
        <v>22.6388888888889</v>
      </c>
      <c r="P2145" s="24" t="n">
        <f aca="false">(N2145/L2145-1)*100</f>
        <v>-77.3611111111111</v>
      </c>
      <c r="Q2145" s="25" t="s">
        <v>249</v>
      </c>
      <c r="R2145" s="1"/>
      <c r="T2145" s="26"/>
      <c r="U2145" s="27"/>
    </row>
    <row r="2146" customFormat="false" ht="22.5" hidden="false" customHeight="false" outlineLevel="0" collapsed="false">
      <c r="A2146" s="28"/>
      <c r="B2146" s="15"/>
      <c r="C2146" s="20"/>
      <c r="D2146" s="20"/>
      <c r="E2146" s="20"/>
      <c r="F2146" s="16"/>
      <c r="G2146" s="20"/>
      <c r="H2146" s="16"/>
      <c r="I2146" s="15" t="s">
        <v>24</v>
      </c>
      <c r="J2146" s="17" t="s">
        <v>3175</v>
      </c>
      <c r="K2146" s="17" t="s">
        <v>3177</v>
      </c>
      <c r="L2146" s="20" t="n">
        <v>4800</v>
      </c>
      <c r="M2146" s="20" t="n">
        <v>5365</v>
      </c>
      <c r="N2146" s="22" t="n">
        <v>900</v>
      </c>
      <c r="O2146" s="23" t="n">
        <f aca="false">(N2146/L2146)*100</f>
        <v>18.75</v>
      </c>
      <c r="P2146" s="24" t="n">
        <f aca="false">(N2146/L2146-1)*100</f>
        <v>-81.25</v>
      </c>
      <c r="Q2146" s="25" t="s">
        <v>249</v>
      </c>
      <c r="R2146" s="1"/>
      <c r="T2146" s="26"/>
      <c r="U2146" s="27"/>
    </row>
    <row r="2147" customFormat="false" ht="22.5" hidden="false" customHeight="false" outlineLevel="0" collapsed="false">
      <c r="A2147" s="28"/>
      <c r="B2147" s="15"/>
      <c r="C2147" s="20"/>
      <c r="D2147" s="20"/>
      <c r="E2147" s="20"/>
      <c r="F2147" s="16"/>
      <c r="G2147" s="20"/>
      <c r="H2147" s="16"/>
      <c r="I2147" s="15" t="s">
        <v>24</v>
      </c>
      <c r="J2147" s="17" t="s">
        <v>3178</v>
      </c>
      <c r="K2147" s="17" t="s">
        <v>50</v>
      </c>
      <c r="L2147" s="20" t="n">
        <v>6</v>
      </c>
      <c r="M2147" s="20" t="n">
        <v>9</v>
      </c>
      <c r="N2147" s="22" t="n">
        <v>3</v>
      </c>
      <c r="O2147" s="23" t="n">
        <f aca="false">(N2147/L2147)*100</f>
        <v>50</v>
      </c>
      <c r="P2147" s="24" t="n">
        <f aca="false">(N2147/L2147-1)*100</f>
        <v>-50</v>
      </c>
      <c r="Q2147" s="25" t="s">
        <v>3179</v>
      </c>
      <c r="R2147" s="1"/>
      <c r="T2147" s="26"/>
      <c r="U2147" s="27"/>
    </row>
    <row r="2148" customFormat="false" ht="22.5" hidden="false" customHeight="false" outlineLevel="0" collapsed="false">
      <c r="A2148" s="28"/>
      <c r="B2148" s="15"/>
      <c r="C2148" s="20"/>
      <c r="D2148" s="20"/>
      <c r="E2148" s="20"/>
      <c r="F2148" s="16"/>
      <c r="G2148" s="20"/>
      <c r="H2148" s="16"/>
      <c r="I2148" s="15" t="s">
        <v>24</v>
      </c>
      <c r="J2148" s="17" t="s">
        <v>3178</v>
      </c>
      <c r="K2148" s="17" t="s">
        <v>3180</v>
      </c>
      <c r="L2148" s="20" t="n">
        <v>2500</v>
      </c>
      <c r="M2148" s="20" t="n">
        <v>2700</v>
      </c>
      <c r="N2148" s="22" t="n">
        <v>9318</v>
      </c>
      <c r="O2148" s="23" t="n">
        <f aca="false">(N2148/L2148)*100</f>
        <v>372.72</v>
      </c>
      <c r="P2148" s="24" t="n">
        <f aca="false">(N2148/L2148-1)*100</f>
        <v>272.72</v>
      </c>
      <c r="Q2148" s="25" t="s">
        <v>3181</v>
      </c>
      <c r="R2148" s="1"/>
      <c r="T2148" s="26"/>
      <c r="U2148" s="27"/>
    </row>
    <row r="2149" customFormat="false" ht="22.5" hidden="false" customHeight="false" outlineLevel="0" collapsed="false">
      <c r="A2149" s="28"/>
      <c r="B2149" s="15"/>
      <c r="C2149" s="20"/>
      <c r="D2149" s="20"/>
      <c r="E2149" s="20"/>
      <c r="F2149" s="16"/>
      <c r="G2149" s="20"/>
      <c r="H2149" s="16"/>
      <c r="I2149" s="15" t="s">
        <v>24</v>
      </c>
      <c r="J2149" s="17" t="s">
        <v>3182</v>
      </c>
      <c r="K2149" s="17" t="s">
        <v>277</v>
      </c>
      <c r="L2149" s="20" t="n">
        <v>540</v>
      </c>
      <c r="M2149" s="20" t="n">
        <v>567</v>
      </c>
      <c r="N2149" s="22" t="n">
        <v>130</v>
      </c>
      <c r="O2149" s="23" t="n">
        <f aca="false">(N2149/L2149)*100</f>
        <v>24.0740740740741</v>
      </c>
      <c r="P2149" s="24" t="n">
        <f aca="false">(N2149/L2149-1)*100</f>
        <v>-75.9259259259259</v>
      </c>
      <c r="Q2149" s="25" t="s">
        <v>249</v>
      </c>
      <c r="R2149" s="1"/>
      <c r="T2149" s="26"/>
      <c r="U2149" s="27"/>
    </row>
    <row r="2150" customFormat="false" ht="22.5" hidden="false" customHeight="false" outlineLevel="0" collapsed="false">
      <c r="A2150" s="28"/>
      <c r="B2150" s="15"/>
      <c r="C2150" s="20"/>
      <c r="D2150" s="20"/>
      <c r="E2150" s="20"/>
      <c r="F2150" s="16"/>
      <c r="G2150" s="20"/>
      <c r="H2150" s="16"/>
      <c r="I2150" s="15" t="s">
        <v>24</v>
      </c>
      <c r="J2150" s="17" t="s">
        <v>3183</v>
      </c>
      <c r="K2150" s="17" t="s">
        <v>448</v>
      </c>
      <c r="L2150" s="20" t="n">
        <v>25740</v>
      </c>
      <c r="M2150" s="20" t="n">
        <v>37024</v>
      </c>
      <c r="N2150" s="22" t="n">
        <v>28982</v>
      </c>
      <c r="O2150" s="23" t="n">
        <f aca="false">(N2150/L2150)*100</f>
        <v>112.595182595183</v>
      </c>
      <c r="P2150" s="24" t="n">
        <f aca="false">(N2150/L2150-1)*100</f>
        <v>12.5951825951826</v>
      </c>
      <c r="Q2150" s="25" t="s">
        <v>3184</v>
      </c>
      <c r="R2150" s="1"/>
      <c r="T2150" s="26"/>
      <c r="U2150" s="27"/>
    </row>
    <row r="2151" customFormat="false" ht="22.5" hidden="false" customHeight="false" outlineLevel="0" collapsed="false">
      <c r="A2151" s="28"/>
      <c r="B2151" s="15"/>
      <c r="C2151" s="20"/>
      <c r="D2151" s="20"/>
      <c r="E2151" s="20"/>
      <c r="F2151" s="16"/>
      <c r="G2151" s="20"/>
      <c r="H2151" s="16"/>
      <c r="I2151" s="15" t="s">
        <v>24</v>
      </c>
      <c r="J2151" s="17" t="s">
        <v>3185</v>
      </c>
      <c r="K2151" s="17" t="s">
        <v>280</v>
      </c>
      <c r="L2151" s="20" t="n">
        <v>500</v>
      </c>
      <c r="M2151" s="20" t="n">
        <v>967</v>
      </c>
      <c r="N2151" s="22" t="n">
        <v>456</v>
      </c>
      <c r="O2151" s="23" t="n">
        <f aca="false">(N2151/L2151)*100</f>
        <v>91.2</v>
      </c>
      <c r="P2151" s="24" t="n">
        <f aca="false">(N2151/L2151-1)*100</f>
        <v>-8.8</v>
      </c>
      <c r="Q2151" s="25" t="s">
        <v>3186</v>
      </c>
      <c r="R2151" s="1"/>
      <c r="T2151" s="26"/>
      <c r="U2151" s="27"/>
    </row>
    <row r="2152" customFormat="false" ht="33.75" hidden="false" customHeight="false" outlineLevel="0" collapsed="false">
      <c r="A2152" s="28"/>
      <c r="B2152" s="15"/>
      <c r="C2152" s="20"/>
      <c r="D2152" s="20"/>
      <c r="E2152" s="20"/>
      <c r="F2152" s="16"/>
      <c r="G2152" s="20"/>
      <c r="H2152" s="16"/>
      <c r="I2152" s="15" t="s">
        <v>24</v>
      </c>
      <c r="J2152" s="17" t="s">
        <v>3187</v>
      </c>
      <c r="K2152" s="17" t="s">
        <v>246</v>
      </c>
      <c r="L2152" s="20" t="n">
        <v>24</v>
      </c>
      <c r="M2152" s="20" t="n">
        <v>28</v>
      </c>
      <c r="N2152" s="22" t="n">
        <v>28</v>
      </c>
      <c r="O2152" s="23" t="n">
        <f aca="false">(N2152/L2152)*100</f>
        <v>116.666666666667</v>
      </c>
      <c r="P2152" s="24" t="n">
        <f aca="false">(N2152/L2152-1)*100</f>
        <v>16.6666666666667</v>
      </c>
      <c r="Q2152" s="25" t="s">
        <v>3188</v>
      </c>
      <c r="R2152" s="1"/>
      <c r="T2152" s="26"/>
      <c r="U2152" s="27"/>
    </row>
    <row r="2153" customFormat="false" ht="22.5" hidden="false" customHeight="false" outlineLevel="0" collapsed="false">
      <c r="A2153" s="28"/>
      <c r="B2153" s="15"/>
      <c r="C2153" s="20"/>
      <c r="D2153" s="20"/>
      <c r="E2153" s="20"/>
      <c r="F2153" s="16"/>
      <c r="G2153" s="20"/>
      <c r="H2153" s="16"/>
      <c r="I2153" s="15" t="s">
        <v>24</v>
      </c>
      <c r="J2153" s="17" t="s">
        <v>3189</v>
      </c>
      <c r="K2153" s="17" t="s">
        <v>280</v>
      </c>
      <c r="L2153" s="20" t="n">
        <v>300</v>
      </c>
      <c r="M2153" s="20" t="n">
        <v>339</v>
      </c>
      <c r="N2153" s="22" t="n">
        <v>182</v>
      </c>
      <c r="O2153" s="23" t="n">
        <f aca="false">(N2153/L2153)*100</f>
        <v>60.6666666666667</v>
      </c>
      <c r="P2153" s="24" t="n">
        <f aca="false">(N2153/L2153-1)*100</f>
        <v>-39.3333333333333</v>
      </c>
      <c r="Q2153" s="25" t="s">
        <v>3190</v>
      </c>
      <c r="R2153" s="1"/>
      <c r="T2153" s="26"/>
      <c r="U2153" s="27"/>
    </row>
    <row r="2154" customFormat="false" ht="33.75" hidden="false" customHeight="false" outlineLevel="0" collapsed="false">
      <c r="A2154" s="28"/>
      <c r="B2154" s="15"/>
      <c r="C2154" s="20"/>
      <c r="D2154" s="20"/>
      <c r="E2154" s="20"/>
      <c r="F2154" s="16"/>
      <c r="G2154" s="20"/>
      <c r="H2154" s="16"/>
      <c r="I2154" s="15" t="s">
        <v>24</v>
      </c>
      <c r="J2154" s="17" t="s">
        <v>3191</v>
      </c>
      <c r="K2154" s="17" t="s">
        <v>3192</v>
      </c>
      <c r="L2154" s="20" t="n">
        <v>199998</v>
      </c>
      <c r="M2154" s="20" t="n">
        <v>964960</v>
      </c>
      <c r="N2154" s="22" t="n">
        <v>74419</v>
      </c>
      <c r="O2154" s="23" t="n">
        <f aca="false">(N2154/L2154)*100</f>
        <v>37.209872098721</v>
      </c>
      <c r="P2154" s="24" t="n">
        <f aca="false">(N2154/L2154-1)*100</f>
        <v>-62.790127901279</v>
      </c>
      <c r="Q2154" s="25" t="s">
        <v>3193</v>
      </c>
      <c r="R2154" s="1"/>
      <c r="T2154" s="26"/>
      <c r="U2154" s="27"/>
    </row>
    <row r="2155" customFormat="false" ht="33.75" hidden="false" customHeight="false" outlineLevel="0" collapsed="false">
      <c r="A2155" s="28"/>
      <c r="B2155" s="15"/>
      <c r="C2155" s="20"/>
      <c r="D2155" s="20"/>
      <c r="E2155" s="20"/>
      <c r="F2155" s="16"/>
      <c r="G2155" s="20"/>
      <c r="H2155" s="16"/>
      <c r="I2155" s="15" t="s">
        <v>24</v>
      </c>
      <c r="J2155" s="17" t="s">
        <v>3194</v>
      </c>
      <c r="K2155" s="17" t="s">
        <v>3195</v>
      </c>
      <c r="L2155" s="20" t="n">
        <v>1650</v>
      </c>
      <c r="M2155" s="20" t="n">
        <v>1600</v>
      </c>
      <c r="N2155" s="22" t="n">
        <v>1128</v>
      </c>
      <c r="O2155" s="23" t="n">
        <f aca="false">(N2155/L2155)*100</f>
        <v>68.3636363636364</v>
      </c>
      <c r="P2155" s="24" t="n">
        <f aca="false">(N2155/L2155-1)*100</f>
        <v>-31.6363636363636</v>
      </c>
      <c r="Q2155" s="25" t="s">
        <v>3196</v>
      </c>
      <c r="R2155" s="1"/>
      <c r="T2155" s="26"/>
      <c r="U2155" s="27"/>
    </row>
    <row r="2156" customFormat="false" ht="33.75" hidden="false" customHeight="false" outlineLevel="0" collapsed="false">
      <c r="A2156" s="28"/>
      <c r="B2156" s="15"/>
      <c r="C2156" s="20"/>
      <c r="D2156" s="20"/>
      <c r="E2156" s="20"/>
      <c r="F2156" s="16"/>
      <c r="G2156" s="20"/>
      <c r="H2156" s="16"/>
      <c r="I2156" s="15" t="s">
        <v>24</v>
      </c>
      <c r="J2156" s="17" t="s">
        <v>3197</v>
      </c>
      <c r="K2156" s="17" t="s">
        <v>3195</v>
      </c>
      <c r="L2156" s="20" t="n">
        <v>1100</v>
      </c>
      <c r="M2156" s="20" t="n">
        <v>1077</v>
      </c>
      <c r="N2156" s="22" t="n">
        <v>417</v>
      </c>
      <c r="O2156" s="23" t="n">
        <f aca="false">(N2156/L2156)*100</f>
        <v>37.9090909090909</v>
      </c>
      <c r="P2156" s="24" t="n">
        <f aca="false">(N2156/L2156-1)*100</f>
        <v>-62.0909090909091</v>
      </c>
      <c r="Q2156" s="25" t="s">
        <v>3198</v>
      </c>
      <c r="R2156" s="1"/>
      <c r="T2156" s="26"/>
      <c r="U2156" s="27"/>
    </row>
    <row r="2157" customFormat="false" ht="33.75" hidden="false" customHeight="false" outlineLevel="0" collapsed="false">
      <c r="A2157" s="28"/>
      <c r="B2157" s="15"/>
      <c r="C2157" s="20"/>
      <c r="D2157" s="20"/>
      <c r="E2157" s="20"/>
      <c r="F2157" s="16"/>
      <c r="G2157" s="20"/>
      <c r="H2157" s="16"/>
      <c r="I2157" s="15" t="s">
        <v>24</v>
      </c>
      <c r="J2157" s="17" t="s">
        <v>3199</v>
      </c>
      <c r="K2157" s="17" t="s">
        <v>3200</v>
      </c>
      <c r="L2157" s="20" t="n">
        <v>462</v>
      </c>
      <c r="M2157" s="20" t="n">
        <v>569</v>
      </c>
      <c r="N2157" s="22" t="n">
        <v>380</v>
      </c>
      <c r="O2157" s="23" t="n">
        <f aca="false">(N2157/L2157)*100</f>
        <v>82.2510822510823</v>
      </c>
      <c r="P2157" s="24" t="n">
        <f aca="false">(N2157/L2157-1)*100</f>
        <v>-17.7489177489177</v>
      </c>
      <c r="Q2157" s="25" t="s">
        <v>3201</v>
      </c>
      <c r="R2157" s="1"/>
      <c r="T2157" s="26"/>
      <c r="U2157" s="27"/>
    </row>
    <row r="2158" customFormat="false" ht="33.75" hidden="false" customHeight="false" outlineLevel="0" collapsed="false">
      <c r="A2158" s="28"/>
      <c r="B2158" s="15"/>
      <c r="C2158" s="20"/>
      <c r="D2158" s="20"/>
      <c r="E2158" s="20"/>
      <c r="F2158" s="16"/>
      <c r="G2158" s="20"/>
      <c r="H2158" s="16"/>
      <c r="I2158" s="15" t="s">
        <v>24</v>
      </c>
      <c r="J2158" s="17" t="s">
        <v>3202</v>
      </c>
      <c r="K2158" s="17" t="s">
        <v>3195</v>
      </c>
      <c r="L2158" s="20" t="n">
        <v>550</v>
      </c>
      <c r="M2158" s="20" t="n">
        <v>416</v>
      </c>
      <c r="N2158" s="22" t="n">
        <v>498</v>
      </c>
      <c r="O2158" s="23" t="n">
        <f aca="false">(N2158/L2158)*100</f>
        <v>90.5454545454546</v>
      </c>
      <c r="P2158" s="24" t="n">
        <f aca="false">(N2158/L2158-1)*100</f>
        <v>-9.45454545454546</v>
      </c>
      <c r="Q2158" s="25" t="s">
        <v>3203</v>
      </c>
      <c r="R2158" s="1"/>
      <c r="T2158" s="26"/>
      <c r="U2158" s="27"/>
    </row>
    <row r="2159" customFormat="false" ht="33.75" hidden="false" customHeight="false" outlineLevel="0" collapsed="false">
      <c r="A2159" s="28"/>
      <c r="B2159" s="15"/>
      <c r="C2159" s="20"/>
      <c r="D2159" s="20"/>
      <c r="E2159" s="20"/>
      <c r="F2159" s="16"/>
      <c r="G2159" s="20"/>
      <c r="H2159" s="16"/>
      <c r="I2159" s="15" t="s">
        <v>24</v>
      </c>
      <c r="J2159" s="17" t="s">
        <v>3204</v>
      </c>
      <c r="K2159" s="17" t="s">
        <v>3153</v>
      </c>
      <c r="L2159" s="20" t="n">
        <v>82500</v>
      </c>
      <c r="M2159" s="20" t="n">
        <v>78984</v>
      </c>
      <c r="N2159" s="22" t="n">
        <v>166413</v>
      </c>
      <c r="O2159" s="23" t="n">
        <f aca="false">(N2159/L2159)*100</f>
        <v>201.712727272727</v>
      </c>
      <c r="P2159" s="24" t="n">
        <f aca="false">(N2159/L2159-1)*100</f>
        <v>101.712727272727</v>
      </c>
      <c r="Q2159" s="25" t="s">
        <v>3205</v>
      </c>
      <c r="R2159" s="1"/>
      <c r="T2159" s="26"/>
      <c r="U2159" s="27"/>
    </row>
    <row r="2160" customFormat="false" ht="33.75" hidden="false" customHeight="false" outlineLevel="0" collapsed="false">
      <c r="A2160" s="28"/>
      <c r="B2160" s="15"/>
      <c r="C2160" s="20"/>
      <c r="D2160" s="20"/>
      <c r="E2160" s="20"/>
      <c r="F2160" s="16"/>
      <c r="G2160" s="20"/>
      <c r="H2160" s="16"/>
      <c r="I2160" s="15" t="s">
        <v>24</v>
      </c>
      <c r="J2160" s="17" t="s">
        <v>3206</v>
      </c>
      <c r="K2160" s="17" t="s">
        <v>3207</v>
      </c>
      <c r="L2160" s="20" t="n">
        <v>29700</v>
      </c>
      <c r="M2160" s="20" t="n">
        <v>26222</v>
      </c>
      <c r="N2160" s="22" t="n">
        <v>27446</v>
      </c>
      <c r="O2160" s="23" t="n">
        <f aca="false">(N2160/L2160)*100</f>
        <v>92.4107744107744</v>
      </c>
      <c r="P2160" s="24" t="n">
        <f aca="false">(N2160/L2160-1)*100</f>
        <v>-7.58922558922559</v>
      </c>
      <c r="Q2160" s="25" t="s">
        <v>3172</v>
      </c>
      <c r="R2160" s="1"/>
      <c r="T2160" s="26"/>
      <c r="U2160" s="27"/>
    </row>
    <row r="2161" customFormat="false" ht="22.5" hidden="false" customHeight="false" outlineLevel="0" collapsed="false">
      <c r="A2161" s="28"/>
      <c r="B2161" s="15"/>
      <c r="C2161" s="20"/>
      <c r="D2161" s="20"/>
      <c r="E2161" s="20"/>
      <c r="F2161" s="16"/>
      <c r="G2161" s="20"/>
      <c r="H2161" s="16"/>
      <c r="I2161" s="15" t="s">
        <v>24</v>
      </c>
      <c r="J2161" s="17" t="s">
        <v>3208</v>
      </c>
      <c r="K2161" s="17" t="s">
        <v>3209</v>
      </c>
      <c r="L2161" s="20" t="n">
        <v>40</v>
      </c>
      <c r="M2161" s="20" t="n">
        <v>72</v>
      </c>
      <c r="N2161" s="22" t="n">
        <v>25</v>
      </c>
      <c r="O2161" s="23" t="n">
        <f aca="false">(N2161/L2161)*100</f>
        <v>62.5</v>
      </c>
      <c r="P2161" s="24" t="n">
        <f aca="false">(N2161/L2161-1)*100</f>
        <v>-37.5</v>
      </c>
      <c r="Q2161" s="25" t="s">
        <v>3210</v>
      </c>
      <c r="R2161" s="1"/>
      <c r="T2161" s="26"/>
      <c r="U2161" s="27"/>
    </row>
    <row r="2162" customFormat="false" ht="15" hidden="false" customHeight="false" outlineLevel="0" collapsed="false">
      <c r="A2162" s="28"/>
      <c r="B2162" s="15" t="s">
        <v>30</v>
      </c>
      <c r="C2162" s="20" t="n">
        <v>163248904</v>
      </c>
      <c r="D2162" s="20" t="n">
        <v>125580384</v>
      </c>
      <c r="E2162" s="20" t="n">
        <v>-37668520</v>
      </c>
      <c r="F2162" s="21" t="n">
        <v>-23.1</v>
      </c>
      <c r="G2162" s="20" t="n">
        <v>135632245</v>
      </c>
      <c r="H2162" s="21" t="n">
        <v>92.6</v>
      </c>
      <c r="I2162" s="15"/>
      <c r="J2162" s="17"/>
      <c r="K2162" s="17"/>
      <c r="L2162" s="20"/>
      <c r="M2162" s="20"/>
      <c r="N2162" s="22"/>
      <c r="O2162" s="23"/>
      <c r="P2162" s="24"/>
      <c r="Q2162" s="25"/>
      <c r="R2162" s="1"/>
      <c r="T2162" s="29"/>
      <c r="U2162" s="27"/>
    </row>
    <row r="2163" customFormat="false" ht="45" hidden="false" customHeight="false" outlineLevel="0" collapsed="false">
      <c r="A2163" s="14" t="s">
        <v>3211</v>
      </c>
      <c r="B2163" s="15" t="s">
        <v>67</v>
      </c>
      <c r="C2163" s="20" t="n">
        <v>1508979095</v>
      </c>
      <c r="D2163" s="20" t="n">
        <v>1762169603</v>
      </c>
      <c r="E2163" s="20" t="n">
        <v>253190508</v>
      </c>
      <c r="F2163" s="21" t="n">
        <v>16.8</v>
      </c>
      <c r="G2163" s="20" t="n">
        <v>2087989887</v>
      </c>
      <c r="H2163" s="21" t="n">
        <v>84.4</v>
      </c>
      <c r="I2163" s="15"/>
      <c r="J2163" s="17"/>
      <c r="K2163" s="17"/>
      <c r="L2163" s="20"/>
      <c r="M2163" s="20"/>
      <c r="N2163" s="22"/>
      <c r="O2163" s="23"/>
      <c r="P2163" s="24"/>
      <c r="Q2163" s="25"/>
      <c r="R2163" s="1"/>
      <c r="T2163" s="29"/>
      <c r="U2163" s="27"/>
    </row>
    <row r="2164" customFormat="false" ht="33.75" hidden="false" customHeight="false" outlineLevel="0" collapsed="false">
      <c r="A2164" s="14" t="s">
        <v>3149</v>
      </c>
      <c r="B2164" s="15"/>
      <c r="C2164" s="20"/>
      <c r="D2164" s="20"/>
      <c r="E2164" s="20"/>
      <c r="F2164" s="16"/>
      <c r="G2164" s="20"/>
      <c r="H2164" s="16"/>
      <c r="I2164" s="15" t="s">
        <v>24</v>
      </c>
      <c r="J2164" s="17" t="s">
        <v>1568</v>
      </c>
      <c r="K2164" s="17" t="s">
        <v>3103</v>
      </c>
      <c r="L2164" s="20" t="n">
        <v>120000</v>
      </c>
      <c r="M2164" s="20" t="n">
        <v>111222</v>
      </c>
      <c r="N2164" s="22" t="n">
        <v>58151</v>
      </c>
      <c r="O2164" s="23" t="n">
        <f aca="false">(N2164/L2164)*100</f>
        <v>48.4591666666667</v>
      </c>
      <c r="P2164" s="24" t="n">
        <f aca="false">(N2164/L2164-1)*100</f>
        <v>-51.5408333333333</v>
      </c>
      <c r="Q2164" s="25" t="s">
        <v>3212</v>
      </c>
      <c r="R2164" s="1"/>
      <c r="T2164" s="26"/>
      <c r="U2164" s="27"/>
    </row>
    <row r="2165" customFormat="false" ht="22.5" hidden="false" customHeight="false" outlineLevel="0" collapsed="false">
      <c r="A2165" s="28"/>
      <c r="B2165" s="15"/>
      <c r="C2165" s="20"/>
      <c r="D2165" s="20"/>
      <c r="E2165" s="20"/>
      <c r="F2165" s="16"/>
      <c r="G2165" s="20"/>
      <c r="H2165" s="16"/>
      <c r="I2165" s="15" t="s">
        <v>24</v>
      </c>
      <c r="J2165" s="17" t="s">
        <v>3213</v>
      </c>
      <c r="K2165" s="17" t="s">
        <v>338</v>
      </c>
      <c r="L2165" s="20" t="n">
        <v>55013</v>
      </c>
      <c r="M2165" s="20" t="n">
        <v>52109</v>
      </c>
      <c r="N2165" s="22" t="n">
        <v>54945</v>
      </c>
      <c r="O2165" s="23" t="n">
        <f aca="false">(N2165/L2165)*100</f>
        <v>99.8763928525985</v>
      </c>
      <c r="P2165" s="24" t="n">
        <f aca="false">(N2165/L2165-1)*100</f>
        <v>-0.123607147401528</v>
      </c>
      <c r="Q2165" s="25" t="s">
        <v>3214</v>
      </c>
      <c r="R2165" s="1"/>
      <c r="T2165" s="26"/>
      <c r="U2165" s="27"/>
    </row>
    <row r="2166" customFormat="false" ht="33.75" hidden="false" customHeight="false" outlineLevel="0" collapsed="false">
      <c r="A2166" s="28"/>
      <c r="B2166" s="15"/>
      <c r="C2166" s="20"/>
      <c r="D2166" s="20"/>
      <c r="E2166" s="20"/>
      <c r="F2166" s="16"/>
      <c r="G2166" s="20"/>
      <c r="H2166" s="16"/>
      <c r="I2166" s="15" t="s">
        <v>24</v>
      </c>
      <c r="J2166" s="17" t="s">
        <v>3215</v>
      </c>
      <c r="K2166" s="17" t="s">
        <v>3216</v>
      </c>
      <c r="L2166" s="20" t="n">
        <v>1450</v>
      </c>
      <c r="M2166" s="20" t="n">
        <v>1395</v>
      </c>
      <c r="N2166" s="22" t="n">
        <v>1394</v>
      </c>
      <c r="O2166" s="23" t="n">
        <f aca="false">(N2166/L2166)*100</f>
        <v>96.1379310344828</v>
      </c>
      <c r="P2166" s="24" t="n">
        <f aca="false">(N2166/L2166-1)*100</f>
        <v>-3.86206896551724</v>
      </c>
      <c r="Q2166" s="25" t="s">
        <v>3217</v>
      </c>
      <c r="R2166" s="1"/>
      <c r="T2166" s="26"/>
      <c r="U2166" s="27"/>
    </row>
    <row r="2167" customFormat="false" ht="22.5" hidden="false" customHeight="false" outlineLevel="0" collapsed="false">
      <c r="A2167" s="28"/>
      <c r="B2167" s="15"/>
      <c r="C2167" s="20"/>
      <c r="D2167" s="20"/>
      <c r="E2167" s="20"/>
      <c r="F2167" s="16"/>
      <c r="G2167" s="20"/>
      <c r="H2167" s="16"/>
      <c r="I2167" s="15" t="s">
        <v>24</v>
      </c>
      <c r="J2167" s="17" t="s">
        <v>3218</v>
      </c>
      <c r="K2167" s="17" t="s">
        <v>3219</v>
      </c>
      <c r="L2167" s="20" t="n">
        <v>54000000</v>
      </c>
      <c r="M2167" s="20" t="n">
        <v>20695680</v>
      </c>
      <c r="N2167" s="22" t="n">
        <v>35227688</v>
      </c>
      <c r="O2167" s="23" t="n">
        <f aca="false">(N2167/L2167)*100</f>
        <v>65.2364592592593</v>
      </c>
      <c r="P2167" s="24" t="n">
        <f aca="false">(N2167/L2167-1)*100</f>
        <v>-34.7635407407407</v>
      </c>
      <c r="Q2167" s="25" t="s">
        <v>3220</v>
      </c>
      <c r="R2167" s="1"/>
      <c r="T2167" s="26"/>
      <c r="U2167" s="27"/>
    </row>
    <row r="2168" customFormat="false" ht="22.5" hidden="false" customHeight="false" outlineLevel="0" collapsed="false">
      <c r="A2168" s="28"/>
      <c r="B2168" s="15"/>
      <c r="C2168" s="20"/>
      <c r="D2168" s="20"/>
      <c r="E2168" s="20"/>
      <c r="F2168" s="16"/>
      <c r="G2168" s="20"/>
      <c r="H2168" s="16"/>
      <c r="I2168" s="15" t="s">
        <v>24</v>
      </c>
      <c r="J2168" s="17" t="s">
        <v>3221</v>
      </c>
      <c r="K2168" s="17" t="s">
        <v>3222</v>
      </c>
      <c r="L2168" s="20" t="n">
        <v>7000000</v>
      </c>
      <c r="M2168" s="20" t="n">
        <v>7915516</v>
      </c>
      <c r="N2168" s="22" t="n">
        <v>3112352</v>
      </c>
      <c r="O2168" s="23" t="n">
        <f aca="false">(N2168/L2168)*100</f>
        <v>44.4621714285714</v>
      </c>
      <c r="P2168" s="24" t="n">
        <f aca="false">(N2168/L2168-1)*100</f>
        <v>-55.5378285714286</v>
      </c>
      <c r="Q2168" s="25" t="s">
        <v>3212</v>
      </c>
      <c r="R2168" s="1"/>
      <c r="T2168" s="26"/>
      <c r="U2168" s="27"/>
    </row>
    <row r="2169" customFormat="false" ht="45" hidden="false" customHeight="false" outlineLevel="0" collapsed="false">
      <c r="A2169" s="28"/>
      <c r="B2169" s="15"/>
      <c r="C2169" s="20"/>
      <c r="D2169" s="20"/>
      <c r="E2169" s="20"/>
      <c r="F2169" s="16"/>
      <c r="G2169" s="20"/>
      <c r="H2169" s="16"/>
      <c r="I2169" s="15" t="s">
        <v>24</v>
      </c>
      <c r="J2169" s="17" t="s">
        <v>3223</v>
      </c>
      <c r="K2169" s="17" t="s">
        <v>3160</v>
      </c>
      <c r="L2169" s="20" t="n">
        <v>13000</v>
      </c>
      <c r="M2169" s="20" t="n">
        <v>10837</v>
      </c>
      <c r="N2169" s="22" t="n">
        <v>13000</v>
      </c>
      <c r="O2169" s="23" t="n">
        <f aca="false">(N2169/L2169)*100</f>
        <v>100</v>
      </c>
      <c r="P2169" s="24" t="n">
        <f aca="false">(N2169/L2169-1)*100</f>
        <v>0</v>
      </c>
      <c r="Q2169" s="25"/>
      <c r="R2169" s="1"/>
      <c r="T2169" s="26"/>
      <c r="U2169" s="27"/>
    </row>
    <row r="2170" customFormat="false" ht="33.75" hidden="false" customHeight="false" outlineLevel="0" collapsed="false">
      <c r="A2170" s="28"/>
      <c r="B2170" s="15"/>
      <c r="C2170" s="20"/>
      <c r="D2170" s="20"/>
      <c r="E2170" s="20"/>
      <c r="F2170" s="16"/>
      <c r="G2170" s="20"/>
      <c r="H2170" s="16"/>
      <c r="I2170" s="15" t="s">
        <v>24</v>
      </c>
      <c r="J2170" s="17" t="s">
        <v>3224</v>
      </c>
      <c r="K2170" s="17" t="s">
        <v>3160</v>
      </c>
      <c r="L2170" s="20" t="n">
        <v>200</v>
      </c>
      <c r="M2170" s="20" t="n">
        <v>168</v>
      </c>
      <c r="N2170" s="22" t="n">
        <v>200</v>
      </c>
      <c r="O2170" s="23" t="n">
        <f aca="false">(N2170/L2170)*100</f>
        <v>100</v>
      </c>
      <c r="P2170" s="24" t="n">
        <f aca="false">(N2170/L2170-1)*100</f>
        <v>0</v>
      </c>
      <c r="Q2170" s="25"/>
      <c r="R2170" s="1"/>
      <c r="T2170" s="26"/>
      <c r="U2170" s="27"/>
    </row>
    <row r="2171" customFormat="false" ht="33.75" hidden="false" customHeight="false" outlineLevel="0" collapsed="false">
      <c r="A2171" s="28"/>
      <c r="B2171" s="15"/>
      <c r="C2171" s="20"/>
      <c r="D2171" s="20"/>
      <c r="E2171" s="20"/>
      <c r="F2171" s="16"/>
      <c r="G2171" s="20"/>
      <c r="H2171" s="16"/>
      <c r="I2171" s="15" t="s">
        <v>24</v>
      </c>
      <c r="J2171" s="17" t="s">
        <v>3225</v>
      </c>
      <c r="K2171" s="17" t="s">
        <v>338</v>
      </c>
      <c r="L2171" s="20" t="n">
        <v>2500</v>
      </c>
      <c r="M2171" s="20" t="n">
        <v>379</v>
      </c>
      <c r="N2171" s="22" t="n">
        <v>1466</v>
      </c>
      <c r="O2171" s="23" t="n">
        <f aca="false">(N2171/L2171)*100</f>
        <v>58.64</v>
      </c>
      <c r="P2171" s="24" t="n">
        <f aca="false">(N2171/L2171-1)*100</f>
        <v>-41.36</v>
      </c>
      <c r="Q2171" s="25" t="s">
        <v>3226</v>
      </c>
      <c r="R2171" s="1"/>
      <c r="T2171" s="26"/>
      <c r="U2171" s="27"/>
    </row>
    <row r="2172" customFormat="false" ht="22.5" hidden="false" customHeight="false" outlineLevel="0" collapsed="false">
      <c r="A2172" s="28"/>
      <c r="B2172" s="15"/>
      <c r="C2172" s="20"/>
      <c r="D2172" s="20"/>
      <c r="E2172" s="20"/>
      <c r="F2172" s="16"/>
      <c r="G2172" s="20"/>
      <c r="H2172" s="16"/>
      <c r="I2172" s="15" t="s">
        <v>24</v>
      </c>
      <c r="J2172" s="17" t="s">
        <v>3227</v>
      </c>
      <c r="K2172" s="17" t="s">
        <v>3192</v>
      </c>
      <c r="L2172" s="20" t="n">
        <v>418720</v>
      </c>
      <c r="M2172" s="20" t="n">
        <v>4049134</v>
      </c>
      <c r="N2172" s="22" t="n">
        <v>230720</v>
      </c>
      <c r="O2172" s="23" t="n">
        <f aca="false">(N2172/L2172)*100</f>
        <v>55.1012609858617</v>
      </c>
      <c r="P2172" s="24" t="n">
        <f aca="false">(N2172/L2172-1)*100</f>
        <v>-44.8987390141383</v>
      </c>
      <c r="Q2172" s="25" t="s">
        <v>3228</v>
      </c>
      <c r="R2172" s="1"/>
      <c r="T2172" s="26"/>
      <c r="U2172" s="27"/>
    </row>
    <row r="2173" customFormat="false" ht="22.5" hidden="false" customHeight="false" outlineLevel="0" collapsed="false">
      <c r="A2173" s="28"/>
      <c r="B2173" s="15"/>
      <c r="C2173" s="20"/>
      <c r="D2173" s="20"/>
      <c r="E2173" s="20"/>
      <c r="F2173" s="16"/>
      <c r="G2173" s="20"/>
      <c r="H2173" s="16"/>
      <c r="I2173" s="15" t="s">
        <v>24</v>
      </c>
      <c r="J2173" s="17" t="s">
        <v>3229</v>
      </c>
      <c r="K2173" s="17" t="s">
        <v>2046</v>
      </c>
      <c r="L2173" s="20" t="n">
        <v>118020</v>
      </c>
      <c r="M2173" s="20" t="n">
        <v>118640</v>
      </c>
      <c r="N2173" s="22" t="n">
        <v>59375</v>
      </c>
      <c r="O2173" s="23" t="n">
        <f aca="false">(N2173/L2173)*100</f>
        <v>50.3092696153194</v>
      </c>
      <c r="P2173" s="24" t="n">
        <f aca="false">(N2173/L2173-1)*100</f>
        <v>-49.6907303846806</v>
      </c>
      <c r="Q2173" s="25" t="s">
        <v>3228</v>
      </c>
      <c r="R2173" s="1"/>
      <c r="T2173" s="26"/>
      <c r="U2173" s="27"/>
    </row>
    <row r="2174" customFormat="false" ht="22.5" hidden="false" customHeight="false" outlineLevel="0" collapsed="false">
      <c r="A2174" s="28"/>
      <c r="B2174" s="15"/>
      <c r="C2174" s="20"/>
      <c r="D2174" s="20"/>
      <c r="E2174" s="20"/>
      <c r="F2174" s="16"/>
      <c r="G2174" s="20"/>
      <c r="H2174" s="16"/>
      <c r="I2174" s="15" t="s">
        <v>24</v>
      </c>
      <c r="J2174" s="17" t="s">
        <v>3230</v>
      </c>
      <c r="K2174" s="17" t="s">
        <v>3192</v>
      </c>
      <c r="L2174" s="20" t="n">
        <v>559181</v>
      </c>
      <c r="M2174" s="20" t="n">
        <v>715488</v>
      </c>
      <c r="N2174" s="22" t="n">
        <v>497280</v>
      </c>
      <c r="O2174" s="23" t="n">
        <f aca="false">(N2174/L2174)*100</f>
        <v>88.9300602130616</v>
      </c>
      <c r="P2174" s="24" t="n">
        <f aca="false">(N2174/L2174-1)*100</f>
        <v>-11.0699397869384</v>
      </c>
      <c r="Q2174" s="25" t="s">
        <v>3228</v>
      </c>
      <c r="R2174" s="1"/>
      <c r="T2174" s="26"/>
      <c r="U2174" s="27"/>
    </row>
    <row r="2175" customFormat="false" ht="22.5" hidden="false" customHeight="false" outlineLevel="0" collapsed="false">
      <c r="A2175" s="28"/>
      <c r="B2175" s="15"/>
      <c r="C2175" s="20"/>
      <c r="D2175" s="20"/>
      <c r="E2175" s="20"/>
      <c r="F2175" s="16"/>
      <c r="G2175" s="20"/>
      <c r="H2175" s="16"/>
      <c r="I2175" s="15" t="s">
        <v>24</v>
      </c>
      <c r="J2175" s="17" t="s">
        <v>3231</v>
      </c>
      <c r="K2175" s="17" t="s">
        <v>2046</v>
      </c>
      <c r="L2175" s="20" t="n">
        <v>11262</v>
      </c>
      <c r="M2175" s="20" t="n">
        <v>5616</v>
      </c>
      <c r="N2175" s="22" t="n">
        <v>3120</v>
      </c>
      <c r="O2175" s="23" t="n">
        <f aca="false">(N2175/L2175)*100</f>
        <v>27.7037826318594</v>
      </c>
      <c r="P2175" s="24" t="n">
        <f aca="false">(N2175/L2175-1)*100</f>
        <v>-72.2962173681407</v>
      </c>
      <c r="Q2175" s="25" t="s">
        <v>3228</v>
      </c>
      <c r="R2175" s="1"/>
      <c r="T2175" s="26"/>
      <c r="U2175" s="27"/>
    </row>
    <row r="2176" customFormat="false" ht="15" hidden="false" customHeight="false" outlineLevel="0" collapsed="false">
      <c r="A2176" s="28"/>
      <c r="B2176" s="15" t="s">
        <v>30</v>
      </c>
      <c r="C2176" s="20" t="n">
        <v>1508979095</v>
      </c>
      <c r="D2176" s="20" t="n">
        <v>1762169603</v>
      </c>
      <c r="E2176" s="20" t="n">
        <v>253190508</v>
      </c>
      <c r="F2176" s="21" t="n">
        <v>16.8</v>
      </c>
      <c r="G2176" s="20" t="n">
        <v>2087989887</v>
      </c>
      <c r="H2176" s="21" t="n">
        <v>84.4</v>
      </c>
      <c r="I2176" s="15"/>
      <c r="J2176" s="17"/>
      <c r="K2176" s="17"/>
      <c r="L2176" s="20"/>
      <c r="M2176" s="20"/>
      <c r="N2176" s="22"/>
      <c r="O2176" s="23"/>
      <c r="P2176" s="24"/>
      <c r="Q2176" s="25"/>
      <c r="R2176" s="1"/>
      <c r="T2176" s="29"/>
      <c r="U2176" s="27"/>
    </row>
    <row r="2177" customFormat="false" ht="45" hidden="false" customHeight="false" outlineLevel="0" collapsed="false">
      <c r="A2177" s="14" t="s">
        <v>3232</v>
      </c>
      <c r="B2177" s="15" t="s">
        <v>67</v>
      </c>
      <c r="C2177" s="20" t="n">
        <v>725397071</v>
      </c>
      <c r="D2177" s="20" t="n">
        <v>21661033</v>
      </c>
      <c r="E2177" s="20" t="n">
        <v>-703736038</v>
      </c>
      <c r="F2177" s="21" t="n">
        <v>-97</v>
      </c>
      <c r="G2177" s="20" t="n">
        <v>23132686</v>
      </c>
      <c r="H2177" s="21" t="n">
        <v>93.6</v>
      </c>
      <c r="I2177" s="15"/>
      <c r="J2177" s="17"/>
      <c r="K2177" s="17"/>
      <c r="L2177" s="20"/>
      <c r="M2177" s="20"/>
      <c r="N2177" s="22"/>
      <c r="O2177" s="23"/>
      <c r="P2177" s="24"/>
      <c r="Q2177" s="25"/>
      <c r="R2177" s="1"/>
      <c r="T2177" s="29"/>
      <c r="U2177" s="27"/>
    </row>
    <row r="2178" customFormat="false" ht="33.75" hidden="false" customHeight="false" outlineLevel="0" collapsed="false">
      <c r="A2178" s="14" t="s">
        <v>3099</v>
      </c>
      <c r="B2178" s="15"/>
      <c r="C2178" s="20"/>
      <c r="D2178" s="20"/>
      <c r="E2178" s="20"/>
      <c r="F2178" s="16"/>
      <c r="G2178" s="20"/>
      <c r="H2178" s="16"/>
      <c r="I2178" s="15" t="s">
        <v>24</v>
      </c>
      <c r="J2178" s="17" t="s">
        <v>355</v>
      </c>
      <c r="K2178" s="17" t="s">
        <v>622</v>
      </c>
      <c r="L2178" s="20" t="n">
        <v>10</v>
      </c>
      <c r="M2178" s="20" t="n">
        <v>13</v>
      </c>
      <c r="N2178" s="22" t="n">
        <v>10</v>
      </c>
      <c r="O2178" s="23" t="n">
        <f aca="false">(N2178/L2178)*100</f>
        <v>100</v>
      </c>
      <c r="P2178" s="24" t="n">
        <f aca="false">(N2178/L2178-1)*100</f>
        <v>0</v>
      </c>
      <c r="Q2178" s="25"/>
      <c r="R2178" s="1"/>
      <c r="T2178" s="26"/>
      <c r="U2178" s="27"/>
    </row>
    <row r="2179" customFormat="false" ht="22.5" hidden="false" customHeight="false" outlineLevel="0" collapsed="false">
      <c r="A2179" s="28"/>
      <c r="B2179" s="15"/>
      <c r="C2179" s="20"/>
      <c r="D2179" s="20"/>
      <c r="E2179" s="20"/>
      <c r="F2179" s="16"/>
      <c r="G2179" s="20"/>
      <c r="H2179" s="16"/>
      <c r="I2179" s="15" t="s">
        <v>24</v>
      </c>
      <c r="J2179" s="17" t="s">
        <v>205</v>
      </c>
      <c r="K2179" s="17" t="s">
        <v>280</v>
      </c>
      <c r="L2179" s="20" t="n">
        <v>300</v>
      </c>
      <c r="M2179" s="20" t="n">
        <v>608</v>
      </c>
      <c r="N2179" s="22" t="n">
        <v>605</v>
      </c>
      <c r="O2179" s="23" t="n">
        <f aca="false">(N2179/L2179)*100</f>
        <v>201.666666666667</v>
      </c>
      <c r="P2179" s="24" t="n">
        <f aca="false">(N2179/L2179-1)*100</f>
        <v>101.666666666667</v>
      </c>
      <c r="Q2179" s="25" t="s">
        <v>3233</v>
      </c>
      <c r="R2179" s="1"/>
      <c r="T2179" s="26"/>
      <c r="U2179" s="27"/>
    </row>
    <row r="2180" customFormat="false" ht="15" hidden="false" customHeight="false" outlineLevel="0" collapsed="false">
      <c r="A2180" s="28"/>
      <c r="B2180" s="15" t="s">
        <v>30</v>
      </c>
      <c r="C2180" s="20" t="n">
        <v>725397071</v>
      </c>
      <c r="D2180" s="20" t="n">
        <v>21661033</v>
      </c>
      <c r="E2180" s="20" t="n">
        <v>-703736038</v>
      </c>
      <c r="F2180" s="21" t="n">
        <v>-97</v>
      </c>
      <c r="G2180" s="20" t="n">
        <v>23132686</v>
      </c>
      <c r="H2180" s="21" t="n">
        <v>93.6</v>
      </c>
      <c r="I2180" s="15"/>
      <c r="J2180" s="17"/>
      <c r="K2180" s="17"/>
      <c r="L2180" s="20"/>
      <c r="M2180" s="20"/>
      <c r="N2180" s="22"/>
      <c r="O2180" s="23"/>
      <c r="P2180" s="24"/>
      <c r="Q2180" s="25"/>
      <c r="R2180" s="1"/>
      <c r="T2180" s="29"/>
      <c r="U2180" s="27"/>
    </row>
    <row r="2181" customFormat="false" ht="33.75" hidden="false" customHeight="false" outlineLevel="0" collapsed="false">
      <c r="A2181" s="14" t="s">
        <v>3234</v>
      </c>
      <c r="B2181" s="15" t="s">
        <v>67</v>
      </c>
      <c r="C2181" s="20" t="n">
        <v>189435438</v>
      </c>
      <c r="D2181" s="20" t="n">
        <v>326232758</v>
      </c>
      <c r="E2181" s="20" t="n">
        <v>136797320</v>
      </c>
      <c r="F2181" s="21" t="n">
        <v>72.2</v>
      </c>
      <c r="G2181" s="20" t="n">
        <v>379084095</v>
      </c>
      <c r="H2181" s="21" t="n">
        <v>86.1</v>
      </c>
      <c r="I2181" s="15"/>
      <c r="J2181" s="17"/>
      <c r="K2181" s="17"/>
      <c r="L2181" s="20"/>
      <c r="M2181" s="20"/>
      <c r="N2181" s="22"/>
      <c r="O2181" s="23"/>
      <c r="P2181" s="24"/>
      <c r="Q2181" s="25"/>
      <c r="R2181" s="1"/>
      <c r="T2181" s="29"/>
      <c r="U2181" s="27"/>
    </row>
    <row r="2182" customFormat="false" ht="33.75" hidden="false" customHeight="false" outlineLevel="0" collapsed="false">
      <c r="A2182" s="14" t="s">
        <v>3099</v>
      </c>
      <c r="B2182" s="15"/>
      <c r="C2182" s="20"/>
      <c r="D2182" s="20"/>
      <c r="E2182" s="20"/>
      <c r="F2182" s="16"/>
      <c r="G2182" s="20"/>
      <c r="H2182" s="16"/>
      <c r="I2182" s="15" t="s">
        <v>24</v>
      </c>
      <c r="J2182" s="17" t="s">
        <v>1569</v>
      </c>
      <c r="K2182" s="17" t="s">
        <v>3103</v>
      </c>
      <c r="L2182" s="20" t="n">
        <v>3500000</v>
      </c>
      <c r="M2182" s="20" t="n">
        <v>3303227</v>
      </c>
      <c r="N2182" s="22" t="n">
        <v>2008680</v>
      </c>
      <c r="O2182" s="23" t="n">
        <f aca="false">(N2182/L2182)*100</f>
        <v>57.3908571428571</v>
      </c>
      <c r="P2182" s="24" t="n">
        <f aca="false">(N2182/L2182-1)*100</f>
        <v>-42.6091428571429</v>
      </c>
      <c r="Q2182" s="25" t="s">
        <v>3235</v>
      </c>
      <c r="R2182" s="1"/>
      <c r="T2182" s="26"/>
      <c r="U2182" s="27"/>
    </row>
    <row r="2183" customFormat="false" ht="78.75" hidden="false" customHeight="false" outlineLevel="0" collapsed="false">
      <c r="A2183" s="28"/>
      <c r="B2183" s="15"/>
      <c r="C2183" s="20"/>
      <c r="D2183" s="20"/>
      <c r="E2183" s="20"/>
      <c r="F2183" s="16"/>
      <c r="G2183" s="20"/>
      <c r="H2183" s="16"/>
      <c r="I2183" s="15" t="s">
        <v>24</v>
      </c>
      <c r="J2183" s="17" t="s">
        <v>355</v>
      </c>
      <c r="K2183" s="17" t="s">
        <v>280</v>
      </c>
      <c r="L2183" s="20" t="n">
        <v>4200</v>
      </c>
      <c r="M2183" s="20" t="n">
        <v>4367</v>
      </c>
      <c r="N2183" s="22" t="n">
        <v>6960</v>
      </c>
      <c r="O2183" s="23" t="n">
        <f aca="false">(N2183/L2183)*100</f>
        <v>165.714285714286</v>
      </c>
      <c r="P2183" s="24" t="n">
        <f aca="false">(N2183/L2183-1)*100</f>
        <v>65.7142857142857</v>
      </c>
      <c r="Q2183" s="25" t="s">
        <v>3236</v>
      </c>
      <c r="R2183" s="1"/>
      <c r="T2183" s="26"/>
      <c r="U2183" s="27"/>
    </row>
    <row r="2184" customFormat="false" ht="78.75" hidden="false" customHeight="false" outlineLevel="0" collapsed="false">
      <c r="A2184" s="28"/>
      <c r="B2184" s="15"/>
      <c r="C2184" s="20"/>
      <c r="D2184" s="20"/>
      <c r="E2184" s="20"/>
      <c r="F2184" s="16"/>
      <c r="G2184" s="20"/>
      <c r="H2184" s="16"/>
      <c r="I2184" s="15" t="s">
        <v>24</v>
      </c>
      <c r="J2184" s="17" t="s">
        <v>355</v>
      </c>
      <c r="K2184" s="17" t="s">
        <v>622</v>
      </c>
      <c r="L2184" s="20" t="n">
        <v>120</v>
      </c>
      <c r="M2184" s="20" t="n">
        <v>122</v>
      </c>
      <c r="N2184" s="22" t="n">
        <v>175</v>
      </c>
      <c r="O2184" s="23" t="n">
        <f aca="false">(N2184/L2184)*100</f>
        <v>145.833333333333</v>
      </c>
      <c r="P2184" s="24" t="n">
        <f aca="false">(N2184/L2184-1)*100</f>
        <v>45.8333333333333</v>
      </c>
      <c r="Q2184" s="25" t="s">
        <v>3236</v>
      </c>
      <c r="R2184" s="1"/>
      <c r="T2184" s="26"/>
      <c r="U2184" s="27"/>
    </row>
    <row r="2185" customFormat="false" ht="101.25" hidden="false" customHeight="false" outlineLevel="0" collapsed="false">
      <c r="A2185" s="28"/>
      <c r="B2185" s="15"/>
      <c r="C2185" s="20"/>
      <c r="D2185" s="20"/>
      <c r="E2185" s="20"/>
      <c r="F2185" s="16"/>
      <c r="G2185" s="20"/>
      <c r="H2185" s="16"/>
      <c r="I2185" s="15" t="s">
        <v>24</v>
      </c>
      <c r="J2185" s="17" t="s">
        <v>3237</v>
      </c>
      <c r="K2185" s="17" t="s">
        <v>3101</v>
      </c>
      <c r="L2185" s="20" t="n">
        <v>10500000</v>
      </c>
      <c r="M2185" s="20" t="n">
        <v>7756382</v>
      </c>
      <c r="N2185" s="22" t="n">
        <v>8452276</v>
      </c>
      <c r="O2185" s="23" t="n">
        <f aca="false">(N2185/L2185)*100</f>
        <v>80.4978666666667</v>
      </c>
      <c r="P2185" s="24" t="n">
        <f aca="false">(N2185/L2185-1)*100</f>
        <v>-19.5021333333333</v>
      </c>
      <c r="Q2185" s="25" t="s">
        <v>3238</v>
      </c>
      <c r="R2185" s="1"/>
      <c r="T2185" s="26"/>
      <c r="U2185" s="27"/>
    </row>
    <row r="2186" customFormat="false" ht="67.5" hidden="false" customHeight="false" outlineLevel="0" collapsed="false">
      <c r="A2186" s="28"/>
      <c r="B2186" s="15"/>
      <c r="C2186" s="20"/>
      <c r="D2186" s="20"/>
      <c r="E2186" s="20"/>
      <c r="F2186" s="16"/>
      <c r="G2186" s="20"/>
      <c r="H2186" s="16"/>
      <c r="I2186" s="15" t="s">
        <v>24</v>
      </c>
      <c r="J2186" s="17" t="s">
        <v>3218</v>
      </c>
      <c r="K2186" s="17" t="s">
        <v>3219</v>
      </c>
      <c r="L2186" s="20" t="n">
        <v>25500000</v>
      </c>
      <c r="M2186" s="20" t="n">
        <v>21993028</v>
      </c>
      <c r="N2186" s="22" t="n">
        <v>20234448</v>
      </c>
      <c r="O2186" s="23" t="n">
        <f aca="false">(N2186/L2186)*100</f>
        <v>79.3507764705882</v>
      </c>
      <c r="P2186" s="24" t="n">
        <f aca="false">(N2186/L2186-1)*100</f>
        <v>-20.6492235294118</v>
      </c>
      <c r="Q2186" s="25" t="s">
        <v>3239</v>
      </c>
      <c r="R2186" s="1"/>
      <c r="T2186" s="26"/>
      <c r="U2186" s="27"/>
    </row>
    <row r="2187" customFormat="false" ht="15" hidden="false" customHeight="false" outlineLevel="0" collapsed="false">
      <c r="A2187" s="28"/>
      <c r="B2187" s="15" t="s">
        <v>30</v>
      </c>
      <c r="C2187" s="20" t="n">
        <v>189435438</v>
      </c>
      <c r="D2187" s="20" t="n">
        <v>326232758</v>
      </c>
      <c r="E2187" s="20" t="n">
        <v>136797320</v>
      </c>
      <c r="F2187" s="21" t="n">
        <v>72.2</v>
      </c>
      <c r="G2187" s="20" t="n">
        <v>379084095</v>
      </c>
      <c r="H2187" s="21" t="n">
        <v>86.1</v>
      </c>
      <c r="I2187" s="15"/>
      <c r="J2187" s="17"/>
      <c r="K2187" s="17"/>
      <c r="L2187" s="20"/>
      <c r="M2187" s="20"/>
      <c r="N2187" s="22"/>
      <c r="O2187" s="23"/>
      <c r="P2187" s="24"/>
      <c r="Q2187" s="25"/>
      <c r="R2187" s="1"/>
      <c r="T2187" s="29"/>
      <c r="U2187" s="27"/>
    </row>
    <row r="2188" customFormat="false" ht="22.5" hidden="false" customHeight="false" outlineLevel="0" collapsed="false">
      <c r="A2188" s="14" t="s">
        <v>3240</v>
      </c>
      <c r="B2188" s="15" t="s">
        <v>67</v>
      </c>
      <c r="C2188" s="20" t="n">
        <v>27549346</v>
      </c>
      <c r="D2188" s="20" t="n">
        <v>29288983</v>
      </c>
      <c r="E2188" s="20" t="n">
        <v>1739637</v>
      </c>
      <c r="F2188" s="21" t="n">
        <v>6.3</v>
      </c>
      <c r="G2188" s="20" t="n">
        <v>31391763</v>
      </c>
      <c r="H2188" s="21" t="n">
        <v>93.3</v>
      </c>
      <c r="I2188" s="15"/>
      <c r="J2188" s="17"/>
      <c r="K2188" s="17"/>
      <c r="L2188" s="20"/>
      <c r="M2188" s="20"/>
      <c r="N2188" s="22"/>
      <c r="O2188" s="23"/>
      <c r="P2188" s="24"/>
      <c r="Q2188" s="25"/>
      <c r="R2188" s="1"/>
      <c r="T2188" s="29"/>
      <c r="U2188" s="27"/>
    </row>
    <row r="2189" customFormat="false" ht="45" hidden="false" customHeight="false" outlineLevel="0" collapsed="false">
      <c r="A2189" s="14" t="s">
        <v>3241</v>
      </c>
      <c r="B2189" s="15"/>
      <c r="C2189" s="20"/>
      <c r="D2189" s="20"/>
      <c r="E2189" s="20"/>
      <c r="F2189" s="16"/>
      <c r="G2189" s="20"/>
      <c r="H2189" s="16"/>
      <c r="I2189" s="15" t="s">
        <v>24</v>
      </c>
      <c r="J2189" s="17" t="s">
        <v>3242</v>
      </c>
      <c r="K2189" s="17" t="s">
        <v>277</v>
      </c>
      <c r="L2189" s="20" t="n">
        <v>250000</v>
      </c>
      <c r="M2189" s="20" t="n">
        <v>242039</v>
      </c>
      <c r="N2189" s="22" t="n">
        <v>450515</v>
      </c>
      <c r="O2189" s="23" t="n">
        <f aca="false">(N2189/L2189)*100</f>
        <v>180.206</v>
      </c>
      <c r="P2189" s="24" t="n">
        <f aca="false">(N2189/L2189-1)*100</f>
        <v>80.206</v>
      </c>
      <c r="Q2189" s="25" t="s">
        <v>3243</v>
      </c>
      <c r="R2189" s="1"/>
      <c r="T2189" s="26"/>
      <c r="U2189" s="27"/>
    </row>
    <row r="2190" customFormat="false" ht="45" hidden="false" customHeight="false" outlineLevel="0" collapsed="false">
      <c r="A2190" s="28"/>
      <c r="B2190" s="15"/>
      <c r="C2190" s="20"/>
      <c r="D2190" s="20"/>
      <c r="E2190" s="20"/>
      <c r="F2190" s="16"/>
      <c r="G2190" s="20"/>
      <c r="H2190" s="16"/>
      <c r="I2190" s="15" t="s">
        <v>24</v>
      </c>
      <c r="J2190" s="17" t="s">
        <v>355</v>
      </c>
      <c r="K2190" s="17" t="s">
        <v>280</v>
      </c>
      <c r="L2190" s="20" t="n">
        <v>4000</v>
      </c>
      <c r="M2190" s="20" t="n">
        <v>3216</v>
      </c>
      <c r="N2190" s="22" t="n">
        <v>2729</v>
      </c>
      <c r="O2190" s="23" t="n">
        <f aca="false">(N2190/L2190)*100</f>
        <v>68.225</v>
      </c>
      <c r="P2190" s="24" t="n">
        <f aca="false">(N2190/L2190-1)*100</f>
        <v>-31.775</v>
      </c>
      <c r="Q2190" s="25" t="s">
        <v>3244</v>
      </c>
      <c r="R2190" s="1"/>
      <c r="T2190" s="26"/>
      <c r="U2190" s="27"/>
    </row>
    <row r="2191" customFormat="false" ht="45" hidden="false" customHeight="false" outlineLevel="0" collapsed="false">
      <c r="A2191" s="28"/>
      <c r="B2191" s="15"/>
      <c r="C2191" s="20"/>
      <c r="D2191" s="20"/>
      <c r="E2191" s="20"/>
      <c r="F2191" s="16"/>
      <c r="G2191" s="20"/>
      <c r="H2191" s="16"/>
      <c r="I2191" s="15" t="s">
        <v>24</v>
      </c>
      <c r="J2191" s="17" t="s">
        <v>3245</v>
      </c>
      <c r="K2191" s="17" t="s">
        <v>3246</v>
      </c>
      <c r="L2191" s="20" t="n">
        <v>100</v>
      </c>
      <c r="M2191" s="20" t="n">
        <v>168</v>
      </c>
      <c r="N2191" s="22" t="n">
        <v>93</v>
      </c>
      <c r="O2191" s="23" t="n">
        <f aca="false">(N2191/L2191)*100</f>
        <v>93</v>
      </c>
      <c r="P2191" s="24" t="n">
        <f aca="false">(N2191/L2191-1)*100</f>
        <v>-7</v>
      </c>
      <c r="Q2191" s="25" t="s">
        <v>3247</v>
      </c>
      <c r="R2191" s="1"/>
      <c r="T2191" s="26"/>
      <c r="U2191" s="27"/>
    </row>
    <row r="2192" customFormat="false" ht="15" hidden="false" customHeight="false" outlineLevel="0" collapsed="false">
      <c r="A2192" s="28"/>
      <c r="B2192" s="15" t="s">
        <v>30</v>
      </c>
      <c r="C2192" s="20" t="n">
        <v>27549346</v>
      </c>
      <c r="D2192" s="20" t="n">
        <v>29288983</v>
      </c>
      <c r="E2192" s="20" t="n">
        <v>1739637</v>
      </c>
      <c r="F2192" s="21" t="n">
        <v>6.3</v>
      </c>
      <c r="G2192" s="20" t="n">
        <v>31391763</v>
      </c>
      <c r="H2192" s="21" t="n">
        <v>93.3</v>
      </c>
      <c r="I2192" s="15"/>
      <c r="J2192" s="17"/>
      <c r="K2192" s="17"/>
      <c r="L2192" s="20"/>
      <c r="M2192" s="20"/>
      <c r="N2192" s="22"/>
      <c r="O2192" s="23"/>
      <c r="P2192" s="24"/>
      <c r="Q2192" s="25"/>
      <c r="R2192" s="1"/>
      <c r="T2192" s="29"/>
      <c r="U2192" s="27"/>
    </row>
    <row r="2193" customFormat="false" ht="22.5" hidden="false" customHeight="false" outlineLevel="0" collapsed="false">
      <c r="A2193" s="14" t="s">
        <v>3248</v>
      </c>
      <c r="B2193" s="15" t="s">
        <v>67</v>
      </c>
      <c r="C2193" s="20" t="n">
        <v>919863096</v>
      </c>
      <c r="D2193" s="20" t="n">
        <v>1780723786</v>
      </c>
      <c r="E2193" s="20" t="n">
        <v>860860690</v>
      </c>
      <c r="F2193" s="21" t="n">
        <v>93.6</v>
      </c>
      <c r="G2193" s="20" t="n">
        <v>1952360511</v>
      </c>
      <c r="H2193" s="21" t="n">
        <v>91.2</v>
      </c>
      <c r="I2193" s="15"/>
      <c r="J2193" s="17"/>
      <c r="K2193" s="17"/>
      <c r="L2193" s="20"/>
      <c r="M2193" s="20"/>
      <c r="N2193" s="22"/>
      <c r="O2193" s="23"/>
      <c r="P2193" s="24"/>
      <c r="Q2193" s="25"/>
      <c r="R2193" s="1"/>
      <c r="T2193" s="29"/>
      <c r="U2193" s="27"/>
    </row>
    <row r="2194" customFormat="false" ht="56.25" hidden="false" customHeight="false" outlineLevel="0" collapsed="false">
      <c r="A2194" s="14" t="s">
        <v>3249</v>
      </c>
      <c r="B2194" s="15"/>
      <c r="C2194" s="20"/>
      <c r="D2194" s="20"/>
      <c r="E2194" s="20"/>
      <c r="F2194" s="16"/>
      <c r="G2194" s="20"/>
      <c r="H2194" s="16"/>
      <c r="I2194" s="15" t="s">
        <v>24</v>
      </c>
      <c r="J2194" s="17" t="s">
        <v>3250</v>
      </c>
      <c r="K2194" s="17" t="s">
        <v>277</v>
      </c>
      <c r="L2194" s="20" t="n">
        <v>3295</v>
      </c>
      <c r="M2194" s="20" t="n">
        <v>7775</v>
      </c>
      <c r="N2194" s="22" t="n">
        <v>4633</v>
      </c>
      <c r="O2194" s="23" t="n">
        <f aca="false">(N2194/L2194)*100</f>
        <v>140.606980273141</v>
      </c>
      <c r="P2194" s="24" t="n">
        <f aca="false">(N2194/L2194-1)*100</f>
        <v>40.6069802731411</v>
      </c>
      <c r="Q2194" s="25" t="s">
        <v>3251</v>
      </c>
      <c r="R2194" s="1"/>
      <c r="T2194" s="26"/>
      <c r="U2194" s="27"/>
    </row>
    <row r="2195" customFormat="false" ht="45" hidden="false" customHeight="false" outlineLevel="0" collapsed="false">
      <c r="A2195" s="28"/>
      <c r="B2195" s="15"/>
      <c r="C2195" s="20"/>
      <c r="D2195" s="20"/>
      <c r="E2195" s="20"/>
      <c r="F2195" s="16"/>
      <c r="G2195" s="20"/>
      <c r="H2195" s="16"/>
      <c r="I2195" s="15" t="s">
        <v>24</v>
      </c>
      <c r="J2195" s="17" t="s">
        <v>3250</v>
      </c>
      <c r="K2195" s="17" t="s">
        <v>3101</v>
      </c>
      <c r="L2195" s="20" t="n">
        <v>20784</v>
      </c>
      <c r="M2195" s="20" t="n">
        <v>37709</v>
      </c>
      <c r="N2195" s="22" t="n">
        <v>35004</v>
      </c>
      <c r="O2195" s="23" t="n">
        <f aca="false">(N2195/L2195)*100</f>
        <v>168.418013856813</v>
      </c>
      <c r="P2195" s="24" t="n">
        <f aca="false">(N2195/L2195-1)*100</f>
        <v>68.418013856813</v>
      </c>
      <c r="Q2195" s="25" t="s">
        <v>3252</v>
      </c>
      <c r="R2195" s="1"/>
      <c r="T2195" s="26"/>
      <c r="U2195" s="27"/>
    </row>
    <row r="2196" customFormat="false" ht="45" hidden="false" customHeight="false" outlineLevel="0" collapsed="false">
      <c r="A2196" s="28"/>
      <c r="B2196" s="15"/>
      <c r="C2196" s="20"/>
      <c r="D2196" s="20"/>
      <c r="E2196" s="20"/>
      <c r="F2196" s="16"/>
      <c r="G2196" s="20"/>
      <c r="H2196" s="16"/>
      <c r="I2196" s="15" t="s">
        <v>24</v>
      </c>
      <c r="J2196" s="17" t="s">
        <v>3253</v>
      </c>
      <c r="K2196" s="17" t="s">
        <v>3254</v>
      </c>
      <c r="L2196" s="20" t="n">
        <v>258675</v>
      </c>
      <c r="M2196" s="20" t="n">
        <v>275277</v>
      </c>
      <c r="N2196" s="22" t="n">
        <v>284827</v>
      </c>
      <c r="O2196" s="23" t="n">
        <f aca="false">(N2196/L2196)*100</f>
        <v>110.109983570117</v>
      </c>
      <c r="P2196" s="24" t="n">
        <f aca="false">(N2196/L2196-1)*100</f>
        <v>10.1099835701169</v>
      </c>
      <c r="Q2196" s="25" t="s">
        <v>3255</v>
      </c>
      <c r="R2196" s="1"/>
      <c r="T2196" s="26"/>
      <c r="U2196" s="27"/>
    </row>
    <row r="2197" customFormat="false" ht="45" hidden="false" customHeight="false" outlineLevel="0" collapsed="false">
      <c r="A2197" s="28"/>
      <c r="B2197" s="15"/>
      <c r="C2197" s="20"/>
      <c r="D2197" s="20"/>
      <c r="E2197" s="20"/>
      <c r="F2197" s="16"/>
      <c r="G2197" s="20"/>
      <c r="H2197" s="16"/>
      <c r="I2197" s="15" t="s">
        <v>24</v>
      </c>
      <c r="J2197" s="17" t="s">
        <v>3253</v>
      </c>
      <c r="K2197" s="17" t="s">
        <v>3160</v>
      </c>
      <c r="L2197" s="20" t="n">
        <v>34000000</v>
      </c>
      <c r="M2197" s="20" t="n">
        <v>32014189</v>
      </c>
      <c r="N2197" s="22" t="n">
        <v>29856715</v>
      </c>
      <c r="O2197" s="23" t="n">
        <f aca="false">(N2197/L2197)*100</f>
        <v>87.8138676470588</v>
      </c>
      <c r="P2197" s="24" t="n">
        <f aca="false">(N2197/L2197-1)*100</f>
        <v>-12.1861323529412</v>
      </c>
      <c r="Q2197" s="25" t="s">
        <v>3256</v>
      </c>
      <c r="R2197" s="1"/>
      <c r="T2197" s="26"/>
      <c r="U2197" s="27"/>
    </row>
    <row r="2198" customFormat="false" ht="101.25" hidden="false" customHeight="false" outlineLevel="0" collapsed="false">
      <c r="A2198" s="28"/>
      <c r="B2198" s="15"/>
      <c r="C2198" s="20"/>
      <c r="D2198" s="20"/>
      <c r="E2198" s="20"/>
      <c r="F2198" s="16"/>
      <c r="G2198" s="20"/>
      <c r="H2198" s="16"/>
      <c r="I2198" s="15" t="s">
        <v>24</v>
      </c>
      <c r="J2198" s="17" t="s">
        <v>3257</v>
      </c>
      <c r="K2198" s="17" t="s">
        <v>280</v>
      </c>
      <c r="L2198" s="20" t="n">
        <v>1970</v>
      </c>
      <c r="M2198" s="20" t="n">
        <v>1687</v>
      </c>
      <c r="N2198" s="22" t="n">
        <v>2539</v>
      </c>
      <c r="O2198" s="23" t="n">
        <f aca="false">(N2198/L2198)*100</f>
        <v>128.883248730964</v>
      </c>
      <c r="P2198" s="24" t="n">
        <f aca="false">(N2198/L2198-1)*100</f>
        <v>28.8832487309645</v>
      </c>
      <c r="Q2198" s="25" t="s">
        <v>3258</v>
      </c>
      <c r="R2198" s="1"/>
      <c r="T2198" s="26"/>
      <c r="U2198" s="27"/>
    </row>
    <row r="2199" customFormat="false" ht="15" hidden="false" customHeight="false" outlineLevel="0" collapsed="false">
      <c r="A2199" s="28"/>
      <c r="B2199" s="15" t="s">
        <v>30</v>
      </c>
      <c r="C2199" s="20" t="n">
        <v>919863096</v>
      </c>
      <c r="D2199" s="20" t="n">
        <v>1780723786</v>
      </c>
      <c r="E2199" s="20" t="n">
        <v>860860690</v>
      </c>
      <c r="F2199" s="21" t="n">
        <v>93.6</v>
      </c>
      <c r="G2199" s="20" t="n">
        <v>1952360511</v>
      </c>
      <c r="H2199" s="21" t="n">
        <v>91.2</v>
      </c>
      <c r="I2199" s="15"/>
      <c r="J2199" s="17"/>
      <c r="K2199" s="17"/>
      <c r="L2199" s="20"/>
      <c r="M2199" s="20"/>
      <c r="N2199" s="22"/>
      <c r="O2199" s="23"/>
      <c r="P2199" s="24"/>
      <c r="Q2199" s="25"/>
      <c r="R2199" s="1"/>
      <c r="T2199" s="29"/>
      <c r="U2199" s="27"/>
    </row>
    <row r="2200" customFormat="false" ht="22.5" hidden="false" customHeight="false" outlineLevel="0" collapsed="false">
      <c r="A2200" s="14" t="s">
        <v>3259</v>
      </c>
      <c r="B2200" s="15" t="s">
        <v>67</v>
      </c>
      <c r="C2200" s="20" t="n">
        <v>196312003</v>
      </c>
      <c r="D2200" s="20" t="n">
        <v>314465699</v>
      </c>
      <c r="E2200" s="20" t="n">
        <v>118153696</v>
      </c>
      <c r="F2200" s="21" t="n">
        <v>60.2</v>
      </c>
      <c r="G2200" s="20" t="n">
        <v>363182959</v>
      </c>
      <c r="H2200" s="21" t="n">
        <v>86.6</v>
      </c>
      <c r="I2200" s="15"/>
      <c r="J2200" s="17"/>
      <c r="K2200" s="17"/>
      <c r="L2200" s="20"/>
      <c r="M2200" s="20"/>
      <c r="N2200" s="22"/>
      <c r="O2200" s="23"/>
      <c r="P2200" s="24"/>
      <c r="Q2200" s="25"/>
      <c r="R2200" s="1"/>
      <c r="T2200" s="29"/>
      <c r="U2200" s="27"/>
    </row>
    <row r="2201" customFormat="false" ht="33.75" hidden="false" customHeight="false" outlineLevel="0" collapsed="false">
      <c r="A2201" s="14" t="s">
        <v>3149</v>
      </c>
      <c r="B2201" s="15"/>
      <c r="C2201" s="20"/>
      <c r="D2201" s="20"/>
      <c r="E2201" s="20"/>
      <c r="F2201" s="16"/>
      <c r="G2201" s="20"/>
      <c r="H2201" s="16"/>
      <c r="I2201" s="15" t="s">
        <v>24</v>
      </c>
      <c r="J2201" s="17" t="s">
        <v>355</v>
      </c>
      <c r="K2201" s="17" t="s">
        <v>853</v>
      </c>
      <c r="L2201" s="20" t="n">
        <v>64</v>
      </c>
      <c r="M2201" s="20" t="n">
        <v>50</v>
      </c>
      <c r="N2201" s="22" t="n">
        <v>82</v>
      </c>
      <c r="O2201" s="23" t="n">
        <f aca="false">(N2201/L2201)*100</f>
        <v>128.125</v>
      </c>
      <c r="P2201" s="24" t="n">
        <f aca="false">(N2201/L2201-1)*100</f>
        <v>28.125</v>
      </c>
      <c r="Q2201" s="25" t="s">
        <v>3260</v>
      </c>
      <c r="R2201" s="1"/>
      <c r="T2201" s="26"/>
      <c r="U2201" s="27"/>
    </row>
    <row r="2202" customFormat="false" ht="22.5" hidden="false" customHeight="false" outlineLevel="0" collapsed="false">
      <c r="A2202" s="28"/>
      <c r="B2202" s="15"/>
      <c r="C2202" s="20"/>
      <c r="D2202" s="20"/>
      <c r="E2202" s="20"/>
      <c r="F2202" s="16"/>
      <c r="G2202" s="20"/>
      <c r="H2202" s="16"/>
      <c r="I2202" s="15" t="s">
        <v>24</v>
      </c>
      <c r="J2202" s="17" t="s">
        <v>355</v>
      </c>
      <c r="K2202" s="17" t="s">
        <v>280</v>
      </c>
      <c r="L2202" s="20" t="n">
        <v>1700</v>
      </c>
      <c r="M2202" s="20" t="n">
        <v>1250</v>
      </c>
      <c r="N2202" s="22" t="n">
        <v>2205</v>
      </c>
      <c r="O2202" s="23" t="n">
        <f aca="false">(N2202/L2202)*100</f>
        <v>129.705882352941</v>
      </c>
      <c r="P2202" s="24" t="n">
        <f aca="false">(N2202/L2202-1)*100</f>
        <v>29.7058823529412</v>
      </c>
      <c r="Q2202" s="25" t="s">
        <v>3260</v>
      </c>
      <c r="R2202" s="1"/>
      <c r="T2202" s="26"/>
      <c r="U2202" s="27"/>
    </row>
    <row r="2203" customFormat="false" ht="22.5" hidden="false" customHeight="false" outlineLevel="0" collapsed="false">
      <c r="A2203" s="28"/>
      <c r="B2203" s="15"/>
      <c r="C2203" s="20"/>
      <c r="D2203" s="20"/>
      <c r="E2203" s="20"/>
      <c r="F2203" s="16"/>
      <c r="G2203" s="20"/>
      <c r="H2203" s="16"/>
      <c r="I2203" s="15" t="s">
        <v>24</v>
      </c>
      <c r="J2203" s="17" t="s">
        <v>205</v>
      </c>
      <c r="K2203" s="17" t="s">
        <v>280</v>
      </c>
      <c r="L2203" s="20" t="n">
        <v>1290</v>
      </c>
      <c r="M2203" s="20" t="n">
        <v>990</v>
      </c>
      <c r="N2203" s="22" t="n">
        <v>1793</v>
      </c>
      <c r="O2203" s="23" t="n">
        <f aca="false">(N2203/L2203)*100</f>
        <v>138.992248062016</v>
      </c>
      <c r="P2203" s="24" t="n">
        <f aca="false">(N2203/L2203-1)*100</f>
        <v>38.9922480620155</v>
      </c>
      <c r="Q2203" s="25" t="s">
        <v>3260</v>
      </c>
      <c r="R2203" s="1"/>
      <c r="T2203" s="26"/>
      <c r="U2203" s="27"/>
    </row>
    <row r="2204" customFormat="false" ht="22.5" hidden="false" customHeight="false" outlineLevel="0" collapsed="false">
      <c r="A2204" s="28"/>
      <c r="B2204" s="15"/>
      <c r="C2204" s="20"/>
      <c r="D2204" s="20"/>
      <c r="E2204" s="20"/>
      <c r="F2204" s="16"/>
      <c r="G2204" s="20"/>
      <c r="H2204" s="16"/>
      <c r="I2204" s="15" t="s">
        <v>24</v>
      </c>
      <c r="J2204" s="17" t="s">
        <v>3261</v>
      </c>
      <c r="K2204" s="17" t="s">
        <v>3262</v>
      </c>
      <c r="L2204" s="20" t="n">
        <v>45000</v>
      </c>
      <c r="M2204" s="20" t="n">
        <v>107167</v>
      </c>
      <c r="N2204" s="22" t="n">
        <v>18838</v>
      </c>
      <c r="O2204" s="23" t="n">
        <f aca="false">(N2204/L2204)*100</f>
        <v>41.8622222222222</v>
      </c>
      <c r="P2204" s="24" t="n">
        <f aca="false">(N2204/L2204-1)*100</f>
        <v>-58.1377777777778</v>
      </c>
      <c r="Q2204" s="25" t="s">
        <v>3260</v>
      </c>
      <c r="R2204" s="1"/>
      <c r="T2204" s="26"/>
      <c r="U2204" s="27"/>
    </row>
    <row r="2205" customFormat="false" ht="22.5" hidden="false" customHeight="false" outlineLevel="0" collapsed="false">
      <c r="A2205" s="28"/>
      <c r="B2205" s="15"/>
      <c r="C2205" s="20"/>
      <c r="D2205" s="20"/>
      <c r="E2205" s="20"/>
      <c r="F2205" s="16"/>
      <c r="G2205" s="20"/>
      <c r="H2205" s="16"/>
      <c r="I2205" s="15" t="s">
        <v>24</v>
      </c>
      <c r="J2205" s="17" t="s">
        <v>3263</v>
      </c>
      <c r="K2205" s="17" t="s">
        <v>3264</v>
      </c>
      <c r="L2205" s="20" t="n">
        <v>120000</v>
      </c>
      <c r="M2205" s="20" t="n">
        <v>242321</v>
      </c>
      <c r="N2205" s="22" t="n">
        <v>38011</v>
      </c>
      <c r="O2205" s="23" t="n">
        <f aca="false">(N2205/L2205)*100</f>
        <v>31.6758333333333</v>
      </c>
      <c r="P2205" s="24" t="n">
        <f aca="false">(N2205/L2205-1)*100</f>
        <v>-68.3241666666667</v>
      </c>
      <c r="Q2205" s="25" t="s">
        <v>3260</v>
      </c>
      <c r="R2205" s="1"/>
      <c r="T2205" s="26"/>
      <c r="U2205" s="27"/>
    </row>
    <row r="2206" customFormat="false" ht="22.5" hidden="false" customHeight="false" outlineLevel="0" collapsed="false">
      <c r="A2206" s="28"/>
      <c r="B2206" s="15"/>
      <c r="C2206" s="20"/>
      <c r="D2206" s="20"/>
      <c r="E2206" s="20"/>
      <c r="F2206" s="16"/>
      <c r="G2206" s="20"/>
      <c r="H2206" s="16"/>
      <c r="I2206" s="15" t="s">
        <v>24</v>
      </c>
      <c r="J2206" s="17" t="s">
        <v>3265</v>
      </c>
      <c r="K2206" s="17" t="s">
        <v>280</v>
      </c>
      <c r="L2206" s="20" t="n">
        <v>2800</v>
      </c>
      <c r="M2206" s="20" t="n">
        <v>1680</v>
      </c>
      <c r="N2206" s="22" t="n">
        <v>555</v>
      </c>
      <c r="O2206" s="23" t="n">
        <f aca="false">(N2206/L2206)*100</f>
        <v>19.8214285714286</v>
      </c>
      <c r="P2206" s="24" t="n">
        <f aca="false">(N2206/L2206-1)*100</f>
        <v>-80.1785714285714</v>
      </c>
      <c r="Q2206" s="25" t="s">
        <v>3260</v>
      </c>
      <c r="R2206" s="1"/>
      <c r="T2206" s="26"/>
      <c r="U2206" s="27"/>
    </row>
    <row r="2207" customFormat="false" ht="22.5" hidden="false" customHeight="false" outlineLevel="0" collapsed="false">
      <c r="A2207" s="28"/>
      <c r="B2207" s="15"/>
      <c r="C2207" s="20"/>
      <c r="D2207" s="20"/>
      <c r="E2207" s="20"/>
      <c r="F2207" s="16"/>
      <c r="G2207" s="20"/>
      <c r="H2207" s="16"/>
      <c r="I2207" s="15" t="s">
        <v>24</v>
      </c>
      <c r="J2207" s="17" t="s">
        <v>3266</v>
      </c>
      <c r="K2207" s="17" t="s">
        <v>3267</v>
      </c>
      <c r="L2207" s="20" t="n">
        <v>380</v>
      </c>
      <c r="M2207" s="20" t="n">
        <v>380</v>
      </c>
      <c r="N2207" s="22" t="n">
        <v>129</v>
      </c>
      <c r="O2207" s="23" t="n">
        <f aca="false">(N2207/L2207)*100</f>
        <v>33.9473684210526</v>
      </c>
      <c r="P2207" s="24" t="n">
        <f aca="false">(N2207/L2207-1)*100</f>
        <v>-66.0526315789474</v>
      </c>
      <c r="Q2207" s="25" t="s">
        <v>3260</v>
      </c>
      <c r="R2207" s="1"/>
      <c r="T2207" s="26"/>
      <c r="U2207" s="27"/>
    </row>
    <row r="2208" customFormat="false" ht="33.75" hidden="false" customHeight="false" outlineLevel="0" collapsed="false">
      <c r="A2208" s="28"/>
      <c r="B2208" s="15"/>
      <c r="C2208" s="20"/>
      <c r="D2208" s="20"/>
      <c r="E2208" s="20"/>
      <c r="F2208" s="16"/>
      <c r="G2208" s="20"/>
      <c r="H2208" s="16"/>
      <c r="I2208" s="15" t="s">
        <v>24</v>
      </c>
      <c r="J2208" s="17" t="s">
        <v>3266</v>
      </c>
      <c r="K2208" s="17" t="s">
        <v>3268</v>
      </c>
      <c r="L2208" s="20" t="n">
        <v>304</v>
      </c>
      <c r="M2208" s="20" t="n">
        <v>280</v>
      </c>
      <c r="N2208" s="22" t="n">
        <v>121</v>
      </c>
      <c r="O2208" s="23" t="n">
        <f aca="false">(N2208/L2208)*100</f>
        <v>39.8026315789474</v>
      </c>
      <c r="P2208" s="24" t="n">
        <f aca="false">(N2208/L2208-1)*100</f>
        <v>-60.1973684210526</v>
      </c>
      <c r="Q2208" s="25" t="s">
        <v>3260</v>
      </c>
      <c r="R2208" s="1"/>
      <c r="T2208" s="26"/>
      <c r="U2208" s="27"/>
    </row>
    <row r="2209" customFormat="false" ht="22.5" hidden="false" customHeight="false" outlineLevel="0" collapsed="false">
      <c r="A2209" s="28"/>
      <c r="B2209" s="15"/>
      <c r="C2209" s="20"/>
      <c r="D2209" s="20"/>
      <c r="E2209" s="20"/>
      <c r="F2209" s="16"/>
      <c r="G2209" s="20"/>
      <c r="H2209" s="16"/>
      <c r="I2209" s="15" t="s">
        <v>24</v>
      </c>
      <c r="J2209" s="17" t="s">
        <v>3269</v>
      </c>
      <c r="K2209" s="17" t="s">
        <v>3264</v>
      </c>
      <c r="L2209" s="20" t="n">
        <v>22000</v>
      </c>
      <c r="M2209" s="20" t="n">
        <v>14433</v>
      </c>
      <c r="N2209" s="22" t="n">
        <v>422</v>
      </c>
      <c r="O2209" s="23" t="n">
        <f aca="false">(N2209/L2209)*100</f>
        <v>1.91818181818182</v>
      </c>
      <c r="P2209" s="24" t="n">
        <f aca="false">(N2209/L2209-1)*100</f>
        <v>-98.0818181818182</v>
      </c>
      <c r="Q2209" s="25" t="s">
        <v>3260</v>
      </c>
      <c r="R2209" s="1"/>
      <c r="T2209" s="26"/>
      <c r="U2209" s="27"/>
    </row>
    <row r="2210" customFormat="false" ht="22.5" hidden="false" customHeight="false" outlineLevel="0" collapsed="false">
      <c r="A2210" s="28"/>
      <c r="B2210" s="15"/>
      <c r="C2210" s="20"/>
      <c r="D2210" s="20"/>
      <c r="E2210" s="20"/>
      <c r="F2210" s="16"/>
      <c r="G2210" s="20"/>
      <c r="H2210" s="16"/>
      <c r="I2210" s="15" t="s">
        <v>24</v>
      </c>
      <c r="J2210" s="17" t="s">
        <v>3270</v>
      </c>
      <c r="K2210" s="17" t="s">
        <v>3262</v>
      </c>
      <c r="L2210" s="20" t="n">
        <v>10150</v>
      </c>
      <c r="M2210" s="20" t="n">
        <v>7080</v>
      </c>
      <c r="N2210" s="22" t="n">
        <v>0</v>
      </c>
      <c r="O2210" s="23" t="n">
        <f aca="false">(N2210/L2210)*100</f>
        <v>0</v>
      </c>
      <c r="P2210" s="24" t="n">
        <f aca="false">(N2210/L2210-1)*100</f>
        <v>-100</v>
      </c>
      <c r="Q2210" s="25" t="s">
        <v>3260</v>
      </c>
      <c r="R2210" s="1"/>
      <c r="T2210" s="26"/>
      <c r="U2210" s="27"/>
    </row>
    <row r="2211" customFormat="false" ht="15" hidden="false" customHeight="false" outlineLevel="0" collapsed="false">
      <c r="A2211" s="28"/>
      <c r="B2211" s="15"/>
      <c r="C2211" s="20"/>
      <c r="D2211" s="20"/>
      <c r="E2211" s="20"/>
      <c r="F2211" s="16"/>
      <c r="G2211" s="20"/>
      <c r="H2211" s="16"/>
      <c r="I2211" s="15" t="s">
        <v>24</v>
      </c>
      <c r="J2211" s="17" t="s">
        <v>3271</v>
      </c>
      <c r="K2211" s="17" t="s">
        <v>81</v>
      </c>
      <c r="L2211" s="20" t="n">
        <v>1300</v>
      </c>
      <c r="M2211" s="20" t="n">
        <v>916</v>
      </c>
      <c r="N2211" s="22" t="n">
        <v>502</v>
      </c>
      <c r="O2211" s="23" t="n">
        <f aca="false">(N2211/L2211)*100</f>
        <v>38.6153846153846</v>
      </c>
      <c r="P2211" s="24" t="n">
        <f aca="false">(N2211/L2211-1)*100</f>
        <v>-61.3846153846154</v>
      </c>
      <c r="Q2211" s="25" t="s">
        <v>3260</v>
      </c>
      <c r="R2211" s="1"/>
      <c r="T2211" s="26"/>
      <c r="U2211" s="27"/>
    </row>
    <row r="2212" customFormat="false" ht="33.75" hidden="false" customHeight="false" outlineLevel="0" collapsed="false">
      <c r="A2212" s="28"/>
      <c r="B2212" s="15"/>
      <c r="C2212" s="20"/>
      <c r="D2212" s="20"/>
      <c r="E2212" s="20"/>
      <c r="F2212" s="16"/>
      <c r="G2212" s="20"/>
      <c r="H2212" s="16"/>
      <c r="I2212" s="15" t="s">
        <v>24</v>
      </c>
      <c r="J2212" s="17" t="s">
        <v>3272</v>
      </c>
      <c r="K2212" s="17" t="s">
        <v>338</v>
      </c>
      <c r="L2212" s="20" t="n">
        <v>600000</v>
      </c>
      <c r="M2212" s="20" t="n">
        <v>417012</v>
      </c>
      <c r="N2212" s="22" t="n">
        <v>170325</v>
      </c>
      <c r="O2212" s="23" t="n">
        <f aca="false">(N2212/L2212)*100</f>
        <v>28.3875</v>
      </c>
      <c r="P2212" s="24" t="n">
        <f aca="false">(N2212/L2212-1)*100</f>
        <v>-71.6125</v>
      </c>
      <c r="Q2212" s="25" t="s">
        <v>3260</v>
      </c>
      <c r="R2212" s="1"/>
      <c r="T2212" s="26"/>
      <c r="U2212" s="27"/>
    </row>
    <row r="2213" customFormat="false" ht="22.5" hidden="false" customHeight="false" outlineLevel="0" collapsed="false">
      <c r="A2213" s="28"/>
      <c r="B2213" s="15"/>
      <c r="C2213" s="20"/>
      <c r="D2213" s="20"/>
      <c r="E2213" s="20"/>
      <c r="F2213" s="16"/>
      <c r="G2213" s="20"/>
      <c r="H2213" s="16"/>
      <c r="I2213" s="15" t="s">
        <v>24</v>
      </c>
      <c r="J2213" s="17" t="s">
        <v>3273</v>
      </c>
      <c r="K2213" s="17" t="s">
        <v>2759</v>
      </c>
      <c r="L2213" s="20" t="n">
        <v>1910</v>
      </c>
      <c r="M2213" s="20" t="n">
        <v>1212</v>
      </c>
      <c r="N2213" s="22" t="n">
        <v>0</v>
      </c>
      <c r="O2213" s="23" t="n">
        <f aca="false">(N2213/L2213)*100</f>
        <v>0</v>
      </c>
      <c r="P2213" s="24" t="n">
        <f aca="false">(N2213/L2213-1)*100</f>
        <v>-100</v>
      </c>
      <c r="Q2213" s="25" t="s">
        <v>3260</v>
      </c>
      <c r="R2213" s="1"/>
      <c r="T2213" s="26"/>
      <c r="U2213" s="27"/>
    </row>
    <row r="2214" customFormat="false" ht="15" hidden="false" customHeight="false" outlineLevel="0" collapsed="false">
      <c r="A2214" s="28"/>
      <c r="B2214" s="15" t="s">
        <v>30</v>
      </c>
      <c r="C2214" s="20" t="n">
        <v>196312003</v>
      </c>
      <c r="D2214" s="20" t="n">
        <v>314465699</v>
      </c>
      <c r="E2214" s="20" t="n">
        <v>118153696</v>
      </c>
      <c r="F2214" s="21" t="n">
        <v>60.2</v>
      </c>
      <c r="G2214" s="20" t="n">
        <v>363182959</v>
      </c>
      <c r="H2214" s="21" t="n">
        <v>86.6</v>
      </c>
      <c r="I2214" s="15"/>
      <c r="J2214" s="17"/>
      <c r="K2214" s="17"/>
      <c r="L2214" s="20"/>
      <c r="M2214" s="20"/>
      <c r="N2214" s="22"/>
      <c r="O2214" s="23"/>
      <c r="P2214" s="24"/>
      <c r="Q2214" s="25"/>
      <c r="R2214" s="1"/>
      <c r="T2214" s="29"/>
      <c r="U2214" s="27"/>
    </row>
    <row r="2215" customFormat="false" ht="33.75" hidden="false" customHeight="false" outlineLevel="0" collapsed="false">
      <c r="A2215" s="14" t="s">
        <v>3274</v>
      </c>
      <c r="B2215" s="15" t="s">
        <v>67</v>
      </c>
      <c r="C2215" s="20" t="n">
        <v>330419165</v>
      </c>
      <c r="D2215" s="20" t="n">
        <v>643528641</v>
      </c>
      <c r="E2215" s="20" t="n">
        <v>313109476</v>
      </c>
      <c r="F2215" s="21" t="n">
        <v>94.8</v>
      </c>
      <c r="G2215" s="20" t="n">
        <v>648857920</v>
      </c>
      <c r="H2215" s="21" t="n">
        <v>99.2</v>
      </c>
      <c r="I2215" s="15"/>
      <c r="J2215" s="17"/>
      <c r="K2215" s="17"/>
      <c r="L2215" s="20"/>
      <c r="M2215" s="20"/>
      <c r="N2215" s="22"/>
      <c r="O2215" s="23"/>
      <c r="P2215" s="24"/>
      <c r="Q2215" s="25"/>
      <c r="R2215" s="1"/>
      <c r="T2215" s="29"/>
      <c r="U2215" s="27"/>
    </row>
    <row r="2216" customFormat="false" ht="33.75" hidden="false" customHeight="false" outlineLevel="0" collapsed="false">
      <c r="A2216" s="14" t="s">
        <v>3089</v>
      </c>
      <c r="B2216" s="15"/>
      <c r="C2216" s="20"/>
      <c r="D2216" s="20"/>
      <c r="E2216" s="20"/>
      <c r="F2216" s="16"/>
      <c r="G2216" s="20"/>
      <c r="H2216" s="16"/>
      <c r="I2216" s="15" t="s">
        <v>24</v>
      </c>
      <c r="J2216" s="17" t="s">
        <v>3275</v>
      </c>
      <c r="K2216" s="17" t="s">
        <v>3276</v>
      </c>
      <c r="L2216" s="20" t="n">
        <v>24</v>
      </c>
      <c r="M2216" s="20" t="n">
        <v>95</v>
      </c>
      <c r="N2216" s="22" t="n">
        <v>24</v>
      </c>
      <c r="O2216" s="23" t="n">
        <f aca="false">(N2216/L2216)*100</f>
        <v>100</v>
      </c>
      <c r="P2216" s="24" t="n">
        <f aca="false">(N2216/L2216-1)*100</f>
        <v>0</v>
      </c>
      <c r="Q2216" s="25"/>
      <c r="R2216" s="1"/>
      <c r="T2216" s="26"/>
      <c r="U2216" s="27"/>
    </row>
    <row r="2217" customFormat="false" ht="15" hidden="false" customHeight="false" outlineLevel="0" collapsed="false">
      <c r="A2217" s="28"/>
      <c r="B2217" s="15" t="s">
        <v>30</v>
      </c>
      <c r="C2217" s="20" t="n">
        <v>330419165</v>
      </c>
      <c r="D2217" s="20" t="n">
        <v>643528641</v>
      </c>
      <c r="E2217" s="20" t="n">
        <v>313109476</v>
      </c>
      <c r="F2217" s="21" t="n">
        <v>94.8</v>
      </c>
      <c r="G2217" s="20" t="n">
        <v>648857920</v>
      </c>
      <c r="H2217" s="21" t="n">
        <v>99.2</v>
      </c>
      <c r="I2217" s="15"/>
      <c r="J2217" s="17"/>
      <c r="K2217" s="17"/>
      <c r="L2217" s="20"/>
      <c r="M2217" s="20"/>
      <c r="N2217" s="22"/>
      <c r="O2217" s="23"/>
      <c r="P2217" s="24"/>
      <c r="Q2217" s="25"/>
      <c r="R2217" s="1"/>
      <c r="T2217" s="29"/>
      <c r="U2217" s="27"/>
    </row>
    <row r="2218" customFormat="false" ht="33.75" hidden="false" customHeight="false" outlineLevel="0" collapsed="false">
      <c r="A2218" s="14" t="s">
        <v>3277</v>
      </c>
      <c r="B2218" s="15" t="s">
        <v>67</v>
      </c>
      <c r="C2218" s="20" t="n">
        <v>867974591</v>
      </c>
      <c r="D2218" s="20" t="n">
        <v>824599697</v>
      </c>
      <c r="E2218" s="20" t="n">
        <v>-43374894</v>
      </c>
      <c r="F2218" s="21" t="n">
        <v>-5</v>
      </c>
      <c r="G2218" s="20" t="n">
        <v>914582440</v>
      </c>
      <c r="H2218" s="21" t="n">
        <v>90.2</v>
      </c>
      <c r="I2218" s="15"/>
      <c r="J2218" s="17"/>
      <c r="K2218" s="17"/>
      <c r="L2218" s="20"/>
      <c r="M2218" s="20"/>
      <c r="N2218" s="22"/>
      <c r="O2218" s="23"/>
      <c r="P2218" s="24"/>
      <c r="Q2218" s="25"/>
      <c r="R2218" s="1"/>
      <c r="T2218" s="29"/>
      <c r="U2218" s="27"/>
    </row>
    <row r="2219" customFormat="false" ht="22.5" hidden="false" customHeight="false" outlineLevel="0" collapsed="false">
      <c r="A2219" s="14" t="s">
        <v>3278</v>
      </c>
      <c r="B2219" s="15"/>
      <c r="C2219" s="20"/>
      <c r="D2219" s="20"/>
      <c r="E2219" s="20"/>
      <c r="F2219" s="16"/>
      <c r="G2219" s="20"/>
      <c r="H2219" s="16"/>
      <c r="I2219" s="15" t="s">
        <v>24</v>
      </c>
      <c r="J2219" s="17" t="s">
        <v>3279</v>
      </c>
      <c r="K2219" s="17" t="s">
        <v>113</v>
      </c>
      <c r="L2219" s="20" t="n">
        <v>3121</v>
      </c>
      <c r="M2219" s="20" t="n">
        <v>3482</v>
      </c>
      <c r="N2219" s="22" t="n">
        <v>2786</v>
      </c>
      <c r="O2219" s="23" t="n">
        <f aca="false">(N2219/L2219)*100</f>
        <v>89.2662608138417</v>
      </c>
      <c r="P2219" s="24" t="n">
        <f aca="false">(N2219/L2219-1)*100</f>
        <v>-10.7337391861583</v>
      </c>
      <c r="Q2219" s="25" t="s">
        <v>3280</v>
      </c>
      <c r="R2219" s="1"/>
      <c r="T2219" s="26"/>
      <c r="U2219" s="27"/>
    </row>
    <row r="2220" customFormat="false" ht="22.5" hidden="false" customHeight="false" outlineLevel="0" collapsed="false">
      <c r="A2220" s="28"/>
      <c r="B2220" s="15"/>
      <c r="C2220" s="20"/>
      <c r="D2220" s="20"/>
      <c r="E2220" s="20"/>
      <c r="F2220" s="16"/>
      <c r="G2220" s="20"/>
      <c r="H2220" s="16"/>
      <c r="I2220" s="15" t="s">
        <v>24</v>
      </c>
      <c r="J2220" s="17" t="s">
        <v>3281</v>
      </c>
      <c r="K2220" s="17" t="s">
        <v>3282</v>
      </c>
      <c r="L2220" s="20" t="n">
        <v>20</v>
      </c>
      <c r="M2220" s="20" t="n">
        <v>193</v>
      </c>
      <c r="N2220" s="22" t="n">
        <v>20</v>
      </c>
      <c r="O2220" s="23" t="n">
        <f aca="false">(N2220/L2220)*100</f>
        <v>100</v>
      </c>
      <c r="P2220" s="24" t="n">
        <f aca="false">(N2220/L2220-1)*100</f>
        <v>0</v>
      </c>
      <c r="Q2220" s="25"/>
      <c r="R2220" s="1"/>
      <c r="T2220" s="26"/>
      <c r="U2220" s="27"/>
    </row>
    <row r="2221" customFormat="false" ht="22.5" hidden="false" customHeight="false" outlineLevel="0" collapsed="false">
      <c r="A2221" s="28"/>
      <c r="B2221" s="15"/>
      <c r="C2221" s="20"/>
      <c r="D2221" s="20"/>
      <c r="E2221" s="20"/>
      <c r="F2221" s="16"/>
      <c r="G2221" s="20"/>
      <c r="H2221" s="16"/>
      <c r="I2221" s="15" t="s">
        <v>24</v>
      </c>
      <c r="J2221" s="17" t="s">
        <v>3283</v>
      </c>
      <c r="K2221" s="17" t="s">
        <v>3284</v>
      </c>
      <c r="L2221" s="20" t="n">
        <v>5768</v>
      </c>
      <c r="M2221" s="20" t="n">
        <v>5905</v>
      </c>
      <c r="N2221" s="22" t="n">
        <v>5385</v>
      </c>
      <c r="O2221" s="23" t="n">
        <f aca="false">(N2221/L2221)*100</f>
        <v>93.3599167822469</v>
      </c>
      <c r="P2221" s="24" t="n">
        <f aca="false">(N2221/L2221-1)*100</f>
        <v>-6.64008321775312</v>
      </c>
      <c r="Q2221" s="25" t="s">
        <v>3285</v>
      </c>
      <c r="R2221" s="1"/>
      <c r="T2221" s="26"/>
      <c r="U2221" s="27"/>
    </row>
    <row r="2222" customFormat="false" ht="15" hidden="false" customHeight="false" outlineLevel="0" collapsed="false">
      <c r="A2222" s="28"/>
      <c r="B2222" s="15" t="s">
        <v>30</v>
      </c>
      <c r="C2222" s="20" t="n">
        <v>867974591</v>
      </c>
      <c r="D2222" s="20" t="n">
        <v>824599697</v>
      </c>
      <c r="E2222" s="20" t="n">
        <v>-43374894</v>
      </c>
      <c r="F2222" s="21" t="n">
        <v>-5</v>
      </c>
      <c r="G2222" s="20" t="n">
        <v>914582440</v>
      </c>
      <c r="H2222" s="21" t="n">
        <v>90.2</v>
      </c>
      <c r="I2222" s="15"/>
      <c r="J2222" s="17"/>
      <c r="K2222" s="17"/>
      <c r="L2222" s="20"/>
      <c r="M2222" s="20"/>
      <c r="N2222" s="22"/>
      <c r="O2222" s="23"/>
      <c r="P2222" s="24"/>
      <c r="Q2222" s="25"/>
      <c r="R2222" s="1"/>
      <c r="T2222" s="29"/>
      <c r="U2222" s="27"/>
    </row>
    <row r="2223" customFormat="false" ht="22.5" hidden="false" customHeight="false" outlineLevel="0" collapsed="false">
      <c r="A2223" s="14" t="s">
        <v>3286</v>
      </c>
      <c r="B2223" s="15" t="s">
        <v>67</v>
      </c>
      <c r="C2223" s="20" t="n">
        <v>132217196</v>
      </c>
      <c r="D2223" s="20" t="n">
        <v>108528999</v>
      </c>
      <c r="E2223" s="20" t="n">
        <v>-23688197</v>
      </c>
      <c r="F2223" s="21" t="n">
        <v>-17.9</v>
      </c>
      <c r="G2223" s="20" t="n">
        <v>129680250</v>
      </c>
      <c r="H2223" s="21" t="n">
        <v>83.7</v>
      </c>
      <c r="I2223" s="15"/>
      <c r="J2223" s="17"/>
      <c r="K2223" s="17"/>
      <c r="L2223" s="20"/>
      <c r="M2223" s="20"/>
      <c r="N2223" s="22"/>
      <c r="O2223" s="23"/>
      <c r="P2223" s="24"/>
      <c r="Q2223" s="25"/>
      <c r="R2223" s="1"/>
      <c r="T2223" s="29"/>
      <c r="U2223" s="27"/>
    </row>
    <row r="2224" customFormat="false" ht="33.75" hidden="false" customHeight="false" outlineLevel="0" collapsed="false">
      <c r="A2224" s="14" t="s">
        <v>3278</v>
      </c>
      <c r="B2224" s="15"/>
      <c r="C2224" s="20"/>
      <c r="D2224" s="20"/>
      <c r="E2224" s="20"/>
      <c r="F2224" s="16"/>
      <c r="G2224" s="20"/>
      <c r="H2224" s="16"/>
      <c r="I2224" s="15" t="s">
        <v>24</v>
      </c>
      <c r="J2224" s="17" t="s">
        <v>3287</v>
      </c>
      <c r="K2224" s="17" t="s">
        <v>3288</v>
      </c>
      <c r="L2224" s="20" t="n">
        <v>165263</v>
      </c>
      <c r="M2224" s="20" t="n">
        <v>127125</v>
      </c>
      <c r="N2224" s="22" t="n">
        <v>88569</v>
      </c>
      <c r="O2224" s="23" t="n">
        <f aca="false">(N2224/L2224)*100</f>
        <v>53.5927582096416</v>
      </c>
      <c r="P2224" s="24" t="n">
        <f aca="false">(N2224/L2224-1)*100</f>
        <v>-46.4072417903584</v>
      </c>
      <c r="Q2224" s="25" t="s">
        <v>3289</v>
      </c>
      <c r="R2224" s="1"/>
      <c r="T2224" s="26"/>
      <c r="U2224" s="27"/>
    </row>
    <row r="2225" customFormat="false" ht="22.5" hidden="false" customHeight="false" outlineLevel="0" collapsed="false">
      <c r="A2225" s="28"/>
      <c r="B2225" s="15"/>
      <c r="C2225" s="20"/>
      <c r="D2225" s="20"/>
      <c r="E2225" s="20"/>
      <c r="F2225" s="16"/>
      <c r="G2225" s="20"/>
      <c r="H2225" s="16"/>
      <c r="I2225" s="15" t="s">
        <v>24</v>
      </c>
      <c r="J2225" s="17" t="s">
        <v>3290</v>
      </c>
      <c r="K2225" s="17" t="s">
        <v>3288</v>
      </c>
      <c r="L2225" s="20" t="n">
        <v>9871</v>
      </c>
      <c r="M2225" s="20" t="n">
        <v>7593</v>
      </c>
      <c r="N2225" s="22" t="n">
        <v>12123</v>
      </c>
      <c r="O2225" s="23" t="n">
        <f aca="false">(N2225/L2225)*100</f>
        <v>122.814304528417</v>
      </c>
      <c r="P2225" s="24" t="n">
        <f aca="false">(N2225/L2225-1)*100</f>
        <v>22.8143045284166</v>
      </c>
      <c r="Q2225" s="25" t="s">
        <v>3291</v>
      </c>
      <c r="R2225" s="1"/>
      <c r="T2225" s="26"/>
      <c r="U2225" s="27"/>
    </row>
    <row r="2226" customFormat="false" ht="22.5" hidden="false" customHeight="false" outlineLevel="0" collapsed="false">
      <c r="A2226" s="28"/>
      <c r="B2226" s="15"/>
      <c r="C2226" s="20"/>
      <c r="D2226" s="20"/>
      <c r="E2226" s="20"/>
      <c r="F2226" s="16"/>
      <c r="G2226" s="20"/>
      <c r="H2226" s="16"/>
      <c r="I2226" s="15" t="s">
        <v>24</v>
      </c>
      <c r="J2226" s="17" t="s">
        <v>3292</v>
      </c>
      <c r="K2226" s="17" t="s">
        <v>267</v>
      </c>
      <c r="L2226" s="20" t="n">
        <v>90000</v>
      </c>
      <c r="M2226" s="20" t="n">
        <v>87623</v>
      </c>
      <c r="N2226" s="22" t="n">
        <v>92491</v>
      </c>
      <c r="O2226" s="23" t="n">
        <f aca="false">(N2226/L2226)*100</f>
        <v>102.767777777778</v>
      </c>
      <c r="P2226" s="24" t="n">
        <f aca="false">(N2226/L2226-1)*100</f>
        <v>2.76777777777777</v>
      </c>
      <c r="Q2226" s="25" t="s">
        <v>3293</v>
      </c>
      <c r="R2226" s="1"/>
      <c r="T2226" s="26"/>
      <c r="U2226" s="27"/>
    </row>
    <row r="2227" customFormat="false" ht="22.5" hidden="false" customHeight="false" outlineLevel="0" collapsed="false">
      <c r="A2227" s="28"/>
      <c r="B2227" s="15"/>
      <c r="C2227" s="20"/>
      <c r="D2227" s="20"/>
      <c r="E2227" s="20"/>
      <c r="F2227" s="16"/>
      <c r="G2227" s="20"/>
      <c r="H2227" s="16"/>
      <c r="I2227" s="15" t="s">
        <v>24</v>
      </c>
      <c r="J2227" s="17" t="s">
        <v>3292</v>
      </c>
      <c r="K2227" s="17" t="s">
        <v>845</v>
      </c>
      <c r="L2227" s="20" t="n">
        <v>260</v>
      </c>
      <c r="M2227" s="20" t="n">
        <v>1594</v>
      </c>
      <c r="N2227" s="22" t="n">
        <v>1186</v>
      </c>
      <c r="O2227" s="23" t="n">
        <f aca="false">(N2227/L2227)*100</f>
        <v>456.153846153846</v>
      </c>
      <c r="P2227" s="24" t="n">
        <f aca="false">(N2227/L2227-1)*100</f>
        <v>356.153846153846</v>
      </c>
      <c r="Q2227" s="25" t="s">
        <v>3293</v>
      </c>
      <c r="R2227" s="1"/>
      <c r="T2227" s="26"/>
      <c r="U2227" s="27"/>
    </row>
    <row r="2228" customFormat="false" ht="22.5" hidden="false" customHeight="false" outlineLevel="0" collapsed="false">
      <c r="A2228" s="28"/>
      <c r="B2228" s="15"/>
      <c r="C2228" s="20"/>
      <c r="D2228" s="20"/>
      <c r="E2228" s="20"/>
      <c r="F2228" s="16"/>
      <c r="G2228" s="20"/>
      <c r="H2228" s="16"/>
      <c r="I2228" s="15" t="s">
        <v>24</v>
      </c>
      <c r="J2228" s="17" t="s">
        <v>3292</v>
      </c>
      <c r="K2228" s="17" t="s">
        <v>3294</v>
      </c>
      <c r="L2228" s="20" t="n">
        <v>3</v>
      </c>
      <c r="M2228" s="20" t="n">
        <v>4</v>
      </c>
      <c r="N2228" s="22" t="n">
        <v>2</v>
      </c>
      <c r="O2228" s="23" t="n">
        <f aca="false">(N2228/L2228)*100</f>
        <v>66.6666666666667</v>
      </c>
      <c r="P2228" s="24" t="n">
        <f aca="false">(N2228/L2228-1)*100</f>
        <v>-33.3333333333333</v>
      </c>
      <c r="Q2228" s="25" t="s">
        <v>3295</v>
      </c>
      <c r="R2228" s="1"/>
      <c r="T2228" s="26"/>
      <c r="U2228" s="27"/>
    </row>
    <row r="2229" customFormat="false" ht="22.5" hidden="false" customHeight="false" outlineLevel="0" collapsed="false">
      <c r="A2229" s="28"/>
      <c r="B2229" s="15"/>
      <c r="C2229" s="20"/>
      <c r="D2229" s="20"/>
      <c r="E2229" s="20"/>
      <c r="F2229" s="16"/>
      <c r="G2229" s="20"/>
      <c r="H2229" s="16"/>
      <c r="I2229" s="15" t="s">
        <v>24</v>
      </c>
      <c r="J2229" s="17" t="s">
        <v>3292</v>
      </c>
      <c r="K2229" s="17" t="s">
        <v>3296</v>
      </c>
      <c r="L2229" s="20" t="n">
        <v>5000</v>
      </c>
      <c r="M2229" s="20" t="n">
        <v>8052</v>
      </c>
      <c r="N2229" s="22" t="n">
        <v>3044</v>
      </c>
      <c r="O2229" s="23" t="n">
        <f aca="false">(N2229/L2229)*100</f>
        <v>60.88</v>
      </c>
      <c r="P2229" s="24" t="n">
        <f aca="false">(N2229/L2229-1)*100</f>
        <v>-39.12</v>
      </c>
      <c r="Q2229" s="25" t="s">
        <v>3297</v>
      </c>
      <c r="R2229" s="1"/>
      <c r="T2229" s="26"/>
      <c r="U2229" s="27"/>
    </row>
    <row r="2230" customFormat="false" ht="22.5" hidden="false" customHeight="false" outlineLevel="0" collapsed="false">
      <c r="A2230" s="28"/>
      <c r="B2230" s="15"/>
      <c r="C2230" s="20"/>
      <c r="D2230" s="20"/>
      <c r="E2230" s="20"/>
      <c r="F2230" s="16"/>
      <c r="G2230" s="20"/>
      <c r="H2230" s="16"/>
      <c r="I2230" s="15" t="s">
        <v>24</v>
      </c>
      <c r="J2230" s="17" t="s">
        <v>3292</v>
      </c>
      <c r="K2230" s="17" t="s">
        <v>3298</v>
      </c>
      <c r="L2230" s="20" t="n">
        <v>100000</v>
      </c>
      <c r="M2230" s="20" t="n">
        <v>99517</v>
      </c>
      <c r="N2230" s="22" t="n">
        <v>108551</v>
      </c>
      <c r="O2230" s="23" t="n">
        <f aca="false">(N2230/L2230)*100</f>
        <v>108.551</v>
      </c>
      <c r="P2230" s="24" t="n">
        <f aca="false">(N2230/L2230-1)*100</f>
        <v>8.551</v>
      </c>
      <c r="Q2230" s="25" t="s">
        <v>3299</v>
      </c>
      <c r="R2230" s="1"/>
      <c r="T2230" s="26"/>
      <c r="U2230" s="27"/>
    </row>
    <row r="2231" customFormat="false" ht="22.5" hidden="false" customHeight="false" outlineLevel="0" collapsed="false">
      <c r="A2231" s="28"/>
      <c r="B2231" s="15"/>
      <c r="C2231" s="20"/>
      <c r="D2231" s="20"/>
      <c r="E2231" s="20"/>
      <c r="F2231" s="16"/>
      <c r="G2231" s="20"/>
      <c r="H2231" s="16"/>
      <c r="I2231" s="15" t="s">
        <v>24</v>
      </c>
      <c r="J2231" s="17" t="s">
        <v>3300</v>
      </c>
      <c r="K2231" s="17" t="s">
        <v>622</v>
      </c>
      <c r="L2231" s="20" t="n">
        <v>180</v>
      </c>
      <c r="M2231" s="20" t="n">
        <v>181</v>
      </c>
      <c r="N2231" s="22" t="n">
        <v>130</v>
      </c>
      <c r="O2231" s="23" t="n">
        <f aca="false">(N2231/L2231)*100</f>
        <v>72.2222222222222</v>
      </c>
      <c r="P2231" s="24" t="n">
        <f aca="false">(N2231/L2231-1)*100</f>
        <v>-27.7777777777778</v>
      </c>
      <c r="Q2231" s="25" t="s">
        <v>3299</v>
      </c>
      <c r="R2231" s="1"/>
      <c r="T2231" s="26"/>
      <c r="U2231" s="27"/>
    </row>
    <row r="2232" customFormat="false" ht="33.75" hidden="false" customHeight="false" outlineLevel="0" collapsed="false">
      <c r="A2232" s="28"/>
      <c r="B2232" s="15"/>
      <c r="C2232" s="20"/>
      <c r="D2232" s="20"/>
      <c r="E2232" s="20"/>
      <c r="F2232" s="16"/>
      <c r="G2232" s="20"/>
      <c r="H2232" s="16"/>
      <c r="I2232" s="15" t="s">
        <v>24</v>
      </c>
      <c r="J2232" s="17" t="s">
        <v>3301</v>
      </c>
      <c r="K2232" s="17" t="s">
        <v>2046</v>
      </c>
      <c r="L2232" s="20" t="n">
        <v>48761</v>
      </c>
      <c r="M2232" s="20" t="n">
        <v>40634</v>
      </c>
      <c r="N2232" s="22" t="n">
        <v>5341</v>
      </c>
      <c r="O2232" s="23" t="n">
        <f aca="false">(N2232/L2232)*100</f>
        <v>10.9534258936445</v>
      </c>
      <c r="P2232" s="24" t="n">
        <f aca="false">(N2232/L2232-1)*100</f>
        <v>-89.0465741063555</v>
      </c>
      <c r="Q2232" s="25" t="s">
        <v>3289</v>
      </c>
      <c r="R2232" s="1"/>
      <c r="T2232" s="26"/>
      <c r="U2232" s="27"/>
    </row>
    <row r="2233" customFormat="false" ht="33.75" hidden="false" customHeight="false" outlineLevel="0" collapsed="false">
      <c r="A2233" s="28"/>
      <c r="B2233" s="15"/>
      <c r="C2233" s="20"/>
      <c r="D2233" s="20"/>
      <c r="E2233" s="20"/>
      <c r="F2233" s="16"/>
      <c r="G2233" s="20"/>
      <c r="H2233" s="16"/>
      <c r="I2233" s="15" t="s">
        <v>24</v>
      </c>
      <c r="J2233" s="17" t="s">
        <v>3302</v>
      </c>
      <c r="K2233" s="17" t="s">
        <v>267</v>
      </c>
      <c r="L2233" s="20" t="n">
        <v>3073</v>
      </c>
      <c r="M2233" s="20" t="n">
        <v>3680</v>
      </c>
      <c r="N2233" s="22" t="n">
        <v>766</v>
      </c>
      <c r="O2233" s="23" t="n">
        <f aca="false">(N2233/L2233)*100</f>
        <v>24.9267816465994</v>
      </c>
      <c r="P2233" s="24" t="n">
        <f aca="false">(N2233/L2233-1)*100</f>
        <v>-75.0732183534006</v>
      </c>
      <c r="Q2233" s="25" t="s">
        <v>3289</v>
      </c>
      <c r="R2233" s="1"/>
      <c r="T2233" s="26"/>
      <c r="U2233" s="27"/>
    </row>
    <row r="2234" customFormat="false" ht="22.5" hidden="false" customHeight="false" outlineLevel="0" collapsed="false">
      <c r="A2234" s="28"/>
      <c r="B2234" s="15"/>
      <c r="C2234" s="20"/>
      <c r="D2234" s="20"/>
      <c r="E2234" s="20"/>
      <c r="F2234" s="16"/>
      <c r="G2234" s="20"/>
      <c r="H2234" s="16"/>
      <c r="I2234" s="15" t="s">
        <v>24</v>
      </c>
      <c r="J2234" s="17" t="s">
        <v>3303</v>
      </c>
      <c r="K2234" s="17" t="s">
        <v>3288</v>
      </c>
      <c r="L2234" s="20" t="n">
        <v>11415</v>
      </c>
      <c r="M2234" s="20" t="n">
        <v>8781</v>
      </c>
      <c r="N2234" s="22" t="n">
        <v>2015</v>
      </c>
      <c r="O2234" s="23" t="n">
        <f aca="false">(N2234/L2234)*100</f>
        <v>17.6522120017521</v>
      </c>
      <c r="P2234" s="24" t="n">
        <f aca="false">(N2234/L2234-1)*100</f>
        <v>-82.3477879982479</v>
      </c>
      <c r="Q2234" s="25" t="s">
        <v>3304</v>
      </c>
      <c r="R2234" s="1"/>
      <c r="T2234" s="26"/>
      <c r="U2234" s="27"/>
    </row>
    <row r="2235" customFormat="false" ht="22.5" hidden="false" customHeight="false" outlineLevel="0" collapsed="false">
      <c r="A2235" s="28"/>
      <c r="B2235" s="15"/>
      <c r="C2235" s="20"/>
      <c r="D2235" s="20"/>
      <c r="E2235" s="20"/>
      <c r="F2235" s="16"/>
      <c r="G2235" s="20"/>
      <c r="H2235" s="16"/>
      <c r="I2235" s="15" t="s">
        <v>24</v>
      </c>
      <c r="J2235" s="17" t="s">
        <v>3303</v>
      </c>
      <c r="K2235" s="17" t="s">
        <v>3305</v>
      </c>
      <c r="L2235" s="20" t="n">
        <v>20849</v>
      </c>
      <c r="M2235" s="20" t="n">
        <v>16038</v>
      </c>
      <c r="N2235" s="22" t="n">
        <v>1678</v>
      </c>
      <c r="O2235" s="23" t="n">
        <f aca="false">(N2235/L2235)*100</f>
        <v>8.04834764257279</v>
      </c>
      <c r="P2235" s="24" t="n">
        <f aca="false">(N2235/L2235-1)*100</f>
        <v>-91.9516523574272</v>
      </c>
      <c r="Q2235" s="25" t="s">
        <v>3304</v>
      </c>
      <c r="R2235" s="1"/>
      <c r="T2235" s="26"/>
      <c r="U2235" s="27"/>
    </row>
    <row r="2236" customFormat="false" ht="33.75" hidden="false" customHeight="false" outlineLevel="0" collapsed="false">
      <c r="A2236" s="28"/>
      <c r="B2236" s="15"/>
      <c r="C2236" s="20"/>
      <c r="D2236" s="20"/>
      <c r="E2236" s="20"/>
      <c r="F2236" s="16"/>
      <c r="G2236" s="20"/>
      <c r="H2236" s="16"/>
      <c r="I2236" s="15" t="s">
        <v>24</v>
      </c>
      <c r="J2236" s="17" t="s">
        <v>3306</v>
      </c>
      <c r="K2236" s="17" t="s">
        <v>3288</v>
      </c>
      <c r="L2236" s="20" t="n">
        <v>16678</v>
      </c>
      <c r="M2236" s="20" t="n">
        <v>8214</v>
      </c>
      <c r="N2236" s="22" t="n">
        <v>1607</v>
      </c>
      <c r="O2236" s="23" t="n">
        <f aca="false">(N2236/L2236)*100</f>
        <v>9.63544789543111</v>
      </c>
      <c r="P2236" s="24" t="n">
        <f aca="false">(N2236/L2236-1)*100</f>
        <v>-90.3645521045689</v>
      </c>
      <c r="Q2236" s="25" t="s">
        <v>3307</v>
      </c>
      <c r="R2236" s="1"/>
      <c r="T2236" s="26"/>
      <c r="U2236" s="27"/>
    </row>
    <row r="2237" customFormat="false" ht="22.5" hidden="false" customHeight="false" outlineLevel="0" collapsed="false">
      <c r="A2237" s="28"/>
      <c r="B2237" s="15"/>
      <c r="C2237" s="20"/>
      <c r="D2237" s="20"/>
      <c r="E2237" s="20"/>
      <c r="F2237" s="16"/>
      <c r="G2237" s="20"/>
      <c r="H2237" s="16"/>
      <c r="I2237" s="15" t="s">
        <v>24</v>
      </c>
      <c r="J2237" s="17" t="s">
        <v>3308</v>
      </c>
      <c r="K2237" s="17" t="s">
        <v>3288</v>
      </c>
      <c r="L2237" s="20" t="n">
        <v>8962</v>
      </c>
      <c r="M2237" s="20" t="n">
        <v>7469</v>
      </c>
      <c r="N2237" s="22" t="n">
        <v>0</v>
      </c>
      <c r="O2237" s="23" t="n">
        <f aca="false">(N2237/L2237)*100</f>
        <v>0</v>
      </c>
      <c r="P2237" s="24" t="n">
        <f aca="false">(N2237/L2237-1)*100</f>
        <v>-100</v>
      </c>
      <c r="Q2237" s="25" t="s">
        <v>3304</v>
      </c>
      <c r="R2237" s="1"/>
      <c r="T2237" s="26"/>
      <c r="U2237" s="27"/>
    </row>
    <row r="2238" customFormat="false" ht="33.75" hidden="false" customHeight="false" outlineLevel="0" collapsed="false">
      <c r="A2238" s="28"/>
      <c r="B2238" s="15"/>
      <c r="C2238" s="20"/>
      <c r="D2238" s="20"/>
      <c r="E2238" s="20"/>
      <c r="F2238" s="16"/>
      <c r="G2238" s="20"/>
      <c r="H2238" s="16"/>
      <c r="I2238" s="15" t="s">
        <v>24</v>
      </c>
      <c r="J2238" s="17" t="s">
        <v>3309</v>
      </c>
      <c r="K2238" s="17" t="s">
        <v>3310</v>
      </c>
      <c r="L2238" s="20" t="n">
        <v>960</v>
      </c>
      <c r="M2238" s="20" t="n">
        <v>480</v>
      </c>
      <c r="N2238" s="22" t="n">
        <v>557</v>
      </c>
      <c r="O2238" s="23" t="n">
        <f aca="false">(N2238/L2238)*100</f>
        <v>58.0208333333333</v>
      </c>
      <c r="P2238" s="24" t="n">
        <f aca="false">(N2238/L2238-1)*100</f>
        <v>-41.9791666666667</v>
      </c>
      <c r="Q2238" s="25" t="s">
        <v>3304</v>
      </c>
      <c r="R2238" s="1"/>
      <c r="T2238" s="26"/>
      <c r="U2238" s="27"/>
    </row>
    <row r="2239" customFormat="false" ht="33.75" hidden="false" customHeight="false" outlineLevel="0" collapsed="false">
      <c r="A2239" s="28"/>
      <c r="B2239" s="15"/>
      <c r="C2239" s="20"/>
      <c r="D2239" s="20"/>
      <c r="E2239" s="20"/>
      <c r="F2239" s="16"/>
      <c r="G2239" s="20"/>
      <c r="H2239" s="16"/>
      <c r="I2239" s="15" t="s">
        <v>24</v>
      </c>
      <c r="J2239" s="17" t="s">
        <v>3311</v>
      </c>
      <c r="K2239" s="17" t="s">
        <v>267</v>
      </c>
      <c r="L2239" s="20" t="n">
        <v>5205</v>
      </c>
      <c r="M2239" s="20" t="n">
        <v>1735</v>
      </c>
      <c r="N2239" s="22" t="n">
        <v>511</v>
      </c>
      <c r="O2239" s="23" t="n">
        <f aca="false">(N2239/L2239)*100</f>
        <v>9.81748318924112</v>
      </c>
      <c r="P2239" s="24" t="n">
        <f aca="false">(N2239/L2239-1)*100</f>
        <v>-90.1825168107589</v>
      </c>
      <c r="Q2239" s="25" t="s">
        <v>3307</v>
      </c>
      <c r="R2239" s="1"/>
      <c r="T2239" s="26"/>
      <c r="U2239" s="27"/>
    </row>
    <row r="2240" customFormat="false" ht="33.75" hidden="false" customHeight="false" outlineLevel="0" collapsed="false">
      <c r="A2240" s="28"/>
      <c r="B2240" s="15"/>
      <c r="C2240" s="20"/>
      <c r="D2240" s="20"/>
      <c r="E2240" s="20"/>
      <c r="F2240" s="16"/>
      <c r="G2240" s="20"/>
      <c r="H2240" s="16"/>
      <c r="I2240" s="15" t="s">
        <v>24</v>
      </c>
      <c r="J2240" s="17" t="s">
        <v>3312</v>
      </c>
      <c r="K2240" s="17" t="s">
        <v>3288</v>
      </c>
      <c r="L2240" s="20" t="n">
        <v>43070</v>
      </c>
      <c r="M2240" s="20" t="n">
        <v>17424</v>
      </c>
      <c r="N2240" s="22" t="n">
        <v>4038</v>
      </c>
      <c r="O2240" s="23" t="n">
        <f aca="false">(N2240/L2240)*100</f>
        <v>9.37543533782215</v>
      </c>
      <c r="P2240" s="24" t="n">
        <f aca="false">(N2240/L2240-1)*100</f>
        <v>-90.6245646621779</v>
      </c>
      <c r="Q2240" s="25" t="s">
        <v>3307</v>
      </c>
      <c r="R2240" s="1"/>
      <c r="T2240" s="26"/>
      <c r="U2240" s="27"/>
    </row>
    <row r="2241" customFormat="false" ht="33.75" hidden="false" customHeight="false" outlineLevel="0" collapsed="false">
      <c r="A2241" s="28"/>
      <c r="B2241" s="15"/>
      <c r="C2241" s="20"/>
      <c r="D2241" s="20"/>
      <c r="E2241" s="20"/>
      <c r="F2241" s="16"/>
      <c r="G2241" s="20"/>
      <c r="H2241" s="16"/>
      <c r="I2241" s="15" t="s">
        <v>24</v>
      </c>
      <c r="J2241" s="17" t="s">
        <v>3313</v>
      </c>
      <c r="K2241" s="17" t="s">
        <v>338</v>
      </c>
      <c r="L2241" s="20" t="n">
        <v>39000</v>
      </c>
      <c r="M2241" s="20" t="n">
        <v>12762</v>
      </c>
      <c r="N2241" s="22" t="n">
        <v>0</v>
      </c>
      <c r="O2241" s="23" t="n">
        <f aca="false">(N2241/L2241)*100</f>
        <v>0</v>
      </c>
      <c r="P2241" s="24" t="n">
        <f aca="false">(N2241/L2241-1)*100</f>
        <v>-100</v>
      </c>
      <c r="Q2241" s="25" t="s">
        <v>3314</v>
      </c>
      <c r="R2241" s="1"/>
      <c r="T2241" s="26"/>
      <c r="U2241" s="27"/>
    </row>
    <row r="2242" customFormat="false" ht="15" hidden="false" customHeight="false" outlineLevel="0" collapsed="false">
      <c r="A2242" s="28"/>
      <c r="B2242" s="15" t="s">
        <v>30</v>
      </c>
      <c r="C2242" s="20" t="n">
        <v>132217196</v>
      </c>
      <c r="D2242" s="20" t="n">
        <v>108528999</v>
      </c>
      <c r="E2242" s="20" t="n">
        <v>-23688197</v>
      </c>
      <c r="F2242" s="21" t="n">
        <v>-17.9</v>
      </c>
      <c r="G2242" s="20" t="n">
        <v>129680250</v>
      </c>
      <c r="H2242" s="21" t="n">
        <v>83.7</v>
      </c>
      <c r="I2242" s="15"/>
      <c r="J2242" s="17"/>
      <c r="K2242" s="17"/>
      <c r="L2242" s="20"/>
      <c r="M2242" s="20"/>
      <c r="N2242" s="22"/>
      <c r="O2242" s="23"/>
      <c r="P2242" s="24"/>
      <c r="Q2242" s="25"/>
      <c r="R2242" s="1"/>
      <c r="T2242" s="29"/>
      <c r="U2242" s="27"/>
    </row>
    <row r="2243" customFormat="false" ht="33.75" hidden="false" customHeight="false" outlineLevel="0" collapsed="false">
      <c r="A2243" s="14" t="s">
        <v>3315</v>
      </c>
      <c r="B2243" s="15" t="s">
        <v>67</v>
      </c>
      <c r="C2243" s="20" t="n">
        <v>3513332</v>
      </c>
      <c r="D2243" s="20" t="n">
        <v>55337230</v>
      </c>
      <c r="E2243" s="20" t="n">
        <v>51823898</v>
      </c>
      <c r="F2243" s="21" t="n">
        <v>1475.1</v>
      </c>
      <c r="G2243" s="20" t="n">
        <v>85988259</v>
      </c>
      <c r="H2243" s="21" t="n">
        <v>64.4</v>
      </c>
      <c r="I2243" s="15"/>
      <c r="J2243" s="17"/>
      <c r="K2243" s="17"/>
      <c r="L2243" s="20"/>
      <c r="M2243" s="20"/>
      <c r="N2243" s="22"/>
      <c r="O2243" s="23"/>
      <c r="P2243" s="24"/>
      <c r="Q2243" s="25"/>
      <c r="R2243" s="1"/>
      <c r="T2243" s="29"/>
      <c r="U2243" s="27"/>
    </row>
    <row r="2244" customFormat="false" ht="71.45" hidden="false" customHeight="true" outlineLevel="0" collapsed="false">
      <c r="A2244" s="14" t="s">
        <v>3099</v>
      </c>
      <c r="B2244" s="15"/>
      <c r="C2244" s="20"/>
      <c r="D2244" s="20"/>
      <c r="E2244" s="20"/>
      <c r="F2244" s="16"/>
      <c r="G2244" s="20"/>
      <c r="H2244" s="16"/>
      <c r="I2244" s="15" t="s">
        <v>24</v>
      </c>
      <c r="J2244" s="17" t="s">
        <v>3316</v>
      </c>
      <c r="K2244" s="17" t="s">
        <v>56</v>
      </c>
      <c r="L2244" s="20" t="n">
        <v>12000</v>
      </c>
      <c r="M2244" s="20" t="n">
        <v>13341</v>
      </c>
      <c r="N2244" s="22" t="n">
        <v>8601</v>
      </c>
      <c r="O2244" s="23" t="n">
        <f aca="false">(N2244/L2244)*100</f>
        <v>71.675</v>
      </c>
      <c r="P2244" s="24" t="n">
        <f aca="false">(N2244/L2244-1)*100</f>
        <v>-28.325</v>
      </c>
      <c r="Q2244" s="25" t="s">
        <v>3317</v>
      </c>
      <c r="R2244" s="1"/>
      <c r="T2244" s="26"/>
      <c r="U2244" s="27"/>
    </row>
    <row r="2245" customFormat="false" ht="45" hidden="false" customHeight="false" outlineLevel="0" collapsed="false">
      <c r="A2245" s="28"/>
      <c r="B2245" s="15"/>
      <c r="C2245" s="20"/>
      <c r="D2245" s="20"/>
      <c r="E2245" s="20"/>
      <c r="F2245" s="16"/>
      <c r="G2245" s="20"/>
      <c r="H2245" s="16"/>
      <c r="I2245" s="15" t="s">
        <v>24</v>
      </c>
      <c r="J2245" s="17" t="s">
        <v>3318</v>
      </c>
      <c r="K2245" s="17" t="s">
        <v>3319</v>
      </c>
      <c r="L2245" s="20" t="n">
        <v>2500</v>
      </c>
      <c r="M2245" s="20" t="n">
        <v>2004</v>
      </c>
      <c r="N2245" s="22" t="n">
        <v>602</v>
      </c>
      <c r="O2245" s="23" t="n">
        <f aca="false">(N2245/L2245)*100</f>
        <v>24.08</v>
      </c>
      <c r="P2245" s="24" t="n">
        <f aca="false">(N2245/L2245-1)*100</f>
        <v>-75.92</v>
      </c>
      <c r="Q2245" s="25" t="s">
        <v>3320</v>
      </c>
      <c r="R2245" s="1"/>
      <c r="T2245" s="26"/>
      <c r="U2245" s="27"/>
    </row>
    <row r="2246" customFormat="false" ht="33.75" hidden="false" customHeight="false" outlineLevel="0" collapsed="false">
      <c r="A2246" s="28"/>
      <c r="B2246" s="15"/>
      <c r="C2246" s="20"/>
      <c r="D2246" s="20"/>
      <c r="E2246" s="20"/>
      <c r="F2246" s="16"/>
      <c r="G2246" s="20"/>
      <c r="H2246" s="16"/>
      <c r="I2246" s="15" t="s">
        <v>24</v>
      </c>
      <c r="J2246" s="17" t="s">
        <v>3321</v>
      </c>
      <c r="K2246" s="17" t="s">
        <v>3322</v>
      </c>
      <c r="L2246" s="20" t="n">
        <v>200</v>
      </c>
      <c r="M2246" s="20" t="n">
        <v>160</v>
      </c>
      <c r="N2246" s="22" t="n">
        <v>198</v>
      </c>
      <c r="O2246" s="23" t="n">
        <f aca="false">(N2246/L2246)*100</f>
        <v>99</v>
      </c>
      <c r="P2246" s="24" t="n">
        <f aca="false">(N2246/L2246-1)*100</f>
        <v>-1</v>
      </c>
      <c r="Q2246" s="25" t="s">
        <v>3323</v>
      </c>
      <c r="R2246" s="1"/>
      <c r="T2246" s="26"/>
      <c r="U2246" s="27"/>
    </row>
    <row r="2247" customFormat="false" ht="22.5" hidden="false" customHeight="false" outlineLevel="0" collapsed="false">
      <c r="A2247" s="28"/>
      <c r="B2247" s="15"/>
      <c r="C2247" s="20"/>
      <c r="D2247" s="20"/>
      <c r="E2247" s="20"/>
      <c r="F2247" s="16"/>
      <c r="G2247" s="20"/>
      <c r="H2247" s="16"/>
      <c r="I2247" s="15" t="s">
        <v>24</v>
      </c>
      <c r="J2247" s="17" t="s">
        <v>3321</v>
      </c>
      <c r="K2247" s="17" t="s">
        <v>3324</v>
      </c>
      <c r="L2247" s="20" t="n">
        <v>100</v>
      </c>
      <c r="M2247" s="20" t="n">
        <v>86</v>
      </c>
      <c r="N2247" s="22" t="n">
        <v>20</v>
      </c>
      <c r="O2247" s="23" t="n">
        <f aca="false">(N2247/L2247)*100</f>
        <v>20</v>
      </c>
      <c r="P2247" s="24" t="n">
        <f aca="false">(N2247/L2247-1)*100</f>
        <v>-80</v>
      </c>
      <c r="Q2247" s="25" t="s">
        <v>3325</v>
      </c>
      <c r="R2247" s="1"/>
      <c r="T2247" s="26"/>
      <c r="U2247" s="27"/>
    </row>
    <row r="2248" customFormat="false" ht="56.25" hidden="false" customHeight="false" outlineLevel="0" collapsed="false">
      <c r="A2248" s="28"/>
      <c r="B2248" s="15"/>
      <c r="C2248" s="20"/>
      <c r="D2248" s="20"/>
      <c r="E2248" s="20"/>
      <c r="F2248" s="16"/>
      <c r="G2248" s="20"/>
      <c r="H2248" s="16"/>
      <c r="I2248" s="15" t="s">
        <v>24</v>
      </c>
      <c r="J2248" s="17" t="s">
        <v>3326</v>
      </c>
      <c r="K2248" s="17" t="s">
        <v>1896</v>
      </c>
      <c r="L2248" s="20" t="n">
        <v>40</v>
      </c>
      <c r="M2248" s="20" t="n">
        <v>2</v>
      </c>
      <c r="N2248" s="22" t="n">
        <v>3</v>
      </c>
      <c r="O2248" s="23" t="n">
        <f aca="false">(N2248/L2248)*100</f>
        <v>7.5</v>
      </c>
      <c r="P2248" s="24" t="n">
        <f aca="false">(N2248/L2248-1)*100</f>
        <v>-92.5</v>
      </c>
      <c r="Q2248" s="25" t="s">
        <v>3327</v>
      </c>
      <c r="R2248" s="1"/>
      <c r="T2248" s="26"/>
      <c r="U2248" s="27"/>
    </row>
    <row r="2249" customFormat="false" ht="15" hidden="false" customHeight="false" outlineLevel="0" collapsed="false">
      <c r="A2249" s="28"/>
      <c r="B2249" s="15" t="s">
        <v>30</v>
      </c>
      <c r="C2249" s="20" t="n">
        <v>3513332</v>
      </c>
      <c r="D2249" s="20" t="n">
        <v>55337230</v>
      </c>
      <c r="E2249" s="20" t="n">
        <v>51823898</v>
      </c>
      <c r="F2249" s="21" t="n">
        <v>1475.1</v>
      </c>
      <c r="G2249" s="20" t="n">
        <v>85988259</v>
      </c>
      <c r="H2249" s="21" t="n">
        <v>64.4</v>
      </c>
      <c r="I2249" s="15"/>
      <c r="J2249" s="17"/>
      <c r="K2249" s="17"/>
      <c r="L2249" s="20"/>
      <c r="M2249" s="20"/>
      <c r="N2249" s="22"/>
      <c r="O2249" s="23"/>
      <c r="P2249" s="24"/>
      <c r="Q2249" s="25"/>
      <c r="R2249" s="1"/>
      <c r="T2249" s="29"/>
      <c r="U2249" s="27"/>
    </row>
    <row r="2250" customFormat="false" ht="45" hidden="false" customHeight="false" outlineLevel="0" collapsed="false">
      <c r="A2250" s="14" t="s">
        <v>3328</v>
      </c>
      <c r="B2250" s="15" t="s">
        <v>67</v>
      </c>
      <c r="C2250" s="20" t="n">
        <v>83517647</v>
      </c>
      <c r="D2250" s="20" t="n">
        <v>18720778</v>
      </c>
      <c r="E2250" s="20" t="n">
        <v>-64796869</v>
      </c>
      <c r="F2250" s="21" t="n">
        <v>-77.6</v>
      </c>
      <c r="G2250" s="20" t="n">
        <v>25130961</v>
      </c>
      <c r="H2250" s="21" t="n">
        <v>74.5</v>
      </c>
      <c r="I2250" s="15"/>
      <c r="J2250" s="17"/>
      <c r="K2250" s="17"/>
      <c r="L2250" s="20"/>
      <c r="M2250" s="20"/>
      <c r="N2250" s="22"/>
      <c r="O2250" s="23"/>
      <c r="P2250" s="24"/>
      <c r="Q2250" s="25"/>
      <c r="R2250" s="1"/>
      <c r="T2250" s="29"/>
      <c r="U2250" s="27"/>
    </row>
    <row r="2251" customFormat="false" ht="33.75" hidden="false" customHeight="false" outlineLevel="0" collapsed="false">
      <c r="A2251" s="14" t="s">
        <v>3329</v>
      </c>
      <c r="B2251" s="15"/>
      <c r="C2251" s="20"/>
      <c r="D2251" s="20"/>
      <c r="E2251" s="20"/>
      <c r="F2251" s="16"/>
      <c r="G2251" s="20"/>
      <c r="H2251" s="16"/>
      <c r="I2251" s="15" t="s">
        <v>24</v>
      </c>
      <c r="J2251" s="17" t="s">
        <v>355</v>
      </c>
      <c r="K2251" s="17" t="s">
        <v>853</v>
      </c>
      <c r="L2251" s="20" t="n">
        <v>12</v>
      </c>
      <c r="M2251" s="20" t="n">
        <v>17</v>
      </c>
      <c r="N2251" s="22" t="n">
        <v>9</v>
      </c>
      <c r="O2251" s="23" t="n">
        <f aca="false">(N2251/L2251)*100</f>
        <v>75</v>
      </c>
      <c r="P2251" s="24" t="n">
        <f aca="false">(N2251/L2251-1)*100</f>
        <v>-25</v>
      </c>
      <c r="Q2251" s="25" t="s">
        <v>3330</v>
      </c>
      <c r="R2251" s="1"/>
      <c r="T2251" s="26"/>
      <c r="U2251" s="27"/>
    </row>
    <row r="2252" customFormat="false" ht="33.75" hidden="false" customHeight="false" outlineLevel="0" collapsed="false">
      <c r="A2252" s="28"/>
      <c r="B2252" s="15"/>
      <c r="C2252" s="20"/>
      <c r="D2252" s="20"/>
      <c r="E2252" s="20"/>
      <c r="F2252" s="16"/>
      <c r="G2252" s="20"/>
      <c r="H2252" s="16"/>
      <c r="I2252" s="15" t="s">
        <v>24</v>
      </c>
      <c r="J2252" s="17" t="s">
        <v>2769</v>
      </c>
      <c r="K2252" s="17" t="s">
        <v>916</v>
      </c>
      <c r="L2252" s="20" t="n">
        <v>50</v>
      </c>
      <c r="M2252" s="20" t="n">
        <v>94</v>
      </c>
      <c r="N2252" s="22" t="n">
        <v>63</v>
      </c>
      <c r="O2252" s="23" t="n">
        <f aca="false">(N2252/L2252)*100</f>
        <v>126</v>
      </c>
      <c r="P2252" s="24" t="n">
        <f aca="false">(N2252/L2252-1)*100</f>
        <v>26</v>
      </c>
      <c r="Q2252" s="25" t="s">
        <v>3331</v>
      </c>
      <c r="R2252" s="1"/>
      <c r="T2252" s="26"/>
      <c r="U2252" s="27"/>
    </row>
    <row r="2253" customFormat="false" ht="22.5" hidden="false" customHeight="false" outlineLevel="0" collapsed="false">
      <c r="A2253" s="28"/>
      <c r="B2253" s="15"/>
      <c r="C2253" s="20"/>
      <c r="D2253" s="20"/>
      <c r="E2253" s="20"/>
      <c r="F2253" s="16"/>
      <c r="G2253" s="20"/>
      <c r="H2253" s="16"/>
      <c r="I2253" s="15" t="s">
        <v>24</v>
      </c>
      <c r="J2253" s="17" t="s">
        <v>3092</v>
      </c>
      <c r="K2253" s="17" t="s">
        <v>44</v>
      </c>
      <c r="L2253" s="20" t="n">
        <v>26</v>
      </c>
      <c r="M2253" s="20" t="n">
        <v>56</v>
      </c>
      <c r="N2253" s="22" t="n">
        <v>41</v>
      </c>
      <c r="O2253" s="23" t="n">
        <f aca="false">(N2253/L2253)*100</f>
        <v>157.692307692308</v>
      </c>
      <c r="P2253" s="24" t="n">
        <f aca="false">(N2253/L2253-1)*100</f>
        <v>57.6923076923077</v>
      </c>
      <c r="Q2253" s="25" t="s">
        <v>3332</v>
      </c>
      <c r="R2253" s="1"/>
      <c r="T2253" s="26"/>
      <c r="U2253" s="27"/>
    </row>
    <row r="2254" customFormat="false" ht="22.5" hidden="false" customHeight="false" outlineLevel="0" collapsed="false">
      <c r="A2254" s="28"/>
      <c r="B2254" s="15"/>
      <c r="C2254" s="20"/>
      <c r="D2254" s="20"/>
      <c r="E2254" s="20"/>
      <c r="F2254" s="16"/>
      <c r="G2254" s="20"/>
      <c r="H2254" s="16"/>
      <c r="I2254" s="15" t="s">
        <v>24</v>
      </c>
      <c r="J2254" s="17" t="s">
        <v>3333</v>
      </c>
      <c r="K2254" s="17" t="s">
        <v>2523</v>
      </c>
      <c r="L2254" s="20" t="n">
        <v>20</v>
      </c>
      <c r="M2254" s="20" t="n">
        <v>38</v>
      </c>
      <c r="N2254" s="22" t="n">
        <v>32</v>
      </c>
      <c r="O2254" s="23" t="n">
        <f aca="false">(N2254/L2254)*100</f>
        <v>160</v>
      </c>
      <c r="P2254" s="24" t="n">
        <f aca="false">(N2254/L2254-1)*100</f>
        <v>60</v>
      </c>
      <c r="Q2254" s="25" t="s">
        <v>3332</v>
      </c>
      <c r="R2254" s="1"/>
      <c r="T2254" s="26"/>
      <c r="U2254" s="27"/>
    </row>
    <row r="2255" customFormat="false" ht="33.75" hidden="false" customHeight="false" outlineLevel="0" collapsed="false">
      <c r="A2255" s="28"/>
      <c r="B2255" s="15"/>
      <c r="C2255" s="20"/>
      <c r="D2255" s="20"/>
      <c r="E2255" s="20"/>
      <c r="F2255" s="16"/>
      <c r="G2255" s="20"/>
      <c r="H2255" s="16"/>
      <c r="I2255" s="15" t="s">
        <v>24</v>
      </c>
      <c r="J2255" s="17" t="s">
        <v>3334</v>
      </c>
      <c r="K2255" s="17" t="s">
        <v>3335</v>
      </c>
      <c r="L2255" s="20" t="n">
        <v>18000</v>
      </c>
      <c r="M2255" s="20" t="n">
        <v>20409</v>
      </c>
      <c r="N2255" s="22" t="n">
        <v>21043</v>
      </c>
      <c r="O2255" s="23" t="n">
        <f aca="false">(N2255/L2255)*100</f>
        <v>116.905555555556</v>
      </c>
      <c r="P2255" s="24" t="n">
        <f aca="false">(N2255/L2255-1)*100</f>
        <v>16.9055555555556</v>
      </c>
      <c r="Q2255" s="25" t="s">
        <v>3336</v>
      </c>
      <c r="R2255" s="1"/>
      <c r="T2255" s="26"/>
      <c r="U2255" s="27"/>
    </row>
    <row r="2256" customFormat="false" ht="15" hidden="false" customHeight="false" outlineLevel="0" collapsed="false">
      <c r="A2256" s="28"/>
      <c r="B2256" s="15" t="s">
        <v>30</v>
      </c>
      <c r="C2256" s="20" t="n">
        <v>83517647</v>
      </c>
      <c r="D2256" s="20" t="n">
        <v>18720778</v>
      </c>
      <c r="E2256" s="20" t="n">
        <v>-64796869</v>
      </c>
      <c r="F2256" s="21" t="n">
        <v>-77.6</v>
      </c>
      <c r="G2256" s="20" t="n">
        <v>25130961</v>
      </c>
      <c r="H2256" s="21" t="n">
        <v>74.5</v>
      </c>
      <c r="I2256" s="15"/>
      <c r="J2256" s="17"/>
      <c r="K2256" s="17"/>
      <c r="L2256" s="20"/>
      <c r="M2256" s="20"/>
      <c r="N2256" s="22"/>
      <c r="O2256" s="23"/>
      <c r="P2256" s="24"/>
      <c r="Q2256" s="25"/>
      <c r="R2256" s="1"/>
      <c r="T2256" s="29"/>
      <c r="U2256" s="27"/>
    </row>
    <row r="2257" customFormat="false" ht="33.75" hidden="false" customHeight="false" outlineLevel="0" collapsed="false">
      <c r="A2257" s="14" t="s">
        <v>3337</v>
      </c>
      <c r="B2257" s="15" t="s">
        <v>67</v>
      </c>
      <c r="C2257" s="20" t="n">
        <v>195916603</v>
      </c>
      <c r="D2257" s="20" t="n">
        <v>1224130190</v>
      </c>
      <c r="E2257" s="20" t="n">
        <v>1028213587</v>
      </c>
      <c r="F2257" s="21" t="n">
        <v>524.8</v>
      </c>
      <c r="G2257" s="20" t="n">
        <v>1258918381</v>
      </c>
      <c r="H2257" s="21" t="n">
        <v>97.2</v>
      </c>
      <c r="I2257" s="15"/>
      <c r="J2257" s="17"/>
      <c r="K2257" s="17"/>
      <c r="L2257" s="20"/>
      <c r="M2257" s="20"/>
      <c r="N2257" s="22"/>
      <c r="O2257" s="23"/>
      <c r="P2257" s="24"/>
      <c r="Q2257" s="25"/>
      <c r="R2257" s="1"/>
      <c r="T2257" s="29"/>
      <c r="U2257" s="27"/>
    </row>
    <row r="2258" customFormat="false" ht="33.75" hidden="false" customHeight="false" outlineLevel="0" collapsed="false">
      <c r="A2258" s="14" t="s">
        <v>3099</v>
      </c>
      <c r="B2258" s="15"/>
      <c r="C2258" s="20"/>
      <c r="D2258" s="20"/>
      <c r="E2258" s="20"/>
      <c r="F2258" s="16"/>
      <c r="G2258" s="20"/>
      <c r="H2258" s="16"/>
      <c r="I2258" s="15" t="s">
        <v>24</v>
      </c>
      <c r="J2258" s="17" t="s">
        <v>3338</v>
      </c>
      <c r="K2258" s="17" t="s">
        <v>277</v>
      </c>
      <c r="L2258" s="20" t="n">
        <v>800</v>
      </c>
      <c r="M2258" s="20" t="n">
        <v>650</v>
      </c>
      <c r="N2258" s="22" t="n">
        <v>543</v>
      </c>
      <c r="O2258" s="23" t="n">
        <f aca="false">(N2258/L2258)*100</f>
        <v>67.875</v>
      </c>
      <c r="P2258" s="24" t="n">
        <f aca="false">(N2258/L2258-1)*100</f>
        <v>-32.125</v>
      </c>
      <c r="Q2258" s="25" t="s">
        <v>3339</v>
      </c>
      <c r="R2258" s="1"/>
      <c r="T2258" s="26"/>
      <c r="U2258" s="27"/>
    </row>
    <row r="2259" customFormat="false" ht="67.5" hidden="false" customHeight="false" outlineLevel="0" collapsed="false">
      <c r="A2259" s="28"/>
      <c r="B2259" s="15"/>
      <c r="C2259" s="20"/>
      <c r="D2259" s="20"/>
      <c r="E2259" s="20"/>
      <c r="F2259" s="16"/>
      <c r="G2259" s="20"/>
      <c r="H2259" s="16"/>
      <c r="I2259" s="15" t="s">
        <v>24</v>
      </c>
      <c r="J2259" s="17" t="s">
        <v>3340</v>
      </c>
      <c r="K2259" s="17" t="s">
        <v>3341</v>
      </c>
      <c r="L2259" s="20" t="n">
        <v>351403</v>
      </c>
      <c r="M2259" s="20" t="n">
        <v>224683</v>
      </c>
      <c r="N2259" s="22" t="n">
        <v>376660</v>
      </c>
      <c r="O2259" s="23" t="n">
        <f aca="false">(N2259/L2259)*100</f>
        <v>107.187474210522</v>
      </c>
      <c r="P2259" s="24" t="n">
        <f aca="false">(N2259/L2259-1)*100</f>
        <v>7.18747421052182</v>
      </c>
      <c r="Q2259" s="25" t="s">
        <v>3342</v>
      </c>
      <c r="R2259" s="1"/>
      <c r="T2259" s="26"/>
      <c r="U2259" s="27"/>
    </row>
    <row r="2260" customFormat="false" ht="78.75" hidden="false" customHeight="false" outlineLevel="0" collapsed="false">
      <c r="A2260" s="28"/>
      <c r="B2260" s="15"/>
      <c r="C2260" s="20"/>
      <c r="D2260" s="20"/>
      <c r="E2260" s="20"/>
      <c r="F2260" s="16"/>
      <c r="G2260" s="20"/>
      <c r="H2260" s="16"/>
      <c r="I2260" s="15" t="s">
        <v>24</v>
      </c>
      <c r="J2260" s="17" t="s">
        <v>3343</v>
      </c>
      <c r="K2260" s="17" t="s">
        <v>3344</v>
      </c>
      <c r="L2260" s="20" t="n">
        <v>65505</v>
      </c>
      <c r="M2260" s="20" t="n">
        <v>51938</v>
      </c>
      <c r="N2260" s="22" t="n">
        <v>74051</v>
      </c>
      <c r="O2260" s="23" t="n">
        <f aca="false">(N2260/L2260)*100</f>
        <v>113.046332341043</v>
      </c>
      <c r="P2260" s="24" t="n">
        <f aca="false">(N2260/L2260-1)*100</f>
        <v>13.0463323410427</v>
      </c>
      <c r="Q2260" s="25" t="s">
        <v>3345</v>
      </c>
      <c r="R2260" s="1"/>
      <c r="T2260" s="26"/>
      <c r="U2260" s="27"/>
    </row>
    <row r="2261" customFormat="false" ht="90" hidden="false" customHeight="false" outlineLevel="0" collapsed="false">
      <c r="A2261" s="28"/>
      <c r="B2261" s="15"/>
      <c r="C2261" s="20"/>
      <c r="D2261" s="20"/>
      <c r="E2261" s="20"/>
      <c r="F2261" s="16"/>
      <c r="G2261" s="20"/>
      <c r="H2261" s="16"/>
      <c r="I2261" s="15" t="s">
        <v>24</v>
      </c>
      <c r="J2261" s="17" t="s">
        <v>3343</v>
      </c>
      <c r="K2261" s="17" t="s">
        <v>3346</v>
      </c>
      <c r="L2261" s="20" t="n">
        <v>17963</v>
      </c>
      <c r="M2261" s="20" t="n">
        <v>39186</v>
      </c>
      <c r="N2261" s="22" t="n">
        <v>14961</v>
      </c>
      <c r="O2261" s="23" t="n">
        <f aca="false">(N2261/L2261)*100</f>
        <v>83.2878695095474</v>
      </c>
      <c r="P2261" s="24" t="n">
        <f aca="false">(N2261/L2261-1)*100</f>
        <v>-16.7121304904526</v>
      </c>
      <c r="Q2261" s="25" t="s">
        <v>3347</v>
      </c>
      <c r="R2261" s="1"/>
      <c r="T2261" s="26"/>
      <c r="U2261" s="27"/>
    </row>
    <row r="2262" customFormat="false" ht="45" hidden="false" customHeight="false" outlineLevel="0" collapsed="false">
      <c r="A2262" s="28"/>
      <c r="B2262" s="15"/>
      <c r="C2262" s="20"/>
      <c r="D2262" s="20"/>
      <c r="E2262" s="20"/>
      <c r="F2262" s="16"/>
      <c r="G2262" s="20"/>
      <c r="H2262" s="16"/>
      <c r="I2262" s="15" t="s">
        <v>24</v>
      </c>
      <c r="J2262" s="17" t="s">
        <v>3348</v>
      </c>
      <c r="K2262" s="17" t="s">
        <v>3349</v>
      </c>
      <c r="L2262" s="20" t="n">
        <v>600</v>
      </c>
      <c r="M2262" s="20" t="s">
        <v>114</v>
      </c>
      <c r="N2262" s="22" t="n">
        <v>363</v>
      </c>
      <c r="O2262" s="23" t="n">
        <f aca="false">(N2262/L2262)*100</f>
        <v>60.5</v>
      </c>
      <c r="P2262" s="24" t="n">
        <f aca="false">(N2262/L2262-1)*100</f>
        <v>-39.5</v>
      </c>
      <c r="Q2262" s="25" t="s">
        <v>3350</v>
      </c>
      <c r="R2262" s="1"/>
      <c r="T2262" s="26"/>
      <c r="U2262" s="27"/>
    </row>
    <row r="2263" customFormat="false" ht="15" hidden="false" customHeight="false" outlineLevel="0" collapsed="false">
      <c r="A2263" s="28"/>
      <c r="B2263" s="15" t="s">
        <v>30</v>
      </c>
      <c r="C2263" s="20" t="n">
        <v>195916603</v>
      </c>
      <c r="D2263" s="20" t="n">
        <v>1224130190</v>
      </c>
      <c r="E2263" s="20" t="n">
        <v>1028213587</v>
      </c>
      <c r="F2263" s="21" t="n">
        <v>524.8</v>
      </c>
      <c r="G2263" s="20" t="n">
        <v>1258918381</v>
      </c>
      <c r="H2263" s="21" t="n">
        <v>97.2</v>
      </c>
      <c r="I2263" s="15"/>
      <c r="J2263" s="17"/>
      <c r="K2263" s="17"/>
      <c r="L2263" s="20"/>
      <c r="M2263" s="20"/>
      <c r="N2263" s="22"/>
      <c r="O2263" s="23"/>
      <c r="P2263" s="24"/>
      <c r="Q2263" s="25"/>
      <c r="R2263" s="1"/>
      <c r="T2263" s="29"/>
      <c r="U2263" s="27"/>
    </row>
    <row r="2264" customFormat="false" ht="33.75" hidden="false" customHeight="false" outlineLevel="0" collapsed="false">
      <c r="A2264" s="14" t="s">
        <v>3351</v>
      </c>
      <c r="B2264" s="15" t="s">
        <v>67</v>
      </c>
      <c r="C2264" s="20" t="n">
        <v>1763184165</v>
      </c>
      <c r="D2264" s="20" t="n">
        <v>2320236417</v>
      </c>
      <c r="E2264" s="20" t="n">
        <v>557052252</v>
      </c>
      <c r="F2264" s="21" t="n">
        <v>31.6</v>
      </c>
      <c r="G2264" s="20" t="n">
        <v>2381764985</v>
      </c>
      <c r="H2264" s="21" t="n">
        <v>97.4</v>
      </c>
      <c r="I2264" s="15"/>
      <c r="J2264" s="17"/>
      <c r="K2264" s="17"/>
      <c r="L2264" s="20"/>
      <c r="M2264" s="20"/>
      <c r="N2264" s="22"/>
      <c r="O2264" s="23"/>
      <c r="P2264" s="24"/>
      <c r="Q2264" s="25"/>
      <c r="R2264" s="1"/>
      <c r="T2264" s="29"/>
      <c r="U2264" s="27"/>
    </row>
    <row r="2265" customFormat="false" ht="33.75" hidden="false" customHeight="false" outlineLevel="0" collapsed="false">
      <c r="A2265" s="14" t="s">
        <v>3352</v>
      </c>
      <c r="B2265" s="15"/>
      <c r="C2265" s="20"/>
      <c r="D2265" s="20"/>
      <c r="E2265" s="20"/>
      <c r="F2265" s="16"/>
      <c r="G2265" s="20"/>
      <c r="H2265" s="16"/>
      <c r="I2265" s="15" t="s">
        <v>24</v>
      </c>
      <c r="J2265" s="17" t="s">
        <v>3353</v>
      </c>
      <c r="K2265" s="17" t="s">
        <v>3319</v>
      </c>
      <c r="L2265" s="20" t="n">
        <v>1736</v>
      </c>
      <c r="M2265" s="20" t="n">
        <v>1631</v>
      </c>
      <c r="N2265" s="22" t="n">
        <v>881</v>
      </c>
      <c r="O2265" s="23" t="n">
        <f aca="false">(N2265/L2265)*100</f>
        <v>50.7488479262673</v>
      </c>
      <c r="P2265" s="24" t="n">
        <f aca="false">(N2265/L2265-1)*100</f>
        <v>-49.2511520737327</v>
      </c>
      <c r="Q2265" s="25" t="s">
        <v>3354</v>
      </c>
      <c r="R2265" s="1"/>
      <c r="T2265" s="26"/>
      <c r="U2265" s="27"/>
    </row>
    <row r="2266" customFormat="false" ht="78.75" hidden="false" customHeight="false" outlineLevel="0" collapsed="false">
      <c r="A2266" s="28"/>
      <c r="B2266" s="15"/>
      <c r="C2266" s="20"/>
      <c r="D2266" s="20"/>
      <c r="E2266" s="20"/>
      <c r="F2266" s="16"/>
      <c r="G2266" s="20"/>
      <c r="H2266" s="16"/>
      <c r="I2266" s="15" t="s">
        <v>24</v>
      </c>
      <c r="J2266" s="17" t="s">
        <v>3355</v>
      </c>
      <c r="K2266" s="17" t="s">
        <v>3356</v>
      </c>
      <c r="L2266" s="20" t="n">
        <v>528178</v>
      </c>
      <c r="M2266" s="20" t="n">
        <v>499480</v>
      </c>
      <c r="N2266" s="22" t="n">
        <v>570509</v>
      </c>
      <c r="O2266" s="23" t="n">
        <f aca="false">(N2266/L2266)*100</f>
        <v>108.014532979412</v>
      </c>
      <c r="P2266" s="24" t="n">
        <f aca="false">(N2266/L2266-1)*100</f>
        <v>8.01453297941224</v>
      </c>
      <c r="Q2266" s="25" t="s">
        <v>3357</v>
      </c>
      <c r="R2266" s="1"/>
      <c r="T2266" s="26"/>
      <c r="U2266" s="27"/>
    </row>
    <row r="2267" customFormat="false" ht="67.5" hidden="false" customHeight="false" outlineLevel="0" collapsed="false">
      <c r="A2267" s="28"/>
      <c r="B2267" s="15"/>
      <c r="C2267" s="20"/>
      <c r="D2267" s="20"/>
      <c r="E2267" s="20"/>
      <c r="F2267" s="16"/>
      <c r="G2267" s="20"/>
      <c r="H2267" s="16"/>
      <c r="I2267" s="15" t="s">
        <v>24</v>
      </c>
      <c r="J2267" s="17" t="s">
        <v>3355</v>
      </c>
      <c r="K2267" s="17" t="s">
        <v>3358</v>
      </c>
      <c r="L2267" s="20" t="n">
        <v>1031504</v>
      </c>
      <c r="M2267" s="20" t="n">
        <v>1069768</v>
      </c>
      <c r="N2267" s="22" t="n">
        <v>1289291</v>
      </c>
      <c r="O2267" s="23" t="n">
        <f aca="false">(N2267/L2267)*100</f>
        <v>124.991371822116</v>
      </c>
      <c r="P2267" s="24" t="n">
        <f aca="false">(N2267/L2267-1)*100</f>
        <v>24.9913718221161</v>
      </c>
      <c r="Q2267" s="25" t="s">
        <v>3359</v>
      </c>
      <c r="R2267" s="1"/>
      <c r="T2267" s="26"/>
      <c r="U2267" s="27"/>
    </row>
    <row r="2268" customFormat="false" ht="90" hidden="false" customHeight="false" outlineLevel="0" collapsed="false">
      <c r="A2268" s="28"/>
      <c r="B2268" s="15"/>
      <c r="C2268" s="20"/>
      <c r="D2268" s="20"/>
      <c r="E2268" s="20"/>
      <c r="F2268" s="16"/>
      <c r="G2268" s="20"/>
      <c r="H2268" s="16"/>
      <c r="I2268" s="15" t="s">
        <v>24</v>
      </c>
      <c r="J2268" s="17" t="s">
        <v>3355</v>
      </c>
      <c r="K2268" s="17" t="s">
        <v>3360</v>
      </c>
      <c r="L2268" s="20" t="n">
        <v>1260824</v>
      </c>
      <c r="M2268" s="20" t="n">
        <v>1087438</v>
      </c>
      <c r="N2268" s="22" t="n">
        <v>1165228</v>
      </c>
      <c r="O2268" s="23" t="n">
        <f aca="false">(N2268/L2268)*100</f>
        <v>92.4179742771394</v>
      </c>
      <c r="P2268" s="24" t="n">
        <f aca="false">(N2268/L2268-1)*100</f>
        <v>-7.58202572286061</v>
      </c>
      <c r="Q2268" s="25" t="s">
        <v>3361</v>
      </c>
      <c r="R2268" s="1"/>
      <c r="T2268" s="26"/>
      <c r="U2268" s="27"/>
    </row>
    <row r="2269" customFormat="false" ht="33.75" hidden="false" customHeight="false" outlineLevel="0" collapsed="false">
      <c r="A2269" s="28"/>
      <c r="B2269" s="15"/>
      <c r="C2269" s="20"/>
      <c r="D2269" s="20"/>
      <c r="E2269" s="20"/>
      <c r="F2269" s="16"/>
      <c r="G2269" s="20"/>
      <c r="H2269" s="16"/>
      <c r="I2269" s="15" t="s">
        <v>24</v>
      </c>
      <c r="J2269" s="17" t="s">
        <v>3355</v>
      </c>
      <c r="K2269" s="17" t="s">
        <v>3362</v>
      </c>
      <c r="L2269" s="20" t="n">
        <v>1260201</v>
      </c>
      <c r="M2269" s="20" t="n">
        <v>1237561</v>
      </c>
      <c r="N2269" s="22" t="n">
        <v>1341784</v>
      </c>
      <c r="O2269" s="23" t="n">
        <f aca="false">(N2269/L2269)*100</f>
        <v>106.47380854324</v>
      </c>
      <c r="P2269" s="24" t="n">
        <f aca="false">(N2269/L2269-1)*100</f>
        <v>6.47380854324033</v>
      </c>
      <c r="Q2269" s="25" t="s">
        <v>3363</v>
      </c>
      <c r="R2269" s="1"/>
      <c r="T2269" s="26"/>
      <c r="U2269" s="27"/>
    </row>
    <row r="2270" customFormat="false" ht="78.75" hidden="false" customHeight="false" outlineLevel="0" collapsed="false">
      <c r="A2270" s="28"/>
      <c r="B2270" s="15"/>
      <c r="C2270" s="20"/>
      <c r="D2270" s="20"/>
      <c r="E2270" s="20"/>
      <c r="F2270" s="16"/>
      <c r="G2270" s="20"/>
      <c r="H2270" s="16"/>
      <c r="I2270" s="15" t="s">
        <v>24</v>
      </c>
      <c r="J2270" s="17" t="s">
        <v>3355</v>
      </c>
      <c r="K2270" s="17" t="s">
        <v>3364</v>
      </c>
      <c r="L2270" s="20" t="n">
        <v>571915</v>
      </c>
      <c r="M2270" s="20" t="n">
        <v>425730</v>
      </c>
      <c r="N2270" s="22" t="n">
        <v>467300</v>
      </c>
      <c r="O2270" s="23" t="n">
        <f aca="false">(N2270/L2270)*100</f>
        <v>81.7079461108731</v>
      </c>
      <c r="P2270" s="24" t="n">
        <f aca="false">(N2270/L2270-1)*100</f>
        <v>-18.2920538891269</v>
      </c>
      <c r="Q2270" s="25" t="s">
        <v>3365</v>
      </c>
      <c r="R2270" s="1"/>
      <c r="T2270" s="26"/>
      <c r="U2270" s="27"/>
    </row>
    <row r="2271" customFormat="false" ht="15" hidden="false" customHeight="false" outlineLevel="0" collapsed="false">
      <c r="A2271" s="28"/>
      <c r="B2271" s="15" t="s">
        <v>30</v>
      </c>
      <c r="C2271" s="20" t="n">
        <v>1763184165</v>
      </c>
      <c r="D2271" s="20" t="n">
        <v>2320236417</v>
      </c>
      <c r="E2271" s="20" t="n">
        <v>557052252</v>
      </c>
      <c r="F2271" s="21" t="n">
        <v>31.6</v>
      </c>
      <c r="G2271" s="20" t="n">
        <v>2381764985</v>
      </c>
      <c r="H2271" s="21" t="n">
        <v>97.4</v>
      </c>
      <c r="I2271" s="15"/>
      <c r="J2271" s="17"/>
      <c r="K2271" s="17"/>
      <c r="L2271" s="20"/>
      <c r="M2271" s="20"/>
      <c r="N2271" s="22"/>
      <c r="O2271" s="23"/>
      <c r="P2271" s="24"/>
      <c r="Q2271" s="25"/>
      <c r="R2271" s="1"/>
      <c r="T2271" s="29"/>
      <c r="U2271" s="27"/>
    </row>
    <row r="2272" customFormat="false" ht="45" hidden="false" customHeight="false" outlineLevel="0" collapsed="false">
      <c r="A2272" s="14" t="s">
        <v>3366</v>
      </c>
      <c r="B2272" s="15"/>
      <c r="C2272" s="20"/>
      <c r="D2272" s="20"/>
      <c r="E2272" s="20"/>
      <c r="F2272" s="16"/>
      <c r="G2272" s="20"/>
      <c r="H2272" s="16"/>
      <c r="I2272" s="15"/>
      <c r="J2272" s="17"/>
      <c r="K2272" s="17"/>
      <c r="L2272" s="20"/>
      <c r="M2272" s="20"/>
      <c r="N2272" s="22"/>
      <c r="O2272" s="23"/>
      <c r="P2272" s="24"/>
      <c r="Q2272" s="25"/>
      <c r="R2272" s="1"/>
      <c r="T2272" s="29"/>
      <c r="U2272" s="27"/>
    </row>
    <row r="2273" customFormat="false" ht="22.5" hidden="false" customHeight="false" outlineLevel="0" collapsed="false">
      <c r="A2273" s="14" t="s">
        <v>3367</v>
      </c>
      <c r="B2273" s="15" t="s">
        <v>67</v>
      </c>
      <c r="C2273" s="20" t="n">
        <v>276933497</v>
      </c>
      <c r="D2273" s="20" t="n">
        <v>293197205</v>
      </c>
      <c r="E2273" s="20" t="n">
        <v>16263708</v>
      </c>
      <c r="F2273" s="21" t="n">
        <v>5.9</v>
      </c>
      <c r="G2273" s="20" t="n">
        <v>304476525</v>
      </c>
      <c r="H2273" s="21" t="n">
        <v>96.3</v>
      </c>
      <c r="I2273" s="15"/>
      <c r="J2273" s="17"/>
      <c r="K2273" s="17"/>
      <c r="L2273" s="20"/>
      <c r="M2273" s="20"/>
      <c r="N2273" s="22"/>
      <c r="O2273" s="23"/>
      <c r="P2273" s="24"/>
      <c r="Q2273" s="25"/>
      <c r="R2273" s="1"/>
      <c r="T2273" s="29"/>
      <c r="U2273" s="27"/>
    </row>
    <row r="2274" customFormat="false" ht="45" hidden="false" customHeight="false" outlineLevel="0" collapsed="false">
      <c r="A2274" s="14" t="s">
        <v>3368</v>
      </c>
      <c r="B2274" s="15"/>
      <c r="C2274" s="20"/>
      <c r="D2274" s="20"/>
      <c r="E2274" s="20"/>
      <c r="F2274" s="16"/>
      <c r="G2274" s="20"/>
      <c r="H2274" s="16"/>
      <c r="I2274" s="15" t="s">
        <v>24</v>
      </c>
      <c r="J2274" s="17" t="s">
        <v>205</v>
      </c>
      <c r="K2274" s="17" t="s">
        <v>853</v>
      </c>
      <c r="L2274" s="20" t="n">
        <v>160</v>
      </c>
      <c r="M2274" s="20" t="n">
        <v>251</v>
      </c>
      <c r="N2274" s="22" t="n">
        <v>282</v>
      </c>
      <c r="O2274" s="23" t="n">
        <f aca="false">(N2274/L2274)*100</f>
        <v>176.25</v>
      </c>
      <c r="P2274" s="24" t="n">
        <f aca="false">(N2274/L2274-1)*100</f>
        <v>76.25</v>
      </c>
      <c r="Q2274" s="25" t="s">
        <v>3369</v>
      </c>
      <c r="R2274" s="1"/>
      <c r="T2274" s="26"/>
      <c r="U2274" s="27"/>
    </row>
    <row r="2275" customFormat="false" ht="33.75" hidden="false" customHeight="false" outlineLevel="0" collapsed="false">
      <c r="A2275" s="28"/>
      <c r="B2275" s="15"/>
      <c r="C2275" s="20"/>
      <c r="D2275" s="20"/>
      <c r="E2275" s="20"/>
      <c r="F2275" s="16"/>
      <c r="G2275" s="20"/>
      <c r="H2275" s="16"/>
      <c r="I2275" s="15" t="s">
        <v>24</v>
      </c>
      <c r="J2275" s="17" t="s">
        <v>205</v>
      </c>
      <c r="K2275" s="17" t="s">
        <v>280</v>
      </c>
      <c r="L2275" s="20" t="n">
        <v>3300</v>
      </c>
      <c r="M2275" s="20" t="n">
        <v>4277</v>
      </c>
      <c r="N2275" s="22" t="n">
        <v>4510</v>
      </c>
      <c r="O2275" s="23" t="n">
        <f aca="false">(N2275/L2275)*100</f>
        <v>136.666666666667</v>
      </c>
      <c r="P2275" s="24" t="n">
        <f aca="false">(N2275/L2275-1)*100</f>
        <v>36.6666666666667</v>
      </c>
      <c r="Q2275" s="25" t="s">
        <v>3370</v>
      </c>
      <c r="R2275" s="1"/>
      <c r="T2275" s="26"/>
      <c r="U2275" s="27"/>
    </row>
    <row r="2276" customFormat="false" ht="33.75" hidden="false" customHeight="false" outlineLevel="0" collapsed="false">
      <c r="A2276" s="28"/>
      <c r="B2276" s="15"/>
      <c r="C2276" s="20"/>
      <c r="D2276" s="20"/>
      <c r="E2276" s="20"/>
      <c r="F2276" s="16"/>
      <c r="G2276" s="20"/>
      <c r="H2276" s="16"/>
      <c r="I2276" s="15" t="s">
        <v>24</v>
      </c>
      <c r="J2276" s="17" t="s">
        <v>3371</v>
      </c>
      <c r="K2276" s="17" t="s">
        <v>622</v>
      </c>
      <c r="L2276" s="20" t="n">
        <v>600</v>
      </c>
      <c r="M2276" s="20" t="n">
        <v>558</v>
      </c>
      <c r="N2276" s="22" t="n">
        <v>400</v>
      </c>
      <c r="O2276" s="23" t="n">
        <f aca="false">(N2276/L2276)*100</f>
        <v>66.6666666666667</v>
      </c>
      <c r="P2276" s="24" t="n">
        <f aca="false">(N2276/L2276-1)*100</f>
        <v>-33.3333333333333</v>
      </c>
      <c r="Q2276" s="25" t="s">
        <v>3372</v>
      </c>
      <c r="R2276" s="1"/>
      <c r="T2276" s="26"/>
      <c r="U2276" s="27"/>
    </row>
    <row r="2277" customFormat="false" ht="22.5" hidden="false" customHeight="false" outlineLevel="0" collapsed="false">
      <c r="A2277" s="28"/>
      <c r="B2277" s="15"/>
      <c r="C2277" s="20"/>
      <c r="D2277" s="20"/>
      <c r="E2277" s="20"/>
      <c r="F2277" s="16"/>
      <c r="G2277" s="20"/>
      <c r="H2277" s="16"/>
      <c r="I2277" s="15" t="s">
        <v>24</v>
      </c>
      <c r="J2277" s="17" t="s">
        <v>3371</v>
      </c>
      <c r="K2277" s="17" t="s">
        <v>338</v>
      </c>
      <c r="L2277" s="20" t="n">
        <v>1300</v>
      </c>
      <c r="M2277" s="20" t="n">
        <v>1698</v>
      </c>
      <c r="N2277" s="22" t="n">
        <v>1240</v>
      </c>
      <c r="O2277" s="23" t="n">
        <f aca="false">(N2277/L2277)*100</f>
        <v>95.3846153846154</v>
      </c>
      <c r="P2277" s="24" t="n">
        <f aca="false">(N2277/L2277-1)*100</f>
        <v>-4.61538461538461</v>
      </c>
      <c r="Q2277" s="25" t="s">
        <v>3373</v>
      </c>
      <c r="R2277" s="1"/>
      <c r="T2277" s="26"/>
      <c r="U2277" s="27"/>
    </row>
    <row r="2278" customFormat="false" ht="33.75" hidden="false" customHeight="false" outlineLevel="0" collapsed="false">
      <c r="A2278" s="28"/>
      <c r="B2278" s="15"/>
      <c r="C2278" s="20"/>
      <c r="D2278" s="20"/>
      <c r="E2278" s="20"/>
      <c r="F2278" s="16"/>
      <c r="G2278" s="20"/>
      <c r="H2278" s="16"/>
      <c r="I2278" s="15" t="s">
        <v>24</v>
      </c>
      <c r="J2278" s="17" t="s">
        <v>3374</v>
      </c>
      <c r="K2278" s="17" t="s">
        <v>277</v>
      </c>
      <c r="L2278" s="20" t="n">
        <v>9000</v>
      </c>
      <c r="M2278" s="20" t="n">
        <v>10980</v>
      </c>
      <c r="N2278" s="22" t="n">
        <v>10187</v>
      </c>
      <c r="O2278" s="23" t="n">
        <f aca="false">(N2278/L2278)*100</f>
        <v>113.188888888889</v>
      </c>
      <c r="P2278" s="24" t="n">
        <f aca="false">(N2278/L2278-1)*100</f>
        <v>13.1888888888889</v>
      </c>
      <c r="Q2278" s="25" t="s">
        <v>3375</v>
      </c>
      <c r="R2278" s="1"/>
      <c r="T2278" s="26"/>
      <c r="U2278" s="27"/>
    </row>
    <row r="2279" customFormat="false" ht="22.5" hidden="false" customHeight="false" outlineLevel="0" collapsed="false">
      <c r="A2279" s="28"/>
      <c r="B2279" s="15"/>
      <c r="C2279" s="20"/>
      <c r="D2279" s="20"/>
      <c r="E2279" s="20"/>
      <c r="F2279" s="16"/>
      <c r="G2279" s="20"/>
      <c r="H2279" s="16"/>
      <c r="I2279" s="15" t="s">
        <v>24</v>
      </c>
      <c r="J2279" s="17" t="s">
        <v>3376</v>
      </c>
      <c r="K2279" s="17" t="s">
        <v>277</v>
      </c>
      <c r="L2279" s="20" t="n">
        <v>500</v>
      </c>
      <c r="M2279" s="20" t="n">
        <v>593</v>
      </c>
      <c r="N2279" s="22" t="n">
        <v>491</v>
      </c>
      <c r="O2279" s="23" t="n">
        <f aca="false">(N2279/L2279)*100</f>
        <v>98.2</v>
      </c>
      <c r="P2279" s="24" t="n">
        <f aca="false">(N2279/L2279-1)*100</f>
        <v>-1.8</v>
      </c>
      <c r="Q2279" s="25" t="s">
        <v>3377</v>
      </c>
      <c r="R2279" s="1"/>
      <c r="T2279" s="26"/>
      <c r="U2279" s="27"/>
    </row>
    <row r="2280" customFormat="false" ht="33.75" hidden="false" customHeight="false" outlineLevel="0" collapsed="false">
      <c r="A2280" s="28"/>
      <c r="B2280" s="15"/>
      <c r="C2280" s="20"/>
      <c r="D2280" s="20"/>
      <c r="E2280" s="20"/>
      <c r="F2280" s="16"/>
      <c r="G2280" s="20"/>
      <c r="H2280" s="16"/>
      <c r="I2280" s="15" t="s">
        <v>24</v>
      </c>
      <c r="J2280" s="17" t="s">
        <v>3376</v>
      </c>
      <c r="K2280" s="17" t="s">
        <v>267</v>
      </c>
      <c r="L2280" s="20" t="n">
        <v>10000</v>
      </c>
      <c r="M2280" s="20" t="n">
        <v>11141</v>
      </c>
      <c r="N2280" s="22" t="n">
        <v>10588</v>
      </c>
      <c r="O2280" s="23" t="n">
        <f aca="false">(N2280/L2280)*100</f>
        <v>105.88</v>
      </c>
      <c r="P2280" s="24" t="n">
        <f aca="false">(N2280/L2280-1)*100</f>
        <v>5.88</v>
      </c>
      <c r="Q2280" s="25" t="s">
        <v>3378</v>
      </c>
      <c r="R2280" s="1"/>
      <c r="T2280" s="26"/>
      <c r="U2280" s="27"/>
    </row>
    <row r="2281" customFormat="false" ht="33.75" hidden="false" customHeight="false" outlineLevel="0" collapsed="false">
      <c r="A2281" s="28"/>
      <c r="B2281" s="15"/>
      <c r="C2281" s="20"/>
      <c r="D2281" s="20"/>
      <c r="E2281" s="20"/>
      <c r="F2281" s="16"/>
      <c r="G2281" s="20"/>
      <c r="H2281" s="16"/>
      <c r="I2281" s="15" t="s">
        <v>24</v>
      </c>
      <c r="J2281" s="17" t="s">
        <v>3379</v>
      </c>
      <c r="K2281" s="17" t="s">
        <v>277</v>
      </c>
      <c r="L2281" s="20" t="n">
        <v>70</v>
      </c>
      <c r="M2281" s="20" t="n">
        <v>77</v>
      </c>
      <c r="N2281" s="22" t="n">
        <v>94</v>
      </c>
      <c r="O2281" s="23" t="n">
        <f aca="false">(N2281/L2281)*100</f>
        <v>134.285714285714</v>
      </c>
      <c r="P2281" s="24" t="n">
        <f aca="false">(N2281/L2281-1)*100</f>
        <v>34.2857142857143</v>
      </c>
      <c r="Q2281" s="25" t="s">
        <v>3380</v>
      </c>
      <c r="R2281" s="1"/>
      <c r="T2281" s="26"/>
      <c r="U2281" s="27"/>
    </row>
    <row r="2282" customFormat="false" ht="33.75" hidden="false" customHeight="false" outlineLevel="0" collapsed="false">
      <c r="A2282" s="28"/>
      <c r="B2282" s="15"/>
      <c r="C2282" s="20"/>
      <c r="D2282" s="20"/>
      <c r="E2282" s="20"/>
      <c r="F2282" s="16"/>
      <c r="G2282" s="20"/>
      <c r="H2282" s="16"/>
      <c r="I2282" s="15" t="s">
        <v>24</v>
      </c>
      <c r="J2282" s="17" t="s">
        <v>3381</v>
      </c>
      <c r="K2282" s="17" t="s">
        <v>277</v>
      </c>
      <c r="L2282" s="20" t="n">
        <v>160</v>
      </c>
      <c r="M2282" s="20" t="n">
        <v>174</v>
      </c>
      <c r="N2282" s="22" t="n">
        <v>159</v>
      </c>
      <c r="O2282" s="23" t="n">
        <f aca="false">(N2282/L2282)*100</f>
        <v>99.375</v>
      </c>
      <c r="P2282" s="24" t="n">
        <f aca="false">(N2282/L2282-1)*100</f>
        <v>-0.624999999999998</v>
      </c>
      <c r="Q2282" s="25" t="s">
        <v>3382</v>
      </c>
      <c r="R2282" s="1"/>
      <c r="T2282" s="26"/>
      <c r="U2282" s="27"/>
    </row>
    <row r="2283" customFormat="false" ht="33.75" hidden="false" customHeight="false" outlineLevel="0" collapsed="false">
      <c r="A2283" s="28"/>
      <c r="B2283" s="15"/>
      <c r="C2283" s="20"/>
      <c r="D2283" s="20"/>
      <c r="E2283" s="20"/>
      <c r="F2283" s="16"/>
      <c r="G2283" s="20"/>
      <c r="H2283" s="16"/>
      <c r="I2283" s="15" t="s">
        <v>24</v>
      </c>
      <c r="J2283" s="17" t="s">
        <v>3383</v>
      </c>
      <c r="K2283" s="17" t="s">
        <v>277</v>
      </c>
      <c r="L2283" s="20" t="n">
        <v>8</v>
      </c>
      <c r="M2283" s="20" t="n">
        <v>7</v>
      </c>
      <c r="N2283" s="22" t="n">
        <v>5</v>
      </c>
      <c r="O2283" s="23" t="n">
        <f aca="false">(N2283/L2283)*100</f>
        <v>62.5</v>
      </c>
      <c r="P2283" s="24" t="n">
        <f aca="false">(N2283/L2283-1)*100</f>
        <v>-37.5</v>
      </c>
      <c r="Q2283" s="25" t="s">
        <v>3384</v>
      </c>
      <c r="R2283" s="1"/>
      <c r="T2283" s="26"/>
      <c r="U2283" s="27"/>
    </row>
    <row r="2284" customFormat="false" ht="33.75" hidden="false" customHeight="false" outlineLevel="0" collapsed="false">
      <c r="A2284" s="28"/>
      <c r="B2284" s="15"/>
      <c r="C2284" s="20"/>
      <c r="D2284" s="20"/>
      <c r="E2284" s="20"/>
      <c r="F2284" s="16"/>
      <c r="G2284" s="20"/>
      <c r="H2284" s="16"/>
      <c r="I2284" s="15" t="s">
        <v>24</v>
      </c>
      <c r="J2284" s="17" t="s">
        <v>3385</v>
      </c>
      <c r="K2284" s="17" t="s">
        <v>277</v>
      </c>
      <c r="L2284" s="20" t="n">
        <v>25</v>
      </c>
      <c r="M2284" s="20" t="s">
        <v>114</v>
      </c>
      <c r="N2284" s="22" t="n">
        <v>23</v>
      </c>
      <c r="O2284" s="23" t="n">
        <f aca="false">(N2284/L2284)*100</f>
        <v>92</v>
      </c>
      <c r="P2284" s="24" t="n">
        <f aca="false">(N2284/L2284-1)*100</f>
        <v>-8</v>
      </c>
      <c r="Q2284" s="25" t="s">
        <v>3386</v>
      </c>
      <c r="R2284" s="1"/>
      <c r="T2284" s="26"/>
      <c r="U2284" s="27"/>
    </row>
    <row r="2285" customFormat="false" ht="15" hidden="false" customHeight="false" outlineLevel="0" collapsed="false">
      <c r="A2285" s="28"/>
      <c r="B2285" s="15" t="s">
        <v>30</v>
      </c>
      <c r="C2285" s="20" t="n">
        <v>276933497</v>
      </c>
      <c r="D2285" s="20" t="n">
        <v>293197205</v>
      </c>
      <c r="E2285" s="20" t="n">
        <v>16263708</v>
      </c>
      <c r="F2285" s="21" t="n">
        <v>5.9</v>
      </c>
      <c r="G2285" s="20" t="n">
        <v>304476525</v>
      </c>
      <c r="H2285" s="21" t="n">
        <v>96.3</v>
      </c>
      <c r="I2285" s="15"/>
      <c r="J2285" s="17"/>
      <c r="K2285" s="17"/>
      <c r="L2285" s="20"/>
      <c r="M2285" s="20"/>
      <c r="N2285" s="22"/>
      <c r="O2285" s="23"/>
      <c r="P2285" s="24"/>
      <c r="Q2285" s="25"/>
      <c r="R2285" s="1"/>
      <c r="T2285" s="29"/>
      <c r="U2285" s="27"/>
    </row>
    <row r="2286" customFormat="false" ht="22.5" hidden="false" customHeight="false" outlineLevel="0" collapsed="false">
      <c r="A2286" s="14" t="s">
        <v>3387</v>
      </c>
      <c r="B2286" s="15"/>
      <c r="C2286" s="20"/>
      <c r="D2286" s="20"/>
      <c r="E2286" s="20"/>
      <c r="F2286" s="16"/>
      <c r="G2286" s="20"/>
      <c r="H2286" s="16"/>
      <c r="I2286" s="15"/>
      <c r="J2286" s="17"/>
      <c r="K2286" s="17"/>
      <c r="L2286" s="20"/>
      <c r="M2286" s="20"/>
      <c r="N2286" s="22"/>
      <c r="O2286" s="23"/>
      <c r="P2286" s="24"/>
      <c r="Q2286" s="25"/>
      <c r="R2286" s="1"/>
      <c r="T2286" s="29"/>
      <c r="U2286" s="27"/>
    </row>
    <row r="2287" customFormat="false" ht="22.5" hidden="false" customHeight="false" outlineLevel="0" collapsed="false">
      <c r="A2287" s="14" t="s">
        <v>3388</v>
      </c>
      <c r="B2287" s="15" t="s">
        <v>67</v>
      </c>
      <c r="C2287" s="20" t="n">
        <v>771575029</v>
      </c>
      <c r="D2287" s="20" t="n">
        <v>896005633</v>
      </c>
      <c r="E2287" s="20" t="n">
        <v>124430604</v>
      </c>
      <c r="F2287" s="21" t="n">
        <v>16.1</v>
      </c>
      <c r="G2287" s="20" t="n">
        <v>962829769</v>
      </c>
      <c r="H2287" s="21" t="n">
        <v>93.1</v>
      </c>
      <c r="I2287" s="15"/>
      <c r="J2287" s="17"/>
      <c r="K2287" s="17"/>
      <c r="L2287" s="20"/>
      <c r="M2287" s="20"/>
      <c r="N2287" s="22"/>
      <c r="O2287" s="23"/>
      <c r="P2287" s="24"/>
      <c r="Q2287" s="25"/>
      <c r="R2287" s="1"/>
      <c r="T2287" s="29"/>
      <c r="U2287" s="27"/>
    </row>
    <row r="2288" customFormat="false" ht="56.25" hidden="false" customHeight="false" outlineLevel="0" collapsed="false">
      <c r="A2288" s="14" t="s">
        <v>3389</v>
      </c>
      <c r="B2288" s="15"/>
      <c r="C2288" s="20"/>
      <c r="D2288" s="20"/>
      <c r="E2288" s="20"/>
      <c r="F2288" s="16"/>
      <c r="G2288" s="20"/>
      <c r="H2288" s="16"/>
      <c r="I2288" s="15" t="s">
        <v>24</v>
      </c>
      <c r="J2288" s="17" t="s">
        <v>1025</v>
      </c>
      <c r="K2288" s="17" t="s">
        <v>1026</v>
      </c>
      <c r="L2288" s="20" t="n">
        <v>1450</v>
      </c>
      <c r="M2288" s="20" t="n">
        <v>1205</v>
      </c>
      <c r="N2288" s="22" t="n">
        <v>1236</v>
      </c>
      <c r="O2288" s="23" t="n">
        <f aca="false">(N2288/L2288)*100</f>
        <v>85.2413793103448</v>
      </c>
      <c r="P2288" s="24" t="n">
        <f aca="false">(N2288/L2288-1)*100</f>
        <v>-14.7586206896552</v>
      </c>
      <c r="Q2288" s="25" t="s">
        <v>3390</v>
      </c>
      <c r="R2288" s="1"/>
      <c r="T2288" s="26"/>
      <c r="U2288" s="27"/>
    </row>
    <row r="2289" customFormat="false" ht="22.5" hidden="false" customHeight="false" outlineLevel="0" collapsed="false">
      <c r="A2289" s="28"/>
      <c r="B2289" s="15"/>
      <c r="C2289" s="20"/>
      <c r="D2289" s="20"/>
      <c r="E2289" s="20"/>
      <c r="F2289" s="16"/>
      <c r="G2289" s="20"/>
      <c r="H2289" s="16"/>
      <c r="I2289" s="15" t="s">
        <v>24</v>
      </c>
      <c r="J2289" s="17" t="s">
        <v>1186</v>
      </c>
      <c r="K2289" s="17" t="s">
        <v>70</v>
      </c>
      <c r="L2289" s="20" t="n">
        <v>180000</v>
      </c>
      <c r="M2289" s="20" t="n">
        <v>198980</v>
      </c>
      <c r="N2289" s="22" t="n">
        <v>207044</v>
      </c>
      <c r="O2289" s="23" t="n">
        <f aca="false">(N2289/L2289)*100</f>
        <v>115.024444444444</v>
      </c>
      <c r="P2289" s="24" t="n">
        <f aca="false">(N2289/L2289-1)*100</f>
        <v>15.0244444444444</v>
      </c>
      <c r="Q2289" s="25" t="s">
        <v>3391</v>
      </c>
      <c r="R2289" s="1"/>
      <c r="T2289" s="26"/>
      <c r="U2289" s="27"/>
    </row>
    <row r="2290" customFormat="false" ht="33.75" hidden="false" customHeight="false" outlineLevel="0" collapsed="false">
      <c r="A2290" s="28"/>
      <c r="B2290" s="15"/>
      <c r="C2290" s="20"/>
      <c r="D2290" s="20"/>
      <c r="E2290" s="20"/>
      <c r="F2290" s="16"/>
      <c r="G2290" s="20"/>
      <c r="H2290" s="16"/>
      <c r="I2290" s="15" t="s">
        <v>24</v>
      </c>
      <c r="J2290" s="17" t="s">
        <v>3392</v>
      </c>
      <c r="K2290" s="17" t="s">
        <v>465</v>
      </c>
      <c r="L2290" s="20" t="n">
        <v>1800</v>
      </c>
      <c r="M2290" s="20" t="n">
        <v>1608</v>
      </c>
      <c r="N2290" s="22" t="n">
        <v>2244</v>
      </c>
      <c r="O2290" s="23" t="n">
        <f aca="false">(N2290/L2290)*100</f>
        <v>124.666666666667</v>
      </c>
      <c r="P2290" s="24" t="n">
        <f aca="false">(N2290/L2290-1)*100</f>
        <v>24.6666666666667</v>
      </c>
      <c r="Q2290" s="25" t="s">
        <v>3393</v>
      </c>
      <c r="R2290" s="1"/>
      <c r="T2290" s="26"/>
      <c r="U2290" s="27"/>
    </row>
    <row r="2291" customFormat="false" ht="33.75" hidden="false" customHeight="false" outlineLevel="0" collapsed="false">
      <c r="A2291" s="28"/>
      <c r="B2291" s="15"/>
      <c r="C2291" s="20"/>
      <c r="D2291" s="20"/>
      <c r="E2291" s="20"/>
      <c r="F2291" s="16"/>
      <c r="G2291" s="20"/>
      <c r="H2291" s="16"/>
      <c r="I2291" s="15" t="s">
        <v>24</v>
      </c>
      <c r="J2291" s="17" t="s">
        <v>3394</v>
      </c>
      <c r="K2291" s="17" t="s">
        <v>70</v>
      </c>
      <c r="L2291" s="20" t="n">
        <v>40000</v>
      </c>
      <c r="M2291" s="20" t="n">
        <v>34348</v>
      </c>
      <c r="N2291" s="22" t="n">
        <v>27031</v>
      </c>
      <c r="O2291" s="23" t="n">
        <f aca="false">(N2291/L2291)*100</f>
        <v>67.5775</v>
      </c>
      <c r="P2291" s="24" t="n">
        <f aca="false">(N2291/L2291-1)*100</f>
        <v>-32.4225</v>
      </c>
      <c r="Q2291" s="25" t="s">
        <v>3395</v>
      </c>
      <c r="R2291" s="1"/>
      <c r="T2291" s="26"/>
      <c r="U2291" s="27"/>
    </row>
    <row r="2292" customFormat="false" ht="33.75" hidden="false" customHeight="false" outlineLevel="0" collapsed="false">
      <c r="A2292" s="28"/>
      <c r="B2292" s="15"/>
      <c r="C2292" s="20"/>
      <c r="D2292" s="20"/>
      <c r="E2292" s="20"/>
      <c r="F2292" s="16"/>
      <c r="G2292" s="20"/>
      <c r="H2292" s="16"/>
      <c r="I2292" s="15" t="s">
        <v>24</v>
      </c>
      <c r="J2292" s="17" t="s">
        <v>3396</v>
      </c>
      <c r="K2292" s="17" t="s">
        <v>240</v>
      </c>
      <c r="L2292" s="20" t="n">
        <v>200</v>
      </c>
      <c r="M2292" s="20" t="n">
        <v>204</v>
      </c>
      <c r="N2292" s="22" t="n">
        <v>202</v>
      </c>
      <c r="O2292" s="23" t="n">
        <f aca="false">(N2292/L2292)*100</f>
        <v>101</v>
      </c>
      <c r="P2292" s="24" t="n">
        <f aca="false">(N2292/L2292-1)*100</f>
        <v>1</v>
      </c>
      <c r="Q2292" s="25" t="s">
        <v>3397</v>
      </c>
      <c r="R2292" s="1"/>
      <c r="T2292" s="26"/>
      <c r="U2292" s="27"/>
    </row>
    <row r="2293" customFormat="false" ht="22.5" hidden="false" customHeight="false" outlineLevel="0" collapsed="false">
      <c r="A2293" s="28"/>
      <c r="B2293" s="15"/>
      <c r="C2293" s="20"/>
      <c r="D2293" s="20"/>
      <c r="E2293" s="20"/>
      <c r="F2293" s="16"/>
      <c r="G2293" s="20"/>
      <c r="H2293" s="16"/>
      <c r="I2293" s="15" t="s">
        <v>24</v>
      </c>
      <c r="J2293" s="17" t="s">
        <v>3398</v>
      </c>
      <c r="K2293" s="17" t="s">
        <v>74</v>
      </c>
      <c r="L2293" s="20" t="n">
        <v>48</v>
      </c>
      <c r="M2293" s="20" t="n">
        <v>47</v>
      </c>
      <c r="N2293" s="22" t="n">
        <v>46</v>
      </c>
      <c r="O2293" s="23" t="n">
        <f aca="false">(N2293/L2293)*100</f>
        <v>95.8333333333333</v>
      </c>
      <c r="P2293" s="24" t="n">
        <f aca="false">(N2293/L2293-1)*100</f>
        <v>-4.16666666666666</v>
      </c>
      <c r="Q2293" s="25" t="s">
        <v>3399</v>
      </c>
      <c r="R2293" s="1"/>
      <c r="T2293" s="26"/>
      <c r="U2293" s="27"/>
    </row>
    <row r="2294" customFormat="false" ht="15" hidden="false" customHeight="false" outlineLevel="0" collapsed="false">
      <c r="A2294" s="28"/>
      <c r="B2294" s="15" t="s">
        <v>30</v>
      </c>
      <c r="C2294" s="20" t="n">
        <v>771575029</v>
      </c>
      <c r="D2294" s="20" t="n">
        <v>896005633</v>
      </c>
      <c r="E2294" s="20" t="n">
        <v>124430604</v>
      </c>
      <c r="F2294" s="21" t="n">
        <v>16.1</v>
      </c>
      <c r="G2294" s="20" t="n">
        <v>962829769</v>
      </c>
      <c r="H2294" s="21" t="n">
        <v>93.1</v>
      </c>
      <c r="I2294" s="15"/>
      <c r="J2294" s="17"/>
      <c r="K2294" s="17"/>
      <c r="L2294" s="20"/>
      <c r="M2294" s="20"/>
      <c r="N2294" s="22"/>
      <c r="O2294" s="23"/>
      <c r="P2294" s="24"/>
      <c r="Q2294" s="25"/>
      <c r="R2294" s="1"/>
      <c r="T2294" s="29"/>
      <c r="U2294" s="27"/>
    </row>
    <row r="2295" customFormat="false" ht="33.75" hidden="false" customHeight="false" outlineLevel="0" collapsed="false">
      <c r="A2295" s="14" t="s">
        <v>3400</v>
      </c>
      <c r="B2295" s="15"/>
      <c r="C2295" s="20"/>
      <c r="D2295" s="20"/>
      <c r="E2295" s="20"/>
      <c r="F2295" s="16"/>
      <c r="G2295" s="20"/>
      <c r="H2295" s="16"/>
      <c r="I2295" s="15"/>
      <c r="J2295" s="17"/>
      <c r="K2295" s="17"/>
      <c r="L2295" s="20"/>
      <c r="M2295" s="20"/>
      <c r="N2295" s="22"/>
      <c r="O2295" s="23"/>
      <c r="P2295" s="24"/>
      <c r="Q2295" s="25"/>
      <c r="R2295" s="1"/>
      <c r="T2295" s="29"/>
      <c r="U2295" s="27"/>
    </row>
    <row r="2296" customFormat="false" ht="33.75" hidden="false" customHeight="false" outlineLevel="0" collapsed="false">
      <c r="A2296" s="14" t="s">
        <v>3401</v>
      </c>
      <c r="B2296" s="15" t="s">
        <v>67</v>
      </c>
      <c r="C2296" s="20" t="n">
        <v>21721852</v>
      </c>
      <c r="D2296" s="20" t="n">
        <v>21042888</v>
      </c>
      <c r="E2296" s="20" t="n">
        <v>-678964</v>
      </c>
      <c r="F2296" s="21" t="n">
        <v>-3.1</v>
      </c>
      <c r="G2296" s="20" t="n">
        <v>26433301</v>
      </c>
      <c r="H2296" s="21" t="n">
        <v>79.6</v>
      </c>
      <c r="I2296" s="15"/>
      <c r="J2296" s="17"/>
      <c r="K2296" s="17"/>
      <c r="L2296" s="20"/>
      <c r="M2296" s="20"/>
      <c r="N2296" s="22"/>
      <c r="O2296" s="23"/>
      <c r="P2296" s="24"/>
      <c r="Q2296" s="25"/>
      <c r="R2296" s="1"/>
      <c r="T2296" s="29"/>
      <c r="U2296" s="27"/>
    </row>
    <row r="2297" customFormat="false" ht="22.5" hidden="false" customHeight="false" outlineLevel="0" collapsed="false">
      <c r="A2297" s="14" t="s">
        <v>3402</v>
      </c>
      <c r="B2297" s="15"/>
      <c r="C2297" s="20"/>
      <c r="D2297" s="20"/>
      <c r="E2297" s="20"/>
      <c r="F2297" s="16"/>
      <c r="G2297" s="20"/>
      <c r="H2297" s="16"/>
      <c r="I2297" s="15" t="s">
        <v>24</v>
      </c>
      <c r="J2297" s="17" t="s">
        <v>2012</v>
      </c>
      <c r="K2297" s="17" t="s">
        <v>3403</v>
      </c>
      <c r="L2297" s="20" t="n">
        <v>1070</v>
      </c>
      <c r="M2297" s="20" t="n">
        <v>27664</v>
      </c>
      <c r="N2297" s="22" t="n">
        <v>537</v>
      </c>
      <c r="O2297" s="23" t="n">
        <f aca="false">(N2297/L2297)*100</f>
        <v>50.1869158878505</v>
      </c>
      <c r="P2297" s="24" t="n">
        <f aca="false">(N2297/L2297-1)*100</f>
        <v>-49.8130841121495</v>
      </c>
      <c r="Q2297" s="25" t="s">
        <v>3404</v>
      </c>
      <c r="R2297" s="1"/>
      <c r="T2297" s="26"/>
      <c r="U2297" s="27"/>
    </row>
    <row r="2298" customFormat="false" ht="22.5" hidden="false" customHeight="false" outlineLevel="0" collapsed="false">
      <c r="A2298" s="28"/>
      <c r="B2298" s="15"/>
      <c r="C2298" s="20"/>
      <c r="D2298" s="20"/>
      <c r="E2298" s="20"/>
      <c r="F2298" s="16"/>
      <c r="G2298" s="20"/>
      <c r="H2298" s="16"/>
      <c r="I2298" s="15" t="s">
        <v>24</v>
      </c>
      <c r="J2298" s="17" t="s">
        <v>3405</v>
      </c>
      <c r="K2298" s="17" t="s">
        <v>3002</v>
      </c>
      <c r="L2298" s="20" t="n">
        <v>470</v>
      </c>
      <c r="M2298" s="20" t="n">
        <v>1885</v>
      </c>
      <c r="N2298" s="22" t="n">
        <v>271</v>
      </c>
      <c r="O2298" s="23" t="n">
        <f aca="false">(N2298/L2298)*100</f>
        <v>57.6595744680851</v>
      </c>
      <c r="P2298" s="24" t="n">
        <f aca="false">(N2298/L2298-1)*100</f>
        <v>-42.3404255319149</v>
      </c>
      <c r="Q2298" s="25" t="s">
        <v>3404</v>
      </c>
      <c r="R2298" s="1"/>
      <c r="T2298" s="26"/>
      <c r="U2298" s="27"/>
    </row>
    <row r="2299" customFormat="false" ht="33.75" hidden="false" customHeight="false" outlineLevel="0" collapsed="false">
      <c r="A2299" s="28"/>
      <c r="B2299" s="15"/>
      <c r="C2299" s="20"/>
      <c r="D2299" s="20"/>
      <c r="E2299" s="20"/>
      <c r="F2299" s="16"/>
      <c r="G2299" s="20"/>
      <c r="H2299" s="16"/>
      <c r="I2299" s="15" t="s">
        <v>24</v>
      </c>
      <c r="J2299" s="17" t="s">
        <v>3405</v>
      </c>
      <c r="K2299" s="17" t="s">
        <v>3406</v>
      </c>
      <c r="L2299" s="20" t="n">
        <v>30</v>
      </c>
      <c r="M2299" s="20" t="n">
        <v>28</v>
      </c>
      <c r="N2299" s="22" t="n">
        <v>33</v>
      </c>
      <c r="O2299" s="23" t="n">
        <f aca="false">(N2299/L2299)*100</f>
        <v>110</v>
      </c>
      <c r="P2299" s="24" t="n">
        <f aca="false">(N2299/L2299-1)*100</f>
        <v>10</v>
      </c>
      <c r="Q2299" s="25" t="s">
        <v>3407</v>
      </c>
      <c r="R2299" s="1"/>
      <c r="T2299" s="26"/>
      <c r="U2299" s="27"/>
    </row>
    <row r="2300" customFormat="false" ht="22.5" hidden="false" customHeight="false" outlineLevel="0" collapsed="false">
      <c r="A2300" s="28"/>
      <c r="B2300" s="15"/>
      <c r="C2300" s="20"/>
      <c r="D2300" s="20"/>
      <c r="E2300" s="20"/>
      <c r="F2300" s="16"/>
      <c r="G2300" s="20"/>
      <c r="H2300" s="16"/>
      <c r="I2300" s="15" t="s">
        <v>24</v>
      </c>
      <c r="J2300" s="17" t="s">
        <v>3408</v>
      </c>
      <c r="K2300" s="17" t="s">
        <v>3409</v>
      </c>
      <c r="L2300" s="20" t="n">
        <v>2300</v>
      </c>
      <c r="M2300" s="20" t="n">
        <v>9947</v>
      </c>
      <c r="N2300" s="22" t="n">
        <v>2150</v>
      </c>
      <c r="O2300" s="23" t="n">
        <f aca="false">(N2300/L2300)*100</f>
        <v>93.4782608695652</v>
      </c>
      <c r="P2300" s="24" t="n">
        <f aca="false">(N2300/L2300-1)*100</f>
        <v>-6.52173913043478</v>
      </c>
      <c r="Q2300" s="25" t="s">
        <v>3404</v>
      </c>
      <c r="R2300" s="1"/>
      <c r="T2300" s="26"/>
      <c r="U2300" s="27"/>
    </row>
    <row r="2301" customFormat="false" ht="33.75" hidden="false" customHeight="false" outlineLevel="0" collapsed="false">
      <c r="A2301" s="28"/>
      <c r="B2301" s="15"/>
      <c r="C2301" s="20"/>
      <c r="D2301" s="20"/>
      <c r="E2301" s="20"/>
      <c r="F2301" s="16"/>
      <c r="G2301" s="20"/>
      <c r="H2301" s="16"/>
      <c r="I2301" s="15" t="s">
        <v>24</v>
      </c>
      <c r="J2301" s="17" t="s">
        <v>3408</v>
      </c>
      <c r="K2301" s="17" t="s">
        <v>3410</v>
      </c>
      <c r="L2301" s="20" t="n">
        <v>340</v>
      </c>
      <c r="M2301" s="20" t="n">
        <v>345</v>
      </c>
      <c r="N2301" s="22" t="n">
        <v>355</v>
      </c>
      <c r="O2301" s="23" t="n">
        <f aca="false">(N2301/L2301)*100</f>
        <v>104.411764705882</v>
      </c>
      <c r="P2301" s="24" t="n">
        <f aca="false">(N2301/L2301-1)*100</f>
        <v>4.41176470588236</v>
      </c>
      <c r="Q2301" s="25" t="s">
        <v>3407</v>
      </c>
      <c r="R2301" s="1"/>
      <c r="T2301" s="26"/>
      <c r="U2301" s="27"/>
    </row>
    <row r="2302" customFormat="false" ht="33.75" hidden="false" customHeight="false" outlineLevel="0" collapsed="false">
      <c r="A2302" s="28"/>
      <c r="B2302" s="15"/>
      <c r="C2302" s="20"/>
      <c r="D2302" s="20"/>
      <c r="E2302" s="20"/>
      <c r="F2302" s="16"/>
      <c r="G2302" s="20"/>
      <c r="H2302" s="16"/>
      <c r="I2302" s="15" t="s">
        <v>24</v>
      </c>
      <c r="J2302" s="17" t="s">
        <v>3408</v>
      </c>
      <c r="K2302" s="17" t="s">
        <v>3411</v>
      </c>
      <c r="L2302" s="20" t="n">
        <v>160</v>
      </c>
      <c r="M2302" s="20" t="n">
        <v>1762</v>
      </c>
      <c r="N2302" s="22" t="n">
        <v>186</v>
      </c>
      <c r="O2302" s="23" t="n">
        <f aca="false">(N2302/L2302)*100</f>
        <v>116.25</v>
      </c>
      <c r="P2302" s="24" t="n">
        <f aca="false">(N2302/L2302-1)*100</f>
        <v>16.25</v>
      </c>
      <c r="Q2302" s="25" t="s">
        <v>3407</v>
      </c>
      <c r="R2302" s="1"/>
      <c r="T2302" s="26"/>
      <c r="U2302" s="27"/>
    </row>
    <row r="2303" customFormat="false" ht="22.5" hidden="false" customHeight="false" outlineLevel="0" collapsed="false">
      <c r="A2303" s="28"/>
      <c r="B2303" s="15"/>
      <c r="C2303" s="20"/>
      <c r="D2303" s="20"/>
      <c r="E2303" s="20"/>
      <c r="F2303" s="16"/>
      <c r="G2303" s="20"/>
      <c r="H2303" s="16"/>
      <c r="I2303" s="15" t="s">
        <v>24</v>
      </c>
      <c r="J2303" s="17" t="s">
        <v>3412</v>
      </c>
      <c r="K2303" s="17" t="s">
        <v>3413</v>
      </c>
      <c r="L2303" s="20" t="n">
        <v>110</v>
      </c>
      <c r="M2303" s="20" t="n">
        <v>64</v>
      </c>
      <c r="N2303" s="22" t="n">
        <v>47</v>
      </c>
      <c r="O2303" s="23" t="n">
        <f aca="false">(N2303/L2303)*100</f>
        <v>42.7272727272727</v>
      </c>
      <c r="P2303" s="24" t="n">
        <f aca="false">(N2303/L2303-1)*100</f>
        <v>-57.2727272727273</v>
      </c>
      <c r="Q2303" s="25" t="s">
        <v>3404</v>
      </c>
      <c r="R2303" s="1"/>
      <c r="T2303" s="26"/>
      <c r="U2303" s="27"/>
    </row>
    <row r="2304" customFormat="false" ht="22.5" hidden="false" customHeight="false" outlineLevel="0" collapsed="false">
      <c r="A2304" s="28"/>
      <c r="B2304" s="15"/>
      <c r="C2304" s="20"/>
      <c r="D2304" s="20"/>
      <c r="E2304" s="20"/>
      <c r="F2304" s="16"/>
      <c r="G2304" s="20"/>
      <c r="H2304" s="16"/>
      <c r="I2304" s="15" t="s">
        <v>24</v>
      </c>
      <c r="J2304" s="17" t="s">
        <v>3414</v>
      </c>
      <c r="K2304" s="17" t="s">
        <v>3415</v>
      </c>
      <c r="L2304" s="20" t="n">
        <v>8</v>
      </c>
      <c r="M2304" s="20" t="n">
        <v>6</v>
      </c>
      <c r="N2304" s="22" t="n">
        <v>8</v>
      </c>
      <c r="O2304" s="23" t="n">
        <f aca="false">(N2304/L2304)*100</f>
        <v>100</v>
      </c>
      <c r="P2304" s="24" t="n">
        <f aca="false">(N2304/L2304-1)*100</f>
        <v>0</v>
      </c>
      <c r="Q2304" s="25"/>
      <c r="R2304" s="1"/>
      <c r="T2304" s="26"/>
      <c r="U2304" s="27"/>
    </row>
    <row r="2305" customFormat="false" ht="33.75" hidden="false" customHeight="false" outlineLevel="0" collapsed="false">
      <c r="A2305" s="28"/>
      <c r="B2305" s="15"/>
      <c r="C2305" s="20"/>
      <c r="D2305" s="20"/>
      <c r="E2305" s="20"/>
      <c r="F2305" s="16"/>
      <c r="G2305" s="20"/>
      <c r="H2305" s="16"/>
      <c r="I2305" s="15" t="s">
        <v>24</v>
      </c>
      <c r="J2305" s="17" t="s">
        <v>3416</v>
      </c>
      <c r="K2305" s="17" t="s">
        <v>3417</v>
      </c>
      <c r="L2305" s="20" t="n">
        <v>15130</v>
      </c>
      <c r="M2305" s="20" t="s">
        <v>114</v>
      </c>
      <c r="N2305" s="22" t="n">
        <v>22556</v>
      </c>
      <c r="O2305" s="23" t="n">
        <f aca="false">(N2305/L2305)*100</f>
        <v>149.081295439524</v>
      </c>
      <c r="P2305" s="24" t="n">
        <f aca="false">(N2305/L2305-1)*100</f>
        <v>49.0812954395241</v>
      </c>
      <c r="Q2305" s="25" t="s">
        <v>3407</v>
      </c>
      <c r="R2305" s="1"/>
      <c r="T2305" s="26"/>
      <c r="U2305" s="27"/>
    </row>
    <row r="2306" customFormat="false" ht="33.75" hidden="false" customHeight="false" outlineLevel="0" collapsed="false">
      <c r="A2306" s="28"/>
      <c r="B2306" s="15"/>
      <c r="C2306" s="20"/>
      <c r="D2306" s="20"/>
      <c r="E2306" s="20"/>
      <c r="F2306" s="16"/>
      <c r="G2306" s="20"/>
      <c r="H2306" s="16"/>
      <c r="I2306" s="15" t="s">
        <v>24</v>
      </c>
      <c r="J2306" s="17" t="s">
        <v>3416</v>
      </c>
      <c r="K2306" s="17" t="s">
        <v>3418</v>
      </c>
      <c r="L2306" s="20" t="n">
        <v>1560</v>
      </c>
      <c r="M2306" s="20" t="s">
        <v>114</v>
      </c>
      <c r="N2306" s="22" t="n">
        <v>2212</v>
      </c>
      <c r="O2306" s="23" t="n">
        <f aca="false">(N2306/L2306)*100</f>
        <v>141.794871794872</v>
      </c>
      <c r="P2306" s="24" t="n">
        <f aca="false">(N2306/L2306-1)*100</f>
        <v>41.7948717948718</v>
      </c>
      <c r="Q2306" s="25" t="s">
        <v>3407</v>
      </c>
      <c r="R2306" s="1"/>
      <c r="T2306" s="26"/>
      <c r="U2306" s="27"/>
    </row>
    <row r="2307" customFormat="false" ht="45" hidden="false" customHeight="false" outlineLevel="0" collapsed="false">
      <c r="A2307" s="28"/>
      <c r="B2307" s="15"/>
      <c r="C2307" s="20"/>
      <c r="D2307" s="20"/>
      <c r="E2307" s="20"/>
      <c r="F2307" s="16"/>
      <c r="G2307" s="20"/>
      <c r="H2307" s="16"/>
      <c r="I2307" s="15" t="s">
        <v>24</v>
      </c>
      <c r="J2307" s="17" t="s">
        <v>3419</v>
      </c>
      <c r="K2307" s="17" t="s">
        <v>3420</v>
      </c>
      <c r="L2307" s="20" t="n">
        <v>1480</v>
      </c>
      <c r="M2307" s="20" t="s">
        <v>114</v>
      </c>
      <c r="N2307" s="22" t="n">
        <v>1558</v>
      </c>
      <c r="O2307" s="23" t="n">
        <f aca="false">(N2307/L2307)*100</f>
        <v>105.27027027027</v>
      </c>
      <c r="P2307" s="24" t="n">
        <f aca="false">(N2307/L2307-1)*100</f>
        <v>5.27027027027027</v>
      </c>
      <c r="Q2307" s="25" t="s">
        <v>3407</v>
      </c>
      <c r="R2307" s="1"/>
      <c r="T2307" s="26"/>
      <c r="U2307" s="27"/>
    </row>
    <row r="2308" customFormat="false" ht="33.75" hidden="false" customHeight="false" outlineLevel="0" collapsed="false">
      <c r="A2308" s="28"/>
      <c r="B2308" s="15"/>
      <c r="C2308" s="20"/>
      <c r="D2308" s="20"/>
      <c r="E2308" s="20"/>
      <c r="F2308" s="16"/>
      <c r="G2308" s="20"/>
      <c r="H2308" s="16"/>
      <c r="I2308" s="15" t="s">
        <v>24</v>
      </c>
      <c r="J2308" s="17" t="s">
        <v>3421</v>
      </c>
      <c r="K2308" s="17" t="s">
        <v>3422</v>
      </c>
      <c r="L2308" s="20" t="n">
        <v>5400</v>
      </c>
      <c r="M2308" s="20" t="s">
        <v>114</v>
      </c>
      <c r="N2308" s="22" t="n">
        <v>5435</v>
      </c>
      <c r="O2308" s="23" t="n">
        <f aca="false">(N2308/L2308)*100</f>
        <v>100.648148148148</v>
      </c>
      <c r="P2308" s="24" t="n">
        <f aca="false">(N2308/L2308-1)*100</f>
        <v>0.648148148148153</v>
      </c>
      <c r="Q2308" s="25" t="s">
        <v>3407</v>
      </c>
      <c r="R2308" s="1"/>
      <c r="T2308" s="26"/>
      <c r="U2308" s="27"/>
    </row>
    <row r="2309" customFormat="false" ht="15" hidden="false" customHeight="false" outlineLevel="0" collapsed="false">
      <c r="A2309" s="28"/>
      <c r="B2309" s="15" t="s">
        <v>30</v>
      </c>
      <c r="C2309" s="20" t="n">
        <v>21721852</v>
      </c>
      <c r="D2309" s="20" t="n">
        <v>21042888</v>
      </c>
      <c r="E2309" s="20" t="n">
        <v>-678964</v>
      </c>
      <c r="F2309" s="21" t="n">
        <v>-3.1</v>
      </c>
      <c r="G2309" s="20" t="n">
        <v>26433301</v>
      </c>
      <c r="H2309" s="21" t="n">
        <v>79.6</v>
      </c>
      <c r="I2309" s="15"/>
      <c r="J2309" s="17"/>
      <c r="K2309" s="17"/>
      <c r="L2309" s="20"/>
      <c r="M2309" s="20"/>
      <c r="N2309" s="22"/>
      <c r="O2309" s="23"/>
      <c r="P2309" s="24"/>
      <c r="Q2309" s="25"/>
      <c r="R2309" s="1"/>
      <c r="T2309" s="29"/>
      <c r="U2309" s="27"/>
    </row>
    <row r="2310" customFormat="false" ht="22.5" hidden="false" customHeight="false" outlineLevel="0" collapsed="false">
      <c r="A2310" s="14" t="s">
        <v>3423</v>
      </c>
      <c r="B2310" s="15" t="s">
        <v>67</v>
      </c>
      <c r="C2310" s="20" t="n">
        <v>21769524</v>
      </c>
      <c r="D2310" s="20" t="n">
        <v>28785951</v>
      </c>
      <c r="E2310" s="20" t="n">
        <v>7016427</v>
      </c>
      <c r="F2310" s="21" t="n">
        <v>32.2</v>
      </c>
      <c r="G2310" s="20" t="n">
        <v>34848923</v>
      </c>
      <c r="H2310" s="21" t="n">
        <v>82.6</v>
      </c>
      <c r="I2310" s="15"/>
      <c r="J2310" s="17"/>
      <c r="K2310" s="17"/>
      <c r="L2310" s="20"/>
      <c r="M2310" s="20"/>
      <c r="N2310" s="22"/>
      <c r="O2310" s="23"/>
      <c r="P2310" s="24"/>
      <c r="Q2310" s="25"/>
      <c r="R2310" s="1"/>
      <c r="T2310" s="29"/>
      <c r="U2310" s="27"/>
    </row>
    <row r="2311" customFormat="false" ht="22.5" hidden="false" customHeight="false" outlineLevel="0" collapsed="false">
      <c r="A2311" s="14" t="s">
        <v>3424</v>
      </c>
      <c r="B2311" s="15"/>
      <c r="C2311" s="20"/>
      <c r="D2311" s="20"/>
      <c r="E2311" s="20"/>
      <c r="F2311" s="16"/>
      <c r="G2311" s="20"/>
      <c r="H2311" s="16"/>
      <c r="I2311" s="15" t="s">
        <v>24</v>
      </c>
      <c r="J2311" s="17" t="s">
        <v>355</v>
      </c>
      <c r="K2311" s="17" t="s">
        <v>280</v>
      </c>
      <c r="L2311" s="20" t="n">
        <v>7000</v>
      </c>
      <c r="M2311" s="20" t="n">
        <v>6402</v>
      </c>
      <c r="N2311" s="22" t="n">
        <v>5184</v>
      </c>
      <c r="O2311" s="23" t="n">
        <f aca="false">(N2311/L2311)*100</f>
        <v>74.0571428571429</v>
      </c>
      <c r="P2311" s="24" t="n">
        <f aca="false">(N2311/L2311-1)*100</f>
        <v>-25.9428571428571</v>
      </c>
      <c r="Q2311" s="25" t="s">
        <v>3404</v>
      </c>
      <c r="R2311" s="1"/>
      <c r="T2311" s="26"/>
      <c r="U2311" s="27"/>
    </row>
    <row r="2312" customFormat="false" ht="22.5" hidden="false" customHeight="false" outlineLevel="0" collapsed="false">
      <c r="A2312" s="28"/>
      <c r="B2312" s="15"/>
      <c r="C2312" s="20"/>
      <c r="D2312" s="20"/>
      <c r="E2312" s="20"/>
      <c r="F2312" s="16"/>
      <c r="G2312" s="20"/>
      <c r="H2312" s="16"/>
      <c r="I2312" s="15" t="s">
        <v>24</v>
      </c>
      <c r="J2312" s="17" t="s">
        <v>2012</v>
      </c>
      <c r="K2312" s="17" t="s">
        <v>3403</v>
      </c>
      <c r="L2312" s="20" t="n">
        <v>4060</v>
      </c>
      <c r="M2312" s="20" t="n">
        <v>82302</v>
      </c>
      <c r="N2312" s="22" t="n">
        <v>5865</v>
      </c>
      <c r="O2312" s="23" t="n">
        <f aca="false">(N2312/L2312)*100</f>
        <v>144.458128078818</v>
      </c>
      <c r="P2312" s="24" t="n">
        <f aca="false">(N2312/L2312-1)*100</f>
        <v>44.4581280788177</v>
      </c>
      <c r="Q2312" s="25" t="s">
        <v>3407</v>
      </c>
      <c r="R2312" s="1"/>
      <c r="T2312" s="26"/>
      <c r="U2312" s="27"/>
    </row>
    <row r="2313" customFormat="false" ht="22.5" hidden="false" customHeight="false" outlineLevel="0" collapsed="false">
      <c r="A2313" s="28"/>
      <c r="B2313" s="15"/>
      <c r="C2313" s="20"/>
      <c r="D2313" s="20"/>
      <c r="E2313" s="20"/>
      <c r="F2313" s="16"/>
      <c r="G2313" s="20"/>
      <c r="H2313" s="16"/>
      <c r="I2313" s="15" t="s">
        <v>24</v>
      </c>
      <c r="J2313" s="17" t="s">
        <v>3405</v>
      </c>
      <c r="K2313" s="17" t="s">
        <v>3002</v>
      </c>
      <c r="L2313" s="20" t="n">
        <v>480</v>
      </c>
      <c r="M2313" s="20" t="n">
        <v>740</v>
      </c>
      <c r="N2313" s="22" t="n">
        <v>538</v>
      </c>
      <c r="O2313" s="23" t="n">
        <f aca="false">(N2313/L2313)*100</f>
        <v>112.083333333333</v>
      </c>
      <c r="P2313" s="24" t="n">
        <f aca="false">(N2313/L2313-1)*100</f>
        <v>12.0833333333333</v>
      </c>
      <c r="Q2313" s="25" t="s">
        <v>3407</v>
      </c>
      <c r="R2313" s="1"/>
      <c r="T2313" s="26"/>
      <c r="U2313" s="27"/>
    </row>
    <row r="2314" customFormat="false" ht="22.5" hidden="false" customHeight="false" outlineLevel="0" collapsed="false">
      <c r="A2314" s="28"/>
      <c r="B2314" s="15"/>
      <c r="C2314" s="20"/>
      <c r="D2314" s="20"/>
      <c r="E2314" s="20"/>
      <c r="F2314" s="16"/>
      <c r="G2314" s="20"/>
      <c r="H2314" s="16"/>
      <c r="I2314" s="15" t="s">
        <v>24</v>
      </c>
      <c r="J2314" s="17" t="s">
        <v>3408</v>
      </c>
      <c r="K2314" s="17" t="s">
        <v>3409</v>
      </c>
      <c r="L2314" s="20" t="n">
        <v>3570</v>
      </c>
      <c r="M2314" s="20" t="n">
        <v>6502</v>
      </c>
      <c r="N2314" s="22" t="n">
        <v>9247</v>
      </c>
      <c r="O2314" s="23" t="n">
        <f aca="false">(N2314/L2314)*100</f>
        <v>259.019607843137</v>
      </c>
      <c r="P2314" s="24" t="n">
        <f aca="false">(N2314/L2314-1)*100</f>
        <v>159.019607843137</v>
      </c>
      <c r="Q2314" s="25" t="s">
        <v>3407</v>
      </c>
      <c r="R2314" s="1"/>
      <c r="T2314" s="26"/>
      <c r="U2314" s="27"/>
    </row>
    <row r="2315" customFormat="false" ht="22.5" hidden="false" customHeight="false" outlineLevel="0" collapsed="false">
      <c r="A2315" s="28"/>
      <c r="B2315" s="15"/>
      <c r="C2315" s="20"/>
      <c r="D2315" s="20"/>
      <c r="E2315" s="20"/>
      <c r="F2315" s="16"/>
      <c r="G2315" s="20"/>
      <c r="H2315" s="16"/>
      <c r="I2315" s="15" t="s">
        <v>24</v>
      </c>
      <c r="J2315" s="17" t="s">
        <v>3412</v>
      </c>
      <c r="K2315" s="17" t="s">
        <v>3413</v>
      </c>
      <c r="L2315" s="20" t="n">
        <v>285</v>
      </c>
      <c r="M2315" s="20" t="n">
        <v>219</v>
      </c>
      <c r="N2315" s="22" t="n">
        <v>193</v>
      </c>
      <c r="O2315" s="23" t="n">
        <f aca="false">(N2315/L2315)*100</f>
        <v>67.719298245614</v>
      </c>
      <c r="P2315" s="24" t="n">
        <f aca="false">(N2315/L2315-1)*100</f>
        <v>-32.280701754386</v>
      </c>
      <c r="Q2315" s="25" t="s">
        <v>3404</v>
      </c>
      <c r="R2315" s="1"/>
      <c r="T2315" s="26"/>
      <c r="U2315" s="27"/>
    </row>
    <row r="2316" customFormat="false" ht="33.75" hidden="false" customHeight="false" outlineLevel="0" collapsed="false">
      <c r="A2316" s="28"/>
      <c r="B2316" s="15"/>
      <c r="C2316" s="20"/>
      <c r="D2316" s="20"/>
      <c r="E2316" s="20"/>
      <c r="F2316" s="16"/>
      <c r="G2316" s="20"/>
      <c r="H2316" s="16"/>
      <c r="I2316" s="15" t="s">
        <v>24</v>
      </c>
      <c r="J2316" s="17" t="s">
        <v>3416</v>
      </c>
      <c r="K2316" s="17" t="s">
        <v>3417</v>
      </c>
      <c r="L2316" s="20" t="n">
        <v>32000</v>
      </c>
      <c r="M2316" s="20" t="s">
        <v>114</v>
      </c>
      <c r="N2316" s="22" t="n">
        <v>47742</v>
      </c>
      <c r="O2316" s="23" t="n">
        <f aca="false">(N2316/L2316)*100</f>
        <v>149.19375</v>
      </c>
      <c r="P2316" s="24" t="n">
        <f aca="false">(N2316/L2316-1)*100</f>
        <v>49.19375</v>
      </c>
      <c r="Q2316" s="25" t="s">
        <v>3407</v>
      </c>
      <c r="R2316" s="1"/>
      <c r="T2316" s="26"/>
      <c r="U2316" s="27"/>
    </row>
    <row r="2317" customFormat="false" ht="33.75" hidden="false" customHeight="false" outlineLevel="0" collapsed="false">
      <c r="A2317" s="28"/>
      <c r="B2317" s="15"/>
      <c r="C2317" s="20"/>
      <c r="D2317" s="20"/>
      <c r="E2317" s="20"/>
      <c r="F2317" s="16"/>
      <c r="G2317" s="20"/>
      <c r="H2317" s="16"/>
      <c r="I2317" s="15" t="s">
        <v>24</v>
      </c>
      <c r="J2317" s="17" t="s">
        <v>3416</v>
      </c>
      <c r="K2317" s="17" t="s">
        <v>3418</v>
      </c>
      <c r="L2317" s="20" t="n">
        <v>47200</v>
      </c>
      <c r="M2317" s="20" t="s">
        <v>114</v>
      </c>
      <c r="N2317" s="22" t="n">
        <v>61116</v>
      </c>
      <c r="O2317" s="23" t="n">
        <f aca="false">(N2317/L2317)*100</f>
        <v>129.483050847458</v>
      </c>
      <c r="P2317" s="24" t="n">
        <f aca="false">(N2317/L2317-1)*100</f>
        <v>29.4830508474576</v>
      </c>
      <c r="Q2317" s="25" t="s">
        <v>3407</v>
      </c>
      <c r="R2317" s="1"/>
      <c r="T2317" s="26"/>
      <c r="U2317" s="27"/>
    </row>
    <row r="2318" customFormat="false" ht="15" hidden="false" customHeight="false" outlineLevel="0" collapsed="false">
      <c r="A2318" s="28"/>
      <c r="B2318" s="15" t="s">
        <v>30</v>
      </c>
      <c r="C2318" s="20" t="n">
        <v>21769524</v>
      </c>
      <c r="D2318" s="20" t="n">
        <v>28785951</v>
      </c>
      <c r="E2318" s="20" t="n">
        <v>7016427</v>
      </c>
      <c r="F2318" s="21" t="n">
        <v>32.2</v>
      </c>
      <c r="G2318" s="20" t="n">
        <v>34848923</v>
      </c>
      <c r="H2318" s="21" t="n">
        <v>82.6</v>
      </c>
      <c r="I2318" s="15"/>
      <c r="J2318" s="17"/>
      <c r="K2318" s="17"/>
      <c r="L2318" s="20"/>
      <c r="M2318" s="20"/>
      <c r="N2318" s="22"/>
      <c r="O2318" s="23"/>
      <c r="P2318" s="24"/>
      <c r="Q2318" s="25"/>
      <c r="R2318" s="1"/>
      <c r="T2318" s="29"/>
      <c r="U2318" s="27"/>
    </row>
    <row r="2319" customFormat="false" ht="22.5" hidden="false" customHeight="false" outlineLevel="0" collapsed="false">
      <c r="A2319" s="14" t="s">
        <v>3425</v>
      </c>
      <c r="B2319" s="15" t="s">
        <v>67</v>
      </c>
      <c r="C2319" s="20" t="n">
        <v>1531497</v>
      </c>
      <c r="D2319" s="20" t="n">
        <v>2277717</v>
      </c>
      <c r="E2319" s="20" t="n">
        <v>746220</v>
      </c>
      <c r="F2319" s="21" t="n">
        <v>48.7</v>
      </c>
      <c r="G2319" s="20" t="n">
        <v>2369960</v>
      </c>
      <c r="H2319" s="21" t="n">
        <v>96.1</v>
      </c>
      <c r="I2319" s="15"/>
      <c r="J2319" s="17"/>
      <c r="K2319" s="17"/>
      <c r="L2319" s="20"/>
      <c r="M2319" s="20"/>
      <c r="N2319" s="22"/>
      <c r="O2319" s="23"/>
      <c r="P2319" s="24"/>
      <c r="Q2319" s="25"/>
      <c r="R2319" s="1"/>
      <c r="T2319" s="29"/>
      <c r="U2319" s="27"/>
    </row>
    <row r="2320" customFormat="false" ht="22.5" hidden="false" customHeight="false" outlineLevel="0" collapsed="false">
      <c r="A2320" s="14" t="s">
        <v>3426</v>
      </c>
      <c r="B2320" s="15"/>
      <c r="C2320" s="20"/>
      <c r="D2320" s="20"/>
      <c r="E2320" s="20"/>
      <c r="F2320" s="16"/>
      <c r="G2320" s="20"/>
      <c r="H2320" s="16"/>
      <c r="I2320" s="15" t="s">
        <v>24</v>
      </c>
      <c r="J2320" s="17" t="s">
        <v>3405</v>
      </c>
      <c r="K2320" s="17" t="s">
        <v>3002</v>
      </c>
      <c r="L2320" s="20" t="n">
        <v>850</v>
      </c>
      <c r="M2320" s="20" t="n">
        <v>771</v>
      </c>
      <c r="N2320" s="22" t="n">
        <v>729</v>
      </c>
      <c r="O2320" s="23" t="n">
        <f aca="false">(N2320/L2320)*100</f>
        <v>85.7647058823529</v>
      </c>
      <c r="P2320" s="24" t="n">
        <f aca="false">(N2320/L2320-1)*100</f>
        <v>-14.2352941176471</v>
      </c>
      <c r="Q2320" s="25" t="s">
        <v>3404</v>
      </c>
      <c r="R2320" s="1"/>
      <c r="T2320" s="26"/>
      <c r="U2320" s="27"/>
    </row>
    <row r="2321" customFormat="false" ht="22.5" hidden="false" customHeight="false" outlineLevel="0" collapsed="false">
      <c r="A2321" s="28"/>
      <c r="B2321" s="15"/>
      <c r="C2321" s="20"/>
      <c r="D2321" s="20"/>
      <c r="E2321" s="20"/>
      <c r="F2321" s="16"/>
      <c r="G2321" s="20"/>
      <c r="H2321" s="16"/>
      <c r="I2321" s="15" t="s">
        <v>24</v>
      </c>
      <c r="J2321" s="17" t="s">
        <v>3408</v>
      </c>
      <c r="K2321" s="17" t="s">
        <v>3409</v>
      </c>
      <c r="L2321" s="20" t="n">
        <v>5800</v>
      </c>
      <c r="M2321" s="20" t="n">
        <v>5578</v>
      </c>
      <c r="N2321" s="22" t="n">
        <v>6160</v>
      </c>
      <c r="O2321" s="23" t="n">
        <f aca="false">(N2321/L2321)*100</f>
        <v>106.206896551724</v>
      </c>
      <c r="P2321" s="24" t="n">
        <f aca="false">(N2321/L2321-1)*100</f>
        <v>6.20689655172413</v>
      </c>
      <c r="Q2321" s="25" t="s">
        <v>3407</v>
      </c>
      <c r="R2321" s="1"/>
      <c r="T2321" s="26"/>
      <c r="U2321" s="27"/>
    </row>
    <row r="2322" customFormat="false" ht="22.5" hidden="false" customHeight="false" outlineLevel="0" collapsed="false">
      <c r="A2322" s="28"/>
      <c r="B2322" s="15"/>
      <c r="C2322" s="20"/>
      <c r="D2322" s="20"/>
      <c r="E2322" s="20"/>
      <c r="F2322" s="16"/>
      <c r="G2322" s="20"/>
      <c r="H2322" s="16"/>
      <c r="I2322" s="15" t="s">
        <v>24</v>
      </c>
      <c r="J2322" s="17" t="s">
        <v>3412</v>
      </c>
      <c r="K2322" s="17" t="s">
        <v>3413</v>
      </c>
      <c r="L2322" s="20" t="n">
        <v>750</v>
      </c>
      <c r="M2322" s="20" t="n">
        <v>739</v>
      </c>
      <c r="N2322" s="22" t="n">
        <v>519</v>
      </c>
      <c r="O2322" s="23" t="n">
        <f aca="false">(N2322/L2322)*100</f>
        <v>69.2</v>
      </c>
      <c r="P2322" s="24" t="n">
        <f aca="false">(N2322/L2322-1)*100</f>
        <v>-30.8</v>
      </c>
      <c r="Q2322" s="25" t="s">
        <v>3404</v>
      </c>
      <c r="R2322" s="1"/>
      <c r="T2322" s="26"/>
      <c r="U2322" s="27"/>
    </row>
    <row r="2323" customFormat="false" ht="33.75" hidden="false" customHeight="false" outlineLevel="0" collapsed="false">
      <c r="A2323" s="28"/>
      <c r="B2323" s="15"/>
      <c r="C2323" s="20"/>
      <c r="D2323" s="20"/>
      <c r="E2323" s="20"/>
      <c r="F2323" s="16"/>
      <c r="G2323" s="20"/>
      <c r="H2323" s="16"/>
      <c r="I2323" s="15" t="s">
        <v>24</v>
      </c>
      <c r="J2323" s="17" t="s">
        <v>3416</v>
      </c>
      <c r="K2323" s="17" t="s">
        <v>3417</v>
      </c>
      <c r="L2323" s="20" t="n">
        <v>27000</v>
      </c>
      <c r="M2323" s="20" t="s">
        <v>114</v>
      </c>
      <c r="N2323" s="22" t="n">
        <v>24918</v>
      </c>
      <c r="O2323" s="23" t="n">
        <f aca="false">(N2323/L2323)*100</f>
        <v>92.2888888888889</v>
      </c>
      <c r="P2323" s="24" t="n">
        <f aca="false">(N2323/L2323-1)*100</f>
        <v>-7.71111111111111</v>
      </c>
      <c r="Q2323" s="25" t="s">
        <v>3404</v>
      </c>
      <c r="R2323" s="1"/>
      <c r="T2323" s="26"/>
      <c r="U2323" s="27"/>
    </row>
    <row r="2324" customFormat="false" ht="33.75" hidden="false" customHeight="false" outlineLevel="0" collapsed="false">
      <c r="A2324" s="28"/>
      <c r="B2324" s="15"/>
      <c r="C2324" s="20"/>
      <c r="D2324" s="20"/>
      <c r="E2324" s="20"/>
      <c r="F2324" s="16"/>
      <c r="G2324" s="20"/>
      <c r="H2324" s="16"/>
      <c r="I2324" s="15" t="s">
        <v>24</v>
      </c>
      <c r="J2324" s="17" t="s">
        <v>3416</v>
      </c>
      <c r="K2324" s="17" t="s">
        <v>3418</v>
      </c>
      <c r="L2324" s="20" t="n">
        <v>450</v>
      </c>
      <c r="M2324" s="20" t="s">
        <v>114</v>
      </c>
      <c r="N2324" s="22" t="n">
        <v>526</v>
      </c>
      <c r="O2324" s="23" t="n">
        <f aca="false">(N2324/L2324)*100</f>
        <v>116.888888888889</v>
      </c>
      <c r="P2324" s="24" t="n">
        <f aca="false">(N2324/L2324-1)*100</f>
        <v>16.8888888888889</v>
      </c>
      <c r="Q2324" s="25" t="s">
        <v>3407</v>
      </c>
      <c r="R2324" s="1"/>
      <c r="T2324" s="26"/>
      <c r="U2324" s="27"/>
    </row>
    <row r="2325" customFormat="false" ht="15" hidden="false" customHeight="false" outlineLevel="0" collapsed="false">
      <c r="A2325" s="28"/>
      <c r="B2325" s="15" t="s">
        <v>30</v>
      </c>
      <c r="C2325" s="20" t="n">
        <v>1531497</v>
      </c>
      <c r="D2325" s="20" t="n">
        <v>2277717</v>
      </c>
      <c r="E2325" s="20" t="n">
        <v>746220</v>
      </c>
      <c r="F2325" s="21" t="n">
        <v>48.7</v>
      </c>
      <c r="G2325" s="20" t="n">
        <v>2369960</v>
      </c>
      <c r="H2325" s="21" t="n">
        <v>96.1</v>
      </c>
      <c r="I2325" s="15"/>
      <c r="J2325" s="17"/>
      <c r="K2325" s="17"/>
      <c r="L2325" s="20"/>
      <c r="M2325" s="20"/>
      <c r="N2325" s="22"/>
      <c r="O2325" s="23"/>
      <c r="P2325" s="24"/>
      <c r="Q2325" s="25"/>
      <c r="R2325" s="1"/>
      <c r="T2325" s="29"/>
      <c r="U2325" s="27"/>
    </row>
    <row r="2326" customFormat="false" ht="45" hidden="false" customHeight="false" outlineLevel="0" collapsed="false">
      <c r="A2326" s="14" t="s">
        <v>3427</v>
      </c>
      <c r="B2326" s="15" t="s">
        <v>67</v>
      </c>
      <c r="C2326" s="20" t="s">
        <v>249</v>
      </c>
      <c r="D2326" s="20" t="n">
        <v>4694953</v>
      </c>
      <c r="E2326" s="20" t="n">
        <v>4694953</v>
      </c>
      <c r="F2326" s="16" t="s">
        <v>249</v>
      </c>
      <c r="G2326" s="20" t="n">
        <v>4840066</v>
      </c>
      <c r="H2326" s="21" t="n">
        <v>97</v>
      </c>
      <c r="I2326" s="15"/>
      <c r="J2326" s="17"/>
      <c r="K2326" s="17"/>
      <c r="L2326" s="20"/>
      <c r="M2326" s="20"/>
      <c r="N2326" s="22"/>
      <c r="O2326" s="23"/>
      <c r="P2326" s="24"/>
      <c r="Q2326" s="25"/>
      <c r="R2326" s="1"/>
      <c r="T2326" s="29"/>
      <c r="U2326" s="27"/>
    </row>
    <row r="2327" customFormat="false" ht="22.5" hidden="false" customHeight="false" outlineLevel="0" collapsed="false">
      <c r="A2327" s="14" t="s">
        <v>3428</v>
      </c>
      <c r="B2327" s="15"/>
      <c r="C2327" s="20"/>
      <c r="D2327" s="20"/>
      <c r="E2327" s="20"/>
      <c r="F2327" s="16"/>
      <c r="G2327" s="20"/>
      <c r="H2327" s="16"/>
      <c r="I2327" s="15" t="s">
        <v>24</v>
      </c>
      <c r="J2327" s="17" t="s">
        <v>3405</v>
      </c>
      <c r="K2327" s="17" t="s">
        <v>3002</v>
      </c>
      <c r="L2327" s="20" t="n">
        <v>1430</v>
      </c>
      <c r="M2327" s="20" t="n">
        <v>1885</v>
      </c>
      <c r="N2327" s="22" t="n">
        <v>1790</v>
      </c>
      <c r="O2327" s="23" t="n">
        <f aca="false">(N2327/L2327)*100</f>
        <v>125.174825174825</v>
      </c>
      <c r="P2327" s="24" t="n">
        <f aca="false">(N2327/L2327-1)*100</f>
        <v>25.1748251748252</v>
      </c>
      <c r="Q2327" s="25" t="s">
        <v>3407</v>
      </c>
      <c r="R2327" s="1"/>
      <c r="T2327" s="26"/>
      <c r="U2327" s="27"/>
    </row>
    <row r="2328" customFormat="false" ht="22.5" hidden="false" customHeight="false" outlineLevel="0" collapsed="false">
      <c r="A2328" s="28"/>
      <c r="B2328" s="15"/>
      <c r="C2328" s="20"/>
      <c r="D2328" s="20"/>
      <c r="E2328" s="20"/>
      <c r="F2328" s="16"/>
      <c r="G2328" s="20"/>
      <c r="H2328" s="16"/>
      <c r="I2328" s="15" t="s">
        <v>24</v>
      </c>
      <c r="J2328" s="17" t="s">
        <v>3408</v>
      </c>
      <c r="K2328" s="17" t="s">
        <v>3409</v>
      </c>
      <c r="L2328" s="20" t="n">
        <v>5940</v>
      </c>
      <c r="M2328" s="20" t="n">
        <v>9947</v>
      </c>
      <c r="N2328" s="22" t="n">
        <v>9287</v>
      </c>
      <c r="O2328" s="23" t="n">
        <f aca="false">(N2328/L2328)*100</f>
        <v>156.346801346801</v>
      </c>
      <c r="P2328" s="24" t="n">
        <f aca="false">(N2328/L2328-1)*100</f>
        <v>56.3468013468013</v>
      </c>
      <c r="Q2328" s="25" t="s">
        <v>3407</v>
      </c>
      <c r="R2328" s="1"/>
      <c r="T2328" s="26"/>
      <c r="U2328" s="27"/>
    </row>
    <row r="2329" customFormat="false" ht="33.75" hidden="false" customHeight="false" outlineLevel="0" collapsed="false">
      <c r="A2329" s="28"/>
      <c r="B2329" s="15"/>
      <c r="C2329" s="20"/>
      <c r="D2329" s="20"/>
      <c r="E2329" s="20"/>
      <c r="F2329" s="16"/>
      <c r="G2329" s="20"/>
      <c r="H2329" s="16"/>
      <c r="I2329" s="15" t="s">
        <v>24</v>
      </c>
      <c r="J2329" s="17" t="s">
        <v>3416</v>
      </c>
      <c r="K2329" s="17" t="s">
        <v>3417</v>
      </c>
      <c r="L2329" s="20" t="n">
        <v>5110</v>
      </c>
      <c r="M2329" s="20" t="s">
        <v>114</v>
      </c>
      <c r="N2329" s="22" t="n">
        <v>12075</v>
      </c>
      <c r="O2329" s="23" t="n">
        <f aca="false">(N2329/L2329)*100</f>
        <v>236.301369863014</v>
      </c>
      <c r="P2329" s="24" t="n">
        <f aca="false">(N2329/L2329-1)*100</f>
        <v>136.301369863014</v>
      </c>
      <c r="Q2329" s="25" t="s">
        <v>3407</v>
      </c>
      <c r="R2329" s="1"/>
      <c r="T2329" s="26"/>
      <c r="U2329" s="27"/>
    </row>
    <row r="2330" customFormat="false" ht="15" hidden="false" customHeight="false" outlineLevel="0" collapsed="false">
      <c r="A2330" s="28"/>
      <c r="B2330" s="15" t="s">
        <v>30</v>
      </c>
      <c r="C2330" s="20" t="s">
        <v>249</v>
      </c>
      <c r="D2330" s="20" t="n">
        <v>4694953</v>
      </c>
      <c r="E2330" s="20" t="n">
        <v>4694953</v>
      </c>
      <c r="F2330" s="16" t="s">
        <v>249</v>
      </c>
      <c r="G2330" s="20" t="n">
        <v>4840066</v>
      </c>
      <c r="H2330" s="21" t="n">
        <v>97</v>
      </c>
      <c r="I2330" s="15"/>
      <c r="J2330" s="17"/>
      <c r="K2330" s="17"/>
      <c r="L2330" s="20"/>
      <c r="M2330" s="20"/>
      <c r="N2330" s="22"/>
      <c r="O2330" s="23"/>
      <c r="P2330" s="24"/>
      <c r="Q2330" s="25"/>
      <c r="R2330" s="1"/>
      <c r="T2330" s="29"/>
      <c r="U2330" s="27"/>
    </row>
    <row r="2331" customFormat="false" ht="33.75" hidden="false" customHeight="false" outlineLevel="0" collapsed="false">
      <c r="A2331" s="14" t="s">
        <v>3429</v>
      </c>
      <c r="B2331" s="15"/>
      <c r="C2331" s="20"/>
      <c r="D2331" s="20"/>
      <c r="E2331" s="20"/>
      <c r="F2331" s="16"/>
      <c r="G2331" s="20"/>
      <c r="H2331" s="16"/>
      <c r="I2331" s="15"/>
      <c r="J2331" s="17"/>
      <c r="K2331" s="17"/>
      <c r="L2331" s="20"/>
      <c r="M2331" s="20"/>
      <c r="N2331" s="22"/>
      <c r="O2331" s="23"/>
      <c r="P2331" s="24"/>
      <c r="Q2331" s="25"/>
      <c r="R2331" s="1"/>
      <c r="T2331" s="29"/>
      <c r="U2331" s="27"/>
    </row>
    <row r="2332" customFormat="false" ht="22.5" hidden="false" customHeight="false" outlineLevel="0" collapsed="false">
      <c r="A2332" s="14" t="s">
        <v>3430</v>
      </c>
      <c r="B2332" s="15" t="s">
        <v>67</v>
      </c>
      <c r="C2332" s="20" t="n">
        <v>227913119</v>
      </c>
      <c r="D2332" s="20" t="n">
        <v>317862688</v>
      </c>
      <c r="E2332" s="20" t="n">
        <v>89949569</v>
      </c>
      <c r="F2332" s="21" t="n">
        <v>39.5</v>
      </c>
      <c r="G2332" s="20" t="n">
        <v>336305922</v>
      </c>
      <c r="H2332" s="21" t="n">
        <v>94.5</v>
      </c>
      <c r="I2332" s="15"/>
      <c r="J2332" s="17"/>
      <c r="K2332" s="17"/>
      <c r="L2332" s="20"/>
      <c r="M2332" s="20"/>
      <c r="N2332" s="22"/>
      <c r="O2332" s="23"/>
      <c r="P2332" s="24"/>
      <c r="Q2332" s="25"/>
      <c r="R2332" s="1"/>
      <c r="T2332" s="29"/>
      <c r="U2332" s="27"/>
    </row>
    <row r="2333" customFormat="false" ht="45" hidden="false" customHeight="false" outlineLevel="0" collapsed="false">
      <c r="A2333" s="14" t="s">
        <v>3431</v>
      </c>
      <c r="B2333" s="15"/>
      <c r="C2333" s="20"/>
      <c r="D2333" s="20"/>
      <c r="E2333" s="20"/>
      <c r="F2333" s="16"/>
      <c r="G2333" s="20"/>
      <c r="H2333" s="16"/>
      <c r="I2333" s="15" t="s">
        <v>24</v>
      </c>
      <c r="J2333" s="17" t="s">
        <v>205</v>
      </c>
      <c r="K2333" s="17" t="s">
        <v>853</v>
      </c>
      <c r="L2333" s="20" t="n">
        <v>12</v>
      </c>
      <c r="M2333" s="20" t="n">
        <v>29</v>
      </c>
      <c r="N2333" s="22" t="n">
        <v>10</v>
      </c>
      <c r="O2333" s="23" t="n">
        <f aca="false">(N2333/L2333)*100</f>
        <v>83.3333333333333</v>
      </c>
      <c r="P2333" s="24" t="n">
        <f aca="false">(N2333/L2333-1)*100</f>
        <v>-16.6666666666667</v>
      </c>
      <c r="Q2333" s="25" t="s">
        <v>3432</v>
      </c>
      <c r="R2333" s="1"/>
      <c r="T2333" s="26"/>
      <c r="U2333" s="27"/>
    </row>
    <row r="2334" customFormat="false" ht="45" hidden="false" customHeight="false" outlineLevel="0" collapsed="false">
      <c r="A2334" s="28"/>
      <c r="B2334" s="15"/>
      <c r="C2334" s="20"/>
      <c r="D2334" s="20"/>
      <c r="E2334" s="20"/>
      <c r="F2334" s="16"/>
      <c r="G2334" s="20"/>
      <c r="H2334" s="16"/>
      <c r="I2334" s="15" t="s">
        <v>24</v>
      </c>
      <c r="J2334" s="17" t="s">
        <v>205</v>
      </c>
      <c r="K2334" s="17" t="s">
        <v>280</v>
      </c>
      <c r="L2334" s="20" t="n">
        <v>304</v>
      </c>
      <c r="M2334" s="20" t="n">
        <v>596</v>
      </c>
      <c r="N2334" s="22" t="n">
        <v>210</v>
      </c>
      <c r="O2334" s="23" t="n">
        <f aca="false">(N2334/L2334)*100</f>
        <v>69.0789473684211</v>
      </c>
      <c r="P2334" s="24" t="n">
        <f aca="false">(N2334/L2334-1)*100</f>
        <v>-30.921052631579</v>
      </c>
      <c r="Q2334" s="25" t="s">
        <v>3432</v>
      </c>
      <c r="R2334" s="1"/>
      <c r="T2334" s="26"/>
      <c r="U2334" s="27"/>
    </row>
    <row r="2335" customFormat="false" ht="56.25" hidden="false" customHeight="false" outlineLevel="0" collapsed="false">
      <c r="A2335" s="28"/>
      <c r="B2335" s="15"/>
      <c r="C2335" s="20"/>
      <c r="D2335" s="20"/>
      <c r="E2335" s="20"/>
      <c r="F2335" s="16"/>
      <c r="G2335" s="20"/>
      <c r="H2335" s="16"/>
      <c r="I2335" s="15" t="s">
        <v>24</v>
      </c>
      <c r="J2335" s="17" t="s">
        <v>3433</v>
      </c>
      <c r="K2335" s="17" t="s">
        <v>3434</v>
      </c>
      <c r="L2335" s="20" t="n">
        <v>36826</v>
      </c>
      <c r="M2335" s="20" t="n">
        <v>80861</v>
      </c>
      <c r="N2335" s="22" t="n">
        <v>10183</v>
      </c>
      <c r="O2335" s="23" t="n">
        <f aca="false">(N2335/L2335)*100</f>
        <v>27.6516591538587</v>
      </c>
      <c r="P2335" s="24" t="n">
        <f aca="false">(N2335/L2335-1)*100</f>
        <v>-72.3483408461413</v>
      </c>
      <c r="Q2335" s="25" t="s">
        <v>3435</v>
      </c>
      <c r="R2335" s="1"/>
      <c r="T2335" s="26"/>
      <c r="U2335" s="27"/>
    </row>
    <row r="2336" customFormat="false" ht="15" hidden="false" customHeight="false" outlineLevel="0" collapsed="false">
      <c r="A2336" s="28"/>
      <c r="B2336" s="15"/>
      <c r="C2336" s="20"/>
      <c r="D2336" s="20"/>
      <c r="E2336" s="20"/>
      <c r="F2336" s="16"/>
      <c r="G2336" s="20"/>
      <c r="H2336" s="16"/>
      <c r="I2336" s="15" t="s">
        <v>24</v>
      </c>
      <c r="J2336" s="17" t="s">
        <v>3436</v>
      </c>
      <c r="K2336" s="17" t="s">
        <v>3437</v>
      </c>
      <c r="L2336" s="20" t="n">
        <v>1008</v>
      </c>
      <c r="M2336" s="20" t="n">
        <v>593</v>
      </c>
      <c r="N2336" s="22" t="n">
        <v>752</v>
      </c>
      <c r="O2336" s="23" t="n">
        <f aca="false">(N2336/L2336)*100</f>
        <v>74.6031746031746</v>
      </c>
      <c r="P2336" s="24" t="n">
        <f aca="false">(N2336/L2336-1)*100</f>
        <v>-25.3968253968254</v>
      </c>
      <c r="Q2336" s="47" t="s">
        <v>3438</v>
      </c>
      <c r="R2336" s="1"/>
      <c r="T2336" s="26"/>
      <c r="U2336" s="27"/>
    </row>
    <row r="2337" customFormat="false" ht="78.75" hidden="false" customHeight="false" outlineLevel="0" collapsed="false">
      <c r="A2337" s="28"/>
      <c r="B2337" s="15"/>
      <c r="C2337" s="20"/>
      <c r="D2337" s="20"/>
      <c r="E2337" s="20"/>
      <c r="F2337" s="16"/>
      <c r="G2337" s="20"/>
      <c r="H2337" s="16"/>
      <c r="I2337" s="15" t="s">
        <v>24</v>
      </c>
      <c r="J2337" s="17" t="s">
        <v>3436</v>
      </c>
      <c r="K2337" s="17" t="s">
        <v>3439</v>
      </c>
      <c r="L2337" s="20" t="n">
        <v>2824</v>
      </c>
      <c r="M2337" s="20" t="n">
        <v>1770</v>
      </c>
      <c r="N2337" s="22" t="n">
        <v>2215</v>
      </c>
      <c r="O2337" s="23" t="n">
        <f aca="false">(N2337/L2337)*100</f>
        <v>78.4348441926346</v>
      </c>
      <c r="P2337" s="24" t="n">
        <f aca="false">(N2337/L2337-1)*100</f>
        <v>-21.5651558073654</v>
      </c>
      <c r="Q2337" s="25" t="s">
        <v>3440</v>
      </c>
      <c r="R2337" s="1"/>
      <c r="T2337" s="26"/>
      <c r="U2337" s="27"/>
    </row>
    <row r="2338" customFormat="false" ht="78.75" hidden="false" customHeight="false" outlineLevel="0" collapsed="false">
      <c r="A2338" s="28"/>
      <c r="B2338" s="15"/>
      <c r="C2338" s="20"/>
      <c r="D2338" s="20"/>
      <c r="E2338" s="20"/>
      <c r="F2338" s="16"/>
      <c r="G2338" s="20"/>
      <c r="H2338" s="16"/>
      <c r="I2338" s="15" t="s">
        <v>24</v>
      </c>
      <c r="J2338" s="17" t="s">
        <v>3441</v>
      </c>
      <c r="K2338" s="17" t="s">
        <v>3437</v>
      </c>
      <c r="L2338" s="20" t="n">
        <v>733</v>
      </c>
      <c r="M2338" s="20" t="n">
        <v>520</v>
      </c>
      <c r="N2338" s="22" t="n">
        <v>792</v>
      </c>
      <c r="O2338" s="23" t="n">
        <f aca="false">(N2338/L2338)*100</f>
        <v>108.049113233288</v>
      </c>
      <c r="P2338" s="24" t="n">
        <f aca="false">(N2338/L2338-1)*100</f>
        <v>8.04911323328785</v>
      </c>
      <c r="Q2338" s="25" t="s">
        <v>3442</v>
      </c>
      <c r="R2338" s="1"/>
      <c r="T2338" s="26"/>
      <c r="U2338" s="27"/>
    </row>
    <row r="2339" customFormat="false" ht="67.5" hidden="false" customHeight="false" outlineLevel="0" collapsed="false">
      <c r="A2339" s="28"/>
      <c r="B2339" s="15"/>
      <c r="C2339" s="20"/>
      <c r="D2339" s="20"/>
      <c r="E2339" s="20"/>
      <c r="F2339" s="16"/>
      <c r="G2339" s="20"/>
      <c r="H2339" s="16"/>
      <c r="I2339" s="15" t="s">
        <v>24</v>
      </c>
      <c r="J2339" s="17" t="s">
        <v>3441</v>
      </c>
      <c r="K2339" s="17" t="s">
        <v>3443</v>
      </c>
      <c r="L2339" s="20" t="n">
        <v>3319</v>
      </c>
      <c r="M2339" s="20" t="n">
        <v>2139</v>
      </c>
      <c r="N2339" s="22" t="n">
        <v>2961</v>
      </c>
      <c r="O2339" s="23" t="n">
        <f aca="false">(N2339/L2339)*100</f>
        <v>89.2136185598072</v>
      </c>
      <c r="P2339" s="24" t="n">
        <f aca="false">(N2339/L2339-1)*100</f>
        <v>-10.7863814401928</v>
      </c>
      <c r="Q2339" s="25" t="s">
        <v>3444</v>
      </c>
      <c r="R2339" s="1"/>
      <c r="T2339" s="26"/>
      <c r="U2339" s="27"/>
    </row>
    <row r="2340" customFormat="false" ht="67.5" hidden="false" customHeight="false" outlineLevel="0" collapsed="false">
      <c r="A2340" s="28"/>
      <c r="B2340" s="15"/>
      <c r="C2340" s="20"/>
      <c r="D2340" s="20"/>
      <c r="E2340" s="20"/>
      <c r="F2340" s="16"/>
      <c r="G2340" s="20"/>
      <c r="H2340" s="16"/>
      <c r="I2340" s="15" t="s">
        <v>24</v>
      </c>
      <c r="J2340" s="17" t="s">
        <v>3445</v>
      </c>
      <c r="K2340" s="17" t="s">
        <v>3446</v>
      </c>
      <c r="L2340" s="20" t="n">
        <v>2399</v>
      </c>
      <c r="M2340" s="20" t="n">
        <v>1558</v>
      </c>
      <c r="N2340" s="22" t="n">
        <v>1901</v>
      </c>
      <c r="O2340" s="23" t="n">
        <f aca="false">(N2340/L2340)*100</f>
        <v>79.2413505627345</v>
      </c>
      <c r="P2340" s="24" t="n">
        <f aca="false">(N2340/L2340-1)*100</f>
        <v>-20.7586494372655</v>
      </c>
      <c r="Q2340" s="25" t="s">
        <v>3444</v>
      </c>
      <c r="R2340" s="1"/>
      <c r="T2340" s="26"/>
      <c r="U2340" s="27"/>
    </row>
    <row r="2341" customFormat="false" ht="67.5" hidden="false" customHeight="false" outlineLevel="0" collapsed="false">
      <c r="A2341" s="28"/>
      <c r="B2341" s="15"/>
      <c r="C2341" s="20"/>
      <c r="D2341" s="20"/>
      <c r="E2341" s="20"/>
      <c r="F2341" s="16"/>
      <c r="G2341" s="20"/>
      <c r="H2341" s="16"/>
      <c r="I2341" s="15" t="s">
        <v>24</v>
      </c>
      <c r="J2341" s="17" t="s">
        <v>3447</v>
      </c>
      <c r="K2341" s="17" t="s">
        <v>3448</v>
      </c>
      <c r="L2341" s="20" t="n">
        <v>1714</v>
      </c>
      <c r="M2341" s="20" t="n">
        <v>996</v>
      </c>
      <c r="N2341" s="22" t="n">
        <v>1219</v>
      </c>
      <c r="O2341" s="23" t="n">
        <f aca="false">(N2341/L2341)*100</f>
        <v>71.120186697783</v>
      </c>
      <c r="P2341" s="24" t="n">
        <f aca="false">(N2341/L2341-1)*100</f>
        <v>-28.879813302217</v>
      </c>
      <c r="Q2341" s="25" t="s">
        <v>3444</v>
      </c>
      <c r="R2341" s="1"/>
      <c r="T2341" s="26"/>
      <c r="U2341" s="27"/>
    </row>
    <row r="2342" customFormat="false" ht="22.5" hidden="false" customHeight="false" outlineLevel="0" collapsed="false">
      <c r="A2342" s="28"/>
      <c r="B2342" s="15"/>
      <c r="C2342" s="20"/>
      <c r="D2342" s="20"/>
      <c r="E2342" s="20"/>
      <c r="F2342" s="16"/>
      <c r="G2342" s="20"/>
      <c r="H2342" s="16"/>
      <c r="I2342" s="15" t="s">
        <v>24</v>
      </c>
      <c r="J2342" s="17" t="s">
        <v>3449</v>
      </c>
      <c r="K2342" s="17" t="s">
        <v>3450</v>
      </c>
      <c r="L2342" s="20" t="n">
        <v>45000</v>
      </c>
      <c r="M2342" s="20" t="n">
        <v>46734</v>
      </c>
      <c r="N2342" s="22" t="n">
        <v>41627</v>
      </c>
      <c r="O2342" s="23" t="n">
        <f aca="false">(N2342/L2342)*100</f>
        <v>92.5044444444445</v>
      </c>
      <c r="P2342" s="24" t="n">
        <f aca="false">(N2342/L2342-1)*100</f>
        <v>-7.49555555555556</v>
      </c>
      <c r="Q2342" s="25"/>
      <c r="R2342" s="1"/>
      <c r="T2342" s="26"/>
      <c r="U2342" s="27"/>
    </row>
    <row r="2343" customFormat="false" ht="22.5" hidden="false" customHeight="false" outlineLevel="0" collapsed="false">
      <c r="A2343" s="28"/>
      <c r="B2343" s="15"/>
      <c r="C2343" s="20"/>
      <c r="D2343" s="20"/>
      <c r="E2343" s="20"/>
      <c r="F2343" s="16"/>
      <c r="G2343" s="20"/>
      <c r="H2343" s="16"/>
      <c r="I2343" s="15" t="s">
        <v>24</v>
      </c>
      <c r="J2343" s="17" t="s">
        <v>3451</v>
      </c>
      <c r="K2343" s="17" t="s">
        <v>1148</v>
      </c>
      <c r="L2343" s="20" t="n">
        <v>20</v>
      </c>
      <c r="M2343" s="20" t="n">
        <v>20</v>
      </c>
      <c r="N2343" s="22" t="n">
        <v>20</v>
      </c>
      <c r="O2343" s="23" t="n">
        <f aca="false">(N2343/L2343)*100</f>
        <v>100</v>
      </c>
      <c r="P2343" s="24" t="n">
        <f aca="false">(N2343/L2343-1)*100</f>
        <v>0</v>
      </c>
      <c r="Q2343" s="25"/>
      <c r="R2343" s="1"/>
      <c r="T2343" s="26"/>
      <c r="U2343" s="27"/>
    </row>
    <row r="2344" customFormat="false" ht="45" hidden="false" customHeight="false" outlineLevel="0" collapsed="false">
      <c r="A2344" s="28"/>
      <c r="B2344" s="15"/>
      <c r="C2344" s="20"/>
      <c r="D2344" s="20"/>
      <c r="E2344" s="20"/>
      <c r="F2344" s="16"/>
      <c r="G2344" s="20"/>
      <c r="H2344" s="16"/>
      <c r="I2344" s="15" t="s">
        <v>24</v>
      </c>
      <c r="J2344" s="17" t="s">
        <v>3452</v>
      </c>
      <c r="K2344" s="17" t="s">
        <v>3453</v>
      </c>
      <c r="L2344" s="20" t="n">
        <v>144</v>
      </c>
      <c r="M2344" s="20" t="n">
        <v>105</v>
      </c>
      <c r="N2344" s="22" t="n">
        <v>136</v>
      </c>
      <c r="O2344" s="23" t="n">
        <f aca="false">(N2344/L2344)*100</f>
        <v>94.4444444444444</v>
      </c>
      <c r="P2344" s="24" t="n">
        <f aca="false">(N2344/L2344-1)*100</f>
        <v>-5.55555555555556</v>
      </c>
      <c r="Q2344" s="25" t="s">
        <v>3454</v>
      </c>
      <c r="R2344" s="1"/>
      <c r="T2344" s="26"/>
      <c r="U2344" s="27"/>
    </row>
    <row r="2345" customFormat="false" ht="45" hidden="false" customHeight="false" outlineLevel="0" collapsed="false">
      <c r="A2345" s="28"/>
      <c r="B2345" s="15"/>
      <c r="C2345" s="20"/>
      <c r="D2345" s="20"/>
      <c r="E2345" s="20"/>
      <c r="F2345" s="16"/>
      <c r="G2345" s="20"/>
      <c r="H2345" s="16"/>
      <c r="I2345" s="15" t="s">
        <v>24</v>
      </c>
      <c r="J2345" s="17" t="s">
        <v>3452</v>
      </c>
      <c r="K2345" s="17" t="s">
        <v>3455</v>
      </c>
      <c r="L2345" s="20" t="n">
        <v>1020</v>
      </c>
      <c r="M2345" s="20" t="n">
        <v>763</v>
      </c>
      <c r="N2345" s="22" t="n">
        <v>1119</v>
      </c>
      <c r="O2345" s="23" t="n">
        <f aca="false">(N2345/L2345)*100</f>
        <v>109.705882352941</v>
      </c>
      <c r="P2345" s="24" t="n">
        <f aca="false">(N2345/L2345-1)*100</f>
        <v>9.70588235294119</v>
      </c>
      <c r="Q2345" s="25" t="s">
        <v>3456</v>
      </c>
      <c r="R2345" s="1"/>
      <c r="T2345" s="26"/>
      <c r="U2345" s="27"/>
    </row>
    <row r="2346" customFormat="false" ht="15" hidden="false" customHeight="false" outlineLevel="0" collapsed="false">
      <c r="A2346" s="28"/>
      <c r="B2346" s="15" t="s">
        <v>30</v>
      </c>
      <c r="C2346" s="20" t="n">
        <v>227913119</v>
      </c>
      <c r="D2346" s="20" t="n">
        <v>317862688</v>
      </c>
      <c r="E2346" s="20" t="n">
        <v>89949569</v>
      </c>
      <c r="F2346" s="21" t="n">
        <v>39.5</v>
      </c>
      <c r="G2346" s="20" t="n">
        <v>336305922</v>
      </c>
      <c r="H2346" s="21" t="n">
        <v>94.5</v>
      </c>
      <c r="I2346" s="15"/>
      <c r="J2346" s="17"/>
      <c r="K2346" s="17"/>
      <c r="L2346" s="20"/>
      <c r="M2346" s="20"/>
      <c r="N2346" s="22"/>
      <c r="O2346" s="23"/>
      <c r="P2346" s="24"/>
      <c r="Q2346" s="25"/>
      <c r="R2346" s="1"/>
      <c r="T2346" s="29"/>
      <c r="U2346" s="27"/>
    </row>
    <row r="2347" customFormat="false" ht="33.75" hidden="false" customHeight="false" outlineLevel="0" collapsed="false">
      <c r="A2347" s="14" t="s">
        <v>3457</v>
      </c>
      <c r="B2347" s="15"/>
      <c r="C2347" s="20"/>
      <c r="D2347" s="20"/>
      <c r="E2347" s="20"/>
      <c r="F2347" s="16"/>
      <c r="G2347" s="20"/>
      <c r="H2347" s="16"/>
      <c r="I2347" s="15"/>
      <c r="J2347" s="17"/>
      <c r="K2347" s="17"/>
      <c r="L2347" s="20"/>
      <c r="M2347" s="20"/>
      <c r="N2347" s="22"/>
      <c r="O2347" s="23"/>
      <c r="P2347" s="24"/>
      <c r="Q2347" s="25"/>
      <c r="R2347" s="1"/>
      <c r="T2347" s="29"/>
      <c r="U2347" s="27"/>
    </row>
    <row r="2348" customFormat="false" ht="22.5" hidden="false" customHeight="false" outlineLevel="0" collapsed="false">
      <c r="A2348" s="14" t="s">
        <v>3458</v>
      </c>
      <c r="B2348" s="15" t="s">
        <v>543</v>
      </c>
      <c r="C2348" s="20" t="n">
        <v>84871300</v>
      </c>
      <c r="D2348" s="20" t="n">
        <v>86014271</v>
      </c>
      <c r="E2348" s="20" t="n">
        <v>1142971</v>
      </c>
      <c r="F2348" s="21" t="n">
        <v>1.3</v>
      </c>
      <c r="G2348" s="20" t="n">
        <v>92687040</v>
      </c>
      <c r="H2348" s="21" t="n">
        <v>92.8</v>
      </c>
      <c r="I2348" s="15"/>
      <c r="J2348" s="17"/>
      <c r="K2348" s="17"/>
      <c r="L2348" s="20"/>
      <c r="M2348" s="20"/>
      <c r="N2348" s="22"/>
      <c r="O2348" s="23"/>
      <c r="P2348" s="24"/>
      <c r="Q2348" s="25"/>
      <c r="R2348" s="1"/>
      <c r="T2348" s="29"/>
      <c r="U2348" s="27"/>
    </row>
    <row r="2349" customFormat="false" ht="33.75" hidden="false" customHeight="false" outlineLevel="0" collapsed="false">
      <c r="A2349" s="14" t="s">
        <v>3459</v>
      </c>
      <c r="B2349" s="15"/>
      <c r="C2349" s="20"/>
      <c r="D2349" s="20"/>
      <c r="E2349" s="20"/>
      <c r="F2349" s="16"/>
      <c r="G2349" s="20"/>
      <c r="H2349" s="16"/>
      <c r="I2349" s="15" t="s">
        <v>24</v>
      </c>
      <c r="J2349" s="17" t="s">
        <v>355</v>
      </c>
      <c r="K2349" s="17" t="s">
        <v>280</v>
      </c>
      <c r="L2349" s="20" t="n">
        <v>100</v>
      </c>
      <c r="M2349" s="20" t="n">
        <v>265</v>
      </c>
      <c r="N2349" s="22" t="n">
        <v>420</v>
      </c>
      <c r="O2349" s="23" t="n">
        <f aca="false">(N2349/L2349)*100</f>
        <v>420</v>
      </c>
      <c r="P2349" s="24" t="n">
        <f aca="false">(N2349/L2349-1)*100</f>
        <v>320</v>
      </c>
      <c r="Q2349" s="25" t="s">
        <v>3460</v>
      </c>
      <c r="R2349" s="1"/>
      <c r="T2349" s="26"/>
      <c r="U2349" s="27"/>
    </row>
    <row r="2350" customFormat="false" ht="22.5" hidden="false" customHeight="false" outlineLevel="0" collapsed="false">
      <c r="A2350" s="28"/>
      <c r="B2350" s="15"/>
      <c r="C2350" s="20"/>
      <c r="D2350" s="20"/>
      <c r="E2350" s="20"/>
      <c r="F2350" s="16"/>
      <c r="G2350" s="20"/>
      <c r="H2350" s="16"/>
      <c r="I2350" s="15" t="s">
        <v>24</v>
      </c>
      <c r="J2350" s="17" t="s">
        <v>3461</v>
      </c>
      <c r="K2350" s="17" t="s">
        <v>1374</v>
      </c>
      <c r="L2350" s="20" t="n">
        <v>250000</v>
      </c>
      <c r="M2350" s="20" t="n">
        <v>283020</v>
      </c>
      <c r="N2350" s="22" t="n">
        <v>279300</v>
      </c>
      <c r="O2350" s="23" t="n">
        <f aca="false">(N2350/L2350)*100</f>
        <v>111.72</v>
      </c>
      <c r="P2350" s="24" t="n">
        <f aca="false">(N2350/L2350-1)*100</f>
        <v>11.72</v>
      </c>
      <c r="Q2350" s="25" t="s">
        <v>3462</v>
      </c>
      <c r="R2350" s="1"/>
      <c r="T2350" s="26"/>
      <c r="U2350" s="27"/>
    </row>
    <row r="2351" customFormat="false" ht="22.5" hidden="false" customHeight="false" outlineLevel="0" collapsed="false">
      <c r="A2351" s="28"/>
      <c r="B2351" s="15"/>
      <c r="C2351" s="20"/>
      <c r="D2351" s="20"/>
      <c r="E2351" s="20"/>
      <c r="F2351" s="16"/>
      <c r="G2351" s="20"/>
      <c r="H2351" s="16"/>
      <c r="I2351" s="15" t="s">
        <v>24</v>
      </c>
      <c r="J2351" s="17" t="s">
        <v>3461</v>
      </c>
      <c r="K2351" s="17" t="s">
        <v>3463</v>
      </c>
      <c r="L2351" s="20" t="n">
        <v>154500</v>
      </c>
      <c r="M2351" s="20" t="n">
        <v>152158</v>
      </c>
      <c r="N2351" s="22" t="n">
        <v>149945</v>
      </c>
      <c r="O2351" s="23" t="n">
        <f aca="false">(N2351/L2351)*100</f>
        <v>97.0517799352751</v>
      </c>
      <c r="P2351" s="24" t="n">
        <f aca="false">(N2351/L2351-1)*100</f>
        <v>-2.94822006472492</v>
      </c>
      <c r="Q2351" s="25" t="s">
        <v>3464</v>
      </c>
      <c r="R2351" s="1"/>
      <c r="T2351" s="26"/>
      <c r="U2351" s="27"/>
    </row>
    <row r="2352" customFormat="false" ht="22.5" hidden="false" customHeight="false" outlineLevel="0" collapsed="false">
      <c r="A2352" s="28"/>
      <c r="B2352" s="15"/>
      <c r="C2352" s="20"/>
      <c r="D2352" s="20"/>
      <c r="E2352" s="20"/>
      <c r="F2352" s="16"/>
      <c r="G2352" s="20"/>
      <c r="H2352" s="16"/>
      <c r="I2352" s="15" t="s">
        <v>24</v>
      </c>
      <c r="J2352" s="17" t="s">
        <v>3092</v>
      </c>
      <c r="K2352" s="17" t="s">
        <v>44</v>
      </c>
      <c r="L2352" s="20" t="n">
        <v>11</v>
      </c>
      <c r="M2352" s="20" t="n">
        <v>10</v>
      </c>
      <c r="N2352" s="22" t="n">
        <v>11</v>
      </c>
      <c r="O2352" s="23" t="n">
        <f aca="false">(N2352/L2352)*100</f>
        <v>100</v>
      </c>
      <c r="P2352" s="24" t="n">
        <f aca="false">(N2352/L2352-1)*100</f>
        <v>0</v>
      </c>
      <c r="Q2352" s="25"/>
      <c r="R2352" s="1"/>
      <c r="T2352" s="26"/>
      <c r="U2352" s="27"/>
    </row>
    <row r="2353" customFormat="false" ht="33.75" hidden="false" customHeight="false" outlineLevel="0" collapsed="false">
      <c r="A2353" s="28"/>
      <c r="B2353" s="15"/>
      <c r="C2353" s="20"/>
      <c r="D2353" s="20"/>
      <c r="E2353" s="20"/>
      <c r="F2353" s="16"/>
      <c r="G2353" s="20"/>
      <c r="H2353" s="16"/>
      <c r="I2353" s="15" t="s">
        <v>24</v>
      </c>
      <c r="J2353" s="17" t="s">
        <v>3465</v>
      </c>
      <c r="K2353" s="17" t="s">
        <v>1374</v>
      </c>
      <c r="L2353" s="20" t="n">
        <v>46000</v>
      </c>
      <c r="M2353" s="20" t="n">
        <v>34891</v>
      </c>
      <c r="N2353" s="22" t="n">
        <v>21278</v>
      </c>
      <c r="O2353" s="23" t="n">
        <f aca="false">(N2353/L2353)*100</f>
        <v>46.2565217391304</v>
      </c>
      <c r="P2353" s="24" t="n">
        <f aca="false">(N2353/L2353-1)*100</f>
        <v>-53.7434782608696</v>
      </c>
      <c r="Q2353" s="25" t="s">
        <v>3466</v>
      </c>
      <c r="R2353" s="1"/>
      <c r="T2353" s="26"/>
      <c r="U2353" s="27"/>
    </row>
    <row r="2354" customFormat="false" ht="15" hidden="false" customHeight="false" outlineLevel="0" collapsed="false">
      <c r="A2354" s="28"/>
      <c r="B2354" s="15" t="s">
        <v>30</v>
      </c>
      <c r="C2354" s="20" t="n">
        <v>84871300</v>
      </c>
      <c r="D2354" s="20" t="n">
        <v>86014271</v>
      </c>
      <c r="E2354" s="20" t="n">
        <v>1142971</v>
      </c>
      <c r="F2354" s="21" t="n">
        <v>1.3</v>
      </c>
      <c r="G2354" s="20" t="n">
        <v>92687040</v>
      </c>
      <c r="H2354" s="21" t="n">
        <v>92.8</v>
      </c>
      <c r="I2354" s="15"/>
      <c r="J2354" s="17"/>
      <c r="K2354" s="17"/>
      <c r="L2354" s="20"/>
      <c r="M2354" s="20"/>
      <c r="N2354" s="22"/>
      <c r="O2354" s="23"/>
      <c r="P2354" s="24"/>
      <c r="Q2354" s="25"/>
      <c r="R2354" s="1"/>
      <c r="T2354" s="29"/>
      <c r="U2354" s="27"/>
    </row>
    <row r="2355" customFormat="false" ht="45" hidden="false" customHeight="false" outlineLevel="0" collapsed="false">
      <c r="A2355" s="14" t="s">
        <v>3467</v>
      </c>
      <c r="B2355" s="15" t="s">
        <v>543</v>
      </c>
      <c r="C2355" s="20" t="n">
        <v>138350664</v>
      </c>
      <c r="D2355" s="20" t="n">
        <v>162179346</v>
      </c>
      <c r="E2355" s="20" t="n">
        <v>23828682</v>
      </c>
      <c r="F2355" s="21" t="n">
        <v>17.2</v>
      </c>
      <c r="G2355" s="20" t="n">
        <v>171123217</v>
      </c>
      <c r="H2355" s="21" t="n">
        <v>94.8</v>
      </c>
      <c r="I2355" s="15"/>
      <c r="J2355" s="17"/>
      <c r="K2355" s="17"/>
      <c r="L2355" s="20"/>
      <c r="M2355" s="20"/>
      <c r="N2355" s="22"/>
      <c r="O2355" s="23"/>
      <c r="P2355" s="24"/>
      <c r="Q2355" s="25"/>
      <c r="R2355" s="1"/>
      <c r="T2355" s="29"/>
      <c r="U2355" s="27"/>
    </row>
    <row r="2356" customFormat="false" ht="22.5" hidden="false" customHeight="false" outlineLevel="0" collapsed="false">
      <c r="A2356" s="14" t="s">
        <v>3468</v>
      </c>
      <c r="B2356" s="15"/>
      <c r="C2356" s="20"/>
      <c r="D2356" s="20"/>
      <c r="E2356" s="20"/>
      <c r="F2356" s="16"/>
      <c r="G2356" s="20"/>
      <c r="H2356" s="16"/>
      <c r="I2356" s="15" t="s">
        <v>24</v>
      </c>
      <c r="J2356" s="17" t="s">
        <v>355</v>
      </c>
      <c r="K2356" s="17" t="s">
        <v>280</v>
      </c>
      <c r="L2356" s="20" t="n">
        <v>509</v>
      </c>
      <c r="M2356" s="20" t="n">
        <v>858</v>
      </c>
      <c r="N2356" s="22" t="n">
        <v>1066</v>
      </c>
      <c r="O2356" s="23" t="n">
        <f aca="false">(N2356/L2356)*100</f>
        <v>209.430255402751</v>
      </c>
      <c r="P2356" s="24" t="n">
        <f aca="false">(N2356/L2356-1)*100</f>
        <v>109.430255402751</v>
      </c>
      <c r="Q2356" s="25" t="s">
        <v>3469</v>
      </c>
      <c r="R2356" s="1"/>
      <c r="T2356" s="26"/>
      <c r="U2356" s="27"/>
    </row>
    <row r="2357" customFormat="false" ht="22.5" hidden="false" customHeight="false" outlineLevel="0" collapsed="false">
      <c r="A2357" s="28"/>
      <c r="B2357" s="15"/>
      <c r="C2357" s="20"/>
      <c r="D2357" s="20"/>
      <c r="E2357" s="20"/>
      <c r="F2357" s="16"/>
      <c r="G2357" s="20"/>
      <c r="H2357" s="16"/>
      <c r="I2357" s="15" t="s">
        <v>24</v>
      </c>
      <c r="J2357" s="17" t="s">
        <v>3461</v>
      </c>
      <c r="K2357" s="17" t="s">
        <v>3463</v>
      </c>
      <c r="L2357" s="20" t="n">
        <v>192441</v>
      </c>
      <c r="M2357" s="20" t="n">
        <v>351906</v>
      </c>
      <c r="N2357" s="22" t="n">
        <v>262130</v>
      </c>
      <c r="O2357" s="23" t="n">
        <f aca="false">(N2357/L2357)*100</f>
        <v>136.213177025686</v>
      </c>
      <c r="P2357" s="24" t="n">
        <f aca="false">(N2357/L2357-1)*100</f>
        <v>36.2131770256858</v>
      </c>
      <c r="Q2357" s="25" t="s">
        <v>3470</v>
      </c>
      <c r="R2357" s="1"/>
      <c r="T2357" s="26"/>
      <c r="U2357" s="27"/>
    </row>
    <row r="2358" customFormat="false" ht="33.75" hidden="false" customHeight="false" outlineLevel="0" collapsed="false">
      <c r="A2358" s="28"/>
      <c r="B2358" s="15"/>
      <c r="C2358" s="20"/>
      <c r="D2358" s="20"/>
      <c r="E2358" s="20"/>
      <c r="F2358" s="16"/>
      <c r="G2358" s="20"/>
      <c r="H2358" s="16"/>
      <c r="I2358" s="15" t="s">
        <v>24</v>
      </c>
      <c r="J2358" s="17" t="s">
        <v>3471</v>
      </c>
      <c r="K2358" s="17" t="s">
        <v>3472</v>
      </c>
      <c r="L2358" s="20" t="n">
        <v>1915</v>
      </c>
      <c r="M2358" s="20" t="n">
        <v>1015</v>
      </c>
      <c r="N2358" s="22" t="n">
        <v>990</v>
      </c>
      <c r="O2358" s="23" t="n">
        <f aca="false">(N2358/L2358)*100</f>
        <v>51.6971279373368</v>
      </c>
      <c r="P2358" s="24" t="n">
        <f aca="false">(N2358/L2358-1)*100</f>
        <v>-48.3028720626632</v>
      </c>
      <c r="Q2358" s="25" t="s">
        <v>3473</v>
      </c>
      <c r="R2358" s="1"/>
      <c r="T2358" s="26"/>
      <c r="U2358" s="27"/>
    </row>
    <row r="2359" customFormat="false" ht="15" hidden="false" customHeight="false" outlineLevel="0" collapsed="false">
      <c r="A2359" s="28"/>
      <c r="B2359" s="15"/>
      <c r="C2359" s="20"/>
      <c r="D2359" s="20"/>
      <c r="E2359" s="20"/>
      <c r="F2359" s="16"/>
      <c r="G2359" s="20"/>
      <c r="H2359" s="16"/>
      <c r="I2359" s="15" t="s">
        <v>24</v>
      </c>
      <c r="J2359" s="17" t="s">
        <v>3474</v>
      </c>
      <c r="K2359" s="17" t="s">
        <v>3463</v>
      </c>
      <c r="L2359" s="20" t="n">
        <v>152711</v>
      </c>
      <c r="M2359" s="20" t="n">
        <v>183428</v>
      </c>
      <c r="N2359" s="22" t="n">
        <v>190767</v>
      </c>
      <c r="O2359" s="23" t="n">
        <f aca="false">(N2359/L2359)*100</f>
        <v>124.920274243506</v>
      </c>
      <c r="P2359" s="24" t="n">
        <f aca="false">(N2359/L2359-1)*100</f>
        <v>24.9202742435057</v>
      </c>
      <c r="Q2359" s="25" t="s">
        <v>3475</v>
      </c>
      <c r="R2359" s="1"/>
      <c r="T2359" s="26"/>
      <c r="U2359" s="27"/>
    </row>
    <row r="2360" customFormat="false" ht="22.5" hidden="false" customHeight="false" outlineLevel="0" collapsed="false">
      <c r="A2360" s="28"/>
      <c r="B2360" s="15"/>
      <c r="C2360" s="20"/>
      <c r="D2360" s="20"/>
      <c r="E2360" s="20"/>
      <c r="F2360" s="16"/>
      <c r="G2360" s="20"/>
      <c r="H2360" s="16"/>
      <c r="I2360" s="15" t="s">
        <v>24</v>
      </c>
      <c r="J2360" s="17" t="s">
        <v>3092</v>
      </c>
      <c r="K2360" s="17" t="s">
        <v>44</v>
      </c>
      <c r="L2360" s="20" t="n">
        <v>124</v>
      </c>
      <c r="M2360" s="20" t="n">
        <v>207</v>
      </c>
      <c r="N2360" s="22" t="n">
        <v>205</v>
      </c>
      <c r="O2360" s="23" t="n">
        <f aca="false">(N2360/L2360)*100</f>
        <v>165.322580645161</v>
      </c>
      <c r="P2360" s="24" t="n">
        <f aca="false">(N2360/L2360-1)*100</f>
        <v>65.3225806451613</v>
      </c>
      <c r="Q2360" s="25" t="s">
        <v>3476</v>
      </c>
      <c r="R2360" s="1"/>
      <c r="T2360" s="26"/>
      <c r="U2360" s="27"/>
    </row>
    <row r="2361" customFormat="false" ht="15" hidden="false" customHeight="false" outlineLevel="0" collapsed="false">
      <c r="A2361" s="28"/>
      <c r="B2361" s="15" t="s">
        <v>30</v>
      </c>
      <c r="C2361" s="20" t="n">
        <v>138350664</v>
      </c>
      <c r="D2361" s="20" t="n">
        <v>162179346</v>
      </c>
      <c r="E2361" s="20" t="n">
        <v>23828682</v>
      </c>
      <c r="F2361" s="21" t="n">
        <v>17.2</v>
      </c>
      <c r="G2361" s="20" t="n">
        <v>171123217</v>
      </c>
      <c r="H2361" s="21" t="n">
        <v>94.8</v>
      </c>
      <c r="I2361" s="15"/>
      <c r="J2361" s="17"/>
      <c r="K2361" s="17"/>
      <c r="L2361" s="20"/>
      <c r="M2361" s="20"/>
      <c r="N2361" s="22"/>
      <c r="O2361" s="23"/>
      <c r="P2361" s="24"/>
      <c r="Q2361" s="25"/>
      <c r="R2361" s="1"/>
      <c r="T2361" s="29"/>
      <c r="U2361" s="27"/>
    </row>
    <row r="2362" customFormat="false" ht="33.75" hidden="false" customHeight="false" outlineLevel="0" collapsed="false">
      <c r="A2362" s="14" t="s">
        <v>3477</v>
      </c>
      <c r="B2362" s="15" t="s">
        <v>543</v>
      </c>
      <c r="C2362" s="20" t="n">
        <v>44886450</v>
      </c>
      <c r="D2362" s="20" t="n">
        <v>49605786</v>
      </c>
      <c r="E2362" s="20" t="n">
        <v>4719336</v>
      </c>
      <c r="F2362" s="21" t="n">
        <v>10.5</v>
      </c>
      <c r="G2362" s="20" t="n">
        <v>51968265</v>
      </c>
      <c r="H2362" s="21" t="n">
        <v>95.5</v>
      </c>
      <c r="I2362" s="15"/>
      <c r="J2362" s="17"/>
      <c r="K2362" s="17"/>
      <c r="L2362" s="20"/>
      <c r="M2362" s="20"/>
      <c r="N2362" s="22"/>
      <c r="O2362" s="23"/>
      <c r="P2362" s="24"/>
      <c r="Q2362" s="25"/>
      <c r="R2362" s="1"/>
      <c r="T2362" s="29"/>
      <c r="U2362" s="27"/>
    </row>
    <row r="2363" customFormat="false" ht="22.5" hidden="false" customHeight="false" outlineLevel="0" collapsed="false">
      <c r="A2363" s="14" t="s">
        <v>3478</v>
      </c>
      <c r="B2363" s="15"/>
      <c r="C2363" s="20"/>
      <c r="D2363" s="20"/>
      <c r="E2363" s="20"/>
      <c r="F2363" s="16"/>
      <c r="G2363" s="20"/>
      <c r="H2363" s="16"/>
      <c r="I2363" s="15" t="s">
        <v>24</v>
      </c>
      <c r="J2363" s="17" t="s">
        <v>3479</v>
      </c>
      <c r="K2363" s="17" t="s">
        <v>3450</v>
      </c>
      <c r="L2363" s="20" t="n">
        <v>9300</v>
      </c>
      <c r="M2363" s="20" t="n">
        <v>8818</v>
      </c>
      <c r="N2363" s="22" t="n">
        <v>8635</v>
      </c>
      <c r="O2363" s="23" t="n">
        <f aca="false">(N2363/L2363)*100</f>
        <v>92.8494623655914</v>
      </c>
      <c r="P2363" s="24" t="n">
        <f aca="false">(N2363/L2363-1)*100</f>
        <v>-7.15053763440861</v>
      </c>
      <c r="Q2363" s="25" t="s">
        <v>3480</v>
      </c>
      <c r="R2363" s="1"/>
      <c r="T2363" s="26"/>
      <c r="U2363" s="27"/>
    </row>
    <row r="2364" customFormat="false" ht="56.25" hidden="false" customHeight="false" outlineLevel="0" collapsed="false">
      <c r="A2364" s="28"/>
      <c r="B2364" s="15"/>
      <c r="C2364" s="20"/>
      <c r="D2364" s="20"/>
      <c r="E2364" s="20"/>
      <c r="F2364" s="16"/>
      <c r="G2364" s="20"/>
      <c r="H2364" s="16"/>
      <c r="I2364" s="15" t="s">
        <v>24</v>
      </c>
      <c r="J2364" s="17" t="s">
        <v>355</v>
      </c>
      <c r="K2364" s="17" t="s">
        <v>280</v>
      </c>
      <c r="L2364" s="20" t="n">
        <v>240</v>
      </c>
      <c r="M2364" s="20" t="n">
        <v>259</v>
      </c>
      <c r="N2364" s="22" t="n">
        <v>22</v>
      </c>
      <c r="O2364" s="23" t="n">
        <f aca="false">(N2364/L2364)*100</f>
        <v>9.16666666666667</v>
      </c>
      <c r="P2364" s="24" t="n">
        <f aca="false">(N2364/L2364-1)*100</f>
        <v>-90.8333333333333</v>
      </c>
      <c r="Q2364" s="25" t="s">
        <v>3481</v>
      </c>
      <c r="R2364" s="1"/>
      <c r="T2364" s="26"/>
      <c r="U2364" s="27"/>
    </row>
    <row r="2365" customFormat="false" ht="22.5" hidden="false" customHeight="false" outlineLevel="0" collapsed="false">
      <c r="A2365" s="28"/>
      <c r="B2365" s="15"/>
      <c r="C2365" s="20"/>
      <c r="D2365" s="20"/>
      <c r="E2365" s="20"/>
      <c r="F2365" s="16"/>
      <c r="G2365" s="20"/>
      <c r="H2365" s="16"/>
      <c r="I2365" s="15" t="s">
        <v>24</v>
      </c>
      <c r="J2365" s="17" t="s">
        <v>3461</v>
      </c>
      <c r="K2365" s="17" t="s">
        <v>3463</v>
      </c>
      <c r="L2365" s="20" t="n">
        <v>600000</v>
      </c>
      <c r="M2365" s="20" t="n">
        <v>694020</v>
      </c>
      <c r="N2365" s="22" t="n">
        <v>604880</v>
      </c>
      <c r="O2365" s="23" t="n">
        <f aca="false">(N2365/L2365)*100</f>
        <v>100.813333333333</v>
      </c>
      <c r="P2365" s="24" t="n">
        <f aca="false">(N2365/L2365-1)*100</f>
        <v>0.813333333333333</v>
      </c>
      <c r="Q2365" s="25" t="s">
        <v>3482</v>
      </c>
      <c r="R2365" s="1"/>
      <c r="T2365" s="26"/>
      <c r="U2365" s="27"/>
    </row>
    <row r="2366" customFormat="false" ht="15" hidden="false" customHeight="false" outlineLevel="0" collapsed="false">
      <c r="A2366" s="28"/>
      <c r="B2366" s="15"/>
      <c r="C2366" s="20"/>
      <c r="D2366" s="20"/>
      <c r="E2366" s="20"/>
      <c r="F2366" s="16"/>
      <c r="G2366" s="20"/>
      <c r="H2366" s="16"/>
      <c r="I2366" s="15" t="s">
        <v>24</v>
      </c>
      <c r="J2366" s="17" t="s">
        <v>3474</v>
      </c>
      <c r="K2366" s="17" t="s">
        <v>3463</v>
      </c>
      <c r="L2366" s="20" t="n">
        <v>30000</v>
      </c>
      <c r="M2366" s="20" t="n">
        <v>30918</v>
      </c>
      <c r="N2366" s="22" t="n">
        <v>30338</v>
      </c>
      <c r="O2366" s="23" t="n">
        <f aca="false">(N2366/L2366)*100</f>
        <v>101.126666666667</v>
      </c>
      <c r="P2366" s="24" t="n">
        <f aca="false">(N2366/L2366-1)*100</f>
        <v>1.12666666666668</v>
      </c>
      <c r="Q2366" s="25" t="s">
        <v>3483</v>
      </c>
      <c r="R2366" s="1"/>
      <c r="T2366" s="26"/>
      <c r="U2366" s="27"/>
    </row>
    <row r="2367" customFormat="false" ht="33.75" hidden="false" customHeight="false" outlineLevel="0" collapsed="false">
      <c r="A2367" s="28"/>
      <c r="B2367" s="15"/>
      <c r="C2367" s="20"/>
      <c r="D2367" s="20"/>
      <c r="E2367" s="20"/>
      <c r="F2367" s="16"/>
      <c r="G2367" s="20"/>
      <c r="H2367" s="16"/>
      <c r="I2367" s="15" t="s">
        <v>24</v>
      </c>
      <c r="J2367" s="17" t="s">
        <v>3092</v>
      </c>
      <c r="K2367" s="17" t="s">
        <v>44</v>
      </c>
      <c r="L2367" s="20" t="n">
        <v>44</v>
      </c>
      <c r="M2367" s="20" t="n">
        <v>55</v>
      </c>
      <c r="N2367" s="22" t="n">
        <v>43</v>
      </c>
      <c r="O2367" s="23" t="n">
        <f aca="false">(N2367/L2367)*100</f>
        <v>97.7272727272727</v>
      </c>
      <c r="P2367" s="24" t="n">
        <f aca="false">(N2367/L2367-1)*100</f>
        <v>-2.27272727272727</v>
      </c>
      <c r="Q2367" s="25" t="s">
        <v>3484</v>
      </c>
      <c r="R2367" s="1"/>
      <c r="T2367" s="26"/>
      <c r="U2367" s="27"/>
    </row>
    <row r="2368" customFormat="false" ht="15" hidden="false" customHeight="false" outlineLevel="0" collapsed="false">
      <c r="A2368" s="28"/>
      <c r="B2368" s="15" t="s">
        <v>30</v>
      </c>
      <c r="C2368" s="20" t="n">
        <v>44886450</v>
      </c>
      <c r="D2368" s="20" t="n">
        <v>49605786</v>
      </c>
      <c r="E2368" s="20" t="n">
        <v>4719336</v>
      </c>
      <c r="F2368" s="21" t="n">
        <v>10.5</v>
      </c>
      <c r="G2368" s="20" t="n">
        <v>51968265</v>
      </c>
      <c r="H2368" s="21" t="n">
        <v>95.5</v>
      </c>
      <c r="I2368" s="15"/>
      <c r="J2368" s="17"/>
      <c r="K2368" s="17"/>
      <c r="L2368" s="20"/>
      <c r="M2368" s="20"/>
      <c r="N2368" s="22"/>
      <c r="O2368" s="23"/>
      <c r="P2368" s="24"/>
      <c r="Q2368" s="25"/>
      <c r="R2368" s="1"/>
      <c r="T2368" s="29"/>
      <c r="U2368" s="27"/>
    </row>
    <row r="2369" customFormat="false" ht="56.25" hidden="false" customHeight="false" outlineLevel="0" collapsed="false">
      <c r="A2369" s="14" t="s">
        <v>3485</v>
      </c>
      <c r="B2369" s="15" t="s">
        <v>543</v>
      </c>
      <c r="C2369" s="20" t="n">
        <v>59035111</v>
      </c>
      <c r="D2369" s="20" t="n">
        <v>67170621</v>
      </c>
      <c r="E2369" s="20" t="n">
        <v>8135510</v>
      </c>
      <c r="F2369" s="21" t="n">
        <v>13.8</v>
      </c>
      <c r="G2369" s="20" t="n">
        <v>76600107</v>
      </c>
      <c r="H2369" s="21" t="n">
        <v>87.7</v>
      </c>
      <c r="I2369" s="15"/>
      <c r="J2369" s="17"/>
      <c r="K2369" s="17"/>
      <c r="L2369" s="20"/>
      <c r="M2369" s="20"/>
      <c r="N2369" s="22"/>
      <c r="O2369" s="23"/>
      <c r="P2369" s="24"/>
      <c r="Q2369" s="25"/>
      <c r="R2369" s="1"/>
      <c r="T2369" s="29"/>
      <c r="U2369" s="27"/>
    </row>
    <row r="2370" customFormat="false" ht="33.75" hidden="false" customHeight="false" outlineLevel="0" collapsed="false">
      <c r="A2370" s="14" t="s">
        <v>3486</v>
      </c>
      <c r="B2370" s="15"/>
      <c r="C2370" s="20"/>
      <c r="D2370" s="20"/>
      <c r="E2370" s="20"/>
      <c r="F2370" s="16"/>
      <c r="G2370" s="20"/>
      <c r="H2370" s="16"/>
      <c r="I2370" s="15" t="s">
        <v>24</v>
      </c>
      <c r="J2370" s="17" t="s">
        <v>355</v>
      </c>
      <c r="K2370" s="17" t="s">
        <v>280</v>
      </c>
      <c r="L2370" s="20" t="n">
        <v>150</v>
      </c>
      <c r="M2370" s="20" t="n">
        <v>341</v>
      </c>
      <c r="N2370" s="22" t="n">
        <v>163</v>
      </c>
      <c r="O2370" s="23" t="n">
        <f aca="false">(N2370/L2370)*100</f>
        <v>108.666666666667</v>
      </c>
      <c r="P2370" s="24" t="n">
        <f aca="false">(N2370/L2370-1)*100</f>
        <v>8.66666666666667</v>
      </c>
      <c r="Q2370" s="25" t="s">
        <v>3487</v>
      </c>
      <c r="R2370" s="1"/>
      <c r="T2370" s="26"/>
      <c r="U2370" s="27"/>
    </row>
    <row r="2371" customFormat="false" ht="22.5" hidden="false" customHeight="false" outlineLevel="0" collapsed="false">
      <c r="A2371" s="28"/>
      <c r="B2371" s="15"/>
      <c r="C2371" s="20"/>
      <c r="D2371" s="20"/>
      <c r="E2371" s="20"/>
      <c r="F2371" s="16"/>
      <c r="G2371" s="20"/>
      <c r="H2371" s="16"/>
      <c r="I2371" s="15" t="s">
        <v>24</v>
      </c>
      <c r="J2371" s="17" t="s">
        <v>3461</v>
      </c>
      <c r="K2371" s="17" t="s">
        <v>3463</v>
      </c>
      <c r="L2371" s="20" t="n">
        <v>67000</v>
      </c>
      <c r="M2371" s="20" t="n">
        <v>75586</v>
      </c>
      <c r="N2371" s="22" t="n">
        <v>60525</v>
      </c>
      <c r="O2371" s="23" t="n">
        <f aca="false">(N2371/L2371)*100</f>
        <v>90.3358208955224</v>
      </c>
      <c r="P2371" s="24" t="n">
        <f aca="false">(N2371/L2371-1)*100</f>
        <v>-9.66417910447761</v>
      </c>
      <c r="Q2371" s="25" t="s">
        <v>3488</v>
      </c>
      <c r="R2371" s="1"/>
      <c r="T2371" s="26"/>
      <c r="U2371" s="27"/>
    </row>
    <row r="2372" customFormat="false" ht="15" hidden="false" customHeight="false" outlineLevel="0" collapsed="false">
      <c r="A2372" s="28"/>
      <c r="B2372" s="15"/>
      <c r="C2372" s="20"/>
      <c r="D2372" s="20"/>
      <c r="E2372" s="20"/>
      <c r="F2372" s="16"/>
      <c r="G2372" s="20"/>
      <c r="H2372" s="16"/>
      <c r="I2372" s="15" t="s">
        <v>24</v>
      </c>
      <c r="J2372" s="17" t="s">
        <v>3474</v>
      </c>
      <c r="K2372" s="17" t="s">
        <v>3463</v>
      </c>
      <c r="L2372" s="20" t="n">
        <v>21000</v>
      </c>
      <c r="M2372" s="20" t="n">
        <v>35010</v>
      </c>
      <c r="N2372" s="22" t="n">
        <v>24336</v>
      </c>
      <c r="O2372" s="23" t="n">
        <f aca="false">(N2372/L2372)*100</f>
        <v>115.885714285714</v>
      </c>
      <c r="P2372" s="24" t="n">
        <f aca="false">(N2372/L2372-1)*100</f>
        <v>15.8857142857143</v>
      </c>
      <c r="Q2372" s="25" t="s">
        <v>3489</v>
      </c>
      <c r="R2372" s="1"/>
      <c r="T2372" s="26"/>
      <c r="U2372" s="27"/>
    </row>
    <row r="2373" customFormat="false" ht="22.5" hidden="false" customHeight="false" outlineLevel="0" collapsed="false">
      <c r="A2373" s="28"/>
      <c r="B2373" s="15"/>
      <c r="C2373" s="20"/>
      <c r="D2373" s="20"/>
      <c r="E2373" s="20"/>
      <c r="F2373" s="16"/>
      <c r="G2373" s="20"/>
      <c r="H2373" s="16"/>
      <c r="I2373" s="15" t="s">
        <v>24</v>
      </c>
      <c r="J2373" s="17" t="s">
        <v>3092</v>
      </c>
      <c r="K2373" s="17" t="s">
        <v>44</v>
      </c>
      <c r="L2373" s="20" t="n">
        <v>15</v>
      </c>
      <c r="M2373" s="20" t="n">
        <v>34</v>
      </c>
      <c r="N2373" s="22" t="n">
        <v>16</v>
      </c>
      <c r="O2373" s="23" t="n">
        <f aca="false">(N2373/L2373)*100</f>
        <v>106.666666666667</v>
      </c>
      <c r="P2373" s="24" t="n">
        <f aca="false">(N2373/L2373-1)*100</f>
        <v>6.66666666666667</v>
      </c>
      <c r="Q2373" s="25" t="s">
        <v>3490</v>
      </c>
      <c r="R2373" s="1"/>
      <c r="T2373" s="26"/>
      <c r="U2373" s="27"/>
    </row>
    <row r="2374" customFormat="false" ht="33.75" hidden="false" customHeight="false" outlineLevel="0" collapsed="false">
      <c r="A2374" s="28"/>
      <c r="B2374" s="15"/>
      <c r="C2374" s="20"/>
      <c r="D2374" s="20"/>
      <c r="E2374" s="20"/>
      <c r="F2374" s="16"/>
      <c r="G2374" s="20"/>
      <c r="H2374" s="16"/>
      <c r="I2374" s="15" t="s">
        <v>24</v>
      </c>
      <c r="J2374" s="17" t="s">
        <v>3491</v>
      </c>
      <c r="K2374" s="17" t="s">
        <v>1374</v>
      </c>
      <c r="L2374" s="20" t="n">
        <v>240000</v>
      </c>
      <c r="M2374" s="20" t="n">
        <v>222900</v>
      </c>
      <c r="N2374" s="22" t="n">
        <v>77530</v>
      </c>
      <c r="O2374" s="23" t="n">
        <f aca="false">(N2374/L2374)*100</f>
        <v>32.3041666666667</v>
      </c>
      <c r="P2374" s="24" t="n">
        <f aca="false">(N2374/L2374-1)*100</f>
        <v>-67.6958333333333</v>
      </c>
      <c r="Q2374" s="25" t="s">
        <v>3492</v>
      </c>
      <c r="R2374" s="1"/>
      <c r="T2374" s="26"/>
      <c r="U2374" s="27"/>
    </row>
    <row r="2375" customFormat="false" ht="33.75" hidden="false" customHeight="false" outlineLevel="0" collapsed="false">
      <c r="A2375" s="28"/>
      <c r="B2375" s="15"/>
      <c r="C2375" s="20"/>
      <c r="D2375" s="20"/>
      <c r="E2375" s="20"/>
      <c r="F2375" s="16"/>
      <c r="G2375" s="20"/>
      <c r="H2375" s="16"/>
      <c r="I2375" s="15" t="s">
        <v>24</v>
      </c>
      <c r="J2375" s="17" t="s">
        <v>3465</v>
      </c>
      <c r="K2375" s="17" t="s">
        <v>1374</v>
      </c>
      <c r="L2375" s="20" t="n">
        <v>100</v>
      </c>
      <c r="M2375" s="20" t="n">
        <v>86</v>
      </c>
      <c r="N2375" s="22" t="n">
        <v>39</v>
      </c>
      <c r="O2375" s="23" t="n">
        <f aca="false">(N2375/L2375)*100</f>
        <v>39</v>
      </c>
      <c r="P2375" s="24" t="n">
        <f aca="false">(N2375/L2375-1)*100</f>
        <v>-61</v>
      </c>
      <c r="Q2375" s="25" t="s">
        <v>3493</v>
      </c>
      <c r="R2375" s="1"/>
      <c r="T2375" s="26"/>
      <c r="U2375" s="27"/>
    </row>
    <row r="2376" customFormat="false" ht="15" hidden="false" customHeight="false" outlineLevel="0" collapsed="false">
      <c r="A2376" s="28"/>
      <c r="B2376" s="15" t="s">
        <v>30</v>
      </c>
      <c r="C2376" s="20" t="n">
        <v>59035111</v>
      </c>
      <c r="D2376" s="20" t="n">
        <v>67170621</v>
      </c>
      <c r="E2376" s="20" t="n">
        <v>8135510</v>
      </c>
      <c r="F2376" s="21" t="n">
        <v>13.8</v>
      </c>
      <c r="G2376" s="20" t="n">
        <v>76600107</v>
      </c>
      <c r="H2376" s="21" t="n">
        <v>87.7</v>
      </c>
      <c r="I2376" s="15"/>
      <c r="J2376" s="17"/>
      <c r="K2376" s="17"/>
      <c r="L2376" s="20"/>
      <c r="M2376" s="20"/>
      <c r="N2376" s="22"/>
      <c r="O2376" s="23"/>
      <c r="P2376" s="24"/>
      <c r="Q2376" s="25"/>
      <c r="R2376" s="1"/>
      <c r="T2376" s="29"/>
      <c r="U2376" s="27"/>
    </row>
    <row r="2377" customFormat="false" ht="22.5" hidden="false" customHeight="false" outlineLevel="0" collapsed="false">
      <c r="A2377" s="14" t="s">
        <v>3494</v>
      </c>
      <c r="B2377" s="15" t="s">
        <v>543</v>
      </c>
      <c r="C2377" s="20" t="n">
        <v>20486394</v>
      </c>
      <c r="D2377" s="20" t="n">
        <v>22043483</v>
      </c>
      <c r="E2377" s="20" t="n">
        <v>1557089</v>
      </c>
      <c r="F2377" s="21" t="n">
        <v>7.6</v>
      </c>
      <c r="G2377" s="20" t="n">
        <v>23245667</v>
      </c>
      <c r="H2377" s="21" t="n">
        <v>94.8</v>
      </c>
      <c r="I2377" s="15"/>
      <c r="J2377" s="17"/>
      <c r="K2377" s="17"/>
      <c r="L2377" s="20"/>
      <c r="M2377" s="20"/>
      <c r="N2377" s="22"/>
      <c r="O2377" s="23"/>
      <c r="P2377" s="24"/>
      <c r="Q2377" s="25"/>
      <c r="R2377" s="1"/>
      <c r="T2377" s="29"/>
      <c r="U2377" s="27"/>
    </row>
    <row r="2378" customFormat="false" ht="22.5" hidden="false" customHeight="false" outlineLevel="0" collapsed="false">
      <c r="A2378" s="14" t="s">
        <v>3495</v>
      </c>
      <c r="B2378" s="15"/>
      <c r="C2378" s="20"/>
      <c r="D2378" s="20"/>
      <c r="E2378" s="20"/>
      <c r="F2378" s="16"/>
      <c r="G2378" s="20"/>
      <c r="H2378" s="16"/>
      <c r="I2378" s="15" t="s">
        <v>24</v>
      </c>
      <c r="J2378" s="17" t="s">
        <v>355</v>
      </c>
      <c r="K2378" s="17" t="s">
        <v>280</v>
      </c>
      <c r="L2378" s="20" t="n">
        <v>55</v>
      </c>
      <c r="M2378" s="20" t="n">
        <v>29</v>
      </c>
      <c r="N2378" s="22" t="n">
        <v>21</v>
      </c>
      <c r="O2378" s="23" t="n">
        <f aca="false">(N2378/L2378)*100</f>
        <v>38.1818181818182</v>
      </c>
      <c r="P2378" s="24" t="n">
        <f aca="false">(N2378/L2378-1)*100</f>
        <v>-61.8181818181818</v>
      </c>
      <c r="Q2378" s="25" t="s">
        <v>3496</v>
      </c>
      <c r="R2378" s="1"/>
      <c r="T2378" s="26"/>
      <c r="U2378" s="27"/>
    </row>
    <row r="2379" customFormat="false" ht="22.5" hidden="false" customHeight="false" outlineLevel="0" collapsed="false">
      <c r="A2379" s="28"/>
      <c r="B2379" s="15"/>
      <c r="C2379" s="20"/>
      <c r="D2379" s="20"/>
      <c r="E2379" s="20"/>
      <c r="F2379" s="16"/>
      <c r="G2379" s="20"/>
      <c r="H2379" s="16"/>
      <c r="I2379" s="15" t="s">
        <v>24</v>
      </c>
      <c r="J2379" s="17" t="s">
        <v>3092</v>
      </c>
      <c r="K2379" s="17" t="s">
        <v>44</v>
      </c>
      <c r="L2379" s="20" t="n">
        <v>6</v>
      </c>
      <c r="M2379" s="20" t="n">
        <v>14</v>
      </c>
      <c r="N2379" s="22" t="n">
        <v>5</v>
      </c>
      <c r="O2379" s="23" t="n">
        <f aca="false">(N2379/L2379)*100</f>
        <v>83.3333333333333</v>
      </c>
      <c r="P2379" s="24" t="n">
        <f aca="false">(N2379/L2379-1)*100</f>
        <v>-16.6666666666667</v>
      </c>
      <c r="Q2379" s="25" t="s">
        <v>3497</v>
      </c>
      <c r="R2379" s="1"/>
      <c r="T2379" s="26"/>
      <c r="U2379" s="27"/>
    </row>
    <row r="2380" customFormat="false" ht="22.5" hidden="false" customHeight="false" outlineLevel="0" collapsed="false">
      <c r="A2380" s="28"/>
      <c r="B2380" s="15"/>
      <c r="C2380" s="20"/>
      <c r="D2380" s="20"/>
      <c r="E2380" s="20"/>
      <c r="F2380" s="16"/>
      <c r="G2380" s="20"/>
      <c r="H2380" s="16"/>
      <c r="I2380" s="15" t="s">
        <v>24</v>
      </c>
      <c r="J2380" s="17" t="s">
        <v>3498</v>
      </c>
      <c r="K2380" s="17" t="s">
        <v>2049</v>
      </c>
      <c r="L2380" s="20" t="n">
        <v>25</v>
      </c>
      <c r="M2380" s="20" t="n">
        <v>40</v>
      </c>
      <c r="N2380" s="22" t="n">
        <v>14</v>
      </c>
      <c r="O2380" s="23" t="n">
        <f aca="false">(N2380/L2380)*100</f>
        <v>56</v>
      </c>
      <c r="P2380" s="24" t="n">
        <f aca="false">(N2380/L2380-1)*100</f>
        <v>-44</v>
      </c>
      <c r="Q2380" s="25" t="s">
        <v>3499</v>
      </c>
      <c r="R2380" s="1"/>
      <c r="T2380" s="26"/>
      <c r="U2380" s="27"/>
    </row>
    <row r="2381" customFormat="false" ht="33.75" hidden="false" customHeight="false" outlineLevel="0" collapsed="false">
      <c r="A2381" s="28"/>
      <c r="B2381" s="15"/>
      <c r="C2381" s="20"/>
      <c r="D2381" s="20"/>
      <c r="E2381" s="20"/>
      <c r="F2381" s="16"/>
      <c r="G2381" s="20"/>
      <c r="H2381" s="16"/>
      <c r="I2381" s="15" t="s">
        <v>24</v>
      </c>
      <c r="J2381" s="17" t="s">
        <v>3500</v>
      </c>
      <c r="K2381" s="17" t="s">
        <v>3501</v>
      </c>
      <c r="L2381" s="20" t="n">
        <v>1</v>
      </c>
      <c r="M2381" s="20" t="n">
        <v>0</v>
      </c>
      <c r="N2381" s="22" t="n">
        <v>0</v>
      </c>
      <c r="O2381" s="23" t="n">
        <f aca="false">(N2381/L2381)*100</f>
        <v>0</v>
      </c>
      <c r="P2381" s="24" t="n">
        <f aca="false">(N2381/L2381-1)*100</f>
        <v>-100</v>
      </c>
      <c r="Q2381" s="25" t="s">
        <v>3502</v>
      </c>
      <c r="R2381" s="1"/>
      <c r="T2381" s="26"/>
      <c r="U2381" s="27"/>
    </row>
    <row r="2382" customFormat="false" ht="15" hidden="false" customHeight="false" outlineLevel="0" collapsed="false">
      <c r="A2382" s="28"/>
      <c r="B2382" s="15" t="s">
        <v>30</v>
      </c>
      <c r="C2382" s="20" t="n">
        <v>20486394</v>
      </c>
      <c r="D2382" s="20" t="n">
        <v>22043483</v>
      </c>
      <c r="E2382" s="20" t="n">
        <v>1557089</v>
      </c>
      <c r="F2382" s="21" t="n">
        <v>7.6</v>
      </c>
      <c r="G2382" s="20" t="n">
        <v>23245667</v>
      </c>
      <c r="H2382" s="21" t="n">
        <v>94.8</v>
      </c>
      <c r="I2382" s="15"/>
      <c r="J2382" s="17"/>
      <c r="K2382" s="17"/>
      <c r="L2382" s="20"/>
      <c r="M2382" s="20"/>
      <c r="N2382" s="22"/>
      <c r="O2382" s="23"/>
      <c r="P2382" s="24"/>
      <c r="Q2382" s="25"/>
      <c r="R2382" s="1"/>
      <c r="T2382" s="29"/>
      <c r="U2382" s="27"/>
    </row>
    <row r="2383" customFormat="false" ht="33.75" hidden="false" customHeight="false" outlineLevel="0" collapsed="false">
      <c r="A2383" s="14" t="s">
        <v>3503</v>
      </c>
      <c r="B2383" s="15" t="s">
        <v>543</v>
      </c>
      <c r="C2383" s="20" t="n">
        <v>31914166</v>
      </c>
      <c r="D2383" s="20" t="n">
        <v>32916736</v>
      </c>
      <c r="E2383" s="20" t="n">
        <v>1002570</v>
      </c>
      <c r="F2383" s="21" t="n">
        <v>3.1</v>
      </c>
      <c r="G2383" s="20" t="n">
        <v>33699508</v>
      </c>
      <c r="H2383" s="21" t="n">
        <v>97.7</v>
      </c>
      <c r="I2383" s="15"/>
      <c r="J2383" s="17"/>
      <c r="K2383" s="17"/>
      <c r="L2383" s="20"/>
      <c r="M2383" s="20"/>
      <c r="N2383" s="22"/>
      <c r="O2383" s="23"/>
      <c r="P2383" s="24"/>
      <c r="Q2383" s="25"/>
      <c r="R2383" s="1"/>
      <c r="T2383" s="29"/>
      <c r="U2383" s="27"/>
    </row>
    <row r="2384" customFormat="false" ht="56.25" hidden="false" customHeight="false" outlineLevel="0" collapsed="false">
      <c r="A2384" s="14" t="s">
        <v>3504</v>
      </c>
      <c r="B2384" s="15"/>
      <c r="C2384" s="20"/>
      <c r="D2384" s="20"/>
      <c r="E2384" s="20"/>
      <c r="F2384" s="16"/>
      <c r="G2384" s="20"/>
      <c r="H2384" s="16"/>
      <c r="I2384" s="15" t="s">
        <v>24</v>
      </c>
      <c r="J2384" s="17" t="s">
        <v>355</v>
      </c>
      <c r="K2384" s="17" t="s">
        <v>280</v>
      </c>
      <c r="L2384" s="20" t="n">
        <v>170</v>
      </c>
      <c r="M2384" s="20" t="n">
        <v>296</v>
      </c>
      <c r="N2384" s="22" t="n">
        <v>406</v>
      </c>
      <c r="O2384" s="23" t="n">
        <f aca="false">(N2384/L2384)*100</f>
        <v>238.823529411765</v>
      </c>
      <c r="P2384" s="24" t="n">
        <f aca="false">(N2384/L2384-1)*100</f>
        <v>138.823529411765</v>
      </c>
      <c r="Q2384" s="25" t="s">
        <v>3505</v>
      </c>
      <c r="R2384" s="1"/>
      <c r="T2384" s="26"/>
      <c r="U2384" s="27"/>
    </row>
    <row r="2385" customFormat="false" ht="22.5" hidden="false" customHeight="false" outlineLevel="0" collapsed="false">
      <c r="A2385" s="28"/>
      <c r="B2385" s="15"/>
      <c r="C2385" s="20"/>
      <c r="D2385" s="20"/>
      <c r="E2385" s="20"/>
      <c r="F2385" s="16"/>
      <c r="G2385" s="20"/>
      <c r="H2385" s="16"/>
      <c r="I2385" s="15" t="s">
        <v>24</v>
      </c>
      <c r="J2385" s="17" t="s">
        <v>3461</v>
      </c>
      <c r="K2385" s="17" t="s">
        <v>3463</v>
      </c>
      <c r="L2385" s="20" t="n">
        <v>26000</v>
      </c>
      <c r="M2385" s="20" t="n">
        <v>24082</v>
      </c>
      <c r="N2385" s="22" t="n">
        <v>32675</v>
      </c>
      <c r="O2385" s="23" t="n">
        <f aca="false">(N2385/L2385)*100</f>
        <v>125.673076923077</v>
      </c>
      <c r="P2385" s="24" t="n">
        <f aca="false">(N2385/L2385-1)*100</f>
        <v>25.6730769230769</v>
      </c>
      <c r="Q2385" s="25" t="s">
        <v>3506</v>
      </c>
      <c r="R2385" s="1"/>
      <c r="T2385" s="26"/>
      <c r="U2385" s="27"/>
    </row>
    <row r="2386" customFormat="false" ht="22.5" hidden="false" customHeight="false" outlineLevel="0" collapsed="false">
      <c r="A2386" s="28"/>
      <c r="B2386" s="15"/>
      <c r="C2386" s="20"/>
      <c r="D2386" s="20"/>
      <c r="E2386" s="20"/>
      <c r="F2386" s="16"/>
      <c r="G2386" s="20"/>
      <c r="H2386" s="16"/>
      <c r="I2386" s="15" t="s">
        <v>24</v>
      </c>
      <c r="J2386" s="17" t="s">
        <v>3474</v>
      </c>
      <c r="K2386" s="17" t="s">
        <v>3463</v>
      </c>
      <c r="L2386" s="20" t="n">
        <v>11500</v>
      </c>
      <c r="M2386" s="20" t="n">
        <v>12430</v>
      </c>
      <c r="N2386" s="22" t="n">
        <v>7214</v>
      </c>
      <c r="O2386" s="23" t="n">
        <f aca="false">(N2386/L2386)*100</f>
        <v>62.7304347826087</v>
      </c>
      <c r="P2386" s="24" t="n">
        <f aca="false">(N2386/L2386-1)*100</f>
        <v>-37.2695652173913</v>
      </c>
      <c r="Q2386" s="25" t="s">
        <v>3507</v>
      </c>
      <c r="R2386" s="1"/>
      <c r="T2386" s="26"/>
      <c r="U2386" s="27"/>
    </row>
    <row r="2387" customFormat="false" ht="22.5" hidden="false" customHeight="false" outlineLevel="0" collapsed="false">
      <c r="A2387" s="28"/>
      <c r="B2387" s="15"/>
      <c r="C2387" s="20"/>
      <c r="D2387" s="20"/>
      <c r="E2387" s="20"/>
      <c r="F2387" s="16"/>
      <c r="G2387" s="20"/>
      <c r="H2387" s="16"/>
      <c r="I2387" s="15" t="s">
        <v>24</v>
      </c>
      <c r="J2387" s="17" t="s">
        <v>3092</v>
      </c>
      <c r="K2387" s="17" t="s">
        <v>44</v>
      </c>
      <c r="L2387" s="20" t="n">
        <v>79</v>
      </c>
      <c r="M2387" s="20" t="n">
        <v>79</v>
      </c>
      <c r="N2387" s="22" t="n">
        <v>78</v>
      </c>
      <c r="O2387" s="23" t="n">
        <f aca="false">(N2387/L2387)*100</f>
        <v>98.7341772151899</v>
      </c>
      <c r="P2387" s="24" t="n">
        <f aca="false">(N2387/L2387-1)*100</f>
        <v>-1.26582278481012</v>
      </c>
      <c r="Q2387" s="25" t="s">
        <v>3508</v>
      </c>
      <c r="R2387" s="1"/>
      <c r="T2387" s="26"/>
      <c r="U2387" s="27"/>
    </row>
    <row r="2388" customFormat="false" ht="15" hidden="false" customHeight="false" outlineLevel="0" collapsed="false">
      <c r="A2388" s="28"/>
      <c r="B2388" s="15" t="s">
        <v>30</v>
      </c>
      <c r="C2388" s="20" t="n">
        <v>31914166</v>
      </c>
      <c r="D2388" s="20" t="n">
        <v>32916736</v>
      </c>
      <c r="E2388" s="20" t="n">
        <v>1002570</v>
      </c>
      <c r="F2388" s="21" t="n">
        <v>3.1</v>
      </c>
      <c r="G2388" s="20" t="n">
        <v>33699508</v>
      </c>
      <c r="H2388" s="21" t="n">
        <v>97.7</v>
      </c>
      <c r="I2388" s="15"/>
      <c r="J2388" s="17"/>
      <c r="K2388" s="17"/>
      <c r="L2388" s="20"/>
      <c r="M2388" s="20"/>
      <c r="N2388" s="22"/>
      <c r="O2388" s="23"/>
      <c r="P2388" s="24"/>
      <c r="Q2388" s="25"/>
      <c r="R2388" s="1"/>
      <c r="T2388" s="29"/>
      <c r="U2388" s="27"/>
    </row>
    <row r="2389" customFormat="false" ht="33.75" hidden="false" customHeight="false" outlineLevel="0" collapsed="false">
      <c r="A2389" s="14" t="s">
        <v>3509</v>
      </c>
      <c r="B2389" s="15" t="s">
        <v>543</v>
      </c>
      <c r="C2389" s="20" t="n">
        <v>28279193</v>
      </c>
      <c r="D2389" s="20" t="n">
        <v>30918884</v>
      </c>
      <c r="E2389" s="20" t="n">
        <v>2639691</v>
      </c>
      <c r="F2389" s="21" t="n">
        <v>9.3</v>
      </c>
      <c r="G2389" s="20" t="n">
        <v>32048459</v>
      </c>
      <c r="H2389" s="21" t="n">
        <v>96.5</v>
      </c>
      <c r="I2389" s="15"/>
      <c r="J2389" s="17"/>
      <c r="K2389" s="17"/>
      <c r="L2389" s="20"/>
      <c r="M2389" s="20"/>
      <c r="N2389" s="22"/>
      <c r="O2389" s="23"/>
      <c r="P2389" s="24"/>
      <c r="Q2389" s="25"/>
      <c r="R2389" s="1"/>
      <c r="T2389" s="29"/>
      <c r="U2389" s="27"/>
    </row>
    <row r="2390" customFormat="false" ht="45" hidden="false" customHeight="false" outlineLevel="0" collapsed="false">
      <c r="A2390" s="14" t="s">
        <v>3510</v>
      </c>
      <c r="B2390" s="15"/>
      <c r="C2390" s="20"/>
      <c r="D2390" s="20"/>
      <c r="E2390" s="20"/>
      <c r="F2390" s="16"/>
      <c r="G2390" s="20"/>
      <c r="H2390" s="16"/>
      <c r="I2390" s="15" t="s">
        <v>24</v>
      </c>
      <c r="J2390" s="17" t="s">
        <v>3479</v>
      </c>
      <c r="K2390" s="17" t="s">
        <v>3450</v>
      </c>
      <c r="L2390" s="20" t="n">
        <v>4000</v>
      </c>
      <c r="M2390" s="20" t="n">
        <v>3785</v>
      </c>
      <c r="N2390" s="22" t="n">
        <v>3182</v>
      </c>
      <c r="O2390" s="23" t="n">
        <f aca="false">(N2390/L2390)*100</f>
        <v>79.55</v>
      </c>
      <c r="P2390" s="24" t="n">
        <f aca="false">(N2390/L2390-1)*100</f>
        <v>-20.45</v>
      </c>
      <c r="Q2390" s="25" t="s">
        <v>3511</v>
      </c>
      <c r="R2390" s="1"/>
      <c r="T2390" s="26"/>
      <c r="U2390" s="27"/>
    </row>
    <row r="2391" customFormat="false" ht="22.5" hidden="false" customHeight="false" outlineLevel="0" collapsed="false">
      <c r="A2391" s="28"/>
      <c r="B2391" s="15"/>
      <c r="C2391" s="20"/>
      <c r="D2391" s="20"/>
      <c r="E2391" s="20"/>
      <c r="F2391" s="16"/>
      <c r="G2391" s="20"/>
      <c r="H2391" s="16"/>
      <c r="I2391" s="15" t="s">
        <v>24</v>
      </c>
      <c r="J2391" s="17" t="s">
        <v>355</v>
      </c>
      <c r="K2391" s="17" t="s">
        <v>280</v>
      </c>
      <c r="L2391" s="20" t="n">
        <v>450</v>
      </c>
      <c r="M2391" s="20" t="n">
        <v>326</v>
      </c>
      <c r="N2391" s="22" t="n">
        <v>888</v>
      </c>
      <c r="O2391" s="23" t="n">
        <f aca="false">(N2391/L2391)*100</f>
        <v>197.333333333333</v>
      </c>
      <c r="P2391" s="24" t="n">
        <f aca="false">(N2391/L2391-1)*100</f>
        <v>97.3333333333333</v>
      </c>
      <c r="Q2391" s="25" t="s">
        <v>3512</v>
      </c>
      <c r="R2391" s="1"/>
      <c r="T2391" s="26"/>
      <c r="U2391" s="27"/>
    </row>
    <row r="2392" customFormat="false" ht="67.5" hidden="false" customHeight="false" outlineLevel="0" collapsed="false">
      <c r="A2392" s="28"/>
      <c r="B2392" s="15"/>
      <c r="C2392" s="20"/>
      <c r="D2392" s="20"/>
      <c r="E2392" s="20"/>
      <c r="F2392" s="16"/>
      <c r="G2392" s="20"/>
      <c r="H2392" s="16"/>
      <c r="I2392" s="15" t="s">
        <v>24</v>
      </c>
      <c r="J2392" s="17" t="s">
        <v>3474</v>
      </c>
      <c r="K2392" s="17" t="s">
        <v>3463</v>
      </c>
      <c r="L2392" s="20" t="n">
        <v>2200</v>
      </c>
      <c r="M2392" s="20" t="n">
        <v>2547</v>
      </c>
      <c r="N2392" s="22" t="n">
        <v>2245</v>
      </c>
      <c r="O2392" s="23" t="n">
        <f aca="false">(N2392/L2392)*100</f>
        <v>102.045454545455</v>
      </c>
      <c r="P2392" s="24" t="n">
        <f aca="false">(N2392/L2392-1)*100</f>
        <v>2.04545454545455</v>
      </c>
      <c r="Q2392" s="25" t="s">
        <v>3513</v>
      </c>
      <c r="R2392" s="1"/>
      <c r="T2392" s="26"/>
      <c r="U2392" s="27"/>
    </row>
    <row r="2393" customFormat="false" ht="15" hidden="false" customHeight="false" outlineLevel="0" collapsed="false">
      <c r="A2393" s="28"/>
      <c r="B2393" s="31"/>
      <c r="C2393" s="31"/>
      <c r="D2393" s="31"/>
      <c r="E2393" s="31"/>
      <c r="F2393" s="31"/>
      <c r="G2393" s="31"/>
      <c r="H2393" s="31"/>
      <c r="I2393" s="31"/>
      <c r="J2393" s="31"/>
      <c r="K2393" s="31"/>
      <c r="L2393" s="31"/>
      <c r="M2393" s="31"/>
      <c r="N2393" s="31"/>
      <c r="O2393" s="90"/>
      <c r="P2393" s="24"/>
      <c r="Q2393" s="25"/>
      <c r="R2393" s="1"/>
      <c r="T2393" s="29"/>
      <c r="U2393" s="27"/>
    </row>
    <row r="2394" customFormat="false" ht="22.5" hidden="false" customHeight="false" outlineLevel="0" collapsed="false">
      <c r="A2394" s="28"/>
      <c r="B2394" s="15"/>
      <c r="C2394" s="20"/>
      <c r="D2394" s="20"/>
      <c r="E2394" s="20"/>
      <c r="F2394" s="16"/>
      <c r="G2394" s="20"/>
      <c r="H2394" s="16"/>
      <c r="I2394" s="15" t="s">
        <v>24</v>
      </c>
      <c r="J2394" s="17" t="s">
        <v>3092</v>
      </c>
      <c r="K2394" s="17" t="s">
        <v>44</v>
      </c>
      <c r="L2394" s="20" t="n">
        <v>31</v>
      </c>
      <c r="M2394" s="20" t="n">
        <v>56</v>
      </c>
      <c r="N2394" s="22" t="n">
        <v>36</v>
      </c>
      <c r="O2394" s="23" t="n">
        <f aca="false">(N2394/L2394)*100</f>
        <v>116.129032258065</v>
      </c>
      <c r="P2394" s="24" t="n">
        <f aca="false">(N2394/L2394-1)*100</f>
        <v>16.1290322580645</v>
      </c>
      <c r="Q2394" s="25" t="s">
        <v>3514</v>
      </c>
      <c r="R2394" s="1"/>
      <c r="T2394" s="26"/>
      <c r="U2394" s="27"/>
    </row>
    <row r="2395" customFormat="false" ht="15" hidden="false" customHeight="false" outlineLevel="0" collapsed="false">
      <c r="A2395" s="28"/>
      <c r="B2395" s="15" t="s">
        <v>30</v>
      </c>
      <c r="C2395" s="20" t="n">
        <v>28279193</v>
      </c>
      <c r="D2395" s="20" t="n">
        <v>30918884</v>
      </c>
      <c r="E2395" s="20" t="n">
        <v>2639691</v>
      </c>
      <c r="F2395" s="21" t="n">
        <v>9.3</v>
      </c>
      <c r="G2395" s="20" t="n">
        <v>32048459</v>
      </c>
      <c r="H2395" s="21" t="n">
        <v>96.5</v>
      </c>
      <c r="I2395" s="15"/>
      <c r="J2395" s="17"/>
      <c r="K2395" s="17"/>
      <c r="L2395" s="20"/>
      <c r="M2395" s="20"/>
      <c r="N2395" s="22"/>
      <c r="O2395" s="23"/>
      <c r="P2395" s="24"/>
      <c r="Q2395" s="25"/>
      <c r="R2395" s="1"/>
      <c r="T2395" s="29"/>
      <c r="U2395" s="27"/>
    </row>
    <row r="2396" customFormat="false" ht="33.75" hidden="false" customHeight="false" outlineLevel="0" collapsed="false">
      <c r="A2396" s="14" t="s">
        <v>3515</v>
      </c>
      <c r="B2396" s="15" t="s">
        <v>543</v>
      </c>
      <c r="C2396" s="20" t="n">
        <v>44373071</v>
      </c>
      <c r="D2396" s="20" t="n">
        <v>47728292</v>
      </c>
      <c r="E2396" s="20" t="n">
        <v>3355221</v>
      </c>
      <c r="F2396" s="21" t="n">
        <v>7.6</v>
      </c>
      <c r="G2396" s="20" t="n">
        <v>48841064</v>
      </c>
      <c r="H2396" s="21" t="n">
        <v>97.7</v>
      </c>
      <c r="I2396" s="15"/>
      <c r="J2396" s="17"/>
      <c r="K2396" s="17"/>
      <c r="L2396" s="20"/>
      <c r="M2396" s="20"/>
      <c r="N2396" s="22"/>
      <c r="O2396" s="23"/>
      <c r="P2396" s="24"/>
      <c r="Q2396" s="25"/>
      <c r="R2396" s="1"/>
      <c r="T2396" s="29"/>
      <c r="U2396" s="27"/>
    </row>
    <row r="2397" customFormat="false" ht="22.5" hidden="false" customHeight="false" outlineLevel="0" collapsed="false">
      <c r="A2397" s="14" t="s">
        <v>3516</v>
      </c>
      <c r="B2397" s="15"/>
      <c r="C2397" s="20"/>
      <c r="D2397" s="20"/>
      <c r="E2397" s="20"/>
      <c r="F2397" s="16"/>
      <c r="G2397" s="20"/>
      <c r="H2397" s="16"/>
      <c r="I2397" s="15" t="s">
        <v>24</v>
      </c>
      <c r="J2397" s="17" t="s">
        <v>355</v>
      </c>
      <c r="K2397" s="17" t="s">
        <v>280</v>
      </c>
      <c r="L2397" s="20" t="n">
        <v>610</v>
      </c>
      <c r="M2397" s="20" t="n">
        <v>969</v>
      </c>
      <c r="N2397" s="22" t="n">
        <v>937</v>
      </c>
      <c r="O2397" s="23" t="n">
        <f aca="false">(N2397/L2397)*100</f>
        <v>153.606557377049</v>
      </c>
      <c r="P2397" s="24" t="n">
        <f aca="false">(N2397/L2397-1)*100</f>
        <v>53.6065573770492</v>
      </c>
      <c r="Q2397" s="25" t="s">
        <v>3517</v>
      </c>
      <c r="R2397" s="1"/>
      <c r="T2397" s="26"/>
      <c r="U2397" s="27"/>
    </row>
    <row r="2398" customFormat="false" ht="22.5" hidden="false" customHeight="false" outlineLevel="0" collapsed="false">
      <c r="A2398" s="28"/>
      <c r="B2398" s="15"/>
      <c r="C2398" s="20"/>
      <c r="D2398" s="20"/>
      <c r="E2398" s="20"/>
      <c r="F2398" s="16"/>
      <c r="G2398" s="20"/>
      <c r="H2398" s="16"/>
      <c r="I2398" s="15" t="s">
        <v>24</v>
      </c>
      <c r="J2398" s="17" t="s">
        <v>3474</v>
      </c>
      <c r="K2398" s="17" t="s">
        <v>3463</v>
      </c>
      <c r="L2398" s="20" t="n">
        <v>7920</v>
      </c>
      <c r="M2398" s="20" t="n">
        <v>12005</v>
      </c>
      <c r="N2398" s="22" t="n">
        <v>9523</v>
      </c>
      <c r="O2398" s="23" t="n">
        <f aca="false">(N2398/L2398)*100</f>
        <v>120.239898989899</v>
      </c>
      <c r="P2398" s="24" t="n">
        <f aca="false">(N2398/L2398-1)*100</f>
        <v>20.239898989899</v>
      </c>
      <c r="Q2398" s="25" t="s">
        <v>3518</v>
      </c>
      <c r="R2398" s="1"/>
      <c r="T2398" s="26"/>
      <c r="U2398" s="27"/>
    </row>
    <row r="2399" customFormat="false" ht="22.5" hidden="false" customHeight="false" outlineLevel="0" collapsed="false">
      <c r="A2399" s="28"/>
      <c r="B2399" s="15"/>
      <c r="C2399" s="20"/>
      <c r="D2399" s="20"/>
      <c r="E2399" s="20"/>
      <c r="F2399" s="16"/>
      <c r="G2399" s="20"/>
      <c r="H2399" s="16"/>
      <c r="I2399" s="15" t="s">
        <v>24</v>
      </c>
      <c r="J2399" s="17" t="s">
        <v>3092</v>
      </c>
      <c r="K2399" s="17" t="s">
        <v>44</v>
      </c>
      <c r="L2399" s="20" t="n">
        <v>18</v>
      </c>
      <c r="M2399" s="20" t="n">
        <v>25</v>
      </c>
      <c r="N2399" s="22" t="n">
        <v>11</v>
      </c>
      <c r="O2399" s="23" t="n">
        <f aca="false">(N2399/L2399)*100</f>
        <v>61.1111111111111</v>
      </c>
      <c r="P2399" s="24" t="n">
        <f aca="false">(N2399/L2399-1)*100</f>
        <v>-38.8888888888889</v>
      </c>
      <c r="Q2399" s="25" t="s">
        <v>3519</v>
      </c>
      <c r="R2399" s="1"/>
      <c r="T2399" s="26"/>
      <c r="U2399" s="27"/>
    </row>
    <row r="2400" customFormat="false" ht="15" hidden="false" customHeight="false" outlineLevel="0" collapsed="false">
      <c r="A2400" s="28"/>
      <c r="B2400" s="15" t="s">
        <v>30</v>
      </c>
      <c r="C2400" s="20" t="n">
        <v>44373071</v>
      </c>
      <c r="D2400" s="20" t="n">
        <v>47728292</v>
      </c>
      <c r="E2400" s="20" t="n">
        <v>3355221</v>
      </c>
      <c r="F2400" s="21" t="n">
        <v>7.6</v>
      </c>
      <c r="G2400" s="20" t="n">
        <v>48841064</v>
      </c>
      <c r="H2400" s="21" t="n">
        <v>97.7</v>
      </c>
      <c r="I2400" s="15"/>
      <c r="J2400" s="17"/>
      <c r="K2400" s="17"/>
      <c r="L2400" s="20"/>
      <c r="M2400" s="20"/>
      <c r="N2400" s="22"/>
      <c r="O2400" s="23"/>
      <c r="P2400" s="24"/>
      <c r="Q2400" s="25"/>
      <c r="R2400" s="1"/>
      <c r="T2400" s="29"/>
      <c r="U2400" s="27"/>
    </row>
    <row r="2401" customFormat="false" ht="33.75" hidden="false" customHeight="false" outlineLevel="0" collapsed="false">
      <c r="A2401" s="14" t="s">
        <v>3520</v>
      </c>
      <c r="B2401" s="15" t="s">
        <v>543</v>
      </c>
      <c r="C2401" s="20" t="n">
        <v>21469165</v>
      </c>
      <c r="D2401" s="20" t="n">
        <v>21851264</v>
      </c>
      <c r="E2401" s="20" t="n">
        <v>382099</v>
      </c>
      <c r="F2401" s="21" t="n">
        <v>1.8</v>
      </c>
      <c r="G2401" s="20" t="n">
        <v>22679663</v>
      </c>
      <c r="H2401" s="21" t="n">
        <v>96.3</v>
      </c>
      <c r="I2401" s="15"/>
      <c r="J2401" s="17"/>
      <c r="K2401" s="17"/>
      <c r="L2401" s="20"/>
      <c r="M2401" s="20"/>
      <c r="N2401" s="22"/>
      <c r="O2401" s="23"/>
      <c r="P2401" s="24"/>
      <c r="Q2401" s="25"/>
      <c r="R2401" s="1"/>
      <c r="T2401" s="29"/>
      <c r="U2401" s="27"/>
    </row>
    <row r="2402" customFormat="false" ht="22.5" hidden="false" customHeight="false" outlineLevel="0" collapsed="false">
      <c r="A2402" s="14" t="s">
        <v>3521</v>
      </c>
      <c r="B2402" s="15"/>
      <c r="C2402" s="20"/>
      <c r="D2402" s="20"/>
      <c r="E2402" s="20"/>
      <c r="F2402" s="16"/>
      <c r="G2402" s="20"/>
      <c r="H2402" s="16"/>
      <c r="I2402" s="15" t="s">
        <v>24</v>
      </c>
      <c r="J2402" s="17" t="s">
        <v>355</v>
      </c>
      <c r="K2402" s="17" t="s">
        <v>280</v>
      </c>
      <c r="L2402" s="20" t="n">
        <v>750</v>
      </c>
      <c r="M2402" s="20" t="n">
        <v>813</v>
      </c>
      <c r="N2402" s="22" t="n">
        <v>259</v>
      </c>
      <c r="O2402" s="23" t="n">
        <f aca="false">(N2402/L2402)*100</f>
        <v>34.5333333333333</v>
      </c>
      <c r="P2402" s="24" t="n">
        <f aca="false">(N2402/L2402-1)*100</f>
        <v>-65.4666666666667</v>
      </c>
      <c r="Q2402" s="25" t="s">
        <v>3522</v>
      </c>
      <c r="R2402" s="1"/>
      <c r="T2402" s="26"/>
      <c r="U2402" s="27"/>
    </row>
    <row r="2403" customFormat="false" ht="22.5" hidden="false" customHeight="false" outlineLevel="0" collapsed="false">
      <c r="A2403" s="28"/>
      <c r="B2403" s="15"/>
      <c r="C2403" s="20"/>
      <c r="D2403" s="20"/>
      <c r="E2403" s="20"/>
      <c r="F2403" s="16"/>
      <c r="G2403" s="20"/>
      <c r="H2403" s="16"/>
      <c r="I2403" s="15" t="s">
        <v>24</v>
      </c>
      <c r="J2403" s="17" t="s">
        <v>3461</v>
      </c>
      <c r="K2403" s="17" t="s">
        <v>3463</v>
      </c>
      <c r="L2403" s="20" t="n">
        <v>8000</v>
      </c>
      <c r="M2403" s="20" t="n">
        <v>9750</v>
      </c>
      <c r="N2403" s="22" t="n">
        <v>4430</v>
      </c>
      <c r="O2403" s="23" t="n">
        <f aca="false">(N2403/L2403)*100</f>
        <v>55.375</v>
      </c>
      <c r="P2403" s="24" t="n">
        <f aca="false">(N2403/L2403-1)*100</f>
        <v>-44.625</v>
      </c>
      <c r="Q2403" s="25" t="s">
        <v>3522</v>
      </c>
      <c r="R2403" s="1"/>
      <c r="T2403" s="26"/>
      <c r="U2403" s="27"/>
    </row>
    <row r="2404" customFormat="false" ht="22.5" hidden="false" customHeight="false" outlineLevel="0" collapsed="false">
      <c r="A2404" s="28"/>
      <c r="B2404" s="15"/>
      <c r="C2404" s="20"/>
      <c r="D2404" s="20"/>
      <c r="E2404" s="20"/>
      <c r="F2404" s="16"/>
      <c r="G2404" s="20"/>
      <c r="H2404" s="16"/>
      <c r="I2404" s="15" t="s">
        <v>24</v>
      </c>
      <c r="J2404" s="17" t="s">
        <v>3092</v>
      </c>
      <c r="K2404" s="17" t="s">
        <v>44</v>
      </c>
      <c r="L2404" s="20" t="n">
        <v>4</v>
      </c>
      <c r="M2404" s="20" t="n">
        <v>5</v>
      </c>
      <c r="N2404" s="22" t="n">
        <v>4</v>
      </c>
      <c r="O2404" s="23" t="n">
        <f aca="false">(N2404/L2404)*100</f>
        <v>100</v>
      </c>
      <c r="P2404" s="24" t="n">
        <f aca="false">(N2404/L2404-1)*100</f>
        <v>0</v>
      </c>
      <c r="Q2404" s="25"/>
      <c r="R2404" s="1"/>
      <c r="T2404" s="26"/>
      <c r="U2404" s="27"/>
    </row>
    <row r="2405" customFormat="false" ht="15" hidden="false" customHeight="false" outlineLevel="0" collapsed="false">
      <c r="A2405" s="28"/>
      <c r="B2405" s="15" t="s">
        <v>30</v>
      </c>
      <c r="C2405" s="20" t="n">
        <v>21469165</v>
      </c>
      <c r="D2405" s="20" t="n">
        <v>21851264</v>
      </c>
      <c r="E2405" s="20" t="n">
        <v>382099</v>
      </c>
      <c r="F2405" s="21" t="n">
        <v>1.8</v>
      </c>
      <c r="G2405" s="20" t="n">
        <v>22679663</v>
      </c>
      <c r="H2405" s="21" t="n">
        <v>96.3</v>
      </c>
      <c r="I2405" s="15"/>
      <c r="J2405" s="17"/>
      <c r="K2405" s="17"/>
      <c r="L2405" s="20"/>
      <c r="M2405" s="20"/>
      <c r="N2405" s="22"/>
      <c r="O2405" s="23"/>
      <c r="P2405" s="24"/>
      <c r="Q2405" s="25"/>
      <c r="R2405" s="1"/>
      <c r="T2405" s="29"/>
      <c r="U2405" s="27"/>
    </row>
    <row r="2406" customFormat="false" ht="33.75" hidden="false" customHeight="false" outlineLevel="0" collapsed="false">
      <c r="A2406" s="14" t="s">
        <v>3523</v>
      </c>
      <c r="B2406" s="15" t="s">
        <v>543</v>
      </c>
      <c r="C2406" s="20" t="n">
        <v>7350198</v>
      </c>
      <c r="D2406" s="20" t="n">
        <v>7913226</v>
      </c>
      <c r="E2406" s="20" t="n">
        <v>563028</v>
      </c>
      <c r="F2406" s="21" t="n">
        <v>7.7</v>
      </c>
      <c r="G2406" s="20" t="n">
        <v>11525297</v>
      </c>
      <c r="H2406" s="21" t="n">
        <v>68.7</v>
      </c>
      <c r="I2406" s="15"/>
      <c r="J2406" s="17"/>
      <c r="K2406" s="17"/>
      <c r="L2406" s="20"/>
      <c r="M2406" s="20"/>
      <c r="N2406" s="22"/>
      <c r="O2406" s="23"/>
      <c r="P2406" s="24"/>
      <c r="Q2406" s="25"/>
      <c r="R2406" s="1"/>
      <c r="T2406" s="29"/>
      <c r="U2406" s="27"/>
    </row>
    <row r="2407" customFormat="false" ht="33.75" hidden="false" customHeight="false" outlineLevel="0" collapsed="false">
      <c r="A2407" s="14" t="s">
        <v>3524</v>
      </c>
      <c r="B2407" s="15"/>
      <c r="C2407" s="20"/>
      <c r="D2407" s="20"/>
      <c r="E2407" s="20"/>
      <c r="F2407" s="16"/>
      <c r="G2407" s="20"/>
      <c r="H2407" s="16"/>
      <c r="I2407" s="15" t="s">
        <v>24</v>
      </c>
      <c r="J2407" s="17" t="s">
        <v>355</v>
      </c>
      <c r="K2407" s="17" t="s">
        <v>280</v>
      </c>
      <c r="L2407" s="20" t="n">
        <v>200</v>
      </c>
      <c r="M2407" s="20" t="n">
        <v>395</v>
      </c>
      <c r="N2407" s="22" t="n">
        <v>161</v>
      </c>
      <c r="O2407" s="23" t="n">
        <f aca="false">(N2407/L2407)*100</f>
        <v>80.5</v>
      </c>
      <c r="P2407" s="24" t="n">
        <f aca="false">(N2407/L2407-1)*100</f>
        <v>-19.5</v>
      </c>
      <c r="Q2407" s="25" t="s">
        <v>3525</v>
      </c>
      <c r="R2407" s="1"/>
      <c r="T2407" s="26"/>
      <c r="U2407" s="27"/>
    </row>
    <row r="2408" customFormat="false" ht="45" hidden="false" customHeight="false" outlineLevel="0" collapsed="false">
      <c r="A2408" s="28"/>
      <c r="B2408" s="15"/>
      <c r="C2408" s="20"/>
      <c r="D2408" s="20"/>
      <c r="E2408" s="20"/>
      <c r="F2408" s="16"/>
      <c r="G2408" s="20"/>
      <c r="H2408" s="16"/>
      <c r="I2408" s="15" t="s">
        <v>24</v>
      </c>
      <c r="J2408" s="17" t="s">
        <v>3474</v>
      </c>
      <c r="K2408" s="17" t="s">
        <v>3463</v>
      </c>
      <c r="L2408" s="20" t="n">
        <v>11000</v>
      </c>
      <c r="M2408" s="20" t="n">
        <v>18293</v>
      </c>
      <c r="N2408" s="22" t="n">
        <v>16034</v>
      </c>
      <c r="O2408" s="23" t="n">
        <f aca="false">(N2408/L2408)*100</f>
        <v>145.763636363636</v>
      </c>
      <c r="P2408" s="24" t="n">
        <f aca="false">(N2408/L2408-1)*100</f>
        <v>45.7636363636364</v>
      </c>
      <c r="Q2408" s="25" t="s">
        <v>3526</v>
      </c>
      <c r="R2408" s="1"/>
      <c r="T2408" s="26"/>
      <c r="U2408" s="27"/>
    </row>
    <row r="2409" customFormat="false" ht="22.5" hidden="false" customHeight="false" outlineLevel="0" collapsed="false">
      <c r="A2409" s="28"/>
      <c r="B2409" s="15"/>
      <c r="C2409" s="20"/>
      <c r="D2409" s="20"/>
      <c r="E2409" s="20"/>
      <c r="F2409" s="16"/>
      <c r="G2409" s="20"/>
      <c r="H2409" s="16"/>
      <c r="I2409" s="15" t="s">
        <v>24</v>
      </c>
      <c r="J2409" s="17" t="s">
        <v>3092</v>
      </c>
      <c r="K2409" s="17" t="s">
        <v>44</v>
      </c>
      <c r="L2409" s="20" t="n">
        <v>30</v>
      </c>
      <c r="M2409" s="20" t="n">
        <v>30</v>
      </c>
      <c r="N2409" s="22" t="n">
        <v>37</v>
      </c>
      <c r="O2409" s="23" t="n">
        <f aca="false">(N2409/L2409)*100</f>
        <v>123.333333333333</v>
      </c>
      <c r="P2409" s="24" t="n">
        <f aca="false">(N2409/L2409-1)*100</f>
        <v>23.3333333333333</v>
      </c>
      <c r="Q2409" s="25" t="s">
        <v>3527</v>
      </c>
      <c r="R2409" s="1"/>
      <c r="T2409" s="26"/>
      <c r="U2409" s="27"/>
    </row>
    <row r="2410" customFormat="false" ht="15" hidden="false" customHeight="false" outlineLevel="0" collapsed="false">
      <c r="A2410" s="28"/>
      <c r="B2410" s="15" t="s">
        <v>30</v>
      </c>
      <c r="C2410" s="20" t="n">
        <v>7350198</v>
      </c>
      <c r="D2410" s="20" t="n">
        <v>7913226</v>
      </c>
      <c r="E2410" s="20" t="n">
        <v>563028</v>
      </c>
      <c r="F2410" s="21" t="n">
        <v>7.7</v>
      </c>
      <c r="G2410" s="20" t="n">
        <v>11525297</v>
      </c>
      <c r="H2410" s="21" t="n">
        <v>68.7</v>
      </c>
      <c r="I2410" s="15"/>
      <c r="J2410" s="17"/>
      <c r="K2410" s="17"/>
      <c r="L2410" s="20"/>
      <c r="M2410" s="20"/>
      <c r="N2410" s="22"/>
      <c r="O2410" s="23"/>
      <c r="P2410" s="24"/>
      <c r="Q2410" s="25"/>
      <c r="R2410" s="1"/>
      <c r="T2410" s="29"/>
      <c r="U2410" s="27"/>
    </row>
    <row r="2411" customFormat="false" ht="22.5" hidden="false" customHeight="false" outlineLevel="0" collapsed="false">
      <c r="A2411" s="14" t="s">
        <v>3528</v>
      </c>
      <c r="B2411" s="15" t="s">
        <v>543</v>
      </c>
      <c r="C2411" s="20" t="n">
        <v>3417651</v>
      </c>
      <c r="D2411" s="20" t="n">
        <v>3467780</v>
      </c>
      <c r="E2411" s="20" t="n">
        <v>50129</v>
      </c>
      <c r="F2411" s="21" t="n">
        <v>1.5</v>
      </c>
      <c r="G2411" s="20" t="n">
        <v>3513116</v>
      </c>
      <c r="H2411" s="21" t="n">
        <v>98.7</v>
      </c>
      <c r="I2411" s="15"/>
      <c r="J2411" s="17"/>
      <c r="K2411" s="17"/>
      <c r="L2411" s="20"/>
      <c r="M2411" s="20"/>
      <c r="N2411" s="22"/>
      <c r="O2411" s="23"/>
      <c r="P2411" s="24"/>
      <c r="Q2411" s="25"/>
      <c r="R2411" s="1"/>
      <c r="T2411" s="29"/>
      <c r="U2411" s="27"/>
    </row>
    <row r="2412" customFormat="false" ht="22.5" hidden="false" customHeight="false" outlineLevel="0" collapsed="false">
      <c r="A2412" s="14" t="s">
        <v>3529</v>
      </c>
      <c r="B2412" s="15"/>
      <c r="C2412" s="20"/>
      <c r="D2412" s="20"/>
      <c r="E2412" s="20"/>
      <c r="F2412" s="16"/>
      <c r="G2412" s="20"/>
      <c r="H2412" s="16"/>
      <c r="I2412" s="15" t="s">
        <v>24</v>
      </c>
      <c r="J2412" s="17" t="s">
        <v>355</v>
      </c>
      <c r="K2412" s="17" t="s">
        <v>280</v>
      </c>
      <c r="L2412" s="20" t="n">
        <v>15</v>
      </c>
      <c r="M2412" s="20" t="n">
        <v>10</v>
      </c>
      <c r="N2412" s="22" t="n">
        <v>15</v>
      </c>
      <c r="O2412" s="23" t="n">
        <f aca="false">(N2412/L2412)*100</f>
        <v>100</v>
      </c>
      <c r="P2412" s="24" t="n">
        <f aca="false">(N2412/L2412-1)*100</f>
        <v>0</v>
      </c>
      <c r="Q2412" s="25"/>
      <c r="R2412" s="1"/>
      <c r="T2412" s="26"/>
      <c r="U2412" s="27"/>
    </row>
    <row r="2413" customFormat="false" ht="15" hidden="false" customHeight="false" outlineLevel="0" collapsed="false">
      <c r="A2413" s="28"/>
      <c r="B2413" s="15" t="s">
        <v>30</v>
      </c>
      <c r="C2413" s="20" t="n">
        <v>3417651</v>
      </c>
      <c r="D2413" s="20" t="n">
        <v>3467780</v>
      </c>
      <c r="E2413" s="20" t="n">
        <v>50129</v>
      </c>
      <c r="F2413" s="21" t="n">
        <v>1.5</v>
      </c>
      <c r="G2413" s="20" t="n">
        <v>3513116</v>
      </c>
      <c r="H2413" s="21" t="n">
        <v>98.7</v>
      </c>
      <c r="I2413" s="15"/>
      <c r="J2413" s="17"/>
      <c r="K2413" s="17"/>
      <c r="L2413" s="20"/>
      <c r="M2413" s="20"/>
      <c r="N2413" s="22"/>
      <c r="O2413" s="23"/>
      <c r="P2413" s="24"/>
      <c r="Q2413" s="25"/>
      <c r="R2413" s="1"/>
      <c r="T2413" s="29"/>
      <c r="U2413" s="27"/>
    </row>
    <row r="2414" customFormat="false" ht="22.5" hidden="false" customHeight="false" outlineLevel="0" collapsed="false">
      <c r="A2414" s="14" t="s">
        <v>3530</v>
      </c>
      <c r="B2414" s="15"/>
      <c r="C2414" s="20"/>
      <c r="D2414" s="20"/>
      <c r="E2414" s="20"/>
      <c r="F2414" s="16"/>
      <c r="G2414" s="20"/>
      <c r="H2414" s="16"/>
      <c r="I2414" s="15"/>
      <c r="J2414" s="17"/>
      <c r="K2414" s="17"/>
      <c r="L2414" s="20"/>
      <c r="M2414" s="20"/>
      <c r="N2414" s="22"/>
      <c r="O2414" s="23"/>
      <c r="P2414" s="24"/>
      <c r="Q2414" s="25"/>
      <c r="R2414" s="1"/>
      <c r="T2414" s="29"/>
      <c r="U2414" s="27"/>
    </row>
    <row r="2415" customFormat="false" ht="22.5" hidden="false" customHeight="false" outlineLevel="0" collapsed="false">
      <c r="A2415" s="14" t="s">
        <v>3531</v>
      </c>
      <c r="B2415" s="15" t="s">
        <v>67</v>
      </c>
      <c r="C2415" s="20" t="n">
        <v>3475881497</v>
      </c>
      <c r="D2415" s="20" t="n">
        <v>4070751294</v>
      </c>
      <c r="E2415" s="20" t="n">
        <v>594869797</v>
      </c>
      <c r="F2415" s="21" t="n">
        <v>17.1</v>
      </c>
      <c r="G2415" s="20" t="n">
        <v>4212836927</v>
      </c>
      <c r="H2415" s="21" t="n">
        <v>96.6</v>
      </c>
      <c r="I2415" s="15"/>
      <c r="J2415" s="17"/>
      <c r="K2415" s="17"/>
      <c r="L2415" s="20"/>
      <c r="M2415" s="20"/>
      <c r="N2415" s="22"/>
      <c r="O2415" s="23"/>
      <c r="P2415" s="24"/>
      <c r="Q2415" s="25"/>
      <c r="R2415" s="1"/>
      <c r="T2415" s="29"/>
      <c r="U2415" s="27"/>
    </row>
    <row r="2416" customFormat="false" ht="22.5" hidden="false" customHeight="false" outlineLevel="0" collapsed="false">
      <c r="A2416" s="14" t="s">
        <v>3532</v>
      </c>
      <c r="B2416" s="15"/>
      <c r="C2416" s="20"/>
      <c r="D2416" s="20"/>
      <c r="E2416" s="20"/>
      <c r="F2416" s="16"/>
      <c r="G2416" s="20"/>
      <c r="H2416" s="16"/>
      <c r="I2416" s="15" t="s">
        <v>24</v>
      </c>
      <c r="J2416" s="17" t="s">
        <v>3533</v>
      </c>
      <c r="K2416" s="17" t="s">
        <v>70</v>
      </c>
      <c r="L2416" s="20" t="n">
        <v>658269</v>
      </c>
      <c r="M2416" s="20" t="n">
        <v>642260</v>
      </c>
      <c r="N2416" s="22" t="n">
        <v>717561</v>
      </c>
      <c r="O2416" s="23" t="n">
        <f aca="false">(N2416/L2416)*100</f>
        <v>109.00725994996</v>
      </c>
      <c r="P2416" s="24" t="n">
        <f aca="false">(N2416/L2416-1)*100</f>
        <v>9.00725994995966</v>
      </c>
      <c r="Q2416" s="25" t="s">
        <v>3534</v>
      </c>
      <c r="R2416" s="1"/>
      <c r="T2416" s="26"/>
      <c r="U2416" s="27"/>
    </row>
    <row r="2417" customFormat="false" ht="22.5" hidden="false" customHeight="false" outlineLevel="0" collapsed="false">
      <c r="A2417" s="28"/>
      <c r="B2417" s="15"/>
      <c r="C2417" s="20"/>
      <c r="D2417" s="20"/>
      <c r="E2417" s="20"/>
      <c r="F2417" s="16"/>
      <c r="G2417" s="20"/>
      <c r="H2417" s="16"/>
      <c r="I2417" s="15" t="s">
        <v>24</v>
      </c>
      <c r="J2417" s="17" t="s">
        <v>1025</v>
      </c>
      <c r="K2417" s="17" t="s">
        <v>1026</v>
      </c>
      <c r="L2417" s="20" t="n">
        <v>18691</v>
      </c>
      <c r="M2417" s="20" t="n">
        <v>17746</v>
      </c>
      <c r="N2417" s="22" t="n">
        <v>18699</v>
      </c>
      <c r="O2417" s="23" t="n">
        <f aca="false">(N2417/L2417)*100</f>
        <v>100.042801348242</v>
      </c>
      <c r="P2417" s="24" t="n">
        <f aca="false">(N2417/L2417-1)*100</f>
        <v>0.0428013482424605</v>
      </c>
      <c r="Q2417" s="25" t="s">
        <v>3535</v>
      </c>
      <c r="R2417" s="1"/>
      <c r="T2417" s="26"/>
      <c r="U2417" s="27"/>
    </row>
    <row r="2418" customFormat="false" ht="22.5" hidden="false" customHeight="false" outlineLevel="0" collapsed="false">
      <c r="A2418" s="28"/>
      <c r="B2418" s="15"/>
      <c r="C2418" s="20"/>
      <c r="D2418" s="20"/>
      <c r="E2418" s="20"/>
      <c r="F2418" s="16"/>
      <c r="G2418" s="20"/>
      <c r="H2418" s="16"/>
      <c r="I2418" s="15" t="s">
        <v>24</v>
      </c>
      <c r="J2418" s="17" t="s">
        <v>3536</v>
      </c>
      <c r="K2418" s="17" t="s">
        <v>70</v>
      </c>
      <c r="L2418" s="20" t="n">
        <v>233440</v>
      </c>
      <c r="M2418" s="20" t="n">
        <v>215584</v>
      </c>
      <c r="N2418" s="22" t="n">
        <v>215229</v>
      </c>
      <c r="O2418" s="23" t="n">
        <f aca="false">(N2418/L2418)*100</f>
        <v>92.1988519533927</v>
      </c>
      <c r="P2418" s="24" t="n">
        <f aca="false">(N2418/L2418-1)*100</f>
        <v>-7.80114804660727</v>
      </c>
      <c r="Q2418" s="25" t="s">
        <v>3537</v>
      </c>
      <c r="R2418" s="1"/>
      <c r="T2418" s="26"/>
      <c r="U2418" s="27"/>
    </row>
    <row r="2419" customFormat="false" ht="22.5" hidden="false" customHeight="false" outlineLevel="0" collapsed="false">
      <c r="A2419" s="28"/>
      <c r="B2419" s="15"/>
      <c r="C2419" s="20"/>
      <c r="D2419" s="20"/>
      <c r="E2419" s="20"/>
      <c r="F2419" s="16"/>
      <c r="G2419" s="20"/>
      <c r="H2419" s="16"/>
      <c r="I2419" s="15" t="s">
        <v>24</v>
      </c>
      <c r="J2419" s="17" t="s">
        <v>3392</v>
      </c>
      <c r="K2419" s="17" t="s">
        <v>465</v>
      </c>
      <c r="L2419" s="20" t="n">
        <v>17202</v>
      </c>
      <c r="M2419" s="20" t="n">
        <v>15073</v>
      </c>
      <c r="N2419" s="22" t="n">
        <v>16242</v>
      </c>
      <c r="O2419" s="23" t="n">
        <f aca="false">(N2419/L2419)*100</f>
        <v>94.4192535751657</v>
      </c>
      <c r="P2419" s="24" t="n">
        <f aca="false">(N2419/L2419-1)*100</f>
        <v>-5.58074642483433</v>
      </c>
      <c r="Q2419" s="25" t="s">
        <v>3538</v>
      </c>
      <c r="R2419" s="1"/>
      <c r="T2419" s="26"/>
      <c r="U2419" s="27"/>
    </row>
    <row r="2420" customFormat="false" ht="15" hidden="false" customHeight="false" outlineLevel="0" collapsed="false">
      <c r="A2420" s="28"/>
      <c r="B2420" s="15" t="s">
        <v>30</v>
      </c>
      <c r="C2420" s="20" t="n">
        <v>3475881497</v>
      </c>
      <c r="D2420" s="20" t="n">
        <v>4070751294</v>
      </c>
      <c r="E2420" s="20" t="n">
        <v>594869797</v>
      </c>
      <c r="F2420" s="21" t="n">
        <v>17.1</v>
      </c>
      <c r="G2420" s="20" t="n">
        <v>4212836927</v>
      </c>
      <c r="H2420" s="21" t="n">
        <v>96.6</v>
      </c>
      <c r="I2420" s="15"/>
      <c r="J2420" s="17"/>
      <c r="K2420" s="17"/>
      <c r="L2420" s="20"/>
      <c r="M2420" s="20"/>
      <c r="N2420" s="22"/>
      <c r="O2420" s="23"/>
      <c r="P2420" s="24"/>
      <c r="Q2420" s="25"/>
      <c r="R2420" s="1"/>
      <c r="T2420" s="29"/>
      <c r="U2420" s="27"/>
    </row>
    <row r="2421" customFormat="false" ht="22.5" hidden="false" customHeight="false" outlineLevel="0" collapsed="false">
      <c r="A2421" s="14" t="s">
        <v>3539</v>
      </c>
      <c r="B2421" s="15"/>
      <c r="C2421" s="20"/>
      <c r="D2421" s="20"/>
      <c r="E2421" s="20"/>
      <c r="F2421" s="16"/>
      <c r="G2421" s="20"/>
      <c r="H2421" s="16"/>
      <c r="I2421" s="15"/>
      <c r="J2421" s="17"/>
      <c r="K2421" s="17"/>
      <c r="L2421" s="20"/>
      <c r="M2421" s="20"/>
      <c r="N2421" s="22"/>
      <c r="O2421" s="23"/>
      <c r="P2421" s="24"/>
      <c r="Q2421" s="25"/>
      <c r="R2421" s="1"/>
      <c r="T2421" s="29"/>
      <c r="U2421" s="27"/>
    </row>
    <row r="2422" customFormat="false" ht="22.5" hidden="false" customHeight="false" outlineLevel="0" collapsed="false">
      <c r="A2422" s="14" t="s">
        <v>3540</v>
      </c>
      <c r="B2422" s="15" t="s">
        <v>67</v>
      </c>
      <c r="C2422" s="20" t="n">
        <v>644066037</v>
      </c>
      <c r="D2422" s="20" t="n">
        <v>749366701</v>
      </c>
      <c r="E2422" s="20" t="n">
        <v>105300664</v>
      </c>
      <c r="F2422" s="21" t="n">
        <v>16.3</v>
      </c>
      <c r="G2422" s="20" t="n">
        <v>765175002</v>
      </c>
      <c r="H2422" s="21" t="n">
        <v>97.9</v>
      </c>
      <c r="I2422" s="15"/>
      <c r="J2422" s="17"/>
      <c r="K2422" s="17"/>
      <c r="L2422" s="20"/>
      <c r="M2422" s="20"/>
      <c r="N2422" s="22"/>
      <c r="O2422" s="23"/>
      <c r="P2422" s="24"/>
      <c r="Q2422" s="25"/>
      <c r="R2422" s="1"/>
      <c r="T2422" s="29"/>
      <c r="U2422" s="27"/>
    </row>
    <row r="2423" customFormat="false" ht="45" hidden="false" customHeight="false" outlineLevel="0" collapsed="false">
      <c r="A2423" s="14" t="s">
        <v>3541</v>
      </c>
      <c r="B2423" s="15"/>
      <c r="C2423" s="20"/>
      <c r="D2423" s="20"/>
      <c r="E2423" s="20"/>
      <c r="F2423" s="16"/>
      <c r="G2423" s="20"/>
      <c r="H2423" s="16"/>
      <c r="I2423" s="15" t="s">
        <v>24</v>
      </c>
      <c r="J2423" s="17" t="s">
        <v>1186</v>
      </c>
      <c r="K2423" s="17" t="s">
        <v>3542</v>
      </c>
      <c r="L2423" s="20" t="n">
        <v>20000</v>
      </c>
      <c r="M2423" s="20" t="n">
        <v>19005</v>
      </c>
      <c r="N2423" s="22" t="n">
        <v>27592</v>
      </c>
      <c r="O2423" s="23" t="n">
        <f aca="false">(N2423/L2423)*100</f>
        <v>137.96</v>
      </c>
      <c r="P2423" s="24" t="n">
        <f aca="false">(N2423/L2423-1)*100</f>
        <v>37.96</v>
      </c>
      <c r="Q2423" s="25" t="s">
        <v>3543</v>
      </c>
      <c r="R2423" s="1"/>
      <c r="T2423" s="26"/>
      <c r="U2423" s="27"/>
    </row>
    <row r="2424" customFormat="false" ht="22.5" hidden="false" customHeight="false" outlineLevel="0" collapsed="false">
      <c r="A2424" s="28"/>
      <c r="B2424" s="15"/>
      <c r="C2424" s="20"/>
      <c r="D2424" s="20"/>
      <c r="E2424" s="20"/>
      <c r="F2424" s="16"/>
      <c r="G2424" s="20"/>
      <c r="H2424" s="16"/>
      <c r="I2424" s="15" t="s">
        <v>24</v>
      </c>
      <c r="J2424" s="17" t="s">
        <v>367</v>
      </c>
      <c r="K2424" s="17" t="s">
        <v>368</v>
      </c>
      <c r="L2424" s="20" t="n">
        <v>100</v>
      </c>
      <c r="M2424" s="20" t="n">
        <v>87</v>
      </c>
      <c r="N2424" s="22" t="n">
        <v>125</v>
      </c>
      <c r="O2424" s="23" t="n">
        <f aca="false">(N2424/L2424)*100</f>
        <v>125</v>
      </c>
      <c r="P2424" s="24" t="n">
        <f aca="false">(N2424/L2424-1)*100</f>
        <v>25</v>
      </c>
      <c r="Q2424" s="25" t="s">
        <v>3544</v>
      </c>
      <c r="R2424" s="1"/>
      <c r="T2424" s="26"/>
      <c r="U2424" s="27"/>
    </row>
    <row r="2425" customFormat="false" ht="67.5" hidden="false" customHeight="false" outlineLevel="0" collapsed="false">
      <c r="A2425" s="28"/>
      <c r="B2425" s="15"/>
      <c r="C2425" s="20"/>
      <c r="D2425" s="20"/>
      <c r="E2425" s="20"/>
      <c r="F2425" s="16"/>
      <c r="G2425" s="20"/>
      <c r="H2425" s="16"/>
      <c r="I2425" s="15" t="s">
        <v>24</v>
      </c>
      <c r="J2425" s="17" t="s">
        <v>3545</v>
      </c>
      <c r="K2425" s="17" t="s">
        <v>338</v>
      </c>
      <c r="L2425" s="20" t="n">
        <v>520</v>
      </c>
      <c r="M2425" s="20" t="n">
        <v>477</v>
      </c>
      <c r="N2425" s="22" t="n">
        <v>460</v>
      </c>
      <c r="O2425" s="23" t="n">
        <f aca="false">(N2425/L2425)*100</f>
        <v>88.4615384615385</v>
      </c>
      <c r="P2425" s="24" t="n">
        <f aca="false">(N2425/L2425-1)*100</f>
        <v>-11.5384615384615</v>
      </c>
      <c r="Q2425" s="25" t="s">
        <v>3546</v>
      </c>
      <c r="R2425" s="1"/>
      <c r="T2425" s="26"/>
      <c r="U2425" s="27"/>
    </row>
    <row r="2426" customFormat="false" ht="22.5" hidden="false" customHeight="false" outlineLevel="0" collapsed="false">
      <c r="A2426" s="28"/>
      <c r="B2426" s="15"/>
      <c r="C2426" s="20"/>
      <c r="D2426" s="20"/>
      <c r="E2426" s="20"/>
      <c r="F2426" s="16"/>
      <c r="G2426" s="20"/>
      <c r="H2426" s="16"/>
      <c r="I2426" s="15" t="s">
        <v>24</v>
      </c>
      <c r="J2426" s="17" t="s">
        <v>3547</v>
      </c>
      <c r="K2426" s="17" t="s">
        <v>3548</v>
      </c>
      <c r="L2426" s="20" t="n">
        <v>300</v>
      </c>
      <c r="M2426" s="20" t="n">
        <v>361</v>
      </c>
      <c r="N2426" s="22" t="n">
        <v>181</v>
      </c>
      <c r="O2426" s="23" t="n">
        <f aca="false">(N2426/L2426)*100</f>
        <v>60.3333333333333</v>
      </c>
      <c r="P2426" s="24" t="n">
        <f aca="false">(N2426/L2426-1)*100</f>
        <v>-39.6666666666667</v>
      </c>
      <c r="Q2426" s="25" t="s">
        <v>3549</v>
      </c>
      <c r="R2426" s="1"/>
      <c r="T2426" s="26"/>
      <c r="U2426" s="27"/>
    </row>
    <row r="2427" customFormat="false" ht="33.75" hidden="false" customHeight="false" outlineLevel="0" collapsed="false">
      <c r="A2427" s="28"/>
      <c r="B2427" s="15"/>
      <c r="C2427" s="20"/>
      <c r="D2427" s="20"/>
      <c r="E2427" s="20"/>
      <c r="F2427" s="16"/>
      <c r="G2427" s="20"/>
      <c r="H2427" s="16"/>
      <c r="I2427" s="15" t="s">
        <v>24</v>
      </c>
      <c r="J2427" s="17" t="s">
        <v>3550</v>
      </c>
      <c r="K2427" s="17" t="s">
        <v>3551</v>
      </c>
      <c r="L2427" s="20" t="n">
        <v>70</v>
      </c>
      <c r="M2427" s="20" t="n">
        <v>72</v>
      </c>
      <c r="N2427" s="22" t="n">
        <v>73</v>
      </c>
      <c r="O2427" s="23" t="n">
        <f aca="false">(N2427/L2427)*100</f>
        <v>104.285714285714</v>
      </c>
      <c r="P2427" s="24" t="n">
        <f aca="false">(N2427/L2427-1)*100</f>
        <v>4.28571428571429</v>
      </c>
      <c r="Q2427" s="25" t="s">
        <v>3552</v>
      </c>
      <c r="R2427" s="1"/>
      <c r="T2427" s="26"/>
      <c r="U2427" s="27"/>
    </row>
    <row r="2428" customFormat="false" ht="33.75" hidden="false" customHeight="false" outlineLevel="0" collapsed="false">
      <c r="A2428" s="28"/>
      <c r="B2428" s="15"/>
      <c r="C2428" s="20"/>
      <c r="D2428" s="20"/>
      <c r="E2428" s="20"/>
      <c r="F2428" s="16"/>
      <c r="G2428" s="20"/>
      <c r="H2428" s="16"/>
      <c r="I2428" s="15" t="s">
        <v>24</v>
      </c>
      <c r="J2428" s="17" t="s">
        <v>3385</v>
      </c>
      <c r="K2428" s="17" t="s">
        <v>338</v>
      </c>
      <c r="L2428" s="20" t="n">
        <v>75</v>
      </c>
      <c r="M2428" s="20" t="s">
        <v>114</v>
      </c>
      <c r="N2428" s="22" t="n">
        <v>51</v>
      </c>
      <c r="O2428" s="23" t="n">
        <f aca="false">(N2428/L2428)*100</f>
        <v>68</v>
      </c>
      <c r="P2428" s="24" t="n">
        <f aca="false">(N2428/L2428-1)*100</f>
        <v>-32</v>
      </c>
      <c r="Q2428" s="25" t="s">
        <v>3553</v>
      </c>
      <c r="R2428" s="1"/>
      <c r="T2428" s="26"/>
      <c r="U2428" s="27"/>
    </row>
    <row r="2429" customFormat="false" ht="22.5" hidden="false" customHeight="false" outlineLevel="0" collapsed="false">
      <c r="A2429" s="28"/>
      <c r="B2429" s="15"/>
      <c r="C2429" s="20"/>
      <c r="D2429" s="20"/>
      <c r="E2429" s="20"/>
      <c r="F2429" s="16"/>
      <c r="G2429" s="20"/>
      <c r="H2429" s="16"/>
      <c r="I2429" s="15" t="s">
        <v>24</v>
      </c>
      <c r="J2429" s="17" t="s">
        <v>3554</v>
      </c>
      <c r="K2429" s="17" t="s">
        <v>3548</v>
      </c>
      <c r="L2429" s="20" t="n">
        <v>500</v>
      </c>
      <c r="M2429" s="20" t="s">
        <v>114</v>
      </c>
      <c r="N2429" s="22" t="n">
        <v>525</v>
      </c>
      <c r="O2429" s="23" t="n">
        <f aca="false">(N2429/L2429)*100</f>
        <v>105</v>
      </c>
      <c r="P2429" s="24" t="n">
        <f aca="false">(N2429/L2429-1)*100</f>
        <v>5</v>
      </c>
      <c r="Q2429" s="25" t="s">
        <v>3555</v>
      </c>
      <c r="R2429" s="1"/>
      <c r="T2429" s="26"/>
      <c r="U2429" s="27"/>
    </row>
    <row r="2430" customFormat="false" ht="15" hidden="false" customHeight="false" outlineLevel="0" collapsed="false">
      <c r="A2430" s="28"/>
      <c r="B2430" s="15" t="s">
        <v>30</v>
      </c>
      <c r="C2430" s="20" t="n">
        <v>644066037</v>
      </c>
      <c r="D2430" s="20" t="n">
        <v>749366701</v>
      </c>
      <c r="E2430" s="20" t="n">
        <v>105300664</v>
      </c>
      <c r="F2430" s="21" t="n">
        <v>16.3</v>
      </c>
      <c r="G2430" s="20" t="n">
        <v>765175002</v>
      </c>
      <c r="H2430" s="21" t="n">
        <v>97.9</v>
      </c>
      <c r="I2430" s="15"/>
      <c r="J2430" s="17"/>
      <c r="K2430" s="17"/>
      <c r="L2430" s="20"/>
      <c r="M2430" s="20"/>
      <c r="N2430" s="22"/>
      <c r="O2430" s="23"/>
      <c r="P2430" s="24"/>
      <c r="Q2430" s="25"/>
      <c r="R2430" s="1"/>
      <c r="T2430" s="29"/>
      <c r="U2430" s="27"/>
    </row>
    <row r="2431" customFormat="false" ht="33.75" hidden="false" customHeight="false" outlineLevel="0" collapsed="false">
      <c r="A2431" s="14" t="s">
        <v>3556</v>
      </c>
      <c r="B2431" s="15"/>
      <c r="C2431" s="20"/>
      <c r="D2431" s="20"/>
      <c r="E2431" s="20"/>
      <c r="F2431" s="16"/>
      <c r="G2431" s="20"/>
      <c r="H2431" s="16"/>
      <c r="I2431" s="15"/>
      <c r="J2431" s="17"/>
      <c r="K2431" s="17"/>
      <c r="L2431" s="20"/>
      <c r="M2431" s="20"/>
      <c r="N2431" s="22"/>
      <c r="O2431" s="23"/>
      <c r="P2431" s="24"/>
      <c r="Q2431" s="25"/>
      <c r="R2431" s="1"/>
      <c r="T2431" s="29"/>
      <c r="U2431" s="27"/>
    </row>
    <row r="2432" customFormat="false" ht="22.5" hidden="false" customHeight="false" outlineLevel="0" collapsed="false">
      <c r="A2432" s="14" t="s">
        <v>3557</v>
      </c>
      <c r="B2432" s="15" t="s">
        <v>67</v>
      </c>
      <c r="C2432" s="20" t="n">
        <v>225968223</v>
      </c>
      <c r="D2432" s="20" t="n">
        <v>271843209</v>
      </c>
      <c r="E2432" s="20" t="n">
        <v>45874986</v>
      </c>
      <c r="F2432" s="21" t="n">
        <v>20.3</v>
      </c>
      <c r="G2432" s="20" t="n">
        <v>297327831</v>
      </c>
      <c r="H2432" s="21" t="n">
        <v>91.4</v>
      </c>
      <c r="I2432" s="15"/>
      <c r="J2432" s="17"/>
      <c r="K2432" s="17"/>
      <c r="L2432" s="20"/>
      <c r="M2432" s="20"/>
      <c r="N2432" s="22"/>
      <c r="O2432" s="23"/>
      <c r="P2432" s="24"/>
      <c r="Q2432" s="25"/>
      <c r="R2432" s="1"/>
      <c r="T2432" s="29"/>
      <c r="U2432" s="27"/>
    </row>
    <row r="2433" customFormat="false" ht="45" hidden="false" customHeight="false" outlineLevel="0" collapsed="false">
      <c r="A2433" s="14" t="s">
        <v>3558</v>
      </c>
      <c r="B2433" s="15"/>
      <c r="C2433" s="20"/>
      <c r="D2433" s="20"/>
      <c r="E2433" s="20"/>
      <c r="F2433" s="16"/>
      <c r="G2433" s="20"/>
      <c r="H2433" s="16"/>
      <c r="I2433" s="15" t="s">
        <v>24</v>
      </c>
      <c r="J2433" s="17" t="s">
        <v>3559</v>
      </c>
      <c r="K2433" s="17" t="s">
        <v>3560</v>
      </c>
      <c r="L2433" s="20" t="n">
        <v>22000</v>
      </c>
      <c r="M2433" s="20" t="n">
        <v>19630</v>
      </c>
      <c r="N2433" s="22" t="n">
        <v>18821</v>
      </c>
      <c r="O2433" s="23" t="n">
        <f aca="false">(N2433/L2433)*100</f>
        <v>85.55</v>
      </c>
      <c r="P2433" s="24" t="n">
        <f aca="false">(N2433/L2433-1)*100</f>
        <v>-14.45</v>
      </c>
      <c r="Q2433" s="25" t="s">
        <v>3561</v>
      </c>
      <c r="R2433" s="1"/>
      <c r="T2433" s="26"/>
      <c r="U2433" s="27"/>
    </row>
    <row r="2434" customFormat="false" ht="22.5" hidden="false" customHeight="false" outlineLevel="0" collapsed="false">
      <c r="A2434" s="28"/>
      <c r="B2434" s="15"/>
      <c r="C2434" s="20"/>
      <c r="D2434" s="20"/>
      <c r="E2434" s="20"/>
      <c r="F2434" s="16"/>
      <c r="G2434" s="20"/>
      <c r="H2434" s="16"/>
      <c r="I2434" s="15" t="s">
        <v>24</v>
      </c>
      <c r="J2434" s="17" t="s">
        <v>3562</v>
      </c>
      <c r="K2434" s="17" t="s">
        <v>267</v>
      </c>
      <c r="L2434" s="20" t="n">
        <v>168650</v>
      </c>
      <c r="M2434" s="20" t="n">
        <v>174215</v>
      </c>
      <c r="N2434" s="22" t="n">
        <v>150473</v>
      </c>
      <c r="O2434" s="23" t="n">
        <f aca="false">(N2434/L2434)*100</f>
        <v>89.2220575155648</v>
      </c>
      <c r="P2434" s="24" t="n">
        <f aca="false">(N2434/L2434-1)*100</f>
        <v>-10.7779424844352</v>
      </c>
      <c r="Q2434" s="25" t="s">
        <v>3563</v>
      </c>
      <c r="R2434" s="1"/>
      <c r="T2434" s="26"/>
      <c r="U2434" s="27"/>
    </row>
    <row r="2435" customFormat="false" ht="15" hidden="false" customHeight="false" outlineLevel="0" collapsed="false">
      <c r="A2435" s="28"/>
      <c r="B2435" s="15"/>
      <c r="C2435" s="20"/>
      <c r="D2435" s="20"/>
      <c r="E2435" s="20"/>
      <c r="F2435" s="16"/>
      <c r="G2435" s="20"/>
      <c r="H2435" s="16"/>
      <c r="I2435" s="15" t="s">
        <v>24</v>
      </c>
      <c r="J2435" s="17" t="s">
        <v>3564</v>
      </c>
      <c r="K2435" s="17" t="s">
        <v>3565</v>
      </c>
      <c r="L2435" s="20" t="n">
        <v>10000</v>
      </c>
      <c r="M2435" s="20" t="n">
        <v>8480</v>
      </c>
      <c r="N2435" s="22" t="n">
        <v>9708</v>
      </c>
      <c r="O2435" s="23" t="n">
        <f aca="false">(N2435/L2435)*100</f>
        <v>97.08</v>
      </c>
      <c r="P2435" s="24" t="n">
        <f aca="false">(N2435/L2435-1)*100</f>
        <v>-2.92</v>
      </c>
      <c r="Q2435" s="25" t="s">
        <v>3566</v>
      </c>
      <c r="R2435" s="1"/>
      <c r="T2435" s="26"/>
      <c r="U2435" s="27"/>
    </row>
    <row r="2436" customFormat="false" ht="33.75" hidden="false" customHeight="false" outlineLevel="0" collapsed="false">
      <c r="A2436" s="28"/>
      <c r="B2436" s="15"/>
      <c r="C2436" s="20"/>
      <c r="D2436" s="20"/>
      <c r="E2436" s="20"/>
      <c r="F2436" s="16"/>
      <c r="G2436" s="20"/>
      <c r="H2436" s="16"/>
      <c r="I2436" s="15" t="s">
        <v>24</v>
      </c>
      <c r="J2436" s="17" t="s">
        <v>3567</v>
      </c>
      <c r="K2436" s="17" t="s">
        <v>70</v>
      </c>
      <c r="L2436" s="20" t="n">
        <v>32000</v>
      </c>
      <c r="M2436" s="20" t="n">
        <v>29207</v>
      </c>
      <c r="N2436" s="22" t="n">
        <v>26290</v>
      </c>
      <c r="O2436" s="23" t="n">
        <f aca="false">(N2436/L2436)*100</f>
        <v>82.15625</v>
      </c>
      <c r="P2436" s="24" t="n">
        <f aca="false">(N2436/L2436-1)*100</f>
        <v>-17.84375</v>
      </c>
      <c r="Q2436" s="25" t="s">
        <v>3568</v>
      </c>
      <c r="R2436" s="1"/>
      <c r="T2436" s="26"/>
      <c r="U2436" s="27"/>
    </row>
    <row r="2437" customFormat="false" ht="22.5" hidden="false" customHeight="false" outlineLevel="0" collapsed="false">
      <c r="A2437" s="28"/>
      <c r="B2437" s="15"/>
      <c r="C2437" s="20"/>
      <c r="D2437" s="20"/>
      <c r="E2437" s="20"/>
      <c r="F2437" s="16"/>
      <c r="G2437" s="20"/>
      <c r="H2437" s="16"/>
      <c r="I2437" s="15" t="s">
        <v>24</v>
      </c>
      <c r="J2437" s="17" t="s">
        <v>3569</v>
      </c>
      <c r="K2437" s="17" t="s">
        <v>3560</v>
      </c>
      <c r="L2437" s="20" t="n">
        <v>8000</v>
      </c>
      <c r="M2437" s="20" t="n">
        <v>8131</v>
      </c>
      <c r="N2437" s="22" t="n">
        <v>7307</v>
      </c>
      <c r="O2437" s="23" t="n">
        <f aca="false">(N2437/L2437)*100</f>
        <v>91.3375</v>
      </c>
      <c r="P2437" s="24" t="n">
        <f aca="false">(N2437/L2437-1)*100</f>
        <v>-8.66249999999999</v>
      </c>
      <c r="Q2437" s="25" t="s">
        <v>3570</v>
      </c>
      <c r="R2437" s="1"/>
      <c r="T2437" s="26"/>
      <c r="U2437" s="27"/>
    </row>
    <row r="2438" customFormat="false" ht="15" hidden="false" customHeight="false" outlineLevel="0" collapsed="false">
      <c r="A2438" s="28"/>
      <c r="B2438" s="15" t="s">
        <v>30</v>
      </c>
      <c r="C2438" s="20" t="n">
        <v>225968223</v>
      </c>
      <c r="D2438" s="20" t="n">
        <v>271843209</v>
      </c>
      <c r="E2438" s="20" t="n">
        <v>45874986</v>
      </c>
      <c r="F2438" s="21" t="n">
        <v>20.3</v>
      </c>
      <c r="G2438" s="20" t="n">
        <v>297327831</v>
      </c>
      <c r="H2438" s="21" t="n">
        <v>91.4</v>
      </c>
      <c r="I2438" s="15"/>
      <c r="J2438" s="17"/>
      <c r="K2438" s="17"/>
      <c r="L2438" s="20"/>
      <c r="M2438" s="20"/>
      <c r="N2438" s="22"/>
      <c r="O2438" s="23"/>
      <c r="P2438" s="24"/>
      <c r="Q2438" s="25"/>
      <c r="R2438" s="1"/>
      <c r="T2438" s="29"/>
      <c r="U2438" s="27"/>
    </row>
    <row r="2439" customFormat="false" ht="22.5" hidden="false" customHeight="false" outlineLevel="0" collapsed="false">
      <c r="A2439" s="14" t="s">
        <v>3571</v>
      </c>
      <c r="B2439" s="15"/>
      <c r="C2439" s="20"/>
      <c r="D2439" s="20"/>
      <c r="E2439" s="20"/>
      <c r="F2439" s="16"/>
      <c r="G2439" s="20"/>
      <c r="H2439" s="16"/>
      <c r="I2439" s="15"/>
      <c r="J2439" s="17"/>
      <c r="K2439" s="17"/>
      <c r="L2439" s="20"/>
      <c r="M2439" s="20"/>
      <c r="N2439" s="22"/>
      <c r="O2439" s="23"/>
      <c r="P2439" s="24"/>
      <c r="Q2439" s="25"/>
      <c r="R2439" s="1"/>
      <c r="T2439" s="29"/>
      <c r="U2439" s="27"/>
    </row>
    <row r="2440" customFormat="false" ht="22.5" hidden="false" customHeight="false" outlineLevel="0" collapsed="false">
      <c r="A2440" s="14" t="s">
        <v>3572</v>
      </c>
      <c r="B2440" s="15" t="s">
        <v>67</v>
      </c>
      <c r="C2440" s="20" t="n">
        <v>317372946</v>
      </c>
      <c r="D2440" s="20" t="n">
        <v>67554717</v>
      </c>
      <c r="E2440" s="20" t="n">
        <v>-249818229</v>
      </c>
      <c r="F2440" s="21" t="n">
        <v>-78.7</v>
      </c>
      <c r="G2440" s="20" t="n">
        <v>68401657</v>
      </c>
      <c r="H2440" s="21" t="n">
        <v>98.8</v>
      </c>
      <c r="I2440" s="15"/>
      <c r="J2440" s="17"/>
      <c r="K2440" s="17"/>
      <c r="L2440" s="20"/>
      <c r="M2440" s="20"/>
      <c r="N2440" s="22"/>
      <c r="O2440" s="23"/>
      <c r="P2440" s="24"/>
      <c r="Q2440" s="25"/>
      <c r="R2440" s="1"/>
      <c r="T2440" s="29"/>
      <c r="U2440" s="27"/>
    </row>
    <row r="2441" customFormat="false" ht="33.75" hidden="false" customHeight="false" outlineLevel="0" collapsed="false">
      <c r="A2441" s="14" t="s">
        <v>3573</v>
      </c>
      <c r="B2441" s="15"/>
      <c r="C2441" s="20"/>
      <c r="D2441" s="20"/>
      <c r="E2441" s="20"/>
      <c r="F2441" s="16"/>
      <c r="G2441" s="20"/>
      <c r="H2441" s="16"/>
      <c r="I2441" s="15" t="s">
        <v>24</v>
      </c>
      <c r="J2441" s="17" t="s">
        <v>355</v>
      </c>
      <c r="K2441" s="17" t="s">
        <v>280</v>
      </c>
      <c r="L2441" s="20" t="n">
        <v>1911</v>
      </c>
      <c r="M2441" s="20" t="n">
        <v>2841</v>
      </c>
      <c r="N2441" s="22" t="n">
        <v>154</v>
      </c>
      <c r="O2441" s="23" t="n">
        <f aca="false">(N2441/L2441)*100</f>
        <v>8.05860805860806</v>
      </c>
      <c r="P2441" s="24" t="n">
        <f aca="false">(N2441/L2441-1)*100</f>
        <v>-91.9413919413919</v>
      </c>
      <c r="Q2441" s="25" t="s">
        <v>3574</v>
      </c>
      <c r="R2441" s="1"/>
      <c r="T2441" s="26"/>
      <c r="U2441" s="27"/>
    </row>
    <row r="2442" customFormat="false" ht="33.75" hidden="false" customHeight="false" outlineLevel="0" collapsed="false">
      <c r="A2442" s="28"/>
      <c r="B2442" s="15"/>
      <c r="C2442" s="20"/>
      <c r="D2442" s="20"/>
      <c r="E2442" s="20"/>
      <c r="F2442" s="16"/>
      <c r="G2442" s="20"/>
      <c r="H2442" s="16"/>
      <c r="I2442" s="15" t="s">
        <v>24</v>
      </c>
      <c r="J2442" s="17" t="s">
        <v>357</v>
      </c>
      <c r="K2442" s="17" t="s">
        <v>340</v>
      </c>
      <c r="L2442" s="20" t="n">
        <v>793</v>
      </c>
      <c r="M2442" s="20" t="n">
        <v>897</v>
      </c>
      <c r="N2442" s="22" t="n">
        <v>136</v>
      </c>
      <c r="O2442" s="23" t="n">
        <f aca="false">(N2442/L2442)*100</f>
        <v>17.1500630517024</v>
      </c>
      <c r="P2442" s="24" t="n">
        <f aca="false">(N2442/L2442-1)*100</f>
        <v>-82.8499369482976</v>
      </c>
      <c r="Q2442" s="25" t="s">
        <v>3575</v>
      </c>
      <c r="R2442" s="1"/>
      <c r="T2442" s="26"/>
      <c r="U2442" s="27"/>
    </row>
    <row r="2443" customFormat="false" ht="33.75" hidden="false" customHeight="false" outlineLevel="0" collapsed="false">
      <c r="A2443" s="28"/>
      <c r="B2443" s="15"/>
      <c r="C2443" s="20"/>
      <c r="D2443" s="20"/>
      <c r="E2443" s="20"/>
      <c r="F2443" s="16"/>
      <c r="G2443" s="20"/>
      <c r="H2443" s="16"/>
      <c r="I2443" s="15" t="s">
        <v>24</v>
      </c>
      <c r="J2443" s="17" t="s">
        <v>358</v>
      </c>
      <c r="K2443" s="17" t="s">
        <v>74</v>
      </c>
      <c r="L2443" s="20" t="n">
        <v>62</v>
      </c>
      <c r="M2443" s="20" t="n">
        <v>60</v>
      </c>
      <c r="N2443" s="22" t="n">
        <v>58</v>
      </c>
      <c r="O2443" s="23" t="n">
        <f aca="false">(N2443/L2443)*100</f>
        <v>93.5483870967742</v>
      </c>
      <c r="P2443" s="24" t="n">
        <f aca="false">(N2443/L2443-1)*100</f>
        <v>-6.45161290322581</v>
      </c>
      <c r="Q2443" s="25" t="s">
        <v>3576</v>
      </c>
      <c r="R2443" s="1"/>
      <c r="T2443" s="26"/>
      <c r="U2443" s="27"/>
    </row>
    <row r="2444" customFormat="false" ht="22.5" hidden="false" customHeight="false" outlineLevel="0" collapsed="false">
      <c r="A2444" s="28"/>
      <c r="B2444" s="15"/>
      <c r="C2444" s="20"/>
      <c r="D2444" s="20"/>
      <c r="E2444" s="20"/>
      <c r="F2444" s="16"/>
      <c r="G2444" s="20"/>
      <c r="H2444" s="16"/>
      <c r="I2444" s="15" t="s">
        <v>24</v>
      </c>
      <c r="J2444" s="17" t="s">
        <v>359</v>
      </c>
      <c r="K2444" s="17" t="s">
        <v>267</v>
      </c>
      <c r="L2444" s="20" t="n">
        <v>86100</v>
      </c>
      <c r="M2444" s="20" t="n">
        <v>108105</v>
      </c>
      <c r="N2444" s="22" t="n">
        <v>39489</v>
      </c>
      <c r="O2444" s="23" t="n">
        <f aca="false">(N2444/L2444)*100</f>
        <v>45.8641114982578</v>
      </c>
      <c r="P2444" s="24" t="n">
        <f aca="false">(N2444/L2444-1)*100</f>
        <v>-54.1358885017422</v>
      </c>
      <c r="Q2444" s="25" t="s">
        <v>3577</v>
      </c>
      <c r="R2444" s="1"/>
      <c r="T2444" s="26"/>
      <c r="U2444" s="27"/>
    </row>
    <row r="2445" customFormat="false" ht="56.25" hidden="false" customHeight="false" outlineLevel="0" collapsed="false">
      <c r="A2445" s="28"/>
      <c r="B2445" s="15"/>
      <c r="C2445" s="20"/>
      <c r="D2445" s="20"/>
      <c r="E2445" s="20"/>
      <c r="F2445" s="16"/>
      <c r="G2445" s="20"/>
      <c r="H2445" s="16"/>
      <c r="I2445" s="15" t="s">
        <v>24</v>
      </c>
      <c r="J2445" s="17" t="s">
        <v>360</v>
      </c>
      <c r="K2445" s="17" t="s">
        <v>361</v>
      </c>
      <c r="L2445" s="20" t="n">
        <v>280</v>
      </c>
      <c r="M2445" s="20" t="n">
        <v>294</v>
      </c>
      <c r="N2445" s="22" t="n">
        <v>24</v>
      </c>
      <c r="O2445" s="23" t="n">
        <f aca="false">(N2445/L2445)*100</f>
        <v>8.57142857142857</v>
      </c>
      <c r="P2445" s="24" t="n">
        <f aca="false">(N2445/L2445-1)*100</f>
        <v>-91.4285714285714</v>
      </c>
      <c r="Q2445" s="25" t="s">
        <v>3578</v>
      </c>
      <c r="R2445" s="1"/>
      <c r="T2445" s="26"/>
      <c r="U2445" s="27"/>
    </row>
    <row r="2446" customFormat="false" ht="45" hidden="false" customHeight="false" outlineLevel="0" collapsed="false">
      <c r="A2446" s="28"/>
      <c r="B2446" s="15"/>
      <c r="C2446" s="20"/>
      <c r="D2446" s="20"/>
      <c r="E2446" s="20"/>
      <c r="F2446" s="16"/>
      <c r="G2446" s="20"/>
      <c r="H2446" s="16"/>
      <c r="I2446" s="15" t="s">
        <v>24</v>
      </c>
      <c r="J2446" s="17" t="s">
        <v>362</v>
      </c>
      <c r="K2446" s="17" t="s">
        <v>81</v>
      </c>
      <c r="L2446" s="20" t="n">
        <v>8410</v>
      </c>
      <c r="M2446" s="20" t="n">
        <v>9328</v>
      </c>
      <c r="N2446" s="22" t="n">
        <v>1710</v>
      </c>
      <c r="O2446" s="23" t="n">
        <f aca="false">(N2446/L2446)*100</f>
        <v>20.332936979786</v>
      </c>
      <c r="P2446" s="24" t="n">
        <f aca="false">(N2446/L2446-1)*100</f>
        <v>-79.667063020214</v>
      </c>
      <c r="Q2446" s="25" t="s">
        <v>3579</v>
      </c>
      <c r="R2446" s="1"/>
      <c r="T2446" s="26"/>
      <c r="U2446" s="27"/>
    </row>
    <row r="2447" customFormat="false" ht="33.75" hidden="false" customHeight="false" outlineLevel="0" collapsed="false">
      <c r="A2447" s="28"/>
      <c r="B2447" s="15"/>
      <c r="C2447" s="20"/>
      <c r="D2447" s="20"/>
      <c r="E2447" s="20"/>
      <c r="F2447" s="16"/>
      <c r="G2447" s="20"/>
      <c r="H2447" s="16"/>
      <c r="I2447" s="15" t="s">
        <v>24</v>
      </c>
      <c r="J2447" s="17" t="s">
        <v>363</v>
      </c>
      <c r="K2447" s="17" t="s">
        <v>364</v>
      </c>
      <c r="L2447" s="20" t="n">
        <v>120</v>
      </c>
      <c r="M2447" s="20" t="n">
        <v>186</v>
      </c>
      <c r="N2447" s="22" t="n">
        <v>23</v>
      </c>
      <c r="O2447" s="23" t="n">
        <f aca="false">(N2447/L2447)*100</f>
        <v>19.1666666666667</v>
      </c>
      <c r="P2447" s="24" t="n">
        <f aca="false">(N2447/L2447-1)*100</f>
        <v>-80.8333333333333</v>
      </c>
      <c r="Q2447" s="25" t="s">
        <v>3580</v>
      </c>
      <c r="R2447" s="1"/>
      <c r="T2447" s="26"/>
      <c r="U2447" s="27"/>
    </row>
    <row r="2448" customFormat="false" ht="33.75" hidden="false" customHeight="false" outlineLevel="0" collapsed="false">
      <c r="A2448" s="28"/>
      <c r="B2448" s="15"/>
      <c r="C2448" s="20"/>
      <c r="D2448" s="20"/>
      <c r="E2448" s="20"/>
      <c r="F2448" s="16"/>
      <c r="G2448" s="20"/>
      <c r="H2448" s="16"/>
      <c r="I2448" s="15" t="s">
        <v>24</v>
      </c>
      <c r="J2448" s="17" t="s">
        <v>365</v>
      </c>
      <c r="K2448" s="17" t="s">
        <v>366</v>
      </c>
      <c r="L2448" s="20" t="n">
        <v>33000</v>
      </c>
      <c r="M2448" s="20" t="n">
        <v>34452</v>
      </c>
      <c r="N2448" s="22" t="n">
        <v>9308</v>
      </c>
      <c r="O2448" s="23" t="n">
        <f aca="false">(N2448/L2448)*100</f>
        <v>28.2060606060606</v>
      </c>
      <c r="P2448" s="24" t="n">
        <f aca="false">(N2448/L2448-1)*100</f>
        <v>-71.7939393939394</v>
      </c>
      <c r="Q2448" s="25" t="s">
        <v>3581</v>
      </c>
      <c r="R2448" s="1"/>
      <c r="T2448" s="26"/>
      <c r="U2448" s="27"/>
    </row>
    <row r="2449" customFormat="false" ht="22.5" hidden="false" customHeight="false" outlineLevel="0" collapsed="false">
      <c r="A2449" s="28"/>
      <c r="B2449" s="15"/>
      <c r="C2449" s="20"/>
      <c r="D2449" s="20"/>
      <c r="E2449" s="20"/>
      <c r="F2449" s="16"/>
      <c r="G2449" s="20"/>
      <c r="H2449" s="16"/>
      <c r="I2449" s="15" t="s">
        <v>24</v>
      </c>
      <c r="J2449" s="17" t="s">
        <v>367</v>
      </c>
      <c r="K2449" s="17" t="s">
        <v>368</v>
      </c>
      <c r="L2449" s="20" t="n">
        <v>1140</v>
      </c>
      <c r="M2449" s="20" t="n">
        <v>988</v>
      </c>
      <c r="N2449" s="22" t="n">
        <v>215</v>
      </c>
      <c r="O2449" s="23" t="n">
        <f aca="false">(N2449/L2449)*100</f>
        <v>18.859649122807</v>
      </c>
      <c r="P2449" s="24" t="n">
        <f aca="false">(N2449/L2449-1)*100</f>
        <v>-81.140350877193</v>
      </c>
      <c r="Q2449" s="25" t="s">
        <v>3582</v>
      </c>
      <c r="R2449" s="1"/>
      <c r="T2449" s="26"/>
      <c r="U2449" s="27"/>
    </row>
    <row r="2450" customFormat="false" ht="33.75" hidden="false" customHeight="false" outlineLevel="0" collapsed="false">
      <c r="A2450" s="28"/>
      <c r="B2450" s="15"/>
      <c r="C2450" s="20"/>
      <c r="D2450" s="20"/>
      <c r="E2450" s="20"/>
      <c r="F2450" s="16"/>
      <c r="G2450" s="20"/>
      <c r="H2450" s="16"/>
      <c r="I2450" s="15" t="s">
        <v>24</v>
      </c>
      <c r="J2450" s="17" t="s">
        <v>369</v>
      </c>
      <c r="K2450" s="17" t="s">
        <v>370</v>
      </c>
      <c r="L2450" s="20" t="n">
        <v>220</v>
      </c>
      <c r="M2450" s="20" t="n">
        <v>206</v>
      </c>
      <c r="N2450" s="22" t="n">
        <v>2</v>
      </c>
      <c r="O2450" s="23" t="n">
        <f aca="false">(N2450/L2450)*100</f>
        <v>0.909090909090909</v>
      </c>
      <c r="P2450" s="24" t="n">
        <f aca="false">(N2450/L2450-1)*100</f>
        <v>-99.0909090909091</v>
      </c>
      <c r="Q2450" s="25" t="s">
        <v>3583</v>
      </c>
      <c r="R2450" s="1"/>
      <c r="T2450" s="26"/>
      <c r="U2450" s="27"/>
    </row>
    <row r="2451" customFormat="false" ht="22.5" hidden="false" customHeight="false" outlineLevel="0" collapsed="false">
      <c r="A2451" s="28"/>
      <c r="B2451" s="15"/>
      <c r="C2451" s="20"/>
      <c r="D2451" s="20"/>
      <c r="E2451" s="20"/>
      <c r="F2451" s="16"/>
      <c r="G2451" s="20"/>
      <c r="H2451" s="16"/>
      <c r="I2451" s="15" t="s">
        <v>24</v>
      </c>
      <c r="J2451" s="17" t="s">
        <v>371</v>
      </c>
      <c r="K2451" s="17" t="s">
        <v>372</v>
      </c>
      <c r="L2451" s="20" t="n">
        <v>309960</v>
      </c>
      <c r="M2451" s="20" t="n">
        <v>288000</v>
      </c>
      <c r="N2451" s="22" t="n">
        <v>72000</v>
      </c>
      <c r="O2451" s="23" t="n">
        <f aca="false">(N2451/L2451)*100</f>
        <v>23.2288037166086</v>
      </c>
      <c r="P2451" s="24" t="n">
        <f aca="false">(N2451/L2451-1)*100</f>
        <v>-76.7711962833914</v>
      </c>
      <c r="Q2451" s="25" t="s">
        <v>3584</v>
      </c>
      <c r="R2451" s="1"/>
      <c r="T2451" s="26"/>
      <c r="U2451" s="27"/>
    </row>
    <row r="2452" customFormat="false" ht="33.75" hidden="false" customHeight="false" outlineLevel="0" collapsed="false">
      <c r="A2452" s="28"/>
      <c r="B2452" s="15"/>
      <c r="C2452" s="20"/>
      <c r="D2452" s="20"/>
      <c r="E2452" s="20"/>
      <c r="F2452" s="16"/>
      <c r="G2452" s="20"/>
      <c r="H2452" s="16"/>
      <c r="I2452" s="15" t="s">
        <v>24</v>
      </c>
      <c r="J2452" s="17" t="s">
        <v>373</v>
      </c>
      <c r="K2452" s="17" t="s">
        <v>374</v>
      </c>
      <c r="L2452" s="20" t="n">
        <v>6</v>
      </c>
      <c r="M2452" s="20" t="n">
        <v>4</v>
      </c>
      <c r="N2452" s="22" t="n">
        <v>0</v>
      </c>
      <c r="O2452" s="23" t="n">
        <f aca="false">(N2452/L2452)*100</f>
        <v>0</v>
      </c>
      <c r="P2452" s="24" t="n">
        <f aca="false">(N2452/L2452-1)*100</f>
        <v>-100</v>
      </c>
      <c r="Q2452" s="25" t="s">
        <v>249</v>
      </c>
      <c r="R2452" s="1"/>
      <c r="T2452" s="26"/>
      <c r="U2452" s="27"/>
    </row>
    <row r="2453" customFormat="false" ht="15" hidden="false" customHeight="false" outlineLevel="0" collapsed="false">
      <c r="A2453" s="28"/>
      <c r="B2453" s="15" t="s">
        <v>30</v>
      </c>
      <c r="C2453" s="20" t="n">
        <v>317372946</v>
      </c>
      <c r="D2453" s="20" t="n">
        <v>67554717</v>
      </c>
      <c r="E2453" s="20" t="n">
        <v>-249818229</v>
      </c>
      <c r="F2453" s="21" t="n">
        <v>-78.7</v>
      </c>
      <c r="G2453" s="20" t="n">
        <v>68401657</v>
      </c>
      <c r="H2453" s="21" t="n">
        <v>98.8</v>
      </c>
      <c r="I2453" s="15"/>
      <c r="J2453" s="17"/>
      <c r="K2453" s="17"/>
      <c r="L2453" s="20"/>
      <c r="M2453" s="20"/>
      <c r="N2453" s="22"/>
      <c r="O2453" s="23"/>
      <c r="P2453" s="24"/>
      <c r="Q2453" s="25"/>
      <c r="R2453" s="1"/>
      <c r="T2453" s="29"/>
      <c r="U2453" s="27"/>
    </row>
    <row r="2454" customFormat="false" ht="22.5" hidden="false" customHeight="false" outlineLevel="0" collapsed="false">
      <c r="A2454" s="14" t="s">
        <v>3585</v>
      </c>
      <c r="B2454" s="15"/>
      <c r="C2454" s="20"/>
      <c r="D2454" s="20"/>
      <c r="E2454" s="20"/>
      <c r="F2454" s="16"/>
      <c r="G2454" s="20"/>
      <c r="H2454" s="16"/>
      <c r="I2454" s="15"/>
      <c r="J2454" s="17"/>
      <c r="K2454" s="17"/>
      <c r="L2454" s="20"/>
      <c r="M2454" s="20"/>
      <c r="N2454" s="22"/>
      <c r="O2454" s="23"/>
      <c r="P2454" s="24"/>
      <c r="Q2454" s="25"/>
      <c r="R2454" s="1"/>
      <c r="T2454" s="29"/>
      <c r="U2454" s="27"/>
    </row>
    <row r="2455" customFormat="false" ht="22.5" hidden="false" customHeight="false" outlineLevel="0" collapsed="false">
      <c r="A2455" s="14" t="s">
        <v>3586</v>
      </c>
      <c r="B2455" s="15" t="s">
        <v>67</v>
      </c>
      <c r="C2455" s="20" t="n">
        <v>129906725</v>
      </c>
      <c r="D2455" s="20" t="n">
        <v>171307199</v>
      </c>
      <c r="E2455" s="20" t="n">
        <v>41400474</v>
      </c>
      <c r="F2455" s="21" t="n">
        <v>31.9</v>
      </c>
      <c r="G2455" s="20" t="n">
        <v>195301427</v>
      </c>
      <c r="H2455" s="21" t="n">
        <v>87.7</v>
      </c>
      <c r="I2455" s="15"/>
      <c r="J2455" s="17"/>
      <c r="K2455" s="17"/>
      <c r="L2455" s="20"/>
      <c r="M2455" s="20"/>
      <c r="N2455" s="22"/>
      <c r="O2455" s="23"/>
      <c r="P2455" s="24"/>
      <c r="Q2455" s="25"/>
      <c r="R2455" s="1"/>
      <c r="T2455" s="29"/>
      <c r="U2455" s="27"/>
    </row>
    <row r="2456" customFormat="false" ht="22.5" hidden="false" customHeight="false" outlineLevel="0" collapsed="false">
      <c r="A2456" s="14" t="s">
        <v>3587</v>
      </c>
      <c r="B2456" s="15"/>
      <c r="C2456" s="20"/>
      <c r="D2456" s="20"/>
      <c r="E2456" s="20"/>
      <c r="F2456" s="16"/>
      <c r="G2456" s="20"/>
      <c r="H2456" s="16"/>
      <c r="I2456" s="15" t="s">
        <v>24</v>
      </c>
      <c r="J2456" s="17" t="s">
        <v>3588</v>
      </c>
      <c r="K2456" s="17" t="s">
        <v>2693</v>
      </c>
      <c r="L2456" s="20" t="n">
        <v>160</v>
      </c>
      <c r="M2456" s="20" t="n">
        <v>49</v>
      </c>
      <c r="N2456" s="22" t="n">
        <v>830</v>
      </c>
      <c r="O2456" s="23" t="n">
        <f aca="false">(N2456/L2456)*100</f>
        <v>518.75</v>
      </c>
      <c r="P2456" s="24" t="n">
        <f aca="false">(N2456/L2456-1)*100</f>
        <v>418.75</v>
      </c>
      <c r="Q2456" s="25" t="s">
        <v>3589</v>
      </c>
      <c r="R2456" s="1"/>
      <c r="T2456" s="26"/>
      <c r="U2456" s="27"/>
    </row>
    <row r="2457" customFormat="false" ht="45" hidden="false" customHeight="false" outlineLevel="0" collapsed="false">
      <c r="A2457" s="28"/>
      <c r="B2457" s="15"/>
      <c r="C2457" s="20"/>
      <c r="D2457" s="20"/>
      <c r="E2457" s="20"/>
      <c r="F2457" s="16"/>
      <c r="G2457" s="20"/>
      <c r="H2457" s="16"/>
      <c r="I2457" s="15" t="s">
        <v>24</v>
      </c>
      <c r="J2457" s="17" t="s">
        <v>3590</v>
      </c>
      <c r="K2457" s="17" t="s">
        <v>3591</v>
      </c>
      <c r="L2457" s="20" t="n">
        <v>10800</v>
      </c>
      <c r="M2457" s="20" t="n">
        <v>34674</v>
      </c>
      <c r="N2457" s="22" t="n">
        <v>15534</v>
      </c>
      <c r="O2457" s="23" t="n">
        <f aca="false">(N2457/L2457)*100</f>
        <v>143.833333333333</v>
      </c>
      <c r="P2457" s="24" t="n">
        <f aca="false">(N2457/L2457-1)*100</f>
        <v>43.8333333333333</v>
      </c>
      <c r="Q2457" s="25" t="s">
        <v>3592</v>
      </c>
      <c r="R2457" s="1"/>
      <c r="T2457" s="26"/>
      <c r="U2457" s="27"/>
    </row>
    <row r="2458" customFormat="false" ht="22.5" hidden="false" customHeight="false" outlineLevel="0" collapsed="false">
      <c r="A2458" s="28"/>
      <c r="B2458" s="15"/>
      <c r="C2458" s="20"/>
      <c r="D2458" s="20"/>
      <c r="E2458" s="20"/>
      <c r="F2458" s="16"/>
      <c r="G2458" s="20"/>
      <c r="H2458" s="16"/>
      <c r="I2458" s="15" t="s">
        <v>24</v>
      </c>
      <c r="J2458" s="17" t="s">
        <v>3593</v>
      </c>
      <c r="K2458" s="17" t="s">
        <v>370</v>
      </c>
      <c r="L2458" s="20" t="n">
        <v>420</v>
      </c>
      <c r="M2458" s="20" t="n">
        <v>460</v>
      </c>
      <c r="N2458" s="22" t="n">
        <v>390</v>
      </c>
      <c r="O2458" s="23" t="n">
        <f aca="false">(N2458/L2458)*100</f>
        <v>92.8571428571429</v>
      </c>
      <c r="P2458" s="24" t="n">
        <f aca="false">(N2458/L2458-1)*100</f>
        <v>-7.14285714285714</v>
      </c>
      <c r="Q2458" s="25" t="s">
        <v>3594</v>
      </c>
      <c r="R2458" s="1"/>
      <c r="T2458" s="26"/>
      <c r="U2458" s="27"/>
    </row>
    <row r="2459" customFormat="false" ht="22.5" hidden="false" customHeight="false" outlineLevel="0" collapsed="false">
      <c r="A2459" s="28"/>
      <c r="B2459" s="15"/>
      <c r="C2459" s="20"/>
      <c r="D2459" s="20"/>
      <c r="E2459" s="20"/>
      <c r="F2459" s="16"/>
      <c r="G2459" s="20"/>
      <c r="H2459" s="16"/>
      <c r="I2459" s="15" t="s">
        <v>24</v>
      </c>
      <c r="J2459" s="17" t="s">
        <v>3595</v>
      </c>
      <c r="K2459" s="17" t="s">
        <v>370</v>
      </c>
      <c r="L2459" s="20" t="n">
        <v>160</v>
      </c>
      <c r="M2459" s="20" t="n">
        <v>10</v>
      </c>
      <c r="N2459" s="22" t="n">
        <v>19</v>
      </c>
      <c r="O2459" s="23" t="n">
        <f aca="false">(N2459/L2459)*100</f>
        <v>11.875</v>
      </c>
      <c r="P2459" s="24" t="n">
        <f aca="false">(N2459/L2459-1)*100</f>
        <v>-88.125</v>
      </c>
      <c r="Q2459" s="25" t="s">
        <v>3596</v>
      </c>
      <c r="R2459" s="1"/>
      <c r="T2459" s="26"/>
      <c r="U2459" s="27"/>
    </row>
    <row r="2460" customFormat="false" ht="33.75" hidden="false" customHeight="false" outlineLevel="0" collapsed="false">
      <c r="A2460" s="28"/>
      <c r="B2460" s="15"/>
      <c r="C2460" s="20"/>
      <c r="D2460" s="20"/>
      <c r="E2460" s="20"/>
      <c r="F2460" s="16"/>
      <c r="G2460" s="20"/>
      <c r="H2460" s="16"/>
      <c r="I2460" s="15" t="s">
        <v>24</v>
      </c>
      <c r="J2460" s="17" t="s">
        <v>3597</v>
      </c>
      <c r="K2460" s="17" t="s">
        <v>370</v>
      </c>
      <c r="L2460" s="20" t="n">
        <v>188</v>
      </c>
      <c r="M2460" s="20" t="n">
        <v>196</v>
      </c>
      <c r="N2460" s="22" t="n">
        <v>194</v>
      </c>
      <c r="O2460" s="23" t="n">
        <f aca="false">(N2460/L2460)*100</f>
        <v>103.191489361702</v>
      </c>
      <c r="P2460" s="24" t="n">
        <f aca="false">(N2460/L2460-1)*100</f>
        <v>3.19148936170213</v>
      </c>
      <c r="Q2460" s="25" t="s">
        <v>3598</v>
      </c>
      <c r="R2460" s="1"/>
      <c r="T2460" s="26"/>
      <c r="U2460" s="27"/>
    </row>
    <row r="2461" customFormat="false" ht="22.5" hidden="false" customHeight="false" outlineLevel="0" collapsed="false">
      <c r="A2461" s="28"/>
      <c r="B2461" s="15"/>
      <c r="C2461" s="20"/>
      <c r="D2461" s="20"/>
      <c r="E2461" s="20"/>
      <c r="F2461" s="16"/>
      <c r="G2461" s="20"/>
      <c r="H2461" s="16"/>
      <c r="I2461" s="15" t="s">
        <v>24</v>
      </c>
      <c r="J2461" s="17" t="s">
        <v>3599</v>
      </c>
      <c r="K2461" s="17" t="s">
        <v>50</v>
      </c>
      <c r="L2461" s="20" t="n">
        <v>12</v>
      </c>
      <c r="M2461" s="20" t="n">
        <v>10</v>
      </c>
      <c r="N2461" s="22" t="n">
        <v>16</v>
      </c>
      <c r="O2461" s="23" t="n">
        <f aca="false">(N2461/L2461)*100</f>
        <v>133.333333333333</v>
      </c>
      <c r="P2461" s="24" t="n">
        <f aca="false">(N2461/L2461-1)*100</f>
        <v>33.3333333333333</v>
      </c>
      <c r="Q2461" s="25" t="s">
        <v>3600</v>
      </c>
      <c r="R2461" s="1"/>
      <c r="T2461" s="26"/>
      <c r="U2461" s="27"/>
    </row>
    <row r="2462" customFormat="false" ht="22.5" hidden="false" customHeight="false" outlineLevel="0" collapsed="false">
      <c r="A2462" s="28"/>
      <c r="B2462" s="15"/>
      <c r="C2462" s="20"/>
      <c r="D2462" s="20"/>
      <c r="E2462" s="20"/>
      <c r="F2462" s="16"/>
      <c r="G2462" s="20"/>
      <c r="H2462" s="16"/>
      <c r="I2462" s="15" t="s">
        <v>24</v>
      </c>
      <c r="J2462" s="17" t="s">
        <v>3449</v>
      </c>
      <c r="K2462" s="17" t="s">
        <v>3450</v>
      </c>
      <c r="L2462" s="20" t="n">
        <v>748152</v>
      </c>
      <c r="M2462" s="20" t="n">
        <v>264940</v>
      </c>
      <c r="N2462" s="22" t="n">
        <v>231105</v>
      </c>
      <c r="O2462" s="23" t="n">
        <f aca="false">(N2462/L2462)*100</f>
        <v>30.890113239021</v>
      </c>
      <c r="P2462" s="24" t="n">
        <f aca="false">(N2462/L2462-1)*100</f>
        <v>-69.109886760979</v>
      </c>
      <c r="Q2462" s="25" t="s">
        <v>3601</v>
      </c>
      <c r="R2462" s="1"/>
      <c r="T2462" s="26"/>
      <c r="U2462" s="27"/>
    </row>
    <row r="2463" customFormat="false" ht="22.5" hidden="false" customHeight="false" outlineLevel="0" collapsed="false">
      <c r="A2463" s="28"/>
      <c r="B2463" s="15"/>
      <c r="C2463" s="20"/>
      <c r="D2463" s="20"/>
      <c r="E2463" s="20"/>
      <c r="F2463" s="16"/>
      <c r="G2463" s="20"/>
      <c r="H2463" s="16"/>
      <c r="I2463" s="15" t="s">
        <v>24</v>
      </c>
      <c r="J2463" s="17" t="s">
        <v>3602</v>
      </c>
      <c r="K2463" s="17" t="s">
        <v>3603</v>
      </c>
      <c r="L2463" s="20" t="n">
        <v>23</v>
      </c>
      <c r="M2463" s="20" t="n">
        <v>21</v>
      </c>
      <c r="N2463" s="22" t="n">
        <v>21</v>
      </c>
      <c r="O2463" s="23" t="n">
        <f aca="false">(N2463/L2463)*100</f>
        <v>91.304347826087</v>
      </c>
      <c r="P2463" s="24" t="n">
        <f aca="false">(N2463/L2463-1)*100</f>
        <v>-8.69565217391305</v>
      </c>
      <c r="Q2463" s="25" t="s">
        <v>3604</v>
      </c>
      <c r="R2463" s="1"/>
      <c r="T2463" s="26"/>
      <c r="U2463" s="27"/>
    </row>
    <row r="2464" customFormat="false" ht="15" hidden="false" customHeight="false" outlineLevel="0" collapsed="false">
      <c r="A2464" s="28"/>
      <c r="B2464" s="15" t="s">
        <v>30</v>
      </c>
      <c r="C2464" s="20" t="n">
        <v>129906725</v>
      </c>
      <c r="D2464" s="20" t="n">
        <v>171307199</v>
      </c>
      <c r="E2464" s="20" t="n">
        <v>41400474</v>
      </c>
      <c r="F2464" s="21" t="n">
        <v>31.9</v>
      </c>
      <c r="G2464" s="20" t="n">
        <v>195301427</v>
      </c>
      <c r="H2464" s="21" t="n">
        <v>87.7</v>
      </c>
      <c r="I2464" s="15"/>
      <c r="J2464" s="17"/>
      <c r="K2464" s="17"/>
      <c r="L2464" s="20"/>
      <c r="M2464" s="20"/>
      <c r="N2464" s="22"/>
      <c r="O2464" s="23"/>
      <c r="P2464" s="24"/>
      <c r="Q2464" s="25"/>
      <c r="R2464" s="1"/>
      <c r="T2464" s="29"/>
      <c r="U2464" s="27"/>
    </row>
    <row r="2465" customFormat="false" ht="33.75" hidden="false" customHeight="false" outlineLevel="0" collapsed="false">
      <c r="A2465" s="14" t="s">
        <v>3605</v>
      </c>
      <c r="B2465" s="15" t="s">
        <v>67</v>
      </c>
      <c r="C2465" s="20" t="n">
        <v>9569252182</v>
      </c>
      <c r="D2465" s="20" t="n">
        <v>9694288984</v>
      </c>
      <c r="E2465" s="20" t="n">
        <v>125036802</v>
      </c>
      <c r="F2465" s="21" t="n">
        <v>1.3</v>
      </c>
      <c r="G2465" s="20" t="n">
        <v>9814954143</v>
      </c>
      <c r="H2465" s="21" t="n">
        <v>98.8</v>
      </c>
      <c r="I2465" s="15"/>
      <c r="J2465" s="17"/>
      <c r="K2465" s="17"/>
      <c r="L2465" s="20"/>
      <c r="M2465" s="20"/>
      <c r="N2465" s="22"/>
      <c r="O2465" s="23"/>
      <c r="P2465" s="24"/>
      <c r="Q2465" s="25"/>
      <c r="R2465" s="1"/>
      <c r="T2465" s="29"/>
      <c r="U2465" s="27"/>
    </row>
    <row r="2466" customFormat="false" ht="22.5" hidden="false" customHeight="false" outlineLevel="0" collapsed="false">
      <c r="A2466" s="14" t="s">
        <v>3587</v>
      </c>
      <c r="B2466" s="15"/>
      <c r="C2466" s="20"/>
      <c r="D2466" s="20"/>
      <c r="E2466" s="20"/>
      <c r="F2466" s="16"/>
      <c r="G2466" s="20"/>
      <c r="H2466" s="16"/>
      <c r="I2466" s="15" t="s">
        <v>24</v>
      </c>
      <c r="J2466" s="17" t="s">
        <v>3606</v>
      </c>
      <c r="K2466" s="17" t="s">
        <v>3607</v>
      </c>
      <c r="L2466" s="20" t="n">
        <v>5800</v>
      </c>
      <c r="M2466" s="20" t="n">
        <v>7998</v>
      </c>
      <c r="N2466" s="22" t="n">
        <v>5673</v>
      </c>
      <c r="O2466" s="23" t="n">
        <f aca="false">(N2466/L2466)*100</f>
        <v>97.8103448275862</v>
      </c>
      <c r="P2466" s="24" t="n">
        <f aca="false">(N2466/L2466-1)*100</f>
        <v>-2.1896551724138</v>
      </c>
      <c r="Q2466" s="25" t="s">
        <v>3608</v>
      </c>
      <c r="R2466" s="1"/>
      <c r="T2466" s="26"/>
      <c r="U2466" s="27"/>
    </row>
    <row r="2467" customFormat="false" ht="22.5" hidden="false" customHeight="false" outlineLevel="0" collapsed="false">
      <c r="A2467" s="28"/>
      <c r="B2467" s="15"/>
      <c r="C2467" s="20"/>
      <c r="D2467" s="20"/>
      <c r="E2467" s="20"/>
      <c r="F2467" s="16"/>
      <c r="G2467" s="20"/>
      <c r="H2467" s="16"/>
      <c r="I2467" s="15" t="s">
        <v>24</v>
      </c>
      <c r="J2467" s="17" t="s">
        <v>3609</v>
      </c>
      <c r="K2467" s="17" t="s">
        <v>3607</v>
      </c>
      <c r="L2467" s="20" t="n">
        <v>98000</v>
      </c>
      <c r="M2467" s="20" t="n">
        <v>158568</v>
      </c>
      <c r="N2467" s="22" t="n">
        <v>127321</v>
      </c>
      <c r="O2467" s="23" t="n">
        <f aca="false">(N2467/L2467)*100</f>
        <v>129.919387755102</v>
      </c>
      <c r="P2467" s="24" t="n">
        <f aca="false">(N2467/L2467-1)*100</f>
        <v>29.919387755102</v>
      </c>
      <c r="Q2467" s="25" t="s">
        <v>3608</v>
      </c>
      <c r="R2467" s="1"/>
      <c r="T2467" s="26"/>
      <c r="U2467" s="27"/>
    </row>
    <row r="2468" customFormat="false" ht="15" hidden="false" customHeight="false" outlineLevel="0" collapsed="false">
      <c r="A2468" s="28"/>
      <c r="B2468" s="15"/>
      <c r="C2468" s="20"/>
      <c r="D2468" s="20"/>
      <c r="E2468" s="20"/>
      <c r="F2468" s="16"/>
      <c r="G2468" s="20"/>
      <c r="H2468" s="16"/>
      <c r="I2468" s="15" t="s">
        <v>24</v>
      </c>
      <c r="J2468" s="17" t="s">
        <v>3610</v>
      </c>
      <c r="K2468" s="17" t="s">
        <v>3607</v>
      </c>
      <c r="L2468" s="20" t="n">
        <v>315000</v>
      </c>
      <c r="M2468" s="20" t="n">
        <v>287829</v>
      </c>
      <c r="N2468" s="22" t="n">
        <v>155267</v>
      </c>
      <c r="O2468" s="23" t="n">
        <f aca="false">(N2468/L2468)*100</f>
        <v>49.2911111111111</v>
      </c>
      <c r="P2468" s="24" t="n">
        <f aca="false">(N2468/L2468-1)*100</f>
        <v>-50.7088888888889</v>
      </c>
      <c r="Q2468" s="25" t="s">
        <v>3608</v>
      </c>
      <c r="R2468" s="1"/>
      <c r="T2468" s="26"/>
      <c r="U2468" s="27"/>
    </row>
    <row r="2469" customFormat="false" ht="22.5" hidden="false" customHeight="false" outlineLevel="0" collapsed="false">
      <c r="A2469" s="28"/>
      <c r="B2469" s="15"/>
      <c r="C2469" s="20"/>
      <c r="D2469" s="20"/>
      <c r="E2469" s="20"/>
      <c r="F2469" s="16"/>
      <c r="G2469" s="20"/>
      <c r="H2469" s="16"/>
      <c r="I2469" s="15" t="s">
        <v>24</v>
      </c>
      <c r="J2469" s="17" t="s">
        <v>3611</v>
      </c>
      <c r="K2469" s="17" t="s">
        <v>277</v>
      </c>
      <c r="L2469" s="20" t="n">
        <v>18000</v>
      </c>
      <c r="M2469" s="20" t="n">
        <v>17200</v>
      </c>
      <c r="N2469" s="22" t="n">
        <v>17296</v>
      </c>
      <c r="O2469" s="23" t="n">
        <f aca="false">(N2469/L2469)*100</f>
        <v>96.0888888888889</v>
      </c>
      <c r="P2469" s="24" t="n">
        <f aca="false">(N2469/L2469-1)*100</f>
        <v>-3.91111111111111</v>
      </c>
      <c r="Q2469" s="25" t="s">
        <v>3608</v>
      </c>
      <c r="R2469" s="1"/>
      <c r="T2469" s="26"/>
      <c r="U2469" s="27"/>
    </row>
    <row r="2470" customFormat="false" ht="22.5" hidden="false" customHeight="false" outlineLevel="0" collapsed="false">
      <c r="A2470" s="28"/>
      <c r="B2470" s="15"/>
      <c r="C2470" s="20"/>
      <c r="D2470" s="20"/>
      <c r="E2470" s="20"/>
      <c r="F2470" s="16"/>
      <c r="G2470" s="20"/>
      <c r="H2470" s="16"/>
      <c r="I2470" s="15" t="s">
        <v>24</v>
      </c>
      <c r="J2470" s="17" t="s">
        <v>3612</v>
      </c>
      <c r="K2470" s="17" t="s">
        <v>3607</v>
      </c>
      <c r="L2470" s="20" t="n">
        <v>3200</v>
      </c>
      <c r="M2470" s="20" t="n">
        <v>3239</v>
      </c>
      <c r="N2470" s="22" t="n">
        <v>2468</v>
      </c>
      <c r="O2470" s="23" t="n">
        <f aca="false">(N2470/L2470)*100</f>
        <v>77.125</v>
      </c>
      <c r="P2470" s="24" t="n">
        <f aca="false">(N2470/L2470-1)*100</f>
        <v>-22.875</v>
      </c>
      <c r="Q2470" s="25" t="s">
        <v>3608</v>
      </c>
      <c r="R2470" s="1"/>
      <c r="T2470" s="26"/>
      <c r="U2470" s="27"/>
    </row>
    <row r="2471" customFormat="false" ht="33.75" hidden="false" customHeight="false" outlineLevel="0" collapsed="false">
      <c r="A2471" s="28"/>
      <c r="B2471" s="15"/>
      <c r="C2471" s="20"/>
      <c r="D2471" s="20"/>
      <c r="E2471" s="20"/>
      <c r="F2471" s="16"/>
      <c r="G2471" s="20"/>
      <c r="H2471" s="16"/>
      <c r="I2471" s="15" t="s">
        <v>24</v>
      </c>
      <c r="J2471" s="17" t="s">
        <v>3613</v>
      </c>
      <c r="K2471" s="17" t="s">
        <v>3607</v>
      </c>
      <c r="L2471" s="20" t="n">
        <v>88500</v>
      </c>
      <c r="M2471" s="20" t="n">
        <v>113507</v>
      </c>
      <c r="N2471" s="22" t="n">
        <v>143114</v>
      </c>
      <c r="O2471" s="23" t="n">
        <f aca="false">(N2471/L2471)*100</f>
        <v>161.710734463277</v>
      </c>
      <c r="P2471" s="24" t="n">
        <f aca="false">(N2471/L2471-1)*100</f>
        <v>61.7107344632768</v>
      </c>
      <c r="Q2471" s="25" t="s">
        <v>3608</v>
      </c>
      <c r="R2471" s="1"/>
      <c r="T2471" s="26"/>
      <c r="U2471" s="27"/>
    </row>
    <row r="2472" customFormat="false" ht="15" hidden="false" customHeight="false" outlineLevel="0" collapsed="false">
      <c r="A2472" s="28"/>
      <c r="B2472" s="15" t="s">
        <v>30</v>
      </c>
      <c r="C2472" s="20" t="n">
        <v>9569252182</v>
      </c>
      <c r="D2472" s="20" t="n">
        <v>9694288984</v>
      </c>
      <c r="E2472" s="20" t="n">
        <v>125036802</v>
      </c>
      <c r="F2472" s="21" t="n">
        <v>1.3</v>
      </c>
      <c r="G2472" s="20" t="n">
        <v>9814954143</v>
      </c>
      <c r="H2472" s="21" t="n">
        <v>98.8</v>
      </c>
      <c r="I2472" s="15"/>
      <c r="J2472" s="17"/>
      <c r="K2472" s="17"/>
      <c r="L2472" s="20"/>
      <c r="M2472" s="20"/>
      <c r="N2472" s="22"/>
      <c r="O2472" s="23"/>
      <c r="P2472" s="24"/>
      <c r="Q2472" s="25"/>
      <c r="R2472" s="1"/>
      <c r="T2472" s="29"/>
      <c r="U2472" s="27"/>
    </row>
    <row r="2473" customFormat="false" ht="22.5" hidden="false" customHeight="false" outlineLevel="0" collapsed="false">
      <c r="A2473" s="14" t="s">
        <v>3614</v>
      </c>
      <c r="B2473" s="15"/>
      <c r="C2473" s="20"/>
      <c r="D2473" s="20"/>
      <c r="E2473" s="20"/>
      <c r="F2473" s="16"/>
      <c r="G2473" s="20"/>
      <c r="H2473" s="16"/>
      <c r="I2473" s="15"/>
      <c r="J2473" s="17"/>
      <c r="K2473" s="17"/>
      <c r="L2473" s="20"/>
      <c r="M2473" s="20"/>
      <c r="N2473" s="22"/>
      <c r="O2473" s="23"/>
      <c r="P2473" s="24"/>
      <c r="Q2473" s="25"/>
      <c r="R2473" s="1"/>
      <c r="T2473" s="29"/>
      <c r="U2473" s="27"/>
    </row>
    <row r="2474" customFormat="false" ht="33.75" hidden="false" customHeight="false" outlineLevel="0" collapsed="false">
      <c r="A2474" s="14" t="s">
        <v>3615</v>
      </c>
      <c r="B2474" s="15" t="s">
        <v>67</v>
      </c>
      <c r="C2474" s="20" t="s">
        <v>249</v>
      </c>
      <c r="D2474" s="20" t="n">
        <v>43201078</v>
      </c>
      <c r="E2474" s="20" t="n">
        <v>43201078</v>
      </c>
      <c r="F2474" s="16" t="s">
        <v>249</v>
      </c>
      <c r="G2474" s="20" t="n">
        <v>62606433</v>
      </c>
      <c r="H2474" s="21" t="n">
        <v>69</v>
      </c>
      <c r="I2474" s="15"/>
      <c r="J2474" s="17"/>
      <c r="K2474" s="17"/>
      <c r="L2474" s="20"/>
      <c r="M2474" s="20"/>
      <c r="N2474" s="22"/>
      <c r="O2474" s="23"/>
      <c r="P2474" s="24"/>
      <c r="Q2474" s="25"/>
      <c r="R2474" s="1"/>
      <c r="T2474" s="29"/>
      <c r="U2474" s="27"/>
    </row>
    <row r="2475" customFormat="false" ht="22.5" hidden="false" customHeight="false" outlineLevel="0" collapsed="false">
      <c r="A2475" s="14" t="s">
        <v>3616</v>
      </c>
      <c r="B2475" s="15"/>
      <c r="C2475" s="20"/>
      <c r="D2475" s="20"/>
      <c r="E2475" s="20"/>
      <c r="F2475" s="16"/>
      <c r="G2475" s="20"/>
      <c r="H2475" s="16"/>
      <c r="I2475" s="15" t="s">
        <v>24</v>
      </c>
      <c r="J2475" s="17" t="s">
        <v>355</v>
      </c>
      <c r="K2475" s="17" t="s">
        <v>280</v>
      </c>
      <c r="L2475" s="20" t="n">
        <v>5000</v>
      </c>
      <c r="M2475" s="20" t="n">
        <v>5336</v>
      </c>
      <c r="N2475" s="22" t="n">
        <v>6631</v>
      </c>
      <c r="O2475" s="23" t="n">
        <f aca="false">(N2475/L2475)*100</f>
        <v>132.62</v>
      </c>
      <c r="P2475" s="24" t="n">
        <f aca="false">(N2475/L2475-1)*100</f>
        <v>32.62</v>
      </c>
      <c r="Q2475" s="25" t="s">
        <v>3617</v>
      </c>
      <c r="R2475" s="1"/>
      <c r="T2475" s="26"/>
      <c r="U2475" s="27"/>
    </row>
    <row r="2476" customFormat="false" ht="33.75" hidden="false" customHeight="false" outlineLevel="0" collapsed="false">
      <c r="A2476" s="28"/>
      <c r="B2476" s="15"/>
      <c r="C2476" s="20"/>
      <c r="D2476" s="20"/>
      <c r="E2476" s="20"/>
      <c r="F2476" s="16"/>
      <c r="G2476" s="20"/>
      <c r="H2476" s="16"/>
      <c r="I2476" s="15" t="s">
        <v>24</v>
      </c>
      <c r="J2476" s="17" t="s">
        <v>3090</v>
      </c>
      <c r="K2476" s="17" t="s">
        <v>113</v>
      </c>
      <c r="L2476" s="20" t="n">
        <v>65</v>
      </c>
      <c r="M2476" s="20" t="n">
        <v>61</v>
      </c>
      <c r="N2476" s="22" t="n">
        <v>55</v>
      </c>
      <c r="O2476" s="23" t="n">
        <f aca="false">(N2476/L2476)*100</f>
        <v>84.6153846153846</v>
      </c>
      <c r="P2476" s="24" t="n">
        <f aca="false">(N2476/L2476-1)*100</f>
        <v>-15.3846153846154</v>
      </c>
      <c r="Q2476" s="25" t="s">
        <v>3618</v>
      </c>
      <c r="R2476" s="1"/>
      <c r="T2476" s="26"/>
      <c r="U2476" s="27"/>
    </row>
    <row r="2477" customFormat="false" ht="22.5" hidden="false" customHeight="false" outlineLevel="0" collapsed="false">
      <c r="A2477" s="28"/>
      <c r="B2477" s="15"/>
      <c r="C2477" s="20"/>
      <c r="D2477" s="20"/>
      <c r="E2477" s="20"/>
      <c r="F2477" s="16"/>
      <c r="G2477" s="20"/>
      <c r="H2477" s="16"/>
      <c r="I2477" s="15" t="s">
        <v>24</v>
      </c>
      <c r="J2477" s="17" t="s">
        <v>3092</v>
      </c>
      <c r="K2477" s="17" t="s">
        <v>44</v>
      </c>
      <c r="L2477" s="20" t="n">
        <v>30</v>
      </c>
      <c r="M2477" s="20" t="n">
        <v>8</v>
      </c>
      <c r="N2477" s="22" t="n">
        <v>28</v>
      </c>
      <c r="O2477" s="23" t="n">
        <f aca="false">(N2477/L2477)*100</f>
        <v>93.3333333333333</v>
      </c>
      <c r="P2477" s="24" t="n">
        <f aca="false">(N2477/L2477-1)*100</f>
        <v>-6.66666666666667</v>
      </c>
      <c r="Q2477" s="25" t="s">
        <v>3619</v>
      </c>
      <c r="R2477" s="1"/>
      <c r="T2477" s="26"/>
      <c r="U2477" s="27"/>
    </row>
    <row r="2478" customFormat="false" ht="22.5" hidden="false" customHeight="false" outlineLevel="0" collapsed="false">
      <c r="A2478" s="28"/>
      <c r="B2478" s="15"/>
      <c r="C2478" s="20"/>
      <c r="D2478" s="20"/>
      <c r="E2478" s="20"/>
      <c r="F2478" s="16"/>
      <c r="G2478" s="20"/>
      <c r="H2478" s="16"/>
      <c r="I2478" s="15" t="s">
        <v>24</v>
      </c>
      <c r="J2478" s="17" t="s">
        <v>3620</v>
      </c>
      <c r="K2478" s="17" t="s">
        <v>1896</v>
      </c>
      <c r="L2478" s="20" t="n">
        <v>63</v>
      </c>
      <c r="M2478" s="20" t="n">
        <v>84</v>
      </c>
      <c r="N2478" s="22" t="n">
        <v>65</v>
      </c>
      <c r="O2478" s="23" t="n">
        <f aca="false">(N2478/L2478)*100</f>
        <v>103.174603174603</v>
      </c>
      <c r="P2478" s="24" t="n">
        <f aca="false">(N2478/L2478-1)*100</f>
        <v>3.17460317460319</v>
      </c>
      <c r="Q2478" s="25" t="s">
        <v>3621</v>
      </c>
      <c r="R2478" s="1"/>
      <c r="T2478" s="26"/>
      <c r="U2478" s="27"/>
    </row>
    <row r="2479" customFormat="false" ht="22.5" hidden="false" customHeight="false" outlineLevel="0" collapsed="false">
      <c r="A2479" s="28"/>
      <c r="B2479" s="15"/>
      <c r="C2479" s="20"/>
      <c r="D2479" s="20"/>
      <c r="E2479" s="20"/>
      <c r="F2479" s="16"/>
      <c r="G2479" s="20"/>
      <c r="H2479" s="16"/>
      <c r="I2479" s="15" t="s">
        <v>24</v>
      </c>
      <c r="J2479" s="17" t="s">
        <v>3622</v>
      </c>
      <c r="K2479" s="17" t="s">
        <v>3310</v>
      </c>
      <c r="L2479" s="20" t="n">
        <v>284000</v>
      </c>
      <c r="M2479" s="20" t="n">
        <v>212543</v>
      </c>
      <c r="N2479" s="22" t="n">
        <v>164779</v>
      </c>
      <c r="O2479" s="23" t="n">
        <f aca="false">(N2479/L2479)*100</f>
        <v>58.0207746478873</v>
      </c>
      <c r="P2479" s="24" t="n">
        <f aca="false">(N2479/L2479-1)*100</f>
        <v>-41.9792253521127</v>
      </c>
      <c r="Q2479" s="25" t="s">
        <v>3623</v>
      </c>
      <c r="R2479" s="1"/>
      <c r="T2479" s="26"/>
      <c r="U2479" s="27"/>
    </row>
    <row r="2480" customFormat="false" ht="22.5" hidden="false" customHeight="false" outlineLevel="0" collapsed="false">
      <c r="A2480" s="28"/>
      <c r="B2480" s="15"/>
      <c r="C2480" s="20"/>
      <c r="D2480" s="20"/>
      <c r="E2480" s="20"/>
      <c r="F2480" s="16"/>
      <c r="G2480" s="20"/>
      <c r="H2480" s="16"/>
      <c r="I2480" s="15" t="s">
        <v>24</v>
      </c>
      <c r="J2480" s="17" t="s">
        <v>3624</v>
      </c>
      <c r="K2480" s="17" t="s">
        <v>113</v>
      </c>
      <c r="L2480" s="20" t="n">
        <v>14</v>
      </c>
      <c r="M2480" s="20" t="n">
        <v>13</v>
      </c>
      <c r="N2480" s="22" t="n">
        <v>13</v>
      </c>
      <c r="O2480" s="23" t="n">
        <f aca="false">(N2480/L2480)*100</f>
        <v>92.8571428571429</v>
      </c>
      <c r="P2480" s="24" t="n">
        <f aca="false">(N2480/L2480-1)*100</f>
        <v>-7.14285714285714</v>
      </c>
      <c r="Q2480" s="25" t="s">
        <v>3625</v>
      </c>
      <c r="R2480" s="1"/>
      <c r="T2480" s="26"/>
      <c r="U2480" s="27"/>
    </row>
    <row r="2481" customFormat="false" ht="33.75" hidden="false" customHeight="false" outlineLevel="0" collapsed="false">
      <c r="A2481" s="28"/>
      <c r="B2481" s="15"/>
      <c r="C2481" s="20"/>
      <c r="D2481" s="20"/>
      <c r="E2481" s="20"/>
      <c r="F2481" s="16"/>
      <c r="G2481" s="20"/>
      <c r="H2481" s="16"/>
      <c r="I2481" s="15" t="s">
        <v>24</v>
      </c>
      <c r="J2481" s="17" t="s">
        <v>3626</v>
      </c>
      <c r="K2481" s="17" t="s">
        <v>113</v>
      </c>
      <c r="L2481" s="20" t="n">
        <v>71</v>
      </c>
      <c r="M2481" s="20" t="n">
        <v>56</v>
      </c>
      <c r="N2481" s="22" t="n">
        <v>41</v>
      </c>
      <c r="O2481" s="23" t="n">
        <f aca="false">(N2481/L2481)*100</f>
        <v>57.7464788732394</v>
      </c>
      <c r="P2481" s="24" t="n">
        <f aca="false">(N2481/L2481-1)*100</f>
        <v>-42.2535211267606</v>
      </c>
      <c r="Q2481" s="25" t="s">
        <v>3627</v>
      </c>
      <c r="R2481" s="1"/>
      <c r="T2481" s="26"/>
      <c r="U2481" s="27"/>
    </row>
    <row r="2482" customFormat="false" ht="15" hidden="false" customHeight="false" outlineLevel="0" collapsed="false">
      <c r="A2482" s="28"/>
      <c r="B2482" s="15" t="s">
        <v>30</v>
      </c>
      <c r="C2482" s="20" t="s">
        <v>249</v>
      </c>
      <c r="D2482" s="20" t="n">
        <v>43201078</v>
      </c>
      <c r="E2482" s="20" t="n">
        <v>43201078</v>
      </c>
      <c r="F2482" s="16" t="s">
        <v>249</v>
      </c>
      <c r="G2482" s="20" t="n">
        <v>62606433</v>
      </c>
      <c r="H2482" s="21" t="n">
        <v>69</v>
      </c>
      <c r="I2482" s="15"/>
      <c r="J2482" s="17"/>
      <c r="K2482" s="17"/>
      <c r="L2482" s="20"/>
      <c r="M2482" s="20"/>
      <c r="N2482" s="22"/>
      <c r="O2482" s="23"/>
      <c r="P2482" s="24"/>
      <c r="Q2482" s="25"/>
      <c r="R2482" s="1"/>
      <c r="T2482" s="29"/>
      <c r="U2482" s="27"/>
    </row>
    <row r="2483" customFormat="false" ht="22.5" hidden="false" customHeight="false" outlineLevel="0" collapsed="false">
      <c r="A2483" s="14" t="s">
        <v>3628</v>
      </c>
      <c r="B2483" s="15"/>
      <c r="C2483" s="20"/>
      <c r="D2483" s="20"/>
      <c r="E2483" s="20"/>
      <c r="F2483" s="16"/>
      <c r="G2483" s="20"/>
      <c r="H2483" s="16"/>
      <c r="I2483" s="15"/>
      <c r="J2483" s="17"/>
      <c r="K2483" s="17"/>
      <c r="L2483" s="20"/>
      <c r="M2483" s="20"/>
      <c r="N2483" s="22"/>
      <c r="O2483" s="23"/>
      <c r="P2483" s="24"/>
      <c r="Q2483" s="25"/>
      <c r="R2483" s="1"/>
      <c r="T2483" s="29"/>
      <c r="U2483" s="27"/>
    </row>
    <row r="2484" customFormat="false" ht="33.75" hidden="false" customHeight="false" outlineLevel="0" collapsed="false">
      <c r="A2484" s="14" t="s">
        <v>3629</v>
      </c>
      <c r="B2484" s="15" t="s">
        <v>67</v>
      </c>
      <c r="C2484" s="20" t="n">
        <v>40109534</v>
      </c>
      <c r="D2484" s="20" t="n">
        <v>65950268</v>
      </c>
      <c r="E2484" s="20" t="n">
        <v>25840734</v>
      </c>
      <c r="F2484" s="21" t="n">
        <v>64.4</v>
      </c>
      <c r="G2484" s="20" t="n">
        <v>77435276</v>
      </c>
      <c r="H2484" s="21" t="n">
        <v>85.2</v>
      </c>
      <c r="I2484" s="15"/>
      <c r="J2484" s="17"/>
      <c r="K2484" s="17"/>
      <c r="L2484" s="20"/>
      <c r="M2484" s="20"/>
      <c r="N2484" s="22"/>
      <c r="O2484" s="23"/>
      <c r="P2484" s="24"/>
      <c r="Q2484" s="25"/>
      <c r="R2484" s="1"/>
      <c r="T2484" s="29"/>
      <c r="U2484" s="27"/>
    </row>
    <row r="2485" customFormat="false" ht="22.5" hidden="false" customHeight="false" outlineLevel="0" collapsed="false">
      <c r="A2485" s="14" t="s">
        <v>3630</v>
      </c>
      <c r="B2485" s="15"/>
      <c r="C2485" s="20"/>
      <c r="D2485" s="20"/>
      <c r="E2485" s="20"/>
      <c r="F2485" s="16"/>
      <c r="G2485" s="20"/>
      <c r="H2485" s="16"/>
      <c r="I2485" s="15" t="s">
        <v>24</v>
      </c>
      <c r="J2485" s="17" t="s">
        <v>3131</v>
      </c>
      <c r="K2485" s="17" t="s">
        <v>853</v>
      </c>
      <c r="L2485" s="20" t="n">
        <v>4</v>
      </c>
      <c r="M2485" s="20" t="n">
        <v>6</v>
      </c>
      <c r="N2485" s="22" t="n">
        <v>4</v>
      </c>
      <c r="O2485" s="23" t="n">
        <f aca="false">(N2485/L2485)*100</f>
        <v>100</v>
      </c>
      <c r="P2485" s="24" t="n">
        <f aca="false">(N2485/L2485-1)*100</f>
        <v>0</v>
      </c>
      <c r="Q2485" s="25"/>
      <c r="R2485" s="1"/>
      <c r="T2485" s="26"/>
      <c r="U2485" s="27"/>
    </row>
    <row r="2486" customFormat="false" ht="22.5" hidden="false" customHeight="false" outlineLevel="0" collapsed="false">
      <c r="A2486" s="28"/>
      <c r="B2486" s="15"/>
      <c r="C2486" s="20"/>
      <c r="D2486" s="20"/>
      <c r="E2486" s="20"/>
      <c r="F2486" s="16"/>
      <c r="G2486" s="20"/>
      <c r="H2486" s="16"/>
      <c r="I2486" s="15" t="s">
        <v>24</v>
      </c>
      <c r="J2486" s="17" t="s">
        <v>3131</v>
      </c>
      <c r="K2486" s="17" t="s">
        <v>280</v>
      </c>
      <c r="L2486" s="20" t="n">
        <v>200</v>
      </c>
      <c r="M2486" s="20" t="n">
        <v>620</v>
      </c>
      <c r="N2486" s="22" t="n">
        <v>200</v>
      </c>
      <c r="O2486" s="23" t="n">
        <f aca="false">(N2486/L2486)*100</f>
        <v>100</v>
      </c>
      <c r="P2486" s="24" t="n">
        <f aca="false">(N2486/L2486-1)*100</f>
        <v>0</v>
      </c>
      <c r="Q2486" s="25"/>
      <c r="R2486" s="1"/>
      <c r="T2486" s="26"/>
      <c r="U2486" s="27"/>
    </row>
    <row r="2487" customFormat="false" ht="22.5" hidden="false" customHeight="false" outlineLevel="0" collapsed="false">
      <c r="A2487" s="28"/>
      <c r="B2487" s="15"/>
      <c r="C2487" s="20"/>
      <c r="D2487" s="20"/>
      <c r="E2487" s="20"/>
      <c r="F2487" s="16"/>
      <c r="G2487" s="20"/>
      <c r="H2487" s="16"/>
      <c r="I2487" s="15" t="s">
        <v>24</v>
      </c>
      <c r="J2487" s="17" t="s">
        <v>3631</v>
      </c>
      <c r="K2487" s="17" t="s">
        <v>484</v>
      </c>
      <c r="L2487" s="20" t="n">
        <v>20</v>
      </c>
      <c r="M2487" s="20" t="n">
        <v>13</v>
      </c>
      <c r="N2487" s="22" t="n">
        <v>20</v>
      </c>
      <c r="O2487" s="23" t="n">
        <f aca="false">(N2487/L2487)*100</f>
        <v>100</v>
      </c>
      <c r="P2487" s="24" t="n">
        <f aca="false">(N2487/L2487-1)*100</f>
        <v>0</v>
      </c>
      <c r="Q2487" s="25"/>
      <c r="R2487" s="1"/>
      <c r="T2487" s="26"/>
      <c r="U2487" s="27"/>
    </row>
    <row r="2488" customFormat="false" ht="15" hidden="false" customHeight="false" outlineLevel="0" collapsed="false">
      <c r="A2488" s="28"/>
      <c r="B2488" s="15" t="s">
        <v>30</v>
      </c>
      <c r="C2488" s="20" t="n">
        <v>40109534</v>
      </c>
      <c r="D2488" s="20" t="n">
        <v>65950268</v>
      </c>
      <c r="E2488" s="20" t="n">
        <v>25840734</v>
      </c>
      <c r="F2488" s="21" t="n">
        <v>64.4</v>
      </c>
      <c r="G2488" s="20" t="n">
        <v>77435276</v>
      </c>
      <c r="H2488" s="21" t="n">
        <v>85.2</v>
      </c>
      <c r="I2488" s="15"/>
      <c r="J2488" s="17"/>
      <c r="K2488" s="17"/>
      <c r="L2488" s="20"/>
      <c r="M2488" s="20"/>
      <c r="N2488" s="22"/>
      <c r="O2488" s="23"/>
      <c r="P2488" s="24"/>
      <c r="Q2488" s="25"/>
      <c r="R2488" s="1"/>
      <c r="T2488" s="29"/>
      <c r="U2488" s="27"/>
    </row>
    <row r="2489" customFormat="false" ht="33.75" hidden="false" customHeight="false" outlineLevel="0" collapsed="false">
      <c r="A2489" s="46" t="s">
        <v>3632</v>
      </c>
      <c r="B2489" s="62"/>
      <c r="C2489" s="42" t="n">
        <v>29679689523</v>
      </c>
      <c r="D2489" s="42" t="n">
        <v>36640450858</v>
      </c>
      <c r="E2489" s="42" t="n">
        <v>6960761335</v>
      </c>
      <c r="F2489" s="63"/>
      <c r="G2489" s="42" t="n">
        <v>38263317085</v>
      </c>
      <c r="H2489" s="16"/>
      <c r="I2489" s="15"/>
      <c r="J2489" s="17"/>
      <c r="K2489" s="17"/>
      <c r="L2489" s="20"/>
      <c r="M2489" s="20"/>
      <c r="N2489" s="22"/>
      <c r="O2489" s="23"/>
      <c r="P2489" s="24"/>
      <c r="Q2489" s="25"/>
      <c r="R2489" s="1"/>
      <c r="T2489" s="29"/>
      <c r="U2489" s="27"/>
    </row>
    <row r="2490" customFormat="false" ht="22.5" hidden="false" customHeight="false" outlineLevel="0" collapsed="false">
      <c r="A2490" s="34" t="s">
        <v>3633</v>
      </c>
      <c r="B2490" s="35"/>
      <c r="C2490" s="36"/>
      <c r="D2490" s="36"/>
      <c r="E2490" s="36"/>
      <c r="F2490" s="37"/>
      <c r="G2490" s="36"/>
      <c r="H2490" s="37"/>
      <c r="I2490" s="35"/>
      <c r="J2490" s="38"/>
      <c r="K2490" s="38"/>
      <c r="L2490" s="36"/>
      <c r="M2490" s="36"/>
      <c r="N2490" s="39"/>
      <c r="O2490" s="40"/>
      <c r="P2490" s="87"/>
      <c r="Q2490" s="41"/>
      <c r="R2490" s="1"/>
      <c r="T2490" s="29"/>
      <c r="U2490" s="27"/>
    </row>
    <row r="2491" customFormat="false" ht="22.5" hidden="false" customHeight="false" outlineLevel="0" collapsed="false">
      <c r="A2491" s="14" t="s">
        <v>3634</v>
      </c>
      <c r="B2491" s="15"/>
      <c r="C2491" s="20"/>
      <c r="D2491" s="20"/>
      <c r="E2491" s="20"/>
      <c r="F2491" s="16"/>
      <c r="G2491" s="20"/>
      <c r="H2491" s="16"/>
      <c r="I2491" s="15"/>
      <c r="J2491" s="17"/>
      <c r="K2491" s="17"/>
      <c r="L2491" s="20"/>
      <c r="M2491" s="20"/>
      <c r="N2491" s="22"/>
      <c r="O2491" s="23"/>
      <c r="P2491" s="24"/>
      <c r="Q2491" s="25"/>
      <c r="R2491" s="1"/>
      <c r="T2491" s="29"/>
      <c r="U2491" s="27"/>
    </row>
    <row r="2492" customFormat="false" ht="33.75" hidden="false" customHeight="false" outlineLevel="0" collapsed="false">
      <c r="A2492" s="14" t="s">
        <v>3635</v>
      </c>
      <c r="B2492" s="15" t="s">
        <v>3636</v>
      </c>
      <c r="C2492" s="20" t="n">
        <v>843564430</v>
      </c>
      <c r="D2492" s="20" t="n">
        <v>1041026306</v>
      </c>
      <c r="E2492" s="20" t="n">
        <v>197461876</v>
      </c>
      <c r="F2492" s="21" t="n">
        <v>23.4</v>
      </c>
      <c r="G2492" s="20" t="n">
        <v>1062281620</v>
      </c>
      <c r="H2492" s="21" t="n">
        <v>98</v>
      </c>
      <c r="I2492" s="15"/>
      <c r="J2492" s="17"/>
      <c r="K2492" s="17"/>
      <c r="L2492" s="20"/>
      <c r="M2492" s="20"/>
      <c r="N2492" s="22"/>
      <c r="O2492" s="23"/>
      <c r="P2492" s="24"/>
      <c r="Q2492" s="25"/>
      <c r="R2492" s="1"/>
      <c r="T2492" s="29"/>
      <c r="U2492" s="27"/>
    </row>
    <row r="2493" customFormat="false" ht="22.5" hidden="false" customHeight="false" outlineLevel="0" collapsed="false">
      <c r="A2493" s="14" t="s">
        <v>3637</v>
      </c>
      <c r="B2493" s="15"/>
      <c r="C2493" s="20"/>
      <c r="D2493" s="20"/>
      <c r="E2493" s="20"/>
      <c r="F2493" s="16"/>
      <c r="G2493" s="20"/>
      <c r="H2493" s="16"/>
      <c r="I2493" s="15" t="s">
        <v>24</v>
      </c>
      <c r="J2493" s="17" t="s">
        <v>2576</v>
      </c>
      <c r="K2493" s="17" t="s">
        <v>36</v>
      </c>
      <c r="L2493" s="20" t="n">
        <v>159819</v>
      </c>
      <c r="M2493" s="20" t="n">
        <v>159335</v>
      </c>
      <c r="N2493" s="22" t="n">
        <v>58105</v>
      </c>
      <c r="O2493" s="23" t="n">
        <f aca="false">(N2493/L2493)*100</f>
        <v>36.3567535774845</v>
      </c>
      <c r="P2493" s="24" t="n">
        <f aca="false">(N2493/L2493-1)*100</f>
        <v>-63.6432464225155</v>
      </c>
      <c r="Q2493" s="25" t="s">
        <v>3638</v>
      </c>
      <c r="R2493" s="1"/>
      <c r="T2493" s="26"/>
      <c r="U2493" s="27"/>
    </row>
    <row r="2494" customFormat="false" ht="15" hidden="false" customHeight="false" outlineLevel="0" collapsed="false">
      <c r="A2494" s="28"/>
      <c r="B2494" s="15"/>
      <c r="C2494" s="20"/>
      <c r="D2494" s="20"/>
      <c r="E2494" s="20"/>
      <c r="F2494" s="16"/>
      <c r="G2494" s="20"/>
      <c r="H2494" s="16"/>
      <c r="I2494" s="15" t="s">
        <v>24</v>
      </c>
      <c r="J2494" s="17" t="s">
        <v>3639</v>
      </c>
      <c r="K2494" s="17" t="s">
        <v>41</v>
      </c>
      <c r="L2494" s="20" t="n">
        <v>3721482</v>
      </c>
      <c r="M2494" s="20" t="n">
        <v>3853721</v>
      </c>
      <c r="N2494" s="22" t="n">
        <v>3546790</v>
      </c>
      <c r="O2494" s="23" t="n">
        <f aca="false">(N2494/L2494)*100</f>
        <v>95.3058485839781</v>
      </c>
      <c r="P2494" s="24" t="n">
        <f aca="false">(N2494/L2494-1)*100</f>
        <v>-4.6941514160219</v>
      </c>
      <c r="Q2494" s="25" t="s">
        <v>3640</v>
      </c>
      <c r="R2494" s="1"/>
      <c r="T2494" s="26"/>
      <c r="U2494" s="27"/>
    </row>
    <row r="2495" customFormat="false" ht="22.5" hidden="false" customHeight="false" outlineLevel="0" collapsed="false">
      <c r="A2495" s="28"/>
      <c r="B2495" s="15"/>
      <c r="C2495" s="20"/>
      <c r="D2495" s="20"/>
      <c r="E2495" s="20"/>
      <c r="F2495" s="16"/>
      <c r="G2495" s="20"/>
      <c r="H2495" s="16"/>
      <c r="I2495" s="15" t="s">
        <v>24</v>
      </c>
      <c r="J2495" s="17" t="s">
        <v>3641</v>
      </c>
      <c r="K2495" s="17" t="s">
        <v>1263</v>
      </c>
      <c r="L2495" s="20" t="n">
        <v>53</v>
      </c>
      <c r="M2495" s="20" t="n">
        <v>64</v>
      </c>
      <c r="N2495" s="22" t="n">
        <v>56</v>
      </c>
      <c r="O2495" s="23" t="n">
        <f aca="false">(N2495/L2495)*100</f>
        <v>105.660377358491</v>
      </c>
      <c r="P2495" s="24" t="n">
        <f aca="false">(N2495/L2495-1)*100</f>
        <v>5.66037735849057</v>
      </c>
      <c r="Q2495" s="25"/>
      <c r="R2495" s="1"/>
      <c r="T2495" s="26"/>
      <c r="U2495" s="27"/>
    </row>
    <row r="2496" customFormat="false" ht="33.75" hidden="false" customHeight="false" outlineLevel="0" collapsed="false">
      <c r="A2496" s="28"/>
      <c r="B2496" s="15"/>
      <c r="C2496" s="20"/>
      <c r="D2496" s="20"/>
      <c r="E2496" s="20"/>
      <c r="F2496" s="16"/>
      <c r="G2496" s="20"/>
      <c r="H2496" s="16"/>
      <c r="I2496" s="15" t="s">
        <v>24</v>
      </c>
      <c r="J2496" s="17" t="s">
        <v>3092</v>
      </c>
      <c r="K2496" s="17" t="s">
        <v>3642</v>
      </c>
      <c r="L2496" s="20" t="n">
        <v>80000</v>
      </c>
      <c r="M2496" s="20" t="n">
        <v>151486</v>
      </c>
      <c r="N2496" s="22" t="n">
        <v>232892</v>
      </c>
      <c r="O2496" s="23" t="n">
        <f aca="false">(N2496/L2496)*100</f>
        <v>291.115</v>
      </c>
      <c r="P2496" s="24" t="n">
        <f aca="false">(N2496/L2496-1)*100</f>
        <v>191.115</v>
      </c>
      <c r="Q2496" s="25" t="s">
        <v>3643</v>
      </c>
      <c r="R2496" s="1"/>
      <c r="T2496" s="26"/>
      <c r="U2496" s="27"/>
    </row>
    <row r="2497" customFormat="false" ht="122.45" hidden="false" customHeight="true" outlineLevel="0" collapsed="false">
      <c r="A2497" s="28"/>
      <c r="B2497" s="15"/>
      <c r="C2497" s="20"/>
      <c r="D2497" s="20"/>
      <c r="E2497" s="20"/>
      <c r="F2497" s="16"/>
      <c r="G2497" s="20"/>
      <c r="H2497" s="16"/>
      <c r="I2497" s="15" t="s">
        <v>24</v>
      </c>
      <c r="J2497" s="17" t="s">
        <v>3092</v>
      </c>
      <c r="K2497" s="17" t="s">
        <v>3644</v>
      </c>
      <c r="L2497" s="20" t="n">
        <v>450000</v>
      </c>
      <c r="M2497" s="20" t="n">
        <v>407662</v>
      </c>
      <c r="N2497" s="22" t="n">
        <v>733789</v>
      </c>
      <c r="O2497" s="23" t="n">
        <f aca="false">(N2497/L2497)*100</f>
        <v>163.064222222222</v>
      </c>
      <c r="P2497" s="24" t="n">
        <f aca="false">(N2497/L2497-1)*100</f>
        <v>63.0642222222222</v>
      </c>
      <c r="Q2497" s="25" t="s">
        <v>3645</v>
      </c>
      <c r="R2497" s="1"/>
      <c r="T2497" s="26"/>
      <c r="U2497" s="27"/>
    </row>
    <row r="2498" customFormat="false" ht="15" hidden="false" customHeight="false" outlineLevel="0" collapsed="false">
      <c r="A2498" s="28"/>
      <c r="B2498" s="31"/>
      <c r="C2498" s="31"/>
      <c r="D2498" s="31"/>
      <c r="E2498" s="31"/>
      <c r="F2498" s="31"/>
      <c r="G2498" s="31"/>
      <c r="H2498" s="31"/>
      <c r="I2498" s="31"/>
      <c r="J2498" s="31"/>
      <c r="K2498" s="31"/>
      <c r="L2498" s="31"/>
      <c r="M2498" s="31"/>
      <c r="N2498" s="31"/>
      <c r="O2498" s="90"/>
      <c r="P2498" s="24"/>
      <c r="Q2498" s="25"/>
      <c r="R2498" s="1"/>
      <c r="T2498" s="29"/>
      <c r="U2498" s="27"/>
    </row>
    <row r="2499" customFormat="false" ht="22.5" hidden="false" customHeight="false" outlineLevel="0" collapsed="false">
      <c r="A2499" s="28"/>
      <c r="B2499" s="15"/>
      <c r="C2499" s="20"/>
      <c r="D2499" s="20"/>
      <c r="E2499" s="20"/>
      <c r="F2499" s="16"/>
      <c r="G2499" s="20"/>
      <c r="H2499" s="16"/>
      <c r="I2499" s="15" t="s">
        <v>24</v>
      </c>
      <c r="J2499" s="17" t="s">
        <v>3646</v>
      </c>
      <c r="K2499" s="17" t="s">
        <v>219</v>
      </c>
      <c r="L2499" s="20" t="n">
        <v>5350</v>
      </c>
      <c r="M2499" s="20" t="n">
        <v>4514</v>
      </c>
      <c r="N2499" s="22" t="n">
        <v>4495</v>
      </c>
      <c r="O2499" s="23" t="n">
        <f aca="false">(N2499/L2499)*100</f>
        <v>84.0186915887851</v>
      </c>
      <c r="P2499" s="24" t="n">
        <f aca="false">(N2499/L2499-1)*100</f>
        <v>-15.981308411215</v>
      </c>
      <c r="Q2499" s="25" t="s">
        <v>3647</v>
      </c>
      <c r="R2499" s="1"/>
      <c r="T2499" s="26"/>
      <c r="U2499" s="27"/>
    </row>
    <row r="2500" customFormat="false" ht="22.5" hidden="false" customHeight="false" outlineLevel="0" collapsed="false">
      <c r="A2500" s="28"/>
      <c r="B2500" s="15"/>
      <c r="C2500" s="20"/>
      <c r="D2500" s="20"/>
      <c r="E2500" s="20"/>
      <c r="F2500" s="16"/>
      <c r="G2500" s="20"/>
      <c r="H2500" s="16"/>
      <c r="I2500" s="15" t="s">
        <v>24</v>
      </c>
      <c r="J2500" s="17" t="s">
        <v>3648</v>
      </c>
      <c r="K2500" s="17" t="s">
        <v>3649</v>
      </c>
      <c r="L2500" s="20" t="n">
        <v>586</v>
      </c>
      <c r="M2500" s="20" t="n">
        <v>591</v>
      </c>
      <c r="N2500" s="22" t="n">
        <v>583</v>
      </c>
      <c r="O2500" s="23" t="n">
        <f aca="false">(N2500/L2500)*100</f>
        <v>99.4880546075085</v>
      </c>
      <c r="P2500" s="24" t="n">
        <f aca="false">(N2500/L2500-1)*100</f>
        <v>-0.511945392491464</v>
      </c>
      <c r="Q2500" s="25"/>
      <c r="R2500" s="1"/>
      <c r="T2500" s="26"/>
      <c r="U2500" s="27"/>
    </row>
    <row r="2501" customFormat="false" ht="33.75" hidden="false" customHeight="false" outlineLevel="0" collapsed="false">
      <c r="A2501" s="28"/>
      <c r="B2501" s="15"/>
      <c r="C2501" s="20"/>
      <c r="D2501" s="20"/>
      <c r="E2501" s="20"/>
      <c r="F2501" s="16"/>
      <c r="G2501" s="20"/>
      <c r="H2501" s="16"/>
      <c r="I2501" s="15" t="s">
        <v>24</v>
      </c>
      <c r="J2501" s="17" t="s">
        <v>3650</v>
      </c>
      <c r="K2501" s="17" t="s">
        <v>3651</v>
      </c>
      <c r="L2501" s="20" t="n">
        <v>1200</v>
      </c>
      <c r="M2501" s="20" t="n">
        <v>1709</v>
      </c>
      <c r="N2501" s="22" t="n">
        <v>2540</v>
      </c>
      <c r="O2501" s="23" t="n">
        <f aca="false">(N2501/L2501)*100</f>
        <v>211.666666666667</v>
      </c>
      <c r="P2501" s="24" t="n">
        <f aca="false">(N2501/L2501-1)*100</f>
        <v>111.666666666667</v>
      </c>
      <c r="Q2501" s="25" t="s">
        <v>3652</v>
      </c>
      <c r="R2501" s="1"/>
      <c r="T2501" s="26"/>
      <c r="U2501" s="27"/>
    </row>
    <row r="2502" customFormat="false" ht="15" hidden="false" customHeight="false" outlineLevel="0" collapsed="false">
      <c r="A2502" s="28"/>
      <c r="B2502" s="15" t="s">
        <v>30</v>
      </c>
      <c r="C2502" s="20" t="n">
        <v>843564430</v>
      </c>
      <c r="D2502" s="20" t="n">
        <v>1041026306</v>
      </c>
      <c r="E2502" s="20" t="n">
        <v>197461876</v>
      </c>
      <c r="F2502" s="21" t="n">
        <v>23.4</v>
      </c>
      <c r="G2502" s="20" t="n">
        <v>1062281620</v>
      </c>
      <c r="H2502" s="21" t="n">
        <v>98</v>
      </c>
      <c r="I2502" s="15"/>
      <c r="J2502" s="17"/>
      <c r="K2502" s="17"/>
      <c r="L2502" s="20"/>
      <c r="M2502" s="20"/>
      <c r="N2502" s="22"/>
      <c r="O2502" s="23"/>
      <c r="P2502" s="24"/>
      <c r="Q2502" s="25"/>
      <c r="R2502" s="1"/>
      <c r="T2502" s="29"/>
      <c r="U2502" s="27"/>
    </row>
    <row r="2503" customFormat="false" ht="22.5" hidden="false" customHeight="false" outlineLevel="0" collapsed="false">
      <c r="A2503" s="14" t="s">
        <v>3653</v>
      </c>
      <c r="B2503" s="15" t="s">
        <v>180</v>
      </c>
      <c r="C2503" s="20" t="n">
        <v>73000000</v>
      </c>
      <c r="D2503" s="20" t="n">
        <v>115559145</v>
      </c>
      <c r="E2503" s="20" t="n">
        <v>42559145</v>
      </c>
      <c r="F2503" s="21" t="n">
        <v>58.3</v>
      </c>
      <c r="G2503" s="20" t="n">
        <v>115559887</v>
      </c>
      <c r="H2503" s="21" t="n">
        <v>100</v>
      </c>
      <c r="I2503" s="15"/>
      <c r="J2503" s="17"/>
      <c r="K2503" s="17"/>
      <c r="L2503" s="20"/>
      <c r="M2503" s="20"/>
      <c r="N2503" s="22"/>
      <c r="O2503" s="23"/>
      <c r="P2503" s="24"/>
      <c r="Q2503" s="25"/>
      <c r="R2503" s="1"/>
      <c r="T2503" s="29"/>
      <c r="U2503" s="27"/>
    </row>
    <row r="2504" customFormat="false" ht="22.5" hidden="false" customHeight="false" outlineLevel="0" collapsed="false">
      <c r="A2504" s="14" t="s">
        <v>3654</v>
      </c>
      <c r="B2504" s="15"/>
      <c r="C2504" s="20"/>
      <c r="D2504" s="20"/>
      <c r="E2504" s="20"/>
      <c r="F2504" s="16"/>
      <c r="G2504" s="20"/>
      <c r="H2504" s="16"/>
      <c r="I2504" s="15" t="s">
        <v>24</v>
      </c>
      <c r="J2504" s="17" t="s">
        <v>184</v>
      </c>
      <c r="K2504" s="17" t="s">
        <v>185</v>
      </c>
      <c r="L2504" s="20" t="n">
        <v>42</v>
      </c>
      <c r="M2504" s="20" t="n">
        <v>32</v>
      </c>
      <c r="N2504" s="22" t="n">
        <v>33</v>
      </c>
      <c r="O2504" s="23" t="n">
        <f aca="false">(N2504/L2504)*100</f>
        <v>78.5714285714286</v>
      </c>
      <c r="P2504" s="24" t="n">
        <f aca="false">(N2504/L2504-1)*100</f>
        <v>-21.4285714285714</v>
      </c>
      <c r="Q2504" s="25" t="s">
        <v>3655</v>
      </c>
      <c r="R2504" s="1"/>
      <c r="T2504" s="26"/>
      <c r="U2504" s="27"/>
    </row>
    <row r="2505" customFormat="false" ht="15" hidden="false" customHeight="false" outlineLevel="0" collapsed="false">
      <c r="A2505" s="28"/>
      <c r="B2505" s="15"/>
      <c r="C2505" s="20"/>
      <c r="D2505" s="20"/>
      <c r="E2505" s="20"/>
      <c r="F2505" s="16"/>
      <c r="G2505" s="20"/>
      <c r="H2505" s="16"/>
      <c r="I2505" s="15" t="s">
        <v>24</v>
      </c>
      <c r="J2505" s="17" t="s">
        <v>898</v>
      </c>
      <c r="K2505" s="17" t="s">
        <v>899</v>
      </c>
      <c r="L2505" s="20" t="n">
        <v>190</v>
      </c>
      <c r="M2505" s="20" t="n">
        <v>151</v>
      </c>
      <c r="N2505" s="22" t="n">
        <v>155</v>
      </c>
      <c r="O2505" s="23" t="n">
        <f aca="false">(N2505/L2505)*100</f>
        <v>81.5789473684211</v>
      </c>
      <c r="P2505" s="24" t="n">
        <f aca="false">(N2505/L2505-1)*100</f>
        <v>-18.421052631579</v>
      </c>
      <c r="Q2505" s="25" t="s">
        <v>3655</v>
      </c>
      <c r="R2505" s="1"/>
      <c r="T2505" s="26"/>
      <c r="U2505" s="27"/>
    </row>
    <row r="2506" customFormat="false" ht="15" hidden="false" customHeight="false" outlineLevel="0" collapsed="false">
      <c r="A2506" s="28"/>
      <c r="B2506" s="15" t="s">
        <v>30</v>
      </c>
      <c r="C2506" s="20" t="n">
        <v>73000000</v>
      </c>
      <c r="D2506" s="20" t="n">
        <v>115559145</v>
      </c>
      <c r="E2506" s="20" t="n">
        <v>42559145</v>
      </c>
      <c r="F2506" s="21" t="n">
        <v>58.3</v>
      </c>
      <c r="G2506" s="20" t="n">
        <v>115559887</v>
      </c>
      <c r="H2506" s="21" t="n">
        <v>100</v>
      </c>
      <c r="I2506" s="15"/>
      <c r="J2506" s="17"/>
      <c r="K2506" s="17"/>
      <c r="L2506" s="20"/>
      <c r="M2506" s="20"/>
      <c r="N2506" s="22"/>
      <c r="O2506" s="23"/>
      <c r="P2506" s="24"/>
      <c r="Q2506" s="25"/>
      <c r="R2506" s="1"/>
      <c r="T2506" s="29"/>
      <c r="U2506" s="27"/>
    </row>
    <row r="2507" customFormat="false" ht="22.5" hidden="false" customHeight="false" outlineLevel="0" collapsed="false">
      <c r="A2507" s="14" t="s">
        <v>3656</v>
      </c>
      <c r="B2507" s="15" t="s">
        <v>33</v>
      </c>
      <c r="C2507" s="20" t="n">
        <v>4461345</v>
      </c>
      <c r="D2507" s="20" t="n">
        <v>30684021</v>
      </c>
      <c r="E2507" s="20" t="n">
        <v>26222676</v>
      </c>
      <c r="F2507" s="21" t="n">
        <v>587.8</v>
      </c>
      <c r="G2507" s="20" t="n">
        <v>32785557</v>
      </c>
      <c r="H2507" s="21" t="n">
        <v>93.6</v>
      </c>
      <c r="I2507" s="15"/>
      <c r="J2507" s="17"/>
      <c r="K2507" s="17"/>
      <c r="L2507" s="20"/>
      <c r="M2507" s="20"/>
      <c r="N2507" s="22"/>
      <c r="O2507" s="23"/>
      <c r="P2507" s="24"/>
      <c r="Q2507" s="25"/>
      <c r="R2507" s="1"/>
      <c r="T2507" s="29"/>
      <c r="U2507" s="27"/>
    </row>
    <row r="2508" customFormat="false" ht="22.5" hidden="false" customHeight="false" outlineLevel="0" collapsed="false">
      <c r="A2508" s="14" t="s">
        <v>3657</v>
      </c>
      <c r="B2508" s="15"/>
      <c r="C2508" s="20"/>
      <c r="D2508" s="20"/>
      <c r="E2508" s="20"/>
      <c r="F2508" s="16"/>
      <c r="G2508" s="20"/>
      <c r="H2508" s="16"/>
      <c r="I2508" s="15" t="s">
        <v>24</v>
      </c>
      <c r="J2508" s="17" t="s">
        <v>2955</v>
      </c>
      <c r="K2508" s="17" t="s">
        <v>3282</v>
      </c>
      <c r="L2508" s="20" t="n">
        <v>2400</v>
      </c>
      <c r="M2508" s="33" t="s">
        <v>114</v>
      </c>
      <c r="N2508" s="22" t="n">
        <v>2186</v>
      </c>
      <c r="O2508" s="23" t="n">
        <f aca="false">(N2508/L2508)*100</f>
        <v>91.0833333333333</v>
      </c>
      <c r="P2508" s="24" t="n">
        <f aca="false">(N2508/L2508-1)*100</f>
        <v>-8.91666666666666</v>
      </c>
      <c r="Q2508" s="25" t="s">
        <v>3658</v>
      </c>
      <c r="R2508" s="1"/>
      <c r="T2508" s="26"/>
      <c r="U2508" s="27"/>
    </row>
    <row r="2509" customFormat="false" ht="22.5" hidden="false" customHeight="false" outlineLevel="0" collapsed="false">
      <c r="A2509" s="28"/>
      <c r="B2509" s="15"/>
      <c r="C2509" s="20"/>
      <c r="D2509" s="20"/>
      <c r="E2509" s="20"/>
      <c r="F2509" s="16"/>
      <c r="G2509" s="20"/>
      <c r="H2509" s="16"/>
      <c r="I2509" s="15" t="s">
        <v>24</v>
      </c>
      <c r="J2509" s="17" t="s">
        <v>3659</v>
      </c>
      <c r="K2509" s="17" t="s">
        <v>198</v>
      </c>
      <c r="L2509" s="20" t="n">
        <v>29</v>
      </c>
      <c r="M2509" s="20" t="n">
        <v>0</v>
      </c>
      <c r="N2509" s="22" t="n">
        <v>29</v>
      </c>
      <c r="O2509" s="23" t="n">
        <f aca="false">(N2509/L2509)*100</f>
        <v>100</v>
      </c>
      <c r="P2509" s="24" t="n">
        <f aca="false">(N2509/L2509-1)*100</f>
        <v>0</v>
      </c>
      <c r="Q2509" s="25"/>
      <c r="R2509" s="1"/>
      <c r="T2509" s="26"/>
      <c r="U2509" s="27"/>
    </row>
    <row r="2510" customFormat="false" ht="15" hidden="false" customHeight="false" outlineLevel="0" collapsed="false">
      <c r="A2510" s="28"/>
      <c r="B2510" s="15" t="s">
        <v>30</v>
      </c>
      <c r="C2510" s="20" t="n">
        <v>4461345</v>
      </c>
      <c r="D2510" s="20" t="n">
        <v>30684021</v>
      </c>
      <c r="E2510" s="20" t="n">
        <v>26222676</v>
      </c>
      <c r="F2510" s="21" t="n">
        <v>587.8</v>
      </c>
      <c r="G2510" s="20" t="n">
        <v>32785557</v>
      </c>
      <c r="H2510" s="21" t="n">
        <v>93.6</v>
      </c>
      <c r="I2510" s="15"/>
      <c r="J2510" s="17"/>
      <c r="K2510" s="17"/>
      <c r="L2510" s="20"/>
      <c r="M2510" s="20"/>
      <c r="N2510" s="22"/>
      <c r="O2510" s="23"/>
      <c r="P2510" s="24"/>
      <c r="Q2510" s="25"/>
      <c r="R2510" s="1"/>
      <c r="T2510" s="29"/>
      <c r="U2510" s="27"/>
    </row>
    <row r="2511" customFormat="false" ht="20.45" hidden="false" customHeight="true" outlineLevel="0" collapsed="false">
      <c r="A2511" s="14" t="s">
        <v>3660</v>
      </c>
      <c r="B2511" s="15"/>
      <c r="C2511" s="20"/>
      <c r="D2511" s="20"/>
      <c r="E2511" s="20"/>
      <c r="F2511" s="16"/>
      <c r="G2511" s="20"/>
      <c r="H2511" s="16"/>
      <c r="I2511" s="15"/>
      <c r="J2511" s="17"/>
      <c r="K2511" s="17"/>
      <c r="L2511" s="20"/>
      <c r="M2511" s="20"/>
      <c r="N2511" s="22"/>
      <c r="O2511" s="23"/>
      <c r="P2511" s="24"/>
      <c r="Q2511" s="25"/>
      <c r="R2511" s="1"/>
      <c r="T2511" s="29"/>
      <c r="U2511" s="27"/>
    </row>
    <row r="2512" customFormat="false" ht="33.75" hidden="false" customHeight="false" outlineLevel="0" collapsed="false">
      <c r="A2512" s="14" t="s">
        <v>3661</v>
      </c>
      <c r="B2512" s="15" t="s">
        <v>3636</v>
      </c>
      <c r="C2512" s="20" t="n">
        <v>834460060</v>
      </c>
      <c r="D2512" s="20" t="n">
        <v>1014290274</v>
      </c>
      <c r="E2512" s="20" t="n">
        <v>179830214</v>
      </c>
      <c r="F2512" s="21" t="n">
        <v>21.6</v>
      </c>
      <c r="G2512" s="20" t="n">
        <v>1076918185</v>
      </c>
      <c r="H2512" s="21" t="n">
        <v>94.2</v>
      </c>
      <c r="I2512" s="15"/>
      <c r="J2512" s="17"/>
      <c r="K2512" s="17"/>
      <c r="L2512" s="20"/>
      <c r="M2512" s="20"/>
      <c r="N2512" s="22"/>
      <c r="O2512" s="23"/>
      <c r="P2512" s="24"/>
      <c r="Q2512" s="25"/>
      <c r="R2512" s="1"/>
      <c r="T2512" s="29"/>
      <c r="U2512" s="27"/>
    </row>
    <row r="2513" customFormat="false" ht="22.5" hidden="false" customHeight="false" outlineLevel="0" collapsed="false">
      <c r="A2513" s="14" t="s">
        <v>3662</v>
      </c>
      <c r="B2513" s="15"/>
      <c r="C2513" s="20"/>
      <c r="D2513" s="20"/>
      <c r="E2513" s="20"/>
      <c r="F2513" s="16"/>
      <c r="G2513" s="20"/>
      <c r="H2513" s="16"/>
      <c r="I2513" s="15" t="s">
        <v>24</v>
      </c>
      <c r="J2513" s="17" t="s">
        <v>3663</v>
      </c>
      <c r="K2513" s="17" t="s">
        <v>448</v>
      </c>
      <c r="L2513" s="20" t="n">
        <v>5000</v>
      </c>
      <c r="M2513" s="20" t="n">
        <v>4912</v>
      </c>
      <c r="N2513" s="22" t="n">
        <v>5139</v>
      </c>
      <c r="O2513" s="23" t="n">
        <f aca="false">(N2513/L2513)*100</f>
        <v>102.78</v>
      </c>
      <c r="P2513" s="24" t="n">
        <f aca="false">(N2513/L2513-1)*100</f>
        <v>2.78</v>
      </c>
      <c r="Q2513" s="25" t="s">
        <v>3664</v>
      </c>
      <c r="R2513" s="1"/>
      <c r="T2513" s="26"/>
      <c r="U2513" s="27"/>
    </row>
    <row r="2514" customFormat="false" ht="33.75" hidden="false" customHeight="false" outlineLevel="0" collapsed="false">
      <c r="A2514" s="28"/>
      <c r="B2514" s="15"/>
      <c r="C2514" s="20"/>
      <c r="D2514" s="20"/>
      <c r="E2514" s="20"/>
      <c r="F2514" s="16"/>
      <c r="G2514" s="20"/>
      <c r="H2514" s="16"/>
      <c r="I2514" s="15" t="s">
        <v>24</v>
      </c>
      <c r="J2514" s="17" t="s">
        <v>3665</v>
      </c>
      <c r="K2514" s="17" t="s">
        <v>448</v>
      </c>
      <c r="L2514" s="20" t="n">
        <v>3500</v>
      </c>
      <c r="M2514" s="20" t="n">
        <v>3339</v>
      </c>
      <c r="N2514" s="22" t="n">
        <v>2896</v>
      </c>
      <c r="O2514" s="23" t="n">
        <f aca="false">(N2514/L2514)*100</f>
        <v>82.7428571428571</v>
      </c>
      <c r="P2514" s="24" t="n">
        <f aca="false">(N2514/L2514-1)*100</f>
        <v>-17.2571428571429</v>
      </c>
      <c r="Q2514" s="25" t="s">
        <v>3666</v>
      </c>
      <c r="R2514" s="1"/>
      <c r="T2514" s="26"/>
      <c r="U2514" s="27"/>
    </row>
    <row r="2515" customFormat="false" ht="33.75" hidden="false" customHeight="false" outlineLevel="0" collapsed="false">
      <c r="A2515" s="28"/>
      <c r="B2515" s="15"/>
      <c r="C2515" s="20"/>
      <c r="D2515" s="20"/>
      <c r="E2515" s="20"/>
      <c r="F2515" s="16"/>
      <c r="G2515" s="20"/>
      <c r="H2515" s="16"/>
      <c r="I2515" s="15" t="s">
        <v>24</v>
      </c>
      <c r="J2515" s="17" t="s">
        <v>3667</v>
      </c>
      <c r="K2515" s="17" t="s">
        <v>448</v>
      </c>
      <c r="L2515" s="20" t="n">
        <v>2000</v>
      </c>
      <c r="M2515" s="20" t="n">
        <v>2089</v>
      </c>
      <c r="N2515" s="22" t="n">
        <v>1201</v>
      </c>
      <c r="O2515" s="23" t="n">
        <f aca="false">(N2515/L2515)*100</f>
        <v>60.05</v>
      </c>
      <c r="P2515" s="24" t="n">
        <f aca="false">(N2515/L2515-1)*100</f>
        <v>-39.95</v>
      </c>
      <c r="Q2515" s="25" t="s">
        <v>3668</v>
      </c>
      <c r="R2515" s="1"/>
      <c r="T2515" s="26"/>
      <c r="U2515" s="27"/>
    </row>
    <row r="2516" customFormat="false" ht="22.5" hidden="false" customHeight="false" outlineLevel="0" collapsed="false">
      <c r="A2516" s="28"/>
      <c r="B2516" s="15"/>
      <c r="C2516" s="20"/>
      <c r="D2516" s="20"/>
      <c r="E2516" s="20"/>
      <c r="F2516" s="16"/>
      <c r="G2516" s="20"/>
      <c r="H2516" s="16"/>
      <c r="I2516" s="15" t="s">
        <v>24</v>
      </c>
      <c r="J2516" s="17" t="s">
        <v>3669</v>
      </c>
      <c r="K2516" s="17" t="s">
        <v>3670</v>
      </c>
      <c r="L2516" s="20" t="n">
        <v>100</v>
      </c>
      <c r="M2516" s="20" t="n">
        <v>98</v>
      </c>
      <c r="N2516" s="22" t="n">
        <v>56</v>
      </c>
      <c r="O2516" s="23" t="n">
        <f aca="false">(N2516/L2516)*100</f>
        <v>56</v>
      </c>
      <c r="P2516" s="24" t="n">
        <f aca="false">(N2516/L2516-1)*100</f>
        <v>-44</v>
      </c>
      <c r="Q2516" s="25" t="s">
        <v>3671</v>
      </c>
      <c r="R2516" s="1"/>
      <c r="T2516" s="26"/>
      <c r="U2516" s="27"/>
    </row>
    <row r="2517" customFormat="false" ht="33.75" hidden="false" customHeight="false" outlineLevel="0" collapsed="false">
      <c r="A2517" s="28"/>
      <c r="B2517" s="15"/>
      <c r="C2517" s="20"/>
      <c r="D2517" s="20"/>
      <c r="E2517" s="20"/>
      <c r="F2517" s="16"/>
      <c r="G2517" s="20"/>
      <c r="H2517" s="16"/>
      <c r="I2517" s="15" t="s">
        <v>24</v>
      </c>
      <c r="J2517" s="17" t="s">
        <v>3672</v>
      </c>
      <c r="K2517" s="17" t="s">
        <v>3673</v>
      </c>
      <c r="L2517" s="20" t="n">
        <v>270</v>
      </c>
      <c r="M2517" s="20" t="n">
        <v>257</v>
      </c>
      <c r="N2517" s="22" t="n">
        <v>181</v>
      </c>
      <c r="O2517" s="23" t="n">
        <f aca="false">(N2517/L2517)*100</f>
        <v>67.037037037037</v>
      </c>
      <c r="P2517" s="24" t="n">
        <f aca="false">(N2517/L2517-1)*100</f>
        <v>-32.962962962963</v>
      </c>
      <c r="Q2517" s="25" t="s">
        <v>3671</v>
      </c>
      <c r="R2517" s="1"/>
      <c r="T2517" s="26"/>
      <c r="U2517" s="27"/>
    </row>
    <row r="2518" customFormat="false" ht="22.5" hidden="false" customHeight="false" outlineLevel="0" collapsed="false">
      <c r="A2518" s="28"/>
      <c r="B2518" s="15"/>
      <c r="C2518" s="20"/>
      <c r="D2518" s="20"/>
      <c r="E2518" s="20"/>
      <c r="F2518" s="16"/>
      <c r="G2518" s="20"/>
      <c r="H2518" s="16"/>
      <c r="I2518" s="15" t="s">
        <v>24</v>
      </c>
      <c r="J2518" s="17" t="s">
        <v>3674</v>
      </c>
      <c r="K2518" s="17" t="s">
        <v>3675</v>
      </c>
      <c r="L2518" s="20" t="n">
        <v>15</v>
      </c>
      <c r="M2518" s="20" t="n">
        <v>5</v>
      </c>
      <c r="N2518" s="22" t="n">
        <v>15</v>
      </c>
      <c r="O2518" s="23" t="n">
        <f aca="false">(N2518/L2518)*100</f>
        <v>100</v>
      </c>
      <c r="P2518" s="24" t="n">
        <f aca="false">(N2518/L2518-1)*100</f>
        <v>0</v>
      </c>
      <c r="Q2518" s="25"/>
      <c r="R2518" s="1"/>
      <c r="T2518" s="26"/>
      <c r="U2518" s="27"/>
    </row>
    <row r="2519" customFormat="false" ht="22.5" hidden="false" customHeight="false" outlineLevel="0" collapsed="false">
      <c r="A2519" s="28"/>
      <c r="B2519" s="15"/>
      <c r="C2519" s="20"/>
      <c r="D2519" s="20"/>
      <c r="E2519" s="20"/>
      <c r="F2519" s="16"/>
      <c r="G2519" s="20"/>
      <c r="H2519" s="16"/>
      <c r="I2519" s="15" t="s">
        <v>24</v>
      </c>
      <c r="J2519" s="17" t="s">
        <v>3676</v>
      </c>
      <c r="K2519" s="17" t="s">
        <v>462</v>
      </c>
      <c r="L2519" s="20" t="n">
        <v>150</v>
      </c>
      <c r="M2519" s="20" t="n">
        <v>144</v>
      </c>
      <c r="N2519" s="22" t="n">
        <v>272</v>
      </c>
      <c r="O2519" s="23" t="n">
        <f aca="false">(N2519/L2519)*100</f>
        <v>181.333333333333</v>
      </c>
      <c r="P2519" s="24" t="n">
        <f aca="false">(N2519/L2519-1)*100</f>
        <v>81.3333333333333</v>
      </c>
      <c r="Q2519" s="25" t="s">
        <v>3677</v>
      </c>
      <c r="R2519" s="1"/>
      <c r="T2519" s="26"/>
      <c r="U2519" s="27"/>
    </row>
    <row r="2520" customFormat="false" ht="22.5" hidden="false" customHeight="false" outlineLevel="0" collapsed="false">
      <c r="A2520" s="28"/>
      <c r="B2520" s="15"/>
      <c r="C2520" s="20"/>
      <c r="D2520" s="20"/>
      <c r="E2520" s="20"/>
      <c r="F2520" s="16"/>
      <c r="G2520" s="20"/>
      <c r="H2520" s="16"/>
      <c r="I2520" s="15" t="s">
        <v>24</v>
      </c>
      <c r="J2520" s="17" t="s">
        <v>3678</v>
      </c>
      <c r="K2520" s="17" t="s">
        <v>50</v>
      </c>
      <c r="L2520" s="20" t="n">
        <v>16900</v>
      </c>
      <c r="M2520" s="20" t="n">
        <v>-4</v>
      </c>
      <c r="N2520" s="22" t="n">
        <v>4700</v>
      </c>
      <c r="O2520" s="23" t="n">
        <f aca="false">(N2520/L2520)*100</f>
        <v>27.810650887574</v>
      </c>
      <c r="P2520" s="24" t="n">
        <f aca="false">(N2520/L2520-1)*100</f>
        <v>-72.189349112426</v>
      </c>
      <c r="Q2520" s="25" t="s">
        <v>3679</v>
      </c>
      <c r="R2520" s="1"/>
      <c r="T2520" s="26"/>
      <c r="U2520" s="27"/>
    </row>
    <row r="2521" customFormat="false" ht="22.5" hidden="false" customHeight="false" outlineLevel="0" collapsed="false">
      <c r="A2521" s="28"/>
      <c r="B2521" s="15"/>
      <c r="C2521" s="20"/>
      <c r="D2521" s="20"/>
      <c r="E2521" s="20"/>
      <c r="F2521" s="16"/>
      <c r="G2521" s="20"/>
      <c r="H2521" s="16"/>
      <c r="I2521" s="15" t="s">
        <v>24</v>
      </c>
      <c r="J2521" s="17" t="s">
        <v>3680</v>
      </c>
      <c r="K2521" s="17" t="s">
        <v>307</v>
      </c>
      <c r="L2521" s="20" t="n">
        <v>128</v>
      </c>
      <c r="M2521" s="20" t="n">
        <v>-4</v>
      </c>
      <c r="N2521" s="22" t="n">
        <v>84</v>
      </c>
      <c r="O2521" s="23" t="n">
        <f aca="false">(N2521/L2521)*100</f>
        <v>65.625</v>
      </c>
      <c r="P2521" s="24" t="n">
        <f aca="false">(N2521/L2521-1)*100</f>
        <v>-34.375</v>
      </c>
      <c r="Q2521" s="25" t="s">
        <v>3681</v>
      </c>
      <c r="R2521" s="1"/>
      <c r="T2521" s="26"/>
      <c r="U2521" s="27"/>
    </row>
    <row r="2522" customFormat="false" ht="33.75" hidden="false" customHeight="false" outlineLevel="0" collapsed="false">
      <c r="A2522" s="28"/>
      <c r="B2522" s="15"/>
      <c r="C2522" s="20"/>
      <c r="D2522" s="20"/>
      <c r="E2522" s="20"/>
      <c r="F2522" s="16"/>
      <c r="G2522" s="20"/>
      <c r="H2522" s="16"/>
      <c r="I2522" s="15" t="s">
        <v>24</v>
      </c>
      <c r="J2522" s="17" t="s">
        <v>3682</v>
      </c>
      <c r="K2522" s="17" t="s">
        <v>1808</v>
      </c>
      <c r="L2522" s="20" t="n">
        <v>145</v>
      </c>
      <c r="M2522" s="20" t="n">
        <v>-4</v>
      </c>
      <c r="N2522" s="22" t="n">
        <v>284</v>
      </c>
      <c r="O2522" s="23" t="n">
        <f aca="false">(N2522/L2522)*100</f>
        <v>195.862068965517</v>
      </c>
      <c r="P2522" s="24" t="n">
        <f aca="false">(N2522/L2522-1)*100</f>
        <v>95.8620689655172</v>
      </c>
      <c r="Q2522" s="25" t="s">
        <v>3683</v>
      </c>
      <c r="R2522" s="1"/>
      <c r="T2522" s="26"/>
      <c r="U2522" s="27"/>
    </row>
    <row r="2523" customFormat="false" ht="33.75" hidden="false" customHeight="false" outlineLevel="0" collapsed="false">
      <c r="A2523" s="28"/>
      <c r="B2523" s="15"/>
      <c r="C2523" s="20"/>
      <c r="D2523" s="20"/>
      <c r="E2523" s="20"/>
      <c r="F2523" s="16"/>
      <c r="G2523" s="20"/>
      <c r="H2523" s="16"/>
      <c r="I2523" s="15" t="s">
        <v>24</v>
      </c>
      <c r="J2523" s="17" t="s">
        <v>3684</v>
      </c>
      <c r="K2523" s="17" t="s">
        <v>3685</v>
      </c>
      <c r="L2523" s="20" t="n">
        <v>50</v>
      </c>
      <c r="M2523" s="20" t="n">
        <v>58</v>
      </c>
      <c r="N2523" s="22" t="n">
        <v>106</v>
      </c>
      <c r="O2523" s="23" t="n">
        <f aca="false">(N2523/L2523)*100</f>
        <v>212</v>
      </c>
      <c r="P2523" s="24" t="n">
        <f aca="false">(N2523/L2523-1)*100</f>
        <v>112</v>
      </c>
      <c r="Q2523" s="25" t="s">
        <v>3686</v>
      </c>
      <c r="R2523" s="1"/>
      <c r="T2523" s="26"/>
      <c r="U2523" s="27"/>
    </row>
    <row r="2524" customFormat="false" ht="22.5" hidden="false" customHeight="false" outlineLevel="0" collapsed="false">
      <c r="A2524" s="28"/>
      <c r="B2524" s="15"/>
      <c r="C2524" s="20"/>
      <c r="D2524" s="20"/>
      <c r="E2524" s="20"/>
      <c r="F2524" s="16"/>
      <c r="G2524" s="20"/>
      <c r="H2524" s="16"/>
      <c r="I2524" s="15" t="s">
        <v>24</v>
      </c>
      <c r="J2524" s="17" t="s">
        <v>3687</v>
      </c>
      <c r="K2524" s="17" t="s">
        <v>3688</v>
      </c>
      <c r="L2524" s="20" t="n">
        <v>11</v>
      </c>
      <c r="M2524" s="20" t="n">
        <v>-4</v>
      </c>
      <c r="N2524" s="22" t="n">
        <v>4</v>
      </c>
      <c r="O2524" s="23" t="n">
        <f aca="false">(N2524/L2524)*100</f>
        <v>36.3636363636364</v>
      </c>
      <c r="P2524" s="24" t="n">
        <f aca="false">(N2524/L2524-1)*100</f>
        <v>-63.6363636363636</v>
      </c>
      <c r="Q2524" s="25" t="s">
        <v>3689</v>
      </c>
      <c r="R2524" s="1"/>
      <c r="T2524" s="26"/>
      <c r="U2524" s="27"/>
    </row>
    <row r="2525" customFormat="false" ht="22.5" hidden="false" customHeight="false" outlineLevel="0" collapsed="false">
      <c r="A2525" s="28"/>
      <c r="B2525" s="15"/>
      <c r="C2525" s="20"/>
      <c r="D2525" s="20"/>
      <c r="E2525" s="20"/>
      <c r="F2525" s="16"/>
      <c r="G2525" s="20"/>
      <c r="H2525" s="16"/>
      <c r="I2525" s="15" t="s">
        <v>24</v>
      </c>
      <c r="J2525" s="17" t="s">
        <v>3690</v>
      </c>
      <c r="K2525" s="17" t="s">
        <v>3691</v>
      </c>
      <c r="L2525" s="20" t="n">
        <v>4</v>
      </c>
      <c r="M2525" s="20" t="n">
        <v>-4</v>
      </c>
      <c r="N2525" s="22" t="n">
        <v>4</v>
      </c>
      <c r="O2525" s="23" t="n">
        <f aca="false">(N2525/L2525)*100</f>
        <v>100</v>
      </c>
      <c r="P2525" s="24" t="n">
        <f aca="false">(N2525/L2525-1)*100</f>
        <v>0</v>
      </c>
      <c r="Q2525" s="25"/>
      <c r="R2525" s="1"/>
      <c r="T2525" s="26"/>
      <c r="U2525" s="27"/>
    </row>
    <row r="2526" customFormat="false" ht="67.5" hidden="false" customHeight="false" outlineLevel="0" collapsed="false">
      <c r="A2526" s="28"/>
      <c r="B2526" s="15"/>
      <c r="C2526" s="20"/>
      <c r="D2526" s="20"/>
      <c r="E2526" s="20"/>
      <c r="F2526" s="16"/>
      <c r="G2526" s="20"/>
      <c r="H2526" s="16"/>
      <c r="I2526" s="15" t="s">
        <v>24</v>
      </c>
      <c r="J2526" s="17" t="s">
        <v>3692</v>
      </c>
      <c r="K2526" s="17" t="s">
        <v>3693</v>
      </c>
      <c r="L2526" s="20" t="n">
        <v>1300</v>
      </c>
      <c r="M2526" s="20" t="n">
        <v>-4</v>
      </c>
      <c r="N2526" s="22" t="n">
        <v>0</v>
      </c>
      <c r="O2526" s="23" t="n">
        <f aca="false">(N2526/L2526)*100</f>
        <v>0</v>
      </c>
      <c r="P2526" s="24" t="n">
        <f aca="false">(N2526/L2526-1)*100</f>
        <v>-100</v>
      </c>
      <c r="Q2526" s="25" t="s">
        <v>3694</v>
      </c>
      <c r="R2526" s="1"/>
      <c r="T2526" s="26"/>
      <c r="U2526" s="27"/>
    </row>
    <row r="2527" customFormat="false" ht="15" hidden="false" customHeight="false" outlineLevel="0" collapsed="false">
      <c r="A2527" s="28"/>
      <c r="B2527" s="31"/>
      <c r="C2527" s="31"/>
      <c r="D2527" s="31"/>
      <c r="E2527" s="31"/>
      <c r="F2527" s="31"/>
      <c r="G2527" s="31"/>
      <c r="H2527" s="31"/>
      <c r="I2527" s="31"/>
      <c r="J2527" s="31"/>
      <c r="K2527" s="31"/>
      <c r="L2527" s="31"/>
      <c r="M2527" s="31"/>
      <c r="N2527" s="31"/>
      <c r="O2527" s="90"/>
      <c r="P2527" s="24"/>
      <c r="Q2527" s="25"/>
      <c r="R2527" s="1"/>
      <c r="T2527" s="29"/>
      <c r="U2527" s="27"/>
    </row>
    <row r="2528" customFormat="false" ht="22.5" hidden="false" customHeight="false" outlineLevel="0" collapsed="false">
      <c r="A2528" s="28"/>
      <c r="B2528" s="15"/>
      <c r="C2528" s="20"/>
      <c r="D2528" s="20"/>
      <c r="E2528" s="20"/>
      <c r="F2528" s="16"/>
      <c r="G2528" s="20"/>
      <c r="H2528" s="16"/>
      <c r="I2528" s="15" t="s">
        <v>24</v>
      </c>
      <c r="J2528" s="17" t="s">
        <v>3695</v>
      </c>
      <c r="K2528" s="17" t="s">
        <v>2499</v>
      </c>
      <c r="L2528" s="20" t="n">
        <v>4</v>
      </c>
      <c r="M2528" s="20" t="n">
        <v>-4</v>
      </c>
      <c r="N2528" s="22" t="n">
        <v>4</v>
      </c>
      <c r="O2528" s="23" t="n">
        <f aca="false">(N2528/L2528)*100</f>
        <v>100</v>
      </c>
      <c r="P2528" s="24" t="n">
        <f aca="false">(N2528/L2528-1)*100</f>
        <v>0</v>
      </c>
      <c r="Q2528" s="25"/>
      <c r="R2528" s="1"/>
      <c r="T2528" s="26"/>
      <c r="U2528" s="27"/>
    </row>
    <row r="2529" customFormat="false" ht="15" hidden="false" customHeight="false" outlineLevel="0" collapsed="false">
      <c r="A2529" s="28"/>
      <c r="B2529" s="15" t="s">
        <v>30</v>
      </c>
      <c r="C2529" s="20" t="n">
        <v>834460060</v>
      </c>
      <c r="D2529" s="20" t="n">
        <v>1014290274</v>
      </c>
      <c r="E2529" s="20" t="n">
        <v>179830214</v>
      </c>
      <c r="F2529" s="21" t="n">
        <v>21.6</v>
      </c>
      <c r="G2529" s="20" t="n">
        <v>1076918185</v>
      </c>
      <c r="H2529" s="21" t="n">
        <v>94.2</v>
      </c>
      <c r="I2529" s="15"/>
      <c r="J2529" s="17"/>
      <c r="K2529" s="17"/>
      <c r="L2529" s="20"/>
      <c r="M2529" s="20"/>
      <c r="N2529" s="22"/>
      <c r="O2529" s="23"/>
      <c r="P2529" s="24"/>
      <c r="Q2529" s="25"/>
      <c r="R2529" s="1"/>
      <c r="T2529" s="29"/>
      <c r="U2529" s="27"/>
    </row>
    <row r="2530" customFormat="false" ht="22.5" hidden="false" customHeight="false" outlineLevel="0" collapsed="false">
      <c r="A2530" s="14" t="s">
        <v>3696</v>
      </c>
      <c r="B2530" s="15" t="s">
        <v>3636</v>
      </c>
      <c r="C2530" s="20" t="n">
        <v>245951044</v>
      </c>
      <c r="D2530" s="20" t="n">
        <v>263404436</v>
      </c>
      <c r="E2530" s="20" t="n">
        <v>17453392</v>
      </c>
      <c r="F2530" s="21" t="n">
        <v>7.1</v>
      </c>
      <c r="G2530" s="20" t="n">
        <v>340817612</v>
      </c>
      <c r="H2530" s="21" t="n">
        <v>77.3</v>
      </c>
      <c r="I2530" s="15"/>
      <c r="J2530" s="17"/>
      <c r="K2530" s="17"/>
      <c r="L2530" s="20"/>
      <c r="M2530" s="20"/>
      <c r="N2530" s="22"/>
      <c r="O2530" s="23"/>
      <c r="P2530" s="24"/>
      <c r="Q2530" s="25"/>
      <c r="R2530" s="1"/>
      <c r="T2530" s="29"/>
      <c r="U2530" s="27"/>
    </row>
    <row r="2531" customFormat="false" ht="22.5" hidden="false" customHeight="false" outlineLevel="0" collapsed="false">
      <c r="A2531" s="14" t="s">
        <v>3697</v>
      </c>
      <c r="B2531" s="15"/>
      <c r="C2531" s="20"/>
      <c r="D2531" s="20"/>
      <c r="E2531" s="20"/>
      <c r="F2531" s="16"/>
      <c r="G2531" s="20"/>
      <c r="H2531" s="16"/>
      <c r="I2531" s="15" t="s">
        <v>24</v>
      </c>
      <c r="J2531" s="17" t="s">
        <v>3698</v>
      </c>
      <c r="K2531" s="17" t="s">
        <v>3699</v>
      </c>
      <c r="L2531" s="20" t="n">
        <v>8</v>
      </c>
      <c r="M2531" s="20" t="n">
        <v>-4</v>
      </c>
      <c r="N2531" s="22" t="n">
        <v>5</v>
      </c>
      <c r="O2531" s="23" t="n">
        <f aca="false">(N2531/L2531)*100</f>
        <v>62.5</v>
      </c>
      <c r="P2531" s="24" t="n">
        <f aca="false">(N2531/L2531-1)*100</f>
        <v>-37.5</v>
      </c>
      <c r="Q2531" s="25" t="s">
        <v>3700</v>
      </c>
      <c r="R2531" s="1"/>
      <c r="T2531" s="26"/>
      <c r="U2531" s="27"/>
    </row>
    <row r="2532" customFormat="false" ht="22.5" hidden="false" customHeight="false" outlineLevel="0" collapsed="false">
      <c r="A2532" s="28"/>
      <c r="B2532" s="15"/>
      <c r="C2532" s="20"/>
      <c r="D2532" s="20"/>
      <c r="E2532" s="20"/>
      <c r="F2532" s="16"/>
      <c r="G2532" s="20"/>
      <c r="H2532" s="16"/>
      <c r="I2532" s="15" t="s">
        <v>24</v>
      </c>
      <c r="J2532" s="17" t="s">
        <v>3701</v>
      </c>
      <c r="K2532" s="17" t="s">
        <v>3702</v>
      </c>
      <c r="L2532" s="20" t="n">
        <v>3</v>
      </c>
      <c r="M2532" s="20" t="n">
        <v>0</v>
      </c>
      <c r="N2532" s="22" t="n">
        <v>4</v>
      </c>
      <c r="O2532" s="23" t="n">
        <f aca="false">(N2532/L2532)*100</f>
        <v>133.333333333333</v>
      </c>
      <c r="P2532" s="24" t="n">
        <f aca="false">(N2532/L2532-1)*100</f>
        <v>33.3333333333333</v>
      </c>
      <c r="Q2532" s="25" t="s">
        <v>3703</v>
      </c>
      <c r="R2532" s="1"/>
      <c r="T2532" s="26"/>
      <c r="U2532" s="27"/>
    </row>
    <row r="2533" customFormat="false" ht="45" hidden="false" customHeight="false" outlineLevel="0" collapsed="false">
      <c r="A2533" s="28"/>
      <c r="B2533" s="15"/>
      <c r="C2533" s="20"/>
      <c r="D2533" s="20"/>
      <c r="E2533" s="20"/>
      <c r="F2533" s="16"/>
      <c r="G2533" s="20"/>
      <c r="H2533" s="16"/>
      <c r="I2533" s="15" t="s">
        <v>24</v>
      </c>
      <c r="J2533" s="17" t="s">
        <v>3704</v>
      </c>
      <c r="K2533" s="17" t="s">
        <v>3705</v>
      </c>
      <c r="L2533" s="20" t="n">
        <v>4</v>
      </c>
      <c r="M2533" s="20" t="n">
        <v>1</v>
      </c>
      <c r="N2533" s="22" t="n">
        <v>1</v>
      </c>
      <c r="O2533" s="23" t="n">
        <f aca="false">(N2533/L2533)*100</f>
        <v>25</v>
      </c>
      <c r="P2533" s="24" t="n">
        <f aca="false">(N2533/L2533-1)*100</f>
        <v>-75</v>
      </c>
      <c r="Q2533" s="25" t="s">
        <v>3706</v>
      </c>
      <c r="R2533" s="1"/>
      <c r="T2533" s="26"/>
      <c r="U2533" s="27"/>
    </row>
    <row r="2534" customFormat="false" ht="33.75" hidden="false" customHeight="false" outlineLevel="0" collapsed="false">
      <c r="A2534" s="28"/>
      <c r="B2534" s="15"/>
      <c r="C2534" s="20"/>
      <c r="D2534" s="20"/>
      <c r="E2534" s="20"/>
      <c r="F2534" s="16"/>
      <c r="G2534" s="20"/>
      <c r="H2534" s="16"/>
      <c r="I2534" s="15" t="s">
        <v>24</v>
      </c>
      <c r="J2534" s="17" t="s">
        <v>3707</v>
      </c>
      <c r="K2534" s="17" t="s">
        <v>3708</v>
      </c>
      <c r="L2534" s="20" t="n">
        <v>4</v>
      </c>
      <c r="M2534" s="20" t="n">
        <v>0</v>
      </c>
      <c r="N2534" s="22" t="n">
        <v>3</v>
      </c>
      <c r="O2534" s="23" t="n">
        <f aca="false">(N2534/L2534)*100</f>
        <v>75</v>
      </c>
      <c r="P2534" s="24" t="n">
        <f aca="false">(N2534/L2534-1)*100</f>
        <v>-25</v>
      </c>
      <c r="Q2534" s="25" t="s">
        <v>3709</v>
      </c>
      <c r="R2534" s="1"/>
      <c r="T2534" s="26"/>
      <c r="U2534" s="27"/>
    </row>
    <row r="2535" customFormat="false" ht="15" hidden="false" customHeight="false" outlineLevel="0" collapsed="false">
      <c r="A2535" s="28"/>
      <c r="B2535" s="15" t="s">
        <v>30</v>
      </c>
      <c r="C2535" s="20" t="n">
        <v>245951044</v>
      </c>
      <c r="D2535" s="20" t="n">
        <v>263404436</v>
      </c>
      <c r="E2535" s="20" t="n">
        <v>17453392</v>
      </c>
      <c r="F2535" s="21" t="n">
        <v>7.1</v>
      </c>
      <c r="G2535" s="20" t="n">
        <v>340817612</v>
      </c>
      <c r="H2535" s="21" t="n">
        <v>77.3</v>
      </c>
      <c r="I2535" s="15"/>
      <c r="J2535" s="17"/>
      <c r="K2535" s="17"/>
      <c r="L2535" s="20"/>
      <c r="M2535" s="20"/>
      <c r="N2535" s="22"/>
      <c r="O2535" s="23"/>
      <c r="P2535" s="24"/>
      <c r="Q2535" s="25"/>
      <c r="R2535" s="1"/>
      <c r="T2535" s="29"/>
      <c r="U2535" s="27"/>
    </row>
    <row r="2536" customFormat="false" ht="15" hidden="false" customHeight="false" outlineLevel="0" collapsed="false">
      <c r="A2536" s="14" t="s">
        <v>3710</v>
      </c>
      <c r="B2536" s="15" t="s">
        <v>3636</v>
      </c>
      <c r="C2536" s="20" t="n">
        <v>115071217</v>
      </c>
      <c r="D2536" s="20" t="n">
        <v>128401419</v>
      </c>
      <c r="E2536" s="20" t="n">
        <v>13330202</v>
      </c>
      <c r="F2536" s="21" t="n">
        <v>11.6</v>
      </c>
      <c r="G2536" s="20" t="n">
        <v>162353737</v>
      </c>
      <c r="H2536" s="21" t="n">
        <v>79.1</v>
      </c>
      <c r="I2536" s="15"/>
      <c r="J2536" s="17"/>
      <c r="K2536" s="17"/>
      <c r="L2536" s="20"/>
      <c r="M2536" s="20"/>
      <c r="N2536" s="22"/>
      <c r="O2536" s="23"/>
      <c r="P2536" s="24"/>
      <c r="Q2536" s="25"/>
      <c r="R2536" s="1"/>
      <c r="T2536" s="29"/>
      <c r="U2536" s="27"/>
    </row>
    <row r="2537" customFormat="false" ht="45" hidden="false" customHeight="false" outlineLevel="0" collapsed="false">
      <c r="A2537" s="14" t="s">
        <v>3711</v>
      </c>
      <c r="B2537" s="15"/>
      <c r="C2537" s="20"/>
      <c r="D2537" s="20"/>
      <c r="E2537" s="20"/>
      <c r="F2537" s="16"/>
      <c r="G2537" s="20"/>
      <c r="H2537" s="16"/>
      <c r="I2537" s="15" t="s">
        <v>24</v>
      </c>
      <c r="J2537" s="17" t="s">
        <v>3712</v>
      </c>
      <c r="K2537" s="17" t="s">
        <v>448</v>
      </c>
      <c r="L2537" s="20" t="n">
        <v>350</v>
      </c>
      <c r="M2537" s="20" t="n">
        <v>357</v>
      </c>
      <c r="N2537" s="22" t="n">
        <v>591</v>
      </c>
      <c r="O2537" s="23" t="n">
        <f aca="false">(N2537/L2537)*100</f>
        <v>168.857142857143</v>
      </c>
      <c r="P2537" s="24" t="n">
        <f aca="false">(N2537/L2537-1)*100</f>
        <v>68.8571428571429</v>
      </c>
      <c r="Q2537" s="25" t="s">
        <v>3713</v>
      </c>
      <c r="R2537" s="1"/>
      <c r="T2537" s="26"/>
      <c r="U2537" s="27"/>
    </row>
    <row r="2538" customFormat="false" ht="22.5" hidden="false" customHeight="false" outlineLevel="0" collapsed="false">
      <c r="A2538" s="28"/>
      <c r="B2538" s="15"/>
      <c r="C2538" s="20"/>
      <c r="D2538" s="20"/>
      <c r="E2538" s="20"/>
      <c r="F2538" s="16"/>
      <c r="G2538" s="20"/>
      <c r="H2538" s="16"/>
      <c r="I2538" s="15" t="s">
        <v>24</v>
      </c>
      <c r="J2538" s="17" t="s">
        <v>3714</v>
      </c>
      <c r="K2538" s="17" t="s">
        <v>445</v>
      </c>
      <c r="L2538" s="20" t="n">
        <v>500</v>
      </c>
      <c r="M2538" s="20" t="n">
        <v>474</v>
      </c>
      <c r="N2538" s="22" t="n">
        <v>814</v>
      </c>
      <c r="O2538" s="23" t="n">
        <f aca="false">(N2538/L2538)*100</f>
        <v>162.8</v>
      </c>
      <c r="P2538" s="24" t="n">
        <f aca="false">(N2538/L2538-1)*100</f>
        <v>62.8</v>
      </c>
      <c r="Q2538" s="25" t="s">
        <v>3715</v>
      </c>
      <c r="R2538" s="1"/>
      <c r="T2538" s="26"/>
      <c r="U2538" s="27"/>
    </row>
    <row r="2539" customFormat="false" ht="15" hidden="false" customHeight="false" outlineLevel="0" collapsed="false">
      <c r="A2539" s="28"/>
      <c r="B2539" s="15"/>
      <c r="C2539" s="20"/>
      <c r="D2539" s="20"/>
      <c r="E2539" s="20"/>
      <c r="F2539" s="16"/>
      <c r="G2539" s="20"/>
      <c r="H2539" s="16"/>
      <c r="I2539" s="15" t="s">
        <v>24</v>
      </c>
      <c r="J2539" s="17" t="s">
        <v>3716</v>
      </c>
      <c r="K2539" s="17" t="s">
        <v>853</v>
      </c>
      <c r="L2539" s="20" t="n">
        <v>40</v>
      </c>
      <c r="M2539" s="20" t="n">
        <v>32</v>
      </c>
      <c r="N2539" s="22" t="n">
        <v>36</v>
      </c>
      <c r="O2539" s="23" t="n">
        <f aca="false">(N2539/L2539)*100</f>
        <v>90</v>
      </c>
      <c r="P2539" s="24" t="n">
        <f aca="false">(N2539/L2539-1)*100</f>
        <v>-10</v>
      </c>
      <c r="Q2539" s="25" t="s">
        <v>3717</v>
      </c>
      <c r="R2539" s="1"/>
      <c r="T2539" s="26"/>
      <c r="U2539" s="27"/>
    </row>
    <row r="2540" customFormat="false" ht="33.75" hidden="false" customHeight="false" outlineLevel="0" collapsed="false">
      <c r="A2540" s="28"/>
      <c r="B2540" s="15"/>
      <c r="C2540" s="20"/>
      <c r="D2540" s="20"/>
      <c r="E2540" s="20"/>
      <c r="F2540" s="16"/>
      <c r="G2540" s="20"/>
      <c r="H2540" s="16"/>
      <c r="I2540" s="15" t="s">
        <v>24</v>
      </c>
      <c r="J2540" s="17" t="s">
        <v>3718</v>
      </c>
      <c r="K2540" s="17" t="s">
        <v>448</v>
      </c>
      <c r="L2540" s="20" t="n">
        <v>780</v>
      </c>
      <c r="M2540" s="20" t="n">
        <v>748</v>
      </c>
      <c r="N2540" s="22" t="n">
        <v>478</v>
      </c>
      <c r="O2540" s="23" t="n">
        <f aca="false">(N2540/L2540)*100</f>
        <v>61.2820512820513</v>
      </c>
      <c r="P2540" s="24" t="n">
        <f aca="false">(N2540/L2540-1)*100</f>
        <v>-38.7179487179487</v>
      </c>
      <c r="Q2540" s="25" t="s">
        <v>3719</v>
      </c>
      <c r="R2540" s="1"/>
      <c r="T2540" s="26"/>
      <c r="U2540" s="27"/>
    </row>
    <row r="2541" customFormat="false" ht="22.5" hidden="false" customHeight="false" outlineLevel="0" collapsed="false">
      <c r="A2541" s="28"/>
      <c r="B2541" s="15"/>
      <c r="C2541" s="20"/>
      <c r="D2541" s="20"/>
      <c r="E2541" s="20"/>
      <c r="F2541" s="16"/>
      <c r="G2541" s="20"/>
      <c r="H2541" s="16"/>
      <c r="I2541" s="15" t="s">
        <v>24</v>
      </c>
      <c r="J2541" s="17" t="s">
        <v>3720</v>
      </c>
      <c r="K2541" s="17" t="s">
        <v>98</v>
      </c>
      <c r="L2541" s="20" t="n">
        <v>300</v>
      </c>
      <c r="M2541" s="20" t="n">
        <v>225</v>
      </c>
      <c r="N2541" s="22" t="n">
        <v>328</v>
      </c>
      <c r="O2541" s="23" t="n">
        <f aca="false">(N2541/L2541)*100</f>
        <v>109.333333333333</v>
      </c>
      <c r="P2541" s="24" t="n">
        <f aca="false">(N2541/L2541-1)*100</f>
        <v>9.33333333333333</v>
      </c>
      <c r="Q2541" s="25" t="s">
        <v>3677</v>
      </c>
      <c r="R2541" s="1"/>
      <c r="T2541" s="26"/>
      <c r="U2541" s="27"/>
    </row>
    <row r="2542" customFormat="false" ht="22.5" hidden="false" customHeight="false" outlineLevel="0" collapsed="false">
      <c r="A2542" s="28"/>
      <c r="B2542" s="15"/>
      <c r="C2542" s="20"/>
      <c r="D2542" s="20"/>
      <c r="E2542" s="20"/>
      <c r="F2542" s="16"/>
      <c r="G2542" s="20"/>
      <c r="H2542" s="16"/>
      <c r="I2542" s="15" t="s">
        <v>24</v>
      </c>
      <c r="J2542" s="17" t="s">
        <v>3721</v>
      </c>
      <c r="K2542" s="17" t="s">
        <v>462</v>
      </c>
      <c r="L2542" s="20" t="n">
        <v>1150</v>
      </c>
      <c r="M2542" s="20" t="n">
        <v>1211</v>
      </c>
      <c r="N2542" s="22" t="n">
        <v>991</v>
      </c>
      <c r="O2542" s="23" t="n">
        <f aca="false">(N2542/L2542)*100</f>
        <v>86.1739130434783</v>
      </c>
      <c r="P2542" s="24" t="n">
        <f aca="false">(N2542/L2542-1)*100</f>
        <v>-13.8260869565217</v>
      </c>
      <c r="Q2542" s="25" t="s">
        <v>1130</v>
      </c>
      <c r="R2542" s="1"/>
      <c r="T2542" s="26"/>
      <c r="U2542" s="27"/>
    </row>
    <row r="2543" customFormat="false" ht="22.5" hidden="false" customHeight="false" outlineLevel="0" collapsed="false">
      <c r="A2543" s="28"/>
      <c r="B2543" s="15"/>
      <c r="C2543" s="20"/>
      <c r="D2543" s="20"/>
      <c r="E2543" s="20"/>
      <c r="F2543" s="16"/>
      <c r="G2543" s="20"/>
      <c r="H2543" s="16"/>
      <c r="I2543" s="15" t="s">
        <v>24</v>
      </c>
      <c r="J2543" s="17" t="s">
        <v>3722</v>
      </c>
      <c r="K2543" s="17" t="s">
        <v>3723</v>
      </c>
      <c r="L2543" s="20" t="n">
        <v>340</v>
      </c>
      <c r="M2543" s="20" t="n">
        <v>353</v>
      </c>
      <c r="N2543" s="22" t="n">
        <v>265</v>
      </c>
      <c r="O2543" s="23" t="n">
        <f aca="false">(N2543/L2543)*100</f>
        <v>77.9411764705882</v>
      </c>
      <c r="P2543" s="24" t="n">
        <f aca="false">(N2543/L2543-1)*100</f>
        <v>-22.0588235294118</v>
      </c>
      <c r="Q2543" s="25" t="s">
        <v>3724</v>
      </c>
      <c r="R2543" s="1"/>
      <c r="T2543" s="26"/>
      <c r="U2543" s="27"/>
    </row>
    <row r="2544" customFormat="false" ht="33.75" hidden="false" customHeight="false" outlineLevel="0" collapsed="false">
      <c r="A2544" s="28"/>
      <c r="B2544" s="15"/>
      <c r="C2544" s="20"/>
      <c r="D2544" s="20"/>
      <c r="E2544" s="20"/>
      <c r="F2544" s="16"/>
      <c r="G2544" s="20"/>
      <c r="H2544" s="16"/>
      <c r="I2544" s="15" t="s">
        <v>24</v>
      </c>
      <c r="J2544" s="17" t="s">
        <v>3725</v>
      </c>
      <c r="K2544" s="17" t="s">
        <v>2146</v>
      </c>
      <c r="L2544" s="20" t="n">
        <v>250</v>
      </c>
      <c r="M2544" s="20" t="n">
        <v>228</v>
      </c>
      <c r="N2544" s="22" t="n">
        <v>216</v>
      </c>
      <c r="O2544" s="23" t="n">
        <f aca="false">(N2544/L2544)*100</f>
        <v>86.4</v>
      </c>
      <c r="P2544" s="24" t="n">
        <f aca="false">(N2544/L2544-1)*100</f>
        <v>-13.6</v>
      </c>
      <c r="Q2544" s="25" t="s">
        <v>3726</v>
      </c>
      <c r="R2544" s="1"/>
      <c r="T2544" s="26"/>
      <c r="U2544" s="27"/>
    </row>
    <row r="2545" customFormat="false" ht="33.75" hidden="false" customHeight="false" outlineLevel="0" collapsed="false">
      <c r="A2545" s="28"/>
      <c r="B2545" s="15"/>
      <c r="C2545" s="20"/>
      <c r="D2545" s="20"/>
      <c r="E2545" s="20"/>
      <c r="F2545" s="16"/>
      <c r="G2545" s="20"/>
      <c r="H2545" s="16"/>
      <c r="I2545" s="15" t="s">
        <v>24</v>
      </c>
      <c r="J2545" s="17" t="s">
        <v>3727</v>
      </c>
      <c r="K2545" s="17" t="s">
        <v>445</v>
      </c>
      <c r="L2545" s="20" t="n">
        <v>650</v>
      </c>
      <c r="M2545" s="20" t="n">
        <v>644</v>
      </c>
      <c r="N2545" s="22" t="n">
        <v>756</v>
      </c>
      <c r="O2545" s="23" t="n">
        <f aca="false">(N2545/L2545)*100</f>
        <v>116.307692307692</v>
      </c>
      <c r="P2545" s="24" t="n">
        <f aca="false">(N2545/L2545-1)*100</f>
        <v>16.3076923076923</v>
      </c>
      <c r="Q2545" s="25" t="s">
        <v>3715</v>
      </c>
      <c r="R2545" s="1"/>
      <c r="T2545" s="26"/>
      <c r="U2545" s="27"/>
    </row>
    <row r="2546" customFormat="false" ht="15" hidden="false" customHeight="false" outlineLevel="0" collapsed="false">
      <c r="A2546" s="28"/>
      <c r="B2546" s="15" t="s">
        <v>30</v>
      </c>
      <c r="C2546" s="75" t="n">
        <v>115071217</v>
      </c>
      <c r="D2546" s="20" t="n">
        <v>128401419</v>
      </c>
      <c r="E2546" s="20" t="n">
        <v>13330202</v>
      </c>
      <c r="F2546" s="21" t="n">
        <v>11.6</v>
      </c>
      <c r="G2546" s="20" t="n">
        <v>162353737</v>
      </c>
      <c r="H2546" s="21" t="n">
        <v>79.1</v>
      </c>
      <c r="I2546" s="15"/>
      <c r="J2546" s="17"/>
      <c r="K2546" s="17"/>
      <c r="L2546" s="20"/>
      <c r="M2546" s="20"/>
      <c r="N2546" s="22"/>
      <c r="O2546" s="23"/>
      <c r="P2546" s="24"/>
      <c r="Q2546" s="25"/>
      <c r="R2546" s="1"/>
      <c r="T2546" s="29"/>
      <c r="U2546" s="27"/>
    </row>
    <row r="2547" customFormat="false" ht="22.5" hidden="false" customHeight="false" outlineLevel="0" collapsed="false">
      <c r="A2547" s="14" t="s">
        <v>3728</v>
      </c>
      <c r="B2547" s="15" t="s">
        <v>3636</v>
      </c>
      <c r="C2547" s="75"/>
      <c r="D2547" s="20" t="n">
        <v>211620553</v>
      </c>
      <c r="E2547" s="20" t="n">
        <v>211620553</v>
      </c>
      <c r="F2547" s="16" t="s">
        <v>249</v>
      </c>
      <c r="G2547" s="20" t="n">
        <v>315858029</v>
      </c>
      <c r="H2547" s="21" t="n">
        <v>67</v>
      </c>
      <c r="I2547" s="15"/>
      <c r="J2547" s="17"/>
      <c r="K2547" s="17"/>
      <c r="L2547" s="20"/>
      <c r="M2547" s="20"/>
      <c r="N2547" s="22"/>
      <c r="O2547" s="23"/>
      <c r="P2547" s="24"/>
      <c r="Q2547" s="25"/>
      <c r="R2547" s="1"/>
      <c r="T2547" s="29"/>
      <c r="U2547" s="27"/>
    </row>
    <row r="2548" customFormat="false" ht="45" hidden="false" customHeight="false" outlineLevel="0" collapsed="false">
      <c r="A2548" s="14" t="s">
        <v>3729</v>
      </c>
      <c r="B2548" s="15"/>
      <c r="C2548" s="75"/>
      <c r="D2548" s="20"/>
      <c r="E2548" s="20"/>
      <c r="F2548" s="16"/>
      <c r="G2548" s="20"/>
      <c r="H2548" s="16"/>
      <c r="I2548" s="15" t="s">
        <v>24</v>
      </c>
      <c r="J2548" s="17" t="s">
        <v>3730</v>
      </c>
      <c r="K2548" s="17" t="s">
        <v>1336</v>
      </c>
      <c r="L2548" s="20" t="n">
        <v>45</v>
      </c>
      <c r="M2548" s="20" t="n">
        <v>-4</v>
      </c>
      <c r="N2548" s="22" t="n">
        <v>5</v>
      </c>
      <c r="O2548" s="23" t="n">
        <f aca="false">(N2548/L2548)*100</f>
        <v>11.1111111111111</v>
      </c>
      <c r="P2548" s="24" t="n">
        <f aca="false">(N2548/L2548-1)*100</f>
        <v>-88.8888888888889</v>
      </c>
      <c r="Q2548" s="25" t="s">
        <v>3731</v>
      </c>
      <c r="R2548" s="1"/>
      <c r="T2548" s="26"/>
      <c r="U2548" s="27"/>
    </row>
    <row r="2549" customFormat="false" ht="33.75" hidden="false" customHeight="false" outlineLevel="0" collapsed="false">
      <c r="A2549" s="28"/>
      <c r="B2549" s="15"/>
      <c r="C2549" s="75"/>
      <c r="D2549" s="20"/>
      <c r="E2549" s="20"/>
      <c r="F2549" s="16"/>
      <c r="G2549" s="20"/>
      <c r="H2549" s="16"/>
      <c r="I2549" s="15" t="s">
        <v>24</v>
      </c>
      <c r="J2549" s="17" t="s">
        <v>3732</v>
      </c>
      <c r="K2549" s="17" t="s">
        <v>1123</v>
      </c>
      <c r="L2549" s="20" t="n">
        <v>250</v>
      </c>
      <c r="M2549" s="20" t="n">
        <v>-4</v>
      </c>
      <c r="N2549" s="22" t="n">
        <v>0</v>
      </c>
      <c r="O2549" s="23" t="n">
        <f aca="false">(N2549/L2549)*100</f>
        <v>0</v>
      </c>
      <c r="P2549" s="24" t="n">
        <f aca="false">(N2549/L2549-1)*100</f>
        <v>-100</v>
      </c>
      <c r="Q2549" s="25" t="s">
        <v>3733</v>
      </c>
      <c r="R2549" s="1"/>
      <c r="T2549" s="26"/>
      <c r="U2549" s="27"/>
    </row>
    <row r="2550" customFormat="false" ht="22.5" hidden="false" customHeight="false" outlineLevel="0" collapsed="false">
      <c r="A2550" s="28"/>
      <c r="B2550" s="15"/>
      <c r="C2550" s="75"/>
      <c r="D2550" s="20"/>
      <c r="E2550" s="20"/>
      <c r="F2550" s="16"/>
      <c r="G2550" s="20"/>
      <c r="H2550" s="16"/>
      <c r="I2550" s="15" t="s">
        <v>24</v>
      </c>
      <c r="J2550" s="17" t="s">
        <v>3734</v>
      </c>
      <c r="K2550" s="17" t="s">
        <v>1126</v>
      </c>
      <c r="L2550" s="20" t="n">
        <v>204</v>
      </c>
      <c r="M2550" s="20" t="n">
        <v>-4</v>
      </c>
      <c r="N2550" s="22" t="n">
        <v>63</v>
      </c>
      <c r="O2550" s="23" t="n">
        <f aca="false">(N2550/L2550)*100</f>
        <v>30.8823529411765</v>
      </c>
      <c r="P2550" s="24" t="n">
        <f aca="false">(N2550/L2550-1)*100</f>
        <v>-69.1176470588235</v>
      </c>
      <c r="Q2550" s="25" t="s">
        <v>3735</v>
      </c>
      <c r="R2550" s="1"/>
      <c r="T2550" s="26"/>
      <c r="U2550" s="27"/>
    </row>
    <row r="2551" customFormat="false" ht="15" hidden="false" customHeight="false" outlineLevel="0" collapsed="false">
      <c r="A2551" s="28"/>
      <c r="B2551" s="15" t="s">
        <v>30</v>
      </c>
      <c r="C2551" s="75"/>
      <c r="D2551" s="20" t="n">
        <v>211620553</v>
      </c>
      <c r="E2551" s="20" t="n">
        <v>211620553</v>
      </c>
      <c r="F2551" s="16" t="s">
        <v>249</v>
      </c>
      <c r="G2551" s="20" t="n">
        <v>315858029</v>
      </c>
      <c r="H2551" s="21" t="n">
        <v>67</v>
      </c>
      <c r="I2551" s="15"/>
      <c r="J2551" s="17"/>
      <c r="K2551" s="17"/>
      <c r="L2551" s="20"/>
      <c r="M2551" s="20"/>
      <c r="N2551" s="22"/>
      <c r="O2551" s="23"/>
      <c r="P2551" s="24"/>
      <c r="Q2551" s="25"/>
      <c r="R2551" s="1"/>
      <c r="T2551" s="29"/>
      <c r="U2551" s="27"/>
    </row>
    <row r="2552" customFormat="false" ht="45" hidden="false" customHeight="false" outlineLevel="0" collapsed="false">
      <c r="A2552" s="14" t="s">
        <v>3736</v>
      </c>
      <c r="B2552" s="15"/>
      <c r="C2552" s="75" t="n">
        <v>2116508096</v>
      </c>
      <c r="D2552" s="20" t="n">
        <v>2804986154</v>
      </c>
      <c r="E2552" s="20" t="n">
        <v>688478058</v>
      </c>
      <c r="F2552" s="16"/>
      <c r="G2552" s="20" t="n">
        <v>3106574627</v>
      </c>
      <c r="H2552" s="16"/>
      <c r="I2552" s="15"/>
      <c r="J2552" s="17"/>
      <c r="K2552" s="17"/>
      <c r="L2552" s="20"/>
      <c r="M2552" s="20"/>
      <c r="N2552" s="22"/>
      <c r="O2552" s="23"/>
      <c r="P2552" s="24"/>
      <c r="Q2552" s="25"/>
      <c r="R2552" s="1"/>
      <c r="T2552" s="29"/>
      <c r="U2552" s="27"/>
    </row>
    <row r="2553" customFormat="false" ht="22.5" hidden="false" customHeight="false" outlineLevel="0" collapsed="false">
      <c r="A2553" s="34" t="s">
        <v>3737</v>
      </c>
      <c r="B2553" s="35"/>
      <c r="C2553" s="36"/>
      <c r="D2553" s="36"/>
      <c r="E2553" s="36"/>
      <c r="F2553" s="37"/>
      <c r="G2553" s="36"/>
      <c r="H2553" s="37"/>
      <c r="I2553" s="35"/>
      <c r="J2553" s="38"/>
      <c r="K2553" s="38"/>
      <c r="L2553" s="36"/>
      <c r="M2553" s="36"/>
      <c r="N2553" s="39"/>
      <c r="O2553" s="40"/>
      <c r="P2553" s="87"/>
      <c r="Q2553" s="41"/>
      <c r="R2553" s="1"/>
      <c r="T2553" s="29"/>
      <c r="U2553" s="27"/>
    </row>
    <row r="2554" customFormat="false" ht="22.5" hidden="false" customHeight="false" outlineLevel="0" collapsed="false">
      <c r="A2554" s="14" t="s">
        <v>3738</v>
      </c>
      <c r="B2554" s="15"/>
      <c r="C2554" s="20"/>
      <c r="D2554" s="20"/>
      <c r="E2554" s="20"/>
      <c r="F2554" s="16"/>
      <c r="G2554" s="20"/>
      <c r="H2554" s="16"/>
      <c r="I2554" s="15"/>
      <c r="J2554" s="17"/>
      <c r="K2554" s="17"/>
      <c r="L2554" s="20"/>
      <c r="M2554" s="20"/>
      <c r="N2554" s="22"/>
      <c r="O2554" s="23"/>
      <c r="P2554" s="24"/>
      <c r="Q2554" s="25"/>
      <c r="R2554" s="1"/>
      <c r="T2554" s="29"/>
      <c r="U2554" s="27"/>
    </row>
    <row r="2555" customFormat="false" ht="22.5" hidden="false" customHeight="false" outlineLevel="0" collapsed="false">
      <c r="A2555" s="14" t="s">
        <v>3739</v>
      </c>
      <c r="B2555" s="15" t="s">
        <v>274</v>
      </c>
      <c r="C2555" s="20" t="n">
        <v>822360118</v>
      </c>
      <c r="D2555" s="20" t="n">
        <v>790933586</v>
      </c>
      <c r="E2555" s="20" t="n">
        <v>-31426532</v>
      </c>
      <c r="F2555" s="21" t="n">
        <v>-3.8</v>
      </c>
      <c r="G2555" s="20" t="n">
        <v>941257196</v>
      </c>
      <c r="H2555" s="21" t="n">
        <v>84</v>
      </c>
      <c r="I2555" s="15"/>
      <c r="J2555" s="17"/>
      <c r="K2555" s="17"/>
      <c r="L2555" s="20"/>
      <c r="M2555" s="20"/>
      <c r="N2555" s="22"/>
      <c r="O2555" s="23"/>
      <c r="P2555" s="24"/>
      <c r="Q2555" s="25"/>
      <c r="R2555" s="1"/>
      <c r="T2555" s="29"/>
      <c r="U2555" s="27"/>
    </row>
    <row r="2556" customFormat="false" ht="45" hidden="false" customHeight="false" outlineLevel="0" collapsed="false">
      <c r="A2556" s="14" t="s">
        <v>3740</v>
      </c>
      <c r="B2556" s="15"/>
      <c r="C2556" s="20"/>
      <c r="D2556" s="20"/>
      <c r="E2556" s="20"/>
      <c r="F2556" s="16"/>
      <c r="G2556" s="20"/>
      <c r="H2556" s="16"/>
      <c r="I2556" s="15" t="s">
        <v>24</v>
      </c>
      <c r="J2556" s="17" t="s">
        <v>3741</v>
      </c>
      <c r="K2556" s="17" t="s">
        <v>3742</v>
      </c>
      <c r="L2556" s="20" t="n">
        <v>3500</v>
      </c>
      <c r="M2556" s="20" t="n">
        <v>4997</v>
      </c>
      <c r="N2556" s="22" t="n">
        <v>5756</v>
      </c>
      <c r="O2556" s="23" t="n">
        <f aca="false">(N2556/L2556)*100</f>
        <v>164.457142857143</v>
      </c>
      <c r="P2556" s="24" t="n">
        <f aca="false">(N2556/L2556-1)*100</f>
        <v>64.4571428571429</v>
      </c>
      <c r="Q2556" s="25" t="s">
        <v>3743</v>
      </c>
      <c r="R2556" s="1"/>
      <c r="T2556" s="26"/>
      <c r="U2556" s="27"/>
    </row>
    <row r="2557" customFormat="false" ht="45" hidden="false" customHeight="false" outlineLevel="0" collapsed="false">
      <c r="A2557" s="28"/>
      <c r="B2557" s="15"/>
      <c r="C2557" s="20"/>
      <c r="D2557" s="20"/>
      <c r="E2557" s="20"/>
      <c r="F2557" s="16"/>
      <c r="G2557" s="20"/>
      <c r="H2557" s="16"/>
      <c r="I2557" s="15" t="s">
        <v>24</v>
      </c>
      <c r="J2557" s="17" t="s">
        <v>355</v>
      </c>
      <c r="K2557" s="17" t="s">
        <v>280</v>
      </c>
      <c r="L2557" s="20" t="n">
        <v>23000</v>
      </c>
      <c r="M2557" s="20" t="n">
        <v>17603</v>
      </c>
      <c r="N2557" s="22" t="n">
        <v>18305</v>
      </c>
      <c r="O2557" s="23" t="n">
        <f aca="false">(N2557/L2557)*100</f>
        <v>79.5869565217391</v>
      </c>
      <c r="P2557" s="24" t="n">
        <f aca="false">(N2557/L2557-1)*100</f>
        <v>-20.4130434782609</v>
      </c>
      <c r="Q2557" s="25" t="s">
        <v>3744</v>
      </c>
      <c r="R2557" s="1"/>
      <c r="T2557" s="26"/>
      <c r="U2557" s="27"/>
    </row>
    <row r="2558" customFormat="false" ht="33.75" hidden="false" customHeight="false" outlineLevel="0" collapsed="false">
      <c r="A2558" s="28"/>
      <c r="B2558" s="15"/>
      <c r="C2558" s="20"/>
      <c r="D2558" s="20"/>
      <c r="E2558" s="20"/>
      <c r="F2558" s="16"/>
      <c r="G2558" s="20"/>
      <c r="H2558" s="16"/>
      <c r="I2558" s="15" t="s">
        <v>24</v>
      </c>
      <c r="J2558" s="17" t="s">
        <v>3745</v>
      </c>
      <c r="K2558" s="17" t="s">
        <v>3746</v>
      </c>
      <c r="L2558" s="20" t="n">
        <v>500</v>
      </c>
      <c r="M2558" s="20" t="n">
        <v>517</v>
      </c>
      <c r="N2558" s="22" t="n">
        <v>770</v>
      </c>
      <c r="O2558" s="23" t="n">
        <f aca="false">(N2558/L2558)*100</f>
        <v>154</v>
      </c>
      <c r="P2558" s="24" t="n">
        <f aca="false">(N2558/L2558-1)*100</f>
        <v>54</v>
      </c>
      <c r="Q2558" s="25" t="s">
        <v>3747</v>
      </c>
      <c r="R2558" s="1"/>
      <c r="T2558" s="26"/>
      <c r="U2558" s="27"/>
    </row>
    <row r="2559" customFormat="false" ht="33.75" hidden="false" customHeight="false" outlineLevel="0" collapsed="false">
      <c r="A2559" s="28"/>
      <c r="B2559" s="15"/>
      <c r="C2559" s="20"/>
      <c r="D2559" s="20"/>
      <c r="E2559" s="20"/>
      <c r="F2559" s="16"/>
      <c r="G2559" s="20"/>
      <c r="H2559" s="16"/>
      <c r="I2559" s="15" t="s">
        <v>24</v>
      </c>
      <c r="J2559" s="17" t="s">
        <v>3748</v>
      </c>
      <c r="K2559" s="17" t="s">
        <v>3749</v>
      </c>
      <c r="L2559" s="20" t="n">
        <v>7000</v>
      </c>
      <c r="M2559" s="20" t="n">
        <v>8162</v>
      </c>
      <c r="N2559" s="22" t="n">
        <v>17239</v>
      </c>
      <c r="O2559" s="23" t="n">
        <f aca="false">(N2559/L2559)*100</f>
        <v>246.271428571429</v>
      </c>
      <c r="P2559" s="24" t="n">
        <f aca="false">(N2559/L2559-1)*100</f>
        <v>146.271428571429</v>
      </c>
      <c r="Q2559" s="25" t="s">
        <v>3750</v>
      </c>
      <c r="R2559" s="1"/>
      <c r="T2559" s="26"/>
      <c r="U2559" s="27"/>
    </row>
    <row r="2560" customFormat="false" ht="67.5" hidden="false" customHeight="false" outlineLevel="0" collapsed="false">
      <c r="A2560" s="28"/>
      <c r="B2560" s="15"/>
      <c r="C2560" s="20"/>
      <c r="D2560" s="20"/>
      <c r="E2560" s="20"/>
      <c r="F2560" s="16"/>
      <c r="G2560" s="20"/>
      <c r="H2560" s="16"/>
      <c r="I2560" s="15" t="s">
        <v>24</v>
      </c>
      <c r="J2560" s="17" t="s">
        <v>3751</v>
      </c>
      <c r="K2560" s="17" t="s">
        <v>3752</v>
      </c>
      <c r="L2560" s="20" t="n">
        <v>335</v>
      </c>
      <c r="M2560" s="20" t="n">
        <v>52</v>
      </c>
      <c r="N2560" s="22" t="n">
        <v>69</v>
      </c>
      <c r="O2560" s="23" t="n">
        <f aca="false">(N2560/L2560)*100</f>
        <v>20.5970149253731</v>
      </c>
      <c r="P2560" s="24" t="n">
        <f aca="false">(N2560/L2560-1)*100</f>
        <v>-79.4029850746269</v>
      </c>
      <c r="Q2560" s="25" t="s">
        <v>3753</v>
      </c>
      <c r="R2560" s="1"/>
      <c r="T2560" s="26"/>
      <c r="U2560" s="27"/>
    </row>
    <row r="2561" customFormat="false" ht="33.75" hidden="false" customHeight="false" outlineLevel="0" collapsed="false">
      <c r="A2561" s="28"/>
      <c r="B2561" s="15"/>
      <c r="C2561" s="20"/>
      <c r="D2561" s="20"/>
      <c r="E2561" s="20"/>
      <c r="F2561" s="16"/>
      <c r="G2561" s="20"/>
      <c r="H2561" s="16"/>
      <c r="I2561" s="15" t="s">
        <v>24</v>
      </c>
      <c r="J2561" s="17" t="s">
        <v>3754</v>
      </c>
      <c r="K2561" s="17" t="s">
        <v>246</v>
      </c>
      <c r="L2561" s="20" t="n">
        <v>150</v>
      </c>
      <c r="M2561" s="20" t="n">
        <v>196</v>
      </c>
      <c r="N2561" s="22" t="n">
        <v>154</v>
      </c>
      <c r="O2561" s="23" t="n">
        <f aca="false">(N2561/L2561)*100</f>
        <v>102.666666666667</v>
      </c>
      <c r="P2561" s="24" t="n">
        <f aca="false">(N2561/L2561-1)*100</f>
        <v>2.66666666666666</v>
      </c>
      <c r="Q2561" s="25" t="s">
        <v>3755</v>
      </c>
      <c r="R2561" s="1"/>
      <c r="T2561" s="26"/>
      <c r="U2561" s="27"/>
    </row>
    <row r="2562" customFormat="false" ht="15" hidden="false" customHeight="false" outlineLevel="0" collapsed="false">
      <c r="A2562" s="28"/>
      <c r="B2562" s="15" t="s">
        <v>30</v>
      </c>
      <c r="C2562" s="20" t="n">
        <v>822360118</v>
      </c>
      <c r="D2562" s="20" t="n">
        <v>790933586</v>
      </c>
      <c r="E2562" s="20" t="n">
        <v>-31426532</v>
      </c>
      <c r="F2562" s="21" t="n">
        <v>-3.8</v>
      </c>
      <c r="G2562" s="20" t="n">
        <v>941257196</v>
      </c>
      <c r="H2562" s="21" t="n">
        <v>84</v>
      </c>
      <c r="I2562" s="15"/>
      <c r="J2562" s="17"/>
      <c r="K2562" s="17"/>
      <c r="L2562" s="20"/>
      <c r="M2562" s="20"/>
      <c r="N2562" s="22"/>
      <c r="O2562" s="23"/>
      <c r="P2562" s="24"/>
      <c r="Q2562" s="25"/>
      <c r="R2562" s="1"/>
      <c r="T2562" s="29"/>
      <c r="U2562" s="27"/>
    </row>
    <row r="2563" customFormat="false" ht="22.5" hidden="false" customHeight="false" outlineLevel="0" collapsed="false">
      <c r="A2563" s="14" t="s">
        <v>3756</v>
      </c>
      <c r="B2563" s="15"/>
      <c r="C2563" s="20"/>
      <c r="D2563" s="20"/>
      <c r="E2563" s="20"/>
      <c r="F2563" s="16"/>
      <c r="G2563" s="20"/>
      <c r="H2563" s="16"/>
      <c r="I2563" s="15"/>
      <c r="J2563" s="17"/>
      <c r="K2563" s="17"/>
      <c r="L2563" s="20"/>
      <c r="M2563" s="20"/>
      <c r="N2563" s="22"/>
      <c r="O2563" s="23"/>
      <c r="P2563" s="24"/>
      <c r="Q2563" s="25"/>
      <c r="R2563" s="1"/>
      <c r="T2563" s="29"/>
      <c r="U2563" s="27"/>
    </row>
    <row r="2564" customFormat="false" ht="15" hidden="false" customHeight="false" outlineLevel="0" collapsed="false">
      <c r="A2564" s="14" t="s">
        <v>3757</v>
      </c>
      <c r="B2564" s="15" t="s">
        <v>274</v>
      </c>
      <c r="C2564" s="20" t="n">
        <v>4483648622</v>
      </c>
      <c r="D2564" s="20" t="n">
        <v>2859014428</v>
      </c>
      <c r="E2564" s="20" t="n">
        <v>-1624634194</v>
      </c>
      <c r="F2564" s="21" t="n">
        <v>-36.2</v>
      </c>
      <c r="G2564" s="20" t="n">
        <v>3317515050</v>
      </c>
      <c r="H2564" s="21" t="n">
        <v>86.2</v>
      </c>
      <c r="I2564" s="15"/>
      <c r="J2564" s="17"/>
      <c r="K2564" s="17"/>
      <c r="L2564" s="20"/>
      <c r="M2564" s="20"/>
      <c r="N2564" s="22"/>
      <c r="O2564" s="23"/>
      <c r="P2564" s="24"/>
      <c r="Q2564" s="25"/>
      <c r="R2564" s="1"/>
      <c r="T2564" s="29"/>
      <c r="U2564" s="27"/>
    </row>
    <row r="2565" customFormat="false" ht="45" hidden="false" customHeight="false" outlineLevel="0" collapsed="false">
      <c r="A2565" s="14" t="s">
        <v>3758</v>
      </c>
      <c r="B2565" s="15"/>
      <c r="C2565" s="20"/>
      <c r="D2565" s="20"/>
      <c r="E2565" s="20"/>
      <c r="F2565" s="16"/>
      <c r="G2565" s="20"/>
      <c r="H2565" s="16"/>
      <c r="I2565" s="15" t="s">
        <v>24</v>
      </c>
      <c r="J2565" s="17" t="s">
        <v>3759</v>
      </c>
      <c r="K2565" s="17" t="s">
        <v>1390</v>
      </c>
      <c r="L2565" s="20" t="n">
        <v>0</v>
      </c>
      <c r="M2565" s="20" t="n">
        <v>77207</v>
      </c>
      <c r="N2565" s="22" t="n">
        <v>24867</v>
      </c>
      <c r="O2565" s="23" t="s">
        <v>249</v>
      </c>
      <c r="P2565" s="24" t="s">
        <v>249</v>
      </c>
      <c r="Q2565" s="25" t="s">
        <v>3760</v>
      </c>
      <c r="R2565" s="1"/>
      <c r="T2565" s="29"/>
      <c r="U2565" s="27"/>
    </row>
    <row r="2566" customFormat="false" ht="78.75" hidden="false" customHeight="false" outlineLevel="0" collapsed="false">
      <c r="A2566" s="28"/>
      <c r="B2566" s="15"/>
      <c r="C2566" s="20"/>
      <c r="D2566" s="20"/>
      <c r="E2566" s="20"/>
      <c r="F2566" s="16"/>
      <c r="G2566" s="20"/>
      <c r="H2566" s="16"/>
      <c r="I2566" s="15" t="s">
        <v>24</v>
      </c>
      <c r="J2566" s="17" t="s">
        <v>2796</v>
      </c>
      <c r="K2566" s="17" t="s">
        <v>246</v>
      </c>
      <c r="L2566" s="20" t="n">
        <v>145</v>
      </c>
      <c r="M2566" s="20" t="n">
        <v>209</v>
      </c>
      <c r="N2566" s="22" t="n">
        <v>96</v>
      </c>
      <c r="O2566" s="23" t="n">
        <f aca="false">(N2566/L2566)*100</f>
        <v>66.2068965517241</v>
      </c>
      <c r="P2566" s="24" t="n">
        <f aca="false">(N2566/L2566-1)*100</f>
        <v>-33.7931034482759</v>
      </c>
      <c r="Q2566" s="25" t="s">
        <v>3761</v>
      </c>
      <c r="R2566" s="1"/>
      <c r="T2566" s="26"/>
      <c r="U2566" s="27"/>
    </row>
    <row r="2567" customFormat="false" ht="56.25" hidden="false" customHeight="false" outlineLevel="0" collapsed="false">
      <c r="A2567" s="28"/>
      <c r="B2567" s="15"/>
      <c r="C2567" s="20"/>
      <c r="D2567" s="20"/>
      <c r="E2567" s="20"/>
      <c r="F2567" s="16"/>
      <c r="G2567" s="20"/>
      <c r="H2567" s="16"/>
      <c r="I2567" s="15" t="s">
        <v>24</v>
      </c>
      <c r="J2567" s="17" t="s">
        <v>337</v>
      </c>
      <c r="K2567" s="17" t="s">
        <v>3762</v>
      </c>
      <c r="L2567" s="20" t="n">
        <v>31000</v>
      </c>
      <c r="M2567" s="20" t="n">
        <v>22816</v>
      </c>
      <c r="N2567" s="22" t="n">
        <v>18340</v>
      </c>
      <c r="O2567" s="23" t="n">
        <f aca="false">(N2567/L2567)*100</f>
        <v>59.1612903225806</v>
      </c>
      <c r="P2567" s="24" t="n">
        <f aca="false">(N2567/L2567-1)*100</f>
        <v>-40.8387096774194</v>
      </c>
      <c r="Q2567" s="25" t="s">
        <v>3763</v>
      </c>
      <c r="R2567" s="1"/>
      <c r="T2567" s="26"/>
      <c r="U2567" s="27"/>
    </row>
    <row r="2568" customFormat="false" ht="33.75" hidden="false" customHeight="false" outlineLevel="0" collapsed="false">
      <c r="A2568" s="28"/>
      <c r="B2568" s="15"/>
      <c r="C2568" s="20"/>
      <c r="D2568" s="20"/>
      <c r="E2568" s="20"/>
      <c r="F2568" s="16"/>
      <c r="G2568" s="20"/>
      <c r="H2568" s="16"/>
      <c r="I2568" s="15" t="s">
        <v>24</v>
      </c>
      <c r="J2568" s="17" t="s">
        <v>3764</v>
      </c>
      <c r="K2568" s="17" t="s">
        <v>3219</v>
      </c>
      <c r="L2568" s="20" t="n">
        <v>2150000</v>
      </c>
      <c r="M2568" s="20" t="n">
        <v>1490881</v>
      </c>
      <c r="N2568" s="22" t="n">
        <v>1341416</v>
      </c>
      <c r="O2568" s="23" t="n">
        <f aca="false">(N2568/L2568)*100</f>
        <v>62.3914418604651</v>
      </c>
      <c r="P2568" s="24" t="n">
        <f aca="false">(N2568/L2568-1)*100</f>
        <v>-37.6085581395349</v>
      </c>
      <c r="Q2568" s="25" t="s">
        <v>3765</v>
      </c>
      <c r="R2568" s="1"/>
      <c r="T2568" s="26"/>
      <c r="U2568" s="27"/>
    </row>
    <row r="2569" customFormat="false" ht="56.25" hidden="false" customHeight="false" outlineLevel="0" collapsed="false">
      <c r="A2569" s="28"/>
      <c r="B2569" s="15"/>
      <c r="C2569" s="20"/>
      <c r="D2569" s="20"/>
      <c r="E2569" s="20"/>
      <c r="F2569" s="16"/>
      <c r="G2569" s="20"/>
      <c r="H2569" s="16"/>
      <c r="I2569" s="15" t="s">
        <v>24</v>
      </c>
      <c r="J2569" s="17" t="s">
        <v>3766</v>
      </c>
      <c r="K2569" s="17" t="s">
        <v>845</v>
      </c>
      <c r="L2569" s="20" t="n">
        <v>630</v>
      </c>
      <c r="M2569" s="20" t="n">
        <v>145</v>
      </c>
      <c r="N2569" s="22" t="n">
        <v>1555</v>
      </c>
      <c r="O2569" s="23" t="n">
        <f aca="false">(N2569/L2569)*100</f>
        <v>246.825396825397</v>
      </c>
      <c r="P2569" s="24" t="n">
        <f aca="false">(N2569/L2569-1)*100</f>
        <v>146.825396825397</v>
      </c>
      <c r="Q2569" s="25" t="s">
        <v>3767</v>
      </c>
      <c r="R2569" s="1"/>
      <c r="T2569" s="26"/>
      <c r="U2569" s="27"/>
    </row>
    <row r="2570" customFormat="false" ht="56.25" hidden="false" customHeight="false" outlineLevel="0" collapsed="false">
      <c r="A2570" s="28"/>
      <c r="B2570" s="15"/>
      <c r="C2570" s="20"/>
      <c r="D2570" s="20"/>
      <c r="E2570" s="20"/>
      <c r="F2570" s="16"/>
      <c r="G2570" s="20"/>
      <c r="H2570" s="16"/>
      <c r="I2570" s="15" t="s">
        <v>24</v>
      </c>
      <c r="J2570" s="17" t="s">
        <v>3766</v>
      </c>
      <c r="K2570" s="17" t="s">
        <v>3768</v>
      </c>
      <c r="L2570" s="20" t="n">
        <v>120</v>
      </c>
      <c r="M2570" s="20" t="n">
        <v>197</v>
      </c>
      <c r="N2570" s="22" t="n">
        <v>758</v>
      </c>
      <c r="O2570" s="23" t="n">
        <f aca="false">(N2570/L2570)*100</f>
        <v>631.666666666667</v>
      </c>
      <c r="P2570" s="24" t="n">
        <f aca="false">(N2570/L2570-1)*100</f>
        <v>531.666666666667</v>
      </c>
      <c r="Q2570" s="25" t="s">
        <v>3767</v>
      </c>
      <c r="R2570" s="1"/>
      <c r="T2570" s="26"/>
      <c r="U2570" s="27"/>
    </row>
    <row r="2571" customFormat="false" ht="33.75" hidden="false" customHeight="false" outlineLevel="0" collapsed="false">
      <c r="A2571" s="28"/>
      <c r="B2571" s="15"/>
      <c r="C2571" s="20"/>
      <c r="D2571" s="20"/>
      <c r="E2571" s="20"/>
      <c r="F2571" s="16"/>
      <c r="G2571" s="20"/>
      <c r="H2571" s="16"/>
      <c r="I2571" s="15" t="s">
        <v>24</v>
      </c>
      <c r="J2571" s="17" t="s">
        <v>3769</v>
      </c>
      <c r="K2571" s="17" t="s">
        <v>3770</v>
      </c>
      <c r="L2571" s="20" t="n">
        <v>50</v>
      </c>
      <c r="M2571" s="20" t="n">
        <v>118</v>
      </c>
      <c r="N2571" s="22" t="n">
        <v>61</v>
      </c>
      <c r="O2571" s="23" t="n">
        <f aca="false">(N2571/L2571)*100</f>
        <v>122</v>
      </c>
      <c r="P2571" s="24" t="n">
        <f aca="false">(N2571/L2571-1)*100</f>
        <v>22</v>
      </c>
      <c r="Q2571" s="25" t="s">
        <v>3771</v>
      </c>
      <c r="R2571" s="1"/>
      <c r="T2571" s="26"/>
      <c r="U2571" s="27"/>
    </row>
    <row r="2572" customFormat="false" ht="30.6" hidden="false" customHeight="true" outlineLevel="0" collapsed="false">
      <c r="A2572" s="28"/>
      <c r="B2572" s="15"/>
      <c r="C2572" s="20"/>
      <c r="D2572" s="20"/>
      <c r="E2572" s="20"/>
      <c r="F2572" s="16"/>
      <c r="G2572" s="20"/>
      <c r="H2572" s="16"/>
      <c r="I2572" s="15" t="s">
        <v>24</v>
      </c>
      <c r="J2572" s="17" t="s">
        <v>3772</v>
      </c>
      <c r="K2572" s="17" t="s">
        <v>3773</v>
      </c>
      <c r="L2572" s="20" t="n">
        <v>6500</v>
      </c>
      <c r="M2572" s="20" t="n">
        <v>11066</v>
      </c>
      <c r="N2572" s="22" t="n">
        <v>3800</v>
      </c>
      <c r="O2572" s="23" t="n">
        <f aca="false">(N2572/L2572)*100</f>
        <v>58.4615384615385</v>
      </c>
      <c r="P2572" s="24" t="n">
        <f aca="false">(N2572/L2572-1)*100</f>
        <v>-41.5384615384615</v>
      </c>
      <c r="Q2572" s="25" t="s">
        <v>3774</v>
      </c>
      <c r="R2572" s="1"/>
      <c r="T2572" s="26"/>
      <c r="U2572" s="27"/>
    </row>
    <row r="2573" customFormat="false" ht="15" hidden="false" customHeight="false" outlineLevel="0" collapsed="false">
      <c r="A2573" s="28"/>
      <c r="B2573" s="15" t="s">
        <v>30</v>
      </c>
      <c r="C2573" s="20" t="n">
        <v>4483648622</v>
      </c>
      <c r="D2573" s="20" t="n">
        <v>2859014428</v>
      </c>
      <c r="E2573" s="20" t="n">
        <v>-1624634194</v>
      </c>
      <c r="F2573" s="21" t="n">
        <v>-36.2</v>
      </c>
      <c r="G2573" s="20" t="n">
        <v>3317515050</v>
      </c>
      <c r="H2573" s="21" t="n">
        <v>86.2</v>
      </c>
      <c r="I2573" s="15"/>
      <c r="J2573" s="17"/>
      <c r="K2573" s="17"/>
      <c r="L2573" s="20"/>
      <c r="M2573" s="20"/>
      <c r="N2573" s="22"/>
      <c r="O2573" s="23"/>
      <c r="P2573" s="24"/>
      <c r="Q2573" s="25"/>
      <c r="R2573" s="1"/>
      <c r="T2573" s="29"/>
      <c r="U2573" s="27"/>
    </row>
    <row r="2574" customFormat="false" ht="15" hidden="false" customHeight="false" outlineLevel="0" collapsed="false">
      <c r="A2574" s="14" t="s">
        <v>3775</v>
      </c>
      <c r="B2574" s="15" t="s">
        <v>274</v>
      </c>
      <c r="C2574" s="20" t="n">
        <v>797063376</v>
      </c>
      <c r="D2574" s="20" t="n">
        <v>682799251</v>
      </c>
      <c r="E2574" s="20" t="n">
        <v>-114264125</v>
      </c>
      <c r="F2574" s="21" t="n">
        <v>-14.3</v>
      </c>
      <c r="G2574" s="20" t="n">
        <v>990001451</v>
      </c>
      <c r="H2574" s="21" t="n">
        <v>69</v>
      </c>
      <c r="I2574" s="15"/>
      <c r="J2574" s="17"/>
      <c r="K2574" s="17"/>
      <c r="L2574" s="20"/>
      <c r="M2574" s="20"/>
      <c r="N2574" s="22"/>
      <c r="O2574" s="23"/>
      <c r="P2574" s="24"/>
      <c r="Q2574" s="25"/>
      <c r="R2574" s="1"/>
      <c r="T2574" s="29"/>
      <c r="U2574" s="27"/>
    </row>
    <row r="2575" customFormat="false" ht="56.25" hidden="false" customHeight="false" outlineLevel="0" collapsed="false">
      <c r="A2575" s="14" t="s">
        <v>3776</v>
      </c>
      <c r="B2575" s="15"/>
      <c r="C2575" s="20"/>
      <c r="D2575" s="20"/>
      <c r="E2575" s="20"/>
      <c r="F2575" s="16"/>
      <c r="G2575" s="20"/>
      <c r="H2575" s="16"/>
      <c r="I2575" s="15" t="s">
        <v>24</v>
      </c>
      <c r="J2575" s="17" t="s">
        <v>3777</v>
      </c>
      <c r="K2575" s="17" t="s">
        <v>3778</v>
      </c>
      <c r="L2575" s="20" t="n">
        <v>3000</v>
      </c>
      <c r="M2575" s="20" t="n">
        <v>3918</v>
      </c>
      <c r="N2575" s="22" t="n">
        <v>1834</v>
      </c>
      <c r="O2575" s="23" t="n">
        <f aca="false">(N2575/L2575)*100</f>
        <v>61.1333333333333</v>
      </c>
      <c r="P2575" s="24" t="n">
        <f aca="false">(N2575/L2575-1)*100</f>
        <v>-38.8666666666667</v>
      </c>
      <c r="Q2575" s="25" t="s">
        <v>3779</v>
      </c>
      <c r="R2575" s="1"/>
      <c r="T2575" s="26"/>
      <c r="U2575" s="27"/>
    </row>
    <row r="2576" customFormat="false" ht="56.25" hidden="false" customHeight="false" outlineLevel="0" collapsed="false">
      <c r="A2576" s="28"/>
      <c r="B2576" s="15"/>
      <c r="C2576" s="20"/>
      <c r="D2576" s="20"/>
      <c r="E2576" s="20"/>
      <c r="F2576" s="16"/>
      <c r="G2576" s="20"/>
      <c r="H2576" s="16"/>
      <c r="I2576" s="15" t="s">
        <v>24</v>
      </c>
      <c r="J2576" s="17" t="s">
        <v>3780</v>
      </c>
      <c r="K2576" s="17" t="s">
        <v>3781</v>
      </c>
      <c r="L2576" s="20" t="n">
        <v>26000</v>
      </c>
      <c r="M2576" s="20" t="s">
        <v>114</v>
      </c>
      <c r="N2576" s="22" t="n">
        <v>22697</v>
      </c>
      <c r="O2576" s="23" t="n">
        <f aca="false">(N2576/L2576)*100</f>
        <v>87.2961538461538</v>
      </c>
      <c r="P2576" s="24" t="n">
        <f aca="false">(N2576/L2576-1)*100</f>
        <v>-12.7038461538462</v>
      </c>
      <c r="Q2576" s="25" t="s">
        <v>249</v>
      </c>
      <c r="R2576" s="1"/>
      <c r="T2576" s="26"/>
      <c r="U2576" s="27"/>
    </row>
    <row r="2577" customFormat="false" ht="33.75" hidden="false" customHeight="false" outlineLevel="0" collapsed="false">
      <c r="A2577" s="28"/>
      <c r="B2577" s="15"/>
      <c r="C2577" s="20"/>
      <c r="D2577" s="20"/>
      <c r="E2577" s="20"/>
      <c r="F2577" s="16"/>
      <c r="G2577" s="20"/>
      <c r="H2577" s="16"/>
      <c r="I2577" s="15" t="s">
        <v>24</v>
      </c>
      <c r="J2577" s="17" t="s">
        <v>3782</v>
      </c>
      <c r="K2577" s="17" t="s">
        <v>3783</v>
      </c>
      <c r="L2577" s="20" t="n">
        <v>160</v>
      </c>
      <c r="M2577" s="20" t="s">
        <v>114</v>
      </c>
      <c r="N2577" s="22" t="n">
        <v>64</v>
      </c>
      <c r="O2577" s="23" t="n">
        <f aca="false">(N2577/L2577)*100</f>
        <v>40</v>
      </c>
      <c r="P2577" s="24" t="n">
        <f aca="false">(N2577/L2577-1)*100</f>
        <v>-60</v>
      </c>
      <c r="Q2577" s="25" t="s">
        <v>3784</v>
      </c>
      <c r="R2577" s="1"/>
      <c r="T2577" s="26"/>
      <c r="U2577" s="27"/>
    </row>
    <row r="2578" customFormat="false" ht="45" hidden="false" customHeight="false" outlineLevel="0" collapsed="false">
      <c r="A2578" s="28"/>
      <c r="B2578" s="15"/>
      <c r="C2578" s="20"/>
      <c r="D2578" s="20"/>
      <c r="E2578" s="20"/>
      <c r="F2578" s="16"/>
      <c r="G2578" s="20"/>
      <c r="H2578" s="16"/>
      <c r="I2578" s="15" t="s">
        <v>24</v>
      </c>
      <c r="J2578" s="17" t="s">
        <v>3785</v>
      </c>
      <c r="K2578" s="17" t="s">
        <v>1896</v>
      </c>
      <c r="L2578" s="20" t="n">
        <v>45</v>
      </c>
      <c r="M2578" s="20" t="n">
        <v>20</v>
      </c>
      <c r="N2578" s="22" t="n">
        <v>18</v>
      </c>
      <c r="O2578" s="23" t="n">
        <f aca="false">(N2578/L2578)*100</f>
        <v>40</v>
      </c>
      <c r="P2578" s="24" t="n">
        <f aca="false">(N2578/L2578-1)*100</f>
        <v>-60</v>
      </c>
      <c r="Q2578" s="25" t="s">
        <v>3786</v>
      </c>
      <c r="R2578" s="1"/>
      <c r="T2578" s="26"/>
      <c r="U2578" s="27"/>
    </row>
    <row r="2579" customFormat="false" ht="45" hidden="false" customHeight="false" outlineLevel="0" collapsed="false">
      <c r="A2579" s="28"/>
      <c r="B2579" s="15"/>
      <c r="C2579" s="20"/>
      <c r="D2579" s="20"/>
      <c r="E2579" s="20"/>
      <c r="F2579" s="16"/>
      <c r="G2579" s="20"/>
      <c r="H2579" s="16"/>
      <c r="I2579" s="15" t="s">
        <v>24</v>
      </c>
      <c r="J2579" s="17" t="s">
        <v>3787</v>
      </c>
      <c r="K2579" s="17" t="s">
        <v>3783</v>
      </c>
      <c r="L2579" s="20" t="n">
        <v>70</v>
      </c>
      <c r="M2579" s="20" t="s">
        <v>114</v>
      </c>
      <c r="N2579" s="22" t="n">
        <v>45</v>
      </c>
      <c r="O2579" s="23" t="n">
        <f aca="false">(N2579/L2579)*100</f>
        <v>64.2857142857143</v>
      </c>
      <c r="P2579" s="24" t="n">
        <f aca="false">(N2579/L2579-1)*100</f>
        <v>-35.7142857142857</v>
      </c>
      <c r="Q2579" s="25" t="s">
        <v>3788</v>
      </c>
      <c r="R2579" s="1"/>
      <c r="T2579" s="26"/>
      <c r="U2579" s="27"/>
    </row>
    <row r="2580" customFormat="false" ht="22.5" hidden="false" customHeight="false" outlineLevel="0" collapsed="false">
      <c r="A2580" s="28"/>
      <c r="B2580" s="15"/>
      <c r="C2580" s="20"/>
      <c r="D2580" s="20"/>
      <c r="E2580" s="20"/>
      <c r="F2580" s="16"/>
      <c r="G2580" s="20"/>
      <c r="H2580" s="16"/>
      <c r="I2580" s="15" t="s">
        <v>24</v>
      </c>
      <c r="J2580" s="17" t="s">
        <v>3789</v>
      </c>
      <c r="K2580" s="17" t="s">
        <v>3790</v>
      </c>
      <c r="L2580" s="20" t="n">
        <v>140</v>
      </c>
      <c r="M2580" s="20" t="s">
        <v>114</v>
      </c>
      <c r="N2580" s="22" t="n">
        <v>139</v>
      </c>
      <c r="O2580" s="23" t="n">
        <f aca="false">(N2580/L2580)*100</f>
        <v>99.2857142857143</v>
      </c>
      <c r="P2580" s="24" t="n">
        <f aca="false">(N2580/L2580-1)*100</f>
        <v>-0.714285714285712</v>
      </c>
      <c r="Q2580" s="25" t="s">
        <v>3791</v>
      </c>
      <c r="R2580" s="1"/>
      <c r="T2580" s="26"/>
      <c r="U2580" s="27"/>
    </row>
    <row r="2581" customFormat="false" ht="56.25" hidden="false" customHeight="false" outlineLevel="0" collapsed="false">
      <c r="A2581" s="28"/>
      <c r="B2581" s="15"/>
      <c r="C2581" s="20"/>
      <c r="D2581" s="20"/>
      <c r="E2581" s="20"/>
      <c r="F2581" s="16"/>
      <c r="G2581" s="20"/>
      <c r="H2581" s="16"/>
      <c r="I2581" s="15" t="s">
        <v>24</v>
      </c>
      <c r="J2581" s="17" t="s">
        <v>3792</v>
      </c>
      <c r="K2581" s="17" t="s">
        <v>3793</v>
      </c>
      <c r="L2581" s="20" t="n">
        <v>550</v>
      </c>
      <c r="M2581" s="20" t="s">
        <v>114</v>
      </c>
      <c r="N2581" s="22" t="n">
        <v>383</v>
      </c>
      <c r="O2581" s="23" t="n">
        <f aca="false">(N2581/L2581)*100</f>
        <v>69.6363636363636</v>
      </c>
      <c r="P2581" s="24" t="n">
        <f aca="false">(N2581/L2581-1)*100</f>
        <v>-30.3636363636364</v>
      </c>
      <c r="Q2581" s="25" t="s">
        <v>3794</v>
      </c>
      <c r="R2581" s="1"/>
      <c r="T2581" s="26"/>
      <c r="U2581" s="27"/>
    </row>
    <row r="2582" customFormat="false" ht="56.25" hidden="false" customHeight="false" outlineLevel="0" collapsed="false">
      <c r="A2582" s="28"/>
      <c r="B2582" s="15"/>
      <c r="C2582" s="20"/>
      <c r="D2582" s="20"/>
      <c r="E2582" s="20"/>
      <c r="F2582" s="16"/>
      <c r="G2582" s="20"/>
      <c r="H2582" s="16"/>
      <c r="I2582" s="15" t="s">
        <v>24</v>
      </c>
      <c r="J2582" s="17" t="s">
        <v>3795</v>
      </c>
      <c r="K2582" s="17" t="s">
        <v>3796</v>
      </c>
      <c r="L2582" s="20" t="n">
        <v>3700</v>
      </c>
      <c r="M2582" s="20" t="s">
        <v>114</v>
      </c>
      <c r="N2582" s="22" t="n">
        <v>3146</v>
      </c>
      <c r="O2582" s="23" t="n">
        <f aca="false">(N2582/L2582)*100</f>
        <v>85.027027027027</v>
      </c>
      <c r="P2582" s="24" t="n">
        <f aca="false">(N2582/L2582-1)*100</f>
        <v>-14.972972972973</v>
      </c>
      <c r="Q2582" s="25" t="s">
        <v>3797</v>
      </c>
      <c r="R2582" s="1"/>
      <c r="T2582" s="26"/>
      <c r="U2582" s="27"/>
    </row>
    <row r="2583" customFormat="false" ht="15" hidden="false" customHeight="false" outlineLevel="0" collapsed="false">
      <c r="A2583" s="28"/>
      <c r="B2583" s="15" t="s">
        <v>30</v>
      </c>
      <c r="C2583" s="20" t="n">
        <v>797063376</v>
      </c>
      <c r="D2583" s="20" t="n">
        <v>682799251</v>
      </c>
      <c r="E2583" s="20" t="n">
        <v>-114264125</v>
      </c>
      <c r="F2583" s="21" t="n">
        <v>-14.3</v>
      </c>
      <c r="G2583" s="20" t="n">
        <v>990001451</v>
      </c>
      <c r="H2583" s="21" t="n">
        <v>69</v>
      </c>
      <c r="I2583" s="15"/>
      <c r="J2583" s="17"/>
      <c r="K2583" s="17"/>
      <c r="L2583" s="20"/>
      <c r="M2583" s="20"/>
      <c r="N2583" s="22"/>
      <c r="O2583" s="23"/>
      <c r="P2583" s="24"/>
      <c r="Q2583" s="25"/>
      <c r="R2583" s="1"/>
      <c r="T2583" s="29"/>
      <c r="U2583" s="27"/>
    </row>
    <row r="2584" customFormat="false" ht="15" hidden="false" customHeight="false" outlineLevel="0" collapsed="false">
      <c r="A2584" s="14" t="s">
        <v>3798</v>
      </c>
      <c r="B2584" s="15" t="s">
        <v>274</v>
      </c>
      <c r="C2584" s="20" t="n">
        <v>6826129483</v>
      </c>
      <c r="D2584" s="20" t="n">
        <v>9544259564</v>
      </c>
      <c r="E2584" s="20" t="n">
        <v>2718130081</v>
      </c>
      <c r="F2584" s="21" t="n">
        <v>39.8</v>
      </c>
      <c r="G2584" s="20" t="n">
        <v>10530210229</v>
      </c>
      <c r="H2584" s="21" t="n">
        <v>90.6</v>
      </c>
      <c r="I2584" s="15"/>
      <c r="J2584" s="17"/>
      <c r="K2584" s="17"/>
      <c r="L2584" s="20"/>
      <c r="M2584" s="20"/>
      <c r="N2584" s="22"/>
      <c r="O2584" s="23"/>
      <c r="P2584" s="24"/>
      <c r="Q2584" s="25"/>
      <c r="R2584" s="1"/>
      <c r="T2584" s="29"/>
      <c r="U2584" s="27"/>
    </row>
    <row r="2585" customFormat="false" ht="22.5" hidden="false" customHeight="false" outlineLevel="0" collapsed="false">
      <c r="A2585" s="14" t="s">
        <v>3799</v>
      </c>
      <c r="B2585" s="15"/>
      <c r="C2585" s="20"/>
      <c r="D2585" s="20"/>
      <c r="E2585" s="20"/>
      <c r="F2585" s="16"/>
      <c r="G2585" s="20"/>
      <c r="H2585" s="16"/>
      <c r="I2585" s="15" t="s">
        <v>24</v>
      </c>
      <c r="J2585" s="17" t="s">
        <v>3800</v>
      </c>
      <c r="K2585" s="17" t="s">
        <v>1953</v>
      </c>
      <c r="L2585" s="20" t="n">
        <v>15000</v>
      </c>
      <c r="M2585" s="20" t="n">
        <v>10985</v>
      </c>
      <c r="N2585" s="22" t="n">
        <v>13000</v>
      </c>
      <c r="O2585" s="23" t="n">
        <f aca="false">(N2585/L2585)*100</f>
        <v>86.6666666666667</v>
      </c>
      <c r="P2585" s="24" t="n">
        <f aca="false">(N2585/L2585-1)*100</f>
        <v>-13.3333333333333</v>
      </c>
      <c r="Q2585" s="25" t="s">
        <v>3801</v>
      </c>
      <c r="R2585" s="1"/>
      <c r="T2585" s="26"/>
      <c r="U2585" s="27"/>
    </row>
    <row r="2586" customFormat="false" ht="22.5" hidden="false" customHeight="false" outlineLevel="0" collapsed="false">
      <c r="A2586" s="28"/>
      <c r="B2586" s="15"/>
      <c r="C2586" s="20"/>
      <c r="D2586" s="20"/>
      <c r="E2586" s="20"/>
      <c r="F2586" s="16"/>
      <c r="G2586" s="20"/>
      <c r="H2586" s="16"/>
      <c r="I2586" s="15" t="s">
        <v>24</v>
      </c>
      <c r="J2586" s="17" t="s">
        <v>3800</v>
      </c>
      <c r="K2586" s="17" t="s">
        <v>1955</v>
      </c>
      <c r="L2586" s="20" t="n">
        <v>6900</v>
      </c>
      <c r="M2586" s="20" t="n">
        <v>3891</v>
      </c>
      <c r="N2586" s="22" t="n">
        <v>6189</v>
      </c>
      <c r="O2586" s="23" t="n">
        <f aca="false">(N2586/L2586)*100</f>
        <v>89.6956521739131</v>
      </c>
      <c r="P2586" s="24" t="n">
        <f aca="false">(N2586/L2586-1)*100</f>
        <v>-10.304347826087</v>
      </c>
      <c r="Q2586" s="25" t="s">
        <v>3801</v>
      </c>
      <c r="R2586" s="1"/>
      <c r="T2586" s="26"/>
      <c r="U2586" s="27"/>
    </row>
    <row r="2587" customFormat="false" ht="22.5" hidden="false" customHeight="false" outlineLevel="0" collapsed="false">
      <c r="A2587" s="28"/>
      <c r="B2587" s="15"/>
      <c r="C2587" s="20"/>
      <c r="D2587" s="20"/>
      <c r="E2587" s="20"/>
      <c r="F2587" s="16"/>
      <c r="G2587" s="20"/>
      <c r="H2587" s="16"/>
      <c r="I2587" s="15" t="s">
        <v>24</v>
      </c>
      <c r="J2587" s="17" t="s">
        <v>3800</v>
      </c>
      <c r="K2587" s="17" t="s">
        <v>1957</v>
      </c>
      <c r="L2587" s="20" t="n">
        <v>650000</v>
      </c>
      <c r="M2587" s="20" t="n">
        <v>518147</v>
      </c>
      <c r="N2587" s="22" t="n">
        <v>559018</v>
      </c>
      <c r="O2587" s="23" t="n">
        <f aca="false">(N2587/L2587)*100</f>
        <v>86.0027692307692</v>
      </c>
      <c r="P2587" s="24" t="n">
        <f aca="false">(N2587/L2587-1)*100</f>
        <v>-13.9972307692308</v>
      </c>
      <c r="Q2587" s="25" t="s">
        <v>3801</v>
      </c>
      <c r="R2587" s="1"/>
      <c r="T2587" s="26"/>
      <c r="U2587" s="27"/>
    </row>
    <row r="2588" customFormat="false" ht="20.45" hidden="false" customHeight="true" outlineLevel="0" collapsed="false">
      <c r="A2588" s="28"/>
      <c r="B2588" s="15"/>
      <c r="C2588" s="20"/>
      <c r="D2588" s="20"/>
      <c r="E2588" s="20"/>
      <c r="F2588" s="16"/>
      <c r="G2588" s="20"/>
      <c r="H2588" s="16"/>
      <c r="I2588" s="15" t="s">
        <v>24</v>
      </c>
      <c r="J2588" s="17" t="s">
        <v>3802</v>
      </c>
      <c r="K2588" s="17" t="s">
        <v>3803</v>
      </c>
      <c r="L2588" s="20" t="n">
        <v>1225</v>
      </c>
      <c r="M2588" s="20" t="n">
        <v>1249</v>
      </c>
      <c r="N2588" s="22" t="n">
        <v>1225</v>
      </c>
      <c r="O2588" s="23" t="n">
        <f aca="false">(N2588/L2588)*100</f>
        <v>100</v>
      </c>
      <c r="P2588" s="24" t="n">
        <f aca="false">(N2588/L2588-1)*100</f>
        <v>0</v>
      </c>
      <c r="Q2588" s="25"/>
      <c r="R2588" s="1"/>
      <c r="T2588" s="26"/>
      <c r="U2588" s="27"/>
    </row>
    <row r="2589" customFormat="false" ht="22.5" hidden="false" customHeight="false" outlineLevel="0" collapsed="false">
      <c r="A2589" s="28"/>
      <c r="B2589" s="15"/>
      <c r="C2589" s="20"/>
      <c r="D2589" s="20"/>
      <c r="E2589" s="20"/>
      <c r="F2589" s="16"/>
      <c r="G2589" s="20"/>
      <c r="H2589" s="16"/>
      <c r="I2589" s="15" t="s">
        <v>24</v>
      </c>
      <c r="J2589" s="17" t="s">
        <v>3804</v>
      </c>
      <c r="K2589" s="17" t="s">
        <v>3803</v>
      </c>
      <c r="L2589" s="20" t="n">
        <v>19300</v>
      </c>
      <c r="M2589" s="20" t="n">
        <v>14584</v>
      </c>
      <c r="N2589" s="22" t="n">
        <v>18346</v>
      </c>
      <c r="O2589" s="23" t="n">
        <f aca="false">(N2589/L2589)*100</f>
        <v>95.0569948186529</v>
      </c>
      <c r="P2589" s="24" t="n">
        <f aca="false">(N2589/L2589-1)*100</f>
        <v>-4.94300518134715</v>
      </c>
      <c r="Q2589" s="25" t="s">
        <v>3805</v>
      </c>
      <c r="R2589" s="1"/>
      <c r="T2589" s="26"/>
      <c r="U2589" s="27"/>
    </row>
    <row r="2590" customFormat="false" ht="45" hidden="false" customHeight="false" outlineLevel="0" collapsed="false">
      <c r="A2590" s="28"/>
      <c r="B2590" s="15"/>
      <c r="C2590" s="20"/>
      <c r="D2590" s="20"/>
      <c r="E2590" s="20"/>
      <c r="F2590" s="16"/>
      <c r="G2590" s="20"/>
      <c r="H2590" s="16"/>
      <c r="I2590" s="15" t="s">
        <v>24</v>
      </c>
      <c r="J2590" s="17" t="s">
        <v>3806</v>
      </c>
      <c r="K2590" s="17" t="s">
        <v>3807</v>
      </c>
      <c r="L2590" s="20" t="n">
        <v>1332000</v>
      </c>
      <c r="M2590" s="20" t="n">
        <v>1305101</v>
      </c>
      <c r="N2590" s="22" t="n">
        <v>1386573</v>
      </c>
      <c r="O2590" s="23" t="n">
        <f aca="false">(N2590/L2590)*100</f>
        <v>104.097072072072</v>
      </c>
      <c r="P2590" s="24" t="n">
        <f aca="false">(N2590/L2590-1)*100</f>
        <v>4.09707207207206</v>
      </c>
      <c r="Q2590" s="25" t="s">
        <v>3808</v>
      </c>
      <c r="R2590" s="1"/>
      <c r="T2590" s="26"/>
      <c r="U2590" s="27"/>
    </row>
    <row r="2591" customFormat="false" ht="33.75" hidden="false" customHeight="false" outlineLevel="0" collapsed="false">
      <c r="A2591" s="28"/>
      <c r="B2591" s="15"/>
      <c r="C2591" s="20"/>
      <c r="D2591" s="20"/>
      <c r="E2591" s="20"/>
      <c r="F2591" s="16"/>
      <c r="G2591" s="20"/>
      <c r="H2591" s="16"/>
      <c r="I2591" s="15" t="s">
        <v>24</v>
      </c>
      <c r="J2591" s="17" t="s">
        <v>3809</v>
      </c>
      <c r="K2591" s="17" t="s">
        <v>3810</v>
      </c>
      <c r="L2591" s="20" t="n">
        <v>31300</v>
      </c>
      <c r="M2591" s="20" t="s">
        <v>114</v>
      </c>
      <c r="N2591" s="22" t="n">
        <v>33899</v>
      </c>
      <c r="O2591" s="23" t="n">
        <f aca="false">(N2591/L2591)*100</f>
        <v>108.303514376997</v>
      </c>
      <c r="P2591" s="24" t="n">
        <f aca="false">(N2591/L2591-1)*100</f>
        <v>8.30351437699681</v>
      </c>
      <c r="Q2591" s="25" t="s">
        <v>3811</v>
      </c>
      <c r="R2591" s="1"/>
      <c r="T2591" s="26"/>
      <c r="U2591" s="27"/>
    </row>
    <row r="2592" customFormat="false" ht="33.75" hidden="false" customHeight="false" outlineLevel="0" collapsed="false">
      <c r="A2592" s="28"/>
      <c r="B2592" s="15"/>
      <c r="C2592" s="20"/>
      <c r="D2592" s="20"/>
      <c r="E2592" s="20"/>
      <c r="F2592" s="16"/>
      <c r="G2592" s="20"/>
      <c r="H2592" s="16"/>
      <c r="I2592" s="15" t="s">
        <v>24</v>
      </c>
      <c r="J2592" s="17" t="s">
        <v>3809</v>
      </c>
      <c r="K2592" s="17" t="s">
        <v>3812</v>
      </c>
      <c r="L2592" s="20" t="n">
        <v>7825</v>
      </c>
      <c r="M2592" s="20" t="s">
        <v>114</v>
      </c>
      <c r="N2592" s="22" t="n">
        <v>4500</v>
      </c>
      <c r="O2592" s="23" t="n">
        <f aca="false">(N2592/L2592)*100</f>
        <v>57.5079872204473</v>
      </c>
      <c r="P2592" s="24" t="n">
        <f aca="false">(N2592/L2592-1)*100</f>
        <v>-42.4920127795527</v>
      </c>
      <c r="Q2592" s="25" t="s">
        <v>3813</v>
      </c>
      <c r="R2592" s="1"/>
      <c r="T2592" s="26"/>
      <c r="U2592" s="27"/>
    </row>
    <row r="2593" customFormat="false" ht="33.75" hidden="false" customHeight="false" outlineLevel="0" collapsed="false">
      <c r="A2593" s="28"/>
      <c r="B2593" s="15"/>
      <c r="C2593" s="20"/>
      <c r="D2593" s="20"/>
      <c r="E2593" s="20"/>
      <c r="F2593" s="16"/>
      <c r="G2593" s="20"/>
      <c r="H2593" s="16"/>
      <c r="I2593" s="15" t="s">
        <v>24</v>
      </c>
      <c r="J2593" s="17" t="s">
        <v>3814</v>
      </c>
      <c r="K2593" s="17" t="s">
        <v>3815</v>
      </c>
      <c r="L2593" s="20" t="n">
        <v>6000000</v>
      </c>
      <c r="M2593" s="20" t="n">
        <v>5895220</v>
      </c>
      <c r="N2593" s="22" t="n">
        <v>6898604</v>
      </c>
      <c r="O2593" s="23" t="n">
        <f aca="false">(N2593/L2593)*100</f>
        <v>114.976733333333</v>
      </c>
      <c r="P2593" s="24" t="n">
        <f aca="false">(N2593/L2593-1)*100</f>
        <v>14.9767333333333</v>
      </c>
      <c r="Q2593" s="25" t="s">
        <v>3816</v>
      </c>
      <c r="R2593" s="1"/>
      <c r="T2593" s="26"/>
      <c r="U2593" s="27"/>
    </row>
    <row r="2594" customFormat="false" ht="33.75" hidden="false" customHeight="false" outlineLevel="0" collapsed="false">
      <c r="A2594" s="28"/>
      <c r="B2594" s="15"/>
      <c r="C2594" s="20"/>
      <c r="D2594" s="20"/>
      <c r="E2594" s="20"/>
      <c r="F2594" s="16"/>
      <c r="G2594" s="20"/>
      <c r="H2594" s="16"/>
      <c r="I2594" s="15" t="s">
        <v>24</v>
      </c>
      <c r="J2594" s="17" t="s">
        <v>3817</v>
      </c>
      <c r="K2594" s="17" t="s">
        <v>3818</v>
      </c>
      <c r="L2594" s="20" t="n">
        <v>600</v>
      </c>
      <c r="M2594" s="20" t="s">
        <v>114</v>
      </c>
      <c r="N2594" s="22" t="n">
        <v>450</v>
      </c>
      <c r="O2594" s="23" t="n">
        <f aca="false">(N2594/L2594)*100</f>
        <v>75</v>
      </c>
      <c r="P2594" s="24" t="n">
        <f aca="false">(N2594/L2594-1)*100</f>
        <v>-25</v>
      </c>
      <c r="Q2594" s="25" t="s">
        <v>3819</v>
      </c>
      <c r="R2594" s="1"/>
      <c r="T2594" s="26"/>
      <c r="U2594" s="27"/>
    </row>
    <row r="2595" customFormat="false" ht="15" hidden="false" customHeight="false" outlineLevel="0" collapsed="false">
      <c r="A2595" s="28"/>
      <c r="B2595" s="15" t="s">
        <v>30</v>
      </c>
      <c r="C2595" s="20" t="n">
        <v>6826129483</v>
      </c>
      <c r="D2595" s="20" t="n">
        <v>9544259564</v>
      </c>
      <c r="E2595" s="20" t="n">
        <v>2718130081</v>
      </c>
      <c r="F2595" s="21" t="n">
        <v>39.8</v>
      </c>
      <c r="G2595" s="20" t="n">
        <v>10530210229</v>
      </c>
      <c r="H2595" s="21" t="n">
        <v>90.6</v>
      </c>
      <c r="I2595" s="15"/>
      <c r="J2595" s="17"/>
      <c r="K2595" s="17"/>
      <c r="L2595" s="20"/>
      <c r="M2595" s="20"/>
      <c r="N2595" s="22"/>
      <c r="O2595" s="23"/>
      <c r="P2595" s="24"/>
      <c r="Q2595" s="25"/>
      <c r="R2595" s="1"/>
      <c r="T2595" s="29"/>
      <c r="U2595" s="27"/>
    </row>
    <row r="2596" customFormat="false" ht="15" hidden="false" customHeight="false" outlineLevel="0" collapsed="false">
      <c r="A2596" s="14" t="s">
        <v>3820</v>
      </c>
      <c r="B2596" s="15" t="s">
        <v>274</v>
      </c>
      <c r="C2596" s="20" t="n">
        <v>17827894631</v>
      </c>
      <c r="D2596" s="20" t="n">
        <v>21094820060</v>
      </c>
      <c r="E2596" s="20" t="n">
        <v>3266925429</v>
      </c>
      <c r="F2596" s="21" t="n">
        <v>18.3</v>
      </c>
      <c r="G2596" s="20" t="n">
        <v>21339333870</v>
      </c>
      <c r="H2596" s="21" t="n">
        <v>98.9</v>
      </c>
      <c r="I2596" s="15"/>
      <c r="J2596" s="17"/>
      <c r="K2596" s="17"/>
      <c r="L2596" s="20"/>
      <c r="M2596" s="20"/>
      <c r="N2596" s="22"/>
      <c r="O2596" s="23"/>
      <c r="P2596" s="24"/>
      <c r="Q2596" s="25"/>
      <c r="R2596" s="1"/>
      <c r="T2596" s="29"/>
      <c r="U2596" s="27"/>
    </row>
    <row r="2597" customFormat="false" ht="45" hidden="false" customHeight="false" outlineLevel="0" collapsed="false">
      <c r="A2597" s="14" t="s">
        <v>3776</v>
      </c>
      <c r="B2597" s="15"/>
      <c r="C2597" s="20"/>
      <c r="D2597" s="20"/>
      <c r="E2597" s="20"/>
      <c r="F2597" s="16"/>
      <c r="G2597" s="20"/>
      <c r="H2597" s="16"/>
      <c r="I2597" s="15" t="s">
        <v>24</v>
      </c>
      <c r="J2597" s="17" t="s">
        <v>3821</v>
      </c>
      <c r="K2597" s="17" t="s">
        <v>3822</v>
      </c>
      <c r="L2597" s="20" t="n">
        <v>677354</v>
      </c>
      <c r="M2597" s="20" t="n">
        <v>565834</v>
      </c>
      <c r="N2597" s="22" t="n">
        <v>580719</v>
      </c>
      <c r="O2597" s="23" t="n">
        <f aca="false">(N2597/L2597)*100</f>
        <v>85.7334569516088</v>
      </c>
      <c r="P2597" s="24" t="n">
        <f aca="false">(N2597/L2597-1)*100</f>
        <v>-14.2665430483912</v>
      </c>
      <c r="Q2597" s="25" t="s">
        <v>3823</v>
      </c>
      <c r="R2597" s="1"/>
      <c r="T2597" s="26"/>
      <c r="U2597" s="27"/>
    </row>
    <row r="2598" customFormat="false" ht="33.75" hidden="false" customHeight="false" outlineLevel="0" collapsed="false">
      <c r="A2598" s="28"/>
      <c r="B2598" s="15"/>
      <c r="C2598" s="20"/>
      <c r="D2598" s="20"/>
      <c r="E2598" s="20"/>
      <c r="F2598" s="16"/>
      <c r="G2598" s="20"/>
      <c r="H2598" s="16"/>
      <c r="I2598" s="15" t="s">
        <v>24</v>
      </c>
      <c r="J2598" s="17" t="s">
        <v>3821</v>
      </c>
      <c r="K2598" s="17" t="s">
        <v>3824</v>
      </c>
      <c r="L2598" s="20" t="n">
        <v>270346</v>
      </c>
      <c r="M2598" s="20" t="n">
        <v>227884</v>
      </c>
      <c r="N2598" s="22" t="n">
        <v>147911</v>
      </c>
      <c r="O2598" s="23" t="n">
        <f aca="false">(N2598/L2598)*100</f>
        <v>54.7117397705163</v>
      </c>
      <c r="P2598" s="24" t="n">
        <f aca="false">(N2598/L2598-1)*100</f>
        <v>-45.2882602294837</v>
      </c>
      <c r="Q2598" s="25" t="s">
        <v>3825</v>
      </c>
      <c r="R2598" s="1"/>
      <c r="T2598" s="26"/>
      <c r="U2598" s="27"/>
    </row>
    <row r="2599" customFormat="false" ht="22.5" hidden="false" customHeight="false" outlineLevel="0" collapsed="false">
      <c r="A2599" s="28"/>
      <c r="B2599" s="15"/>
      <c r="C2599" s="20"/>
      <c r="D2599" s="20"/>
      <c r="E2599" s="20"/>
      <c r="F2599" s="16"/>
      <c r="G2599" s="20"/>
      <c r="H2599" s="16"/>
      <c r="I2599" s="15" t="s">
        <v>24</v>
      </c>
      <c r="J2599" s="17" t="s">
        <v>3826</v>
      </c>
      <c r="K2599" s="17" t="s">
        <v>113</v>
      </c>
      <c r="L2599" s="20" t="n">
        <v>0</v>
      </c>
      <c r="M2599" s="20" t="s">
        <v>114</v>
      </c>
      <c r="N2599" s="22" t="n">
        <v>438</v>
      </c>
      <c r="O2599" s="24" t="s">
        <v>249</v>
      </c>
      <c r="P2599" s="24" t="s">
        <v>249</v>
      </c>
      <c r="Q2599" s="25" t="s">
        <v>3827</v>
      </c>
      <c r="R2599" s="1"/>
      <c r="T2599" s="29"/>
      <c r="U2599" s="27"/>
    </row>
    <row r="2600" customFormat="false" ht="33.75" hidden="false" customHeight="false" outlineLevel="0" collapsed="false">
      <c r="A2600" s="28"/>
      <c r="B2600" s="15"/>
      <c r="C2600" s="20"/>
      <c r="D2600" s="20"/>
      <c r="E2600" s="20"/>
      <c r="F2600" s="16"/>
      <c r="G2600" s="20"/>
      <c r="H2600" s="16"/>
      <c r="I2600" s="15" t="s">
        <v>24</v>
      </c>
      <c r="J2600" s="17" t="s">
        <v>3826</v>
      </c>
      <c r="K2600" s="17" t="s">
        <v>3828</v>
      </c>
      <c r="L2600" s="20" t="n">
        <v>255000</v>
      </c>
      <c r="M2600" s="20" t="s">
        <v>114</v>
      </c>
      <c r="N2600" s="22" t="n">
        <v>240620</v>
      </c>
      <c r="O2600" s="23" t="n">
        <f aca="false">(N2600/L2600)*100</f>
        <v>94.3607843137255</v>
      </c>
      <c r="P2600" s="24" t="n">
        <f aca="false">(N2600/L2600-1)*100</f>
        <v>-5.63921568627451</v>
      </c>
      <c r="Q2600" s="25" t="s">
        <v>3829</v>
      </c>
      <c r="R2600" s="1"/>
      <c r="T2600" s="26"/>
      <c r="U2600" s="27"/>
    </row>
    <row r="2601" customFormat="false" ht="33.75" hidden="false" customHeight="false" outlineLevel="0" collapsed="false">
      <c r="A2601" s="28"/>
      <c r="B2601" s="15"/>
      <c r="C2601" s="20"/>
      <c r="D2601" s="20"/>
      <c r="E2601" s="20"/>
      <c r="F2601" s="16"/>
      <c r="G2601" s="20"/>
      <c r="H2601" s="16"/>
      <c r="I2601" s="15" t="s">
        <v>24</v>
      </c>
      <c r="J2601" s="17" t="s">
        <v>3826</v>
      </c>
      <c r="K2601" s="17" t="s">
        <v>3830</v>
      </c>
      <c r="L2601" s="20" t="n">
        <v>0</v>
      </c>
      <c r="M2601" s="20" t="s">
        <v>114</v>
      </c>
      <c r="N2601" s="22" t="n">
        <v>122175</v>
      </c>
      <c r="O2601" s="24" t="s">
        <v>249</v>
      </c>
      <c r="P2601" s="24" t="s">
        <v>249</v>
      </c>
      <c r="Q2601" s="25" t="s">
        <v>3831</v>
      </c>
      <c r="R2601" s="1"/>
      <c r="T2601" s="29"/>
      <c r="U2601" s="27"/>
    </row>
    <row r="2602" customFormat="false" ht="33.75" hidden="false" customHeight="false" outlineLevel="0" collapsed="false">
      <c r="A2602" s="28"/>
      <c r="B2602" s="15"/>
      <c r="C2602" s="20"/>
      <c r="D2602" s="20"/>
      <c r="E2602" s="20"/>
      <c r="F2602" s="16"/>
      <c r="G2602" s="20"/>
      <c r="H2602" s="16"/>
      <c r="I2602" s="15" t="s">
        <v>24</v>
      </c>
      <c r="J2602" s="17" t="s">
        <v>3826</v>
      </c>
      <c r="K2602" s="17" t="s">
        <v>3832</v>
      </c>
      <c r="L2602" s="20" t="n">
        <v>160000</v>
      </c>
      <c r="M2602" s="20" t="s">
        <v>114</v>
      </c>
      <c r="N2602" s="22" t="n">
        <v>104135</v>
      </c>
      <c r="O2602" s="23" t="n">
        <f aca="false">(N2602/L2602)*100</f>
        <v>65.084375</v>
      </c>
      <c r="P2602" s="24" t="n">
        <f aca="false">(N2602/L2602-1)*100</f>
        <v>-34.915625</v>
      </c>
      <c r="Q2602" s="25" t="s">
        <v>3833</v>
      </c>
      <c r="R2602" s="1"/>
      <c r="T2602" s="26"/>
      <c r="U2602" s="27"/>
    </row>
    <row r="2603" customFormat="false" ht="22.5" hidden="false" customHeight="false" outlineLevel="0" collapsed="false">
      <c r="A2603" s="28"/>
      <c r="B2603" s="15"/>
      <c r="C2603" s="20"/>
      <c r="D2603" s="20"/>
      <c r="E2603" s="20"/>
      <c r="F2603" s="16"/>
      <c r="G2603" s="20"/>
      <c r="H2603" s="16"/>
      <c r="I2603" s="15" t="s">
        <v>24</v>
      </c>
      <c r="J2603" s="17" t="s">
        <v>3826</v>
      </c>
      <c r="K2603" s="17" t="s">
        <v>3834</v>
      </c>
      <c r="L2603" s="20" t="n">
        <v>13000</v>
      </c>
      <c r="M2603" s="20" t="s">
        <v>114</v>
      </c>
      <c r="N2603" s="22" t="n">
        <v>135</v>
      </c>
      <c r="O2603" s="23" t="n">
        <f aca="false">(N2603/L2603)*100</f>
        <v>1.03846153846154</v>
      </c>
      <c r="P2603" s="24" t="n">
        <f aca="false">(N2603/L2603-1)*100</f>
        <v>-98.9615384615385</v>
      </c>
      <c r="Q2603" s="25" t="s">
        <v>3835</v>
      </c>
      <c r="R2603" s="1"/>
      <c r="T2603" s="26"/>
      <c r="U2603" s="27"/>
    </row>
    <row r="2604" customFormat="false" ht="15" hidden="false" customHeight="false" outlineLevel="0" collapsed="false">
      <c r="A2604" s="28"/>
      <c r="B2604" s="15" t="s">
        <v>30</v>
      </c>
      <c r="C2604" s="20" t="n">
        <v>17827894631</v>
      </c>
      <c r="D2604" s="20" t="n">
        <v>21094820060</v>
      </c>
      <c r="E2604" s="20" t="n">
        <v>3266925429</v>
      </c>
      <c r="F2604" s="21" t="n">
        <v>18.3</v>
      </c>
      <c r="G2604" s="20" t="n">
        <v>21339333870</v>
      </c>
      <c r="H2604" s="21" t="n">
        <v>98.9</v>
      </c>
      <c r="I2604" s="15"/>
      <c r="J2604" s="17"/>
      <c r="K2604" s="17"/>
      <c r="L2604" s="20"/>
      <c r="M2604" s="20"/>
      <c r="N2604" s="22"/>
      <c r="O2604" s="23"/>
      <c r="P2604" s="24"/>
      <c r="Q2604" s="25"/>
      <c r="R2604" s="1"/>
      <c r="T2604" s="29"/>
      <c r="U2604" s="27"/>
    </row>
    <row r="2605" customFormat="false" ht="22.5" hidden="false" customHeight="false" outlineLevel="0" collapsed="false">
      <c r="A2605" s="14" t="s">
        <v>3836</v>
      </c>
      <c r="B2605" s="15" t="s">
        <v>274</v>
      </c>
      <c r="C2605" s="20" t="n">
        <v>226249859</v>
      </c>
      <c r="D2605" s="20" t="n">
        <v>132033525</v>
      </c>
      <c r="E2605" s="20" t="n">
        <v>-94216334</v>
      </c>
      <c r="F2605" s="21" t="n">
        <v>-41.6</v>
      </c>
      <c r="G2605" s="20" t="n">
        <v>187741320</v>
      </c>
      <c r="H2605" s="21" t="n">
        <v>70.3</v>
      </c>
      <c r="I2605" s="15"/>
      <c r="J2605" s="17"/>
      <c r="K2605" s="17"/>
      <c r="L2605" s="20"/>
      <c r="M2605" s="20"/>
      <c r="N2605" s="22"/>
      <c r="O2605" s="23"/>
      <c r="P2605" s="24"/>
      <c r="Q2605" s="25"/>
      <c r="R2605" s="1"/>
      <c r="T2605" s="29"/>
      <c r="U2605" s="27"/>
    </row>
    <row r="2606" customFormat="false" ht="78.75" hidden="false" customHeight="false" outlineLevel="0" collapsed="false">
      <c r="A2606" s="14" t="s">
        <v>3837</v>
      </c>
      <c r="B2606" s="15"/>
      <c r="C2606" s="20"/>
      <c r="D2606" s="20"/>
      <c r="E2606" s="20"/>
      <c r="F2606" s="16"/>
      <c r="G2606" s="20"/>
      <c r="H2606" s="16"/>
      <c r="I2606" s="15" t="s">
        <v>24</v>
      </c>
      <c r="J2606" s="17" t="s">
        <v>3838</v>
      </c>
      <c r="K2606" s="17" t="s">
        <v>3839</v>
      </c>
      <c r="L2606" s="20" t="n">
        <v>1188330</v>
      </c>
      <c r="M2606" s="20" t="n">
        <v>1121334</v>
      </c>
      <c r="N2606" s="22" t="n">
        <v>383037</v>
      </c>
      <c r="O2606" s="23" t="n">
        <f aca="false">(N2606/L2606)*100</f>
        <v>32.2332180454924</v>
      </c>
      <c r="P2606" s="24" t="n">
        <f aca="false">(N2606/L2606-1)*100</f>
        <v>-67.7667819545076</v>
      </c>
      <c r="Q2606" s="25" t="s">
        <v>3840</v>
      </c>
      <c r="R2606" s="1"/>
      <c r="T2606" s="26"/>
      <c r="U2606" s="27"/>
    </row>
    <row r="2607" customFormat="false" ht="67.5" hidden="false" customHeight="false" outlineLevel="0" collapsed="false">
      <c r="A2607" s="28"/>
      <c r="B2607" s="15"/>
      <c r="C2607" s="20"/>
      <c r="D2607" s="20"/>
      <c r="E2607" s="20"/>
      <c r="F2607" s="16"/>
      <c r="G2607" s="20"/>
      <c r="H2607" s="16"/>
      <c r="I2607" s="15" t="s">
        <v>24</v>
      </c>
      <c r="J2607" s="17" t="s">
        <v>3841</v>
      </c>
      <c r="K2607" s="17" t="s">
        <v>246</v>
      </c>
      <c r="L2607" s="20" t="n">
        <v>2090</v>
      </c>
      <c r="M2607" s="20" t="n">
        <v>1334</v>
      </c>
      <c r="N2607" s="22" t="n">
        <v>1779</v>
      </c>
      <c r="O2607" s="23" t="n">
        <f aca="false">(N2607/L2607)*100</f>
        <v>85.1196172248804</v>
      </c>
      <c r="P2607" s="24" t="n">
        <f aca="false">(N2607/L2607-1)*100</f>
        <v>-14.8803827751196</v>
      </c>
      <c r="Q2607" s="44" t="s">
        <v>3842</v>
      </c>
      <c r="R2607" s="1"/>
      <c r="T2607" s="26"/>
      <c r="U2607" s="27"/>
    </row>
    <row r="2608" customFormat="false" ht="15" hidden="false" customHeight="false" outlineLevel="0" collapsed="false">
      <c r="A2608" s="28"/>
      <c r="B2608" s="15" t="s">
        <v>30</v>
      </c>
      <c r="C2608" s="20" t="n">
        <v>226249859</v>
      </c>
      <c r="D2608" s="20" t="n">
        <v>132033525</v>
      </c>
      <c r="E2608" s="20" t="n">
        <v>-94216334</v>
      </c>
      <c r="F2608" s="21" t="n">
        <v>-41.6</v>
      </c>
      <c r="G2608" s="20" t="n">
        <v>187741320</v>
      </c>
      <c r="H2608" s="21" t="n">
        <v>70.3</v>
      </c>
      <c r="I2608" s="15"/>
      <c r="J2608" s="17"/>
      <c r="K2608" s="17"/>
      <c r="L2608" s="20"/>
      <c r="M2608" s="20"/>
      <c r="N2608" s="22"/>
      <c r="O2608" s="23"/>
      <c r="P2608" s="24"/>
      <c r="Q2608" s="25"/>
      <c r="R2608" s="1"/>
      <c r="T2608" s="29"/>
      <c r="U2608" s="27"/>
    </row>
    <row r="2609" customFormat="false" ht="22.5" hidden="false" customHeight="false" outlineLevel="0" collapsed="false">
      <c r="A2609" s="14" t="s">
        <v>3843</v>
      </c>
      <c r="B2609" s="15" t="s">
        <v>274</v>
      </c>
      <c r="C2609" s="20" t="n">
        <v>4195920491</v>
      </c>
      <c r="D2609" s="20" t="n">
        <v>15149465861</v>
      </c>
      <c r="E2609" s="20" t="n">
        <v>10953545370</v>
      </c>
      <c r="F2609" s="21" t="n">
        <v>261.1</v>
      </c>
      <c r="G2609" s="20" t="n">
        <v>15194568653</v>
      </c>
      <c r="H2609" s="21" t="n">
        <v>99.7</v>
      </c>
      <c r="I2609" s="15"/>
      <c r="J2609" s="17"/>
      <c r="K2609" s="17"/>
      <c r="L2609" s="20"/>
      <c r="M2609" s="20"/>
      <c r="N2609" s="22"/>
      <c r="O2609" s="23"/>
      <c r="P2609" s="24"/>
      <c r="Q2609" s="25"/>
      <c r="R2609" s="1"/>
      <c r="T2609" s="29"/>
      <c r="U2609" s="27"/>
    </row>
    <row r="2610" customFormat="false" ht="45" hidden="false" customHeight="false" outlineLevel="0" collapsed="false">
      <c r="A2610" s="14" t="s">
        <v>3776</v>
      </c>
      <c r="B2610" s="15"/>
      <c r="C2610" s="20"/>
      <c r="D2610" s="20"/>
      <c r="E2610" s="20"/>
      <c r="F2610" s="16"/>
      <c r="G2610" s="20"/>
      <c r="H2610" s="16"/>
      <c r="I2610" s="15" t="s">
        <v>24</v>
      </c>
      <c r="J2610" s="17" t="s">
        <v>3844</v>
      </c>
      <c r="K2610" s="17" t="s">
        <v>3845</v>
      </c>
      <c r="L2610" s="20" t="n">
        <v>180975</v>
      </c>
      <c r="M2610" s="20" t="n">
        <v>82033</v>
      </c>
      <c r="N2610" s="22" t="n">
        <v>221172</v>
      </c>
      <c r="O2610" s="23" t="n">
        <f aca="false">(N2610/L2610)*100</f>
        <v>122.211355159552</v>
      </c>
      <c r="P2610" s="24" t="n">
        <f aca="false">(N2610/L2610-1)*100</f>
        <v>22.2113551595524</v>
      </c>
      <c r="Q2610" s="25" t="s">
        <v>3846</v>
      </c>
      <c r="R2610" s="1"/>
      <c r="T2610" s="26"/>
      <c r="U2610" s="27"/>
    </row>
    <row r="2611" customFormat="false" ht="15" hidden="false" customHeight="false" outlineLevel="0" collapsed="false">
      <c r="A2611" s="28"/>
      <c r="B2611" s="15" t="s">
        <v>30</v>
      </c>
      <c r="C2611" s="20" t="n">
        <v>4195920491</v>
      </c>
      <c r="D2611" s="20" t="n">
        <v>15149465861</v>
      </c>
      <c r="E2611" s="20" t="n">
        <v>10953545370</v>
      </c>
      <c r="F2611" s="21" t="n">
        <v>261.1</v>
      </c>
      <c r="G2611" s="20" t="n">
        <v>15194568653</v>
      </c>
      <c r="H2611" s="21" t="n">
        <v>99.7</v>
      </c>
      <c r="I2611" s="15"/>
      <c r="J2611" s="17"/>
      <c r="K2611" s="17"/>
      <c r="L2611" s="20"/>
      <c r="M2611" s="20"/>
      <c r="N2611" s="22"/>
      <c r="O2611" s="23"/>
      <c r="P2611" s="24"/>
      <c r="Q2611" s="25"/>
      <c r="R2611" s="1"/>
      <c r="T2611" s="29"/>
      <c r="U2611" s="27"/>
    </row>
    <row r="2612" customFormat="false" ht="33.75" hidden="false" customHeight="false" outlineLevel="0" collapsed="false">
      <c r="A2612" s="14" t="s">
        <v>3847</v>
      </c>
      <c r="B2612" s="15" t="s">
        <v>274</v>
      </c>
      <c r="C2612" s="20" t="n">
        <v>2267256</v>
      </c>
      <c r="D2612" s="20" t="n">
        <v>8901142</v>
      </c>
      <c r="E2612" s="20" t="n">
        <v>6633886</v>
      </c>
      <c r="F2612" s="21" t="n">
        <v>292.6</v>
      </c>
      <c r="G2612" s="20" t="n">
        <v>11785746</v>
      </c>
      <c r="H2612" s="21" t="n">
        <v>75.5</v>
      </c>
      <c r="I2612" s="15"/>
      <c r="J2612" s="17"/>
      <c r="K2612" s="17"/>
      <c r="L2612" s="20"/>
      <c r="M2612" s="20"/>
      <c r="N2612" s="22"/>
      <c r="O2612" s="23"/>
      <c r="P2612" s="24"/>
      <c r="Q2612" s="25"/>
      <c r="R2612" s="1"/>
      <c r="T2612" s="29"/>
      <c r="U2612" s="27"/>
    </row>
    <row r="2613" customFormat="false" ht="45" hidden="false" customHeight="false" outlineLevel="0" collapsed="false">
      <c r="A2613" s="14" t="s">
        <v>3848</v>
      </c>
      <c r="B2613" s="15"/>
      <c r="C2613" s="20"/>
      <c r="D2613" s="20"/>
      <c r="E2613" s="20"/>
      <c r="F2613" s="16"/>
      <c r="G2613" s="20"/>
      <c r="H2613" s="16"/>
      <c r="I2613" s="15" t="s">
        <v>24</v>
      </c>
      <c r="J2613" s="17" t="s">
        <v>3849</v>
      </c>
      <c r="K2613" s="17" t="s">
        <v>3850</v>
      </c>
      <c r="L2613" s="20" t="n">
        <v>1050</v>
      </c>
      <c r="M2613" s="20" t="n">
        <v>428</v>
      </c>
      <c r="N2613" s="22" t="n">
        <v>329</v>
      </c>
      <c r="O2613" s="23" t="n">
        <f aca="false">(N2613/L2613)*100</f>
        <v>31.3333333333333</v>
      </c>
      <c r="P2613" s="24" t="n">
        <f aca="false">(N2613/L2613-1)*100</f>
        <v>-68.6666666666667</v>
      </c>
      <c r="Q2613" s="25" t="s">
        <v>3851</v>
      </c>
      <c r="R2613" s="1"/>
      <c r="T2613" s="26"/>
      <c r="U2613" s="27"/>
    </row>
    <row r="2614" customFormat="false" ht="45" hidden="false" customHeight="false" outlineLevel="0" collapsed="false">
      <c r="A2614" s="28"/>
      <c r="B2614" s="15"/>
      <c r="C2614" s="20"/>
      <c r="D2614" s="20"/>
      <c r="E2614" s="20"/>
      <c r="F2614" s="16"/>
      <c r="G2614" s="20"/>
      <c r="H2614" s="16"/>
      <c r="I2614" s="15" t="s">
        <v>24</v>
      </c>
      <c r="J2614" s="17" t="s">
        <v>3849</v>
      </c>
      <c r="K2614" s="17" t="s">
        <v>3852</v>
      </c>
      <c r="L2614" s="20" t="n">
        <v>480</v>
      </c>
      <c r="M2614" s="20" t="n">
        <v>364</v>
      </c>
      <c r="N2614" s="22" t="n">
        <v>291</v>
      </c>
      <c r="O2614" s="23" t="n">
        <f aca="false">(N2614/L2614)*100</f>
        <v>60.625</v>
      </c>
      <c r="P2614" s="24" t="n">
        <f aca="false">(N2614/L2614-1)*100</f>
        <v>-39.375</v>
      </c>
      <c r="Q2614" s="25" t="s">
        <v>3851</v>
      </c>
      <c r="R2614" s="1"/>
      <c r="T2614" s="26"/>
      <c r="U2614" s="27"/>
    </row>
    <row r="2615" customFormat="false" ht="67.5" hidden="false" customHeight="false" outlineLevel="0" collapsed="false">
      <c r="A2615" s="28"/>
      <c r="B2615" s="15"/>
      <c r="C2615" s="20"/>
      <c r="D2615" s="20"/>
      <c r="E2615" s="20"/>
      <c r="F2615" s="16"/>
      <c r="G2615" s="20"/>
      <c r="H2615" s="16"/>
      <c r="I2615" s="15" t="s">
        <v>24</v>
      </c>
      <c r="J2615" s="17" t="s">
        <v>3853</v>
      </c>
      <c r="K2615" s="17" t="s">
        <v>3854</v>
      </c>
      <c r="L2615" s="20" t="n">
        <v>2474</v>
      </c>
      <c r="M2615" s="20" t="s">
        <v>114</v>
      </c>
      <c r="N2615" s="22" t="n">
        <v>907</v>
      </c>
      <c r="O2615" s="23" t="n">
        <f aca="false">(N2615/L2615)*100</f>
        <v>36.661277283751</v>
      </c>
      <c r="P2615" s="24" t="n">
        <f aca="false">(N2615/L2615-1)*100</f>
        <v>-63.338722716249</v>
      </c>
      <c r="Q2615" s="25" t="s">
        <v>3855</v>
      </c>
      <c r="R2615" s="1"/>
      <c r="T2615" s="26"/>
      <c r="U2615" s="27"/>
    </row>
    <row r="2616" customFormat="false" ht="15" hidden="false" customHeight="false" outlineLevel="0" collapsed="false">
      <c r="A2616" s="28"/>
      <c r="B2616" s="31"/>
      <c r="C2616" s="31"/>
      <c r="D2616" s="31"/>
      <c r="E2616" s="31"/>
      <c r="F2616" s="31"/>
      <c r="G2616" s="31"/>
      <c r="H2616" s="31"/>
      <c r="I2616" s="31"/>
      <c r="J2616" s="31"/>
      <c r="K2616" s="31"/>
      <c r="L2616" s="31"/>
      <c r="M2616" s="31"/>
      <c r="N2616" s="31"/>
      <c r="O2616" s="90"/>
      <c r="P2616" s="24"/>
      <c r="Q2616" s="25"/>
      <c r="R2616" s="1"/>
      <c r="T2616" s="29"/>
      <c r="U2616" s="27"/>
    </row>
    <row r="2617" customFormat="false" ht="45" hidden="false" customHeight="false" outlineLevel="0" collapsed="false">
      <c r="A2617" s="28"/>
      <c r="B2617" s="15"/>
      <c r="C2617" s="20"/>
      <c r="D2617" s="20"/>
      <c r="E2617" s="20"/>
      <c r="F2617" s="16"/>
      <c r="G2617" s="20"/>
      <c r="H2617" s="16"/>
      <c r="I2617" s="15" t="s">
        <v>24</v>
      </c>
      <c r="J2617" s="17" t="s">
        <v>3853</v>
      </c>
      <c r="K2617" s="17" t="s">
        <v>3856</v>
      </c>
      <c r="L2617" s="20" t="n">
        <v>104</v>
      </c>
      <c r="M2617" s="20" t="s">
        <v>114</v>
      </c>
      <c r="N2617" s="22" t="n">
        <v>232</v>
      </c>
      <c r="O2617" s="23" t="n">
        <f aca="false">(N2617/L2617)*100</f>
        <v>223.076923076923</v>
      </c>
      <c r="P2617" s="24" t="n">
        <f aca="false">(N2617/L2617-1)*100</f>
        <v>123.076923076923</v>
      </c>
      <c r="Q2617" s="25" t="s">
        <v>3857</v>
      </c>
      <c r="R2617" s="1"/>
      <c r="T2617" s="26"/>
      <c r="U2617" s="27"/>
    </row>
    <row r="2618" customFormat="false" ht="15" hidden="false" customHeight="false" outlineLevel="0" collapsed="false">
      <c r="A2618" s="28"/>
      <c r="B2618" s="15" t="s">
        <v>30</v>
      </c>
      <c r="C2618" s="20" t="n">
        <v>2267256</v>
      </c>
      <c r="D2618" s="20" t="n">
        <v>8901142</v>
      </c>
      <c r="E2618" s="20" t="n">
        <v>6633886</v>
      </c>
      <c r="F2618" s="21" t="n">
        <v>292.6</v>
      </c>
      <c r="G2618" s="20" t="n">
        <v>11785746</v>
      </c>
      <c r="H2618" s="21" t="n">
        <v>75.5</v>
      </c>
      <c r="I2618" s="15"/>
      <c r="J2618" s="17"/>
      <c r="K2618" s="17"/>
      <c r="L2618" s="20"/>
      <c r="M2618" s="20"/>
      <c r="N2618" s="22"/>
      <c r="O2618" s="23"/>
      <c r="P2618" s="24"/>
      <c r="Q2618" s="25"/>
      <c r="R2618" s="1"/>
      <c r="T2618" s="29"/>
      <c r="U2618" s="27"/>
    </row>
    <row r="2619" customFormat="false" ht="22.5" hidden="false" customHeight="false" outlineLevel="0" collapsed="false">
      <c r="A2619" s="14" t="s">
        <v>3858</v>
      </c>
      <c r="B2619" s="15" t="s">
        <v>274</v>
      </c>
      <c r="C2619" s="20" t="s">
        <v>249</v>
      </c>
      <c r="D2619" s="20" t="n">
        <v>55802453</v>
      </c>
      <c r="E2619" s="20" t="n">
        <v>55802453</v>
      </c>
      <c r="F2619" s="16" t="s">
        <v>249</v>
      </c>
      <c r="G2619" s="20" t="n">
        <v>61180500</v>
      </c>
      <c r="H2619" s="21" t="n">
        <v>91.2</v>
      </c>
      <c r="I2619" s="15"/>
      <c r="J2619" s="17"/>
      <c r="K2619" s="17"/>
      <c r="L2619" s="20"/>
      <c r="M2619" s="20"/>
      <c r="N2619" s="22"/>
      <c r="O2619" s="23"/>
      <c r="P2619" s="24"/>
      <c r="Q2619" s="25"/>
      <c r="R2619" s="1"/>
      <c r="T2619" s="29"/>
      <c r="U2619" s="27"/>
    </row>
    <row r="2620" customFormat="false" ht="112.5" hidden="false" customHeight="false" outlineLevel="0" collapsed="false">
      <c r="A2620" s="14" t="s">
        <v>3859</v>
      </c>
      <c r="B2620" s="15"/>
      <c r="C2620" s="20"/>
      <c r="D2620" s="20"/>
      <c r="E2620" s="20"/>
      <c r="F2620" s="16"/>
      <c r="G2620" s="20"/>
      <c r="H2620" s="16"/>
      <c r="I2620" s="15" t="s">
        <v>24</v>
      </c>
      <c r="J2620" s="17" t="s">
        <v>3860</v>
      </c>
      <c r="K2620" s="17" t="s">
        <v>3861</v>
      </c>
      <c r="L2620" s="20" t="n">
        <v>100</v>
      </c>
      <c r="M2620" s="20" t="s">
        <v>114</v>
      </c>
      <c r="N2620" s="22" t="n">
        <v>0</v>
      </c>
      <c r="O2620" s="23" t="n">
        <f aca="false">(N2620/L2620)*100</f>
        <v>0</v>
      </c>
      <c r="P2620" s="24" t="n">
        <f aca="false">(N2620/L2620-1)*100</f>
        <v>-100</v>
      </c>
      <c r="Q2620" s="25" t="s">
        <v>3862</v>
      </c>
      <c r="R2620" s="1"/>
      <c r="T2620" s="26"/>
      <c r="U2620" s="27"/>
    </row>
    <row r="2621" customFormat="false" ht="45" hidden="false" customHeight="false" outlineLevel="0" collapsed="false">
      <c r="A2621" s="28"/>
      <c r="B2621" s="15"/>
      <c r="C2621" s="20"/>
      <c r="D2621" s="20"/>
      <c r="E2621" s="20"/>
      <c r="F2621" s="16"/>
      <c r="G2621" s="20"/>
      <c r="H2621" s="16"/>
      <c r="I2621" s="15" t="s">
        <v>24</v>
      </c>
      <c r="J2621" s="17" t="s">
        <v>3860</v>
      </c>
      <c r="K2621" s="17" t="s">
        <v>3863</v>
      </c>
      <c r="L2621" s="20" t="n">
        <v>34</v>
      </c>
      <c r="M2621" s="20" t="s">
        <v>114</v>
      </c>
      <c r="N2621" s="22" t="n">
        <v>32</v>
      </c>
      <c r="O2621" s="23" t="n">
        <f aca="false">(N2621/L2621)*100</f>
        <v>94.1176470588235</v>
      </c>
      <c r="P2621" s="24" t="n">
        <f aca="false">(N2621/L2621-1)*100</f>
        <v>-5.88235294117647</v>
      </c>
      <c r="Q2621" s="25" t="s">
        <v>3864</v>
      </c>
      <c r="R2621" s="1"/>
      <c r="T2621" s="26"/>
      <c r="U2621" s="27"/>
    </row>
    <row r="2622" customFormat="false" ht="15" hidden="false" customHeight="false" outlineLevel="0" collapsed="false">
      <c r="A2622" s="28"/>
      <c r="B2622" s="15" t="s">
        <v>30</v>
      </c>
      <c r="C2622" s="20" t="s">
        <v>249</v>
      </c>
      <c r="D2622" s="20" t="n">
        <v>55802453</v>
      </c>
      <c r="E2622" s="20" t="n">
        <v>55802453</v>
      </c>
      <c r="F2622" s="16" t="s">
        <v>249</v>
      </c>
      <c r="G2622" s="20" t="n">
        <v>61180500</v>
      </c>
      <c r="H2622" s="21" t="n">
        <v>91.2</v>
      </c>
      <c r="I2622" s="15"/>
      <c r="J2622" s="17"/>
      <c r="K2622" s="17"/>
      <c r="L2622" s="20"/>
      <c r="M2622" s="20"/>
      <c r="N2622" s="22"/>
      <c r="O2622" s="23"/>
      <c r="P2622" s="24"/>
      <c r="Q2622" s="25"/>
      <c r="R2622" s="1"/>
      <c r="T2622" s="29"/>
      <c r="U2622" s="27"/>
    </row>
    <row r="2623" customFormat="false" ht="22.5" hidden="false" customHeight="false" outlineLevel="0" collapsed="false">
      <c r="A2623" s="14" t="s">
        <v>3865</v>
      </c>
      <c r="B2623" s="15"/>
      <c r="C2623" s="20"/>
      <c r="D2623" s="20"/>
      <c r="E2623" s="20"/>
      <c r="F2623" s="16"/>
      <c r="G2623" s="20"/>
      <c r="H2623" s="16"/>
      <c r="I2623" s="15"/>
      <c r="J2623" s="17"/>
      <c r="K2623" s="17"/>
      <c r="L2623" s="20"/>
      <c r="M2623" s="20"/>
      <c r="N2623" s="22"/>
      <c r="O2623" s="23"/>
      <c r="P2623" s="24"/>
      <c r="Q2623" s="25"/>
      <c r="R2623" s="1"/>
      <c r="T2623" s="29"/>
      <c r="U2623" s="27"/>
    </row>
    <row r="2624" customFormat="false" ht="45" hidden="false" customHeight="false" outlineLevel="0" collapsed="false">
      <c r="A2624" s="14" t="s">
        <v>3866</v>
      </c>
      <c r="B2624" s="15" t="s">
        <v>274</v>
      </c>
      <c r="C2624" s="20" t="n">
        <v>784321970</v>
      </c>
      <c r="D2624" s="20" t="n">
        <v>1082584354</v>
      </c>
      <c r="E2624" s="20" t="n">
        <v>298262384</v>
      </c>
      <c r="F2624" s="21" t="n">
        <v>38</v>
      </c>
      <c r="G2624" s="20" t="n">
        <v>1137715913</v>
      </c>
      <c r="H2624" s="21" t="n">
        <v>95.2</v>
      </c>
      <c r="I2624" s="15"/>
      <c r="J2624" s="17"/>
      <c r="K2624" s="17"/>
      <c r="L2624" s="20"/>
      <c r="M2624" s="20"/>
      <c r="N2624" s="22"/>
      <c r="O2624" s="23"/>
      <c r="P2624" s="24"/>
      <c r="Q2624" s="25"/>
      <c r="R2624" s="1"/>
      <c r="T2624" s="29"/>
      <c r="U2624" s="27"/>
    </row>
    <row r="2625" customFormat="false" ht="45" hidden="false" customHeight="false" outlineLevel="0" collapsed="false">
      <c r="A2625" s="14" t="s">
        <v>3867</v>
      </c>
      <c r="B2625" s="15"/>
      <c r="C2625" s="20"/>
      <c r="D2625" s="20"/>
      <c r="E2625" s="20"/>
      <c r="F2625" s="16"/>
      <c r="G2625" s="20"/>
      <c r="H2625" s="16"/>
      <c r="I2625" s="15" t="s">
        <v>24</v>
      </c>
      <c r="J2625" s="17" t="s">
        <v>3868</v>
      </c>
      <c r="K2625" s="17" t="s">
        <v>340</v>
      </c>
      <c r="L2625" s="20" t="n">
        <v>25</v>
      </c>
      <c r="M2625" s="20" t="n">
        <v>17</v>
      </c>
      <c r="N2625" s="22" t="n">
        <v>36</v>
      </c>
      <c r="O2625" s="23" t="n">
        <f aca="false">(N2625/L2625)*100</f>
        <v>144</v>
      </c>
      <c r="P2625" s="24" t="n">
        <f aca="false">(N2625/L2625-1)*100</f>
        <v>44</v>
      </c>
      <c r="Q2625" s="25" t="s">
        <v>3869</v>
      </c>
      <c r="R2625" s="1"/>
      <c r="T2625" s="26"/>
      <c r="U2625" s="27"/>
    </row>
    <row r="2626" customFormat="false" ht="33.75" hidden="false" customHeight="false" outlineLevel="0" collapsed="false">
      <c r="A2626" s="28"/>
      <c r="B2626" s="15"/>
      <c r="C2626" s="20"/>
      <c r="D2626" s="20"/>
      <c r="E2626" s="20"/>
      <c r="F2626" s="16"/>
      <c r="G2626" s="20"/>
      <c r="H2626" s="16"/>
      <c r="I2626" s="15" t="s">
        <v>24</v>
      </c>
      <c r="J2626" s="17" t="s">
        <v>3870</v>
      </c>
      <c r="K2626" s="17" t="s">
        <v>338</v>
      </c>
      <c r="L2626" s="20" t="n">
        <v>14400</v>
      </c>
      <c r="M2626" s="20" t="n">
        <v>15498</v>
      </c>
      <c r="N2626" s="22" t="n">
        <v>12315</v>
      </c>
      <c r="O2626" s="23" t="n">
        <f aca="false">(N2626/L2626)*100</f>
        <v>85.5208333333333</v>
      </c>
      <c r="P2626" s="24" t="n">
        <f aca="false">(N2626/L2626-1)*100</f>
        <v>-14.4791666666667</v>
      </c>
      <c r="Q2626" s="25" t="s">
        <v>3871</v>
      </c>
      <c r="R2626" s="1"/>
      <c r="T2626" s="26"/>
      <c r="U2626" s="27"/>
    </row>
    <row r="2627" customFormat="false" ht="33.75" hidden="false" customHeight="false" outlineLevel="0" collapsed="false">
      <c r="A2627" s="28"/>
      <c r="B2627" s="15"/>
      <c r="C2627" s="20"/>
      <c r="D2627" s="20"/>
      <c r="E2627" s="20"/>
      <c r="F2627" s="16"/>
      <c r="G2627" s="20"/>
      <c r="H2627" s="16"/>
      <c r="I2627" s="15" t="s">
        <v>24</v>
      </c>
      <c r="J2627" s="17" t="s">
        <v>3870</v>
      </c>
      <c r="K2627" s="17" t="s">
        <v>340</v>
      </c>
      <c r="L2627" s="20" t="n">
        <v>24</v>
      </c>
      <c r="M2627" s="20" t="n">
        <v>23</v>
      </c>
      <c r="N2627" s="22" t="n">
        <v>58</v>
      </c>
      <c r="O2627" s="23" t="n">
        <f aca="false">(N2627/L2627)*100</f>
        <v>241.666666666667</v>
      </c>
      <c r="P2627" s="24" t="n">
        <f aca="false">(N2627/L2627-1)*100</f>
        <v>141.666666666667</v>
      </c>
      <c r="Q2627" s="25" t="s">
        <v>3872</v>
      </c>
      <c r="R2627" s="1"/>
      <c r="T2627" s="26"/>
      <c r="U2627" s="27"/>
    </row>
    <row r="2628" customFormat="false" ht="22.5" hidden="false" customHeight="false" outlineLevel="0" collapsed="false">
      <c r="A2628" s="28"/>
      <c r="B2628" s="15"/>
      <c r="C2628" s="20"/>
      <c r="D2628" s="20"/>
      <c r="E2628" s="20"/>
      <c r="F2628" s="16"/>
      <c r="G2628" s="20"/>
      <c r="H2628" s="16"/>
      <c r="I2628" s="15" t="s">
        <v>24</v>
      </c>
      <c r="J2628" s="17" t="s">
        <v>3873</v>
      </c>
      <c r="K2628" s="17" t="s">
        <v>338</v>
      </c>
      <c r="L2628" s="20" t="n">
        <v>3100</v>
      </c>
      <c r="M2628" s="20" t="n">
        <v>2949</v>
      </c>
      <c r="N2628" s="22" t="n">
        <v>3282</v>
      </c>
      <c r="O2628" s="23" t="n">
        <f aca="false">(N2628/L2628)*100</f>
        <v>105.870967741935</v>
      </c>
      <c r="P2628" s="24" t="n">
        <f aca="false">(N2628/L2628-1)*100</f>
        <v>5.87096774193547</v>
      </c>
      <c r="Q2628" s="25" t="s">
        <v>3874</v>
      </c>
      <c r="R2628" s="1"/>
      <c r="T2628" s="26"/>
      <c r="U2628" s="27"/>
    </row>
    <row r="2629" customFormat="false" ht="22.5" hidden="false" customHeight="false" outlineLevel="0" collapsed="false">
      <c r="A2629" s="28"/>
      <c r="B2629" s="15"/>
      <c r="C2629" s="20"/>
      <c r="D2629" s="20"/>
      <c r="E2629" s="20"/>
      <c r="F2629" s="16"/>
      <c r="G2629" s="20"/>
      <c r="H2629" s="16"/>
      <c r="I2629" s="15" t="s">
        <v>24</v>
      </c>
      <c r="J2629" s="17" t="s">
        <v>3875</v>
      </c>
      <c r="K2629" s="17" t="s">
        <v>340</v>
      </c>
      <c r="L2629" s="20" t="n">
        <v>9</v>
      </c>
      <c r="M2629" s="20" t="n">
        <v>8</v>
      </c>
      <c r="N2629" s="22" t="n">
        <v>5</v>
      </c>
      <c r="O2629" s="23" t="n">
        <f aca="false">(N2629/L2629)*100</f>
        <v>55.5555555555556</v>
      </c>
      <c r="P2629" s="24" t="n">
        <f aca="false">(N2629/L2629-1)*100</f>
        <v>-44.4444444444444</v>
      </c>
      <c r="Q2629" s="25" t="s">
        <v>3876</v>
      </c>
      <c r="R2629" s="1"/>
      <c r="T2629" s="26"/>
      <c r="U2629" s="27"/>
    </row>
    <row r="2630" customFormat="false" ht="22.5" hidden="false" customHeight="false" outlineLevel="0" collapsed="false">
      <c r="A2630" s="28"/>
      <c r="B2630" s="15"/>
      <c r="C2630" s="20"/>
      <c r="D2630" s="20"/>
      <c r="E2630" s="20"/>
      <c r="F2630" s="16"/>
      <c r="G2630" s="20"/>
      <c r="H2630" s="16"/>
      <c r="I2630" s="15" t="s">
        <v>24</v>
      </c>
      <c r="J2630" s="17" t="s">
        <v>3877</v>
      </c>
      <c r="K2630" s="17" t="s">
        <v>338</v>
      </c>
      <c r="L2630" s="20" t="n">
        <v>1480</v>
      </c>
      <c r="M2630" s="20" t="n">
        <v>1087</v>
      </c>
      <c r="N2630" s="22" t="n">
        <v>1351</v>
      </c>
      <c r="O2630" s="23" t="n">
        <f aca="false">(N2630/L2630)*100</f>
        <v>91.2837837837838</v>
      </c>
      <c r="P2630" s="24" t="n">
        <f aca="false">(N2630/L2630-1)*100</f>
        <v>-8.71621621621622</v>
      </c>
      <c r="Q2630" s="25" t="s">
        <v>3713</v>
      </c>
      <c r="R2630" s="1"/>
      <c r="T2630" s="26"/>
      <c r="U2630" s="27"/>
    </row>
    <row r="2631" customFormat="false" ht="33.75" hidden="false" customHeight="false" outlineLevel="0" collapsed="false">
      <c r="A2631" s="28"/>
      <c r="B2631" s="15"/>
      <c r="C2631" s="20"/>
      <c r="D2631" s="20"/>
      <c r="E2631" s="20"/>
      <c r="F2631" s="16"/>
      <c r="G2631" s="20"/>
      <c r="H2631" s="16"/>
      <c r="I2631" s="15" t="s">
        <v>24</v>
      </c>
      <c r="J2631" s="17" t="s">
        <v>3878</v>
      </c>
      <c r="K2631" s="17" t="s">
        <v>338</v>
      </c>
      <c r="L2631" s="20" t="n">
        <v>500</v>
      </c>
      <c r="M2631" s="20" t="n">
        <v>300</v>
      </c>
      <c r="N2631" s="22" t="n">
        <v>1790</v>
      </c>
      <c r="O2631" s="23" t="n">
        <f aca="false">(N2631/L2631)*100</f>
        <v>358</v>
      </c>
      <c r="P2631" s="24" t="n">
        <f aca="false">(N2631/L2631-1)*100</f>
        <v>258</v>
      </c>
      <c r="Q2631" s="25" t="s">
        <v>3879</v>
      </c>
      <c r="R2631" s="1"/>
      <c r="T2631" s="26"/>
      <c r="U2631" s="27"/>
    </row>
    <row r="2632" customFormat="false" ht="33.75" hidden="false" customHeight="false" outlineLevel="0" collapsed="false">
      <c r="A2632" s="28"/>
      <c r="B2632" s="15"/>
      <c r="C2632" s="20"/>
      <c r="D2632" s="20"/>
      <c r="E2632" s="20"/>
      <c r="F2632" s="16"/>
      <c r="G2632" s="20"/>
      <c r="H2632" s="16"/>
      <c r="I2632" s="15" t="s">
        <v>24</v>
      </c>
      <c r="J2632" s="17" t="s">
        <v>3878</v>
      </c>
      <c r="K2632" s="17" t="s">
        <v>340</v>
      </c>
      <c r="L2632" s="20" t="n">
        <v>8</v>
      </c>
      <c r="M2632" s="20" t="n">
        <v>10</v>
      </c>
      <c r="N2632" s="22" t="n">
        <v>4</v>
      </c>
      <c r="O2632" s="23" t="n">
        <f aca="false">(N2632/L2632)*100</f>
        <v>50</v>
      </c>
      <c r="P2632" s="24" t="n">
        <f aca="false">(N2632/L2632-1)*100</f>
        <v>-50</v>
      </c>
      <c r="Q2632" s="25" t="s">
        <v>3880</v>
      </c>
      <c r="R2632" s="1"/>
      <c r="T2632" s="26"/>
      <c r="U2632" s="27"/>
    </row>
    <row r="2633" customFormat="false" ht="45" hidden="false" customHeight="false" outlineLevel="0" collapsed="false">
      <c r="A2633" s="28"/>
      <c r="B2633" s="15"/>
      <c r="C2633" s="20"/>
      <c r="D2633" s="20"/>
      <c r="E2633" s="20"/>
      <c r="F2633" s="16"/>
      <c r="G2633" s="20"/>
      <c r="H2633" s="16"/>
      <c r="I2633" s="15" t="s">
        <v>24</v>
      </c>
      <c r="J2633" s="17" t="s">
        <v>3881</v>
      </c>
      <c r="K2633" s="17" t="s">
        <v>340</v>
      </c>
      <c r="L2633" s="20" t="n">
        <v>15</v>
      </c>
      <c r="M2633" s="20" t="n">
        <v>9</v>
      </c>
      <c r="N2633" s="22" t="n">
        <v>17</v>
      </c>
      <c r="O2633" s="23" t="n">
        <f aca="false">(N2633/L2633)*100</f>
        <v>113.333333333333</v>
      </c>
      <c r="P2633" s="24" t="n">
        <f aca="false">(N2633/L2633-1)*100</f>
        <v>13.3333333333333</v>
      </c>
      <c r="Q2633" s="25" t="s">
        <v>249</v>
      </c>
      <c r="R2633" s="1"/>
      <c r="T2633" s="26"/>
      <c r="U2633" s="27"/>
    </row>
    <row r="2634" customFormat="false" ht="33.75" hidden="false" customHeight="false" outlineLevel="0" collapsed="false">
      <c r="A2634" s="28"/>
      <c r="B2634" s="15"/>
      <c r="C2634" s="20"/>
      <c r="D2634" s="20"/>
      <c r="E2634" s="20"/>
      <c r="F2634" s="16"/>
      <c r="G2634" s="20"/>
      <c r="H2634" s="16"/>
      <c r="I2634" s="15" t="s">
        <v>24</v>
      </c>
      <c r="J2634" s="17" t="s">
        <v>3882</v>
      </c>
      <c r="K2634" s="17" t="s">
        <v>3883</v>
      </c>
      <c r="L2634" s="20" t="n">
        <v>1125738</v>
      </c>
      <c r="M2634" s="20" t="s">
        <v>114</v>
      </c>
      <c r="N2634" s="22" t="n">
        <v>1007567</v>
      </c>
      <c r="O2634" s="23" t="n">
        <f aca="false">(N2634/L2634)*100</f>
        <v>89.502797276098</v>
      </c>
      <c r="P2634" s="24" t="n">
        <f aca="false">(N2634/L2634-1)*100</f>
        <v>-10.497202723902</v>
      </c>
      <c r="Q2634" s="25" t="s">
        <v>3884</v>
      </c>
      <c r="R2634" s="1"/>
      <c r="T2634" s="26"/>
      <c r="U2634" s="27"/>
    </row>
    <row r="2635" customFormat="false" ht="33.75" hidden="false" customHeight="false" outlineLevel="0" collapsed="false">
      <c r="A2635" s="28"/>
      <c r="B2635" s="15"/>
      <c r="C2635" s="20"/>
      <c r="D2635" s="20"/>
      <c r="E2635" s="20"/>
      <c r="F2635" s="16"/>
      <c r="G2635" s="20"/>
      <c r="H2635" s="16"/>
      <c r="I2635" s="15" t="s">
        <v>24</v>
      </c>
      <c r="J2635" s="17" t="s">
        <v>3885</v>
      </c>
      <c r="K2635" s="17" t="s">
        <v>3762</v>
      </c>
      <c r="L2635" s="20" t="n">
        <v>50000</v>
      </c>
      <c r="M2635" s="20" t="s">
        <v>114</v>
      </c>
      <c r="N2635" s="22" t="n">
        <v>63365</v>
      </c>
      <c r="O2635" s="23" t="n">
        <f aca="false">(N2635/L2635)*100</f>
        <v>126.73</v>
      </c>
      <c r="P2635" s="24" t="n">
        <f aca="false">(N2635/L2635-1)*100</f>
        <v>26.73</v>
      </c>
      <c r="Q2635" s="25" t="s">
        <v>3886</v>
      </c>
      <c r="R2635" s="1"/>
      <c r="T2635" s="26"/>
      <c r="U2635" s="27"/>
    </row>
    <row r="2636" customFormat="false" ht="33.75" hidden="false" customHeight="false" outlineLevel="0" collapsed="false">
      <c r="A2636" s="28"/>
      <c r="B2636" s="15"/>
      <c r="C2636" s="20"/>
      <c r="D2636" s="20"/>
      <c r="E2636" s="20"/>
      <c r="F2636" s="16"/>
      <c r="G2636" s="20"/>
      <c r="H2636" s="16"/>
      <c r="I2636" s="15" t="s">
        <v>24</v>
      </c>
      <c r="J2636" s="17" t="s">
        <v>3885</v>
      </c>
      <c r="K2636" s="17" t="s">
        <v>3887</v>
      </c>
      <c r="L2636" s="20" t="n">
        <v>7760</v>
      </c>
      <c r="M2636" s="20" t="s">
        <v>114</v>
      </c>
      <c r="N2636" s="22" t="n">
        <v>3164</v>
      </c>
      <c r="O2636" s="23" t="n">
        <f aca="false">(N2636/L2636)*100</f>
        <v>40.7731958762887</v>
      </c>
      <c r="P2636" s="24" t="n">
        <f aca="false">(N2636/L2636-1)*100</f>
        <v>-59.2268041237113</v>
      </c>
      <c r="Q2636" s="25" t="s">
        <v>3888</v>
      </c>
      <c r="R2636" s="1"/>
      <c r="T2636" s="26"/>
      <c r="U2636" s="27"/>
    </row>
    <row r="2637" customFormat="false" ht="15" hidden="false" customHeight="false" outlineLevel="0" collapsed="false">
      <c r="A2637" s="28"/>
      <c r="B2637" s="15" t="s">
        <v>30</v>
      </c>
      <c r="C2637" s="20" t="n">
        <v>784321970</v>
      </c>
      <c r="D2637" s="20" t="n">
        <v>1082584354</v>
      </c>
      <c r="E2637" s="20" t="n">
        <v>298262384</v>
      </c>
      <c r="F2637" s="21" t="n">
        <v>38</v>
      </c>
      <c r="G2637" s="20" t="n">
        <v>1137715913</v>
      </c>
      <c r="H2637" s="21" t="n">
        <v>95.2</v>
      </c>
      <c r="I2637" s="15"/>
      <c r="J2637" s="17"/>
      <c r="K2637" s="17"/>
      <c r="L2637" s="20"/>
      <c r="M2637" s="20"/>
      <c r="N2637" s="22"/>
      <c r="O2637" s="23"/>
      <c r="P2637" s="24"/>
      <c r="Q2637" s="25"/>
      <c r="R2637" s="1"/>
      <c r="T2637" s="29"/>
      <c r="U2637" s="27"/>
    </row>
    <row r="2638" customFormat="false" ht="33.75" hidden="false" customHeight="false" outlineLevel="0" collapsed="false">
      <c r="A2638" s="14" t="s">
        <v>3889</v>
      </c>
      <c r="B2638" s="15" t="s">
        <v>274</v>
      </c>
      <c r="C2638" s="20" t="n">
        <v>321533545</v>
      </c>
      <c r="D2638" s="20" t="n">
        <v>417205707</v>
      </c>
      <c r="E2638" s="20" t="n">
        <v>95672162</v>
      </c>
      <c r="F2638" s="21" t="n">
        <v>29.8</v>
      </c>
      <c r="G2638" s="20" t="n">
        <v>455859870</v>
      </c>
      <c r="H2638" s="21" t="n">
        <v>91.5</v>
      </c>
      <c r="I2638" s="15"/>
      <c r="J2638" s="17"/>
      <c r="K2638" s="17"/>
      <c r="L2638" s="20"/>
      <c r="M2638" s="20"/>
      <c r="N2638" s="22"/>
      <c r="O2638" s="23"/>
      <c r="P2638" s="24"/>
      <c r="Q2638" s="25"/>
      <c r="R2638" s="1"/>
      <c r="T2638" s="29"/>
      <c r="U2638" s="27"/>
    </row>
    <row r="2639" customFormat="false" ht="45" hidden="false" customHeight="false" outlineLevel="0" collapsed="false">
      <c r="A2639" s="14" t="s">
        <v>3890</v>
      </c>
      <c r="B2639" s="15"/>
      <c r="C2639" s="20"/>
      <c r="D2639" s="20"/>
      <c r="E2639" s="20"/>
      <c r="F2639" s="16"/>
      <c r="G2639" s="20"/>
      <c r="H2639" s="16"/>
      <c r="I2639" s="15" t="s">
        <v>24</v>
      </c>
      <c r="J2639" s="17" t="s">
        <v>3891</v>
      </c>
      <c r="K2639" s="17" t="s">
        <v>56</v>
      </c>
      <c r="L2639" s="20" t="n">
        <v>290000</v>
      </c>
      <c r="M2639" s="20" t="n">
        <v>354367</v>
      </c>
      <c r="N2639" s="22" t="n">
        <v>329162</v>
      </c>
      <c r="O2639" s="23" t="n">
        <f aca="false">(N2639/L2639)*100</f>
        <v>113.504137931034</v>
      </c>
      <c r="P2639" s="24" t="n">
        <f aca="false">(N2639/L2639-1)*100</f>
        <v>13.5041379310345</v>
      </c>
      <c r="Q2639" s="25" t="s">
        <v>3892</v>
      </c>
      <c r="R2639" s="1"/>
      <c r="T2639" s="26"/>
      <c r="U2639" s="27"/>
    </row>
    <row r="2640" customFormat="false" ht="56.25" hidden="false" customHeight="false" outlineLevel="0" collapsed="false">
      <c r="A2640" s="28"/>
      <c r="B2640" s="15"/>
      <c r="C2640" s="20"/>
      <c r="D2640" s="20"/>
      <c r="E2640" s="20"/>
      <c r="F2640" s="16"/>
      <c r="G2640" s="20"/>
      <c r="H2640" s="16"/>
      <c r="I2640" s="15" t="s">
        <v>24</v>
      </c>
      <c r="J2640" s="17" t="s">
        <v>3893</v>
      </c>
      <c r="K2640" s="17" t="s">
        <v>246</v>
      </c>
      <c r="L2640" s="20" t="n">
        <v>40</v>
      </c>
      <c r="M2640" s="20" t="n">
        <v>25</v>
      </c>
      <c r="N2640" s="22" t="n">
        <v>37</v>
      </c>
      <c r="O2640" s="23" t="n">
        <f aca="false">(N2640/L2640)*100</f>
        <v>92.5</v>
      </c>
      <c r="P2640" s="24" t="n">
        <f aca="false">(N2640/L2640-1)*100</f>
        <v>-7.5</v>
      </c>
      <c r="Q2640" s="25" t="s">
        <v>249</v>
      </c>
      <c r="R2640" s="1"/>
      <c r="T2640" s="26"/>
      <c r="U2640" s="27"/>
    </row>
    <row r="2641" customFormat="false" ht="33.75" hidden="false" customHeight="false" outlineLevel="0" collapsed="false">
      <c r="A2641" s="28"/>
      <c r="B2641" s="15"/>
      <c r="C2641" s="20"/>
      <c r="D2641" s="20"/>
      <c r="E2641" s="20"/>
      <c r="F2641" s="16"/>
      <c r="G2641" s="20"/>
      <c r="H2641" s="16"/>
      <c r="I2641" s="15" t="s">
        <v>24</v>
      </c>
      <c r="J2641" s="17" t="s">
        <v>3894</v>
      </c>
      <c r="K2641" s="17" t="s">
        <v>280</v>
      </c>
      <c r="L2641" s="20" t="n">
        <v>4000</v>
      </c>
      <c r="M2641" s="20" t="n">
        <v>4305</v>
      </c>
      <c r="N2641" s="22" t="n">
        <v>944</v>
      </c>
      <c r="O2641" s="23" t="n">
        <f aca="false">(N2641/L2641)*100</f>
        <v>23.6</v>
      </c>
      <c r="P2641" s="24" t="n">
        <f aca="false">(N2641/L2641-1)*100</f>
        <v>-76.4</v>
      </c>
      <c r="Q2641" s="25" t="s">
        <v>3895</v>
      </c>
      <c r="R2641" s="1"/>
      <c r="T2641" s="26"/>
      <c r="U2641" s="27"/>
    </row>
    <row r="2642" customFormat="false" ht="45" hidden="false" customHeight="false" outlineLevel="0" collapsed="false">
      <c r="A2642" s="28"/>
      <c r="B2642" s="15"/>
      <c r="C2642" s="20"/>
      <c r="D2642" s="20"/>
      <c r="E2642" s="20"/>
      <c r="F2642" s="16"/>
      <c r="G2642" s="20"/>
      <c r="H2642" s="16"/>
      <c r="I2642" s="15" t="s">
        <v>24</v>
      </c>
      <c r="J2642" s="17" t="s">
        <v>3896</v>
      </c>
      <c r="K2642" s="17" t="s">
        <v>617</v>
      </c>
      <c r="L2642" s="20" t="n">
        <v>5000</v>
      </c>
      <c r="M2642" s="20" t="n">
        <v>4000</v>
      </c>
      <c r="N2642" s="22" t="n">
        <v>0</v>
      </c>
      <c r="O2642" s="23" t="n">
        <f aca="false">(N2642/L2642)*100</f>
        <v>0</v>
      </c>
      <c r="P2642" s="24" t="n">
        <f aca="false">(N2642/L2642-1)*100</f>
        <v>-100</v>
      </c>
      <c r="Q2642" s="25" t="s">
        <v>3897</v>
      </c>
      <c r="R2642" s="1"/>
      <c r="T2642" s="26"/>
      <c r="U2642" s="27"/>
    </row>
    <row r="2643" customFormat="false" ht="33.75" hidden="false" customHeight="false" outlineLevel="0" collapsed="false">
      <c r="A2643" s="28"/>
      <c r="B2643" s="15"/>
      <c r="C2643" s="20"/>
      <c r="D2643" s="20"/>
      <c r="E2643" s="20"/>
      <c r="F2643" s="16"/>
      <c r="G2643" s="20"/>
      <c r="H2643" s="16"/>
      <c r="I2643" s="15" t="s">
        <v>24</v>
      </c>
      <c r="J2643" s="17" t="s">
        <v>3898</v>
      </c>
      <c r="K2643" s="17" t="s">
        <v>338</v>
      </c>
      <c r="L2643" s="20" t="n">
        <v>2000</v>
      </c>
      <c r="M2643" s="20" t="n">
        <v>3047</v>
      </c>
      <c r="N2643" s="22" t="n">
        <v>4437</v>
      </c>
      <c r="O2643" s="23" t="n">
        <f aca="false">(N2643/L2643)*100</f>
        <v>221.85</v>
      </c>
      <c r="P2643" s="24" t="n">
        <f aca="false">(N2643/L2643-1)*100</f>
        <v>121.85</v>
      </c>
      <c r="Q2643" s="25" t="s">
        <v>3899</v>
      </c>
      <c r="R2643" s="1"/>
      <c r="T2643" s="26"/>
      <c r="U2643" s="27"/>
    </row>
    <row r="2644" customFormat="false" ht="33.75" hidden="false" customHeight="false" outlineLevel="0" collapsed="false">
      <c r="A2644" s="28"/>
      <c r="B2644" s="15"/>
      <c r="C2644" s="20"/>
      <c r="D2644" s="20"/>
      <c r="E2644" s="20"/>
      <c r="F2644" s="16"/>
      <c r="G2644" s="20"/>
      <c r="H2644" s="16"/>
      <c r="I2644" s="15" t="s">
        <v>24</v>
      </c>
      <c r="J2644" s="17" t="s">
        <v>3900</v>
      </c>
      <c r="K2644" s="17" t="s">
        <v>56</v>
      </c>
      <c r="L2644" s="20" t="n">
        <v>5000</v>
      </c>
      <c r="M2644" s="20" t="n">
        <v>18630</v>
      </c>
      <c r="N2644" s="22" t="n">
        <v>17084</v>
      </c>
      <c r="O2644" s="23" t="n">
        <f aca="false">(N2644/L2644)*100</f>
        <v>341.68</v>
      </c>
      <c r="P2644" s="24" t="n">
        <f aca="false">(N2644/L2644-1)*100</f>
        <v>241.68</v>
      </c>
      <c r="Q2644" s="25" t="s">
        <v>3901</v>
      </c>
      <c r="R2644" s="1"/>
      <c r="T2644" s="26"/>
      <c r="U2644" s="27"/>
    </row>
    <row r="2645" customFormat="false" ht="33.75" hidden="false" customHeight="false" outlineLevel="0" collapsed="false">
      <c r="A2645" s="28"/>
      <c r="B2645" s="15"/>
      <c r="C2645" s="20"/>
      <c r="D2645" s="20"/>
      <c r="E2645" s="20"/>
      <c r="F2645" s="16"/>
      <c r="G2645" s="20"/>
      <c r="H2645" s="16"/>
      <c r="I2645" s="15" t="s">
        <v>24</v>
      </c>
      <c r="J2645" s="17" t="s">
        <v>3902</v>
      </c>
      <c r="K2645" s="17" t="s">
        <v>246</v>
      </c>
      <c r="L2645" s="20" t="n">
        <v>12</v>
      </c>
      <c r="M2645" s="20" t="n">
        <v>7</v>
      </c>
      <c r="N2645" s="22" t="n">
        <v>4</v>
      </c>
      <c r="O2645" s="23" t="n">
        <f aca="false">(N2645/L2645)*100</f>
        <v>33.3333333333333</v>
      </c>
      <c r="P2645" s="24" t="n">
        <f aca="false">(N2645/L2645-1)*100</f>
        <v>-66.6666666666667</v>
      </c>
      <c r="Q2645" s="25" t="s">
        <v>3903</v>
      </c>
      <c r="R2645" s="1"/>
      <c r="T2645" s="26"/>
      <c r="U2645" s="27"/>
    </row>
    <row r="2646" customFormat="false" ht="33.75" hidden="false" customHeight="false" outlineLevel="0" collapsed="false">
      <c r="A2646" s="28"/>
      <c r="B2646" s="15"/>
      <c r="C2646" s="20"/>
      <c r="D2646" s="20"/>
      <c r="E2646" s="20"/>
      <c r="F2646" s="16"/>
      <c r="G2646" s="20"/>
      <c r="H2646" s="16"/>
      <c r="I2646" s="15" t="s">
        <v>24</v>
      </c>
      <c r="J2646" s="17" t="s">
        <v>3904</v>
      </c>
      <c r="K2646" s="17" t="s">
        <v>3905</v>
      </c>
      <c r="L2646" s="20" t="n">
        <v>300</v>
      </c>
      <c r="M2646" s="20" t="n">
        <v>228</v>
      </c>
      <c r="N2646" s="22" t="n">
        <v>202</v>
      </c>
      <c r="O2646" s="23" t="n">
        <f aca="false">(N2646/L2646)*100</f>
        <v>67.3333333333333</v>
      </c>
      <c r="P2646" s="24" t="n">
        <f aca="false">(N2646/L2646-1)*100</f>
        <v>-32.6666666666667</v>
      </c>
      <c r="Q2646" s="25" t="s">
        <v>3906</v>
      </c>
      <c r="R2646" s="1"/>
      <c r="T2646" s="26"/>
      <c r="U2646" s="27"/>
    </row>
    <row r="2647" customFormat="false" ht="33.75" hidden="false" customHeight="false" outlineLevel="0" collapsed="false">
      <c r="A2647" s="28"/>
      <c r="B2647" s="15"/>
      <c r="C2647" s="20"/>
      <c r="D2647" s="20"/>
      <c r="E2647" s="20"/>
      <c r="F2647" s="16"/>
      <c r="G2647" s="20"/>
      <c r="H2647" s="16"/>
      <c r="I2647" s="15" t="s">
        <v>24</v>
      </c>
      <c r="J2647" s="17" t="s">
        <v>3907</v>
      </c>
      <c r="K2647" s="17" t="s">
        <v>280</v>
      </c>
      <c r="L2647" s="20" t="n">
        <v>2000</v>
      </c>
      <c r="M2647" s="20" t="n">
        <v>2383</v>
      </c>
      <c r="N2647" s="22" t="n">
        <v>1103</v>
      </c>
      <c r="O2647" s="23" t="n">
        <f aca="false">(N2647/L2647)*100</f>
        <v>55.15</v>
      </c>
      <c r="P2647" s="24" t="n">
        <f aca="false">(N2647/L2647-1)*100</f>
        <v>-44.85</v>
      </c>
      <c r="Q2647" s="25" t="s">
        <v>3908</v>
      </c>
      <c r="R2647" s="1"/>
      <c r="T2647" s="26"/>
      <c r="U2647" s="27"/>
    </row>
    <row r="2648" customFormat="false" ht="33.75" hidden="false" customHeight="false" outlineLevel="0" collapsed="false">
      <c r="A2648" s="28"/>
      <c r="B2648" s="15"/>
      <c r="C2648" s="20"/>
      <c r="D2648" s="20"/>
      <c r="E2648" s="20"/>
      <c r="F2648" s="16"/>
      <c r="G2648" s="20"/>
      <c r="H2648" s="16"/>
      <c r="I2648" s="15" t="s">
        <v>24</v>
      </c>
      <c r="J2648" s="17" t="s">
        <v>3909</v>
      </c>
      <c r="K2648" s="17" t="s">
        <v>56</v>
      </c>
      <c r="L2648" s="20" t="n">
        <v>150</v>
      </c>
      <c r="M2648" s="20" t="n">
        <v>411</v>
      </c>
      <c r="N2648" s="22" t="n">
        <v>0</v>
      </c>
      <c r="O2648" s="23" t="n">
        <f aca="false">(N2648/L2648)*100</f>
        <v>0</v>
      </c>
      <c r="P2648" s="24" t="n">
        <f aca="false">(N2648/L2648-1)*100</f>
        <v>-100</v>
      </c>
      <c r="Q2648" s="25" t="s">
        <v>3910</v>
      </c>
      <c r="R2648" s="1"/>
      <c r="T2648" s="26"/>
      <c r="U2648" s="27"/>
    </row>
    <row r="2649" customFormat="false" ht="22.5" hidden="false" customHeight="false" outlineLevel="0" collapsed="false">
      <c r="A2649" s="28"/>
      <c r="B2649" s="15"/>
      <c r="C2649" s="20"/>
      <c r="D2649" s="20"/>
      <c r="E2649" s="20"/>
      <c r="F2649" s="16"/>
      <c r="G2649" s="20"/>
      <c r="H2649" s="16"/>
      <c r="I2649" s="15" t="s">
        <v>24</v>
      </c>
      <c r="J2649" s="17" t="s">
        <v>3911</v>
      </c>
      <c r="K2649" s="17" t="s">
        <v>56</v>
      </c>
      <c r="L2649" s="20" t="n">
        <v>20000</v>
      </c>
      <c r="M2649" s="20" t="n">
        <v>20657</v>
      </c>
      <c r="N2649" s="22" t="n">
        <v>9950</v>
      </c>
      <c r="O2649" s="23" t="n">
        <f aca="false">(N2649/L2649)*100</f>
        <v>49.75</v>
      </c>
      <c r="P2649" s="24" t="n">
        <f aca="false">(N2649/L2649-1)*100</f>
        <v>-50.25</v>
      </c>
      <c r="Q2649" s="25" t="s">
        <v>3912</v>
      </c>
      <c r="R2649" s="1"/>
      <c r="T2649" s="26"/>
      <c r="U2649" s="27"/>
    </row>
    <row r="2650" customFormat="false" ht="15" hidden="false" customHeight="false" outlineLevel="0" collapsed="false">
      <c r="A2650" s="28"/>
      <c r="B2650" s="15" t="s">
        <v>30</v>
      </c>
      <c r="C2650" s="20" t="n">
        <v>321533545</v>
      </c>
      <c r="D2650" s="20" t="n">
        <v>417205707</v>
      </c>
      <c r="E2650" s="20" t="n">
        <v>95672162</v>
      </c>
      <c r="F2650" s="21" t="n">
        <v>29.8</v>
      </c>
      <c r="G2650" s="20" t="n">
        <v>455859870</v>
      </c>
      <c r="H2650" s="21" t="n">
        <v>91.5</v>
      </c>
      <c r="I2650" s="15"/>
      <c r="J2650" s="17"/>
      <c r="K2650" s="17"/>
      <c r="L2650" s="20"/>
      <c r="M2650" s="20"/>
      <c r="N2650" s="22"/>
      <c r="O2650" s="23"/>
      <c r="P2650" s="24"/>
      <c r="Q2650" s="25"/>
      <c r="R2650" s="1"/>
      <c r="T2650" s="29"/>
      <c r="U2650" s="27"/>
    </row>
    <row r="2651" customFormat="false" ht="33.75" hidden="false" customHeight="false" outlineLevel="0" collapsed="false">
      <c r="A2651" s="14" t="s">
        <v>3913</v>
      </c>
      <c r="B2651" s="15" t="s">
        <v>274</v>
      </c>
      <c r="C2651" s="20" t="n">
        <v>199651853</v>
      </c>
      <c r="D2651" s="20" t="n">
        <v>286615472</v>
      </c>
      <c r="E2651" s="20" t="n">
        <v>86963619</v>
      </c>
      <c r="F2651" s="21" t="n">
        <v>43.6</v>
      </c>
      <c r="G2651" s="20" t="n">
        <v>314632500</v>
      </c>
      <c r="H2651" s="21" t="n">
        <v>91.1</v>
      </c>
      <c r="I2651" s="15"/>
      <c r="J2651" s="17"/>
      <c r="K2651" s="17"/>
      <c r="L2651" s="20"/>
      <c r="M2651" s="20"/>
      <c r="N2651" s="22"/>
      <c r="O2651" s="23"/>
      <c r="P2651" s="24"/>
      <c r="Q2651" s="25"/>
      <c r="R2651" s="1"/>
      <c r="T2651" s="29"/>
      <c r="U2651" s="27"/>
    </row>
    <row r="2652" customFormat="false" ht="22.5" hidden="false" customHeight="false" outlineLevel="0" collapsed="false">
      <c r="A2652" s="14" t="s">
        <v>3914</v>
      </c>
      <c r="B2652" s="15"/>
      <c r="C2652" s="20"/>
      <c r="D2652" s="20"/>
      <c r="E2652" s="20"/>
      <c r="F2652" s="16"/>
      <c r="G2652" s="20"/>
      <c r="H2652" s="16"/>
      <c r="I2652" s="15" t="s">
        <v>24</v>
      </c>
      <c r="J2652" s="17" t="s">
        <v>3915</v>
      </c>
      <c r="K2652" s="17" t="s">
        <v>338</v>
      </c>
      <c r="L2652" s="20" t="n">
        <v>255</v>
      </c>
      <c r="M2652" s="20" t="n">
        <v>222</v>
      </c>
      <c r="N2652" s="22" t="n">
        <v>233</v>
      </c>
      <c r="O2652" s="23" t="n">
        <f aca="false">(N2652/L2652)*100</f>
        <v>91.3725490196079</v>
      </c>
      <c r="P2652" s="24" t="n">
        <f aca="false">(N2652/L2652-1)*100</f>
        <v>-8.62745098039216</v>
      </c>
      <c r="Q2652" s="25" t="s">
        <v>3916</v>
      </c>
      <c r="R2652" s="1"/>
      <c r="T2652" s="26"/>
      <c r="U2652" s="27"/>
    </row>
    <row r="2653" customFormat="false" ht="33.75" hidden="false" customHeight="false" outlineLevel="0" collapsed="false">
      <c r="A2653" s="28"/>
      <c r="B2653" s="15"/>
      <c r="C2653" s="20"/>
      <c r="D2653" s="20"/>
      <c r="E2653" s="20"/>
      <c r="F2653" s="16"/>
      <c r="G2653" s="20"/>
      <c r="H2653" s="16"/>
      <c r="I2653" s="15" t="s">
        <v>24</v>
      </c>
      <c r="J2653" s="17" t="s">
        <v>3917</v>
      </c>
      <c r="K2653" s="17" t="s">
        <v>340</v>
      </c>
      <c r="L2653" s="20" t="n">
        <v>50</v>
      </c>
      <c r="M2653" s="20" t="n">
        <v>33</v>
      </c>
      <c r="N2653" s="22" t="n">
        <v>47</v>
      </c>
      <c r="O2653" s="23" t="n">
        <f aca="false">(N2653/L2653)*100</f>
        <v>94</v>
      </c>
      <c r="P2653" s="24" t="n">
        <f aca="false">(N2653/L2653-1)*100</f>
        <v>-6.00000000000001</v>
      </c>
      <c r="Q2653" s="25" t="s">
        <v>3918</v>
      </c>
      <c r="R2653" s="1"/>
      <c r="T2653" s="26"/>
      <c r="U2653" s="27"/>
    </row>
    <row r="2654" customFormat="false" ht="33.75" hidden="false" customHeight="false" outlineLevel="0" collapsed="false">
      <c r="A2654" s="28"/>
      <c r="B2654" s="15"/>
      <c r="C2654" s="20"/>
      <c r="D2654" s="20"/>
      <c r="E2654" s="20"/>
      <c r="F2654" s="16"/>
      <c r="G2654" s="20"/>
      <c r="H2654" s="16"/>
      <c r="I2654" s="15" t="s">
        <v>24</v>
      </c>
      <c r="J2654" s="17" t="s">
        <v>3919</v>
      </c>
      <c r="K2654" s="17" t="s">
        <v>280</v>
      </c>
      <c r="L2654" s="20" t="n">
        <v>5440</v>
      </c>
      <c r="M2654" s="20" t="n">
        <v>5370</v>
      </c>
      <c r="N2654" s="22" t="n">
        <v>5787</v>
      </c>
      <c r="O2654" s="23" t="n">
        <f aca="false">(N2654/L2654)*100</f>
        <v>106.378676470588</v>
      </c>
      <c r="P2654" s="24" t="n">
        <f aca="false">(N2654/L2654-1)*100</f>
        <v>6.37867647058823</v>
      </c>
      <c r="Q2654" s="25" t="s">
        <v>3869</v>
      </c>
      <c r="R2654" s="1"/>
      <c r="T2654" s="26"/>
      <c r="U2654" s="27"/>
    </row>
    <row r="2655" customFormat="false" ht="33.75" hidden="false" customHeight="false" outlineLevel="0" collapsed="false">
      <c r="A2655" s="28"/>
      <c r="B2655" s="15"/>
      <c r="C2655" s="20"/>
      <c r="D2655" s="20"/>
      <c r="E2655" s="20"/>
      <c r="F2655" s="16"/>
      <c r="G2655" s="20"/>
      <c r="H2655" s="16"/>
      <c r="I2655" s="15" t="s">
        <v>24</v>
      </c>
      <c r="J2655" s="17" t="s">
        <v>3920</v>
      </c>
      <c r="K2655" s="17" t="s">
        <v>338</v>
      </c>
      <c r="L2655" s="20" t="n">
        <v>8423</v>
      </c>
      <c r="M2655" s="20" t="n">
        <v>7521</v>
      </c>
      <c r="N2655" s="22" t="n">
        <v>15713</v>
      </c>
      <c r="O2655" s="23" t="n">
        <f aca="false">(N2655/L2655)*100</f>
        <v>186.548735604891</v>
      </c>
      <c r="P2655" s="24" t="n">
        <f aca="false">(N2655/L2655-1)*100</f>
        <v>86.5487356048914</v>
      </c>
      <c r="Q2655" s="25" t="s">
        <v>3869</v>
      </c>
      <c r="R2655" s="1"/>
      <c r="T2655" s="26"/>
      <c r="U2655" s="27"/>
    </row>
    <row r="2656" customFormat="false" ht="22.5" hidden="false" customHeight="false" outlineLevel="0" collapsed="false">
      <c r="A2656" s="28"/>
      <c r="B2656" s="15"/>
      <c r="C2656" s="20"/>
      <c r="D2656" s="20"/>
      <c r="E2656" s="20"/>
      <c r="F2656" s="16"/>
      <c r="G2656" s="20"/>
      <c r="H2656" s="16"/>
      <c r="I2656" s="15" t="s">
        <v>24</v>
      </c>
      <c r="J2656" s="17" t="s">
        <v>3921</v>
      </c>
      <c r="K2656" s="17" t="s">
        <v>3922</v>
      </c>
      <c r="L2656" s="20" t="n">
        <v>1577</v>
      </c>
      <c r="M2656" s="20" t="s">
        <v>114</v>
      </c>
      <c r="N2656" s="22" t="n">
        <v>2776</v>
      </c>
      <c r="O2656" s="23" t="n">
        <f aca="false">(N2656/L2656)*100</f>
        <v>176.030437539632</v>
      </c>
      <c r="P2656" s="24" t="n">
        <f aca="false">(N2656/L2656-1)*100</f>
        <v>76.0304375396322</v>
      </c>
      <c r="Q2656" s="25" t="s">
        <v>3869</v>
      </c>
      <c r="R2656" s="1"/>
      <c r="T2656" s="26"/>
      <c r="U2656" s="27"/>
    </row>
    <row r="2657" customFormat="false" ht="22.5" hidden="false" customHeight="false" outlineLevel="0" collapsed="false">
      <c r="A2657" s="28"/>
      <c r="B2657" s="15"/>
      <c r="C2657" s="20"/>
      <c r="D2657" s="20"/>
      <c r="E2657" s="20"/>
      <c r="F2657" s="16"/>
      <c r="G2657" s="20"/>
      <c r="H2657" s="16"/>
      <c r="I2657" s="15" t="s">
        <v>24</v>
      </c>
      <c r="J2657" s="17" t="s">
        <v>3921</v>
      </c>
      <c r="K2657" s="17" t="s">
        <v>3923</v>
      </c>
      <c r="L2657" s="20" t="n">
        <v>9</v>
      </c>
      <c r="M2657" s="20" t="s">
        <v>114</v>
      </c>
      <c r="N2657" s="22" t="n">
        <v>9</v>
      </c>
      <c r="O2657" s="23" t="n">
        <f aca="false">(N2657/L2657)*100</f>
        <v>100</v>
      </c>
      <c r="P2657" s="24" t="n">
        <f aca="false">(N2657/L2657-1)*100</f>
        <v>0</v>
      </c>
      <c r="Q2657" s="25"/>
      <c r="R2657" s="1"/>
      <c r="T2657" s="26"/>
      <c r="U2657" s="27"/>
    </row>
    <row r="2658" customFormat="false" ht="15" hidden="false" customHeight="false" outlineLevel="0" collapsed="false">
      <c r="A2658" s="28"/>
      <c r="B2658" s="15" t="s">
        <v>30</v>
      </c>
      <c r="C2658" s="20" t="n">
        <v>199651853</v>
      </c>
      <c r="D2658" s="20" t="n">
        <v>286615472</v>
      </c>
      <c r="E2658" s="20" t="n">
        <v>86963619</v>
      </c>
      <c r="F2658" s="21" t="n">
        <v>43.6</v>
      </c>
      <c r="G2658" s="20" t="n">
        <v>314632500</v>
      </c>
      <c r="H2658" s="21" t="n">
        <v>91.1</v>
      </c>
      <c r="I2658" s="15"/>
      <c r="J2658" s="17"/>
      <c r="K2658" s="17"/>
      <c r="L2658" s="20"/>
      <c r="M2658" s="20"/>
      <c r="N2658" s="22"/>
      <c r="O2658" s="23"/>
      <c r="P2658" s="24"/>
      <c r="Q2658" s="25"/>
      <c r="R2658" s="1"/>
      <c r="T2658" s="29"/>
      <c r="U2658" s="27"/>
    </row>
    <row r="2659" customFormat="false" ht="33.75" hidden="false" customHeight="false" outlineLevel="0" collapsed="false">
      <c r="A2659" s="14" t="s">
        <v>3924</v>
      </c>
      <c r="B2659" s="15" t="s">
        <v>274</v>
      </c>
      <c r="C2659" s="20" t="n">
        <v>548418240</v>
      </c>
      <c r="D2659" s="20" t="n">
        <v>806455401</v>
      </c>
      <c r="E2659" s="20" t="n">
        <v>258037161</v>
      </c>
      <c r="F2659" s="21" t="n">
        <v>47.1</v>
      </c>
      <c r="G2659" s="20" t="n">
        <v>887614936</v>
      </c>
      <c r="H2659" s="21" t="n">
        <v>90.9</v>
      </c>
      <c r="I2659" s="15"/>
      <c r="J2659" s="17"/>
      <c r="K2659" s="17"/>
      <c r="L2659" s="20"/>
      <c r="M2659" s="20"/>
      <c r="N2659" s="22"/>
      <c r="O2659" s="23"/>
      <c r="P2659" s="24"/>
      <c r="Q2659" s="25"/>
      <c r="R2659" s="1"/>
      <c r="T2659" s="29"/>
      <c r="U2659" s="27"/>
    </row>
    <row r="2660" customFormat="false" ht="22.5" hidden="false" customHeight="false" outlineLevel="0" collapsed="false">
      <c r="A2660" s="14" t="s">
        <v>3925</v>
      </c>
      <c r="B2660" s="15"/>
      <c r="C2660" s="20"/>
      <c r="D2660" s="20"/>
      <c r="E2660" s="20"/>
      <c r="F2660" s="16"/>
      <c r="G2660" s="20"/>
      <c r="H2660" s="16"/>
      <c r="I2660" s="15" t="s">
        <v>24</v>
      </c>
      <c r="J2660" s="17" t="s">
        <v>3926</v>
      </c>
      <c r="K2660" s="17" t="s">
        <v>338</v>
      </c>
      <c r="L2660" s="20" t="n">
        <v>350</v>
      </c>
      <c r="M2660" s="20" t="n">
        <v>339</v>
      </c>
      <c r="N2660" s="22" t="n">
        <v>345</v>
      </c>
      <c r="O2660" s="23" t="n">
        <f aca="false">(N2660/L2660)*100</f>
        <v>98.5714285714286</v>
      </c>
      <c r="P2660" s="24" t="n">
        <f aca="false">(N2660/L2660-1)*100</f>
        <v>-1.42857142857142</v>
      </c>
      <c r="Q2660" s="25" t="s">
        <v>1469</v>
      </c>
      <c r="R2660" s="1"/>
      <c r="T2660" s="26"/>
      <c r="U2660" s="27"/>
    </row>
    <row r="2661" customFormat="false" ht="33.75" hidden="false" customHeight="false" outlineLevel="0" collapsed="false">
      <c r="A2661" s="28"/>
      <c r="B2661" s="15"/>
      <c r="C2661" s="20"/>
      <c r="D2661" s="20"/>
      <c r="E2661" s="20"/>
      <c r="F2661" s="16"/>
      <c r="G2661" s="20"/>
      <c r="H2661" s="16"/>
      <c r="I2661" s="15" t="s">
        <v>24</v>
      </c>
      <c r="J2661" s="17" t="s">
        <v>3927</v>
      </c>
      <c r="K2661" s="17" t="s">
        <v>280</v>
      </c>
      <c r="L2661" s="20" t="n">
        <v>25900</v>
      </c>
      <c r="M2661" s="20" t="n">
        <v>8459</v>
      </c>
      <c r="N2661" s="22" t="n">
        <v>15392</v>
      </c>
      <c r="O2661" s="23" t="n">
        <f aca="false">(N2661/L2661)*100</f>
        <v>59.4285714285714</v>
      </c>
      <c r="P2661" s="24" t="n">
        <f aca="false">(N2661/L2661-1)*100</f>
        <v>-40.5714285714286</v>
      </c>
      <c r="Q2661" s="25" t="s">
        <v>3928</v>
      </c>
      <c r="R2661" s="1"/>
      <c r="T2661" s="26"/>
      <c r="U2661" s="27"/>
    </row>
    <row r="2662" customFormat="false" ht="33.75" hidden="false" customHeight="false" outlineLevel="0" collapsed="false">
      <c r="A2662" s="28"/>
      <c r="B2662" s="15"/>
      <c r="C2662" s="20"/>
      <c r="D2662" s="20"/>
      <c r="E2662" s="20"/>
      <c r="F2662" s="16"/>
      <c r="G2662" s="20"/>
      <c r="H2662" s="16"/>
      <c r="I2662" s="15" t="s">
        <v>24</v>
      </c>
      <c r="J2662" s="17" t="s">
        <v>3927</v>
      </c>
      <c r="K2662" s="17" t="s">
        <v>307</v>
      </c>
      <c r="L2662" s="20" t="n">
        <v>318</v>
      </c>
      <c r="M2662" s="20" t="n">
        <v>151</v>
      </c>
      <c r="N2662" s="22" t="n">
        <v>731</v>
      </c>
      <c r="O2662" s="23" t="n">
        <f aca="false">(N2662/L2662)*100</f>
        <v>229.874213836478</v>
      </c>
      <c r="P2662" s="24" t="n">
        <f aca="false">(N2662/L2662-1)*100</f>
        <v>129.874213836478</v>
      </c>
      <c r="Q2662" s="25" t="s">
        <v>3928</v>
      </c>
      <c r="R2662" s="1"/>
      <c r="T2662" s="26"/>
      <c r="U2662" s="27"/>
    </row>
    <row r="2663" customFormat="false" ht="22.5" hidden="false" customHeight="false" outlineLevel="0" collapsed="false">
      <c r="A2663" s="28"/>
      <c r="B2663" s="15"/>
      <c r="C2663" s="20"/>
      <c r="D2663" s="20"/>
      <c r="E2663" s="20"/>
      <c r="F2663" s="16"/>
      <c r="G2663" s="20"/>
      <c r="H2663" s="16"/>
      <c r="I2663" s="15" t="s">
        <v>24</v>
      </c>
      <c r="J2663" s="17" t="s">
        <v>3929</v>
      </c>
      <c r="K2663" s="17" t="s">
        <v>280</v>
      </c>
      <c r="L2663" s="20" t="n">
        <v>32500</v>
      </c>
      <c r="M2663" s="20" t="n">
        <v>56179</v>
      </c>
      <c r="N2663" s="22" t="n">
        <v>17761</v>
      </c>
      <c r="O2663" s="23" t="n">
        <f aca="false">(N2663/L2663)*100</f>
        <v>54.6492307692308</v>
      </c>
      <c r="P2663" s="24" t="n">
        <f aca="false">(N2663/L2663-1)*100</f>
        <v>-45.3507692307692</v>
      </c>
      <c r="Q2663" s="25" t="s">
        <v>3930</v>
      </c>
      <c r="R2663" s="1"/>
      <c r="T2663" s="26"/>
      <c r="U2663" s="27"/>
    </row>
    <row r="2664" customFormat="false" ht="22.5" hidden="false" customHeight="false" outlineLevel="0" collapsed="false">
      <c r="A2664" s="28"/>
      <c r="B2664" s="15"/>
      <c r="C2664" s="20"/>
      <c r="D2664" s="20"/>
      <c r="E2664" s="20"/>
      <c r="F2664" s="16"/>
      <c r="G2664" s="20"/>
      <c r="H2664" s="16"/>
      <c r="I2664" s="15" t="s">
        <v>24</v>
      </c>
      <c r="J2664" s="17" t="s">
        <v>3929</v>
      </c>
      <c r="K2664" s="17" t="s">
        <v>340</v>
      </c>
      <c r="L2664" s="20" t="n">
        <v>500</v>
      </c>
      <c r="M2664" s="20" t="n">
        <v>778</v>
      </c>
      <c r="N2664" s="22" t="n">
        <v>303</v>
      </c>
      <c r="O2664" s="23" t="n">
        <f aca="false">(N2664/L2664)*100</f>
        <v>60.6</v>
      </c>
      <c r="P2664" s="24" t="n">
        <f aca="false">(N2664/L2664-1)*100</f>
        <v>-39.4</v>
      </c>
      <c r="Q2664" s="25" t="s">
        <v>3930</v>
      </c>
      <c r="R2664" s="1"/>
      <c r="T2664" s="26"/>
      <c r="U2664" s="27"/>
    </row>
    <row r="2665" customFormat="false" ht="33.75" hidden="false" customHeight="false" outlineLevel="0" collapsed="false">
      <c r="A2665" s="28"/>
      <c r="B2665" s="15"/>
      <c r="C2665" s="20"/>
      <c r="D2665" s="20"/>
      <c r="E2665" s="20"/>
      <c r="F2665" s="16"/>
      <c r="G2665" s="20"/>
      <c r="H2665" s="16"/>
      <c r="I2665" s="15" t="s">
        <v>24</v>
      </c>
      <c r="J2665" s="17" t="s">
        <v>3931</v>
      </c>
      <c r="K2665" s="17" t="s">
        <v>338</v>
      </c>
      <c r="L2665" s="20" t="n">
        <v>700</v>
      </c>
      <c r="M2665" s="20" t="n">
        <v>3480</v>
      </c>
      <c r="N2665" s="22" t="n">
        <v>0</v>
      </c>
      <c r="O2665" s="23" t="n">
        <f aca="false">(N2665/L2665)*100</f>
        <v>0</v>
      </c>
      <c r="P2665" s="24" t="n">
        <f aca="false">(N2665/L2665-1)*100</f>
        <v>-100</v>
      </c>
      <c r="Q2665" s="25" t="s">
        <v>3932</v>
      </c>
      <c r="R2665" s="1"/>
      <c r="T2665" s="26"/>
      <c r="U2665" s="27"/>
    </row>
    <row r="2666" customFormat="false" ht="33.75" hidden="false" customHeight="false" outlineLevel="0" collapsed="false">
      <c r="A2666" s="28"/>
      <c r="B2666" s="15"/>
      <c r="C2666" s="20"/>
      <c r="D2666" s="20"/>
      <c r="E2666" s="20"/>
      <c r="F2666" s="16"/>
      <c r="G2666" s="20"/>
      <c r="H2666" s="16"/>
      <c r="I2666" s="15" t="s">
        <v>24</v>
      </c>
      <c r="J2666" s="17" t="s">
        <v>3931</v>
      </c>
      <c r="K2666" s="17" t="s">
        <v>340</v>
      </c>
      <c r="L2666" s="20" t="n">
        <v>10</v>
      </c>
      <c r="M2666" s="20" t="n">
        <v>54</v>
      </c>
      <c r="N2666" s="22" t="n">
        <v>0</v>
      </c>
      <c r="O2666" s="23" t="n">
        <f aca="false">(N2666/L2666)*100</f>
        <v>0</v>
      </c>
      <c r="P2666" s="24" t="n">
        <f aca="false">(N2666/L2666-1)*100</f>
        <v>-100</v>
      </c>
      <c r="Q2666" s="25" t="s">
        <v>3933</v>
      </c>
      <c r="R2666" s="1"/>
      <c r="T2666" s="26"/>
      <c r="U2666" s="27"/>
    </row>
    <row r="2667" customFormat="false" ht="22.5" hidden="false" customHeight="false" outlineLevel="0" collapsed="false">
      <c r="A2667" s="28"/>
      <c r="B2667" s="15"/>
      <c r="C2667" s="20"/>
      <c r="D2667" s="20"/>
      <c r="E2667" s="20"/>
      <c r="F2667" s="16"/>
      <c r="G2667" s="20"/>
      <c r="H2667" s="16"/>
      <c r="I2667" s="15" t="s">
        <v>24</v>
      </c>
      <c r="J2667" s="17" t="s">
        <v>3934</v>
      </c>
      <c r="K2667" s="17" t="s">
        <v>81</v>
      </c>
      <c r="L2667" s="20" t="n">
        <v>4500</v>
      </c>
      <c r="M2667" s="20" t="s">
        <v>114</v>
      </c>
      <c r="N2667" s="22" t="n">
        <v>2400</v>
      </c>
      <c r="O2667" s="23" t="n">
        <f aca="false">(N2667/L2667)*100</f>
        <v>53.3333333333333</v>
      </c>
      <c r="P2667" s="24" t="n">
        <f aca="false">(N2667/L2667-1)*100</f>
        <v>-46.6666666666667</v>
      </c>
      <c r="Q2667" s="25" t="s">
        <v>3935</v>
      </c>
      <c r="R2667" s="1"/>
      <c r="T2667" s="26"/>
      <c r="U2667" s="27"/>
    </row>
    <row r="2668" customFormat="false" ht="15" hidden="false" customHeight="false" outlineLevel="0" collapsed="false">
      <c r="A2668" s="28"/>
      <c r="B2668" s="15" t="s">
        <v>30</v>
      </c>
      <c r="C2668" s="20" t="n">
        <v>548418240</v>
      </c>
      <c r="D2668" s="20" t="n">
        <v>806455401</v>
      </c>
      <c r="E2668" s="20" t="n">
        <v>258037161</v>
      </c>
      <c r="F2668" s="21" t="n">
        <v>47.1</v>
      </c>
      <c r="G2668" s="20" t="n">
        <v>887614936</v>
      </c>
      <c r="H2668" s="21" t="n">
        <v>90.9</v>
      </c>
      <c r="I2668" s="15"/>
      <c r="J2668" s="17"/>
      <c r="K2668" s="17"/>
      <c r="L2668" s="20"/>
      <c r="M2668" s="20"/>
      <c r="N2668" s="22"/>
      <c r="O2668" s="23"/>
      <c r="P2668" s="24"/>
      <c r="Q2668" s="25"/>
      <c r="R2668" s="1"/>
      <c r="T2668" s="29"/>
      <c r="U2668" s="27"/>
    </row>
    <row r="2669" customFormat="false" ht="22.5" hidden="false" customHeight="false" outlineLevel="0" collapsed="false">
      <c r="A2669" s="14" t="s">
        <v>3936</v>
      </c>
      <c r="B2669" s="15"/>
      <c r="C2669" s="20"/>
      <c r="D2669" s="20"/>
      <c r="E2669" s="20"/>
      <c r="F2669" s="16"/>
      <c r="G2669" s="20"/>
      <c r="H2669" s="16"/>
      <c r="I2669" s="15"/>
      <c r="J2669" s="17"/>
      <c r="K2669" s="17"/>
      <c r="L2669" s="20"/>
      <c r="M2669" s="20"/>
      <c r="N2669" s="22"/>
      <c r="O2669" s="23"/>
      <c r="P2669" s="24"/>
      <c r="Q2669" s="25"/>
      <c r="R2669" s="1"/>
      <c r="T2669" s="29"/>
      <c r="U2669" s="27"/>
    </row>
    <row r="2670" customFormat="false" ht="33.75" hidden="false" customHeight="false" outlineLevel="0" collapsed="false">
      <c r="A2670" s="14" t="s">
        <v>3937</v>
      </c>
      <c r="B2670" s="15" t="s">
        <v>274</v>
      </c>
      <c r="C2670" s="75" t="s">
        <v>249</v>
      </c>
      <c r="D2670" s="20" t="n">
        <v>184449667</v>
      </c>
      <c r="E2670" s="20" t="n">
        <v>184449667</v>
      </c>
      <c r="F2670" s="16" t="s">
        <v>249</v>
      </c>
      <c r="G2670" s="20" t="n">
        <v>197548292</v>
      </c>
      <c r="H2670" s="21" t="n">
        <v>93.4</v>
      </c>
      <c r="I2670" s="15"/>
      <c r="J2670" s="17"/>
      <c r="K2670" s="17"/>
      <c r="L2670" s="20"/>
      <c r="M2670" s="20"/>
      <c r="N2670" s="22"/>
      <c r="O2670" s="23"/>
      <c r="P2670" s="24"/>
      <c r="Q2670" s="25"/>
      <c r="R2670" s="1"/>
      <c r="T2670" s="29"/>
      <c r="U2670" s="27"/>
    </row>
    <row r="2671" customFormat="false" ht="22.5" hidden="false" customHeight="false" outlineLevel="0" collapsed="false">
      <c r="A2671" s="14" t="s">
        <v>3938</v>
      </c>
      <c r="B2671" s="15"/>
      <c r="C2671" s="20"/>
      <c r="D2671" s="20"/>
      <c r="E2671" s="20"/>
      <c r="F2671" s="16"/>
      <c r="G2671" s="20"/>
      <c r="H2671" s="16"/>
      <c r="I2671" s="15" t="s">
        <v>24</v>
      </c>
      <c r="J2671" s="17" t="s">
        <v>3939</v>
      </c>
      <c r="K2671" s="17" t="s">
        <v>374</v>
      </c>
      <c r="L2671" s="20" t="n">
        <v>50</v>
      </c>
      <c r="M2671" s="20" t="s">
        <v>114</v>
      </c>
      <c r="N2671" s="22" t="n">
        <v>63</v>
      </c>
      <c r="O2671" s="23" t="n">
        <v>126</v>
      </c>
      <c r="P2671" s="24" t="n">
        <f aca="false">(N2671/L2671-1)*100</f>
        <v>26</v>
      </c>
      <c r="Q2671" s="25" t="s">
        <v>3940</v>
      </c>
      <c r="R2671" s="1"/>
      <c r="T2671" s="26"/>
      <c r="U2671" s="27"/>
    </row>
    <row r="2672" customFormat="false" ht="22.5" hidden="false" customHeight="false" outlineLevel="0" collapsed="false">
      <c r="A2672" s="28"/>
      <c r="B2672" s="15"/>
      <c r="C2672" s="20"/>
      <c r="D2672" s="20"/>
      <c r="E2672" s="20"/>
      <c r="F2672" s="16"/>
      <c r="G2672" s="20"/>
      <c r="H2672" s="16"/>
      <c r="I2672" s="15" t="s">
        <v>24</v>
      </c>
      <c r="J2672" s="17" t="s">
        <v>3939</v>
      </c>
      <c r="K2672" s="17" t="s">
        <v>56</v>
      </c>
      <c r="L2672" s="20" t="n">
        <v>11000</v>
      </c>
      <c r="M2672" s="20" t="s">
        <v>114</v>
      </c>
      <c r="N2672" s="22" t="n">
        <v>24297</v>
      </c>
      <c r="O2672" s="23" t="n">
        <v>220.9</v>
      </c>
      <c r="P2672" s="24" t="n">
        <f aca="false">(N2672/L2672-1)*100</f>
        <v>120.881818181818</v>
      </c>
      <c r="Q2672" s="25" t="s">
        <v>3940</v>
      </c>
      <c r="R2672" s="1"/>
      <c r="T2672" s="26"/>
      <c r="U2672" s="27"/>
    </row>
    <row r="2673" customFormat="false" ht="22.5" hidden="false" customHeight="false" outlineLevel="0" collapsed="false">
      <c r="A2673" s="28"/>
      <c r="B2673" s="15"/>
      <c r="C2673" s="20"/>
      <c r="D2673" s="20"/>
      <c r="E2673" s="20"/>
      <c r="F2673" s="16"/>
      <c r="G2673" s="20"/>
      <c r="H2673" s="16"/>
      <c r="I2673" s="15" t="s">
        <v>24</v>
      </c>
      <c r="J2673" s="17" t="s">
        <v>3941</v>
      </c>
      <c r="K2673" s="17" t="s">
        <v>280</v>
      </c>
      <c r="L2673" s="20" t="n">
        <v>6542</v>
      </c>
      <c r="M2673" s="20" t="s">
        <v>114</v>
      </c>
      <c r="N2673" s="22" t="n">
        <v>4577</v>
      </c>
      <c r="O2673" s="23" t="n">
        <v>70</v>
      </c>
      <c r="P2673" s="24" t="n">
        <f aca="false">(N2673/L2673-1)*100</f>
        <v>-30.0366860287374</v>
      </c>
      <c r="Q2673" s="25" t="s">
        <v>3942</v>
      </c>
      <c r="R2673" s="1"/>
      <c r="T2673" s="26"/>
      <c r="U2673" s="27"/>
    </row>
    <row r="2674" customFormat="false" ht="22.5" hidden="false" customHeight="false" outlineLevel="0" collapsed="false">
      <c r="A2674" s="28"/>
      <c r="B2674" s="15"/>
      <c r="C2674" s="20"/>
      <c r="D2674" s="20"/>
      <c r="E2674" s="20"/>
      <c r="F2674" s="16"/>
      <c r="G2674" s="20"/>
      <c r="H2674" s="16"/>
      <c r="I2674" s="15" t="s">
        <v>24</v>
      </c>
      <c r="J2674" s="17" t="s">
        <v>3941</v>
      </c>
      <c r="K2674" s="17" t="s">
        <v>307</v>
      </c>
      <c r="L2674" s="20" t="n">
        <v>294</v>
      </c>
      <c r="M2674" s="20" t="s">
        <v>114</v>
      </c>
      <c r="N2674" s="22" t="n">
        <v>215</v>
      </c>
      <c r="O2674" s="23" t="n">
        <v>73.1</v>
      </c>
      <c r="P2674" s="24" t="n">
        <f aca="false">(N2674/L2674-1)*100</f>
        <v>-26.8707482993197</v>
      </c>
      <c r="Q2674" s="25" t="s">
        <v>3942</v>
      </c>
      <c r="R2674" s="1"/>
      <c r="T2674" s="26"/>
      <c r="U2674" s="27"/>
    </row>
    <row r="2675" customFormat="false" ht="33.75" hidden="false" customHeight="false" outlineLevel="0" collapsed="false">
      <c r="A2675" s="28"/>
      <c r="B2675" s="15"/>
      <c r="C2675" s="20"/>
      <c r="D2675" s="20"/>
      <c r="E2675" s="20"/>
      <c r="F2675" s="16"/>
      <c r="G2675" s="20"/>
      <c r="H2675" s="16"/>
      <c r="I2675" s="15" t="s">
        <v>24</v>
      </c>
      <c r="J2675" s="17" t="s">
        <v>3943</v>
      </c>
      <c r="K2675" s="17" t="s">
        <v>374</v>
      </c>
      <c r="L2675" s="20" t="n">
        <v>5</v>
      </c>
      <c r="M2675" s="20" t="s">
        <v>114</v>
      </c>
      <c r="N2675" s="22" t="n">
        <v>19</v>
      </c>
      <c r="O2675" s="23" t="n">
        <v>380</v>
      </c>
      <c r="P2675" s="24" t="n">
        <f aca="false">(N2675/L2675-1)*100</f>
        <v>280</v>
      </c>
      <c r="Q2675" s="25" t="s">
        <v>3940</v>
      </c>
      <c r="R2675" s="1"/>
      <c r="T2675" s="26"/>
      <c r="U2675" s="27"/>
    </row>
    <row r="2676" customFormat="false" ht="33.75" hidden="false" customHeight="false" outlineLevel="0" collapsed="false">
      <c r="A2676" s="28"/>
      <c r="B2676" s="15"/>
      <c r="C2676" s="20"/>
      <c r="D2676" s="20"/>
      <c r="E2676" s="20"/>
      <c r="F2676" s="16"/>
      <c r="G2676" s="20"/>
      <c r="H2676" s="16"/>
      <c r="I2676" s="15" t="s">
        <v>24</v>
      </c>
      <c r="J2676" s="17" t="s">
        <v>3943</v>
      </c>
      <c r="K2676" s="17" t="s">
        <v>280</v>
      </c>
      <c r="L2676" s="20" t="n">
        <v>750</v>
      </c>
      <c r="M2676" s="20" t="s">
        <v>114</v>
      </c>
      <c r="N2676" s="22" t="n">
        <v>3280</v>
      </c>
      <c r="O2676" s="23" t="n">
        <v>437.3</v>
      </c>
      <c r="P2676" s="24" t="n">
        <f aca="false">(N2676/L2676-1)*100</f>
        <v>337.333333333333</v>
      </c>
      <c r="Q2676" s="25" t="s">
        <v>3940</v>
      </c>
      <c r="R2676" s="1"/>
      <c r="T2676" s="26"/>
      <c r="U2676" s="27"/>
    </row>
    <row r="2677" customFormat="false" ht="33.75" hidden="false" customHeight="false" outlineLevel="0" collapsed="false">
      <c r="A2677" s="28"/>
      <c r="B2677" s="15"/>
      <c r="C2677" s="20"/>
      <c r="D2677" s="20"/>
      <c r="E2677" s="20"/>
      <c r="F2677" s="16"/>
      <c r="G2677" s="20"/>
      <c r="H2677" s="16"/>
      <c r="I2677" s="15" t="s">
        <v>24</v>
      </c>
      <c r="J2677" s="17" t="s">
        <v>3944</v>
      </c>
      <c r="K2677" s="17" t="s">
        <v>338</v>
      </c>
      <c r="L2677" s="20" t="n">
        <v>184782</v>
      </c>
      <c r="M2677" s="20" t="s">
        <v>114</v>
      </c>
      <c r="N2677" s="22" t="n">
        <v>281010</v>
      </c>
      <c r="O2677" s="23" t="n">
        <v>152.1</v>
      </c>
      <c r="P2677" s="24" t="n">
        <f aca="false">(N2677/L2677-1)*100</f>
        <v>52.0765009578855</v>
      </c>
      <c r="Q2677" s="25" t="s">
        <v>3940</v>
      </c>
      <c r="R2677" s="1"/>
      <c r="T2677" s="26"/>
      <c r="U2677" s="27"/>
    </row>
    <row r="2678" customFormat="false" ht="33.75" hidden="false" customHeight="false" outlineLevel="0" collapsed="false">
      <c r="A2678" s="28"/>
      <c r="B2678" s="15"/>
      <c r="C2678" s="20"/>
      <c r="D2678" s="20"/>
      <c r="E2678" s="20"/>
      <c r="F2678" s="16"/>
      <c r="G2678" s="20"/>
      <c r="H2678" s="16"/>
      <c r="I2678" s="15" t="s">
        <v>24</v>
      </c>
      <c r="J2678" s="17" t="s">
        <v>3944</v>
      </c>
      <c r="K2678" s="17" t="s">
        <v>1230</v>
      </c>
      <c r="L2678" s="20" t="n">
        <v>198587</v>
      </c>
      <c r="M2678" s="20" t="s">
        <v>114</v>
      </c>
      <c r="N2678" s="22" t="n">
        <v>301210</v>
      </c>
      <c r="O2678" s="23" t="n">
        <v>151.7</v>
      </c>
      <c r="P2678" s="24" t="n">
        <f aca="false">(N2678/L2678-1)*100</f>
        <v>51.6765951446973</v>
      </c>
      <c r="Q2678" s="25" t="s">
        <v>3940</v>
      </c>
      <c r="R2678" s="1"/>
      <c r="T2678" s="26"/>
      <c r="U2678" s="27"/>
    </row>
    <row r="2679" customFormat="false" ht="12.75" hidden="false" customHeight="false" outlineLevel="0" collapsed="false">
      <c r="A2679" s="28"/>
      <c r="B2679" s="15" t="s">
        <v>30</v>
      </c>
      <c r="C2679" s="75" t="s">
        <v>249</v>
      </c>
      <c r="D2679" s="20" t="n">
        <v>184449667</v>
      </c>
      <c r="E2679" s="20" t="n">
        <v>184449667</v>
      </c>
      <c r="F2679" s="16" t="s">
        <v>249</v>
      </c>
      <c r="G2679" s="20" t="n">
        <v>197548292</v>
      </c>
      <c r="H2679" s="21" t="n">
        <v>93.4</v>
      </c>
      <c r="I2679" s="15"/>
      <c r="J2679" s="17"/>
      <c r="K2679" s="17"/>
      <c r="L2679" s="20"/>
      <c r="M2679" s="20"/>
      <c r="N2679" s="22"/>
      <c r="O2679" s="18"/>
      <c r="P2679" s="16"/>
      <c r="Q2679" s="25"/>
      <c r="R2679" s="1"/>
    </row>
    <row r="2680" customFormat="false" ht="34.5" hidden="false" customHeight="false" outlineLevel="0" collapsed="false">
      <c r="A2680" s="91" t="s">
        <v>3945</v>
      </c>
      <c r="B2680" s="92"/>
      <c r="C2680" s="93" t="n">
        <v>37035459444</v>
      </c>
      <c r="D2680" s="93" t="n">
        <v>53095340471</v>
      </c>
      <c r="E2680" s="93" t="n">
        <v>16059881027</v>
      </c>
      <c r="F2680" s="94"/>
      <c r="G2680" s="93" t="n">
        <v>55566965526</v>
      </c>
      <c r="H2680" s="94"/>
      <c r="I2680" s="92"/>
      <c r="J2680" s="95"/>
      <c r="K2680" s="95"/>
      <c r="L2680" s="93"/>
      <c r="M2680" s="93"/>
      <c r="N2680" s="96"/>
      <c r="O2680" s="97"/>
      <c r="P2680" s="94"/>
      <c r="Q2680" s="98"/>
      <c r="R2680" s="1"/>
    </row>
    <row r="2681" customFormat="false" ht="55.9" hidden="false" customHeight="true" outlineLevel="0" collapsed="false">
      <c r="A2681" s="99" t="s">
        <v>3946</v>
      </c>
      <c r="B2681" s="99"/>
      <c r="C2681" s="99"/>
      <c r="D2681" s="99"/>
      <c r="E2681" s="99"/>
      <c r="F2681" s="99"/>
      <c r="G2681" s="99"/>
      <c r="H2681" s="99"/>
      <c r="I2681" s="99"/>
      <c r="J2681" s="99"/>
      <c r="K2681" s="99"/>
      <c r="L2681" s="99"/>
      <c r="M2681" s="99"/>
      <c r="N2681" s="99"/>
      <c r="O2681" s="99"/>
      <c r="P2681" s="99"/>
      <c r="Q2681" s="99"/>
      <c r="R2681" s="1"/>
    </row>
    <row r="2682" customFormat="false" ht="28.9" hidden="false" customHeight="true" outlineLevel="0" collapsed="false">
      <c r="A2682" s="100" t="s">
        <v>3947</v>
      </c>
      <c r="B2682" s="100"/>
      <c r="C2682" s="100"/>
      <c r="D2682" s="100"/>
      <c r="E2682" s="100"/>
      <c r="F2682" s="100"/>
      <c r="G2682" s="100"/>
      <c r="H2682" s="100"/>
      <c r="I2682" s="100"/>
      <c r="J2682" s="100"/>
      <c r="K2682" s="100"/>
      <c r="L2682" s="100"/>
      <c r="M2682" s="100"/>
      <c r="N2682" s="100"/>
      <c r="O2682" s="100"/>
      <c r="P2682" s="100"/>
      <c r="Q2682" s="100"/>
    </row>
    <row r="2683" customFormat="false" ht="12.75" hidden="false" customHeight="false" outlineLevel="0" collapsed="false">
      <c r="A2683" s="101" t="s">
        <v>3948</v>
      </c>
    </row>
    <row r="2684" customFormat="false" ht="12.75" hidden="false" customHeight="false" outlineLevel="0" collapsed="false">
      <c r="A2684" s="70" t="s">
        <v>3949</v>
      </c>
    </row>
    <row r="2685" customFormat="false" ht="12.75" hidden="false" customHeight="false" outlineLevel="0" collapsed="false">
      <c r="A2685" s="70" t="s">
        <v>3950</v>
      </c>
    </row>
    <row r="2686" customFormat="false" ht="12.75" hidden="false" customHeight="false" outlineLevel="0" collapsed="false">
      <c r="A2686" s="70" t="s">
        <v>3951</v>
      </c>
    </row>
    <row r="2687" customFormat="false" ht="12.75" hidden="false" customHeight="false" outlineLevel="0" collapsed="false">
      <c r="A2687" s="70" t="s">
        <v>3952</v>
      </c>
    </row>
    <row r="2688" customFormat="false" ht="12.75" hidden="false" customHeight="false" outlineLevel="0" collapsed="false">
      <c r="A2688" s="70" t="s">
        <v>3953</v>
      </c>
    </row>
    <row r="2689" customFormat="false" ht="12.75" hidden="false" customHeight="false" outlineLevel="0" collapsed="false">
      <c r="A2689" s="70" t="s">
        <v>3954</v>
      </c>
    </row>
    <row r="2690" customFormat="false" ht="12.75" hidden="false" customHeight="false" outlineLevel="0" collapsed="false">
      <c r="A2690" s="70" t="s">
        <v>3955</v>
      </c>
    </row>
  </sheetData>
  <mergeCells count="5">
    <mergeCell ref="P1:Q1"/>
    <mergeCell ref="A2:Q2"/>
    <mergeCell ref="A3:Q3"/>
    <mergeCell ref="A2681:Q2681"/>
    <mergeCell ref="A2682:Q2682"/>
  </mergeCells>
  <printOptions headings="false" gridLines="false" gridLinesSet="true" horizontalCentered="false" verticalCentered="false"/>
  <pageMargins left="0" right="0" top="0" bottom="0"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14:08:13Z</dcterms:created>
  <dc:creator>Ruben Andrés Soliani</dc:creator>
  <dc:description/>
  <dc:language>en-US</dc:language>
  <cp:lastModifiedBy>Claudia Reyes</cp:lastModifiedBy>
  <cp:lastPrinted>2019-02-27T16:14:24Z</cp:lastPrinted>
  <dcterms:modified xsi:type="dcterms:W3CDTF">2019-03-08T22:18:20Z</dcterms:modified>
  <cp:revision>0</cp:revision>
  <dc:subject/>
  <dc:title/>
</cp:coreProperties>
</file>