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Hoja1 " sheetId="1" state="visible" r:id="rId2"/>
  </sheets>
  <definedNames>
    <definedName function="false" hidden="false" localSheetId="0" name="_xlnm.Print_Area" vbProcedure="false">'Hoja1 '!$B$2:$S$2176</definedName>
    <definedName function="false" hidden="false" localSheetId="0" name="_xlnm.Print_Titles" vbProcedure="false">'Hoja1 '!$1:$6</definedName>
    <definedName function="false" hidden="true" localSheetId="0" name="_xlnm._FilterDatabase" vbProcedure="false">'Hoja1 '!$A$1:$T$2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8" uniqueCount="3731">
  <si>
    <t xml:space="preserve"> AÑO DEL BICENTENARIO DEL CONGRESO DE LOS PUEBLOS LIBRES</t>
  </si>
  <si>
    <t xml:space="preserve">Programas Bajo Seguimiento - Trimestre 3 - 2015</t>
  </si>
  <si>
    <t xml:space="preserve">Organismos y Programas - Cifras en pesos y magnitudes físicas</t>
  </si>
  <si>
    <t xml:space="preserve">Código Institucional </t>
  </si>
  <si>
    <t xml:space="preserve">Fin Fun</t>
  </si>
  <si>
    <t xml:space="preserve">Devengado Trimestre 3    2014</t>
  </si>
  <si>
    <t xml:space="preserve">Devengado Trimestre 3        2015</t>
  </si>
  <si>
    <t xml:space="preserve">Diferencia absoluta</t>
  </si>
  <si>
    <t xml:space="preserve">Diferencia
%</t>
  </si>
  <si>
    <t xml:space="preserve">Crédito
Vigente</t>
  </si>
  <si>
    <t xml:space="preserve">Ejec. %</t>
  </si>
  <si>
    <t xml:space="preserve">Medición</t>
  </si>
  <si>
    <t xml:space="preserve">Unidad de
Medida</t>
  </si>
  <si>
    <t xml:space="preserve">Prog.
Anual
Vigente</t>
  </si>
  <si>
    <t xml:space="preserve">Programación    9 meses</t>
  </si>
  <si>
    <t xml:space="preserve">  Ejec. Acum.  Trimestre 3  2014</t>
  </si>
  <si>
    <t xml:space="preserve">  Ejec. Acum.  Trimestre 3     2015</t>
  </si>
  <si>
    <t xml:space="preserve">%
Ej. (1)</t>
  </si>
  <si>
    <t xml:space="preserve">%
Desvío (2)</t>
  </si>
  <si>
    <t xml:space="preserve">Causas de los desvíos acumulados al Trimestre 3 (3)</t>
  </si>
  <si>
    <t xml:space="preserve">( 1 ) Poder Legislativo Nacional</t>
  </si>
  <si>
    <t xml:space="preserve">( 1 - 314 ) Biblioteca del Congreso</t>
  </si>
  <si>
    <t xml:space="preserve">( 1 - 314 - 18 ) Asistencia Bibliográfica</t>
  </si>
  <si>
    <t xml:space="preserve">3.4</t>
  </si>
  <si>
    <t xml:space="preserve">UE: Biblioteca del Congreso de la Nación</t>
  </si>
  <si>
    <t xml:space="preserve">Servicio Bibliográfico</t>
  </si>
  <si>
    <t xml:space="preserve">Consulta Bibliográfica</t>
  </si>
  <si>
    <t xml:space="preserve">No se realizan consultas a la Red GLIN debido que la misma se encuentra en periodo de transición.</t>
  </si>
  <si>
    <t xml:space="preserve">Usuario</t>
  </si>
  <si>
    <t xml:space="preserve">No se realizan consultas a la Red Glin, dismunuyendo asi la cantidad de usuarios.</t>
  </si>
  <si>
    <t xml:space="preserve">Visitas Guiadas</t>
  </si>
  <si>
    <t xml:space="preserve">Visitante</t>
  </si>
  <si>
    <t xml:space="preserve">Aumento de la demanda en la actividad "La escuela viene ".</t>
  </si>
  <si>
    <t xml:space="preserve">Estudios e Investigaciones</t>
  </si>
  <si>
    <t xml:space="preserve">Documento Producido</t>
  </si>
  <si>
    <t xml:space="preserve">Finalizaciòn de trabajos pendientes.</t>
  </si>
  <si>
    <t xml:space="preserve">Traducción de Textos</t>
  </si>
  <si>
    <t xml:space="preserve">Palabra</t>
  </si>
  <si>
    <t xml:space="preserve">Menor demanda de solicitudes desde la Dirección Servicios Legislativos.</t>
  </si>
  <si>
    <t xml:space="preserve">Servicio Edición e Impresión</t>
  </si>
  <si>
    <t xml:space="preserve">Publicación</t>
  </si>
  <si>
    <t xml:space="preserve">Finalización de trabajos pendientes.</t>
  </si>
  <si>
    <t xml:space="preserve">Servicio de Microfilmación</t>
  </si>
  <si>
    <t xml:space="preserve">Fotograma</t>
  </si>
  <si>
    <t xml:space="preserve">En los primeros trimestre del año se realizaron mayor cantidad de trabajos.</t>
  </si>
  <si>
    <t xml:space="preserve">Taller de Extensión Cultural</t>
  </si>
  <si>
    <t xml:space="preserve">Participante</t>
  </si>
  <si>
    <t xml:space="preserve">Atado a la demanda externa al organismo.</t>
  </si>
  <si>
    <t xml:space="preserve">( 1 - 315 ) Imprenta del Congreso</t>
  </si>
  <si>
    <t xml:space="preserve">( 1 - 315 - 19 ) Impresiones y Publicaciones Parlamentarias</t>
  </si>
  <si>
    <t xml:space="preserve">1.1</t>
  </si>
  <si>
    <t xml:space="preserve">UE: Imprenta del Congreso de la Nación</t>
  </si>
  <si>
    <t xml:space="preserve">Composición e Impresión de Papelería y Publicaciones Parlamentarias</t>
  </si>
  <si>
    <t xml:space="preserve">Página</t>
  </si>
  <si>
    <t xml:space="preserve">Mayor demanda de trabajos parlamentarios. </t>
  </si>
  <si>
    <t xml:space="preserve">( 1 - 316 ) Ayuda Social Personal del Congreso de la Nación</t>
  </si>
  <si>
    <t xml:space="preserve">( 1 - 316 - 20 ) Asistencia Social Integral al Personal del Congreso de la Nación</t>
  </si>
  <si>
    <t xml:space="preserve">3.1</t>
  </si>
  <si>
    <t xml:space="preserve">UE: Dirección de Ayuda Social para el Personal del Congreso</t>
  </si>
  <si>
    <t xml:space="preserve">Cobertura Social Integral al Personal del Congreso de la Nación</t>
  </si>
  <si>
    <t xml:space="preserve">Consulta Médica</t>
  </si>
  <si>
    <t xml:space="preserve">Aumento de personal e incidencia climática.</t>
  </si>
  <si>
    <t xml:space="preserve">Afiliado</t>
  </si>
  <si>
    <t xml:space="preserve">(4)</t>
  </si>
  <si>
    <t xml:space="preserve">Paciente Internado</t>
  </si>
  <si>
    <t xml:space="preserve">Incidencia climática.</t>
  </si>
  <si>
    <t xml:space="preserve">( 1 - 319 ) Defensoría del Pueblo</t>
  </si>
  <si>
    <t xml:space="preserve">( 1 - 319 - 21 ) Defensa de los Derechos de los Ciudadanos</t>
  </si>
  <si>
    <t xml:space="preserve">UE: Subsecretaría General de la Defensoría del Pueblo</t>
  </si>
  <si>
    <t xml:space="preserve">Investigaciones</t>
  </si>
  <si>
    <t xml:space="preserve">Investigación Realizada</t>
  </si>
  <si>
    <t xml:space="preserve">Atención al Público</t>
  </si>
  <si>
    <t xml:space="preserve">Persona Atendida</t>
  </si>
  <si>
    <t xml:space="preserve">Incremento de consultas por corte de suministro eléctrico.</t>
  </si>
  <si>
    <t xml:space="preserve">Recepción de  Quejas Promovidas por los Ciudadanos</t>
  </si>
  <si>
    <t xml:space="preserve">Caso</t>
  </si>
  <si>
    <t xml:space="preserve">Incremento de reclamos por corte de suministro eléctrico.</t>
  </si>
  <si>
    <t xml:space="preserve">( 1 - 340 ) Procuración Penitenciaria</t>
  </si>
  <si>
    <t xml:space="preserve">( 1 - 340 - 26 ) Protección de los Derechos del Interno Penitenciario</t>
  </si>
  <si>
    <t xml:space="preserve">1.2</t>
  </si>
  <si>
    <t xml:space="preserve">Atención de Internos Damnificados</t>
  </si>
  <si>
    <t xml:space="preserve">Caso Gestionado</t>
  </si>
  <si>
    <t xml:space="preserve">Incremento en la cantidad de llamadas registradas en las delegaciones del Interior.  </t>
  </si>
  <si>
    <t xml:space="preserve">Inspección de Centros de Detención</t>
  </si>
  <si>
    <t xml:space="preserve">Inspección</t>
  </si>
  <si>
    <t xml:space="preserve">El desvío no es significativo.</t>
  </si>
  <si>
    <t xml:space="preserve">Visita</t>
  </si>
  <si>
    <t xml:space="preserve">Incorporación de datos del Área de Salud Mental.</t>
  </si>
  <si>
    <t xml:space="preserve">Atención Médica a Internos</t>
  </si>
  <si>
    <t xml:space="preserve">Interno Atendido</t>
  </si>
  <si>
    <t xml:space="preserve">Se dispusieron días de duelo, por lo que no hubo actividad.  </t>
  </si>
  <si>
    <t xml:space="preserve">( 1 - 346 ) Defensoría del Público de Servicios de Comunicación Audiovisual</t>
  </si>
  <si>
    <t xml:space="preserve">( 1 - 346 - 36 ) Defensa del Público de Servicios de Comunicación Audiovisual</t>
  </si>
  <si>
    <t xml:space="preserve">UE: Defensoría del Público de Servicios de Comunicación Audiovisual de la Nación</t>
  </si>
  <si>
    <t xml:space="preserve">Recepción de Presentaciones Promovidas por los Ciudadanos</t>
  </si>
  <si>
    <t xml:space="preserve">Presentación</t>
  </si>
  <si>
    <t xml:space="preserve">S/I</t>
  </si>
  <si>
    <t xml:space="preserve">Sin informar.</t>
  </si>
  <si>
    <t xml:space="preserve">Capacitación en la Temática de Derecho Humano a la Comunicación y el Acceso a la Información</t>
  </si>
  <si>
    <t xml:space="preserve">Persona Capacitada</t>
  </si>
  <si>
    <t xml:space="preserve">Participación en Audiencias Públicas</t>
  </si>
  <si>
    <t xml:space="preserve">Otorgamiento de Becas de Investigación y Capacitación</t>
  </si>
  <si>
    <t xml:space="preserve">becario</t>
  </si>
  <si>
    <t xml:space="preserve"> TOTAL PROGRAMAS BAJO SEGUIMIENTO DE PODER LEGISLATIVO NACIONAL</t>
  </si>
  <si>
    <t xml:space="preserve">( 20 ) Presidencia de la Nación</t>
  </si>
  <si>
    <t xml:space="preserve">( 20 - 109 ) Sindicatura General de la Nación</t>
  </si>
  <si>
    <t xml:space="preserve">( 20 - 109 - 16 ) Control Interno del Poder Ejecutivo Nacional</t>
  </si>
  <si>
    <t xml:space="preserve">1.7</t>
  </si>
  <si>
    <t xml:space="preserve">UE: Sindicatura General de la Nación</t>
  </si>
  <si>
    <t xml:space="preserve">Capacitación Profesional Técnica</t>
  </si>
  <si>
    <t xml:space="preserve">Funcionario Capacitado</t>
  </si>
  <si>
    <t xml:space="preserve">Los desvíos se deben fundamentalmente a la importante capacitación que se está realizando en el marco de convenios con entidades financieras y otras actividades de gran convocatoria.</t>
  </si>
  <si>
    <t xml:space="preserve">Emisión de Precios Testigos</t>
  </si>
  <si>
    <t xml:space="preserve">Informe</t>
  </si>
  <si>
    <t xml:space="preserve">Mayor cantidad de requerimientos por parte de organismos y entidades externas.</t>
  </si>
  <si>
    <t xml:space="preserve">Supervisión, Asesoramiento, Control y Fiscalización</t>
  </si>
  <si>
    <t xml:space="preserve">(5)</t>
  </si>
  <si>
    <t xml:space="preserve">El desvío negativo registrado en esta meta corresponde a proyectos planificados pero no finalizados.</t>
  </si>
  <si>
    <t xml:space="preserve">Intervenciones Técnicas</t>
  </si>
  <si>
    <t xml:space="preserve">El desvío se atribuye a una menor cantidad de solicitudes. Estos informes se realizan a partir de requerimientos externos con lo cuál está sujeto a diversas variaciones .</t>
  </si>
  <si>
    <t xml:space="preserve">( 20 - 112 ) Autoridad Regulatoria Nuclear</t>
  </si>
  <si>
    <t xml:space="preserve">( 20 - 112 - 16 ) Regulación y Fiscalización de las Actividades Nucleares</t>
  </si>
  <si>
    <t xml:space="preserve">4.1</t>
  </si>
  <si>
    <t xml:space="preserve">Otorgamiento de Licencias de Instalaciones</t>
  </si>
  <si>
    <t xml:space="preserve">Licencia Otorgada</t>
  </si>
  <si>
    <t xml:space="preserve">El desvío se encuentra dentro de los parámetros esperados, teniendo en cuenta que las licencias se originan en su mayor parte a demanda de los usuarios, quienes son los que inician las tramitaciones correspondientes.</t>
  </si>
  <si>
    <t xml:space="preserve">Otorgamiento de Registros de Instalaciones</t>
  </si>
  <si>
    <t xml:space="preserve">Registro</t>
  </si>
  <si>
    <t xml:space="preserve">Fiscalización y Control de Instalaciones Nucleares y Radioactivas</t>
  </si>
  <si>
    <t xml:space="preserve">El porcentaje de inspecciones fue menor a lo planificado, esto surge como consecuencia de  demandas institucionales que han derivado un esfuerzo adicional de tareas sin afectar la seguridad radiologica nuclear de las instalaciones reguladas.</t>
  </si>
  <si>
    <t xml:space="preserve">Evaluaciones de Seguridad Radiológica y Nuclear</t>
  </si>
  <si>
    <t xml:space="preserve">Evaluación</t>
  </si>
  <si>
    <t xml:space="preserve">Se estima que en los proximos meses habrán mas solicitudes de evaluaciones y se corregira el atraso.</t>
  </si>
  <si>
    <t xml:space="preserve">( 20 - 204 ) Autoridad Federal de Servicios de Comunicación Audiovisual</t>
  </si>
  <si>
    <t xml:space="preserve">( 20 - 204 - 16 ) Control y Fiscalización de los Servicios de Comunicación Audiovisual</t>
  </si>
  <si>
    <t xml:space="preserve">4.2</t>
  </si>
  <si>
    <t xml:space="preserve">Otorgamiento de Licencias de Servicios de Comunicación Audiovisual</t>
  </si>
  <si>
    <t xml:space="preserve">El desvío encuentra su antecedente en el incumplimiento de los requisitos establecidos en los Pliegos de Bases y Condiciones para acceder a las licencias de servicios de comunicación audiovisual por parte de los peticionantes y oferentes, lo que originó el rechazo de 99 (NOVENTA Y NUEVE) trámites.</t>
  </si>
  <si>
    <t xml:space="preserve">Control de los Servicios de Comunicación Audiovisual</t>
  </si>
  <si>
    <t xml:space="preserve">El desvío es producto de una menor cantidad de inspecciones en el primer trimestre debido a que todavia no se encontraba aprobado el Plan Anual de Inspecciones, con lo cuál parte de lo planificado en dicho trimestre se llevó a cabo en el segundo y tercero originando una sobreejecución.</t>
  </si>
  <si>
    <t xml:space="preserve">Fiscalización de Contenidos Audiovisuales</t>
  </si>
  <si>
    <t xml:space="preserve">Hora de Visualización</t>
  </si>
  <si>
    <t xml:space="preserve">El desvío se originó por una mayor carga administrativa a los fiscalizadores del area subjetiva para la evaluacion de lo visualizado y la realizacion del dictamen correspondiente a cada visualizacion, como asi tambien, el no haberse podido concretar la incorporacion de personal asignado al area de Fiscalizacion.</t>
  </si>
  <si>
    <t xml:space="preserve">( 20 - 204 - 18 ) Enseñanza, Capacitación y Habilitación</t>
  </si>
  <si>
    <t xml:space="preserve">Formación y Habilitación de Locutores y Operadores</t>
  </si>
  <si>
    <t xml:space="preserve">Habilitado</t>
  </si>
  <si>
    <t xml:space="preserve">Las diferencias generadas entre lo proyectado y lo ejecutado tienen que ver con la variacion programatica de los cronogramas de examenes finales que se desarrollan en las distintas Instituciones Adscriptas al ISER.</t>
  </si>
  <si>
    <t xml:space="preserve">( 20 - 204 - 19 ) Administración y Gestión de Proyecto Especiales</t>
  </si>
  <si>
    <t xml:space="preserve">-</t>
  </si>
  <si>
    <t xml:space="preserve">Dictado de Talleres de Capacitación</t>
  </si>
  <si>
    <t xml:space="preserve">Taller</t>
  </si>
  <si>
    <t xml:space="preserve">La diferencia entre lo ejecutado y lo proyectado se debe a la prorroga otorgada en el cierre de dos linas del FONDO DE FOMENTO CONCURSABLE PARA MEDIOS DE COMUNICACION AUDIOVISUAL (FOMECA) que llevaron a la realizacion de mas talleres de capacitacion a destinatarios para su presentacion</t>
  </si>
  <si>
    <t xml:space="preserve">Realización de Encuentros para el Desarrollo de Proyectos Audiovisuales</t>
  </si>
  <si>
    <t xml:space="preserve">Encuentro</t>
  </si>
  <si>
    <t xml:space="preserve">El desvio obedece a que se realizacon 7 encuentros de más debido a la recepcion del refuerzo presupuestario en el mes de julio que se destino, entre otras cosas, al desarrollo de encuentros de formacion y promocion del sector sin fines de lucro.</t>
  </si>
  <si>
    <t xml:space="preserve">Asistencia Financiera a Proyectos Especiales</t>
  </si>
  <si>
    <t xml:space="preserve">Subsidio Otorgado</t>
  </si>
  <si>
    <t xml:space="preserve">El desvio se debe a que en la linea de Fomeca/Campaña comunitaria se presentaron menos proyectos de los previstos, mientras que en la linea FOMECA/Programa semanal, la cual, insume montos ampliamente superiores se presentaron mas de los estipulados.</t>
  </si>
  <si>
    <t xml:space="preserve">( 20 - 302 ) Agencia Federal de Inteligencia</t>
  </si>
  <si>
    <t xml:space="preserve">( 20 - 302 - 16 ) Información e Inteligencia</t>
  </si>
  <si>
    <t xml:space="preserve">2.4</t>
  </si>
  <si>
    <t xml:space="preserve">UE: Secretaría de Inteligencia</t>
  </si>
  <si>
    <t xml:space="preserve">Realización de Informes de Inteligencia</t>
  </si>
  <si>
    <t xml:space="preserve">( 20 - 303 ) Secretaría de Programación para la Prevención de la Drogadicción y Lucha Contra el Narcotráfico</t>
  </si>
  <si>
    <t xml:space="preserve">( 20 - 303 - 16 ) Prevención, Asistencia, Control y Lucha Contra la Drogadicción</t>
  </si>
  <si>
    <t xml:space="preserve">3.2</t>
  </si>
  <si>
    <t xml:space="preserve">UE: Secretaría de Programación para la Prevención y la Lucha contra el Narcotráfico</t>
  </si>
  <si>
    <t xml:space="preserve">Control de Empresas Importadoras/Exportadoras de Precursores Químicos</t>
  </si>
  <si>
    <t xml:space="preserve">Certificado Expedido</t>
  </si>
  <si>
    <t xml:space="preserve">El desvío acumulado tiene que ver con la fluctuación de los niveles de la actividad industrial.</t>
  </si>
  <si>
    <t xml:space="preserve">Asistencia Financiera Integral a Drogadependientes</t>
  </si>
  <si>
    <t xml:space="preserve">Paciente Asistido</t>
  </si>
  <si>
    <t xml:space="preserve">Esta prestación está directamente relacionada con la demanda.</t>
  </si>
  <si>
    <t xml:space="preserve">Capacitación en la Materia del Uso Indebido de Drogas y Adicciones</t>
  </si>
  <si>
    <t xml:space="preserve">El desvío acumulado refiere a cambio de autoridades, y restricciones de orden presupuestario.</t>
  </si>
  <si>
    <t xml:space="preserve">Atención Telefónica</t>
  </si>
  <si>
    <t xml:space="preserve">No se realizaron campañas de difusión del Servicio.</t>
  </si>
  <si>
    <t xml:space="preserve">( 20 - 345 ) Consejo Nacional de Coordinación de Políticas Sociales</t>
  </si>
  <si>
    <t xml:space="preserve">( 20 - 345 - 17 ) Formulación e Implementación de Políticas Públicas de la Mujer</t>
  </si>
  <si>
    <t xml:space="preserve">UE: Consejo Nacional de la Mujer</t>
  </si>
  <si>
    <t xml:space="preserve">Fortalecimiento Institucional a OGs y ONGs de Mujeres</t>
  </si>
  <si>
    <t xml:space="preserve">Institución Asistida</t>
  </si>
  <si>
    <t xml:space="preserve">Se supero la meta durante el trimestre debido a que se realizaron diversas actividades como ser el programa de escuelas populares y programa de Fortalecimiento Institucional, asì como tambien capacitaciones a diferentes organizaciones tanto gubernamentales y no gubernamentales</t>
  </si>
  <si>
    <t xml:space="preserve">Capacitación para el Desarrollo Integral de la Mujer</t>
  </si>
  <si>
    <t xml:space="preserve">Se supero ampliamente la meta debido a que se realizaron actividades de capacitación durante el trimestre  tales como Talleres de masculinidades, Jornadas Culturales, Salud Sexual, Noviazgos Violentos, Validaciòn de Protocolos etc, ademàs de los beneficios de los programas de Escuelas Populares de Gènero y Fortalecimiento Institucional.</t>
  </si>
  <si>
    <t xml:space="preserve">( 20 - 345 - 21 ) Asistencia y Coordinación de Políticas Sociales</t>
  </si>
  <si>
    <t xml:space="preserve">UE: Consejo Nacional de Coordinación de Políticas Sociales</t>
  </si>
  <si>
    <t xml:space="preserve">Asistencia Técnica-Financiera</t>
  </si>
  <si>
    <t xml:space="preserve">Municipio Asistido</t>
  </si>
  <si>
    <t xml:space="preserve">El desvio en el trimestre corresponde a la suspención temporaria del Programa de Fortalecimiento a Municipios por no asignación de fondos.</t>
  </si>
  <si>
    <t xml:space="preserve">Organización Asistida</t>
  </si>
  <si>
    <t xml:space="preserve">El desvío trimestral corresponde a la Reprogramación del Programa de Fortalecimiento a Organizaciones Sociales.</t>
  </si>
  <si>
    <t xml:space="preserve">Capacitación</t>
  </si>
  <si>
    <t xml:space="preserve">Seminario</t>
  </si>
  <si>
    <t xml:space="preserve">El desvío corresponde a que durante el trimestre el Organismo fué invitado a participar  de conferencias no programadas y se adelantaron clases de las diplomaturas de l Universidad de Gral. Sarmiento y Gral. San Martín.</t>
  </si>
  <si>
    <t xml:space="preserve">Difusión de Información Institucional</t>
  </si>
  <si>
    <t xml:space="preserve">El desvio  corresponde a retrasos durante el trimestre en los tiempos de impresión.</t>
  </si>
  <si>
    <t xml:space="preserve">Individualización de Organizaciones Comunitarias y Entidades de Bien Público</t>
  </si>
  <si>
    <t xml:space="preserve">Institución Incorporada</t>
  </si>
  <si>
    <t xml:space="preserve">El desvío corresponde a la Reprogramación del Programa de Fortalecimiento a Organizaciones Sociales.</t>
  </si>
  <si>
    <t xml:space="preserve">Fortalecimiento de las Actividades de las Organizaciones Comunitarias</t>
  </si>
  <si>
    <t xml:space="preserve">Atención de Organizaciones de la Comunidad</t>
  </si>
  <si>
    <t xml:space="preserve">Consulta</t>
  </si>
  <si>
    <t xml:space="preserve">El desvío del Trimestre corresponde a que aún no se han incorporado el sistema de conteo de las visitas a la pàgina web.</t>
  </si>
  <si>
    <t xml:space="preserve">Subsidios a Personas e Instituciones</t>
  </si>
  <si>
    <t xml:space="preserve">Persona Asistida</t>
  </si>
  <si>
    <t xml:space="preserve">El desvio se debe a que los proyectos no se encontraban disponibles durante el trimestre para su ingreso al circuito de pago.</t>
  </si>
  <si>
    <t xml:space="preserve">Subsidios a Discapacitados</t>
  </si>
  <si>
    <t xml:space="preserve">El desvío corresponde que durante el semestre los beneficiarios han recibido la cobertura de Obras Sociales y otros beneficiarios no se han presentado para recibir la prestación.</t>
  </si>
  <si>
    <t xml:space="preserve">Evaluación de Situación Social Provincial y Planes Sociales</t>
  </si>
  <si>
    <t xml:space="preserve">El desvío se encuentra dentro de los parámteros establescidos por el organismo. Se realizó un Informe más al programado en el Trimestre.</t>
  </si>
  <si>
    <t xml:space="preserve">Administración de Base de Datos de Beneficiarios de Planes Sociales-SISFAM</t>
  </si>
  <si>
    <t xml:space="preserve">Hogar Identificado</t>
  </si>
  <si>
    <t xml:space="preserve">Disminuyó la demanda por parte de estos Organismos y  los revelamientos y carga en la base de datos se están realizando con los recursos humanos del SIEMPRO-SISFAM que en algunos casos solo requieren del apoyo técnico para los Relevamientos.</t>
  </si>
  <si>
    <t xml:space="preserve"> TOTAL PROGRAMAS BAJO SEGUIMIENTO DE PRESIDENCIA DE LA NACIÓN</t>
  </si>
  <si>
    <t xml:space="preserve">( 25 ) Jefatura de Gabinete de Ministros</t>
  </si>
  <si>
    <t xml:space="preserve">( 25 - 205 ) Agencia de Administración de Bienes del Estado</t>
  </si>
  <si>
    <t xml:space="preserve">( 25 - 205 - 34 ) Administración de Bienes del Estado</t>
  </si>
  <si>
    <t xml:space="preserve">1.6</t>
  </si>
  <si>
    <t xml:space="preserve">UE: Agencia de Administración de Bienes del Estado</t>
  </si>
  <si>
    <t xml:space="preserve">Asignación de Inmuebles en Uso, Concesión o Desafectación</t>
  </si>
  <si>
    <t xml:space="preserve">Inmueble Asignado</t>
  </si>
  <si>
    <t xml:space="preserve">El desvío positivo se explica por el hecho que la Dirección Nacional de Planeamiento está dando prioridad a la culminación de expedientes de asignación de inmuebles que se encontraban pendientes.</t>
  </si>
  <si>
    <t xml:space="preserve">Transferencias de Inmuebles en el marco del PROCREAR</t>
  </si>
  <si>
    <t xml:space="preserve">Inmueble Transferido</t>
  </si>
  <si>
    <t xml:space="preserve">El desvío se debe a que desde el inicio del ejercicio se están llevando a cabo diferentes tareas a los efectos de poder concretar las transferencias en el marco del PRO.CRE.AR.,  las cuales sufren de variaciones en los tiempos de proceso, es por esto que, en ocaciones  en ocaciones se asceleran los procesos y en otras se enlentecen los mismos.</t>
  </si>
  <si>
    <t xml:space="preserve">Administración del Registro de Bienes Inmuebles del Estado</t>
  </si>
  <si>
    <t xml:space="preserve">Inmueble Registrado</t>
  </si>
  <si>
    <t xml:space="preserve">Fiscalización de Inmuebles Asignados en Uso, Concesión o Desafectación</t>
  </si>
  <si>
    <t xml:space="preserve">Inmueble Relevado</t>
  </si>
  <si>
    <t xml:space="preserve">El desvio se explica principalmente  a una mayor cantidad de trabajos de relevamientos a partir de la solicitud realizada por el sector de Administracion de Contratos que comprendieron trabajos de constaciones asociadas a habitabilidad, estado del inmueble, usucapión, entre otros; y a que se efectuó un mayor hincapie en la fiscalizacion de inmuebles del Estado Nacional Argentino con contratos vigentes de la Dirección  de Gestión Patrimonial.
Es dable destaca, que este desvío se ha generado en el segundo trimestre del presente ejercicio. -</t>
  </si>
  <si>
    <t xml:space="preserve">Desarrollo de Iniciativas para el Aprovechamiento de Tierras del Estado</t>
  </si>
  <si>
    <t xml:space="preserve">Proyecto Elaborado</t>
  </si>
  <si>
    <t xml:space="preserve">El desvío se debe a que se priorizó el desarrollo de este tipo de proyectos.</t>
  </si>
  <si>
    <t xml:space="preserve">( 25 - 305 ) Dirección General de Administración - Jefatura de Gabinete</t>
  </si>
  <si>
    <t xml:space="preserve">( 25 - 305 - 20 ) Capacitación de los Recursos Humanos del Sector Público</t>
  </si>
  <si>
    <t xml:space="preserve">UE: Instituto Nacional de la Administración Pública</t>
  </si>
  <si>
    <t xml:space="preserve">El desvío se produjo por un aumento en la consulta.</t>
  </si>
  <si>
    <t xml:space="preserve">Formación de Formadores</t>
  </si>
  <si>
    <t xml:space="preserve">Docente Capacitado</t>
  </si>
  <si>
    <t xml:space="preserve">Se realizó una actividad que no estaba programada.</t>
  </si>
  <si>
    <t xml:space="preserve">Capacitación de Agentes Públicos</t>
  </si>
  <si>
    <t xml:space="preserve">Se agregaron actividades a la programación.</t>
  </si>
  <si>
    <t xml:space="preserve">Asistencia Técnica en Capacitación a Instituciones Públicas</t>
  </si>
  <si>
    <t xml:space="preserve">Unidad de Capacitación Asistida</t>
  </si>
  <si>
    <t xml:space="preserve">Instituciones incorporadas al Convenio Colectivo de Trabajo General solicitaron asistencia técnica.</t>
  </si>
  <si>
    <t xml:space="preserve">Asistencia Técnica a Bibliotecas</t>
  </si>
  <si>
    <t xml:space="preserve">Biblioteca Asistida</t>
  </si>
  <si>
    <t xml:space="preserve">El desvío se produjo por un aumento del requerimiento de asistencia.</t>
  </si>
  <si>
    <t xml:space="preserve">Acreditación de Actividades de Capacitación</t>
  </si>
  <si>
    <t xml:space="preserve">Dictamen</t>
  </si>
  <si>
    <t xml:space="preserve">Aumentó el número de actividades a acreditar originadas en nuevos Convenios Sectoriales.</t>
  </si>
  <si>
    <t xml:space="preserve">( 25 - 305 - 37 ) Acciones para la Provisión de Tierras para el Hábitat Social</t>
  </si>
  <si>
    <t xml:space="preserve">UE: Comisión Nacional de Tierras para el Hábitat Social</t>
  </si>
  <si>
    <t xml:space="preserve">Normalización de la Situación Dominial</t>
  </si>
  <si>
    <t xml:space="preserve">Escritura</t>
  </si>
  <si>
    <t xml:space="preserve">El desvío obedece a que las escribanías no han dado fecha de firma de los legajos que se han remitido para su intervención.</t>
  </si>
  <si>
    <t xml:space="preserve">Asistencia Técnica y Financiera para Vivienda Básica</t>
  </si>
  <si>
    <t xml:space="preserve">Vivienda Terminada</t>
  </si>
  <si>
    <t xml:space="preserve">Se pidió una ampliación presupuestaria a principios de año y se realizó una modificación presupuestria en fecha 16/09/2015.</t>
  </si>
  <si>
    <t xml:space="preserve">Asistencia Técnica y Financiera para Mejoramiento Habitacional</t>
  </si>
  <si>
    <t xml:space="preserve">Solución Habitacional Terminada</t>
  </si>
  <si>
    <t xml:space="preserve">La mejora obedece a que se produjeron ordenamientos urbanos que ampliaron calles y se intervinieron las viviendas frentistas.</t>
  </si>
  <si>
    <t xml:space="preserve">Asistencia Técnica y Financiera para Infraestructura Básica</t>
  </si>
  <si>
    <t xml:space="preserve">Obra Terminada</t>
  </si>
  <si>
    <t xml:space="preserve">Asistencia Técnica y Financiera Obras Urbanas</t>
  </si>
  <si>
    <t xml:space="preserve">Problemas Climáticos.</t>
  </si>
  <si>
    <t xml:space="preserve">Asistencia Técnica en Mensura</t>
  </si>
  <si>
    <t xml:space="preserve">Mensura</t>
  </si>
  <si>
    <t xml:space="preserve">El desvío obedece a que los organismos correspondientes no han inscripto las mensuras que se han enviado para su intervención.</t>
  </si>
  <si>
    <t xml:space="preserve">Promoción y Fortalecimiento de Instituciones del Hábitat</t>
  </si>
  <si>
    <t xml:space="preserve">Organización Fortalecida</t>
  </si>
  <si>
    <t xml:space="preserve">El Atraso se debe a la falta de crédito presupuestario por lo que se pidió una ampliación presupuestaria a principios de año y se realizó una modificación presupuestria en fecha 16/09/2015.</t>
  </si>
  <si>
    <t xml:space="preserve">Organización Formalizada</t>
  </si>
  <si>
    <t xml:space="preserve">Organización y Producción Social del Hábitat</t>
  </si>
  <si>
    <t xml:space="preserve">Familia Atendida</t>
  </si>
  <si>
    <t xml:space="preserve">El Atraso se debe a que aumentaron las atenciones a situaciones individuales.</t>
  </si>
  <si>
    <t xml:space="preserve">Conflicto Atendido</t>
  </si>
  <si>
    <t xml:space="preserve">La Mejora obedece a que se atendieron más conflictos por la mayor intervención en la problemática de los barrios.</t>
  </si>
  <si>
    <t xml:space="preserve">( 25 - 317 ) Secretaría de Ambiente y Desarrollo Sustentable</t>
  </si>
  <si>
    <t xml:space="preserve">( 25 - 317 - 60 ) Planificación y Política Ambiental</t>
  </si>
  <si>
    <t xml:space="preserve">4.4</t>
  </si>
  <si>
    <t xml:space="preserve">UE: Subsecretaría de Planificación y Política Ambiental</t>
  </si>
  <si>
    <t xml:space="preserve">Autorización Exportaciones de Flora y Fauna Silvestre</t>
  </si>
  <si>
    <t xml:space="preserve">La diferencia se considera irrelevante.</t>
  </si>
  <si>
    <t xml:space="preserve">Autorización de Importaciones de Flora y Fauna Silvestre</t>
  </si>
  <si>
    <t xml:space="preserve">La diferencia se debe a fluctuaciones de la oferta y la demanda.</t>
  </si>
  <si>
    <t xml:space="preserve">Certificación de Valor Internacional Especies Amenazadas</t>
  </si>
  <si>
    <t xml:space="preserve">La diferencia se debe a variaciones en el mercado de los productos involucrados.</t>
  </si>
  <si>
    <t xml:space="preserve">Capacitación y Promoción de Recursos Naturales</t>
  </si>
  <si>
    <t xml:space="preserve">Alumno Atendido</t>
  </si>
  <si>
    <t xml:space="preserve">La diferencia se debe a que no resulta posible realizar un calculo exacto ya que la asistencia depende de multiples factores.</t>
  </si>
  <si>
    <t xml:space="preserve">Inscripción para Operar con Fauna Silvestre</t>
  </si>
  <si>
    <t xml:space="preserve">Inscripción</t>
  </si>
  <si>
    <t xml:space="preserve">La diferencia se debe a variaciones de los productos  en el mercado.</t>
  </si>
  <si>
    <t xml:space="preserve">Otorgamiento de Guías de Tránsito Interprovinciales de Fauna Silvestre</t>
  </si>
  <si>
    <t xml:space="preserve">Guía</t>
  </si>
  <si>
    <t xml:space="preserve">Desarrollo de Programas y Proyectos sobre Recursos Naturales</t>
  </si>
  <si>
    <t xml:space="preserve">Proyecto Promovido</t>
  </si>
  <si>
    <t xml:space="preserve">Publicación Documentos Técnicos sobre Recursos Naturales Renovables</t>
  </si>
  <si>
    <t xml:space="preserve">Ejemplar Impreso</t>
  </si>
  <si>
    <t xml:space="preserve">Demoras administrativas.</t>
  </si>
  <si>
    <t xml:space="preserve">Desarrollo de Proyectos Forestales</t>
  </si>
  <si>
    <t xml:space="preserve">La diferencia se debe a la diversidad de los proyectos que es dificil estimar con precisión.</t>
  </si>
  <si>
    <t xml:space="preserve">Actualización del Inventario Nacional de Bosques Nativos</t>
  </si>
  <si>
    <t xml:space="preserve">Imagen Procesada</t>
  </si>
  <si>
    <t xml:space="preserve">Fiscalización en Movimientos Transfronterizos de Fauna</t>
  </si>
  <si>
    <t xml:space="preserve">Inspección Realizada</t>
  </si>
  <si>
    <t xml:space="preserve">La diferencia se debe a mayor cantidad de oficios judiciales recibidos.</t>
  </si>
  <si>
    <t xml:space="preserve">Servicios de Biblioteca y Audiovisuales</t>
  </si>
  <si>
    <t xml:space="preserve">La diferencia se debe a fluctuaciones en el interes del publico en general.</t>
  </si>
  <si>
    <t xml:space="preserve">Control de Actividades Provinciales inherentes a la Ley de Bosques Nativos</t>
  </si>
  <si>
    <t xml:space="preserve">La diferenca se debe a que éecnicos del sector estan dedicados a otras actividades impevistas.</t>
  </si>
  <si>
    <t xml:space="preserve">Implementación de Proyectos Forestales Familiares</t>
  </si>
  <si>
    <t xml:space="preserve">Familia Asistida</t>
  </si>
  <si>
    <t xml:space="preserve">La diferencia se debe a la diversidad de los proyectos que es dificil estimar con precision.</t>
  </si>
  <si>
    <t xml:space="preserve">( 25 - 317 - 61 ) Promoción del Desarrollo Sustentable</t>
  </si>
  <si>
    <t xml:space="preserve">UE: Subsecretaría de Promoción del Desarrollo Sustentable</t>
  </si>
  <si>
    <t xml:space="preserve">Distribución de Material sobre Temas Ambientales</t>
  </si>
  <si>
    <t xml:space="preserve">Insuficiencia de credito en FF11 y demoras administrativas en FF22,  se trasladan para el 4º trimestre.</t>
  </si>
  <si>
    <t xml:space="preserve">Difusión de la Problemática Ambiental</t>
  </si>
  <si>
    <t xml:space="preserve">Taller Realizado</t>
  </si>
  <si>
    <t xml:space="preserve">Demoras administrativas en FF22 e insuficiencia crediticia en FF11.</t>
  </si>
  <si>
    <t xml:space="preserve">Asistencia Técnica  a Proyectos de Adecuación Ambiental</t>
  </si>
  <si>
    <t xml:space="preserve">Proyecto Asistido</t>
  </si>
  <si>
    <t xml:space="preserve">Programa BID 1865/OC-AR se otorgo una prorroga hasta el 31 de Diciembre de 2015, negociando las nuevas metas y concluir el año en un máximo de 500 Empresas asistidas.</t>
  </si>
  <si>
    <t xml:space="preserve">Asistencia Financiera a Empresas para Mejora Ambiental</t>
  </si>
  <si>
    <t xml:space="preserve">Empresa Asistida</t>
  </si>
  <si>
    <t xml:space="preserve">Programa BID 1865/OC-AR se otorgo una prorroga hasta el 31 de Diciembre de 2015, negociando las nuevas metas. El programa tomó impulso por lo que se supero exitosamente la meta, superando el número de empresas que recibieron asistencia financiera.</t>
  </si>
  <si>
    <t xml:space="preserve">( 25 - 317 - 62 ) Coordinación de Políticas Ambientales</t>
  </si>
  <si>
    <t xml:space="preserve">UE: Subsecretaría de Coordinación de Políticas Ambientales</t>
  </si>
  <si>
    <t xml:space="preserve">Capacitación en Temática y Normativa Ambientales</t>
  </si>
  <si>
    <t xml:space="preserve">Insuficiencia de crédito</t>
  </si>
  <si>
    <t xml:space="preserve">Asistencia Técnica y Financiera a Proyectos de Fortalecimiento Institucional</t>
  </si>
  <si>
    <t xml:space="preserve">Proyecto en Ejecución</t>
  </si>
  <si>
    <t xml:space="preserve">Estudios Técnicos de Factibilidad</t>
  </si>
  <si>
    <t xml:space="preserve">Insuficencia de crédito.</t>
  </si>
  <si>
    <t xml:space="preserve">Asambleas Ordinarias y Extraordinarias</t>
  </si>
  <si>
    <t xml:space="preserve">Reunión Realizada</t>
  </si>
  <si>
    <t xml:space="preserve">Talleres Regionales</t>
  </si>
  <si>
    <t xml:space="preserve">Insuficiencia  de crédito.</t>
  </si>
  <si>
    <t xml:space="preserve">Construcción de Centros de Disposición Final</t>
  </si>
  <si>
    <t xml:space="preserve">Centro Construido</t>
  </si>
  <si>
    <t xml:space="preserve">Remediación y Saneamiento de Basurales a Cielo Abierto</t>
  </si>
  <si>
    <t xml:space="preserve">Basural Saneado</t>
  </si>
  <si>
    <t xml:space="preserve">Producción de Materiales de Difusión</t>
  </si>
  <si>
    <t xml:space="preserve">Planificación, edición e impresión en proceso de evaluación.</t>
  </si>
  <si>
    <t xml:space="preserve">Plantas de Tratamiento y/o Transferencia de Residuos</t>
  </si>
  <si>
    <t xml:space="preserve">Planta Construida</t>
  </si>
  <si>
    <t xml:space="preserve">( 25 - 317 - 63 ) Control Ambiental</t>
  </si>
  <si>
    <t xml:space="preserve">UE: Subsecretaría de Control y Fiscalización Ambiental y Prevención de la Contaminación</t>
  </si>
  <si>
    <t xml:space="preserve">Certificación Ambiental a Operadores, Generadores y Transportes de Residuos Peligrosos</t>
  </si>
  <si>
    <t xml:space="preserve">A la finalización del 2do trimestre se encuentran 211certificados en distintas áreas de la SAYDS .</t>
  </si>
  <si>
    <t xml:space="preserve">Movimientos Transfronterizos de Residuos Peligrosos</t>
  </si>
  <si>
    <t xml:space="preserve">Autorización Otorgada</t>
  </si>
  <si>
    <t xml:space="preserve">Se presentaron menos empresas.</t>
  </si>
  <si>
    <t xml:space="preserve">Capacitación Ambiental</t>
  </si>
  <si>
    <t xml:space="preserve">Curso</t>
  </si>
  <si>
    <t xml:space="preserve">Se hizo un curso más.</t>
  </si>
  <si>
    <t xml:space="preserve">Control en Empresas de Emisiones Gaseosas y Sonoras de Vehículos</t>
  </si>
  <si>
    <t xml:space="preserve">Inspecciones a Generadores de Residuos Peligrosos</t>
  </si>
  <si>
    <t xml:space="preserve">Se realizaron 70 inspecciones mas que las previstas, debido a una reprogramacion en empresas de baja o nula complejidad de fiscalizacion.</t>
  </si>
  <si>
    <t xml:space="preserve">Control de Efluentes Industriales</t>
  </si>
  <si>
    <t xml:space="preserve">Factores climáticos, feriado sin personal suficiente.</t>
  </si>
  <si>
    <t xml:space="preserve">Recuperación Ambiental de Sitios Contaminados</t>
  </si>
  <si>
    <t xml:space="preserve">Hectárea Recuperada</t>
  </si>
  <si>
    <t xml:space="preserve">El desvio se justifica por el mayor abordaje de un caso de mayor embergadura del habitual.</t>
  </si>
  <si>
    <t xml:space="preserve">Control de Emisiones Gaseosas en Automotores Cero Kilómetro</t>
  </si>
  <si>
    <t xml:space="preserve">Vehículo Controlado</t>
  </si>
  <si>
    <t xml:space="preserve">No han salido aun las licitaciones de gases, ni de combustibles.</t>
  </si>
  <si>
    <t xml:space="preserve">Autorización para Importación de Pilas y Baterías Primarias</t>
  </si>
  <si>
    <t xml:space="preserve">( 25 - 317 - 64 ) Sistema Federal de Manejo del Fuego</t>
  </si>
  <si>
    <t xml:space="preserve">UE: Subsecretaría del Sistema Federal de Manejo del Fuego.</t>
  </si>
  <si>
    <t xml:space="preserve">Sistema Aéreo de Prevención y Lucha contra Incendios</t>
  </si>
  <si>
    <t xml:space="preserve">Hora de Vuelo</t>
  </si>
  <si>
    <t xml:space="preserve">La diferencia en más obedece a que se registró mayor actividad de fuego en las regiones centro, con incendios en Córdoba y San Luis, region norte, con incendios en Formosa y Chaco que demandaron importante actividad de combate aereo.</t>
  </si>
  <si>
    <t xml:space="preserve">Cursos a Combatientes de Incendios</t>
  </si>
  <si>
    <t xml:space="preserve">Agente Capacitado</t>
  </si>
  <si>
    <t xml:space="preserve">La diferencia en menor cantidad de ejecución con respecto a lo programado, obedece a que parte de las actividades de formacion previstas para el trimestre requieren la firma de un convenio con la Secretaria de Capacitacion Laboral del MTEySS que se encuentra en tr{amite.</t>
  </si>
  <si>
    <t xml:space="preserve">Equipamiento Unidades Regionales para Lucha contra Incendios</t>
  </si>
  <si>
    <t xml:space="preserve">Brigada Equipada</t>
  </si>
  <si>
    <t xml:space="preserve">La diferencia en más, obedece a que se ha hecho un esfuerzo administrativo para operativizar una mayor cantidad de brigadas, anticipando las temporadas en las regiones del NOA, NEA, NORTE y CENTRO del territorio nacional.</t>
  </si>
  <si>
    <t xml:space="preserve">( 25 - 342 ) SAF Apoyo - Autoridad Cuenca Matanza Riachuelo (ACUMAR)</t>
  </si>
  <si>
    <t xml:space="preserve">( 25 - 342 - 38 ) Programa Integral Cuenca Matanza - Riachuelo</t>
  </si>
  <si>
    <t xml:space="preserve">UE: Jefatura de Gabinete de Asesores</t>
  </si>
  <si>
    <t xml:space="preserve">Remoción de Basurales Clandestinos</t>
  </si>
  <si>
    <t xml:space="preserve">Basural Removido</t>
  </si>
  <si>
    <t xml:space="preserve">Se superaron los objetivos planteados.</t>
  </si>
  <si>
    <t xml:space="preserve">Limpieza de Márgenes y Espejos de Agua</t>
  </si>
  <si>
    <t xml:space="preserve">Kilómetro Mantenido</t>
  </si>
  <si>
    <t xml:space="preserve">Valores estimativos debido a que no se registraron datos aportados por las Unidades Ejecutoras de E. Echeverría ( septiembre), Lanús (septiembre), L. de Zamora (julio, agosto, septiembre), La Matanza (septiembre), y Alte. Brown (septiembre).</t>
  </si>
  <si>
    <t xml:space="preserve">Distribución de Agua Potable a los Habitantes de la Cuenca</t>
  </si>
  <si>
    <t xml:space="preserve">Bidón de Agua Entregado</t>
  </si>
  <si>
    <t xml:space="preserve">Debido a la importancia que requiere la provisión del agua de consumo en el barrio Villa Inflamable, se realizó una programación que excede la ejecutada.</t>
  </si>
  <si>
    <t xml:space="preserve">Habitante Asistido</t>
  </si>
  <si>
    <t xml:space="preserve">Inspección a Industrias</t>
  </si>
  <si>
    <t xml:space="preserve">Durante el período hubo varias licencias del cuerpo de inspectores y las condiciones climáticas desfavorables en algunos casos, pudieron ser causantes de la disminución de la cantidad de inspecciones efectuadas.</t>
  </si>
  <si>
    <t xml:space="preserve">Desarrollo de Planes de Reconversión Industrial</t>
  </si>
  <si>
    <t xml:space="preserve">Plan</t>
  </si>
  <si>
    <t xml:space="preserve">La variación positiva en el número de empresas aprobadas, tiene su fundamento en la variación de la cantidad de empresas declaradas Agente Contaminante en los últimos períodos, y en la efectiva gestión de la Coordinación de Planes de Reconversión Industrial.</t>
  </si>
  <si>
    <t xml:space="preserve">( 25 - 342 - 44 ) Desarrollo Sustentable de la Cuenca Matanza - Riachuelo (BIRF 7706-AC)</t>
  </si>
  <si>
    <t xml:space="preserve">UE: Unidad de Coordinación General del Proyecto BIRF 7706-AC</t>
  </si>
  <si>
    <t xml:space="preserve">Asistencia Financiera del Plan de Reconversión Industrial</t>
  </si>
  <si>
    <t xml:space="preserve">Ejecución Sistema de elevación a piletas de aireación 4</t>
  </si>
  <si>
    <t xml:space="preserve">Porcentaje de Avance</t>
  </si>
  <si>
    <t xml:space="preserve">Se han dilatado los plazos de acceso a los terrenos en los cuales se debe emplazar el Sistema, lo cual ha demorado la firma de los contratos.</t>
  </si>
  <si>
    <t xml:space="preserve">Ejecución Sistema de elevación a piletas de aireación 7</t>
  </si>
  <si>
    <t xml:space="preserve"> TOTAL PROGRAMAS BAJO SEGUIMIENTO DE JEFATURA DE GABINETE DE MINISTROS</t>
  </si>
  <si>
    <t xml:space="preserve">( 30 ) Ministerio del Interior y Transporte</t>
  </si>
  <si>
    <t xml:space="preserve">( 30 - 200 ) Registro Nacional de las Personas</t>
  </si>
  <si>
    <t xml:space="preserve">( 30 - 200 - 16 ) Identificación, Registro y Clasificación del Potencial Humano Nacional</t>
  </si>
  <si>
    <t xml:space="preserve">1.5</t>
  </si>
  <si>
    <t xml:space="preserve">UE: Registro Nacional de las Personas</t>
  </si>
  <si>
    <t xml:space="preserve">Emisión Documento Nacional de Identidad</t>
  </si>
  <si>
    <t xml:space="preserve">Documento</t>
  </si>
  <si>
    <t xml:space="preserve">Difusión de Temas de Población</t>
  </si>
  <si>
    <t xml:space="preserve">Capacitación a Organismos no Gubernamentales</t>
  </si>
  <si>
    <t xml:space="preserve">Emisión de Pasaportes</t>
  </si>
  <si>
    <t xml:space="preserve">El desvío se encuentra explicado por los distintos métodos para obtener el pasaporte.</t>
  </si>
  <si>
    <t xml:space="preserve">( 30 - 201 ) Dirección Nacional de Migraciones</t>
  </si>
  <si>
    <t xml:space="preserve">( 30 - 201 - 16 ) Control de Ingresos y  Egresos de Personas en el Territorio Nacional</t>
  </si>
  <si>
    <t xml:space="preserve">UE: Dirección Nacional de Migraciones</t>
  </si>
  <si>
    <t xml:space="preserve">Registro de Ingresos y Egresos</t>
  </si>
  <si>
    <t xml:space="preserve">El desvío que se observa no reviste una magnitud tal que permita explicar una causa determinada, considerándose que se adjudica a fluctuaciones normales del flujo de tránsito de personas para el presente período.</t>
  </si>
  <si>
    <t xml:space="preserve">Agente Aprobado</t>
  </si>
  <si>
    <t xml:space="preserve">El desvío negativo acumulado, se verifica por la diferencia que se presenta en el tercer trimestre por el que el Departamento de Desarrollo de Carrera informa que la baja en la cantidad de agentes capacitados se deben principalmente a que estaba proyectado el inicio de la actividad "Control de Ingreso y Egreso: Actualización 2015" para Inspectores en el mes de Junio, finalizando en el mes de Agosto/Septiembre. La actividad está actualmente en curso porque se demoró el inicio, con la convocatoria de 742 agentes en 6 comisiones.
Así también, está en curso "Detección de Situación de Trata de Personas en Frontera" para la Delegación de Bahía Blanca.</t>
  </si>
  <si>
    <t xml:space="preserve">Curso Dictado</t>
  </si>
  <si>
    <t xml:space="preserve">El desvío negativo acumulado, se verifica por la diferencia que se presenta en el tercer trimestre por el que el Departamento de Desarrollo de Carrera informa que la baja en la cantidad de cursos dictados se deben principalmente a que estaba proyectado el inicio de la actividad "Control de Ingreso y Egreso: Actualización 2015" para Inspectores en el mes de Junio, finalizando en el mes de Agosto/Septiembre. La actividad está actualmente en curso porque se demoró el inicio, con la convocatoria de 742 agentes en 6 comisiones.
Así también, está en curso "Detección de Situación de Trata de Personas en Frontera" para la Delegación de Bahía Blanca.</t>
  </si>
  <si>
    <t xml:space="preserve">Expedición de Certificados</t>
  </si>
  <si>
    <t xml:space="preserve">De acuerdo a lo informado por el Departamento de Certificación, el desvío negativo acumulado puede deberse a que durante los últimos dos trimestres se  redujeron la cantidad de turnos otorgados en Sede Central, pasando de 120 a 80 por cuestiones de mejor operatividad.</t>
  </si>
  <si>
    <t xml:space="preserve">Habilitación de Salidas</t>
  </si>
  <si>
    <t xml:space="preserve">Respecto de esta Meta, la disminución que se verifica respecto de lo programado dependen  de los trámites de regulación migratoria realizados por esta Dirección Nacional de Migraciones.</t>
  </si>
  <si>
    <t xml:space="preserve">Otorgamiento de Permisos de Ingresos</t>
  </si>
  <si>
    <t xml:space="preserve">Durante el ejercicio en curso se verifica un incremento bastante importante en cuanto a la cantidad de permisos de ingresos en el exterior emitidos por los Consulados Generales.</t>
  </si>
  <si>
    <t xml:space="preserve">Prórrogas de Permanencia</t>
  </si>
  <si>
    <t xml:space="preserve">Las variaciones entre los objetivos proyectados y los efectivamente alcanzados durante el ejercicio del mismo a nivel SEDE CENTRAL, Oficinas Móviles y Oficina CABA OESTE obedecen a que no se contabilizan aquellos trámites en los que no se genera boleta de pago para el migrante. De acreditarse alguno de los motivos de excepción de pago que prevé la normativa, no se emite boleta de pago, por lo cual no son tenidos en cuenta por el aplicativo en el que se efectuó la consulta. Quedan exentos de esta observación los trámites realizados por las Oficinas Móviles. Los mismos fueron informados por el Departamento correspondiente.</t>
  </si>
  <si>
    <t xml:space="preserve">Otorgamiento de Radicaciones</t>
  </si>
  <si>
    <t xml:space="preserve">Durante el segundo y tercer trimestre, se observa que se han incrementado considerablemente los niveles de Radicaciones, principalmente en lo que es Sede Central y en Oficinas Móviles.</t>
  </si>
  <si>
    <t xml:space="preserve">Regularización Situación de Extranjeros</t>
  </si>
  <si>
    <t xml:space="preserve">Extranjero Irregular Contactado</t>
  </si>
  <si>
    <t xml:space="preserve">El comportamiento acumulado de esta Meta, obedece principalmente al mayor número de extranjeros irregulares contactados durante el primer semestre del año en curso.</t>
  </si>
  <si>
    <t xml:space="preserve">Extranjero Regular Contactado</t>
  </si>
  <si>
    <t xml:space="preserve">De acuerdo a lo informado por la Dirección de Control de Permanencia, no es posible determinar previo a las inspecciones la situación migratoria de los extranjeros detectados por lo cual estos valores son siempre estimativos. Sin embargo, es de destacar que en el acumulado del ejercicio la variación entre lo programado y lo ejecutado ha sido mínima.</t>
  </si>
  <si>
    <t xml:space="preserve">Aplicación Régimen de Sanciones</t>
  </si>
  <si>
    <t xml:space="preserve">Acta Labrada</t>
  </si>
  <si>
    <t xml:space="preserve">Respecto al desvío acumulado, no es posible determinar previo a las inspecciones la situación migratoria de los extranjeros detectados y si dicha situación derivará en actas de infracción, por lo cual estos valores son siempre estimativos. Sin embargo, es de destacar que durante el primer trimestre se han emitido mayor número de actas en pos del segundo y tercer trimestre 2015.</t>
  </si>
  <si>
    <t xml:space="preserve">Aplicación de Sanciones Ley Migratoria</t>
  </si>
  <si>
    <t xml:space="preserve">Expulsión Efectivizada</t>
  </si>
  <si>
    <t xml:space="preserve">El comportamiento en baja de la presente meta ha sido similar a lo largo del ejercicio 2015. Dado que la ejecución de la misma está vinculada a factores externos, como ser la firma de resoluciones de extrañamiento por parte de los Juzgados de Ejecución o la disponibilidad de plazas en el transporte internacional.</t>
  </si>
  <si>
    <t xml:space="preserve">Documentación de Extranjeros</t>
  </si>
  <si>
    <t xml:space="preserve">DNI para Extranjeros Emitido</t>
  </si>
  <si>
    <t xml:space="preserve">La diferencia en cuanto a los DNI para extranjeros emitidos entre lo programado y lo ejecutado se corresponde con la prórroga del plazo de renovación de DNI y a la creciente tramitación de nuevos ejemplares por robo o extravío durante el primer semestre del año en curso.</t>
  </si>
  <si>
    <t xml:space="preserve">( 30 - 203 ) Agencia Nacional de Seguridad Vial</t>
  </si>
  <si>
    <t xml:space="preserve">( 30 - 203 - 16 ) Acciones de Seguridad Vial</t>
  </si>
  <si>
    <t xml:space="preserve">2.2</t>
  </si>
  <si>
    <t xml:space="preserve">UE: Agencia Nacional de Seguridad Vial</t>
  </si>
  <si>
    <t xml:space="preserve">Elaboración, Promoción y Difusión de Información en Seguridad Vial</t>
  </si>
  <si>
    <t xml:space="preserve">Promoción</t>
  </si>
  <si>
    <t xml:space="preserve">Pieza</t>
  </si>
  <si>
    <t xml:space="preserve">El desvío es a causa de la necesidad de reforzar y destacar las medidas comunicacionales en materia de seguridad vial en diferentes ámbitos, las cuales son acompañadas de diferentes piezas graficas que son utilizadas como medio canalizador de mensajes alusivos a la problemática que nos ocupa.</t>
  </si>
  <si>
    <t xml:space="preserve">Relevamiento de Accidentes</t>
  </si>
  <si>
    <t xml:space="preserve">Accidente Recabado</t>
  </si>
  <si>
    <t xml:space="preserve">El desvío fue a causa no poder contar con todo el personal por encontrarse parte del mismo ya sea en Jornadas o Congresos y por no poder disponer de todos los vehículos de la Dirección por estar ya sea en reparación o en service de garantía.</t>
  </si>
  <si>
    <t xml:space="preserve">Capacitación en Seguridad Vial</t>
  </si>
  <si>
    <t xml:space="preserve">La causa del desvío es una mayor demanda de los cursos. La mayor demanda fue en los cursos de Educación Vial Nivel Secundario.</t>
  </si>
  <si>
    <t xml:space="preserve">Acciones de Control y Fiscalización en Materia de Tránsito y Seguridad Vial</t>
  </si>
  <si>
    <t xml:space="preserve">Operativo</t>
  </si>
  <si>
    <t xml:space="preserve">Cambio en la modalidad de realizar los operativos, las influencias climáticas como así los operativos de temporada invernal y los establecidos en accesos a capital y principales rutas y autopistas han sido causal del desvío.</t>
  </si>
  <si>
    <t xml:space="preserve">Administración de Infracciones</t>
  </si>
  <si>
    <t xml:space="preserve">Acta</t>
  </si>
  <si>
    <t xml:space="preserve">Margen de error considerable.</t>
  </si>
  <si>
    <t xml:space="preserve">Informe de Antecedentes</t>
  </si>
  <si>
    <t xml:space="preserve">Elaboración y Difusión de Estadísticas en Seguridad Vial</t>
  </si>
  <si>
    <t xml:space="preserve">Se realizaron mas informes por un pedido especifico por parte de las Pcias de Formosa y Salta, de allí el desvío respecto a lo proyectado.</t>
  </si>
  <si>
    <t xml:space="preserve">Relevamiento de Rutas</t>
  </si>
  <si>
    <t xml:space="preserve">Otorgamiento de Licencias de Conducir</t>
  </si>
  <si>
    <t xml:space="preserve">Licencia Emitida</t>
  </si>
  <si>
    <t xml:space="preserve">( 30 - 325 ) Ministerio del Interior y Transporte (Gastos Propios)</t>
  </si>
  <si>
    <t xml:space="preserve">( 30 - 325 - 16 ) Fomento e Impulso al Desarrollo del Sistema Democrático</t>
  </si>
  <si>
    <t xml:space="preserve">UE: Secretaría de Interior</t>
  </si>
  <si>
    <t xml:space="preserve">Asistencia Financiera a Partidos Políticos</t>
  </si>
  <si>
    <t xml:space="preserve">Subsidio</t>
  </si>
  <si>
    <t xml:space="preserve">El desvío entre lo proyectado es el resultado de la aplicación por parte de la Justicia electoral de suspensiones y sanciones de la no presentación de balance o el incumplimiento de la apertura de la cuenta corriente única partidaria, todo ello en virtud de lo previsto en la Ley 26.215.</t>
  </si>
  <si>
    <t xml:space="preserve">Capacitación de Dirigentes Políticos y Sociales</t>
  </si>
  <si>
    <t xml:space="preserve">Edición de la Revista - Libro "Capacitación Política"</t>
  </si>
  <si>
    <t xml:space="preserve">( 30 - 325 - 17 ) Cooperación, Asistencia Técnica y Capacitación a Municipios</t>
  </si>
  <si>
    <t xml:space="preserve">UE: Secretaría de Asuntos Municipales</t>
  </si>
  <si>
    <t xml:space="preserve">Fortalecimiento del Rol de los Municipios como Catalizador de Procesos de Desarrollo Local</t>
  </si>
  <si>
    <t xml:space="preserve">Realización de Estudios de Pre-Inversión</t>
  </si>
  <si>
    <t xml:space="preserve">Estudio Específico Finalizado</t>
  </si>
  <si>
    <t xml:space="preserve">De la cartera activa de estudios de 2014 cuya finalización estaba programada para el tercer y cuarto cuatrimestre de 2015, no se llevaran adelante dado que los municipios, gobiernos provinciales, no manifestaron interés en la prosecución de los mismos, a raíz de diversos motivos.</t>
  </si>
  <si>
    <t xml:space="preserve">Estudio General Finalizado</t>
  </si>
  <si>
    <t xml:space="preserve">( 30 - 325 - 25 ) Fortalecimiento de las Relaciones con la Comunidad</t>
  </si>
  <si>
    <t xml:space="preserve">UE: Secretaría de Asuntos Políticos</t>
  </si>
  <si>
    <t xml:space="preserve">Asistencia Técnica y Capacitación</t>
  </si>
  <si>
    <t xml:space="preserve">Se deja constancia que las actividades programadas de asistencia técnica y capacitación, para el presente periodo, se vieron alteradas debido a que en su mayoría son brindadas a organismos provinciales y municipales del interior del país afectados por la diversidad del calendario electoral en el escenario federal.</t>
  </si>
  <si>
    <t xml:space="preserve">Fortalecimiento Institucional y Promoción de la Participación Ciudadana</t>
  </si>
  <si>
    <t xml:space="preserve">( 30 - 325 - 26 ) Conservación y Custodia de los Documentos de la Nación</t>
  </si>
  <si>
    <t xml:space="preserve">1.8</t>
  </si>
  <si>
    <t xml:space="preserve">El desvío se encuentra dentro de los parámetros normales esperados.</t>
  </si>
  <si>
    <t xml:space="preserve">Asistencia Técnica Archivística</t>
  </si>
  <si>
    <t xml:space="preserve">Organismo Asesorado</t>
  </si>
  <si>
    <t xml:space="preserve">Digitalización de Documentos</t>
  </si>
  <si>
    <t xml:space="preserve">Folio Digitalizado</t>
  </si>
  <si>
    <t xml:space="preserve">El desvío se encuentra dentro de los parámetros normales esperados y responde al retraso en el inicio de un Proyecto de Digitalización, en el marco de un Convenio.</t>
  </si>
  <si>
    <t xml:space="preserve">Digitalización y Catalogación del Acervo Fotográfico</t>
  </si>
  <si>
    <t xml:space="preserve">Fotografía</t>
  </si>
  <si>
    <t xml:space="preserve">El aumento en la productividad se debe a un aumento del personal que compone el servicio que realiza dicha tarea.</t>
  </si>
  <si>
    <t xml:space="preserve">Digitalización de Archivos Audiovisuales</t>
  </si>
  <si>
    <t xml:space="preserve">Hora</t>
  </si>
  <si>
    <t xml:space="preserve">( 30 - 325 - 61 ) Formulación y Ejecución de Políticas de Transporte Automotor</t>
  </si>
  <si>
    <t xml:space="preserve">4.3</t>
  </si>
  <si>
    <t xml:space="preserve">( 30 - 325 - 62 ) Formulación y Ejecución Políticas de Transporte Ferroviario</t>
  </si>
  <si>
    <t xml:space="preserve">Ejecución de Obras Civiles Ferroviarias</t>
  </si>
  <si>
    <t xml:space="preserve">Obra Habilitada</t>
  </si>
  <si>
    <t xml:space="preserve">Demora en la ejecución prevista de la obra.  Se estima su concreción para el 4to. trim. del ejercicio 2015.</t>
  </si>
  <si>
    <t xml:space="preserve">Optimización de Centros de Transbordo</t>
  </si>
  <si>
    <t xml:space="preserve">Incorporación de Material Rodante al Sistema Ferroviario de Pasajeros</t>
  </si>
  <si>
    <t xml:space="preserve">Unidad Incorporada</t>
  </si>
  <si>
    <t xml:space="preserve">Ingresaron los coches correspondientes a las líneas Roca y Bno. Sur, que estaban programados para el 2do. trim. 2015.</t>
  </si>
  <si>
    <t xml:space="preserve">( 30 - 325 - 91 ) Formulación y Conducción de Políticas Portuarias y de Vías Navegables</t>
  </si>
  <si>
    <t xml:space="preserve">UE: Subsecretaría de Puertos y Vías Navegables</t>
  </si>
  <si>
    <t xml:space="preserve">Dragado de las Vías Fluviales</t>
  </si>
  <si>
    <t xml:space="preserve">Metro Cúbico</t>
  </si>
  <si>
    <t xml:space="preserve">Desvío negativo imputable a falta de personal especializado.. Desvío negativo imputable a demoras en la gestión de compras.</t>
  </si>
  <si>
    <t xml:space="preserve">Habilitación de Puertos</t>
  </si>
  <si>
    <t xml:space="preserve">Informe Final</t>
  </si>
  <si>
    <t xml:space="preserve">El atraso se debe a razones de índole administrativa en el proceso del trámite influenciada por factores externos a la Dirección Nacional de Vías Navegables.
El principal motivo de dichos factores externos, estuvo centrado en el cambio de dependencia ministerial incluyendo, como consecuencia de ello, las adaptaciones a las nuevas normas administrativas. Por lo expuesto, se considera que no podrá ser compensado debido a que sólo resta un trimestre y hasta la fecha se lleva un desvía acumulado de 7 metas planificadas.</t>
  </si>
  <si>
    <t xml:space="preserve">Servicio de Balizamiento Fluvial</t>
  </si>
  <si>
    <t xml:space="preserve">Señal en Servicio</t>
  </si>
  <si>
    <t xml:space="preserve">Mejora Funcional producto de una eficiente campaña de relevamientos continuos en todo el sistema de ayudas a la navegación: instalación de nuevas señales, señales normalizadas, nuevas fondeadas, encendidas, reposicionadas, reparadas y rescatadas.</t>
  </si>
  <si>
    <t xml:space="preserve">( 30 - 661 ) Comisión Nacional de Regulación del Transporte</t>
  </si>
  <si>
    <t xml:space="preserve">( 30 - 661 - 37 ) Fiscalización, Regulación y Control del Servicio de Transporte Terrestre</t>
  </si>
  <si>
    <t xml:space="preserve">UE: Comisión Nacional de Regulación del Transporte</t>
  </si>
  <si>
    <t xml:space="preserve">Evaluación Psicofísica de los Conductores</t>
  </si>
  <si>
    <t xml:space="preserve">Atención de Usuarios</t>
  </si>
  <si>
    <t xml:space="preserve">El desvío se debió a una disminución en las personas atendidas por la línea del 0800.</t>
  </si>
  <si>
    <t xml:space="preserve">Control de Inventario y Bienes Inmuebles-Carga e Interurbano de Pasajeros</t>
  </si>
  <si>
    <t xml:space="preserve">El desvío se debe a la incorporación de inspectores nuevos en trimestres anteriores.</t>
  </si>
  <si>
    <t xml:space="preserve">Control de Infraestructura-Carga e Interurbano de Pasajeros</t>
  </si>
  <si>
    <t xml:space="preserve">El desvío se debe a que se adelantaron inspecciones en los trimestres anteriores.</t>
  </si>
  <si>
    <t xml:space="preserve">Control de Material Rodante-Carga e Interurbano de Pasajeros</t>
  </si>
  <si>
    <t xml:space="preserve">Se realizaron inspecciones no programadas en trimestres anteriores, al Tren de las Nubes y por inventarios.</t>
  </si>
  <si>
    <t xml:space="preserve">Control de Prácticas Operativas-Carga e Interurbano de Pasajeros</t>
  </si>
  <si>
    <t xml:space="preserve">En el primer trimestre se realizó una inspección no pogramada para encuadrarla con las inspecciones integrales.</t>
  </si>
  <si>
    <t xml:space="preserve">Control de Infraestructura-Servicio Metropolitano</t>
  </si>
  <si>
    <t xml:space="preserve">El desvío se debe a que se atendieron auditorías y denuncias no programadas.</t>
  </si>
  <si>
    <t xml:space="preserve">Control de Material Rodante-Servicio Metropolitano</t>
  </si>
  <si>
    <t xml:space="preserve">Control de Prácticas Operativas-Servicio Metropolitano</t>
  </si>
  <si>
    <t xml:space="preserve">El desvío se debe a que se adelantaron inspecciones.</t>
  </si>
  <si>
    <t xml:space="preserve">Control de Señalamiento, Energía Eléctrica y Comunicaciones-Servicio Metropolitano</t>
  </si>
  <si>
    <t xml:space="preserve">El desvío se debe a que se atendieron denuncias no programadas.</t>
  </si>
  <si>
    <t xml:space="preserve">Control de Señalamiento y Comunicaciones-Carga e Interurbano de Pasajeros</t>
  </si>
  <si>
    <t xml:space="preserve">El desvío se debe a que se realizó en el segundo trimestre inspecciones no programadas.</t>
  </si>
  <si>
    <t xml:space="preserve">Habilitación Técnica de Conductores Ferroviarios</t>
  </si>
  <si>
    <t xml:space="preserve">Habilitación</t>
  </si>
  <si>
    <t xml:space="preserve">El desvío se debe a factores imponderables durante la programación (dependencia de las habilitaciones solicitadas por los Operadores).</t>
  </si>
  <si>
    <t xml:space="preserve">Inspección de Cursos de Capacitación</t>
  </si>
  <si>
    <t xml:space="preserve">Control del Servicio de Seguridad Pública Adicional - Servicio Metropolitano</t>
  </si>
  <si>
    <t xml:space="preserve">El desvío se debe al cambio de operador a favor de la SOFSE que tomó a su cargo el control de los servicios de seguridad en todas las líneas a su cargo y la CNRT quedó con el control de las concesiones del Urquiza y Belgrano Norte.</t>
  </si>
  <si>
    <t xml:space="preserve">Controles Varios en Estaciones - Servicio Metropolitano</t>
  </si>
  <si>
    <t xml:space="preserve">El desvío se debe la incorporación de nuevos inspectores que han permitido una mayor frecuencia de inspecciones y de la incorporación de un vehículo para los ramales de baja frecuencia.</t>
  </si>
  <si>
    <t xml:space="preserve">Control de Limpieza, Conservación e Iluminación Material Rodante - Servicio Metropolitano</t>
  </si>
  <si>
    <t xml:space="preserve">Control de Prestación Efectiva de Servicio Declarados - Servicios Interurbanos</t>
  </si>
  <si>
    <t xml:space="preserve">El desvío se debe a que se incorporaron nuevos inspectores y además, las Delegaciones regionales comenzaron a colaborar en la realización de las inspecciones.</t>
  </si>
  <si>
    <t xml:space="preserve">Control de Calidad y de Prestación de Servicios - Servicios Interurbano</t>
  </si>
  <si>
    <t xml:space="preserve">Control de Exámenes Psicofísicos de Conductores Ferroviarios</t>
  </si>
  <si>
    <t xml:space="preserve">Se reprogramó la ejecución según los requerimientos de las inspecciones realizadas.</t>
  </si>
  <si>
    <t xml:space="preserve">Control de Higiene, Seguridad y Medio Ambiente - Servicio Metropolitano</t>
  </si>
  <si>
    <t xml:space="preserve">Control de Higiene, Seguridad y Medio Ambiente - Carga e Interurbano de Pasajeros</t>
  </si>
  <si>
    <t xml:space="preserve">El desvío se debe a que se reprogramaron las inspecciones pendientes para el próximo trimestre</t>
  </si>
  <si>
    <t xml:space="preserve">Habilitación de Vehículo Automotor para el Transporte de Pasajeros</t>
  </si>
  <si>
    <t xml:space="preserve">Habilitación Otorgada</t>
  </si>
  <si>
    <t xml:space="preserve">El desvío se debe a que hubo gran cantidad de vencimientos de Permisos de Turismo.</t>
  </si>
  <si>
    <t xml:space="preserve">Aprobación de Planos de Omnibus</t>
  </si>
  <si>
    <t xml:space="preserve">Plano Aprobado</t>
  </si>
  <si>
    <t xml:space="preserve">Desvío ligado a la demanda externa del organismo (depende de las solicitudes de las Carroceras).</t>
  </si>
  <si>
    <t xml:space="preserve">Auditorías a Empresas Beneficiarias del Subsidio de Gas Oil</t>
  </si>
  <si>
    <t xml:space="preserve">Auditoría</t>
  </si>
  <si>
    <t xml:space="preserve">Debido a la dispuesto a la Resolución CNRT N° 551/14, hubo que repetir varias auditorías.</t>
  </si>
  <si>
    <t xml:space="preserve">Control Integral de Unidades de Transporte Automotor Urbano de Pasajeros</t>
  </si>
  <si>
    <t xml:space="preserve">El desvío se debió a que se destinaron recursos humanos y materiales para realizar controles de alcoholemia aleatorios en la vía pública y por otro lado, inspectores debieron realizar una capacitación obligatoria en el marco de la Res. CNRT N° 812/14.</t>
  </si>
  <si>
    <t xml:space="preserve">Control de Frecuencias Diurnas del Transporte Automotor Urbano de Pasajeros</t>
  </si>
  <si>
    <t xml:space="preserve">Relevamiento</t>
  </si>
  <si>
    <t xml:space="preserve">El desvío se debió a que se intensificaron controles en algunas líneas.</t>
  </si>
  <si>
    <t xml:space="preserve">Control Integral de Unidades de Transporte Automotor de Oferta Libre  y Turismo de Pasajeros</t>
  </si>
  <si>
    <t xml:space="preserve">El desvío se debió a que se decidió incrementar la presión de fiscalización sobre esta modalidad de transporte.</t>
  </si>
  <si>
    <t xml:space="preserve">Control Integral de Unidades de Transporte Automotor de Carga</t>
  </si>
  <si>
    <t xml:space="preserve">El desvío se debió a que se intensificaron los controles en esta modalidad de transporte.</t>
  </si>
  <si>
    <t xml:space="preserve">Control Integral de Unidades de Transporte Automotor Interurbano e Internacional de Pasajeros</t>
  </si>
  <si>
    <t xml:space="preserve">Control a Prestadores Médicos y Capacitadores del Transporte Automortor</t>
  </si>
  <si>
    <t xml:space="preserve">El desvío se debió a que se realizaron auditorías complementarias.</t>
  </si>
  <si>
    <t xml:space="preserve">Control a Centros de Recepción del Personal de Conducción del Servicio Ferroviario de Area Metropolitana</t>
  </si>
  <si>
    <t xml:space="preserve">El desvío se debió a que se reprogramaron las inspecciones pendientes para el próximo trimestre.</t>
  </si>
  <si>
    <t xml:space="preserve">Control de Capacitación Operativa del Personal Afectado a la Circulación de Ferrocarriles el Area Metropolitana</t>
  </si>
  <si>
    <t xml:space="preserve">Verificación de las Inversiones en Material Rodante del Servicio de Carga</t>
  </si>
  <si>
    <t xml:space="preserve">El desvío se debe a la diferencia se debe al cambio de la duración de las inspecciones.</t>
  </si>
  <si>
    <t xml:space="preserve">Auditoría Contable sobre Inversiones en el Servicio de Carga</t>
  </si>
  <si>
    <t xml:space="preserve">El desvío se debe se debe a que las inspecciones se planearon con la concurrencia de 3 personas en cada auditoría.</t>
  </si>
  <si>
    <t xml:space="preserve">Control de Evaluación Aleatoria de Personal Operativo</t>
  </si>
  <si>
    <t xml:space="preserve">El desvío se debe a que se adelantaron auditorías que son factibles para el cumplimiento de la meta.</t>
  </si>
  <si>
    <t xml:space="preserve">Examenes a Postulantes a Conductores Ferroviarios</t>
  </si>
  <si>
    <t xml:space="preserve">Examen</t>
  </si>
  <si>
    <t xml:space="preserve">El desvío se debe a la mayor demanda de los Operadores para cubrir el aumento de servicios.</t>
  </si>
  <si>
    <t xml:space="preserve">( 30 - 664 ) Organismo Regulador del Sistema Nacional de Aeropuertos</t>
  </si>
  <si>
    <t xml:space="preserve">( 30 - 664 - 16 ) Control del Sistema Nacional de Aeropuertos</t>
  </si>
  <si>
    <t xml:space="preserve">UE: Organismo Regulador del Sistema Nacional de Aeropuertos</t>
  </si>
  <si>
    <t xml:space="preserve">En el mes de agosto del 2014 el Organismo inauguró tres Stand de Atención al Usuario (sedes CAU), dos en Aeropuerto Internacional de Ezeiza (el primero en la Terminal A Zona Pública y el segundo en la Terminal B Hall de Embarque) y uno en Aeroparque Jorge Newbery (Terminal A Zona Pública). Esto fortaleció la comunicación y el vínculo con los usuarios aeroportuarios, con el objetivo de garantizar el cumplimiento de los derechos de los pasajeros, acompañantes y trabajadores del aeropuerto, aumentando significativamente las consultas realizadas.</t>
  </si>
  <si>
    <t xml:space="preserve">Control de Seguridad en Aeropuertos</t>
  </si>
  <si>
    <t xml:space="preserve">El origen del desvío es como consecuencia de un cambio de política del Organismo por el cual se busca fortalecer los controles en materia de seguridad. El Directorio del Organismo sanciono la Resolución 115/14 la cual dispone la conformación del Departamento de Inspecciones Integrales cuya función es la de coordinar y programar las inspecciones integrales y las necesidades de relevamiento e inspección de las distintas áreas del Organismo. Esto permitió a partir de la capacitación del cuerpo de inspectores, que en igual número de comisiones se pudieran realizar una cantidad mayor de inspecciones.</t>
  </si>
  <si>
    <t xml:space="preserve">Control Contratos Concesiones</t>
  </si>
  <si>
    <t xml:space="preserve">El Directorio del Organismo con la sanción de la Resolución 115/14, la cual dispone la conformación del Departamento de Inspecciones Integrales, cuya función es la de coordinar y programar las inspecciones integrales, y las necesidades de relevamiento e inspección de las distintas áreas del organismo. La implementación de esta nueva política permitió optimizar los recursos del Organismo, a partir de la capacitación del cuerpo de inspectores, realizándose mayor cantidad de inspecciones en igual número de comisiones. La Gerencia de Ejecución y Control de Infraestructura Aeroportuaria realizo doscientos diecinueve controles. El Departamento de Inspecciones Integrales realizo trescientos sesenta y siete controles que se conforman de la siguiente manera, doscientos cuarenta y seis verificaciones de estado de situación referidas a ítems de Check-list de Infraestructura y Calidad de Servicios en los Aeropuertos, y ciento veintiún verificaciones de estado de situación, referidas a ítems de Check-list de Regulación Económica.</t>
  </si>
  <si>
    <t xml:space="preserve">( 30 - 669 ) Administración Nacional de Aviación Civil</t>
  </si>
  <si>
    <t xml:space="preserve">( 30 - 669 - 16 ) Regulación, Fiscalización  y Administración de la Aviación Civil</t>
  </si>
  <si>
    <t xml:space="preserve">Habilitación de Aeronaves y Talleres</t>
  </si>
  <si>
    <t xml:space="preserve">La ejecución es a requerimiento de los usuarios.</t>
  </si>
  <si>
    <t xml:space="preserve">Licencias y Habilitaciones al Personal Aeronavegante</t>
  </si>
  <si>
    <t xml:space="preserve">El desvío se debe a que algunas solicitudes de licencias cierran en el o los próximos meses según el trámite que corresponda.</t>
  </si>
  <si>
    <t xml:space="preserve">Habilitación de Aeródromos Públicos y Privados</t>
  </si>
  <si>
    <t xml:space="preserve">La ejecución es a requerimiento de los usuarios. Se inspeccionaron 10 de los cuales 5 fueron habilitados.</t>
  </si>
  <si>
    <t xml:space="preserve">Capacitación al Personal Operativo en Aeropuertos y Aeródromos</t>
  </si>
  <si>
    <t xml:space="preserve">Técnico Capacitado</t>
  </si>
  <si>
    <t xml:space="preserve">El desvío se debe a la reprogramación de cursos.</t>
  </si>
  <si>
    <t xml:space="preserve">Publicaciones de Uso Aeronáutico</t>
  </si>
  <si>
    <t xml:space="preserve">Responden a la demanda extrainstitucional de publicaciones de uso aeronáutico.</t>
  </si>
  <si>
    <t xml:space="preserve">Inspecciones de Bases Aéreas</t>
  </si>
  <si>
    <t xml:space="preserve">El desvío se debe a reprogramación de inspecciones.</t>
  </si>
  <si>
    <t xml:space="preserve">Inspecciones de Rutas Aéreas</t>
  </si>
  <si>
    <t xml:space="preserve">Inspecciones Técnico Administrativas al Personal Tripulante</t>
  </si>
  <si>
    <t xml:space="preserve">Capacitación en Gestión de Tránsito Aéreo</t>
  </si>
  <si>
    <t xml:space="preserve">Egresado</t>
  </si>
  <si>
    <t xml:space="preserve">El desvío se debe a que hubo más egresados de los previstos.</t>
  </si>
  <si>
    <t xml:space="preserve">Inspecciones a Servicios de Navegación Aerea</t>
  </si>
  <si>
    <t xml:space="preserve">El desvío se debe a recortes presupuestarios.</t>
  </si>
  <si>
    <t xml:space="preserve"> TOTAL PROGRAMAS BAJO SEGUIMIENTO DE MINISTERIO DEL INTERIOR Y TRANSPORTE</t>
  </si>
  <si>
    <t xml:space="preserve">( 35 ) Ministerio de Relaciones Exteriores y Culto</t>
  </si>
  <si>
    <t xml:space="preserve">( 35 - 307 ) Ministerio de Relaciones Exteriores y Culto</t>
  </si>
  <si>
    <t xml:space="preserve">( 35 - 307 - 16 ) Acciones Diplomáticas de Política Exterior</t>
  </si>
  <si>
    <t xml:space="preserve">1.4</t>
  </si>
  <si>
    <t xml:space="preserve">UE: Secretaría de Relaciones Exteriores</t>
  </si>
  <si>
    <t xml:space="preserve">Representación Diplomática en el Exterior</t>
  </si>
  <si>
    <t xml:space="preserve">Embajada Argentina</t>
  </si>
  <si>
    <t xml:space="preserve">Apertura pendiente de Embajada en Belice.</t>
  </si>
  <si>
    <t xml:space="preserve">Fijación del Límite de la Plataforma Continental Argentina</t>
  </si>
  <si>
    <t xml:space="preserve">Documento Gráfico</t>
  </si>
  <si>
    <t xml:space="preserve">Demarcación de Límites Internacionales</t>
  </si>
  <si>
    <t xml:space="preserve">Campaña</t>
  </si>
  <si>
    <t xml:space="preserve">Representación Consular en el Exterior</t>
  </si>
  <si>
    <t xml:space="preserve">Oficina Consular</t>
  </si>
  <si>
    <t xml:space="preserve">Misión Ante Organismos Internacionales</t>
  </si>
  <si>
    <t xml:space="preserve">Representación</t>
  </si>
  <si>
    <t xml:space="preserve">Actuación Consular</t>
  </si>
  <si>
    <t xml:space="preserve">Intervención</t>
  </si>
  <si>
    <t xml:space="preserve">La implementación de terminales de captura de datos biométricos del ReNaPer, considerable aumento de la tarea de legalizaciones y Apostillas de la Unidad de Coordinación de Legalizaciones, mayor asistencia a connacionales por parte de la red consular, la instalación de nueva tecnología en las sedes consulares, entre otras.</t>
  </si>
  <si>
    <t xml:space="preserve">Promoción de la Cultura Argentina en el Exterior</t>
  </si>
  <si>
    <t xml:space="preserve">Evento</t>
  </si>
  <si>
    <t xml:space="preserve">Aaltas, anulaciones y reprogramaciones atento la naturaleza de las actividades.</t>
  </si>
  <si>
    <t xml:space="preserve">( 35 - 307 - 17 ) Registro y Sostenimiento de Cultos</t>
  </si>
  <si>
    <t xml:space="preserve">UE: Secretaría de Culto</t>
  </si>
  <si>
    <t xml:space="preserve">Asistencia Financiera Culto Católico</t>
  </si>
  <si>
    <t xml:space="preserve">Arzobispo/Obispo</t>
  </si>
  <si>
    <t xml:space="preserve">Menos designaciones de las previstas, amén de las que se encuentras en trámite y de haberse producido el fallecimiento de beneficiarios en el caso de la asignación prevista por la Ley N° 21.540.</t>
  </si>
  <si>
    <t xml:space="preserve">Seminarista</t>
  </si>
  <si>
    <t xml:space="preserve">Debido a una disminución en el número informado oportunamente por la Conferencia Episcopal Argentina, el que resulta del listado que cada jurisdicción eclesiástica hace llegar a ese Organismo.</t>
  </si>
  <si>
    <t xml:space="preserve">Sacerdote</t>
  </si>
  <si>
    <t xml:space="preserve">Menos solicitudes de las previstas, además de haberse producido el fallecimiento y bajas voluntarias de beneficiarios en el caso de la asignación prevista por la Ley N° 22.430.</t>
  </si>
  <si>
    <t xml:space="preserve">( 35 - 307 - 19 ) Mantenimiento y Promoción de las Relaciones Económicas Internacionales</t>
  </si>
  <si>
    <t xml:space="preserve">UE: Secretaría Relaciones Económicas Internacionales</t>
  </si>
  <si>
    <t xml:space="preserve">Organización de Eventos para la Promoción Comercial Externa</t>
  </si>
  <si>
    <t xml:space="preserve">Empresa Participante</t>
  </si>
  <si>
    <t xml:space="preserve">Reorganización de las actividades previstas para el Malbec World Day, las cuales se focalizaron en el segundo trimestre.</t>
  </si>
  <si>
    <t xml:space="preserve">Otros Eventos de Promoción Comercial y/o Marca País</t>
  </si>
  <si>
    <t xml:space="preserve">Mayor cantidad de actividades que las previstas oportunamente en función del requerimiento del sector privado.</t>
  </si>
  <si>
    <t xml:space="preserve">Capacitación para la Promoción Comercial en el Exterior</t>
  </si>
  <si>
    <t xml:space="preserve">Menor cantidad de informes debido a un menor número de consultas.</t>
  </si>
  <si>
    <t xml:space="preserve">Incremento de la demanda de cursos de capacitación por parte del sector privado.</t>
  </si>
  <si>
    <t xml:space="preserve">Mayor demanda de asistencia técnica del sector privado a la prevista oportunamente.</t>
  </si>
  <si>
    <t xml:space="preserve">Participación en Reuniones Bilaterales y Multilaterales de Negociación Económica y Comercial Externa</t>
  </si>
  <si>
    <t xml:space="preserve">Reunión</t>
  </si>
  <si>
    <t xml:space="preserve">Priorización de recursos presupuestarios. Cambios en la coyuntura internacional. Algunas reuniones bilaterales previstas debieron posponerse por cuestiones de agenda nacional o de las contrapartes.</t>
  </si>
  <si>
    <t xml:space="preserve">Coordinación de Consorcios de Exportación PyMes</t>
  </si>
  <si>
    <t xml:space="preserve">Consorcio</t>
  </si>
  <si>
    <t xml:space="preserve">Se crearon menos consorcios de exportadores que los previstos por una menor demanda del sector privado y la situación económica internacional.</t>
  </si>
  <si>
    <t xml:space="preserve">Asesoramiento a Inversores</t>
  </si>
  <si>
    <t xml:space="preserve">Proyecto Asesorado</t>
  </si>
  <si>
    <t xml:space="preserve">Menor cantidad de empresas con necesidad de asistencia técnica en sus proyectos de inversión.</t>
  </si>
  <si>
    <t xml:space="preserve">Misiones al Exterior de Promoción de Inversiones</t>
  </si>
  <si>
    <t xml:space="preserve">Misión</t>
  </si>
  <si>
    <t xml:space="preserve">Menor cantidad de misiones de promoción de inversiones debido a una reprogramación de actividades.</t>
  </si>
  <si>
    <t xml:space="preserve">Actuación Comercial</t>
  </si>
  <si>
    <t xml:space="preserve">Mayor cantidad de consultas a las Representaciones argentinas en el exterior.</t>
  </si>
  <si>
    <t xml:space="preserve">Vinculación con Inversores para Financiación de Proyectos de Inversión</t>
  </si>
  <si>
    <t xml:space="preserve">Enlace Realizado</t>
  </si>
  <si>
    <t xml:space="preserve">Menor cantidad de enlaces realizados por una menor demanda del sector privado y empresas internacionales.</t>
  </si>
  <si>
    <t xml:space="preserve">Organización de la Participación Argentina en Ferias Internacionales (Con Stand)</t>
  </si>
  <si>
    <t xml:space="preserve">Feria</t>
  </si>
  <si>
    <t xml:space="preserve">Cancelación de ferias por parte de los organizadores y cuestiones de agenda.</t>
  </si>
  <si>
    <t xml:space="preserve">Mayor interés del sector privado en participación en Ferias.</t>
  </si>
  <si>
    <t xml:space="preserve">Organización de Misiones Comerciales Sectoriales o Multisectoriales en el Exterior</t>
  </si>
  <si>
    <t xml:space="preserve">Menor participación del sector privado debido a la menor cantidad de actividades realizadas y atento la situación económica internacional.</t>
  </si>
  <si>
    <t xml:space="preserve">Priorización del sector privado en la participación de actividades alternativas de promoción comercial.</t>
  </si>
  <si>
    <t xml:space="preserve">( 35 - 307 - 20 ) Desarrollo del Plan Antártico</t>
  </si>
  <si>
    <t xml:space="preserve">3.5</t>
  </si>
  <si>
    <t xml:space="preserve">UE: Dirección Nacional del Antártico</t>
  </si>
  <si>
    <t xml:space="preserve">Investigación Científica en la Antártida</t>
  </si>
  <si>
    <t xml:space="preserve">Proyecto Ejecución</t>
  </si>
  <si>
    <t xml:space="preserve">Apoyo Logístico y técnico a la ciencia en la Antártida</t>
  </si>
  <si>
    <t xml:space="preserve">Proyecto de Desarrollo y Apoyo a las Ciencias</t>
  </si>
  <si>
    <t xml:space="preserve">( 35 - 307 - 22 ) Promoción de la Cooperación Internacional</t>
  </si>
  <si>
    <t xml:space="preserve">UE: Secretaría de Coordinación y Cooperación Internacional</t>
  </si>
  <si>
    <t xml:space="preserve">Impulso a la Cooperación Internacional</t>
  </si>
  <si>
    <t xml:space="preserve">Relanzamiento de la cooperación bilateral con Chile y Brasil, y a la reactivación de las actividades con México, Costa Rica y Honduras.</t>
  </si>
  <si>
    <t xml:space="preserve">Proyecto</t>
  </si>
  <si>
    <t xml:space="preserve">( 35 - 307 - 23 ) Acciones Diplomáticas para la Promoción del Reclamo Argentino de Reconocimiento de la Soberanía Nacional de las Islas Malvinas</t>
  </si>
  <si>
    <t xml:space="preserve">UE: Secretaría de Asuntos Relativos a las Islas Malvinas e Islas del Atlántico Sur</t>
  </si>
  <si>
    <t xml:space="preserve">Promoción y Defensa de los Derechos Argentinos en el Ambito Multilateral</t>
  </si>
  <si>
    <t xml:space="preserve">Se participó de la Quinta Reunión de las Partes del ACAP, en la Convención de RAMSAR y se participó de la Cumbre de Altos Funcionarios del ASPA en la sede de la Liga Arabe, El Cairo, para la incorporación del tema Malvinas y los 50 años de la Resolución 2065.</t>
  </si>
  <si>
    <t xml:space="preserve">Documento Aprobado</t>
  </si>
  <si>
    <t xml:space="preserve">Mantenimiento de la vigencia de la Cuestión Malvinas en el Ambito de las Naciones Unidas</t>
  </si>
  <si>
    <t xml:space="preserve">Recopilación y Organización de Antecedentes sobre la Cuestión Malvinas</t>
  </si>
  <si>
    <t xml:space="preserve">Proyecto de Investigación</t>
  </si>
  <si>
    <t xml:space="preserve">Documento Organizado/Recopilado</t>
  </si>
  <si>
    <t xml:space="preserve">Promoción de la Posición Argentina para el Logro de Apoyo a Nivel Bilateral</t>
  </si>
  <si>
    <t xml:space="preserve">Por razones internas de algunos paises, que debian recibir la visita del Secretario Filmus (conflictos internos y cuestiones sanitarias), se pospuso.</t>
  </si>
  <si>
    <t xml:space="preserve">Elaboración de Material Audiovisual e Impreso sobre la Cuestión Malvinas</t>
  </si>
  <si>
    <t xml:space="preserve">Producción</t>
  </si>
  <si>
    <t xml:space="preserve">Se finalizó la elaboración de material de difusión que será impreso en el próximo trimestre.</t>
  </si>
  <si>
    <t xml:space="preserve">Organización de Seminarios y Talleres Temáticos</t>
  </si>
  <si>
    <t xml:space="preserve">Reprogramación para el próximo trimestre.</t>
  </si>
  <si>
    <t xml:space="preserve">Presentación de requerimientos para la rectificación de documentos inherentes a las Islas Malvinas</t>
  </si>
  <si>
    <t xml:space="preserve"> TOTAL PROGRAMAS BAJO SEGUIMIENTO DE MINISTERIO DE RELACIONES EXTERIORES Y CULTO</t>
  </si>
  <si>
    <t xml:space="preserve">( 40 ) Ministerio de Justicia y Derechos Humanos</t>
  </si>
  <si>
    <t xml:space="preserve">( 40 - 202 ) Instituto Nacional contra la Discriminación, la Xenofobia y el Racismo</t>
  </si>
  <si>
    <t xml:space="preserve">( 40 - 202 - 16 ) Acciones contra la Discriminación, la Xenofobia y el Racismo</t>
  </si>
  <si>
    <t xml:space="preserve">Se realizaron menor contidad de cursos debido a la menor demanda de los mismos</t>
  </si>
  <si>
    <t xml:space="preserve">Divulgación de Valores Antidiscriminación</t>
  </si>
  <si>
    <t xml:space="preserve">Se realizaron mayor cantidad de publicaciones debido a la mayor demanda de los mismos</t>
  </si>
  <si>
    <t xml:space="preserve">Pronunciamiento sobre Casos de Discriminación</t>
  </si>
  <si>
    <t xml:space="preserve">Se realizaron menor cantidad de dictamenes ya que los mismos estan atados a la demanda externa</t>
  </si>
  <si>
    <t xml:space="preserve">Asesoramiento a Personas Discriminadas</t>
  </si>
  <si>
    <t xml:space="preserve">Persona Asesorada</t>
  </si>
  <si>
    <t xml:space="preserve">Se realizaron menos asesoramietnos dado que es una variable poco controlable</t>
  </si>
  <si>
    <t xml:space="preserve">Atención de Denuncias</t>
  </si>
  <si>
    <t xml:space="preserve">Denuncia</t>
  </si>
  <si>
    <t xml:space="preserve">Meta depende de Demanda Externa</t>
  </si>
  <si>
    <t xml:space="preserve">( 40 - 331 ) Servicio Penitenciario Federal</t>
  </si>
  <si>
    <t xml:space="preserve">( 40 - 331 - 16 ) Seguridad y Rehabilitación del Interno</t>
  </si>
  <si>
    <t xml:space="preserve">2.3</t>
  </si>
  <si>
    <t xml:space="preserve">UE: Dirección General del Régimen Correccional</t>
  </si>
  <si>
    <t xml:space="preserve">Custodia y Guarda de Procesados</t>
  </si>
  <si>
    <t xml:space="preserve">Procesado</t>
  </si>
  <si>
    <t xml:space="preserve">La ejecución acumulada de la meta fue inferior a lo programado. Causas del desvío: cambios de situación procesal (Procesados a Condenados). Libertad de internos procesados por orden judicial.</t>
  </si>
  <si>
    <t xml:space="preserve">Custodia y Readaptación Social de Condenados</t>
  </si>
  <si>
    <t xml:space="preserve">Condenado</t>
  </si>
  <si>
    <t xml:space="preserve">La ejecución acumulada de la meta fue inferior a lo programado. Causas del desvío: variación producto de las altas y bajas del ejercicio.</t>
  </si>
  <si>
    <t xml:space="preserve">Atención de Condenados en Período de Prueba</t>
  </si>
  <si>
    <t xml:space="preserve">La ejecución acumulada de la meta fue inferior a lo programado. Causa del desvío: disminución  de la cantidad de internos en condiciones de acceder al período de prueba.</t>
  </si>
  <si>
    <t xml:space="preserve">( 40 - 331 - 17 ) Pagos a Retirados y Pensionados</t>
  </si>
  <si>
    <t xml:space="preserve">3.3</t>
  </si>
  <si>
    <t xml:space="preserve">UE: Dirección de Retiros y Pensiones</t>
  </si>
  <si>
    <t xml:space="preserve">Atención de Pensiones</t>
  </si>
  <si>
    <t xml:space="preserve">Pensionado</t>
  </si>
  <si>
    <t xml:space="preserve">La ejecución acumulada  de la meta fue superior a lo programado. Causa desvío: Incremento del número de beneficiarios con derecho a pensión, ante el fallecimiento del titular retirado.</t>
  </si>
  <si>
    <t xml:space="preserve">Atención de Retiros</t>
  </si>
  <si>
    <t xml:space="preserve">Retirado</t>
  </si>
  <si>
    <t xml:space="preserve">La ejecución acumulada de la meta fue inferior a lo programado. Causa desvío: disminución de agentes que han optado por el retiro voluntario en el trimestre.</t>
  </si>
  <si>
    <t xml:space="preserve">( 40 - 331 - 25 ) Formación y Capacitación</t>
  </si>
  <si>
    <t xml:space="preserve">Formación de Suboficiales</t>
  </si>
  <si>
    <t xml:space="preserve">La ejecución acumulada de la meta fue inferior a lo programado. Causa desvío: cursos en proceso cuya finalización se prevee durante el transcurso del 4to. trimestre.</t>
  </si>
  <si>
    <t xml:space="preserve">Formación de Oficiales</t>
  </si>
  <si>
    <t xml:space="preserve">Capacitación de Oficiales</t>
  </si>
  <si>
    <t xml:space="preserve">Oficial Capacitado</t>
  </si>
  <si>
    <t xml:space="preserve">La ejecución acumulada de la meta fue inferior a lo programado. Causa desvío: menor cantidad de oficiales en condiciones de acceder a los cursos de perfeccionamiento en el grado de Alcaide Mayor y Adjutor Principal.</t>
  </si>
  <si>
    <t xml:space="preserve">( 40 - 332 ) Ministerio de Justicia y Derechos Humanos</t>
  </si>
  <si>
    <t xml:space="preserve">( 40 - 332 - 23 ) Asistencia Jurídica y Relaciones con el Poder Judicial</t>
  </si>
  <si>
    <t xml:space="preserve">UE: Secretaría de Justicia</t>
  </si>
  <si>
    <t xml:space="preserve">Mediacion Oficial Resuelta Desfavorablemente</t>
  </si>
  <si>
    <t xml:space="preserve">Mediacion Oficial Resuelta Favorablemente</t>
  </si>
  <si>
    <t xml:space="preserve">Mediacion Oficial Gratuita Resuelta Desfavorablemente</t>
  </si>
  <si>
    <t xml:space="preserve">Mediacion Oficial Gratuita Resuelta Favorablemente</t>
  </si>
  <si>
    <t xml:space="preserve">Mediación Penitenciaria</t>
  </si>
  <si>
    <t xml:space="preserve">Curso de Mediación</t>
  </si>
  <si>
    <t xml:space="preserve">Seminario Taller para Mediadores</t>
  </si>
  <si>
    <t xml:space="preserve">Certificación de Firma</t>
  </si>
  <si>
    <t xml:space="preserve">Acta Certificada</t>
  </si>
  <si>
    <t xml:space="preserve">Ejecución de Multas</t>
  </si>
  <si>
    <t xml:space="preserve">Procedimiento Iniciado</t>
  </si>
  <si>
    <t xml:space="preserve">( 40 - 332 - 26 ) Promoción y Defensa de los Derechos Humanos</t>
  </si>
  <si>
    <t xml:space="preserve">UE: Secretaría de Derechos Humanos</t>
  </si>
  <si>
    <t xml:space="preserve">Otorgamiento de Indemnizaciones por Sustitución de Identidad</t>
  </si>
  <si>
    <t xml:space="preserve">Indemnización Otorgada</t>
  </si>
  <si>
    <t xml:space="preserve">Otorgamiento de Indemnizaciones por Detención y/o Nacimiento en Cautiverio</t>
  </si>
  <si>
    <t xml:space="preserve">Capacitación en Derechos Humanos</t>
  </si>
  <si>
    <t xml:space="preserve">Evaluación de Casos de Identidad Dudosa</t>
  </si>
  <si>
    <t xml:space="preserve">Caso Evaluado</t>
  </si>
  <si>
    <t xml:space="preserve">Investigación de Datos Familiares para el Banco Nacional de Datos Genéticos</t>
  </si>
  <si>
    <t xml:space="preserve">Querellas en Juicios por Crímenes de Lesa Humanidad</t>
  </si>
  <si>
    <t xml:space="preserve">Querella Presentada</t>
  </si>
  <si>
    <t xml:space="preserve">( 40 - 332 - 27 ) Controles Anticorrupción</t>
  </si>
  <si>
    <t xml:space="preserve">1.3</t>
  </si>
  <si>
    <t xml:space="preserve">UE: Oficina Anticorrupción</t>
  </si>
  <si>
    <t xml:space="preserve">Resolución de Casos por Conflicto de Intereses</t>
  </si>
  <si>
    <t xml:space="preserve">Caso Resuelto</t>
  </si>
  <si>
    <t xml:space="preserve">Evaluación de Denuncias por Casos de Corrupción</t>
  </si>
  <si>
    <t xml:space="preserve">Denuncia Evaluada</t>
  </si>
  <si>
    <t xml:space="preserve">Derivación de Casos a la Justicia</t>
  </si>
  <si>
    <t xml:space="preserve">Caso Derivado</t>
  </si>
  <si>
    <t xml:space="preserve">Intervención en Juicios por Presuntos Delitos de Corrupción</t>
  </si>
  <si>
    <t xml:space="preserve">Juicio</t>
  </si>
  <si>
    <t xml:space="preserve">Control de DDJJ Funcionarios</t>
  </si>
  <si>
    <t xml:space="preserve">Declaración Jurada</t>
  </si>
  <si>
    <t xml:space="preserve">( 40 - 334 ) Ente de Cooperación Técnica y Financiera del Servicio Penitenciario Federal</t>
  </si>
  <si>
    <t xml:space="preserve">( 40 - 334 - 24 ) Cooperación Técnica y Financiera para la Laborterapia de Internos</t>
  </si>
  <si>
    <t xml:space="preserve">Impulso a la Laborterapia en Unidades Penitenciarias</t>
  </si>
  <si>
    <t xml:space="preserve">Interno Trabajador</t>
  </si>
  <si>
    <t xml:space="preserve">Variación en la cantidad de internos alojados y trabajadores en las distintas unidades del país.</t>
  </si>
  <si>
    <t xml:space="preserve">( 40 - 670 ) Unidad de Información Finaciera</t>
  </si>
  <si>
    <t xml:space="preserve">( 40 - 670 - 37 ) Prevención del Lavado de Activos</t>
  </si>
  <si>
    <t xml:space="preserve">UE: Unidad de Información Financiera (UIF)</t>
  </si>
  <si>
    <t xml:space="preserve">Intervención en el Ámbito Judicial</t>
  </si>
  <si>
    <t xml:space="preserve">Colaboración Judicial</t>
  </si>
  <si>
    <t xml:space="preserve">Menor demanda del Poder Judicial en cuanto a pedidos de colaboración</t>
  </si>
  <si>
    <t xml:space="preserve">Querella Activa</t>
  </si>
  <si>
    <t xml:space="preserve">Decisión del Poder Judicial de admitir como parte querellante a la UIF en aquellos procesos penales en los cuales se merituó su intervención, de conformidad con lo establecido en el Decreto 2.226/08.</t>
  </si>
  <si>
    <t xml:space="preserve">Capacitación a Sujetos Obligados</t>
  </si>
  <si>
    <t xml:space="preserve">Habilitacion de la plataforma virtual para capacitar a funcionarios del Banco de la Nacion Argertina</t>
  </si>
  <si>
    <t xml:space="preserve">Asistente</t>
  </si>
  <si>
    <t xml:space="preserve">Representación Nacional ante Organismos Internacionales</t>
  </si>
  <si>
    <t xml:space="preserve">Participante en Evento Internacional</t>
  </si>
  <si>
    <t xml:space="preserve">Participación en reuniones no previstas.</t>
  </si>
  <si>
    <t xml:space="preserve">Análisis de Operaciones Sospechosas</t>
  </si>
  <si>
    <t xml:space="preserve">Reporte Resuelto</t>
  </si>
  <si>
    <t xml:space="preserve">Por cuestiones de conexidad y de economía procesal-administrativa, se procedió a la acumulación de los ROS/IOF que se encontraron relacionados en un mismo expediente, a fin de lograr un análisis eficiente, por lo que se resuelven varios reportes en una sola investigación.</t>
  </si>
  <si>
    <t xml:space="preserve"> TOTAL PROGRAMAS BAJO SEGUIMIENTO DE MINISTERIO DE JUSTICIA Y DERECHOS HUMANOS</t>
  </si>
  <si>
    <t xml:space="preserve">( 41 ) Ministerio de Seguridad</t>
  </si>
  <si>
    <t xml:space="preserve">( 41 - 250 ) Caja de Retiros, Jubilaciones y Pensiones de la Policía Federal Argentina</t>
  </si>
  <si>
    <t xml:space="preserve">( 41 - 250 - 18 ) Administración de Beneficios Previsionales</t>
  </si>
  <si>
    <t xml:space="preserve">UE: Caja de Retiros, Jubilaciones y Pensiones de la Policía Federal</t>
  </si>
  <si>
    <t xml:space="preserve">Atención de Jubilaciones</t>
  </si>
  <si>
    <t xml:space="preserve">Jubilado</t>
  </si>
  <si>
    <t xml:space="preserve">Menor cantidad de cápitas que las previstas.</t>
  </si>
  <si>
    <t xml:space="preserve">( 41 - 326 ) Policía Federal Argentina</t>
  </si>
  <si>
    <t xml:space="preserve">( 41 - 326 - 22 ) Asistencia Sanitaria de la Policía Federal Argentina</t>
  </si>
  <si>
    <t xml:space="preserve">UE: Dirección General de Sanidad Policial</t>
  </si>
  <si>
    <t xml:space="preserve">Atención de Pacientes Internados</t>
  </si>
  <si>
    <t xml:space="preserve">Egreso</t>
  </si>
  <si>
    <t xml:space="preserve">Esta meta es dificíl de estimar con precisión porque su guarismo es variable y no controlable, dado que se encuentra sujeta a la salud de los afiliados.</t>
  </si>
  <si>
    <t xml:space="preserve">Atención Consultas Externas Complejo Médico</t>
  </si>
  <si>
    <t xml:space="preserve">El incremento en la cantidad de consultas médicas realizadas obedece a enfermedades estacionales que padecen los afiliados de la obra social. Dicho incremento ocurrió principalmente en las áreas de las siguientes especialidades: otorrinolaringología y clínica médica.</t>
  </si>
  <si>
    <t xml:space="preserve">Atención Consultas por Unidad de Emergencia</t>
  </si>
  <si>
    <t xml:space="preserve">La subejecución de esta meta se debe a situaciones imprevistas o hechos fortuitos difíciles de predecir que dependen de los servicios de asistencia inmediata que requieren los pacientes en graves condiciones.</t>
  </si>
  <si>
    <t xml:space="preserve">Atención en Consultorios Zonales de todo el País</t>
  </si>
  <si>
    <t xml:space="preserve">La diferencia se debió a los resultados que arrojó la campaña de vacunación llevada a cabo por Medicina Preventiva que mejoró las condiciones sanitarias de los afiliados. Dicha campaña abarcó a la totalidad de la población de la obra social. Su alcance se divulgó a través de la información que suministra la página web de la obra social y de correos electrónicos personales.</t>
  </si>
  <si>
    <t xml:space="preserve">Cobertura del Personal Policial y Familia</t>
  </si>
  <si>
    <t xml:space="preserve">El ingreso de personal nuevo en la Instituación dio lugar al desvío de esta meta, dado que en algunos casos al afiliado titular se le suma el grupo familiar.</t>
  </si>
  <si>
    <t xml:space="preserve">( 41 - 326 - 23 ) Formación y Capacitación de la Policía Federal Argentina</t>
  </si>
  <si>
    <t xml:space="preserve">El desvío responde a las bajas y o excluciones de Personal producidas durante la capacitación. Las más frecuentes se deben al bajo rendimiento académico, falta de vocacíon de servicio, etc.</t>
  </si>
  <si>
    <t xml:space="preserve">El desvio obedece a que los cursos destinados para el presente trimestre se extendieron con motivo de cumplir con los programas académicos de formación, a los cuales se les incorporaron ciclos de conferencias.</t>
  </si>
  <si>
    <t xml:space="preserve">( 41 - 326 - 28 ) Seguridad Federal</t>
  </si>
  <si>
    <t xml:space="preserve">UE: Jefatura de la Policía Federal Argentina</t>
  </si>
  <si>
    <t xml:space="preserve">Cumplimiento de Mandatos Judiciales</t>
  </si>
  <si>
    <t xml:space="preserve">Oficio Cumplido</t>
  </si>
  <si>
    <t xml:space="preserve">El desvío se debe a que las cantidades de oficios judiciales varían conforme los pedidos de cooperació solicitado por los magistrados (exhortos, allanamientos, comparendos, diligencias judiciales, etc), en la instruccion de los distintos procesos judiciales y, por lo tanto, es una meta difícil de estimar con precisión, ya que depende de los distintos requerimientos que soliciten los magistrados.</t>
  </si>
  <si>
    <t xml:space="preserve">Presencia Policial en Terminales Ferroviarias y de Ómnibus</t>
  </si>
  <si>
    <t xml:space="preserve">Parada Cubierta/Día</t>
  </si>
  <si>
    <t xml:space="preserve">El desvío responde a que el personal designado para la cobertura de las paradas de las terminales de transporte dentro del ámbito de la CABA cumplimenta el servicio bajo el régimen de Policía Adicional, la cantidad personal varía según el presentismo de los mismos, ya que es de caracter voluntario.</t>
  </si>
  <si>
    <t xml:space="preserve">Intervención Policial en Jurisdicción Federal</t>
  </si>
  <si>
    <t xml:space="preserve">Intervención Policial</t>
  </si>
  <si>
    <t xml:space="preserve">Las intervenciones en delitos son difíciles de cuantificar dado que dependen de distintos factores sociales, políticos y económicos difíciles de predecir con anterioridad.</t>
  </si>
  <si>
    <t xml:space="preserve">( 41 - 326 - 29 ) Seguridad Metropolitana</t>
  </si>
  <si>
    <t xml:space="preserve">Verificación Automotores</t>
  </si>
  <si>
    <t xml:space="preserve">La variación se debe al incremento de las tramitaciones en la verificación policial, por parte de los Registros Automotor y los Juzgados, dado que los mismos deben corroborar la autenticidad y originalidad de los datos correspondientes al nº de motor y chasis, tando de automóviles como de motocicletas.</t>
  </si>
  <si>
    <t xml:space="preserve">La diferencia obedece a la sobreestimación en la programación de la cantidad de oficios judiciales  que varían de acuerdo a los pedidos de cooperaciones solicitados por los magistrados (exhortos, allanamientos, comparendos, diligencias judiciales, etc), en la instruccion de los distintos procesos judiciales, tal información no se puede preveer con exactitud.</t>
  </si>
  <si>
    <t xml:space="preserve">Detección de Infracciones al Código de Convivencia</t>
  </si>
  <si>
    <t xml:space="preserve">Infracción Comprobada</t>
  </si>
  <si>
    <t xml:space="preserve">El desvío es consecuencia del resultado obtenido por las medidas de control y prevención adoptadas ante conductas de los cuidadanos que infringen las normas del Código de Convivencia.</t>
  </si>
  <si>
    <t xml:space="preserve">Presencia en Calle</t>
  </si>
  <si>
    <t xml:space="preserve">El desvío obedece a la cantidad de personal disponible con el que se cuenta para cubrir distintos objetivos.</t>
  </si>
  <si>
    <t xml:space="preserve">Kilómetro Patrullado/Día</t>
  </si>
  <si>
    <t xml:space="preserve">El desvío obedece al aumento de patrullaje (vinculado con la creación de las dependencias "División Protección Federal Motorizada" y "División Unidad Federal de Tránsito") de los automóviles como así también de motocicletas en misión de prevención de hechos ilícitos.</t>
  </si>
  <si>
    <t xml:space="preserve">Puesto de Control Vehicular/Día</t>
  </si>
  <si>
    <t xml:space="preserve">El desvío obedece a la reestructuración de los recursos humanos de las dependencias operativas, los cuales fueron asignados a las nuevas dependencias con ingerencia en el conurbano bonaerense.</t>
  </si>
  <si>
    <t xml:space="preserve">Intervención Policial en el Área Metropolitana</t>
  </si>
  <si>
    <t xml:space="preserve">El desvío se debe a distintos factores sociales, políticos y económicos que repercuten en la cantidad de intervenciones en delitos.</t>
  </si>
  <si>
    <t xml:space="preserve">( 41 - 326 - 30 ) Servicio de Bomberos</t>
  </si>
  <si>
    <t xml:space="preserve">UE: Superintendencia Federal de Bomberos</t>
  </si>
  <si>
    <t xml:space="preserve">Intervención de Bomberos en Siniestro</t>
  </si>
  <si>
    <t xml:space="preserve">Intervención en Siniestro</t>
  </si>
  <si>
    <t xml:space="preserve">El desvío obedece a situaciones siniestrales y fortuitas, imposibles de preveer con exactitud.</t>
  </si>
  <si>
    <t xml:space="preserve">Informe Técnico de Seguridad Contra Incendio</t>
  </si>
  <si>
    <t xml:space="preserve">Los informes realizados quedan supeditados a la cantidad de requerimientos efectuados para  la renovación  de  habilitaciones de los distintos locales,  como así también de aquellos que la solicitan al momento de comenzar su actividad por primera vez.</t>
  </si>
  <si>
    <t xml:space="preserve">( 41 - 343 ) Ministerio de Seguridad</t>
  </si>
  <si>
    <t xml:space="preserve">( 41 - 343 - 41 ) Políticas de Seguridad, Participación Ciudadana, Territorial, Investigación del Delito Organizado y Lucha contra el Narcotráfico</t>
  </si>
  <si>
    <t xml:space="preserve">UE: Secretaría de Seguridad</t>
  </si>
  <si>
    <t xml:space="preserve">Fiscalización  de Seguridad en Espectáculos Futbolísticos</t>
  </si>
  <si>
    <t xml:space="preserve">Partido Fiscalizado</t>
  </si>
  <si>
    <t xml:space="preserve">La sobreejecución de la meta acumulada "Partidos Fiscalizados",  responde  a la realización de partidos no previstos en el marco de torneos internacionales (Copa Libertadores de America, Copa Euro Americana, Copa Sudamericana) , partidos amistosos a nivel  Selección y partidos reprogramados del torneo local.</t>
  </si>
  <si>
    <t xml:space="preserve">Campaña Pública en Materia de Violencia y Delito</t>
  </si>
  <si>
    <t xml:space="preserve">Campaña Ejecutada</t>
  </si>
  <si>
    <t xml:space="preserve">Fiscalización de Local de Autopartes</t>
  </si>
  <si>
    <t xml:space="preserve">Local Fiscalizado</t>
  </si>
  <si>
    <t xml:space="preserve">La sobreejecución de la meta "Local Fiscalizado" durante el primer trimestre, responde a la implementación de nuevos  procedimientos y mejoras operativas, que permitieron potenciar  la capacidad operativa del sector.</t>
  </si>
  <si>
    <t xml:space="preserve">Compactación de Vehículos (PRO.NA.COM.)</t>
  </si>
  <si>
    <t xml:space="preserve">Vehículo Compactado</t>
  </si>
  <si>
    <t xml:space="preserve">Relevamiento de bicicletas durante el primer trimestre,  incorporación de vehículos del Municipio de Tres de Febrero durante el segundo trimestre y  compactación de vehículos de la Policía Federal en las Plantas Verificadoras Zepita.</t>
  </si>
  <si>
    <t xml:space="preserve">Acciones de Prevención Social</t>
  </si>
  <si>
    <t xml:space="preserve">Mesa Barrial en Funcionamiento</t>
  </si>
  <si>
    <t xml:space="preserve">Persona en Planes Locales de Prevención Social</t>
  </si>
  <si>
    <t xml:space="preserve">El número de  inscriptos en los  proyectos superó  el valor estimado, principalmente durante el segundo y tercer trimestre.</t>
  </si>
  <si>
    <t xml:space="preserve">Participación Comunitaria en Seguridad</t>
  </si>
  <si>
    <t xml:space="preserve">Evento/Jornada</t>
  </si>
  <si>
    <t xml:space="preserve">Implementacion de nuevos procedimientos operativos.</t>
  </si>
  <si>
    <t xml:space="preserve">Inspección Técnica Evaluadora de Estadios Futbolísticos</t>
  </si>
  <si>
    <t xml:space="preserve">La subejecución acumulada de inspecciones realizadas a estadios futbolísticos, responde principalmente a la cantidad de partidos que se desarrollaron entre semana y que no pudieron ser inspeccionados por dicho motivo.</t>
  </si>
  <si>
    <t xml:space="preserve">Asistencia Técnica y Financiera para la Planificación y Gestión Local de la Seguridad Ciudadana</t>
  </si>
  <si>
    <t xml:space="preserve">( 41 - 343 - 42 ) Acciones de Cooperación con los Poderes Judiciales, Ministerios Públicos y Legislaturas</t>
  </si>
  <si>
    <t xml:space="preserve">UE: Secretaría de Cooperación con los Poderes Judiciales, Ministerios Públicos y Legislaturas</t>
  </si>
  <si>
    <t xml:space="preserve">Atención Llamadas 0800MINSEG</t>
  </si>
  <si>
    <t xml:space="preserve">Demanda Atendida</t>
  </si>
  <si>
    <t xml:space="preserve">Esta menor demanda puede atribuirse, en parte, a la necesidad de una mayor  pauta publicitaria de la campaña.</t>
  </si>
  <si>
    <t xml:space="preserve">Publicación Guía de Recursos de las Fuerzas para Operadores Judiciales</t>
  </si>
  <si>
    <t xml:space="preserve">Ejemplar Publicado</t>
  </si>
  <si>
    <t xml:space="preserve">Publicación no prevista de la Guia de Recursos para una Mejor Articulación con la Administracion de Justicia, 2da  edición. Dicha publicación se llevó a cabo durante el segundo trimestre y surgió de la necesidad de acercar las guias a las Fuerzas Federales de Seguridad y  a los Poderes Judiciales localizados en el interior del Pais.</t>
  </si>
  <si>
    <t xml:space="preserve">Traslado por Requerimiento Judicial Nacional por Adicciones y/o Salud Mental</t>
  </si>
  <si>
    <t xml:space="preserve">Traslado Realizado</t>
  </si>
  <si>
    <t xml:space="preserve">Mayor difusión que ha tenido la unidad de traslado a través de diversos medios de comunicación, como así también, a la constante interacción, comunicación y coordinación con los diferentes juzgados.</t>
  </si>
  <si>
    <t xml:space="preserve">Capacitación sobre Cooperación e Intercambio de Información en Materia de Seguridad Nacional</t>
  </si>
  <si>
    <t xml:space="preserve">Decisión administrativa en la reorganizacion de los cursos.</t>
  </si>
  <si>
    <t xml:space="preserve">( 41 - 343 - 43 ) Acciones de Protección Civil y Prevención de Emergencias</t>
  </si>
  <si>
    <t xml:space="preserve">Asistencia Financiera a Cuerpo de Bomberos</t>
  </si>
  <si>
    <t xml:space="preserve">Menores recursos a los previstos. </t>
  </si>
  <si>
    <t xml:space="preserve">Capacitación en Protección Civil</t>
  </si>
  <si>
    <t xml:space="preserve">El desvío se debe a emergencias producidas por inundaciones e incendios forestales en distintos puntos del pais, durante el primer trimestre y a las condiciones climáticas adversas en la zona cordillerana, durante el segundo trimestre. Dichos fenómenos no permitieron cumplir con los cronogramas de capacitación previstos.</t>
  </si>
  <si>
    <t xml:space="preserve">( 41 - 343 - 44 ) Acciones de Formación y Capacitación</t>
  </si>
  <si>
    <t xml:space="preserve">UE: Subsecretaría de Planeamiento y Formación</t>
  </si>
  <si>
    <t xml:space="preserve">Otorgamiento de Becas de Posgrado</t>
  </si>
  <si>
    <t xml:space="preserve">Beca Otorgada</t>
  </si>
  <si>
    <t xml:space="preserve">Publicación Cuaderno sobre Seguridad</t>
  </si>
  <si>
    <t xml:space="preserve">Capacitación en Seguridad Ciudadana</t>
  </si>
  <si>
    <t xml:space="preserve">Curso Realizado</t>
  </si>
  <si>
    <t xml:space="preserve">La sobreejecución acumulada de la meta  se debe a la incorporación de  la tematica "Capacitación en Seguridad Ciudadana" al curso de ascenso de Oficiales de la PFA y al dictado de cursos, durante el tercer trimestre, a alumnos de la Lic. En Seguridad Ciudadana y de la Maestria en Derechos Humanos que se dictan en la Universidad de Lanús.</t>
  </si>
  <si>
    <t xml:space="preserve">Capacitación para Cuerpos Policiales Provinciales</t>
  </si>
  <si>
    <t xml:space="preserve">La sobreejecución acumulada responde a que durante el segundo y tercer trimestre se dictaron mas  cursos de los previstos y a que  hubo más inscriptos por curso.</t>
  </si>
  <si>
    <t xml:space="preserve">Agente</t>
  </si>
  <si>
    <t xml:space="preserve">La sobreejecución acumulada de la meta se debe a que hubo más inscriptos por curso de lo previsto, principalmente durante el segundo y tercer trimestre.</t>
  </si>
  <si>
    <t xml:space="preserve">Capacitación del Personal de Centros de Monitoreo de la Policía Federal Argentina</t>
  </si>
  <si>
    <t xml:space="preserve">La subejecución acumulada de la meta se debe a que durante el primer semestre del año no se dictaron cursos por cuestiones operativas y porque que  no fue posible por parte de las  Fuerzas de Seguridad  reunir al personal para la capacitación, durante el segundo trimestre.</t>
  </si>
  <si>
    <t xml:space="preserve">La sobreejecución acumulada de la meta, responde principalmente a que  por cuestiones operativas se realizaron capacitaciones intensivas para la totalidad del personal, durante el tercer trimestre.</t>
  </si>
  <si>
    <t xml:space="preserve">Capacitación Profesional de Personal de Comisarías</t>
  </si>
  <si>
    <t xml:space="preserve">Capacitación de Efectivos Incorporados al Cuerpo de Prevención Barrial de la Polícía Federal Argentina</t>
  </si>
  <si>
    <t xml:space="preserve">Asistencia Técnica para la Formación del Destacamento de Prevención Barrial de Gendarmería Nacional y Capacitación de Efectivos</t>
  </si>
  <si>
    <t xml:space="preserve">La sobreejecución acumulada de la meta se debe a que fue necesario dictar un curso adicional durante el tercer trimestre a fin de poder capacitar a la totalidad del personal disponible de la Gendarmeria Nacional.</t>
  </si>
  <si>
    <t xml:space="preserve">Asistencia Técnica a Centros de Formación e Institutos Universitarios de las Fuerzas Policiales y de Seguridad para Adecuación C</t>
  </si>
  <si>
    <t xml:space="preserve">Instituto</t>
  </si>
  <si>
    <t xml:space="preserve">La sobreejecución acumulada de la meta, responde a  requrimientos solicitados, vinculados al incremento del número de Centros de Formación e Institutos Universitarios de las Fuerzas para adecuación curricular.</t>
  </si>
  <si>
    <t xml:space="preserve">Asistencia Técnica a Institutos Provinciales de Formación Policial</t>
  </si>
  <si>
    <t xml:space="preserve">Provincia</t>
  </si>
  <si>
    <t xml:space="preserve">La sobreejecución acumulada de la meta responde principalmente la iniciativa "Pensar y Hacer" mediante la cual se ha incrementado la asistencia a Escuelas y Docentes de las Provincias.</t>
  </si>
  <si>
    <t xml:space="preserve">Elaboración de Recurso Didáctico</t>
  </si>
  <si>
    <t xml:space="preserve">Material Producido</t>
  </si>
  <si>
    <t xml:space="preserve">Asistencia Técnica a Unidades Académicas de la PFA en Especialidad de Investigación Criminal</t>
  </si>
  <si>
    <t xml:space="preserve">Asistencia Técnica y Capacitación a Efectivos de las Unidades de Centurón Sur</t>
  </si>
  <si>
    <t xml:space="preserve">La sobreejecución acumulada de la meta se debe al incio de  un proceso de cursos de capacitación  destinados los efectivos de la Policía Nacional Argentina que cumplen funciones en Cinturón Sur, durante el tercer trimestre del año.</t>
  </si>
  <si>
    <t xml:space="preserve">La sobreejecución acumulada de la meta se debe a que durante el tercer trimestre se dío incio a  un proceso de capacitación a los efectivos de la  Policía Nacional Argentina que cumplen funciones en Cinturón Sur.</t>
  </si>
  <si>
    <t xml:space="preserve">( 41 - 375 ) Gendarmería Nacional</t>
  </si>
  <si>
    <t xml:space="preserve">( 41 - 375 - 41 ) Formación y Capacitación de la Gendarmería Nacional</t>
  </si>
  <si>
    <t xml:space="preserve">Capacitación de Cuadros</t>
  </si>
  <si>
    <t xml:space="preserve">La subejecución obedeció a la demora en la aprobación del del Plan Anual de Capacitación (PAC) año 2015.</t>
  </si>
  <si>
    <t xml:space="preserve">Formación de Gendarmes</t>
  </si>
  <si>
    <t xml:space="preserve">La subejecución obedece a que no se cumplieron los plazos en las mejoras de las condiciones edilicias del Centro único de Formación de Gendarmes en la localidad de Ituzaingó, Provincia de Corrientes no pudiéndose concretar la formación prevista de aproximadamente 1000 gendarmes en dos cursos.</t>
  </si>
  <si>
    <t xml:space="preserve">( 41 - 375 - 42 ) Asistencia Sanitaria de la Gendarmería Nacional</t>
  </si>
  <si>
    <t xml:space="preserve">UE: Dirección General de Personal</t>
  </si>
  <si>
    <t xml:space="preserve">Atención de Pacientes Ambulatorios</t>
  </si>
  <si>
    <t xml:space="preserve">Los desvíos acumulados al 3trim15 fueron mínimos y se debe principalmente a que la meta es difícil de proyectar dado que depende de la demanda de los pacientes.</t>
  </si>
  <si>
    <t xml:space="preserve">Acciones de Educación para la Salud</t>
  </si>
  <si>
    <t xml:space="preserve">La cantidad de asistentes fue inferior por no llevarse a cabo las campañas previstas por problemas operativos.</t>
  </si>
  <si>
    <t xml:space="preserve">No se  realizó la campaña "Mejora en los Cuidados Pre-Hospitalarios (PHTLS)".</t>
  </si>
  <si>
    <t xml:space="preserve">( 41 - 375 - 43 ) Pasividades de la Gendarmería Nacional</t>
  </si>
  <si>
    <t xml:space="preserve">Disminución de los fallecimientos del personal en actividad y retirados.</t>
  </si>
  <si>
    <t xml:space="preserve">Aumento de los retiros voluntarios y obligatorios.</t>
  </si>
  <si>
    <t xml:space="preserve">( 41 - 375 - 44 ) Misiones Humanitarias y de Paz para Organismos Internacionales</t>
  </si>
  <si>
    <t xml:space="preserve">UE: Dirección de Operaciones para la Seguridad, Defensa y Cooperación Internacional</t>
  </si>
  <si>
    <t xml:space="preserve">Participación en Misiones de Paz</t>
  </si>
  <si>
    <t xml:space="preserve">Día/Hombre</t>
  </si>
  <si>
    <t xml:space="preserve">La reprogramación operativa por parte de las Naciones Unidas en diferentes áreas de misión, trajo a consecuencia el menor empleo de personal.</t>
  </si>
  <si>
    <t xml:space="preserve">( 41 - 375 - 48 ) Seguridad en Fronteras</t>
  </si>
  <si>
    <t xml:space="preserve">UE: Dirección General de Operaciones</t>
  </si>
  <si>
    <t xml:space="preserve">Dictámenes Periciales</t>
  </si>
  <si>
    <t xml:space="preserve">Informe Pericial</t>
  </si>
  <si>
    <t xml:space="preserve">La meta depende del requerimiento de informes periciales efectuado por la Justicia a la Institución. Al tercer trimestre hubo menos requerimientos que los esperados.  Del total de informes realizados, 43.385 corresponden a la Actividad Operativa de Seguridad Ciudadana.</t>
  </si>
  <si>
    <t xml:space="preserve">Control de Ingreso y Egreso de Persona</t>
  </si>
  <si>
    <t xml:space="preserve">Menor tránsito de vehículos (particulares y de turistas) por los Pasos Internacionales donde la Fuerza cumple funciones.</t>
  </si>
  <si>
    <t xml:space="preserve">Persona Controlada</t>
  </si>
  <si>
    <t xml:space="preserve">Gendarmería Nacional controla actualmente el ingreso y egreso de personas en  25 Pasos Internacionales. La reducción del flujo migratorio obedeció principalmente a eventos meteorológicos.</t>
  </si>
  <si>
    <t xml:space="preserve">Hombre en Puesto/Día</t>
  </si>
  <si>
    <t xml:space="preserve">La subejecución se debió al cierre de pasos fronterizos por la temporada invernal y al traslado del personal a fin de reforzar los operativos Centinela, Cinturón Sur, Escudo Norte y Vigía</t>
  </si>
  <si>
    <t xml:space="preserve">Control Transporte Internacional Terrestre</t>
  </si>
  <si>
    <t xml:space="preserve">Control Realizado</t>
  </si>
  <si>
    <t xml:space="preserve">Menor tránsito de vehículos de Transporte de cargas por razones de índole comercial.</t>
  </si>
  <si>
    <t xml:space="preserve">Patrullaje de Frontera</t>
  </si>
  <si>
    <t xml:space="preserve">La sobreejecución se debió a la intensificación del patrullaje para el control y seguridad en zonas de frontera a fin de combatir delitos federales y actividades de apoyo a la población ante la ocurrencia de siniestros naturales, tanto como erupciones volcánicas e inundaciones registradas en el transcurso del año.</t>
  </si>
  <si>
    <t xml:space="preserve">Control de Ruta</t>
  </si>
  <si>
    <t xml:space="preserve">Hombre (Turno)/Día</t>
  </si>
  <si>
    <t xml:space="preserve">La sobreejecución se debió a la incorporación de nuevas promociones de Gendarmes y  al incremento de las actividades de patrullaje y apoyo en casos de emergencias por eventos naturales adversos.</t>
  </si>
  <si>
    <t xml:space="preserve">Puesto de Control/Día</t>
  </si>
  <si>
    <t xml:space="preserve">Incorporación de Gendarmes e intensificación en tareas de apoyo a la población anegada por las inundaciones.</t>
  </si>
  <si>
    <t xml:space="preserve">( 41 - 375 - 49 ) Operaciones Complementarias de Seguridad Interior</t>
  </si>
  <si>
    <t xml:space="preserve">Meta no controlable por el Organismo, queda supeditada a los requerimientos de los propietarios de los automotores.</t>
  </si>
  <si>
    <t xml:space="preserve">A fin de garantizar la seguridad ciudadana se intensificó el patrullaje de los Operativos Cinturón Sur, Centinela, Escudo Norte y Vigia.
Asimismo se realizaron los Operativos Rally Dakar, Costa Atlántica, Santa Fe, La Matanza, apoyo a los damnificados por las inundaciones, apoyo seguridad en eventos deportivos futbolísticos y en las elecciones ciudadanas en distintas provincias.</t>
  </si>
  <si>
    <t xml:space="preserve">La mayor ejecución fue a fin de garantizar la seguridad ciudadana de la población, reforzando los Operativos Cinturón Sur, Centinela, Escudo Norte y Vigia.
Asimismo se realizaron los Operativos Rally Dakar, Costa Atlántica, Santa Fe, La Matanza, apoyo a los damnificados por las inundaciones, apoyo seguridad en eventos deportivos futbolísticos y en las elecciones ciudadanas en distintas provincias.</t>
  </si>
  <si>
    <t xml:space="preserve">Vehículo Controlado/Día</t>
  </si>
  <si>
    <t xml:space="preserve">Incremento del control vehicular como consecuencia de la intensificación de los Operativos de Seguridad Ciudadana.</t>
  </si>
  <si>
    <t xml:space="preserve">Prevención del Orden Público</t>
  </si>
  <si>
    <t xml:space="preserve">Los  eventos futbolísticos desarrollados en la Ciudad Autónoma de Buenos Aires y el Área Metropolitana de Buenos Aires requirieron el despliegue de una cantidad mayor efectivos a fin de evitar disturbios.</t>
  </si>
  <si>
    <t xml:space="preserve">Custodia de Objetivos Nacionales</t>
  </si>
  <si>
    <t xml:space="preserve">La subejecución se debió a la falta de requerimiento de transporte de material critico.</t>
  </si>
  <si>
    <t xml:space="preserve">Control de Seguridad Vial</t>
  </si>
  <si>
    <t xml:space="preserve">Se realizaron más controles que los estimados a fin de evitar incidentes viales.</t>
  </si>
  <si>
    <t xml:space="preserve">( 41 - 380 ) Prefectura Naval Argentina</t>
  </si>
  <si>
    <t xml:space="preserve">( 41 - 380 - 31 ) Policía de Seguridad de la Navegación</t>
  </si>
  <si>
    <t xml:space="preserve">UE: Dirección de Operaciones</t>
  </si>
  <si>
    <t xml:space="preserve">Patrullaje Policial, Marítimo, Fluvial y Lacustre</t>
  </si>
  <si>
    <t xml:space="preserve">Las horas de vuelo se incrementaron debido a una mayor disponibilidad de medios y a la incorporación del Patrullaje aereo en Zona Economica Exclusiva.</t>
  </si>
  <si>
    <t xml:space="preserve">Hora/Embarcación</t>
  </si>
  <si>
    <t xml:space="preserve">El Operativo de Seguridad Ciudadana Escudo Norte requirió un incremento en las horas de navegación de las patrullas fluviales.</t>
  </si>
  <si>
    <t xml:space="preserve">Extracción de Buques de las Aguas</t>
  </si>
  <si>
    <t xml:space="preserve">Buque Extraído</t>
  </si>
  <si>
    <t xml:space="preserve">La meta fue proyectada de acuerdo al Plan de Salvamento del Convenio confeccionado entre la Administración General de Puertos (AGP) y la Prefectura Naval Argentina.
</t>
  </si>
  <si>
    <t xml:space="preserve">Detección de Ilícitos de Importación/Exportación</t>
  </si>
  <si>
    <t xml:space="preserve">Ilícito Comprobado</t>
  </si>
  <si>
    <t xml:space="preserve">La detección de ilícitos fue menor por la intensificación del patrullaje en la frontera fluvial correspondiente al Operativo Escudo Norte.</t>
  </si>
  <si>
    <t xml:space="preserve">Detección de Infracciones a las Leyes de Pesca</t>
  </si>
  <si>
    <t xml:space="preserve">El desvío obedece a que la medición no es controlable por la Fuerza.</t>
  </si>
  <si>
    <t xml:space="preserve">La meta depende de los requerimientos que realice la Justicia.</t>
  </si>
  <si>
    <t xml:space="preserve">Patrullaje Marítimo en Zona Económica Exclusiva</t>
  </si>
  <si>
    <t xml:space="preserve">Días/Buque</t>
  </si>
  <si>
    <t xml:space="preserve">Falta de medios disponibles para poder llevar a cabo el Servicio de Buques Guardacostas. A la fecha se encuentran fuera de servicio los Guardacostas Pr. Fique, Azopardo y Derbes. Se esta realizando el patrulleje con los Guardacostas Mantilla y Thompson.</t>
  </si>
  <si>
    <t xml:space="preserve">Atención de Siniestro</t>
  </si>
  <si>
    <t xml:space="preserve">Incendio Sofocado</t>
  </si>
  <si>
    <t xml:space="preserve">La meta no es controlable por el Organismo por tratarse de hechos imprevisible y/o fortuitos.</t>
  </si>
  <si>
    <t xml:space="preserve">Derrame de Hidrocarburo Atendido</t>
  </si>
  <si>
    <t xml:space="preserve">Caso de Rescate/Asistencia</t>
  </si>
  <si>
    <t xml:space="preserve">Intervenciones Policiales</t>
  </si>
  <si>
    <t xml:space="preserve">La meta no se puede prever con exactitud. Al tercer trimestre se consideraron las intervenciones realizadas en el marco del Operativo Cinturón Sur, Escudo Norte y Acceso CABA.</t>
  </si>
  <si>
    <t xml:space="preserve">( 41 - 380 - 32 ) Pasividades de la Prefectura Naval Argentina</t>
  </si>
  <si>
    <t xml:space="preserve">UE: Dirección del Personal</t>
  </si>
  <si>
    <t xml:space="preserve">Menores bajas por cesantias y/o exoneracion.</t>
  </si>
  <si>
    <t xml:space="preserve">Menores bajas por fallecimiento, cesantia, o exoneración del personal retirado o en actividad, lo cual produce menores altas de personal.</t>
  </si>
  <si>
    <t xml:space="preserve">Menores retiros obligatorios y voluntarios que los previstos.</t>
  </si>
  <si>
    <t xml:space="preserve">Atención de Indemnizaciones</t>
  </si>
  <si>
    <t xml:space="preserve">La medición es difícil de programar debido a que las indemnizaciones son otorgadas al personal que no puede permanecer en actividad y que por falta de antiguedad no puede obtener un beneficio previsional.</t>
  </si>
  <si>
    <t xml:space="preserve">( 41 - 380 - 36 ) Atención Sanitaria de la Prefectura Naval Argentina</t>
  </si>
  <si>
    <t xml:space="preserve">UE: Departamento de Sanidad</t>
  </si>
  <si>
    <t xml:space="preserve">La medición no resulta controlable por parte del Organismo, depende del comportamiento de la demanda sanitaria.</t>
  </si>
  <si>
    <t xml:space="preserve">( 41 - 380 - 37 ) Formación y Capacitación Profesional de la Prefectura Naval Argentina</t>
  </si>
  <si>
    <t xml:space="preserve">Formación  de Marineros</t>
  </si>
  <si>
    <t xml:space="preserve">( 41 - 380 - 39 ) Control y Servicio Técnico de Seguridad de la Navegación</t>
  </si>
  <si>
    <t xml:space="preserve">UE: Dirección de Policía de Seguridad de la Navegación</t>
  </si>
  <si>
    <t xml:space="preserve">Inspección de la Navegación</t>
  </si>
  <si>
    <t xml:space="preserve">Buque Inspeccionado</t>
  </si>
  <si>
    <t xml:space="preserve">Las inspecciones a los buques son solicitadas por usuarios privados, por lo tanto la Fuerza no puede determinar con exactitud la cuatía de la medición.</t>
  </si>
  <si>
    <t xml:space="preserve">Autorización para la Navegación</t>
  </si>
  <si>
    <t xml:space="preserve">Trámite</t>
  </si>
  <si>
    <t xml:space="preserve">La cantidad de tramites resulto menor a lo previsto por la reduccion de solicitudes por parte de los interesados del servicio que presta la Institucion.</t>
  </si>
  <si>
    <t xml:space="preserve">Habilitación para el Personal de la Navegación</t>
  </si>
  <si>
    <t xml:space="preserve">Menor cantidad de solicitudes por parte del personal de la navegación.</t>
  </si>
  <si>
    <t xml:space="preserve">( 41 - 380 - 40 ) Operaciones Complementarias de Seguridad Interior</t>
  </si>
  <si>
    <t xml:space="preserve">Desvio negativo, la diferencia se basa en modificaciones de la planificacion operativa.</t>
  </si>
  <si>
    <t xml:space="preserve">El desvío obecece porque se comenzó a  mensurar los km realizados por el Operativo Control Acceso CABA.</t>
  </si>
  <si>
    <t xml:space="preserve">Los controles vehiculares son realizados en el Servicio de Seguridad Puerto Madero, las Unidades que conforman el Operativo Cinturon Sur y el Operativo Control Acceso CABA. La subejecución acumulada al tercer trimestre obedeció a una reducción del personal afectado a la tarea debido a que se los destinó a Mar del Plata y Santa Fe ante la necesidad de reforzar los Operativos de Seguridad Ciudadana.</t>
  </si>
  <si>
    <t xml:space="preserve">( 41 - 380 - 41 ) Servicio de Informática y Comunicaciones para la Navegación</t>
  </si>
  <si>
    <t xml:space="preserve">UE: Dirección de Informática y Comunicaciones</t>
  </si>
  <si>
    <t xml:space="preserve">Contactos Radioeléctricos Costera/Buque</t>
  </si>
  <si>
    <t xml:space="preserve">Contacto Radioeléctrico</t>
  </si>
  <si>
    <t xml:space="preserve">El desvío acumulado se debe a la subejecución de los trimestres anteriores, es una meta de hechos imprevisibles.</t>
  </si>
  <si>
    <t xml:space="preserve">Monitoreo de Buque a través de los Sistemas AIS y LRIT</t>
  </si>
  <si>
    <t xml:space="preserve">Buque Contactado/Día</t>
  </si>
  <si>
    <t xml:space="preserve">Falla técnica por parte de una de las empresas proveedoras del servicio de monitoreo que envió mayor informacion de la que el Centro Nacional de Datos Argentino requiere.</t>
  </si>
  <si>
    <t xml:space="preserve">( 41 - 382 ) Policía de Seguridad Aeroportuaria</t>
  </si>
  <si>
    <t xml:space="preserve">( 41 - 382 - 23 ) Seguridad Aeroportuaria</t>
  </si>
  <si>
    <t xml:space="preserve">UE: Centro de Análisis, Comando y Control</t>
  </si>
  <si>
    <t xml:space="preserve">Los requerimientos efectuados por la Justicia resultaron inferiores a las previsiones efectuadas originalmente, siendo este un indicador no controlable por la Institución.</t>
  </si>
  <si>
    <t xml:space="preserve">Inspección Policial de Pasajeros</t>
  </si>
  <si>
    <t xml:space="preserve">Pasajero Inspeccionado</t>
  </si>
  <si>
    <t xml:space="preserve">Se ha observado a lo largo del año 2015 una mayor afluencia de pasajeros en vuelos de cabotaje e internacionales en los Aeropuertos que conforman el Sistema Nacional de Aeropuertos (SNA).</t>
  </si>
  <si>
    <t xml:space="preserve">Control Policial Preventivo</t>
  </si>
  <si>
    <t xml:space="preserve">El desvío surge por el uso de licencias y el retraso en la incorporación de nuevos efectivos a la Fuerza.</t>
  </si>
  <si>
    <t xml:space="preserve">Inspección Policial de Correo y Courrier Internacional</t>
  </si>
  <si>
    <t xml:space="preserve">Tonelada Inspeccionada</t>
  </si>
  <si>
    <t xml:space="preserve">El desvió que se observa, resulta como consecuencia de un menor volumen de operaciones registradas en las exportaciones. Cabe destacar que la Fuerza mantiene en forma permanente los recursos necesarios para efectuar los controles de seguridad sobre la carga (medición no controlable). Asimismo las cantidades informados en esta medición son suministrados por la Terminal de Cargas Argentina (TCA).</t>
  </si>
  <si>
    <t xml:space="preserve">Allanamiento Policial</t>
  </si>
  <si>
    <t xml:space="preserve">Allanamiento Realizado</t>
  </si>
  <si>
    <t xml:space="preserve">Los allanamientos pueden ser evaluados y ordenados por magistrados competentes. Al tercer trimestre la Fuerza debió emplear más recursos a esta tarea debido a un aumento de requerimientos por parte de la Justicia.</t>
  </si>
  <si>
    <t xml:space="preserve">( 41 - 382 - 24 ) Formación y Capacitación en Seguridad Aeroportuaria</t>
  </si>
  <si>
    <t xml:space="preserve">La cantidad de egresados resulta inferior a la programada, debido a la deserción de algunos estudiantes candidatos a oficiales.</t>
  </si>
  <si>
    <t xml:space="preserve">La sobrejecución de esta meta se debe a una mayor demanda por parte de las empresas privadas para capacitar a nuevo personal o reentrenar al personal existente.</t>
  </si>
  <si>
    <t xml:space="preserve"> TOTAL PROGRAMAS BAJO SEGUIMIENTO DE MINISTERIO DE SEGURIDAD</t>
  </si>
  <si>
    <t xml:space="preserve">( 45 ) Ministerio de Defensa</t>
  </si>
  <si>
    <t xml:space="preserve">( 45 - 370 ) Ministerio de Defensa (Gastos Propios)</t>
  </si>
  <si>
    <t xml:space="preserve">( 45 - 370 - 21 ) Formación y Capacitación - EDN</t>
  </si>
  <si>
    <t xml:space="preserve">UE: Unidad Ministro</t>
  </si>
  <si>
    <t xml:space="preserve">Tesis de Maestría en Defensa Nacional</t>
  </si>
  <si>
    <t xml:space="preserve">Curso Superior en Defensa Nacional</t>
  </si>
  <si>
    <t xml:space="preserve">( 45 - 370 - 22 ) Servicios de Hidrografía</t>
  </si>
  <si>
    <t xml:space="preserve">2.1</t>
  </si>
  <si>
    <t xml:space="preserve">Sumarios Administrativos por Accidentes</t>
  </si>
  <si>
    <t xml:space="preserve">Peritaje Realizado</t>
  </si>
  <si>
    <t xml:space="preserve">No controlabe, sujeto a requerimientos de terceros.</t>
  </si>
  <si>
    <t xml:space="preserve">Avisos a Navegantes</t>
  </si>
  <si>
    <t xml:space="preserve">Boletín</t>
  </si>
  <si>
    <t xml:space="preserve">Asesoramiento Náutico</t>
  </si>
  <si>
    <t xml:space="preserve">Estudio Elaborado</t>
  </si>
  <si>
    <t xml:space="preserve">De acuerdo a requerimientos de informes</t>
  </si>
  <si>
    <t xml:space="preserve">Servicio Alerta Crecida Río de la Plata</t>
  </si>
  <si>
    <t xml:space="preserve">Pronóstico</t>
  </si>
  <si>
    <t xml:space="preserve">La meta está ligada a situaciones climáticas</t>
  </si>
  <si>
    <t xml:space="preserve">Edición de Cartas y Publicaciones Náuticas</t>
  </si>
  <si>
    <t xml:space="preserve">Edición</t>
  </si>
  <si>
    <t xml:space="preserve">Atraso corregible</t>
  </si>
  <si>
    <t xml:space="preserve">Campañas Hidrográficas de Apoyo General</t>
  </si>
  <si>
    <t xml:space="preserve">Día de Navegación</t>
  </si>
  <si>
    <t xml:space="preserve">Servicio Público de la Hora Oficial y Frecuencias Patrones</t>
  </si>
  <si>
    <t xml:space="preserve">Señal Emitida</t>
  </si>
  <si>
    <t xml:space="preserve">Apoyo Meteorológico Marino</t>
  </si>
  <si>
    <t xml:space="preserve">Desvío no controlable</t>
  </si>
  <si>
    <t xml:space="preserve">Servicio Público de Balizamiento Marítimo</t>
  </si>
  <si>
    <t xml:space="preserve">( 45 - 371 ) Estado Mayor Conjunto de las Fuerzas Armadas</t>
  </si>
  <si>
    <t xml:space="preserve">( 45 - 371 - 1 ) Actividades Centrales</t>
  </si>
  <si>
    <t xml:space="preserve">UE: Sin Definir</t>
  </si>
  <si>
    <t xml:space="preserve">Funcionamiento de Agregadurías Militares</t>
  </si>
  <si>
    <t xml:space="preserve">Nuevas Agregadurias de Defensa creadas por Res. Nº 646/13 MINIDEF, no se ha dado cumplimiento debido a que a la fehca se encuentran pendientes de firma por parte de Presidencia, los Decretos de designación de dos Agregados de Defensa.</t>
  </si>
  <si>
    <t xml:space="preserve">( 45 - 371 - 17 ) Fuerzas de Paz</t>
  </si>
  <si>
    <t xml:space="preserve">UE: Estado Mayor Conjunto de las Fuerzas Armadas</t>
  </si>
  <si>
    <t xml:space="preserve">Misiones de Paz</t>
  </si>
  <si>
    <t xml:space="preserve">Efectivo</t>
  </si>
  <si>
    <t xml:space="preserve">Repliegue definitivode (1.292) efectivos - BCA - UAA (HAITÍ), repatriación de (1) efectivo(CHIPRE).</t>
  </si>
  <si>
    <t xml:space="preserve">( 45 - 371 - 18 - 1 ) Producción de Medicamentos no Antibióticos</t>
  </si>
  <si>
    <t xml:space="preserve">UE: Dirección Laboratorio Farmacéutico Conjunto</t>
  </si>
  <si>
    <t xml:space="preserve">Producción de Biológicos de Uso Terapéutico</t>
  </si>
  <si>
    <t xml:space="preserve">Frasco</t>
  </si>
  <si>
    <t xml:space="preserve">Producción de Biológicos de Uso Preventivo</t>
  </si>
  <si>
    <t xml:space="preserve">Dosis</t>
  </si>
  <si>
    <t xml:space="preserve">Mejora en la producción por mayor demanda.</t>
  </si>
  <si>
    <t xml:space="preserve">Producción de Fármacos en Polvo</t>
  </si>
  <si>
    <t xml:space="preserve">Por falta de insumos. Demoras en la Adquisición de insumos - Planta Caseros.</t>
  </si>
  <si>
    <t xml:space="preserve">Producción de Fármacos en Soluciones</t>
  </si>
  <si>
    <t xml:space="preserve">Litro</t>
  </si>
  <si>
    <t xml:space="preserve">Demoras en la adquisición de insumos.</t>
  </si>
  <si>
    <t xml:space="preserve">( 45 - 371 - 18 - 2 ) Producción de Medicamentos Antibióticos</t>
  </si>
  <si>
    <t xml:space="preserve">Producción de Fármacos en Comprimidos</t>
  </si>
  <si>
    <t xml:space="preserve">Comprimido</t>
  </si>
  <si>
    <t xml:space="preserve">Equipos fuera de servicio del Área de producción de comprimidos en Planta Caseros y reparaciones de puertas y ventanas en Planta Palomar.</t>
  </si>
  <si>
    <t xml:space="preserve">( 45 - 371 - 19 ) Formación y Capacitación</t>
  </si>
  <si>
    <t xml:space="preserve">Capacitación en Escuela  de Guerra Conjunta</t>
  </si>
  <si>
    <t xml:space="preserve">Capacitación en Instituto de  Inteligencia de las Fuerzas Armadas</t>
  </si>
  <si>
    <t xml:space="preserve">Egresaron 39 cursantes más de lo previsto de acuerdo al siguiente detalle: 2 más en el Curso Básico Conjunto de Inteligencia para Oficiales, 1 más en el Curso Básico Conjunto de Inteligencia para Suboficiales (1º trimestre); 11 más de lo previsto en el primer curso Seguridad Informática para Operadores / Administradores - nivel 1 (2º trimestre); 
2 más en el Curso Analista de Inteligencia PC1, 1 más en el Curso Medidas de Seguridad de Instalaciones Aéreas Militares, 12 más en el Curso de Inteligencia Geoespacial y 10 más en el Primer Curso de Formación de PC1 a distancia (3º trimestre).</t>
  </si>
  <si>
    <t xml:space="preserve">Capacitación Militar Conjunta en el Estado Mayor Conjunto de las Fuerzas Armadas</t>
  </si>
  <si>
    <t xml:space="preserve">( 45 - 371 - 20 ) Sostén Logístico Antártico</t>
  </si>
  <si>
    <t xml:space="preserve">UE: Comando Operacional</t>
  </si>
  <si>
    <t xml:space="preserve">Asentamientos en Territorio Antártico</t>
  </si>
  <si>
    <t xml:space="preserve">Persona</t>
  </si>
  <si>
    <t xml:space="preserve">Campaña Antártica</t>
  </si>
  <si>
    <t xml:space="preserve">Apoyo Aéreo a la Campaña Antártica</t>
  </si>
  <si>
    <t xml:space="preserve">Mantenimiento de Bases y Refugios Permanentes y Transitorios</t>
  </si>
  <si>
    <t xml:space="preserve">Base y Refugio</t>
  </si>
  <si>
    <t xml:space="preserve">( 45 - 371 - 21 ) Planeamiento y Conducción de Operaciones y de Adiestramiento Militar Conjunto</t>
  </si>
  <si>
    <t xml:space="preserve">Planeamiento y Conducción de Operaciones Militares</t>
  </si>
  <si>
    <t xml:space="preserve">Operación</t>
  </si>
  <si>
    <t xml:space="preserve">Operaciones de Apoyo a la Comunidad</t>
  </si>
  <si>
    <t xml:space="preserve">Ejercicio</t>
  </si>
  <si>
    <t xml:space="preserve">No se ejecuto lo del Primer Trimestre en el Segundo, por modificación de fechas previstas según Plan Anual de Adiestramiento.</t>
  </si>
  <si>
    <t xml:space="preserve">Planeamiento y Conducción del Adiestramiento Militar Conjunto</t>
  </si>
  <si>
    <t xml:space="preserve">( 45 - 372 ) Instituto de Investigaciones Científicas y Técnicas de las Fuerzas Armadas</t>
  </si>
  <si>
    <t xml:space="preserve">( 45 - 372 - 17 ) Desarrollo Tecnológico para la Defensa</t>
  </si>
  <si>
    <t xml:space="preserve">UE: CITEDEF</t>
  </si>
  <si>
    <t xml:space="preserve">( 45 - 374 ) Estado Mayor General del Ejercito</t>
  </si>
  <si>
    <t xml:space="preserve">( 45 - 374 - 16 ) Alistamiento Operacional</t>
  </si>
  <si>
    <t xml:space="preserve">Capacidad Operacional Fuerza Operaciones Especiales</t>
  </si>
  <si>
    <t xml:space="preserve">Ejercicio Táctico en el Terreno</t>
  </si>
  <si>
    <t xml:space="preserve">Adiestramiento Operacional en Campaña</t>
  </si>
  <si>
    <t xml:space="preserve">Día</t>
  </si>
  <si>
    <t xml:space="preserve">Adiestramiento Operacional en Guarnición</t>
  </si>
  <si>
    <t xml:space="preserve">Proyecto Tecnológico Militar de Modernización</t>
  </si>
  <si>
    <t xml:space="preserve">Proyecto Terminado</t>
  </si>
  <si>
    <t xml:space="preserve">Proyecto Tecnológico Militar de Investigación</t>
  </si>
  <si>
    <t xml:space="preserve">Capacidad Operacional Contribución Conjunta</t>
  </si>
  <si>
    <t xml:space="preserve">Capacidad Operacional Contribución Combinada</t>
  </si>
  <si>
    <t xml:space="preserve">( 45 - 374 - 17 ) Formación y Capacitación</t>
  </si>
  <si>
    <t xml:space="preserve">Capacitación de Suboficiales</t>
  </si>
  <si>
    <t xml:space="preserve">Suboficial Capacitado</t>
  </si>
  <si>
    <t xml:space="preserve">El incremento en el cumplimiento de las metas obedece al adelanto de cursos correspondientes al 4to trimestre.</t>
  </si>
  <si>
    <t xml:space="preserve">El incremento en el cumplimiento de las metas obedece al adelanto de cursos que estaban previstos para el 4to trimestre.</t>
  </si>
  <si>
    <t xml:space="preserve">Formación de Subtenientes de Reserva</t>
  </si>
  <si>
    <t xml:space="preserve">Capacitación de Civiles</t>
  </si>
  <si>
    <t xml:space="preserve">El desvío se produjo por el agregado de cursos de capacitación para el desarrollo de tareas administrativas por parte del personal civil, necesarios para la mejora de sus funciones.</t>
  </si>
  <si>
    <t xml:space="preserve">Formación de Suboficiales, Perfeccionamiento p/Soldados Voluntarios</t>
  </si>
  <si>
    <t xml:space="preserve">El desvío se produjo por la baja de aspirantes al no cumplir con las exigencias mínimas del perfeccionamiento.</t>
  </si>
  <si>
    <t xml:space="preserve">Formación Oficiales, Especialidad y Servicio</t>
  </si>
  <si>
    <t xml:space="preserve">El desvío se produjo por la baja de cadetes al no cumplir con las exigencias mínimas de la especialidad.</t>
  </si>
  <si>
    <t xml:space="preserve">Intercambios Profesionales con Otros Países</t>
  </si>
  <si>
    <t xml:space="preserve">Intercambio</t>
  </si>
  <si>
    <t xml:space="preserve">Se postergaron 9 intercambios para ser ejecutados en el 4to trimestre.</t>
  </si>
  <si>
    <t xml:space="preserve">Capacitación de Oficiales en el Exterior</t>
  </si>
  <si>
    <t xml:space="preserve">El desvío se produjo por razones correspondientes según los países anfitriones, postergando cursos para el 4to trimestre.</t>
  </si>
  <si>
    <t xml:space="preserve">Capacitación de Suboficiales en el Exterior</t>
  </si>
  <si>
    <t xml:space="preserve">Los cursos restantes se completarán en el 4to trimestre.</t>
  </si>
  <si>
    <t xml:space="preserve">( 45 - 374 - 18 ) Asistencia Sanitaria</t>
  </si>
  <si>
    <t xml:space="preserve">UE: Dirección General de Salud</t>
  </si>
  <si>
    <t xml:space="preserve">El desvío se produjo por una mayor demanda de atenciones, logrado por optimización de recursos.</t>
  </si>
  <si>
    <t xml:space="preserve">El desvío se debió a una mayor cantidad de acciones preventivas, logrado por optimización de recursos.</t>
  </si>
  <si>
    <t xml:space="preserve">Exámenes Médicos del Personal Militar</t>
  </si>
  <si>
    <t xml:space="preserve">Reconocimiento Médico</t>
  </si>
  <si>
    <t xml:space="preserve">El desvío se produjo por una demanda de reconocimientos médicos mediante la optimización de recursos.</t>
  </si>
  <si>
    <t xml:space="preserve">Exámenes Médicos a Aspirantes</t>
  </si>
  <si>
    <t xml:space="preserve">El desvío se produjo mediante la optimización de recursos.</t>
  </si>
  <si>
    <t xml:space="preserve">Exámenes Médicos a Postulantes al Servicio Militar Voluntario</t>
  </si>
  <si>
    <t xml:space="preserve">El desvío se produjo mediante una optimización de recursos según reconocimientos médicos para SMV.</t>
  </si>
  <si>
    <t xml:space="preserve">Formación Continua</t>
  </si>
  <si>
    <t xml:space="preserve">Las capacitaciones correspondientes al 3er trimestre se ejecutarán en el 4to trimestre.</t>
  </si>
  <si>
    <t xml:space="preserve">( 45 - 374 - 19 ) Remonta y Veterinaria</t>
  </si>
  <si>
    <t xml:space="preserve">UE: Dirección de Remonta y Veterinaria</t>
  </si>
  <si>
    <t xml:space="preserve">Producción Agrícola</t>
  </si>
  <si>
    <t xml:space="preserve">Hectárea Tratada</t>
  </si>
  <si>
    <t xml:space="preserve">El desvío se produjo porque no se adjudicaron hectáreas para agricultura por licitación, en virtud de lo establecido por el Decreto vigente del PEN Nro 1382/12.</t>
  </si>
  <si>
    <t xml:space="preserve">Abastecimiento de la Producción Ganadera</t>
  </si>
  <si>
    <t xml:space="preserve">Animal</t>
  </si>
  <si>
    <t xml:space="preserve">El desvío se produjo debido a que los animales fueron destinados a Subastas Públicas.</t>
  </si>
  <si>
    <t xml:space="preserve">Incremento de la Producción Ganadera</t>
  </si>
  <si>
    <t xml:space="preserve">El desvío se produjo ya que es un número dinámico que varía de acuerdo a las condiciones del servicio del año anterior, que se plasma en los nacimientos diarios.</t>
  </si>
  <si>
    <t xml:space="preserve">Mantenimiento de la Producción Ganadera</t>
  </si>
  <si>
    <t xml:space="preserve">El desvío se produjo porque se trata de una actividad dinámica que varía diariamente, en torno al promedio estimado del trimestre y de acuerdo a los movimientos, mortalidad, ventas y cambios de categorías del ganado vacuno.</t>
  </si>
  <si>
    <t xml:space="preserve">( 45 - 374 - 20 ) Sastrería Militar</t>
  </si>
  <si>
    <t xml:space="preserve">UE: Sastrería Militar</t>
  </si>
  <si>
    <t xml:space="preserve">Producción y Provisión de Uniformes y Equipos</t>
  </si>
  <si>
    <t xml:space="preserve">Uniforme y Equipo</t>
  </si>
  <si>
    <t xml:space="preserve">Se superó la producción y provisión de Equipos y Uniformes debido a la producción y stockeo de prendas (equipos de combate mimetizados para LLMM e insignias para uniformes UCA).</t>
  </si>
  <si>
    <t xml:space="preserve">( 45 - 374 - 24 ) Sostenimiento Operacional</t>
  </si>
  <si>
    <t xml:space="preserve">UE: Subjefatura Estado Mayor General del Ejército</t>
  </si>
  <si>
    <t xml:space="preserve">Control del Espacio en las Áreas de Interés en las Zonas de Frontera</t>
  </si>
  <si>
    <t xml:space="preserve">Día de Operación</t>
  </si>
  <si>
    <t xml:space="preserve">( 45 - 379 ) Estado Mayor General de la Armada</t>
  </si>
  <si>
    <t xml:space="preserve">( 45 - 379 - 16 ) Alistamiento Operacional</t>
  </si>
  <si>
    <t xml:space="preserve">UE: Estado Mayor General de la Armada</t>
  </si>
  <si>
    <t xml:space="preserve">Conducción Casos Búsqueda y Rescate</t>
  </si>
  <si>
    <t xml:space="preserve">Meta no controlable.</t>
  </si>
  <si>
    <t xml:space="preserve">Presencia de Buques en Puerto Extranjero</t>
  </si>
  <si>
    <t xml:space="preserve">Día en Puerto</t>
  </si>
  <si>
    <t xml:space="preserve">Días en más corresponden al operativo Fraterno, Acrux VII, Aniversario de la Independencia de Chile (ANAU) Y VIEKAREN X.</t>
  </si>
  <si>
    <t xml:space="preserve">Adiestramiento Naval Técnico y Táctico</t>
  </si>
  <si>
    <t xml:space="preserve">Días en más por actividades no previstas en apoyo caso SAR (Buque Pesquero HSIANG FU CHUEN y Buque Pesquero SAN JORGE I), operativo Pre Faterno, campaña sanitaria, aniversario ciudad de Baradero y adiestramiento submarino.</t>
  </si>
  <si>
    <t xml:space="preserve">Aeroadiestramiento Técnico y Táctico</t>
  </si>
  <si>
    <t xml:space="preserve">Horas en más por actividades no previstas.</t>
  </si>
  <si>
    <t xml:space="preserve">Adiestramiento de Infantería de Marina en Técnicas y Tácticas</t>
  </si>
  <si>
    <t xml:space="preserve">Día de Campaña</t>
  </si>
  <si>
    <t xml:space="preserve">( 45 - 379 - 17 ) Sanidad Naval</t>
  </si>
  <si>
    <t xml:space="preserve">UE: Dirección General de Salud de la Armada</t>
  </si>
  <si>
    <t xml:space="preserve">Meta no controlable. Variabilidad epidemeológica.</t>
  </si>
  <si>
    <t xml:space="preserve">Meta no controlable.Variabilidad epidemiológica.</t>
  </si>
  <si>
    <t xml:space="preserve">Inmunizaciones y Tratamientos Preventivos</t>
  </si>
  <si>
    <t xml:space="preserve">Dosis Aplicada</t>
  </si>
  <si>
    <t xml:space="preserve">Exámenes Médicos del Personal Civil</t>
  </si>
  <si>
    <t xml:space="preserve">Atraso corregible.</t>
  </si>
  <si>
    <t xml:space="preserve">( 45 - 379 - 18 ) Formación y Capacitación</t>
  </si>
  <si>
    <t xml:space="preserve">Formación Liceos Navales</t>
  </si>
  <si>
    <t xml:space="preserve">Diferencia en más debido a que alumnos aprobaron materias pendientes para su egreso.</t>
  </si>
  <si>
    <t xml:space="preserve">Diferencia en menos debido a bajas voluntarias de los alumnos.</t>
  </si>
  <si>
    <t xml:space="preserve">Diferencia en menos debido a bajas voluntarias y a menor cantidad de suboficiales designados para los cursos.</t>
  </si>
  <si>
    <t xml:space="preserve">Diferencia en más debido a que Guardiamarinas con materias previas egresaron al cumplir con el plan de estudio.</t>
  </si>
  <si>
    <t xml:space="preserve">Capacitación Docente</t>
  </si>
  <si>
    <t xml:space="preserve">Diferencia en más por inclusión de cursos de capacitación no considerados en la programación 2015.</t>
  </si>
  <si>
    <t xml:space="preserve">Formación Escuela Nacional de Náutica</t>
  </si>
  <si>
    <t xml:space="preserve">Diferencia en menos debido a que no egresaron por no finalizar la práctica profesional embarcada.</t>
  </si>
  <si>
    <t xml:space="preserve">Formación Escuela Nacional de Pesca</t>
  </si>
  <si>
    <t xml:space="preserve">Diferencia en menos debido a que el curso de primer año de marineros previsto para el 2015 no se  dictó por estar en proceso de reestructuración el nuevo formato del plan de estudio.</t>
  </si>
  <si>
    <t xml:space="preserve">Formación Escuela Nacional Fluvial</t>
  </si>
  <si>
    <t xml:space="preserve">Mayor cantidad de Agentes Civiles para capacitarse no incluidos inicialmente.</t>
  </si>
  <si>
    <t xml:space="preserve">Formación de Oficiales Profesionales y de Ingreso por Tiempo Determinado</t>
  </si>
  <si>
    <t xml:space="preserve">Diferencia en menos debido a una menor designación de alumnos.</t>
  </si>
  <si>
    <t xml:space="preserve">Formación de Suboficiales de Ingreso por Tiempo Determinado</t>
  </si>
  <si>
    <t xml:space="preserve">Diferencia en menos debido a una menor cantidad de vacantes asignadas.</t>
  </si>
  <si>
    <t xml:space="preserve">Apoyo para la Culminación del Nivel Medio Educativo</t>
  </si>
  <si>
    <t xml:space="preserve">Diferencia en más debido a alumnos que egresaron al finalizar el nivel medio.</t>
  </si>
  <si>
    <t xml:space="preserve">Instrucción y Adiestramiento del Personal  Militar</t>
  </si>
  <si>
    <t xml:space="preserve">Personal Instruido</t>
  </si>
  <si>
    <t xml:space="preserve">Diferencia en menos debido a menores demandas y requerimientos en las necesidades  del Servicio Naval.</t>
  </si>
  <si>
    <t xml:space="preserve">Capacitación del  Personal de la  Marina Mercante</t>
  </si>
  <si>
    <t xml:space="preserve">Personal Mercante Capacitado</t>
  </si>
  <si>
    <t xml:space="preserve">Diferencia en más debido a una mayor demanda de capacitación de personal mercante.</t>
  </si>
  <si>
    <t xml:space="preserve">Posgrados de Particulares</t>
  </si>
  <si>
    <t xml:space="preserve">Formación de Particulares Provenientes del Ámbito Civil</t>
  </si>
  <si>
    <t xml:space="preserve">Diferencia en más debido a un egresado de la Licenciatura en Cartografia.</t>
  </si>
  <si>
    <t xml:space="preserve">Capacitación de Particulares Provenientes del Ámbito Civil</t>
  </si>
  <si>
    <t xml:space="preserve">Capacitación Militar Conjunta</t>
  </si>
  <si>
    <t xml:space="preserve">Personal Militar Capacitado</t>
  </si>
  <si>
    <t xml:space="preserve">( 45 - 379 - 20 ) Transportes Navales</t>
  </si>
  <si>
    <t xml:space="preserve">UE: Comando de Adiestramiento y Alistamiento de la Armada</t>
  </si>
  <si>
    <t xml:space="preserve">Transporte de Carga Sólida</t>
  </si>
  <si>
    <t xml:space="preserve">Tonelada</t>
  </si>
  <si>
    <t xml:space="preserve">( 45 - 379 - 24 ) Sostenimiento Operacional</t>
  </si>
  <si>
    <t xml:space="preserve">Control de los Espacios Marítimos e  Hidrovía</t>
  </si>
  <si>
    <t xml:space="preserve">Debido a la mayor duración de una patrulla programada.</t>
  </si>
  <si>
    <t xml:space="preserve">Control Aéreo de los Espacios Marítimos y Fluviales</t>
  </si>
  <si>
    <t xml:space="preserve">Caso SAR (Buque Pesquero HSIANG FU CHUEN) y apoyo a la comunidad de Cholila por incendio forestal; además horas en más por actividades no previstas de apoyo a la comunidad.</t>
  </si>
  <si>
    <t xml:space="preserve">( 45 - 381 ) Estado Mayor General de la Fuerza Aérea</t>
  </si>
  <si>
    <t xml:space="preserve">( 45 - 381 - 16 ) Alistamiento Operacional</t>
  </si>
  <si>
    <t xml:space="preserve">UE: Estado Mayor General de la Fuerza Aérea</t>
  </si>
  <si>
    <t xml:space="preserve">Plan de Actividad Aérea</t>
  </si>
  <si>
    <t xml:space="preserve">No se cumplieron las horas previstas por falta de material en servicio ocasionado por la falta de asignación presupuestaria.</t>
  </si>
  <si>
    <t xml:space="preserve">( 45 - 381 - 17 ) Transporte Aéreo de Fomento</t>
  </si>
  <si>
    <t xml:space="preserve">UE: Dirección General de Líneas Aéreas del Estado</t>
  </si>
  <si>
    <t xml:space="preserve">Transporte de Pasajeros en Rutas Aéreas de Fomento</t>
  </si>
  <si>
    <t xml:space="preserve">Pasajero</t>
  </si>
  <si>
    <t xml:space="preserve">Reducción de horas de vuelo asignadas.</t>
  </si>
  <si>
    <t xml:space="preserve">Transporte de Carga</t>
  </si>
  <si>
    <t xml:space="preserve">Tonelada Transportada</t>
  </si>
  <si>
    <t xml:space="preserve">Incremento de vuelos cargueros a requerimiento del Banco Central de la República Argentina.</t>
  </si>
  <si>
    <t xml:space="preserve">( 45 - 381 - 18 ) Control de Tránsito Aéreo</t>
  </si>
  <si>
    <t xml:space="preserve">UE: Dirección General de Control de Tránsito Aéreo</t>
  </si>
  <si>
    <t xml:space="preserve">Servicio de Protección al Vuelo y Ayuda a la Aeronavegación</t>
  </si>
  <si>
    <t xml:space="preserve">Movimiento de Aeronave</t>
  </si>
  <si>
    <t xml:space="preserve">Por incremento de operaciones por motivos estacionales.</t>
  </si>
  <si>
    <t xml:space="preserve">Vuelo de Verificación</t>
  </si>
  <si>
    <t xml:space="preserve">Vuelo</t>
  </si>
  <si>
    <t xml:space="preserve">Servicio de Apoyo al Aterrizaje</t>
  </si>
  <si>
    <t xml:space="preserve">( 45 - 381 - 19 ) Asistencia Sanitaria de la Fuerza Aérea</t>
  </si>
  <si>
    <t xml:space="preserve">Por la características del servicio que presta este programa, las metas son variables y sujetas a demanda.</t>
  </si>
  <si>
    <t xml:space="preserve">Atención de Pacientes Quirúrgicos</t>
  </si>
  <si>
    <t xml:space="preserve">Intervención Quirúrgica</t>
  </si>
  <si>
    <t xml:space="preserve">Atención con Estudios Médicos</t>
  </si>
  <si>
    <t xml:space="preserve">Práctica Realizada</t>
  </si>
  <si>
    <t xml:space="preserve">( 45 - 381 - 20 ) Capacitación y Formación de la Fuerza Aérea</t>
  </si>
  <si>
    <t xml:space="preserve">( 45 - 381 - 24 ) Sostenimiento Operacional</t>
  </si>
  <si>
    <t xml:space="preserve">UE: Comando de  Adiestramiento y Alistamiento</t>
  </si>
  <si>
    <t xml:space="preserve">( 45 - 450 ) Instituto Geográfico Nacional</t>
  </si>
  <si>
    <t xml:space="preserve">( 45 - 450 - 16 ) Elaboración y Actualización de Cartografía Básica Nacional</t>
  </si>
  <si>
    <t xml:space="preserve">Elaboración de Cartografía</t>
  </si>
  <si>
    <t xml:space="preserve">Hoja</t>
  </si>
  <si>
    <t xml:space="preserve">El desvío es producto de la capacitación que el personal del área esta llevando a cabo. La metodología de edición cartográfica fue modificada por otra parte incluye procedimientos más actuales y eficaces. Esto requiere que el personal involucrado se capacite adquiriendo los conocimeintos necesarios.</t>
  </si>
  <si>
    <t xml:space="preserve">Actualización de Cartografía</t>
  </si>
  <si>
    <t xml:space="preserve">Fue necesaria la reimpresión del mapa Bicontinental de la República Argentina a escala 1:5.000.000, ya que no se contaba con ejemplares suficientes en stock. Por consiguiente, fue imprescindible la reorganización del personal con el objetivo de integrar las actualizaciones correspondientes al Mapa Bicontinental al que se hace referencia.</t>
  </si>
  <si>
    <t xml:space="preserve">Formación y Capacitación de RRHH</t>
  </si>
  <si>
    <t xml:space="preserve">Curso de Sistemas de Información Geográfica con software libre fue reprogramado para la segunda parte del año.</t>
  </si>
  <si>
    <t xml:space="preserve">Se trata de una actividad a demanda. No se conocen con precisión el número de alumnos de organismos públicos que asistirán a los cursos programados, el valor de la meta se obtiene en función de los valores promedios obtenidos en los años anteriores.</t>
  </si>
  <si>
    <t xml:space="preserve">Participante Capacitado</t>
  </si>
  <si>
    <t xml:space="preserve">Se trata de una actividad a demanda. No se conocen con precisión el número de alumnos que asistirán a los cursos programados, el valor de la meta se obtiene en función de los valores promedios obtenidos en los años anteriores.</t>
  </si>
  <si>
    <t xml:space="preserve">Actualización y Mantenimiento SIG-IGM</t>
  </si>
  <si>
    <t xml:space="preserve">Dificultades por cambios tecnológicos.</t>
  </si>
  <si>
    <t xml:space="preserve">Certificación de Obras para Importación y Exportación</t>
  </si>
  <si>
    <t xml:space="preserve">Certificado Emitido</t>
  </si>
  <si>
    <t xml:space="preserve">La certificación de obras para importación y exportación, depende de la demanda externa que no es controlada por el organismo.</t>
  </si>
  <si>
    <t xml:space="preserve">Autorización de Impresión de Publicaciones</t>
  </si>
  <si>
    <t xml:space="preserve">Documento Registrado</t>
  </si>
  <si>
    <t xml:space="preserve">La autorización de impresión de publicaciones, depende de la demanda externa que no es controlada por el organismo.</t>
  </si>
  <si>
    <t xml:space="preserve">Construcción de Puntos Fjos</t>
  </si>
  <si>
    <t xml:space="preserve">Punto Fijo Construido</t>
  </si>
  <si>
    <t xml:space="preserve">Medición de Puntos Fijos</t>
  </si>
  <si>
    <t xml:space="preserve">Punto Medido</t>
  </si>
  <si>
    <t xml:space="preserve">Elaboración de Ortofotos y Mosaicos</t>
  </si>
  <si>
    <t xml:space="preserve">Esta actividad depende exclusivamente de los vuelos aerofotogramétricos. Estos son coordinados con las Fuerzas Armadas. La Armada Argentina informa que en el segundo semestre del año el avión sería inmovilizado para realizar su mantenimiento se aunaron esfuerzos para realizar una mayor producción de esta meta física en la primer parte del año.</t>
  </si>
  <si>
    <t xml:space="preserve">Publicaciones Técnicas</t>
  </si>
  <si>
    <t xml:space="preserve">Publicaciones</t>
  </si>
  <si>
    <t xml:space="preserve">Reorganización de actividades del personal incorporado en los últimos meses y el mejoramiento de la línea de producción de Artes Gráficas.</t>
  </si>
  <si>
    <t xml:space="preserve">Nivelación de Puntos Fijos</t>
  </si>
  <si>
    <t xml:space="preserve">Punto Nivelado</t>
  </si>
  <si>
    <t xml:space="preserve">Descarga de Archivos de Estaciones Permanentes de Red RAMSAC</t>
  </si>
  <si>
    <t xml:space="preserve">Archivo Descargado</t>
  </si>
  <si>
    <t xml:space="preserve">( 45 - 451 ) Dirección General de Fabricaciones Militares</t>
  </si>
  <si>
    <t xml:space="preserve">( 45 - 451 - 16 ) Producción y Comercialización de Bienes y Servicios</t>
  </si>
  <si>
    <t xml:space="preserve">4.6</t>
  </si>
  <si>
    <t xml:space="preserve">UE: Dirección General de Fabricaciones Militares</t>
  </si>
  <si>
    <t xml:space="preserve">Producción Química</t>
  </si>
  <si>
    <t xml:space="preserve">El desvío negativo está asociado por las fallas técnicas en la planta de nítrico y por los elevados niveles de stock registrados en sulfúrico que obligaron a producir menor cantidad de la prevista.</t>
  </si>
  <si>
    <t xml:space="preserve">El desvío se explica principalmente por la reprogramación del plan operativo producto de mayores requerimientos internos.</t>
  </si>
  <si>
    <t xml:space="preserve">Producción Metal Mecánica aplicada a la Actividad Minera</t>
  </si>
  <si>
    <t xml:space="preserve">Unidad</t>
  </si>
  <si>
    <t xml:space="preserve">El desvío se explica principalmente por problemas mecánicos, el desarrollo de actividades de capacitación destinado al personal incorporado  y  a la puesta a punto de equipos.</t>
  </si>
  <si>
    <t xml:space="preserve">Producción Metal Mecánica aplicada al Transporte Ferroviario</t>
  </si>
  <si>
    <t xml:space="preserve">El desvío se explica principalmente por la falta de bogies para terminar las unidades en fabricación y la realización de los trabajos de instalación y montaje de la nueva línea para la producción de vagón del tipo plataforma.</t>
  </si>
  <si>
    <t xml:space="preserve">Producción de Chalecos Multiamenazas</t>
  </si>
  <si>
    <t xml:space="preserve">El desvío se explica principalmente por la falta de fundas (insumo para la confección de los chalecos), la sobreestimación de los objetivos de producción y la puesta a punto para la produccion del nuevo modelo 2.2.</t>
  </si>
  <si>
    <t xml:space="preserve">Producción Metal Mecánica Aplicada a la Generación de Energía Eléctrica</t>
  </si>
  <si>
    <t xml:space="preserve">El desvío se explica por la extensión del plazo de desarrollo tecnológico por encima de lo previsto.</t>
  </si>
  <si>
    <t xml:space="preserve">Producción de Polvora</t>
  </si>
  <si>
    <t xml:space="preserve">El desvío se explica dado que la producción se vio mayormente afectada por motivos gremiales, reparación integral de prensas y cortadoras y por inconvenientes en la etapa de secado.</t>
  </si>
  <si>
    <t xml:space="preserve">Producción de Explosivos</t>
  </si>
  <si>
    <t xml:space="preserve">El desvío es explica por la falta de materias primas, fallas técnicas varias, motivos gremiales, tareas de mantenimiento en plantas y la falta de capacidad de almacenamiento por alto stock de productos.</t>
  </si>
  <si>
    <t xml:space="preserve">El desvío se explica por  fallas técnicas varias, puesta en regimen de equipos y por reasignación de personal a otras actividades.</t>
  </si>
  <si>
    <t xml:space="preserve">Producción de Munición de Altos Calibres</t>
  </si>
  <si>
    <t xml:space="preserve">El desvío se explican por faltantes en la provisión de insumos.</t>
  </si>
  <si>
    <t xml:space="preserve">Producción de Munición de Bajos Calibres</t>
  </si>
  <si>
    <t xml:space="preserve">El desvío se debe a fallas en las pruebas de sublimado, inconvenientes mecánicos en embaladora, la lavadora y conificadora; y con la presencia de rajaduras  en las vainas.</t>
  </si>
  <si>
    <t xml:space="preserve">Producción de Armas para las Fuerzas Armadas y de Seguridad</t>
  </si>
  <si>
    <t xml:space="preserve">El desvío se explica por el hecho que se fabricaron determinadas piezas, pero no la totalidad de las mismas que se requieren para fabricar unidades completas. A su vez, el desarrollo de la armadura, componente principal que será provista por un tercero, se encuentra actualmente en la definición final de las especificaciones técnicas de las dimensiones, demorándose así su entrega.</t>
  </si>
  <si>
    <t xml:space="preserve">Servicios de Asesoramiento en Trabajos de Voladuras</t>
  </si>
  <si>
    <t xml:space="preserve">Servicio Brindado</t>
  </si>
  <si>
    <t xml:space="preserve">( 45 - 452 ) Servicio Meteorológico Nacional</t>
  </si>
  <si>
    <t xml:space="preserve">( 45 - 452 - 16 ) Servicios de Meteorología Nacional</t>
  </si>
  <si>
    <t xml:space="preserve">UE: Servicio Meteorológico Nacional</t>
  </si>
  <si>
    <t xml:space="preserve">Servicio de Meteorología de Aplicación Aeronáutica</t>
  </si>
  <si>
    <t xml:space="preserve">Desvío no significativo que obedece a aumento de consultas verbales y pronosticos.</t>
  </si>
  <si>
    <t xml:space="preserve">Servicio de Meteorología para Público en General</t>
  </si>
  <si>
    <t xml:space="preserve">Desvío asociado a la mayor cantidad de alertas y avisos.</t>
  </si>
  <si>
    <t xml:space="preserve">Servicio Especial de Meteorología</t>
  </si>
  <si>
    <t xml:space="preserve">Desvío asociado al aumento de cantidad de informes  respondidos.</t>
  </si>
  <si>
    <t xml:space="preserve">Observaciones Meteorológicas de Altura</t>
  </si>
  <si>
    <t xml:space="preserve">Radiosondeo</t>
  </si>
  <si>
    <t xml:space="preserve">Demoras en la disponibilidad de nuevo material en las estaciones y puesta en marcha de nuevo sistema.</t>
  </si>
  <si>
    <t xml:space="preserve">Observaciones Meteorológicas de Superficie Convencionales</t>
  </si>
  <si>
    <t xml:space="preserve">Observación</t>
  </si>
  <si>
    <t xml:space="preserve">Dotacion incompleta de observadores. Demoras en habilitaciön de nuevos observadores.</t>
  </si>
  <si>
    <t xml:space="preserve">Observaciones Meteorológicas de Superficie Automáticas</t>
  </si>
  <si>
    <t xml:space="preserve">Demoras en entrega de nuevo material y en el plan de instalacion de nuevas estaciones automaticas.</t>
  </si>
  <si>
    <t xml:space="preserve">( 45 - 470 ) Instituto de Ayuda Financiera para Pago de Retiros y Pensiones Militares</t>
  </si>
  <si>
    <t xml:space="preserve">( 45 - 470 - 16 ) Prestaciones de Previsión Social</t>
  </si>
  <si>
    <t xml:space="preserve">UE: Instituto de Ayuda Financiera para Pago de Retiros y Pensiones Militares</t>
  </si>
  <si>
    <t xml:space="preserve"> TOTAL PROGRAMAS BAJO SEGUIMIENTO DE MINISTERIO DE DEFENSA</t>
  </si>
  <si>
    <t xml:space="preserve">( 50 ) Ministerio de Economía y Finanzas Públicas</t>
  </si>
  <si>
    <t xml:space="preserve">( 50 - 321 ) Instituto Nacional de Estadística y Censos</t>
  </si>
  <si>
    <t xml:space="preserve">( 50 - 321 - 19 ) Servicio Estadístico</t>
  </si>
  <si>
    <t xml:space="preserve">UE: Instituto Nacional de Estadística y Censos</t>
  </si>
  <si>
    <t xml:space="preserve">Producción y Difusión de Estadísticas</t>
  </si>
  <si>
    <t xml:space="preserve">( 50 - 323 ) Comisión Nacional de Comercio Exterior</t>
  </si>
  <si>
    <t xml:space="preserve">( 50 - 323 - 33 ) Análisis y Regul.de la Competencia Comercial Internacional</t>
  </si>
  <si>
    <t xml:space="preserve">4.7</t>
  </si>
  <si>
    <t xml:space="preserve">UE: Comisión Nacional de Comercio Exterior</t>
  </si>
  <si>
    <t xml:space="preserve">Determinación sobre Defensa Comercial</t>
  </si>
  <si>
    <t xml:space="preserve">Acta de Determinación</t>
  </si>
  <si>
    <t xml:space="preserve">El desvío se encuentra dentro de los parámetros establecidos. La emisión de actas de determinación se realiza dentro de los plazos de las investigaciones, aunque no siempre a la fecha de vencimiento.</t>
  </si>
  <si>
    <t xml:space="preserve">Asesoramiento a Productores Nacionales</t>
  </si>
  <si>
    <t xml:space="preserve">La cantidad de casos responde exclusivamente a los requerimientos de las empresas solicitantes.</t>
  </si>
  <si>
    <t xml:space="preserve">Apoyo a Exportadores</t>
  </si>
  <si>
    <t xml:space="preserve">La cantidad de casos deriva de la aplicación de medidas por parte de otros países que afecten a exportadores nacionales.</t>
  </si>
  <si>
    <t xml:space="preserve">Colaboración en Rondas y Negociaciones</t>
  </si>
  <si>
    <t xml:space="preserve">Participación en Rondas y Negociaciones</t>
  </si>
  <si>
    <t xml:space="preserve">La cantidad de casos deriva de la convocatoria al organismo por parte de la autoridad política en la materia.</t>
  </si>
  <si>
    <t xml:space="preserve">( 50 - 357 ) Ministerio de Economía y Finanzas Públicas</t>
  </si>
  <si>
    <t xml:space="preserve">( 50 - 357 - 16 ) Definición de Políticas de Coordinación Económica y Mejoras de la Competitividad</t>
  </si>
  <si>
    <t xml:space="preserve">UE: Secretaria de Coordinación Económica y Mejora de la Competitividad</t>
  </si>
  <si>
    <t xml:space="preserve">Capacitación en Formulación y Evaluación de Proyectos de Inversión Pública</t>
  </si>
  <si>
    <t xml:space="preserve">Implementación de Sistemas de Inversión Pública</t>
  </si>
  <si>
    <t xml:space="preserve">Sistema Implementado</t>
  </si>
  <si>
    <t xml:space="preserve">Evaluación de los Proyectos de Inversión Pública</t>
  </si>
  <si>
    <t xml:space="preserve">Existe gran cantidad de dictamenes y proyectos analizados a la firma de la Autoridad de Aplicación. </t>
  </si>
  <si>
    <t xml:space="preserve">Solicitudes de Financiamiento a los Organismos Internacionales de Crédito</t>
  </si>
  <si>
    <t xml:space="preserve">Análisis de Proyectos para el Fondo de Convergencia Estructural del Mercosur (FOCEM)</t>
  </si>
  <si>
    <t xml:space="preserve">No se presentaron proyectos para evaluar del FONDO DE CONVERGENCIA ESTRUCTURAL. Entendemos que tampoco se presentaran en el último trimestre y, con lo cual, el desvío se mantendrá</t>
  </si>
  <si>
    <t xml:space="preserve">( 50 - 357 - 17 ) Definición de Políticas de Comercio Exterior</t>
  </si>
  <si>
    <t xml:space="preserve">UE: Secretaría de Comercio</t>
  </si>
  <si>
    <t xml:space="preserve">Promoción a Empresas Régimen de Admisión Temporaria de Insumos Importados</t>
  </si>
  <si>
    <t xml:space="preserve">El desvío acumulado se debe a que las presentaciones realizadas por las empresas durante el año fueron menores a las esperadas, además existe una demora en la entrega de certificados causados por la falta de presentacion de información por parte de las empresas beneficiarias.</t>
  </si>
  <si>
    <t xml:space="preserve">Certificación Producto Origen Nacional en Sistema Generalizado de Preferencias</t>
  </si>
  <si>
    <t xml:space="preserve">El desvío acumulado se debe a la contracción del comercio mundial que repercute en una caída de las exportaciones de la República Argentina. Este comportamiento no fue reflejado en los pronósticos de los organismos especializados , los cuales pronosticaron un crecimiento del  mercado mundial para el 2015.</t>
  </si>
  <si>
    <t xml:space="preserve">Control Cumplimiento Régimen Plantas Llave en Mano</t>
  </si>
  <si>
    <t xml:space="preserve">Empresa Controlada</t>
  </si>
  <si>
    <t xml:space="preserve">El desvío acumulado se produjo debido a que no han sido resueltos los requerimientos por parte de las empresas para iniciar circuito administrativo de resolución del régimen.</t>
  </si>
  <si>
    <t xml:space="preserve">Resolución Casos de Dumping</t>
  </si>
  <si>
    <t xml:space="preserve">Causa Resuelta en Instancia de Apertura</t>
  </si>
  <si>
    <t xml:space="preserve">El desvío acumulado se debe  a que las causas de apertura de investigación  resultan ser facultativas de la Autoridad de Aplicación, es decir, decide si se realiza o no la investigacion sobre presunto Dumping  y además depende de las solicitudes efectuadas por el Sector Productivo Nacional por lo tanto puede efectuarse desvios en relación a lo programado.</t>
  </si>
  <si>
    <t xml:space="preserve">Causa Resuelta en Instancia de Determinación Preliminar</t>
  </si>
  <si>
    <t xml:space="preserve">Se señala que el desvío se debe principalmente a aspectos operativos que modificaron el desarrollo de la meta presupuestada, es decir los regímenes que aquí se administran prevén la posibilidad de hacer uso del plazo adicional ante la imposibilidad material de cumplir con el plazo de 12 meses fijado por la legislación vigente en la materia.</t>
  </si>
  <si>
    <t xml:space="preserve">Causa Resuelta en Instancia Definitiva</t>
  </si>
  <si>
    <t xml:space="preserve">Se señala que el desvío acumulado  se debe principalmente a aspectos operativos que modificaron el desarrollo de la meta presupuestada, es decir los regímenes que aquí se administran prevén la posibilidad de hacer uso del plazo adicional ante la imposibilidad material de cumplir con el plazo de 12  meses fijado por la legislación vigente en la materia.</t>
  </si>
  <si>
    <t xml:space="preserve">Administración del Arancel Externo Común</t>
  </si>
  <si>
    <t xml:space="preserve">Realización de Actividades de Promoción de Exportaciones</t>
  </si>
  <si>
    <t xml:space="preserve">El desvío acumulado se debe a que al momento de hacer la programación se estimó las metas en función a las actividades confirmadas hasta ese momento . Durante el transcurso del año se fueron incorporando y/o confirmando más actividades que concluyeron con la realización de mayor cantidad de eventos.</t>
  </si>
  <si>
    <t xml:space="preserve">Asistencia Técnico-Financiera para Inserción en el Mercado Internacional</t>
  </si>
  <si>
    <t xml:space="preserve">Se informa que la cantidad de empresas asistidas por el equipo de la Unidad Ejecutora de Programa (UEP) hasta el tercer trimestre fueron 211, de las cuales 7 fueron ejecutadas 37 se encuentran en proceso de aprobación del Plan de negocios, 141 se encuentran en proceso de revisión de documentación y/o elaboración de Plan de Negocios  y 26  fueron rechazadas por no cumplir con los requisitos de elegibilidad.</t>
  </si>
  <si>
    <t xml:space="preserve">Administración de Excepciones para Ferias Internacionales</t>
  </si>
  <si>
    <t xml:space="preserve">El desvío acumulado se debe a que durante el segundo trimestre de 2015 se firmaron Decretos autorizando ferias, los mismos estaban previstos para ser firmados durante el transcurso del tercer y cuarto  trimestre.</t>
  </si>
  <si>
    <t xml:space="preserve">Representación del País en Negociaciones de Comercio Exterior</t>
  </si>
  <si>
    <t xml:space="preserve">Misión Oficial</t>
  </si>
  <si>
    <t xml:space="preserve">El desvío acumulado se debe a la reprogramacón y cancelación de misiones oficiales, es probrable que las misiones reprogramadas se realicen durante el cuarto trimestre del año.</t>
  </si>
  <si>
    <t xml:space="preserve">( 50 - 357 - 18 ) Formulación y Ejecución de Políticas Económicas</t>
  </si>
  <si>
    <t xml:space="preserve">UE: Secretaría de Política Económica y Planificación del Desarrollo</t>
  </si>
  <si>
    <t xml:space="preserve">Producción y Difusión de Información</t>
  </si>
  <si>
    <t xml:space="preserve">Publicación Internet</t>
  </si>
  <si>
    <t xml:space="preserve">Realización de Estudios de las Economías Regionales</t>
  </si>
  <si>
    <t xml:space="preserve">Informe Económico Trimestral</t>
  </si>
  <si>
    <t xml:space="preserve">El desvío acumulable es un atraso en la publicación del informe económico correspondiente al Segundo Trimestre 2014  y se ejecutó en el tercer trimestre.</t>
  </si>
  <si>
    <t xml:space="preserve">Proyecciones Macroeconómicas de Corto, Mediano y Largo Plazo</t>
  </si>
  <si>
    <t xml:space="preserve">Información sobre Gasto Público Consolidado</t>
  </si>
  <si>
    <t xml:space="preserve">La causa del desvío corresponde al desvío del segundo trimestre como causa hubo una merma en los dictámenes realizados debido a que hubo una menor cantidad de requerimientos de Dictámenes de Calificación Técnica de parte de los distintos Organismos del Sector Público Nacional. </t>
  </si>
  <si>
    <t xml:space="preserve">Se informa que la causa del desvío acumulable es producto del desvío correspondiente al segundo trimestre puesto que les llegaron menor cantidad de proyectos desde dichos organismos.
Asimismo se hace saber que mediante el Decreto 442/2015 de fecha 25/03/2015, la SUBSECRETARÍA DE COORDINACIÓN ECONÓMICA Y MEJORA DE LA COMPETITIVIDAD, se transfiere a la órbita de la SECRETARÍA DE COORDINACIÓN ECONÓMICA Y MEJORA DE LA COMPETITIVIDAD, del MINISTERIO DE ECONOMÍA Y FINANZAS PÚBLICAS.</t>
  </si>
  <si>
    <t xml:space="preserve">Se informa que la causa del desvío acumulable es producto del desvío del segundo trimestre debido a que los proyectos no los genera la Dirección Nacional Inversión Pública sino que vienen presentados por organismos públicos (nacionales, provinciales y municipales) y también de los países que forman parte del Fondo de Convergencia Estructural MERCOSUR (FOCEM).</t>
  </si>
  <si>
    <t xml:space="preserve">Realización de Estudios Sectoriales</t>
  </si>
  <si>
    <t xml:space="preserve">Estadísticas Armonizadas en el Ambito del Mercosur</t>
  </si>
  <si>
    <t xml:space="preserve">Investigación sobre Política Fiscal</t>
  </si>
  <si>
    <t xml:space="preserve">Investigación sobre Políticas de Ingreso</t>
  </si>
  <si>
    <t xml:space="preserve">Asistencia Financiera a Proyectos de Apoyo a la Competitividad</t>
  </si>
  <si>
    <t xml:space="preserve">Proyecto Financiado</t>
  </si>
  <si>
    <t xml:space="preserve">El desvío presentado es consecuencia de los desvíos producidos en el primer, segundo y tercer trimestre debido a la reprogramación de los desembolsos de Aportes no reembolsables (ANR) por no contar con el crédito suficiente para poder ejecutar.</t>
  </si>
  <si>
    <t xml:space="preserve">( 50 - 357 - 28 ) Definición de Políticas de Comercio Interior</t>
  </si>
  <si>
    <t xml:space="preserve">Asistencia Técnica a Provincias</t>
  </si>
  <si>
    <t xml:space="preserve">En el mismo sentido que para la ejecución del trimestre, la principal incidencia en la sobreejecución física estuvo dada por el cómputo de talleres de formación para Conciliadores (COPREC). No puede en esta instancia estimarse la incidencia en trimestres siguientes, por cuya razón no se cuenta con elementos que permitan evaluar una eventual reprogramación de la ejecución futura.</t>
  </si>
  <si>
    <t xml:space="preserve">Verificación y/o Aprobación de Instrumentos de Medición</t>
  </si>
  <si>
    <t xml:space="preserve">Instrumento Verificado</t>
  </si>
  <si>
    <t xml:space="preserve">Se presentó una poco habitual cantidad de trámites, poco habitual para esta parte del año. Resulta dificultoso establecer una cantidad fija de aprobaciones y/o verificaciones dado que depende exclusivamente de la voluntad,necesidad,oportunidad y conveniencia de fabricantes o importadores.</t>
  </si>
  <si>
    <t xml:space="preserve">Realización de Operativos sobre Lealtad Comercial</t>
  </si>
  <si>
    <t xml:space="preserve">La instrumentación del operativo pre roe para exportaciones cárnicas y lácteas, más los informes de abastecimiento de cortes populares de carne han disminuido con respecto a lo observado en otros períodos, producto en buena parte de la disminución en las ventas al exterior de carne vacuna.</t>
  </si>
  <si>
    <t xml:space="preserve">Instrucción de Sumarios a Empresas</t>
  </si>
  <si>
    <t xml:space="preserve">Sumario</t>
  </si>
  <si>
    <t xml:space="preserve">El desvío se explica por la mayor actividad de los trimestres anteriores, sobre todo a partir del segundo trimestre, básicamente por mayor cantidad de casos sujetos a intervención. No se cuenta en esta instancia con elementos que permitan asegurar que se sostenga el mismo nivel de actividad hacia el final del ejercicio 2015 y, por ende, que habiliten evaluar una eventual reprogramación de la ejecución futura.</t>
  </si>
  <si>
    <t xml:space="preserve">Arbitraje entre Consumidores y Empresas</t>
  </si>
  <si>
    <t xml:space="preserve">La escasa diferencia hasta esta parte del año se debe al aumento en el ingreso de reclamos, sin tener otra variable de importancia para explicar el desvío.</t>
  </si>
  <si>
    <t xml:space="preserve">Publicación de Precios Relevantes</t>
  </si>
  <si>
    <t xml:space="preserve">Discontinuidad en la elaboración, edición e impresión de la Revista Temas del Consumidor. Decisión de la autoridad en curso, hasta que se definan los lineamientos al respecto</t>
  </si>
  <si>
    <t xml:space="preserve">Subsidios a Entidades</t>
  </si>
  <si>
    <t xml:space="preserve">En mérito a la brevedad, se remite a las causales de desvío indicadas para el período trimestral, ya que hasta el cierre del tercer trimestre no se ha otorgado ningún subsidio incluido en la meta. No se cuenta con elementos, en esta instancia, que permitan evaluar la eventual reprogramación de la meta, por lo que se mantiene por el momento constante la programación anual oportunamente realizada.</t>
  </si>
  <si>
    <t xml:space="preserve">( 50 - 357 - 31 ) Defensa de la Libre Competencia</t>
  </si>
  <si>
    <t xml:space="preserve">UE: Comisión Nacional de Defensa de la Competencia</t>
  </si>
  <si>
    <t xml:space="preserve">Audiencias Públicas</t>
  </si>
  <si>
    <t xml:space="preserve">Audiencia Realizada</t>
  </si>
  <si>
    <t xml:space="preserve">Tal cual lo expresamos en varias oportunidades, en lo que ha transcurrido del presente ejercicio no hubo necesidad de utilizar este tipo de consulta, la que se encuentra reservada para operaciones de gran complejidad y gran impacto en los mercados afectados.</t>
  </si>
  <si>
    <t xml:space="preserve">Estudios de Mercado</t>
  </si>
  <si>
    <t xml:space="preserve">Informe Realizado</t>
  </si>
  <si>
    <t xml:space="preserve">Durante los tres primeros trimestres no hubo necesidad de realizar mas  aperturas de investigaciones que las iniciadas. Hay que tener presente que las investigaciones de mercado tiene la aleatoriedad de toda meta que depende de que se produzca la necesidad de investigar el comportameiento de un mercado determinado o bien que sea ordenada porque se constata  que el mercado no está funcionando como corresponde.</t>
  </si>
  <si>
    <t xml:space="preserve">Auditorias a Empresas</t>
  </si>
  <si>
    <t xml:space="preserve">Auditoría Realizada</t>
  </si>
  <si>
    <t xml:space="preserve">El desvío acumulado observado en el año tiene su orígen en numerosos planteos recibidos por las emepresas que cuestionaban las facultades de la Comisión para ordenar auditorías, esto llevó a la imposibilidad material de poder realizarlas. El 7/9/15 La Secretaría de Comercio emitió una resolución definiendo las facultades por lo cual los cuestionamientos previamentes expuestos estarían resueltos. Se estima  que en el próximo trimestre se regularizará la situación.</t>
  </si>
  <si>
    <t xml:space="preserve">Análisis de Fusiones y/o Adquisiciones</t>
  </si>
  <si>
    <t xml:space="preserve">El importante desvío acumnulado  positivo observado en esta meta tiene su orígien  en las directivas emanadas de la Dirección del Organismo tendientes a agotar los procedimientos y elaborar los dictámenes de todas las causas que se pudieran dictaminar. Esta impronta afectó fuertemente en la conclusión de mas dictámens que los originalmente establecidos.</t>
  </si>
  <si>
    <t xml:space="preserve">Análisis de Conductas Anticompetitivas</t>
  </si>
  <si>
    <t xml:space="preserve">El importante desvío acumulado  positivo observado en esta meta tiene su orígien  en las directivas emanadas de la Dirección del Organismo tendientes a agotar y acelerar  los procedimientos y elaborar los dictámenes de todas las causas que se pudieran dictaminar. Esta impronta afectó fuertemente en la conclusión de mas dictámens que los originalmente establecidos.</t>
  </si>
  <si>
    <t xml:space="preserve">( 50 - 602 ) Comisión Nacional de Valores</t>
  </si>
  <si>
    <t xml:space="preserve">( 50 - 602 - 16 ) Control y Fiscalización de la Oferta Pública</t>
  </si>
  <si>
    <t xml:space="preserve">4.8</t>
  </si>
  <si>
    <t xml:space="preserve">UE: Comisión Nacional de Valores</t>
  </si>
  <si>
    <t xml:space="preserve">Fiscalización Continua a Sociedades  Gerentes de  Fondos Comunes de Inversión</t>
  </si>
  <si>
    <t xml:space="preserve">Sociedad Gerente Fiscalizada</t>
  </si>
  <si>
    <t xml:space="preserve">Fiscalización Continua de Fideicomisos Financieros</t>
  </si>
  <si>
    <t xml:space="preserve">Fideicomiso Fiscalizado</t>
  </si>
  <si>
    <t xml:space="preserve">Los desvios surgen por la variacion de Fideicomisos autorizados en cada uno de los  trimestres y los liquidados en iguales períodos</t>
  </si>
  <si>
    <t xml:space="preserve">Autorización de Emisión de Valores Negociables</t>
  </si>
  <si>
    <t xml:space="preserve">Análisis para Oferta Pública de Sociedades</t>
  </si>
  <si>
    <t xml:space="preserve">El desvio acumulado de la presente meta está originado por la diferencia existente entre las autorizaciones de oferta pública solicitadas por las sociedades y las originalmente estimadas.</t>
  </si>
  <si>
    <t xml:space="preserve">Análisis para Oferta Pública de Fideicomisos Financieros</t>
  </si>
  <si>
    <t xml:space="preserve">Los desvios de esta meta obedecen a situaciones propias del mercado, tanto en positivo como en negativo.</t>
  </si>
  <si>
    <t xml:space="preserve">Fondo Común de Inversión</t>
  </si>
  <si>
    <t xml:space="preserve">Los desvios obedecen a cuestiones del mercado. Contempla los que comenzaron a operar y aquellos que fueron cancelados.</t>
  </si>
  <si>
    <t xml:space="preserve">Control Disciplinario sobre Controlados</t>
  </si>
  <si>
    <t xml:space="preserve">Investigación Concluida</t>
  </si>
  <si>
    <t xml:space="preserve">El desvío generado basicamente en el 3er. Trim. por expedientes en los que se emitieron dictamenes conjuntos; se dispuso el acortamiento de los plazos para elevar actuaciones y el reemplazo del correo electrónico por un Formulario electrónico para recibir denuncias importó un ingreso mas restringido de denuncias, con mayor formalidades superando la informalidad</t>
  </si>
  <si>
    <t xml:space="preserve">Fiscalización Continua a Sociedades Depositarias de Fondos Comunes de Inversión</t>
  </si>
  <si>
    <t xml:space="preserve">Sociedad Depositaria Fiscalizada</t>
  </si>
  <si>
    <t xml:space="preserve">Fiscalización Continua de Fondos Comunes de Inversión</t>
  </si>
  <si>
    <t xml:space="preserve">Fondo Común de Inversión Fiscalizado</t>
  </si>
  <si>
    <t xml:space="preserve">Los desvios se generan por los Fondos que comienzan a operar y aquellos que se cancelan en cada período.</t>
  </si>
  <si>
    <t xml:space="preserve">Fiscalización Continua a Intermediarios del Mercado de Capitales</t>
  </si>
  <si>
    <t xml:space="preserve">Intermediario Fiscalizado</t>
  </si>
  <si>
    <t xml:space="preserve">Fiscalización Continua a Sociedades Emisoras de Oferta Pública</t>
  </si>
  <si>
    <t xml:space="preserve">Sociedad Fiscalizada</t>
  </si>
  <si>
    <t xml:space="preserve">Los desvíos se originan en el ingreso y retiro de las sociedades del regimen de oferta pública operado en cada uno de los períodos</t>
  </si>
  <si>
    <t xml:space="preserve">Fiscalización Continua a Calificadoras de Riesgo</t>
  </si>
  <si>
    <t xml:space="preserve">Calificadora de Riesgo Fiscalizada</t>
  </si>
  <si>
    <t xml:space="preserve">Inspecciones a Entidades del Mercado de Capitales</t>
  </si>
  <si>
    <t xml:space="preserve">Se mantiene el desvío positivo originado principalmente en la mayor cantidad de concurrencias a asambleas y por un mayor número de inspecciones complementarias y de origen informativo de distintas áreas del organismo ocurrida en cada uno de los periodos.</t>
  </si>
  <si>
    <t xml:space="preserve">( 50 - 603 ) Superintendencia de Seguros de la Nación</t>
  </si>
  <si>
    <t xml:space="preserve">( 50 - 603 - 16 ) Control y Fiscalización de la Actividad Aseguradora y Reaseguradora</t>
  </si>
  <si>
    <t xml:space="preserve">UE: Superintendencia de Seguros de la Nación</t>
  </si>
  <si>
    <t xml:space="preserve">Circular</t>
  </si>
  <si>
    <t xml:space="preserve">El desvio positivo acumulado obedece a diversos factores como ser: adelanto en la difusión de una Comunicación perteneciente a un período posterior; emisión de Comunicaciones que no se hallaban programadas; rectificación de información ya difundida.</t>
  </si>
  <si>
    <t xml:space="preserve">Supervisión e Inspección a Empresas Aseguradoras</t>
  </si>
  <si>
    <t xml:space="preserve">Con relación al desvio positivo acumulado, cabe destacar que según la modificación del manual de procedimientos se planteó un nuevo objetivo de auditar al menos una vez en el término de 3 años a todas las aseguradoras. dando un promedio trimestral de 15 entidades a verificar en lo que respecta a inspecciones patrimoniales de rutina. Las verificaciones y denuncias tienen su origen en solicitudes específicas de verificación efectuadas por otras Dependencias del Organismo.</t>
  </si>
  <si>
    <t xml:space="preserve">Control a Intermediarios de Seguros</t>
  </si>
  <si>
    <t xml:space="preserve">La programación para el ejercicio 2015 se basó en el comportamiento histórico y se presentaron variaciones no previstas y no controlables a priori. Las verificaciones fueron estimadas en función de las tareas de este tipo comunicadas por la Gerencia de Autorizaciones y Registros y  en base a la experiencia de años anteriores.</t>
  </si>
  <si>
    <t xml:space="preserve">Liquidación Forzosa de Aseguradoras</t>
  </si>
  <si>
    <t xml:space="preserve">Proceso Concluido</t>
  </si>
  <si>
    <t xml:space="preserve">El desvió negativo acumulado obedece principalmente a las eventualidades procesales y la dependencia de los plazos del sistema judicial.</t>
  </si>
  <si>
    <t xml:space="preserve">( 50 - 620 ) Tribunal Fiscal de la Nación</t>
  </si>
  <si>
    <t xml:space="preserve">( 50 - 620 - 16 ) Resolución de Cuestiones Dudosas y Litigiosas</t>
  </si>
  <si>
    <t xml:space="preserve">UE: Tribunal Fiscal de la Nación</t>
  </si>
  <si>
    <t xml:space="preserve">Resolución de Controversias</t>
  </si>
  <si>
    <t xml:space="preserve">Causa Resuelta</t>
  </si>
  <si>
    <t xml:space="preserve">La cifra informada es provisoria dado que el sistema de registro del organismo establece un procedimiento especial que ocasiona un rezago en la obtención de la información sobre causas resueltas.  La cifra definitiva se conocerá a fines de diciembre de 2015, estimándose que no se producirán desvíos significativos.  </t>
  </si>
  <si>
    <t xml:space="preserve"> TOTAL PROGRAMAS BAJO SEGUIMIENTO DE MINISTERIO DE ECONOMÍA Y FINANZAS PÚBLICAS</t>
  </si>
  <si>
    <t xml:space="preserve">( 51 ) Ministerio de Industria</t>
  </si>
  <si>
    <t xml:space="preserve">( 51 - 362 ) Ministerio de Industria</t>
  </si>
  <si>
    <t xml:space="preserve">( 51 - 362 - 24 ) Fomento de la Pequeña y Mediana Empresa</t>
  </si>
  <si>
    <t xml:space="preserve">UE: Secretaría de la Pequeña y Mediana Empresa y Desarrollo Regional</t>
  </si>
  <si>
    <t xml:space="preserve">Asistencia Técnica y Financiera (Programa de Acceso al Crédito y Competitividad para MiPyMEs)</t>
  </si>
  <si>
    <t xml:space="preserve">En el marco del plan de recupero de cartera que se viene implementando se evidencia un logro superior al programado en lo referente a ANR otorgados. A su vez dicho plan repercutió positivamente en la necesidad de otorgar prórrogas para finalizar los últimos proyectos, pero éstas prórrogas implicaron que no se haya alcanzado la cantidad de proyectos  terminados exitosamente.</t>
  </si>
  <si>
    <t xml:space="preserve">Aporte No Reintegrable Otorgado</t>
  </si>
  <si>
    <t xml:space="preserve">En el marco de la estrategia de regularización y recupero de cartera que se viene implementando se evidencia un logro superior al programado en lo referente a ANR otorgados.</t>
  </si>
  <si>
    <t xml:space="preserve">Asistencia a PyMEs a través de Sociedades de Garantía Recíproca</t>
  </si>
  <si>
    <t xml:space="preserve">Garantía Otorgada</t>
  </si>
  <si>
    <t xml:space="preserve">El desvío se debió a que el crecimiento interanual de la cantidad de garantías otorgadas fue inferior a los niveles proyectados debido a una sobreestimación del nivel de demanda de crédito por parte de las Pymes.</t>
  </si>
  <si>
    <t xml:space="preserve">Reafianzamiento a SGRs y Garantías Directas Otorgadas a través de FOGAPYME</t>
  </si>
  <si>
    <t xml:space="preserve">No hubo ninguna operación por parte de GARANTIZAR SGR ni de FOGABA SAPEM debido a que las renovaciones de los contratos se encuentran en su tramo final.</t>
  </si>
  <si>
    <t xml:space="preserve">Asistencia Financiera FONAPYME</t>
  </si>
  <si>
    <t xml:space="preserve">Crédito Otorgado</t>
  </si>
  <si>
    <t xml:space="preserve">El desvío se explica en virtud del buen cumplimiento por parte de las empresas en la presentación de documentación requerida del Programa.</t>
  </si>
  <si>
    <t xml:space="preserve">Asistencia Financiera para Proyectos de Inversión</t>
  </si>
  <si>
    <t xml:space="preserve">El desvío se debe a las siguientes razones: Cambios en la operatoria del programa, Demora a los tiempos de apertura del mismo junto al  lanzamiento de las bases y condiciones del programa 2015-Resolución 255/2015 defecha 29 de mayo y El incremento de los montos de los préstamos otorgados.</t>
  </si>
  <si>
    <t xml:space="preserve">Asistencia Financiera Vía Bonificación de Tasas</t>
  </si>
  <si>
    <t xml:space="preserve">A la fecha los Bancos no presentaron altas del mes de marzo, junio y septiembre dado que las mismas se informan a mes vencido, y por la fecha de presentación del informe no se dispone de la información. Por otro lado los Bancos para el tercer trimestre del año han presentado un menor dinamismo al esperado.</t>
  </si>
  <si>
    <t xml:space="preserve">Fortalecimiento de Grupos Asociativos Regionales</t>
  </si>
  <si>
    <t xml:space="preserve">Grupo Fortalecido</t>
  </si>
  <si>
    <t xml:space="preserve">Los desvíos de las metas programadas se deben a que a mediados de Septiembre se aprobó la extensión del Proyecto PNUD ARG/12/005, lo que permitió aprobar  Planes anuales no previstos en la Programación anual informada a principios de año.</t>
  </si>
  <si>
    <t xml:space="preserve">Promoción de Proyectos de Desarrollo Productivo Regional</t>
  </si>
  <si>
    <t xml:space="preserve">El desvío se debe a que algunos Proyectos se encuentran en etapa de presentación de documentación técnica y formal para dar inicio a las actividades en el cuarto trimestre del presente.</t>
  </si>
  <si>
    <t xml:space="preserve">Fortalecimiento de Proyectos de Jóvenes Empresarios (Capital Semilla)</t>
  </si>
  <si>
    <t xml:space="preserve">Proyecto Fortalecido</t>
  </si>
  <si>
    <t xml:space="preserve">El desvío surge a razón de que hubo emprendedores que no se presentaron a la firma del contrato o no cumplieron con los requisitos de documentación.</t>
  </si>
  <si>
    <t xml:space="preserve">Asistencia Financiera a PyMEs para el Desarrollo en Parques Industriales Públicos</t>
  </si>
  <si>
    <t xml:space="preserve">Empresa Declarada Elegible</t>
  </si>
  <si>
    <t xml:space="preserve">La subejecución se debe a que a pesar de que con la modificación normativa han crecido considerablemente la cantidad de elegibilidades aprobadas, por el momento no es suficiente para alcanzar las metas proyectadas.</t>
  </si>
  <si>
    <t xml:space="preserve">Capacitación de Jovenes Emprendedores y Empresarios</t>
  </si>
  <si>
    <t xml:space="preserve">Joven Capacitado</t>
  </si>
  <si>
    <t xml:space="preserve">El desvío obedece a la buena respuesta e interés que presentaron los emprendedores y la buena relación establecida con los referentes de las provincias así como la promoción efectiva de los programas de la dirección durante el primer y segundo trimestre.</t>
  </si>
  <si>
    <t xml:space="preserve">Apoyo a la Competitividad para Empresas (PAC Empresas)</t>
  </si>
  <si>
    <t xml:space="preserve">Se estima que el mayor volumen de proyectos financiables en el marco del Préstamo BID 2923/OC-AR estarían finalizando y podrían comenzar a computarse como metas físicas a partir del 4ºTrimestre de 2015, Asimismo los plazos máximos de ejecución estipulados en la normativa (9 meses) no son suficientes para la mayoría de los proyectos, razón por la cual se deben tramitar prórrogas que afectaron la finalización de proyectos en el presente período.</t>
  </si>
  <si>
    <t xml:space="preserve">Apoyo a la Competitividad para Emprendedores (PAC Emprendedores)</t>
  </si>
  <si>
    <t xml:space="preserve">Apoyo a la Competitividad para Conglomerados Productivos (PAC Conglomerados)</t>
  </si>
  <si>
    <t xml:space="preserve">Se presentaron una mayor cantidad de proyectos que los estimados, lo que derivó en una mayor ejecución.</t>
  </si>
  <si>
    <t xml:space="preserve">Asistencia Tecnico-Financiera a Incubadoras (Programa Crédito Fiscal)</t>
  </si>
  <si>
    <t xml:space="preserve">El desvío se debe a que actualmente los proyectos presentado para su evaluación no han sido aprobados formalmente en los terminos del indicador utilizado para el año 2015,</t>
  </si>
  <si>
    <t xml:space="preserve">Capacitación Directa a PyMES</t>
  </si>
  <si>
    <t xml:space="preserve">En lo que respecta al Programa Nacional de Capacitación se pudo ejecutar según lo programado, por lo que el desvío acumulado obedece a que por un lado el Reglamento Operativo del Programa Nacional de Crédito Fiscal se publicó en el Boletín Oficial el 26/02/2015 y  por otro no todos los cursos presentados al momento fue aprobado en los términos del indicador definido para el año 2015,</t>
  </si>
  <si>
    <t xml:space="preserve">Fomento de la Cooperación Industrial</t>
  </si>
  <si>
    <t xml:space="preserve">Empresa Beneficiada</t>
  </si>
  <si>
    <t xml:space="preserve">La ejecución de las metas del PCII (misiones de cooperación industrial internacional) depende en gran medida de la situación global de cooperación económica bilateral con los países objetivo, lo que excede las competencias propias del Programa.</t>
  </si>
  <si>
    <t xml:space="preserve">Misión Realizada</t>
  </si>
  <si>
    <t xml:space="preserve">( 51 - 362 - 56 ) Formulación y Aplicación de Políticas para la Industria</t>
  </si>
  <si>
    <t xml:space="preserve">UE: Secretaría de Industria</t>
  </si>
  <si>
    <t xml:space="preserve">Habilitación Nacionales en Régimen Automotriz</t>
  </si>
  <si>
    <t xml:space="preserve">El desvío negativo del período se atribuye a  una menor demanda de Licencias de Configuración de Modelos que las previstas oportunamente, considerandose no relevante.</t>
  </si>
  <si>
    <t xml:space="preserve">Habilitación Importados en Régimen Automotriz</t>
  </si>
  <si>
    <t xml:space="preserve">El desvío del período se torna negativo pero se considera razonable teniendo en cuenta una menor demanda de vehículos importados y en general un menor nivel de actividad en el sector automotriz durante el período transcurrido en el año.</t>
  </si>
  <si>
    <t xml:space="preserve">Reintegro por Compra de Autopartes Nacionales</t>
  </si>
  <si>
    <t xml:space="preserve">El desvío negativo del período se considera razonable, atento a que obedece a expedientes evaluados que aún no se encuentran en el circuito de firmas correspondiente.</t>
  </si>
  <si>
    <t xml:space="preserve">Reintegro por Venta Máquinas Agrícolas, Bienes de Capital y Productos informáticos y de Comunicaciones</t>
  </si>
  <si>
    <t xml:space="preserve">El desvío del período transcurrido en el año 2015 se atribuye a una demora en la gestión de solicitudes causada por la prórroga del Regimen en el primer semestre.</t>
  </si>
  <si>
    <t xml:space="preserve">Autorización a Discapacitados para Importaciones</t>
  </si>
  <si>
    <t xml:space="preserve">Al igual que los motivos alegados para el primer semestre, el desvío negativo del período se atribuye a que algunos beneficiarios del régimen manifestaron dificultades que se presentaron en los organismos nacionales intervinientes en la tramitación del beneficio.</t>
  </si>
  <si>
    <t xml:space="preserve">Asistencia Técnica en Promoción Industrial</t>
  </si>
  <si>
    <t xml:space="preserve">El desvío se origina en la disminución de la cantidad de informes finales y como consecuencia  sus  proyectos de inscripción y reinscripción respecto de los  proyectados. Esta situación es causada por que el nivel general de las evaluaciones, incluyendo intimaciones a las empresas y respuesta por parte de los beneficiarios, así como sus consultas, generan que el cierre de las evaluaciones insuman más tiempo que el previsto.</t>
  </si>
  <si>
    <t xml:space="preserve">Administración del Registro de Armas Químicas</t>
  </si>
  <si>
    <t xml:space="preserve">Empresa Inscripta</t>
  </si>
  <si>
    <t xml:space="preserve">El desvío obedece a empresas que retrazaron la presentación de sus inscripciones durante el 1° trimestre, considerando que el citado desvío continuará dado que las empresas harán la reinscripción al Registro en el 1° Trimestre del próximo Ejercicio.</t>
  </si>
  <si>
    <t xml:space="preserve">Administración del Registro Industrial de la Nación</t>
  </si>
  <si>
    <t xml:space="preserve">El desvío positivo del período transcurrido en el ejercicio 2015 ha revertido la merma ocurrida durante el año anterior.</t>
  </si>
  <si>
    <t xml:space="preserve">Difusión de Informes sobre Industria</t>
  </si>
  <si>
    <t xml:space="preserve">Verificaciones por Régimen de Compre Nacional</t>
  </si>
  <si>
    <t xml:space="preserve">El desvío del período transcurrido en el Ejericicio presente  obedece al hecho de haber expedientes de Certificados de Verificación (CDV) firmados pero aun no retirados por los solicitantes.</t>
  </si>
  <si>
    <t xml:space="preserve">Administración del Registro de Importaciones del Sector Editorial</t>
  </si>
  <si>
    <t xml:space="preserve">El desvío es considerado de poca significación y se atribuye a una menor demanda por parte de las empresas editoras de los Cerificados de Estadística Previa (C.E.P.) con respecto a lo programado oportunamente.</t>
  </si>
  <si>
    <t xml:space="preserve">( 51 - 608 ) Instituto Nacional de Tecnología Industrial</t>
  </si>
  <si>
    <t xml:space="preserve">( 51 - 608 - 16 ) Desarrollo y Competitividad Industrial</t>
  </si>
  <si>
    <t xml:space="preserve">5.1</t>
  </si>
  <si>
    <t xml:space="preserve">UE: Instituto Nacional de Tecnología Industrial</t>
  </si>
  <si>
    <t xml:space="preserve">Análisis y Ensayos</t>
  </si>
  <si>
    <t xml:space="preserve">Orden de Trabajo</t>
  </si>
  <si>
    <t xml:space="preserve">Resultado de una disminución en las solicitudes de Análisis y Ensayos a nuestros Centros de Investigación.</t>
  </si>
  <si>
    <t xml:space="preserve">Servicios de Asistencia Técnica</t>
  </si>
  <si>
    <t xml:space="preserve">El porcentaje de los Desvíos Acumulados, se debe a la menor demanda de las órdenes de trabajo de interlaboratorios y certificaciones, respecto de lo programado para éste trimestre.</t>
  </si>
  <si>
    <t xml:space="preserve">Servicios de Desarrollo</t>
  </si>
  <si>
    <t xml:space="preserve">Surge un decremento en los porcentajes de los desvíos acumulados de los Servicios de Desarrollo, producto de la menor prestación de dichos servicios por el Organismo.</t>
  </si>
  <si>
    <t xml:space="preserve">Asistencia a Empresas Mediante Transferencia de Tecnología y Apoyo Técnico</t>
  </si>
  <si>
    <t xml:space="preserve">Éste desvío acumulado en porcentaje negativo, se debió a que no se realizaron asistencias a nuevas empresas.</t>
  </si>
  <si>
    <t xml:space="preserve">( 51 - 622 ) Instituto Nacional de la Propiedad Industrial</t>
  </si>
  <si>
    <t xml:space="preserve">( 51 - 622 - 18 ) Protección de los Derechos de la Propiedad Industrial</t>
  </si>
  <si>
    <t xml:space="preserve">UE: Presidencia del Instituto Nacional de la Propiedad Industrial</t>
  </si>
  <si>
    <t xml:space="preserve">Patentes de Invención y Modelos de Utilidad</t>
  </si>
  <si>
    <t xml:space="preserve">Solicitud Concedida</t>
  </si>
  <si>
    <t xml:space="preserve">El desvío es positivo por la aplicación de normativas para reducción de atrasos, a pesar de que en el tercer trimestre se produjo una disminución de ingresos de solicitudes y a la baja de personal por acogerse al beneficio jubilatorio.</t>
  </si>
  <si>
    <t xml:space="preserve">Solicitud No Concedida</t>
  </si>
  <si>
    <t xml:space="preserve">El desvío acumulado es negativo atento a que se produjo una disminución de ingresos de solicitudes y a la baja de personal por acogerse al beneficio jubilatorio durante el tercer trimestre.</t>
  </si>
  <si>
    <t xml:space="preserve">Registro de Marcas</t>
  </si>
  <si>
    <t xml:space="preserve">El desvío es positivo atento a que la Dirección Nacional de Marcas se propuso para este ejercicio seguir reduciendo el plazo de resolucion de las Solicitudes de Marcas, fomentando la productividad.</t>
  </si>
  <si>
    <t xml:space="preserve">Registro de Modelos y Diseños Industriales</t>
  </si>
  <si>
    <t xml:space="preserve">El desvío acumulado es positivo por el cumplimiento de los tiempos de estudio conforme la Carta Compromiso con el Ciudadano.</t>
  </si>
  <si>
    <t xml:space="preserve">El desvío se debe a que los titulares de las solicitudes de depósito de modelos y diseños no contestaron las vistas corridas por la Dirección y en consecuencia se dictaron Caducidades.</t>
  </si>
  <si>
    <t xml:space="preserve">Registro de Contratos de Transferencia de Tecnología</t>
  </si>
  <si>
    <t xml:space="preserve">El desvío negativo corresponde a un menor número de solicitudes para estudiar durante el tercer trimestre.</t>
  </si>
  <si>
    <t xml:space="preserve">El desvío negativo obedece a que ingresaron menor número de solicitudes durante el tercer trimestre.</t>
  </si>
  <si>
    <t xml:space="preserve"> TOTAL PROGRAMAS BAJO SEGUIMIENTO DE MINISTERIO DE INDUSTRIA</t>
  </si>
  <si>
    <t xml:space="preserve">( 52 ) Ministerio de Agricultura, Ganadería y Pesca</t>
  </si>
  <si>
    <t xml:space="preserve">( 52 - 363 ) Ministerio de Agricultura, Ganadería y Pesca</t>
  </si>
  <si>
    <t xml:space="preserve">( 52 - 363 - 36 ) Formulación de Políticas de los Sectores Agropecuario y Pesquero</t>
  </si>
  <si>
    <t xml:space="preserve">4.5</t>
  </si>
  <si>
    <t xml:space="preserve">UE: Secretaría de Agricultura, Ganadería y Pesca</t>
  </si>
  <si>
    <t xml:space="preserve">Control de Tráfico Pesquero Marítimo</t>
  </si>
  <si>
    <t xml:space="preserve">Buque Monitoreado</t>
  </si>
  <si>
    <t xml:space="preserve">Asistencia Financiera a Productores Forestales</t>
  </si>
  <si>
    <t xml:space="preserve">Hectárea Forestada</t>
  </si>
  <si>
    <t xml:space="preserve">En los trimestres anteriores hubo demoras en el circuito de firmas de las resoluciones que aprueban la ejecución ocurrida, en este trimestre se recuperaron parte de esas demoras, el proximo trimestre se espera estar al dia.</t>
  </si>
  <si>
    <t xml:space="preserve">Productor Asistido</t>
  </si>
  <si>
    <t xml:space="preserve">Si bien no se había programado ejecución para el período, se financiaron dos Proyectos Piloto con fondos remanentes del proyecto BIRF.</t>
  </si>
  <si>
    <t xml:space="preserve">Control de Buques Pesqueros</t>
  </si>
  <si>
    <t xml:space="preserve">Publicaciones Agropecuarias</t>
  </si>
  <si>
    <t xml:space="preserve">Asistencia Financiera a Productores y Empresas Vitivinícolas (PROVIAR)</t>
  </si>
  <si>
    <t xml:space="preserve">Plan de Negocio Financiado</t>
  </si>
  <si>
    <t xml:space="preserve">Asistencia Técnica a Productores Vitivinícolas (PROVIAR)</t>
  </si>
  <si>
    <t xml:space="preserve">Asistencia con Aportes no Reintegrables para Primera Transformación Mecánica</t>
  </si>
  <si>
    <t xml:space="preserve">Existen en total 38 planes de negocio seleccionados por el Comité de Evaluación en Misiones pero hubo retrasos en el proceso por lo que no se realizó todavía el financiamiento de los mismos. La ejecución está prevista para el último trimestre del año.</t>
  </si>
  <si>
    <t xml:space="preserve">Asistencia Financiera a Pobladores Rurales</t>
  </si>
  <si>
    <t xml:space="preserve">Empresa Azucarera Asistida (PROICSA)</t>
  </si>
  <si>
    <t xml:space="preserve">A partir de la justificación de desvíos de lo previsto en el III trimestre, se encuentran en constitución de garantías para la firma de los contratos de mutuo de 4 empresas azucareras. Por otra parte, vale aclarar que en el acumulado efectivo se consideró como una asistencia financiera a la otorgada a dos empresas de un mismo grupo económico.</t>
  </si>
  <si>
    <t xml:space="preserve">Poblador Rural Asistido (PROICSA)</t>
  </si>
  <si>
    <t xml:space="preserve">No se registran desvios significativos.</t>
  </si>
  <si>
    <t xml:space="preserve">Implementación de Planes de Negocio para la Adopción de Tecnologías (ANR)</t>
  </si>
  <si>
    <t xml:space="preserve">Las metas alcanzadas superan ampliamente a lo previsto por la buena ejecución durante este tercer trimestre.</t>
  </si>
  <si>
    <t xml:space="preserve">Productor Rural Asistido</t>
  </si>
  <si>
    <t xml:space="preserve">La cantidad de productores asistidos corresponden con las metas alcanzadas para este periodo del año con la cantidad de planes de negocio implementados.</t>
  </si>
  <si>
    <t xml:space="preserve">( 52 - 363 - 40 ) Formulación de Políticas de Desarrollo Rural</t>
  </si>
  <si>
    <t xml:space="preserve">UE: Secretaría de Desarrollo Rural</t>
  </si>
  <si>
    <t xml:space="preserve">Obras de Infraestructura para Comunidades Aborígenes (PRODEAR)</t>
  </si>
  <si>
    <t xml:space="preserve">El desvío que se presenta se debe a que no se cuenta con más presupuesto para seguir financiando proyectos, teniendo en cuenta que el programa finaliza en diciembre del presente año.</t>
  </si>
  <si>
    <t xml:space="preserve">Asistencia Financiera a Pobladores Rurales (PRODEAR)</t>
  </si>
  <si>
    <t xml:space="preserve">El desvío se debe a que se ejecutó el 100% de los fondos para el financiamiento de proyectos.</t>
  </si>
  <si>
    <t xml:space="preserve">Asistencia Técnica a Pobladores Rurales (PRODEAR)</t>
  </si>
  <si>
    <t xml:space="preserve">Beneficiario</t>
  </si>
  <si>
    <t xml:space="preserve">La asistencia técnica está enfocada a los últimos proyectos que se han financiado desde octubre de 2014, por lo que la cantidad de beneficiarios asistidos es levemente menor a la meta acumulada prevista.</t>
  </si>
  <si>
    <t xml:space="preserve">Asistencia Técnica para el Desarrollo Rural (PRODERI)</t>
  </si>
  <si>
    <t xml:space="preserve">Plan Aprobado</t>
  </si>
  <si>
    <t xml:space="preserve">El retraso en la meta planificada está relacionada con el atraso en la revisión del Plan de Desarrollo Territorial (PDT) de la Provincia de Neuquén, que está previsto sea aprobado a la brevedad.</t>
  </si>
  <si>
    <t xml:space="preserve">Asistencia Financiera a Pobladores Rurales (PRODERI)</t>
  </si>
  <si>
    <t xml:space="preserve">El programa realizó una proyección conservadora teniendo en cuenta el desempeño logrado con anterioridad. En 2015 no sólo se observó una demanda de financiamiento superior a la histórica, sino que además se priorizaron proyectos destinados a población originaria, que por sus características comunitarias, involucran a mayor población que otros tipos de proyectos.</t>
  </si>
  <si>
    <t xml:space="preserve">Asistencia Técnica a Pobladores Rurales (PRODERI)</t>
  </si>
  <si>
    <t xml:space="preserve">La asistencia técnica se realiza en forma articulada con los proyectos financiados y comprende a todos los actores involucrados en dichos proyectos. De este modo, al financiarse más proyectos de los previstos, y sobre todo teniendo en cuenta que muchos de ellos se destinaron a comunidades originarias, se produjo un desvío positivo que alcanzó el 1.291%.</t>
  </si>
  <si>
    <t xml:space="preserve">Asistencia Técnica a Productores Industriales</t>
  </si>
  <si>
    <t xml:space="preserve">Las capacitaciones avanzan más lento de lo previsto, y en el trascurso del último trimestre se enfocaron en otras temáticas y perfiles de productores.</t>
  </si>
  <si>
    <t xml:space="preserve">( 52 - 363 - 41 ) Programa de Servicios Agrícolas Provinciales - PROSAP (BID, BIRF y CAF)</t>
  </si>
  <si>
    <t xml:space="preserve">UE: Unidad de Ministro del Ministerio de Agricultura, Ganadería y Pesca</t>
  </si>
  <si>
    <t xml:space="preserve">Construcción de Drenajes y Rehabilitación de Canales de Riego</t>
  </si>
  <si>
    <t xml:space="preserve">Kilómetro</t>
  </si>
  <si>
    <t xml:space="preserve">El desvío radica en los problemas climáticos, ambientales y de demora en la entrega de los certificados de obra que tuvieron los diferentes proyectos que conforman el indicador.</t>
  </si>
  <si>
    <t xml:space="preserve">Construcción de Caminos Rurales</t>
  </si>
  <si>
    <t xml:space="preserve">La meta ha sido superada en un 13% debido al buen ritmo de ejecución que poseen los proyectos de las provincias de Entre Ríos y San Juan.</t>
  </si>
  <si>
    <t xml:space="preserve">Tendidos Eléctricos en Zonas Rurales</t>
  </si>
  <si>
    <t xml:space="preserve">El desvío se observa en el retraso en el inicio de la obra de electrificación de Chaco y en la demora en la certificación de avance de El Redomón de Entre Ríos.</t>
  </si>
  <si>
    <t xml:space="preserve">Construcción de Canales de Riego en Nuevas Areas (PROSAP)</t>
  </si>
  <si>
    <t xml:space="preserve">Asistencia Financiera a Productores y Empresas de Encadenamientos Productivos (PROSAP)</t>
  </si>
  <si>
    <t xml:space="preserve">Asistencia Financiera para Infraestructura Rural y Servicios Agropecuarios (PROSAP)</t>
  </si>
  <si>
    <t xml:space="preserve">No se alcanzó la meta estimada por demoras ocurridas en la efectivización de los pagos de los Planes de Negocio aprobados.</t>
  </si>
  <si>
    <t xml:space="preserve">Grupo Asociativo Financiado</t>
  </si>
  <si>
    <t xml:space="preserve">Asistencia Técnico-Financiera a Conglomerados Productivos (PROSAP)</t>
  </si>
  <si>
    <t xml:space="preserve">Conglomerado Productivo Asistido</t>
  </si>
  <si>
    <t xml:space="preserve">Durante el tercer trimestre se finalizó la formulación de los Planes de Mejora Competitiva (PMC) de los Clusters Apícola de Tucumán, Maderero Forestal de Caimancito (Jujuy) y de la Quinua de Jujuy. Dichos PMC no fueron enviados al Banco para su aprobación en vistas a la pronta finalización de cuatro (4) nuevos Planes. El objetivo es hacer una presentación conjunta, tanto al BID como al Comité de Evaluación de Iniciativas de Mejora Competitiva, para dar inicio a la ejecución de la totalidad de PMC con No Objeción.</t>
  </si>
  <si>
    <t xml:space="preserve">( 52 - 606 ) Instituto Nacional de Tecnología Agropecuaria</t>
  </si>
  <si>
    <t xml:space="preserve">( 52 - 606 - 16 ) Investigación Fundamental e Innovaciones Tecnológicas - IFIT</t>
  </si>
  <si>
    <t xml:space="preserve">UE: Centro Nacional de Investigación Agropecuaria e Instituto de Economía y Sociología</t>
  </si>
  <si>
    <t xml:space="preserve">Convenio de Vinculación Tecnológica</t>
  </si>
  <si>
    <t xml:space="preserve">El desvío se produce por la baja de convenios anuales, no obstante el Organismo continua con su política de acordar con diversos sectores</t>
  </si>
  <si>
    <t xml:space="preserve">Publicación Técnica con Referato</t>
  </si>
  <si>
    <t xml:space="preserve">La presentación de artículos en libros y  publicaciones no alcanzó la meta prevista, por cuanto el personal está dedicado a la ejecución de programas</t>
  </si>
  <si>
    <t xml:space="preserve">Publicación Técnica sin Referato</t>
  </si>
  <si>
    <t xml:space="preserve">( 52 - 606 - 17 ) Investigación Aplicada, Innovación y Transferencias de Tecnologías - AITT</t>
  </si>
  <si>
    <t xml:space="preserve">UE: Centros Regionales y Estaciones Experimentales Agropecuarias</t>
  </si>
  <si>
    <t xml:space="preserve">Asistencia Técnica Directa a Medianos y Pequeños Productores-Cambio Rural-</t>
  </si>
  <si>
    <t xml:space="preserve">Se ha superado la meta prevista en razón a la estrategia del Organismo, que aporta todo su potencial técnico para suplir la demanda</t>
  </si>
  <si>
    <t xml:space="preserve">Asistencia Técnica para Conformación de Huertas</t>
  </si>
  <si>
    <t xml:space="preserve">Huerta Escolar</t>
  </si>
  <si>
    <t xml:space="preserve">Huerta Comunitaria</t>
  </si>
  <si>
    <t xml:space="preserve">El desvío es irrelevante, la estrategia del organismo apoyando a la Agricultura Familia es  aportar todo su potencial técnico para suplir la demanda</t>
  </si>
  <si>
    <t xml:space="preserve">Huerta Familiar</t>
  </si>
  <si>
    <t xml:space="preserve">El desvío obedece a la disminución de la demanda, la estrategia del organismo en Agricultura Familia es  aportar todo su potencial técnico</t>
  </si>
  <si>
    <t xml:space="preserve">Asistencia Técnica a Productores Minifundistas</t>
  </si>
  <si>
    <t xml:space="preserve">El desvío producido obedece a la disminución de la demanda del sector, este Instituto ofrece todo su potencial técnico</t>
  </si>
  <si>
    <t xml:space="preserve">El Organismo a puesto a disposición de los usuarios diversos medios para acceder a la información, además del 0800, cuenta con la página web0800, página del INTA, y el sitio YouTube.</t>
  </si>
  <si>
    <t xml:space="preserve">La edición de artículos, libros y publicaciones ha superado la meta prevista para el trimestre.</t>
  </si>
  <si>
    <t xml:space="preserve">Durante este período se han incrementado las acciones de desarrollo territorial posibilitando la firma de nuevos convenios</t>
  </si>
  <si>
    <t xml:space="preserve">El desvío obedece a la priorización de  programas de investigación, Transferencia de Tecnología, Desarrollo Territorial  y Agricultura Familiar, situación que obliga a nuestro personal a dedicarse a ello.</t>
  </si>
  <si>
    <t xml:space="preserve">Creaciones Fitogenéticas</t>
  </si>
  <si>
    <t xml:space="preserve">Caso Registrado</t>
  </si>
  <si>
    <t xml:space="preserve">Durante este período  no se alcanzó la meta prevista, no obstante el Organismo continua con su política de desarrollo de programas</t>
  </si>
  <si>
    <t xml:space="preserve">Asistencia Técnica a Pequeños Productores Familiares</t>
  </si>
  <si>
    <t xml:space="preserve">Asistencia  Técnica a la Población Local (Desarrollo Local)</t>
  </si>
  <si>
    <t xml:space="preserve">Asistencia  Técnica a Actores Sociales y Sectoriales (Proyectos Integrados)</t>
  </si>
  <si>
    <t xml:space="preserve">Se ha superado la meta prevista en razón a la estrategia del Organismo de desarrollo de la Agricultura Familia, que aporta todo su potencial técnico para suplir la demanda</t>
  </si>
  <si>
    <t xml:space="preserve">( 52 - 607 ) Instituto Nacional de Investigación y Desarrollo Pesquero</t>
  </si>
  <si>
    <t xml:space="preserve">( 52 - 607 - 16 ) Investigación y Desarrollo Pesquero</t>
  </si>
  <si>
    <t xml:space="preserve">UE: Instituto Nacional de Investigación y Desarrollo Pesquero</t>
  </si>
  <si>
    <t xml:space="preserve">Determinación de Unidades de Manejo y Recomendaciones de Captura</t>
  </si>
  <si>
    <t xml:space="preserve">En el caso de los Documentos Técnicos en trimestre anterio ingresaron aquellos que fueron presentados a fines de diciedmbre de 2014 y aprobados en el mismo. La cantidad de informes de asesoramiento y trasferencia, asi como los informes de investigacion se han visto superadas debido a que aquellos informes que se encontraban en proceso de revision y correccion el 1er  trimestre anterior fueron aprobados durante el 2do trimestre.</t>
  </si>
  <si>
    <t xml:space="preserve">( 52 - 609 ) Instituto Nacional de Vitivinicultura</t>
  </si>
  <si>
    <t xml:space="preserve">( 52 - 609 - 16 ) Control de Genuinidad de la Producción Vitivinícola</t>
  </si>
  <si>
    <t xml:space="preserve">UE: Instituto Nacional de Vitivinicultura</t>
  </si>
  <si>
    <t xml:space="preserve">Auditoría de Procesos y Productos</t>
  </si>
  <si>
    <t xml:space="preserve">El desvío positivo obedece a tareas de fiscalización efectuadas por la finalización de Control de Cosecha de Uva y Elaboración de Vino 2015 y al incremento de los controles efectuados durante el 1º semestre del año.</t>
  </si>
  <si>
    <t xml:space="preserve">Auditoría de Volúmenes y Destino de Alcoholes</t>
  </si>
  <si>
    <t xml:space="preserve">El desvío positivo obedece a la intensificación de operativos de fiscalización realizados en las zonas de elaboración de alcohol etílico y al aumento en los controles efectuados en los establecimientos elaboradores de alcoholes en función a los parámetros indicados por el Mapa de Riesgo de Alcoholes (MRA) como se informara oportunamente.</t>
  </si>
  <si>
    <t xml:space="preserve">( 52 - 614 ) Instituto Nacional de Semillas</t>
  </si>
  <si>
    <t xml:space="preserve">( 52 - 614 - 40 ) Promoción del Comercio y Producción de Semillas</t>
  </si>
  <si>
    <t xml:space="preserve">UE: Instituto Nacional de Semillas</t>
  </si>
  <si>
    <t xml:space="preserve">Certificación de Semillas</t>
  </si>
  <si>
    <t xml:space="preserve">Bolsa Certificada</t>
  </si>
  <si>
    <t xml:space="preserve">Menor superficie sembrada. Disponibilidad tardía de rótulos de seguridad para certificar híbridos</t>
  </si>
  <si>
    <t xml:space="preserve">Control de Calidad de Productos</t>
  </si>
  <si>
    <t xml:space="preserve">Mejora en la gestión de las inspecciones por parte de la Oficina de Coordinación de Oficinas Regionales</t>
  </si>
  <si>
    <t xml:space="preserve">Otorgamiento de Títulos de Propiedad Intelectual</t>
  </si>
  <si>
    <t xml:space="preserve">Título Otorgado</t>
  </si>
  <si>
    <t xml:space="preserve">Mayor cantidad de trámites terminados con el pago del arancel de Título de Propiedad</t>
  </si>
  <si>
    <t xml:space="preserve">Análisis de Calidad de Semillas</t>
  </si>
  <si>
    <t xml:space="preserve">Análisis</t>
  </si>
  <si>
    <t xml:space="preserve">Menor demanda de análisis por parte de usuarios, cambios en personal y reprogramación de tareas</t>
  </si>
  <si>
    <t xml:space="preserve">Auditorías Técnicas de Laboratorios de Semilla Botánica</t>
  </si>
  <si>
    <t xml:space="preserve">Laboratorio Auditado</t>
  </si>
  <si>
    <t xml:space="preserve">Necesidad de controlar un mayor número de laboratorios que lo planificado</t>
  </si>
  <si>
    <t xml:space="preserve">Inscripción en el Registro Nacional de Cultivares</t>
  </si>
  <si>
    <t xml:space="preserve">Variedad Inscripta</t>
  </si>
  <si>
    <t xml:space="preserve">Mayor respuesta de los administrados durante la tramitación de solicitudes de inscripción en el Registro Nacional de Cultivares</t>
  </si>
  <si>
    <t xml:space="preserve">( 52 - 623 ) Servicio Nacional de Sanidad y Calidad Agroalimentaria</t>
  </si>
  <si>
    <t xml:space="preserve">( 52 - 623 - 22 ) Acciones para Contribuir a Asegurar la Sanidad y Calidad Agroalimentaria</t>
  </si>
  <si>
    <t xml:space="preserve">UE: Presidencia del Servicio Nacional de Sanidad y Calidad Agroalimentaria</t>
  </si>
  <si>
    <t xml:space="preserve">Aprobación de Productos Alimenticios</t>
  </si>
  <si>
    <t xml:space="preserve">Producto</t>
  </si>
  <si>
    <t xml:space="preserve">Menor demanda a la esperada.</t>
  </si>
  <si>
    <t xml:space="preserve">Producción de Biológicos y Reactivos para Controles</t>
  </si>
  <si>
    <t xml:space="preserve">Mililitro</t>
  </si>
  <si>
    <t xml:space="preserve">La producción de biológicos y reactivos depende de la demanda interna y externa de los mismos. </t>
  </si>
  <si>
    <t xml:space="preserve">Análisis Cuali y Cuantitativos de Riesgo de Plagas</t>
  </si>
  <si>
    <t xml:space="preserve">El organismo no realizó la totalidad de los Análisis de Riesgo de Plagas proyectados debido principalmente a la falta de respuesta por parte del país exportador.(El  país importador (Argentina)  remite listado de plagas ausentes al país  exportador quien debe informar si esas plagas también se encuentran ausentes). Aún en el tercer trimestre los mismos se encuentran  en período de negociación con el país de origen. 
</t>
  </si>
  <si>
    <t xml:space="preserve">Control de Vacunas para Animales Domésticos</t>
  </si>
  <si>
    <t xml:space="preserve">Lote Controlado</t>
  </si>
  <si>
    <t xml:space="preserve">La cantidad de lotes de vacunas presentadas a control dependen de la demanda externa. </t>
  </si>
  <si>
    <t xml:space="preserve">Determinación del Estatus Fitosanitario de los Cultivos</t>
  </si>
  <si>
    <t xml:space="preserve">Cultivo con Estatus Fitosanitario Conocido</t>
  </si>
  <si>
    <t xml:space="preserve">La Dirección de Vigilancia y Monitoreo  superó el número contemplado originalmente puesto que se actualizaron dossiers no planificados de cultivos.</t>
  </si>
  <si>
    <t xml:space="preserve">Diseño de Procedimientos Fitosanitarios</t>
  </si>
  <si>
    <t xml:space="preserve">Procedimiento Diseñado</t>
  </si>
  <si>
    <t xml:space="preserve">Supervisión de Tareas y Controles Fitosanitarios</t>
  </si>
  <si>
    <t xml:space="preserve">Recorrida de Supervisión</t>
  </si>
  <si>
    <t xml:space="preserve">La Dirección de Sanidad Vegetal no pudo cumplir con la cantidad proyectada debido principalmente a que el Programa de Sanidad Forestal, el Programa de Supresión de Carpocapsa, el Programa Nacional de Prevención y Erradicación del Picudo del Algodonero, el Programa de Material de Propagación y el Programa Nacional de Prevención y Erradicación de Lobesia Botrana no realizaron las recorridas estipuladas por redefiniciones de estrategias de trabajo, falta de personal idóneo y falta de recursos.</t>
  </si>
  <si>
    <t xml:space="preserve">Análisis de Laboratorio para Sanidad Animal, Protección Vegetal e Inocuidad y Calidad Agroalimentaria</t>
  </si>
  <si>
    <t xml:space="preserve">La cantidad de análisis depende de la demanda interna de los Programas Sanitarios del SENASA, de la demanda externa de los particulares que presentar muestras a diagnóstico y de la capacidad de los laboratorios de responder a esa demanda. </t>
  </si>
  <si>
    <t xml:space="preserve">Auditorías a Establecimientos Elaboradores de Productos Farmacológicos, Veterinarios y Fitosanitarios</t>
  </si>
  <si>
    <t xml:space="preserve">Establecimiento</t>
  </si>
  <si>
    <t xml:space="preserve">Menor demanda externa. </t>
  </si>
  <si>
    <t xml:space="preserve">Vigilancia Activa de Enfermedades Endémicas, Exóticas, Erradicadas y Contaminantes en </t>
  </si>
  <si>
    <t xml:space="preserve">Muestra</t>
  </si>
  <si>
    <t xml:space="preserve">Los muestreos en aves por Influenza Aviar, Enf. De New Castle y  Salmonella y los muestreos de porcinos para Enfermedad. De Aujeszky, Síndrome respiratorio reproductivo porcino (PRRS), Corona, Gastroenteritis transmisible porcina (TGE), y Peste porcina Clásica  (PPA,) se intensificaran a partir de octubre, luego de las mejoras climáticas. El Programa de Garrapatas la información es parcial por parte de los Veterinarios locales.</t>
  </si>
  <si>
    <t xml:space="preserve">Control e Intervención Sanitaria en Predios Rurales y Concentraciones</t>
  </si>
  <si>
    <t xml:space="preserve">La diferencia no es significativa.</t>
  </si>
  <si>
    <t xml:space="preserve">Autorización de Tránsito Animal</t>
  </si>
  <si>
    <t xml:space="preserve">La diferencia corresponde a una disminución en los movimientos que se ajustará en el último trimestre.</t>
  </si>
  <si>
    <t xml:space="preserve">Fiscalización de Alimentos de Origen Pesquero, Lácteo y Apícola</t>
  </si>
  <si>
    <t xml:space="preserve">Se produjo una baja considerable por retricciones comerciales y baja en los precios internacionales.</t>
  </si>
  <si>
    <t xml:space="preserve">Fiscalización de la Faena de Especies Mayores</t>
  </si>
  <si>
    <t xml:space="preserve">Incremento en el consumo interno de algunas especies.</t>
  </si>
  <si>
    <t xml:space="preserve">Fiscalización de la Faena de Especies Menores</t>
  </si>
  <si>
    <t xml:space="preserve">Incremento en la demanda del consumo interno de varias especies.</t>
  </si>
  <si>
    <t xml:space="preserve">Certificación Sanitaria de Productos Alimenticios y Animales de Exportación e Importación</t>
  </si>
  <si>
    <t xml:space="preserve">La certificacion fluctua con el trafico internacional.</t>
  </si>
  <si>
    <t xml:space="preserve"> TOTAL PROGRAMAS BAJO SEGUIMIENTO DE MINISTERIO DE AGRICULTURA, GANADERÍA Y PESCA</t>
  </si>
  <si>
    <t xml:space="preserve">( 53 ) Ministerio de Turismo</t>
  </si>
  <si>
    <t xml:space="preserve">( 53 - 107 ) Administración de Parques Nacionales</t>
  </si>
  <si>
    <t xml:space="preserve">( 53 - 107 - 17 ) Conservación y Administración de Áreas Naturales Protegidas</t>
  </si>
  <si>
    <t xml:space="preserve">Servicio Bibliográfico Especializado</t>
  </si>
  <si>
    <t xml:space="preserve">Servicios al Visitante</t>
  </si>
  <si>
    <t xml:space="preserve">Faltan datos del mes de Septiembre de algunas Áreas Protegidas.</t>
  </si>
  <si>
    <t xml:space="preserve">Contención de Incendios</t>
  </si>
  <si>
    <t xml:space="preserve">Desvió causado en trimestres previos.</t>
  </si>
  <si>
    <t xml:space="preserve">Difusión del Conocimiento</t>
  </si>
  <si>
    <t xml:space="preserve">Folleto</t>
  </si>
  <si>
    <t xml:space="preserve">A partir del presupuesto asignado, se priorizaron otras áreas del organismo, redundando en una menor publicación de folletos y almanaques de difusión.</t>
  </si>
  <si>
    <t xml:space="preserve">Otorgamiento de Licencias de Caza y Pesca</t>
  </si>
  <si>
    <t xml:space="preserve">Demanda fluctuante. Impactaron negativamente este trimestre el clima, los incendios y el contexto económico.</t>
  </si>
  <si>
    <t xml:space="preserve">Fiscalización de Prestadores de Servicios Turísticos</t>
  </si>
  <si>
    <t xml:space="preserve">Prestador</t>
  </si>
  <si>
    <t xml:space="preserve">Muchas prestaciones se encuentran en tramitación de prórroga según procedimientos y plazos establecidos por la RES HD APN 240/11, se espera la presentación en los próximos meses.</t>
  </si>
  <si>
    <t xml:space="preserve">( 53 - 107 - 18 ) Atención a Pasividades de Guardaparques</t>
  </si>
  <si>
    <t xml:space="preserve">UE: Dirección General de Coordinación Administrativa</t>
  </si>
  <si>
    <t xml:space="preserve">Variables no controlables, ya que responden a hechos aleatorios.</t>
  </si>
  <si>
    <t xml:space="preserve">( 53 - 107 - 19 ) Formación y Capacitación</t>
  </si>
  <si>
    <t xml:space="preserve">Formación de Técnicos para Areas Naturales Protegidas</t>
  </si>
  <si>
    <t xml:space="preserve">No se llevarón a cabo cursos de Formación de Técnicos para Áreas Protegidas.</t>
  </si>
  <si>
    <t xml:space="preserve">Cursos de Capacitación</t>
  </si>
  <si>
    <t xml:space="preserve">Alta demanda de participación tanto para el dictado del curso  del SARHA (Sistema implementado en el mes de septiembre) como así también del curso PIC.</t>
  </si>
  <si>
    <t xml:space="preserve">( 53 - 119 ) Instituto Nacional de Promoción Turística</t>
  </si>
  <si>
    <t xml:space="preserve">( 53 - 119 - 16 ) Promoción del Turismo Receptivo Internacional</t>
  </si>
  <si>
    <t xml:space="preserve">Concurrencia a Ferias</t>
  </si>
  <si>
    <t xml:space="preserve">Se cancelaron ferias por razones tecnicas y otras por escasa participación e interés del sector privado, algunas fueron reemplazadas por eventos de mayor impacto en el mercado.</t>
  </si>
  <si>
    <t xml:space="preserve">Fomento de la Comercialización Turística</t>
  </si>
  <si>
    <t xml:space="preserve">Se redefinieron estrategias de promoción y otras se pospusieron para el 4° trimestre, procurando mayor convocatoria de las provincias.</t>
  </si>
  <si>
    <t xml:space="preserve">Promoción Turística Internacional</t>
  </si>
  <si>
    <t xml:space="preserve">Acción Promocional</t>
  </si>
  <si>
    <t xml:space="preserve">Se pospusieron acciones para el 4° trimestre y se rediccionaron recursos dirigidos al trade y mercados lejanos de alta gama.</t>
  </si>
  <si>
    <t xml:space="preserve">( 53 - 322 ) Ministerio de Turismo</t>
  </si>
  <si>
    <t xml:space="preserve">( 53 - 322 - 16 ) Desarrollo y Promoción del Turismo Nacional</t>
  </si>
  <si>
    <t xml:space="preserve">Capacitación Hotelera Turística</t>
  </si>
  <si>
    <t xml:space="preserve">Se realizaron ferias y encuentros no previstos. En parte fueron propuestos en conjunto al Consejo Federal de Turismo y con el consenso de los entes regionales de Turismo y organismos públicos de Turismo de las provincias que componen las seis regiones. Además, se llevaron adelante acciones cooperadas con entidades, como la Corporacion Vitivinicola Argentina (COVIAR), la Secretaria de Cultura, INPROTUR, Marca Pais y Unidad Bicentenario, y asociaciones o federaciones deportivas. 
</t>
  </si>
  <si>
    <t xml:space="preserve">( 53 - 322 - 18 ) Prestaciones Turísticas</t>
  </si>
  <si>
    <t xml:space="preserve">Servicios de Atención Turismo Social</t>
  </si>
  <si>
    <t xml:space="preserve">Día/Turista</t>
  </si>
  <si>
    <t xml:space="preserve">Disminución ocupacional debido a razones de orden presupuestarias y una baja en la demanda.</t>
  </si>
  <si>
    <t xml:space="preserve">Servicios de Atención Turismo Federal</t>
  </si>
  <si>
    <t xml:space="preserve">Los días turistas del Programa Federal de Turismo Social no han sido subsidiados por el Ministerio de Turismo dado que el beneficiario abona directamente al hotel una tarifa de menor costo establecida por este Ministerio, produciendo un descenso de la demanda y la posterior ocupación.</t>
  </si>
  <si>
    <t xml:space="preserve"> TOTAL PROGRAMAS BAJO SEGUIMIENTO DE MINISTERIO DE TURISMO</t>
  </si>
  <si>
    <t xml:space="preserve">( 56 ) Ministerio de Planificación Federal, Inversión Pública y Servicios</t>
  </si>
  <si>
    <t xml:space="preserve">( 56 - 105 ) Comisión Nacional de Energía Atómica</t>
  </si>
  <si>
    <t xml:space="preserve">( 56 - 105 - 20 ) Desarrollos y Suministros para la Energía Nuclear</t>
  </si>
  <si>
    <t xml:space="preserve">Asistencia  Técnica  a Centrales Nucleares</t>
  </si>
  <si>
    <t xml:space="preserve">Asistencia a Central Nuclear</t>
  </si>
  <si>
    <t xml:space="preserve">( 56 - 105 - 21 ) Aplicaciones de la Tecnología Nuclear</t>
  </si>
  <si>
    <t xml:space="preserve">Producción Radioisótopos Primarios</t>
  </si>
  <si>
    <t xml:space="preserve">Curie</t>
  </si>
  <si>
    <t xml:space="preserve">la diferencia entre lo ejecutado y lo estimado se debe a la disminucion de la demand de mercado externo</t>
  </si>
  <si>
    <t xml:space="preserve">Producción Cobalto 60:Uso Industrial y Médico</t>
  </si>
  <si>
    <t xml:space="preserve">( 56 - 105 - 22 ) Acciones para la Seguridad Nuclear y Protección Ambiental</t>
  </si>
  <si>
    <t xml:space="preserve">UE: Gerencia de Tecnología y Medio Ambiente</t>
  </si>
  <si>
    <t xml:space="preserve">Almacenamiento Interino Baja y Media Actividad</t>
  </si>
  <si>
    <t xml:space="preserve">se arrastra desvio de trimestres anteriores</t>
  </si>
  <si>
    <t xml:space="preserve">Almacenamiento Bajo Salvaguarda de Elementos Combustibles</t>
  </si>
  <si>
    <t xml:space="preserve">Elemento Combustible</t>
  </si>
  <si>
    <t xml:space="preserve">Se recibieron sin esperar elementos</t>
  </si>
  <si>
    <t xml:space="preserve">Almacenamiento Fuentes Radioactivas en Desuso</t>
  </si>
  <si>
    <t xml:space="preserve">Fuente Radioactiva en Desuso</t>
  </si>
  <si>
    <t xml:space="preserve">Mayor demanda a la esperada.</t>
  </si>
  <si>
    <t xml:space="preserve">( 56 - 105 - 23 ) Investigación y Aplicaciones no Nucleares</t>
  </si>
  <si>
    <t xml:space="preserve">Programa de Becas de Estudio</t>
  </si>
  <si>
    <t xml:space="preserve">Formación de Becarios</t>
  </si>
  <si>
    <t xml:space="preserve">Becario Formado</t>
  </si>
  <si>
    <t xml:space="preserve">Investigación y Desarrollo en Ciencias Básicas e Ingeniería Nuclear</t>
  </si>
  <si>
    <t xml:space="preserve">Tesinas y Tesis Doctorado</t>
  </si>
  <si>
    <t xml:space="preserve">Formación  Telecomunicación</t>
  </si>
  <si>
    <t xml:space="preserve">( 56 - 105 - 24 ) Suministros  y Tecnología Ciclo Combustible Nuclear</t>
  </si>
  <si>
    <t xml:space="preserve">Favorabilidad Uranífera</t>
  </si>
  <si>
    <t xml:space="preserve">Mapa</t>
  </si>
  <si>
    <t xml:space="preserve">( 56 - 106 ) Comisión Nacional de Actividades Espaciales</t>
  </si>
  <si>
    <t xml:space="preserve">( 56 - 106 - 16 ) Generación de Ciclos de Información Espacial Completos</t>
  </si>
  <si>
    <t xml:space="preserve">UE: Gerencia de Gestión Tecnológica</t>
  </si>
  <si>
    <t xml:space="preserve">Distribución de Datos Satelitales</t>
  </si>
  <si>
    <t xml:space="preserve">Página de 2 KB</t>
  </si>
  <si>
    <t xml:space="preserve">El satélite SAC-D dejó de estar operativo a mediados de junio.</t>
  </si>
  <si>
    <t xml:space="preserve">Distribución de Imágenes Satelitales</t>
  </si>
  <si>
    <t xml:space="preserve">Imagen de 100 Mb</t>
  </si>
  <si>
    <t xml:space="preserve">Se agregó el Satélite LANDSAT 8, que genera una cantidad muy grande de imágenes y archivos, y no estuvo previsto al momento de la programación de las metas.</t>
  </si>
  <si>
    <t xml:space="preserve">Distribución de Información Elaborada a partir de Imágenes Satelitales</t>
  </si>
  <si>
    <t xml:space="preserve">Se agregó el Satélite LANDSAT 8, que genera una cantidad muy grande de archivos, y no estuvo previsto al momento de la programación de las metas.</t>
  </si>
  <si>
    <t xml:space="preserve">( 56 - 108 ) Instituto Nacional del Agua</t>
  </si>
  <si>
    <t xml:space="preserve">( 56 - 108 - 16 ) Desarrollo de la Ciencia y Técnica del Agua</t>
  </si>
  <si>
    <t xml:space="preserve">UE: Instituto Nacional del Agua</t>
  </si>
  <si>
    <t xml:space="preserve">El desvio positivo se explica por la mayor cantidad de inscriptos en distintas iniciativas de capacitación llevadas a cabo donde se destacan, el Curso "Agua y Desarrollo Sostenible", "Hidrologia Aplicada al Proyecto de Presas" y  la "Maestria en Riego y Drenaje - Riego por escurrimiento superficial".</t>
  </si>
  <si>
    <t xml:space="preserve">Análisis Químicos Especializados</t>
  </si>
  <si>
    <t xml:space="preserve">El desvío se explica principalmente por los análisis realizados a partir de trabajos realizados por estudios de muestras  de aguas superficiales y efluentes a pedido de la empresa CCyA Ingenieria como así también de estudios realizados en el marco un proyecto de investigación asociado al empleo de procesos de biorremediación para la remoción de contaminantes.</t>
  </si>
  <si>
    <t xml:space="preserve">Servicios de Información Hidrometeorológica</t>
  </si>
  <si>
    <t xml:space="preserve">El desvío se explica principalmente a diversos pedidos realizados por CAMMESA sobre la evolución de las temperaturas en la República Argentina (especialmente en las grandes ciudades del país); como así también estudios realizados sobre la situación de los ríos Paraguay, Uruguay, Luján y Gualeguay a pedido de autoridades nacionales y provinciales.</t>
  </si>
  <si>
    <t xml:space="preserve">Difusión de Investigaciones Técnicas</t>
  </si>
  <si>
    <t xml:space="preserve">El desvío se explica principalmente por el hecho que durante el segundo trimestre se ha superado la meta prevista a raíz de publicaciones que se han realizado en el marco del Congreso Nacional del Agua "Agua, como politica de Estado".</t>
  </si>
  <si>
    <t xml:space="preserve">( 56 - 115 ) Comisión Nacional de Comunicaciones </t>
  </si>
  <si>
    <t xml:space="preserve">( 56 - 115 - 16 ) Control de los Servicios de Telecomunicaciones</t>
  </si>
  <si>
    <t xml:space="preserve">UE: Gerencia de Control</t>
  </si>
  <si>
    <t xml:space="preserve">Realización de Auditorías Contables</t>
  </si>
  <si>
    <t xml:space="preserve">Atención de Usuarios del Interior</t>
  </si>
  <si>
    <t xml:space="preserve">Reclamo Solucionado</t>
  </si>
  <si>
    <t xml:space="preserve">El desvío se explica principalmente por las tareas llevadas a cabo a partir de la nueva organización dispuesta a partir de la creación de la AFTIC, que implicó la reorganización de  tareas entre direcciones y tareas de capacitación, entre otras actividades.</t>
  </si>
  <si>
    <t xml:space="preserve">Atención de Usuarios del Área Metropolitana</t>
  </si>
  <si>
    <t xml:space="preserve">El desvío  se explica por  la consolidación de los circuitos internos, la reorganización del trabajo, el mejor aprovechamiento de los recursos y los tiempos de resolución de reclamos; como así también se incrementó la cantidad de recursos humanos afectados a estas tareas.</t>
  </si>
  <si>
    <t xml:space="preserve">Inspección a Servicios de Telecomunicaciones de Telefonía Fija</t>
  </si>
  <si>
    <t xml:space="preserve">El desvío  se justifica por la dinámica operativa que lleva a poder realizar mayor cantidad de verificaciones en determinados ítems y a la división de tareas para las verificaciones fijas y móviles,  designando grupos específicos para cada fin.</t>
  </si>
  <si>
    <t xml:space="preserve">Inspección a Servicios de Telecomunicaciones de Telefonía Móvil Celular</t>
  </si>
  <si>
    <t xml:space="preserve">El desvío se explica principalmente por el cambio de prioridades en la medición,  centrandose en zonas de mayor densidad poblacional y  a la reorganización de las comisiones de servicio.</t>
  </si>
  <si>
    <t xml:space="preserve">( 56 - 115 - 17 ) Control de los Servicios Postales</t>
  </si>
  <si>
    <t xml:space="preserve">UE: Directorio - Gerencia de Servicios Postales</t>
  </si>
  <si>
    <t xml:space="preserve">El desvío se debe a una disminución en el ingreso de consultas y reclamos durante el primer y segundo trimestre, debido a que en el año 2014 se regularizó la entrega de los envíos internacionales y la vigencia de la Resolución Gral N° 3582 de la AFIP sobre envios postales.</t>
  </si>
  <si>
    <t xml:space="preserve">Autorización para Operar en el Mercado Postal</t>
  </si>
  <si>
    <t xml:space="preserve">Autorización Concedida</t>
  </si>
  <si>
    <t xml:space="preserve">El desvío se explica principalmente por la variación de la cantidad de solicitudes ingresadas en cada trimestre y de la evaluación puntual que se realiza respecto de cada una de ellas. Asimismo, cabe contemplar demoras administrativas generadas a partir de las modificaciones producidas en la Dirección Nacional de Servicios Postales a partir de la creación de la AFTIC, así como también el cambio de sede de  la dirección.</t>
  </si>
  <si>
    <t xml:space="preserve">Autorización no Concedida</t>
  </si>
  <si>
    <t xml:space="preserve">Control de Calidad en los Servicios Postales</t>
  </si>
  <si>
    <t xml:space="preserve">El desvío se debe a que en el tercer trimistre no se ejecutaron operativos en razón de la incidencia de los siguientes factores: el tiempo que demandó la mudanza de domicilio de la Dirección y las tareas de reorganización posteriores y al nuevo ordenamiento administrativo en función de la estructura establecida a partir de la creación de la AFTIC.</t>
  </si>
  <si>
    <t xml:space="preserve">Producción de Estadísticas del Mercado Postal</t>
  </si>
  <si>
    <t xml:space="preserve">El desvío se debe a que durante el tercer trimestre se realizó la mudanza de la Dirección  Nacional de Servicios Postales y al nuevo ordenamiento administrativo en función de la nueva estructura establecida a partir de la creación de la AFTIC, lo que ocasionó retrasos administrativos.  A su vez,  no se llevó a cabo la elevación a consideración de la Dirección Nacional de Servicios Postales del Informe Anual del Mercado Postal y a inconvenientes operativos y administrativas durante el segundo trimestre.</t>
  </si>
  <si>
    <t xml:space="preserve">Renovación de Autorizaciones para Operar en el Mercado Postal</t>
  </si>
  <si>
    <t xml:space="preserve">Renovación Concedida</t>
  </si>
  <si>
    <t xml:space="preserve">A efectos de considerar los desvíos registrados, cabe señalar que la diferencia corresponde a prestadores postales que, al tiempo de la elaboración del presupuesto aún no se encontraban autorizados a operar en el mercado postal o se encontraban inscriptos en el Registro Nacional de Prestadores de Servicios Postales con fecha de renovación durante el trimestre y respecto de los que, previo a ello, o en el curso del período se dispuso su baja por alguna otra causa (ej. falta de acreditación de los requisitos de cumplimiento trimestral) o, en su defecto, empresas cuya fecha de renovación, al momento de la elaboración del presupuesto, no correspondía al trimestre objeto del informe y que, en virtud de su baja y posterior reinscripción, fue  modificada. Asimismo, y respecto al desvío registrado se debe tener en cuenta las demoras administrativas generadas a partir de las modificaciones producidas en el Organismo, en particular, en la Dirección Nacional de Servicios Postales según el Decreto N° 1117/15, así como también el cambio de sede de  la citada Dirección.</t>
  </si>
  <si>
    <t xml:space="preserve">Renovación no Concedida</t>
  </si>
  <si>
    <t xml:space="preserve">Con respecto al desvío registrado debe considerarse que la cantidad de empresas que incumplen las condiciones establecidas en la normativa para el mantenimiento de su inscripción en el Registro Nacional de Prestadores de Servicios  Postales o en el Subregistro de Prestadores de Servicios de Mensajería varía en cada trimestre, por lo cual la medición depende de la actividad o inactividad, según el caso, desplegada por el administrado y luego, del momento en que las consecuencias del incumplimiento comiencen a operar, según lo dispuesto por la normativa para cada caso (por ejemplo: bajas que operan de pleno derecho o bajas por incumplimiento que requieren el dictado de un acto administrativo previo).  Asimismo, y respecto al desvío registrado se debe tener en cuenta las demoras administrativas generadas a partir de las modificaciones producidas en el Organismo, en particular, en la Dirección Nacional de Servicios Postales según el Decreto N° 1117/15, así como también el cambio de sede de  la citada Dirección.</t>
  </si>
  <si>
    <t xml:space="preserve">Realización de Inspecciones Operativas</t>
  </si>
  <si>
    <t xml:space="preserve">El desvío se debe a la realización de inspecciones no programadas solicitadas por otras dependencias.</t>
  </si>
  <si>
    <t xml:space="preserve">Intervención en Procedimientos de Apertura de Envíos Caídos en Rezago</t>
  </si>
  <si>
    <t xml:space="preserve">Procedimiento Realizado</t>
  </si>
  <si>
    <t xml:space="preserve">El desvío corresponde a un incremento de solicitudes por parte de los prestadores de servicios postales.</t>
  </si>
  <si>
    <t xml:space="preserve">Certificación de Vehículos Afectados a la Actividad Postal</t>
  </si>
  <si>
    <t xml:space="preserve">A efectos de considerar los desvíos registrados, debe tenerse en cuenta que el número de certificados emitidos varía de acuerdo con la cantidad de solicitudes presentadas por los administrados en cada trimestre, y ésta última circunstancia se ve afectada también por el número de empresas cuya renovación opera en cada trimestre y además existen variaciones en la flota de vehículos declarada por cada operador, por lo cual el aumento o disminución de esta última, incidirá en el número de peticiones que presente cada empresa. Asimismo, y respecto al desvío registrado también debe tenerse en cuenta las demoras administrativas generadas a partir de las modificaciones producidas en el organismo, en particular, en la Dirección Nacional de Servicios Postales según el Decreto N° 1117/15, así como también el cambio de sede de  la citada dirección.</t>
  </si>
  <si>
    <t xml:space="preserve">Certificación de Condición de Operador Postal</t>
  </si>
  <si>
    <t xml:space="preserve">El desvio se explica a que debe tenerse en cuenta que el número de certificados emitidos varía de acuerdo con la cantidad de solicitudes presentadas por los administrados en cada trimestre, así como también según el cumplimiento o incumplimiento de los requisitos normativos en cada petición, análisis que se realiza en forma previa a la emisión del documento en trato.</t>
  </si>
  <si>
    <t xml:space="preserve">( 56 - 115 - 18 ) Administración del Espectro  Radioeléctrico</t>
  </si>
  <si>
    <t xml:space="preserve">UE: Coordinación Centros de Comprobación Técnica de Emisiones</t>
  </si>
  <si>
    <t xml:space="preserve">Denuncia Realizada</t>
  </si>
  <si>
    <t xml:space="preserve">El desvío se explica al hecho que el nivel de ejecución de esta meta depende netamente de las denuncias realizadas por la población en general.</t>
  </si>
  <si>
    <t xml:space="preserve">Control de Usuarios Caducos</t>
  </si>
  <si>
    <t xml:space="preserve">El desvío se explica al hecho que la cantidad verificaciones a usuarios caducos depende de los requerimientos de otras áreas de AFTIC, las cuales se encuentran en proceso de restructuración al nuevo organismo.</t>
  </si>
  <si>
    <t xml:space="preserve">Control de Interferencias</t>
  </si>
  <si>
    <t xml:space="preserve">El desvío se explcia por el hecho que se recibió una mayor cantidad de denuncias por interferencias que las esperadas.</t>
  </si>
  <si>
    <t xml:space="preserve">Inspección a Estaciones Radioeléctricas</t>
  </si>
  <si>
    <t xml:space="preserve">El desvío se explica por mayores requerimientos de diferentes áreas del organismo.</t>
  </si>
  <si>
    <t xml:space="preserve">Inspección a Estaciones de Radiodifusión</t>
  </si>
  <si>
    <t xml:space="preserve">El desvío obedece al hecho que se intensificaron los controles sobre emisoras del servicio de radiodifusión que se encuentran afectando al servicio móvil aeronáutico.</t>
  </si>
  <si>
    <t xml:space="preserve">Fiscalización de Estaciones Fijas</t>
  </si>
  <si>
    <t xml:space="preserve">Fiscalización Realizada</t>
  </si>
  <si>
    <t xml:space="preserve">El desvio se explica a que se incrementaron este tipo fiscalizaciones ya que por cuestiones adminitrativas disminuyeron las solicitudes de allanamientos, las cuales insumen un mayor tiempo de ejecución dado que requiere intervención judicial; y al hecho que se ha agregado como nueva tarea que consiste en  la fiscalización de equipamiento de aeronaves.</t>
  </si>
  <si>
    <t xml:space="preserve">Fiscalización de Estaciones Móviles</t>
  </si>
  <si>
    <t xml:space="preserve">El total acumulado no ha alcanzado a cumplir con las metas previstas ya que se presentó una disminución en las fiscalizaciones de las estaciones móviles en los operativos de control en la vía pública, lo cual depende de variables externas que no se pueden preveer.</t>
  </si>
  <si>
    <t xml:space="preserve">Medición de Radiaciones No Ionizantes</t>
  </si>
  <si>
    <t xml:space="preserve">Medición Realizada</t>
  </si>
  <si>
    <t xml:space="preserve">El total acumulado ha superado las metas previstas, debido a que se intensificaron este tipo de tareas a fin de evacuar futuras consultas a realizar por el público ya que se encuentran en permanente crecimiento.</t>
  </si>
  <si>
    <t xml:space="preserve">Comprobaciones Técnicas sobre el Espectro Radioeléctrico atribuido a los Servicios de Radiodifusión</t>
  </si>
  <si>
    <t xml:space="preserve">Comprobación Técnica Realizada</t>
  </si>
  <si>
    <t xml:space="preserve">El total acumulado superó las metas previstas, lo cual obedece a la planificación de las tareas por parte de las áreas ejecutoras.</t>
  </si>
  <si>
    <t xml:space="preserve">Comprobaciones Técnicas sobre el Espectro Radioeléctrico atribuido a Servicios o Sistemas Radioeléctricos</t>
  </si>
  <si>
    <t xml:space="preserve">El desvío se explica al hecho que durante las tareas de comprobación técnicas, se detectaron menor cantidad de estaciones que las previstas.</t>
  </si>
  <si>
    <t xml:space="preserve">( 56 - 115 - 23 ) Administración de Recursos Técnicos de Telecomunicaciones y Radiocomunicaciones</t>
  </si>
  <si>
    <t xml:space="preserve">UE: Gerencia de Ingeniería</t>
  </si>
  <si>
    <t xml:space="preserve">Homologación de Equipos</t>
  </si>
  <si>
    <t xml:space="preserve">Equipo</t>
  </si>
  <si>
    <t xml:space="preserve">El desvío se debe a que la ejecución de esta meta está en función de la demanda externa y a las tareas de restructuración a partir de la sanción de la ley "Agentina Digital".</t>
  </si>
  <si>
    <t xml:space="preserve">Otorg. Autoriz. para Instalación y Puesta en Funcionamiento de Estaciones Radioeléctricas</t>
  </si>
  <si>
    <t xml:space="preserve">El desvío se explica principalmente por el comportamiento sobre la demanda, siendo un factor exógeno al Organismo.</t>
  </si>
  <si>
    <t xml:space="preserve">Otorgamiento de Certificados de Operador en Telecomunicaciones</t>
  </si>
  <si>
    <t xml:space="preserve">El desvío negativo se explica principalmente por las tareas de reorganización del organismos a partir de la nueva estructura organizacional de la AFTIC.</t>
  </si>
  <si>
    <t xml:space="preserve">Otorgamiento de Licencias de Radioaficionados</t>
  </si>
  <si>
    <t xml:space="preserve">El desvío se debe al comportamiento de la demanda real, siendo un factor exógeno al organismo.</t>
  </si>
  <si>
    <t xml:space="preserve">Adjudicación de Frecuencias</t>
  </si>
  <si>
    <t xml:space="preserve">El desvío negativo se explica por el comportamiento de la demanda, siendo un factor exógeno al organismo.</t>
  </si>
  <si>
    <t xml:space="preserve">Realización de Auditorías Técnicas</t>
  </si>
  <si>
    <t xml:space="preserve">El desvío se explica por las tareas de reorganización producto de la creación y puesta en funcionamiento de la AFTIC y a la cantidad de solicitudes realizadas por el AFSCA.</t>
  </si>
  <si>
    <t xml:space="preserve">Autorización de Empresas para la Fabricación y/o Comercialización de Equipos Homologados</t>
  </si>
  <si>
    <t xml:space="preserve">El desvío se debe a que esta meta se establece sobre la base de la demanda estimada, siendo que la ejecución se realiza sobre la demanda real.</t>
  </si>
  <si>
    <t xml:space="preserve">Asignación de Recursos de Numeración y Señalizacion</t>
  </si>
  <si>
    <t xml:space="preserve">El desvío se explica en el hecho que la demanda se establece sobre la base de la demanda estimada, siendo que la ejecución se realiza sobre la demanda real.</t>
  </si>
  <si>
    <t xml:space="preserve">Autorización de Tarjetas Prepagas de Telecomunicaciones</t>
  </si>
  <si>
    <t xml:space="preserve">( 56 - 354 ) Ministerio de Planificación Federal, Inversión Pública y Servicios</t>
  </si>
  <si>
    <t xml:space="preserve">( 56 - 354 - 30 ) Prevención Sísmica</t>
  </si>
  <si>
    <t xml:space="preserve">Operación y Mantenimiento de la Red Nacional de Estaciones Sismológicas</t>
  </si>
  <si>
    <t xml:space="preserve">Operación y Mantenimiento de la Red Nacional de Acelerógrafos</t>
  </si>
  <si>
    <t xml:space="preserve">Estudios en Sismología e Ingeniería Sismorresistente</t>
  </si>
  <si>
    <t xml:space="preserve">Capacitación en Prevención Sísmica</t>
  </si>
  <si>
    <t xml:space="preserve">El desvío se explica por el hecho de una mayor cantidad de participantes en la cantidad de cursos dictados .</t>
  </si>
  <si>
    <t xml:space="preserve">Capacitación sobre la Aplicación de Reglamentos para Construcciones Sismorresistentes</t>
  </si>
  <si>
    <t xml:space="preserve">Visitas Didácticas sobre Concientización Sísmica</t>
  </si>
  <si>
    <t xml:space="preserve">Visita Didáctica Realizada</t>
  </si>
  <si>
    <t xml:space="preserve">El desvío se explica por la menor cantidad de visitas organizadas durante el tercer trimestre.</t>
  </si>
  <si>
    <t xml:space="preserve">( 56 - 354 - 32 ) Formulación y Ejecución de la Política Geológico-Minera</t>
  </si>
  <si>
    <t xml:space="preserve">UE: Secretaría de Minería</t>
  </si>
  <si>
    <t xml:space="preserve">Exenciones Impositivas y Arancelarias a Inscriptos en el Régimen de Inversiones Mineras</t>
  </si>
  <si>
    <t xml:space="preserve">Beneficio</t>
  </si>
  <si>
    <t xml:space="preserve">El desvío se explica por la emisión de una menor cantidad de certificados emitidos producto del proceso de sustitución de importaciones en el sector.</t>
  </si>
  <si>
    <t xml:space="preserve">Control de Empresas Inscriptas en el Régimen Minero</t>
  </si>
  <si>
    <t xml:space="preserve">El desvío se explica por la reprogramación del plan de auditorías producto del proceso de sustitución de importaciones que encara el sector.</t>
  </si>
  <si>
    <t xml:space="preserve">Asistencia Financiera a Microemprendimientos Mineros</t>
  </si>
  <si>
    <t xml:space="preserve">El desvío negativo se explica por demoras financieras y en la firma de los convenios.</t>
  </si>
  <si>
    <t xml:space="preserve">Rehabilitación de Huellas Mineras</t>
  </si>
  <si>
    <t xml:space="preserve">Huella Minera Rehabilitada</t>
  </si>
  <si>
    <t xml:space="preserve">( 56 - 354 - 42 ) Acciones para el Desarrollo de la Infraestructura Social (BID Nº 2662 OC-AR y FONPLATA Nº 200901-0)</t>
  </si>
  <si>
    <t xml:space="preserve">3.7</t>
  </si>
  <si>
    <t xml:space="preserve">UE: Subsecretaría de Desarrollo Urbano y Vivienda</t>
  </si>
  <si>
    <t xml:space="preserve">Acciones para Mejoramiento Barrial</t>
  </si>
  <si>
    <t xml:space="preserve">El desvío se explica principalmente por la ampliación de obra de un proyecto que aporta la mayoría de las familias asistidas faltantes.</t>
  </si>
  <si>
    <t xml:space="preserve">El desvío se debe al hecho que se terminaron etapas previstas para los próximos trimestres.</t>
  </si>
  <si>
    <t xml:space="preserve">( 56 - 354 - 43 ) Desarrollo de la Infraestructura Habitacional "TECHO DIGNO"</t>
  </si>
  <si>
    <t xml:space="preserve">Construcción de Viviendas</t>
  </si>
  <si>
    <t xml:space="preserve">El desvio se debe a que no se culminó la cantidad de obras inicialmente prevista a raíz de atraso de índole administrativo por parte de los entes ejecutores y al avance lento por parte de las unidades ejecutoras de las obras.</t>
  </si>
  <si>
    <t xml:space="preserve">( 56 - 354 - 44 ) Acciones para el Mejoramiento Habitacional e Infraestructura Básica</t>
  </si>
  <si>
    <t xml:space="preserve">Ejecución de Proyectos de Agua y Saneamiento</t>
  </si>
  <si>
    <t xml:space="preserve">El desvío se explica al hecho que se priorizó la ejecución de viviendas en función de la demanda existente.</t>
  </si>
  <si>
    <t xml:space="preserve">Construcción de Soluciones Habitacionales</t>
  </si>
  <si>
    <t xml:space="preserve">El desvío se explica al hecho que se terminaron menos mejoramientos dado que la demanda es absorvidad por el Plan Mejor Vivir y a que las obras en ejecución se encuentran sujetas a las disponibilidades de los Entes Ejecutores.</t>
  </si>
  <si>
    <t xml:space="preserve">Construcción de Obras de Equipamiento Comunitario</t>
  </si>
  <si>
    <t xml:space="preserve">El desvío negativo se debe a proyectos de logística más compleja, lo cual demoró su terminación.</t>
  </si>
  <si>
    <t xml:space="preserve">Construcción de Obras de Infraestructura Urbana</t>
  </si>
  <si>
    <t xml:space="preserve">El desvío se debe a que se priorizado la ejecución de obras necesarias para habilitar los barrios.</t>
  </si>
  <si>
    <t xml:space="preserve">Construcción de Soluciones Habitacionales - Mejor Vivir</t>
  </si>
  <si>
    <t xml:space="preserve">El desvío se explica en el hecho que se terminaron más mejoramientos que los programados ya que se priorizó la ejecución del Plan Mejor Vivir.</t>
  </si>
  <si>
    <t xml:space="preserve">( 56 - 354 - 45 ) Fortalecimiento Comunitario del Habitat</t>
  </si>
  <si>
    <t xml:space="preserve">El desvío se explica por el hecho que se finalizaron obras retrasadas por inconvenientes administrativos.</t>
  </si>
  <si>
    <t xml:space="preserve">El desvío se explica al hecho que los entes ejecutores van cerrando paulatinamente las obras.</t>
  </si>
  <si>
    <t xml:space="preserve">Construcción de Viviendas con Cooperativas de Trabajo</t>
  </si>
  <si>
    <t xml:space="preserve">El desvío se explica por retrasos de orden administrativos.</t>
  </si>
  <si>
    <t xml:space="preserve">Construcción de Soluciones Habitacional con Cooperativas de Trabajo</t>
  </si>
  <si>
    <t xml:space="preserve">El desvío se explica por el hecho que las obras de mejoramiento de viviendas, ya sea urbana o rural, implica una logística más compleja en su ejecución y que se trabaja con la familia habitando en la vivienda, como así también que la obra también surgen cuestiones técnicas no prevista.</t>
  </si>
  <si>
    <t xml:space="preserve">Construcción de Centros Integradores Comunitarios con Cooperativas de Trabajo</t>
  </si>
  <si>
    <t xml:space="preserve">Centro Integrador Terminado</t>
  </si>
  <si>
    <t xml:space="preserve">El desvío se explica por el hecho que las obras se van terminando progresivamente y a que los nuevos CIC son financiados por el Ministerio de Desarrollo Social,  quien coordina la terminacion de los mismos.</t>
  </si>
  <si>
    <t xml:space="preserve">( 56 - 354 - 46 ) Urbanización de Villas y Asentamientos Precarios</t>
  </si>
  <si>
    <t xml:space="preserve">El desvio se explica por la mayor terminacion de viviendas en trimestres anteriores  debido al buen ritmo de obra y gestión del ente ejecutor.</t>
  </si>
  <si>
    <t xml:space="preserve">El desvío se explica por un ritmo lento en la ejecución de las obras.</t>
  </si>
  <si>
    <t xml:space="preserve">( 56 - 354 - 59 ) Formulación y Ejecución de Políticas de Inclusión Digital</t>
  </si>
  <si>
    <t xml:space="preserve">Producción de Contenidos Audiovisuales</t>
  </si>
  <si>
    <t xml:space="preserve">Hora Producida</t>
  </si>
  <si>
    <t xml:space="preserve">El desvío se explica por el ingreso de horas de ejercicios anteriores.</t>
  </si>
  <si>
    <t xml:space="preserve">Adquisición de Contenidos Audiovisuales</t>
  </si>
  <si>
    <t xml:space="preserve">Hora Adquirida</t>
  </si>
  <si>
    <t xml:space="preserve">El desvío se explica por demora en los procedimientos administrativos correspondientes para la adquisición de horas.</t>
  </si>
  <si>
    <t xml:space="preserve">Instalación de Núcleos de Acceso al Conocimiento</t>
  </si>
  <si>
    <t xml:space="preserve">Nucleo de Acceso al Conocimiento Instalado</t>
  </si>
  <si>
    <t xml:space="preserve">El desvío se explica por el adelanto de la instalación de NACs correspondientes al 4º trimestre.</t>
  </si>
  <si>
    <t xml:space="preserve">Asistencia Financiera para la Puesta en Valor de Teatros</t>
  </si>
  <si>
    <t xml:space="preserve">Teatro Restaurado</t>
  </si>
  <si>
    <t xml:space="preserve">El desvío se explica por demora en la suscripción de los convenios necesarios para la ejecución de las obras, que retraso el inicio de ejecución de las mismas.</t>
  </si>
  <si>
    <t xml:space="preserve">( 56 - 354 - 73 ) Formulacion y Ejecucion de Politica de Hidrocarburos</t>
  </si>
  <si>
    <t xml:space="preserve">UE: Subsecretaría de Combustibles</t>
  </si>
  <si>
    <t xml:space="preserve">Asistencia Financiera para la Construcción de Gasoductos</t>
  </si>
  <si>
    <t xml:space="preserve">El desvío se explica por demoras administrativas en la presentación de las rendiciones por parte de los gobiernos provinciales como municipales.</t>
  </si>
  <si>
    <t xml:space="preserve">( 56 - 354 - 74 ) Formulación y Ejecución de la Política de Energía Eléctrica</t>
  </si>
  <si>
    <t xml:space="preserve">UE: Subsecretaría Energía Eléctrica</t>
  </si>
  <si>
    <t xml:space="preserve">Asistencia Financiera para el Tendido de Líneas de Tensión</t>
  </si>
  <si>
    <t xml:space="preserve">( 56 - 354 - 75 ) Acciones para el Uso Racional y Eficiente de la Energía (BIRF Nº 7617)</t>
  </si>
  <si>
    <t xml:space="preserve">UE: Secretaría de Energía</t>
  </si>
  <si>
    <t xml:space="preserve">Recambio de Alumbrado Público en Municipios</t>
  </si>
  <si>
    <t xml:space="preserve">El desvío se explica por el hecho que se asistió a obras de menor magnitud que las programadas, posibilitando aumentar el numero de municipios.</t>
  </si>
  <si>
    <t xml:space="preserve">( 56 - 354 - 77 ) Acciones para la Ampliación de las Redes Eléctricas de Alta Tensión (BID Nº 1764 y N° 2514 y CAF Nº 8517 y  Nº 6566)</t>
  </si>
  <si>
    <t xml:space="preserve">UE: Comité Administrativo para el Fondo Fiduciario de Transporte Eléctrico Federal</t>
  </si>
  <si>
    <t xml:space="preserve">( 56 - 354 - 88 ) Apoyo para el Desarrollo de la Infraestructura Universitaria</t>
  </si>
  <si>
    <t xml:space="preserve">Asistencia Financiera para Obras en Universidades  Nacionales</t>
  </si>
  <si>
    <t xml:space="preserve">El desvío se explica por atrasos en la ejecucíon de algunas obras, imputable a empresas contratistas de índole administrativa o técnica, tales como cambio de autoridades en la universidad; planos no conformes a normativas vigentes que conlleva a la no emision del acta de recepcion de la obra; obras adicionales que atrasaron la misma, entre otros.</t>
  </si>
  <si>
    <t xml:space="preserve">( 56 - 354 - 89 ) Acciones para "Más Escuelas, Mejor Educación" (BID Nº 1345, Nº 1966 y Nº 2424 y S/N y CAF Nº 7908)</t>
  </si>
  <si>
    <t xml:space="preserve">Construcción de Escuelas</t>
  </si>
  <si>
    <t xml:space="preserve">Escuela Construida</t>
  </si>
  <si>
    <t xml:space="preserve">El desvío se explica por la terminación de obras que venían con atraso de ejercicios anteriores.</t>
  </si>
  <si>
    <t xml:space="preserve">( 56 - 604 ) Dirección Nacional de Vialidad</t>
  </si>
  <si>
    <t xml:space="preserve">( 56 - 604 - 16 - 1 ) Mantenimiento por Administración</t>
  </si>
  <si>
    <t xml:space="preserve">UE: Subgerencia de Mantenimiento y Equipos</t>
  </si>
  <si>
    <t xml:space="preserve">Mantenimiento por Administración</t>
  </si>
  <si>
    <t xml:space="preserve">Kilómetro Conservado</t>
  </si>
  <si>
    <t xml:space="preserve">Se mantuvieron más kilómetros que los previstos.</t>
  </si>
  <si>
    <t xml:space="preserve">( 56 - 604 - 16 - 3 ) Mantenimiento por Convenio</t>
  </si>
  <si>
    <t xml:space="preserve">Mantenimiento por Convenio</t>
  </si>
  <si>
    <t xml:space="preserve">( 56 - 604 - 16 - 4 ) Señalamiento</t>
  </si>
  <si>
    <t xml:space="preserve">Señalamiento de Rutas</t>
  </si>
  <si>
    <t xml:space="preserve">Kilómetro Señalizado</t>
  </si>
  <si>
    <t xml:space="preserve">Dos obras con diferencia de Longitud y 1 finalizó despues de la fecha prevista. 1205,87 km equivalentes de metas corresponden a obras finalizadas en el 2014 no informadas en la partida global.</t>
  </si>
  <si>
    <t xml:space="preserve">( 56 - 604 - 16 - 5 ) Obras de Emergencia</t>
  </si>
  <si>
    <t xml:space="preserve">Obras de Emergencia</t>
  </si>
  <si>
    <t xml:space="preserve">1 obra no inició, 2 no finalizaron y 1 con diferencia de longitud (en la partida global).</t>
  </si>
  <si>
    <t xml:space="preserve">( 56 - 604 - 16 - 6 ) Mantenimiento por Sistema Modular</t>
  </si>
  <si>
    <t xml:space="preserve">Mantenimiento por Sistema Modular</t>
  </si>
  <si>
    <t xml:space="preserve">2 obras en ejecución iniciaron antes de lo previsto en la programación inicial.</t>
  </si>
  <si>
    <t xml:space="preserve">( 56 - 604 - 16 - 7 ) Obras de Seguridad Vial</t>
  </si>
  <si>
    <t xml:space="preserve">Obras de Seguridad Vial</t>
  </si>
  <si>
    <t xml:space="preserve">Kilómetro Rehabilitado</t>
  </si>
  <si>
    <t xml:space="preserve">T1: 1 obra no finalizó en la fecha prevista. En la partida global 3,25 km corresponden a  4 obras finalizadas en 2014 y no informadas, el resto a 3 obras no previstas en la programación inicial.Trim 2: 3 Obras previstas no finalizarón en el periodo (Global). 1 obra no finalizo en la fecha prevista.
T3: 2 obras no finalizaron y en la partida global obras previstas no finalizaron.
T3:</t>
  </si>
  <si>
    <t xml:space="preserve">( 56 - 604 - 16 - 8 ) Obras de Conservación Mejorativas - Fase I</t>
  </si>
  <si>
    <t xml:space="preserve">Obras de Conservación Mejorativa</t>
  </si>
  <si>
    <t xml:space="preserve">1 obra finalizó antes que la fecha prevista. En la Global 1 obra no finalizó en la fecha prevista, 787,51 km de metas corresponden a 12 obras finalizadas en el 2014 no informadas y el resto a 5 obras finalizadas en el trimestre no previstas. T2: 2 obras en la partida global no finalizaron.
T3: 4 obras no finalizaron ( 2 pertenecen a la Global)</t>
  </si>
  <si>
    <t xml:space="preserve">( 56 - 604 - 16 - 9 ) Obras de Conservación Mejorativa - Fase II</t>
  </si>
  <si>
    <t xml:space="preserve">( 56 - 604 - 16 - 10 ) Obras de Seguridad Vial Fase II</t>
  </si>
  <si>
    <t xml:space="preserve">( 56 - 604 - 22 - 2 ) Pasos Fronterizos y Corredores de Integración (Préstamo  BID Nº 1294)</t>
  </si>
  <si>
    <t xml:space="preserve">Obras en Pasos Fronterizos y  Corredores de Integración</t>
  </si>
  <si>
    <t xml:space="preserve">Kilómetro Construido</t>
  </si>
  <si>
    <t xml:space="preserve">( 56 - 604 - 22 - 3 ) Obras por Convenio con Provincias</t>
  </si>
  <si>
    <t xml:space="preserve">Obras por Convenios con Provincias</t>
  </si>
  <si>
    <t xml:space="preserve">Los 43 km de metas en el primer trimestre  corresponden a obras en la partida global, que no fueron informadas en el 2014. T2: 1 obra no finalizo.</t>
  </si>
  <si>
    <t xml:space="preserve">( 56 - 604 - 22 - 4 ) Mejoramiento y Reposición de Rutas</t>
  </si>
  <si>
    <t xml:space="preserve">UE: Subgerencia de Obras y Concesiones</t>
  </si>
  <si>
    <t xml:space="preserve">Obras de Mejoramiento y Reposición de Rutas</t>
  </si>
  <si>
    <t xml:space="preserve">En la global 10 km de metas corresponden a 9 obras civiles finalizadas en 2014 no informados y el resto a 1 obra civil finalizada en el primer trimestre no prevista. En segundo trimestre a 4 obras no finalizadas en el período y en la partida global no finalizó 1 obra. T3: 8 obras de la global no finalizaron.</t>
  </si>
  <si>
    <t xml:space="preserve">( 56 - 604 - 22 - 5 ) Obras por Concesión sin Peaje (COT)</t>
  </si>
  <si>
    <t xml:space="preserve">Concesión sin Peaje para Conservación y Mejoramiento</t>
  </si>
  <si>
    <t xml:space="preserve">( 56 - 604 - 22 - 6 ) Mejoramiento y Reconstrucción en Puentes</t>
  </si>
  <si>
    <t xml:space="preserve">Obras en Puentes</t>
  </si>
  <si>
    <t xml:space="preserve">Metro Construido</t>
  </si>
  <si>
    <t xml:space="preserve">1 obra en la partida global no fue meta.</t>
  </si>
  <si>
    <t xml:space="preserve">( 56 - 604 - 22 - 9 ) Mejoramiento y Reposición de  Rutas - Fase II</t>
  </si>
  <si>
    <t xml:space="preserve">1 obra no finalizó.</t>
  </si>
  <si>
    <t xml:space="preserve">( 56 - 604 - 22 - 10 ) Mejoramiento y Reposición de Rutas - Fase III</t>
  </si>
  <si>
    <t xml:space="preserve">2 obras no finalizaron en la fecha prevista.</t>
  </si>
  <si>
    <t xml:space="preserve">( 56 - 604 - 22 - 11 ) Mejoramiento  y Reposición de Rutas - Fase IV</t>
  </si>
  <si>
    <t xml:space="preserve">( 56 - 604 - 22 - 12 ) Mejoramiento y Reposición de Rutas - Fase V</t>
  </si>
  <si>
    <t xml:space="preserve">En la partida global 0,6 km m de metas corresponden a 1 obra finalizada en 2014 no informada. 1 Obra no finalizo en el 2° trimestre. T3: 1 finalizo después de la fecha y otra no finalizó.</t>
  </si>
  <si>
    <t xml:space="preserve">( 56 - 604 - 22 - 13 ) Mejoramiento y Reposición de Rutas Fase VI</t>
  </si>
  <si>
    <t xml:space="preserve">No finalizaron 4 obras previstas en este periodo. T3: 2 más no finalizaron.</t>
  </si>
  <si>
    <t xml:space="preserve">( 56 - 604 - 22 - 14 ) Mejoramiento y Reposición de Rutas Fase VII</t>
  </si>
  <si>
    <t xml:space="preserve">1 obra prevista no finalizó en 2 trimestre. T3: 1 obra no finalizó y otra finalizó antes.</t>
  </si>
  <si>
    <t xml:space="preserve">( 56 - 604 - 22 - 15 ) Mejoramiento y Reposición de Rutas - Fase VIII</t>
  </si>
  <si>
    <t xml:space="preserve">( 56 - 604 - 22 - 16 ) Obras de Mejoramiento y Reposición de Puentes - Fase II</t>
  </si>
  <si>
    <t xml:space="preserve">( 56 - 604 - 22 - 17 ) Mejoramiento y Reposición de Rutas Fase IX</t>
  </si>
  <si>
    <t xml:space="preserve">( 56 - 604 - 26 - 2 ) CREMA II (Préstamo 4295)</t>
  </si>
  <si>
    <t xml:space="preserve">Recuperación y Mantenimiento de Mallas Viales</t>
  </si>
  <si>
    <t xml:space="preserve">1 contrato se prorrogó.</t>
  </si>
  <si>
    <t xml:space="preserve">( 56 - 604 - 26 - 3 ) CREMA III (8º Préstamo "Gestión de Activos Viales")</t>
  </si>
  <si>
    <t xml:space="preserve">7 contratos con prórroga, 5 no iniciaron y 2 con prórroga y diferencia de longitud.</t>
  </si>
  <si>
    <t xml:space="preserve">( 56 - 604 - 26 - 4 ) CREMA IV - FTN</t>
  </si>
  <si>
    <t xml:space="preserve">3 obras no iniciaron, 1 con diferencia de longitud y otra con prórroga. T3: 6 contratos con prórroga, varios no iniciaron y 1 con diferencia de longitud.</t>
  </si>
  <si>
    <t xml:space="preserve">( 56 - 604 - 26 - 5 ) CREMA V</t>
  </si>
  <si>
    <t xml:space="preserve">No iniciaron varios contratos previstos para este período.</t>
  </si>
  <si>
    <t xml:space="preserve">( 56 - 604 - 37 ) Infraestructura en Concesiones Viales</t>
  </si>
  <si>
    <t xml:space="preserve">Obras en Construcción en Corredores Viales Concesionados</t>
  </si>
  <si>
    <t xml:space="preserve">( 56 - 604 - 38 ) Infraestructura en Áreas Urbanas</t>
  </si>
  <si>
    <t xml:space="preserve">2 obras previstas no finalizaron en este período.</t>
  </si>
  <si>
    <t xml:space="preserve">( 56 - 604 - 39 ) Obras de Mejoras en Corredores Viales Nacionales</t>
  </si>
  <si>
    <t xml:space="preserve">( 56 - 604 - 40 - 1 ) Obras de Infraestructura y Seguridad en Corredor Vial I</t>
  </si>
  <si>
    <t xml:space="preserve">Obras Complementarias de Seguridad Vial</t>
  </si>
  <si>
    <t xml:space="preserve">Kilómetro Instalado</t>
  </si>
  <si>
    <t xml:space="preserve">Obras de Mantenimiento y Servicios de Apoyo</t>
  </si>
  <si>
    <t xml:space="preserve">Kilómetro Asistido y Mantenido</t>
  </si>
  <si>
    <t xml:space="preserve">( 56 - 604 - 40 - 2 ) Obras de Infraestructura y Seguridad en Corredor Vial II</t>
  </si>
  <si>
    <t xml:space="preserve">2 obras previstas no finalizaron en fecha.</t>
  </si>
  <si>
    <t xml:space="preserve">( 56 - 604 - 40 - 3 ) Obras de Infraestructura y Seguridad en Corredor Vial III</t>
  </si>
  <si>
    <t xml:space="preserve">( 56 - 604 - 40 - 4 ) Obras de Infraestructura y Seguridad en Corredor Vial IV</t>
  </si>
  <si>
    <t xml:space="preserve">T3: 2 Obras no finalizaron en la fecha prevista.</t>
  </si>
  <si>
    <t xml:space="preserve">atraso corregible</t>
  </si>
  <si>
    <t xml:space="preserve">( 56 - 604 - 40 - 5 ) Obras de Infraestructura y Seguridad en Corredor Vial V</t>
  </si>
  <si>
    <t xml:space="preserve">4 Obras no finalizaron en el período.</t>
  </si>
  <si>
    <t xml:space="preserve">( 56 - 604 - 40 - 6 ) Obras de Infraestructura y Seguridad en Corredor Vial VI</t>
  </si>
  <si>
    <t xml:space="preserve">( 56 - 604 - 40 - 7 ) Obras de Infraestructura y Seguridad en Corredor Vial VII</t>
  </si>
  <si>
    <t xml:space="preserve">2 Obras no finalizaron en el período.</t>
  </si>
  <si>
    <t xml:space="preserve">( 56 - 604 - 40 - 8 ) Obras de Infraestructura y Seguridad en Corredor Vial VIII</t>
  </si>
  <si>
    <t xml:space="preserve">2 obras previstas para el período no finalizaron.</t>
  </si>
  <si>
    <t xml:space="preserve">( 56 - 604 - 40 - 9 ) Obras Mejorativas en Iniciativas Viales Privadas</t>
  </si>
  <si>
    <t xml:space="preserve">( 56 - 604 - 40 - 10 ) Obras de Infraestructura y Seguridad en Corredor Vial X</t>
  </si>
  <si>
    <t xml:space="preserve">( 56 - 604 - 41 ) Sistema de Transporte Inteligente</t>
  </si>
  <si>
    <t xml:space="preserve">( 56 - 612 ) Tribunal de Tasaciones de la Nación</t>
  </si>
  <si>
    <t xml:space="preserve">( 56 - 612 - 54 ) Tasación de Bienes</t>
  </si>
  <si>
    <t xml:space="preserve">UE: Tribunal de Tasaciones de la Nación</t>
  </si>
  <si>
    <t xml:space="preserve">Tasaciones Especiales y Judiciales</t>
  </si>
  <si>
    <t xml:space="preserve">Tasación</t>
  </si>
  <si>
    <t xml:space="preserve">Los desvios obedecen al comportamiento de la demanda, destacándose la realización de tasaciones solicitadas por la Administración Nacional,  compañias de seguros y de la Agencia de Administraciòn de Bienes. </t>
  </si>
  <si>
    <t xml:space="preserve">Valuación de Bienes para Fines Contables</t>
  </si>
  <si>
    <t xml:space="preserve">El desvío está asociado a que el personal ha sido afectado parcialemente a otras tasaciones.</t>
  </si>
  <si>
    <t xml:space="preserve">( 56 - 613 ) Ente Nacional de Obras Hídricas de Saneamiento</t>
  </si>
  <si>
    <t xml:space="preserve">( 56 - 613 - 20 ) Asistencia Técnico - Financiera y Desarrollo de Infraestructura para el Saneamiento</t>
  </si>
  <si>
    <t xml:space="preserve">3.8</t>
  </si>
  <si>
    <t xml:space="preserve">Habilitación de Obras Menores de Saneamiento</t>
  </si>
  <si>
    <t xml:space="preserve">El desvío se explica al hecho que restan presentar por parte del ente ejecutor las certificaciones finales de las obras a finalizar programadas.</t>
  </si>
  <si>
    <t xml:space="preserve">Habilitación de Obras en Zonas Carenciadas - PROARSA</t>
  </si>
  <si>
    <t xml:space="preserve">El desvío se explica al hecho que restan presentar por parte del ente ejecutor documentación de las obras a finalizar programadas.</t>
  </si>
  <si>
    <t xml:space="preserve">Expansiones de Agua Potable y Cloaca con Cooperativas de Trabajo</t>
  </si>
  <si>
    <t xml:space="preserve">El desvío se explica que se se atrasaron las tareas de las cooperativas debido a las abundantes lluvias que ocurrieron en los meses de marzo, abril y mayo en la zona norte de nuestro país.</t>
  </si>
  <si>
    <t xml:space="preserve">Habilitación de Obras de Abastecimiento para Pequeños Centros Urbanos (BID VII)</t>
  </si>
  <si>
    <t xml:space="preserve">El desvío se explica por demoras administrativas en obras que están en la fase final de ejecución</t>
  </si>
  <si>
    <t xml:space="preserve">Habilitación de Obras Especiales de Agua Potable y Saneamiento</t>
  </si>
  <si>
    <t xml:space="preserve">El desvío obedece a que las obras "Contrucción Acueducto del Oeste" (provincia de Santiago del Estero) y "Colector Sur" (provincia de Santa Cruz) no concluyeron por falta de presentación de certificación final. </t>
  </si>
  <si>
    <t xml:space="preserve">Expansión de Redes de Agua y Cloacas (PAST)</t>
  </si>
  <si>
    <t xml:space="preserve">El desvío negativo se debe a que los entes ejecutores no presentaron a la fecha los avances finales de cada obra por demoras de indole administrativa.</t>
  </si>
  <si>
    <t xml:space="preserve">Otorgamiento de Incentivos por la ejecución de proyectos de agua potable y saneamiento - Plan Argentina Trabaja</t>
  </si>
  <si>
    <t xml:space="preserve">Incentivo Otorgado</t>
  </si>
  <si>
    <t xml:space="preserve">La causa del desvio es la variación en la nómina de cooperativistas pressentada por el Ministerio de Desarrollo Social de la Nación.</t>
  </si>
  <si>
    <t xml:space="preserve">Otorgamiento de incentivos para la ejecución de proyectos de agua potable y saneamiento -Plan Ellas Hacen</t>
  </si>
  <si>
    <t xml:space="preserve">Capacitación de beneficiario del Plan Ellas Hacen</t>
  </si>
  <si>
    <t xml:space="preserve">El desvio se produce porque no han comenzado a capacitar algunos distritos del Gran Buenos Aires como así tampoco las provincias de San Luis, Entre Ríos, San Juan y Santiago del Estero.</t>
  </si>
  <si>
    <t xml:space="preserve">Entrega de kit de instalación domiciliaria a beneficiarios del Plan Ellas Hacen</t>
  </si>
  <si>
    <t xml:space="preserve">Kit Entregado</t>
  </si>
  <si>
    <t xml:space="preserve">El desvio principal está dado por la demora en la logística de entrega ya que el responsable de proveer los insumos se retrasó producto de inconvenientes en el pago por parte de ENOHSA.</t>
  </si>
  <si>
    <t xml:space="preserve">Ejecución de Proyectos de Infraestructura de Agua Potable y Saneamiento</t>
  </si>
  <si>
    <t xml:space="preserve">El desvío se explica por condiciones climáticas adversas como así también demoras en la entrega de equipos y  en obras civiles.</t>
  </si>
  <si>
    <t xml:space="preserve">( 56 - 624 ) Servicio Geológico Minero Argentino</t>
  </si>
  <si>
    <t xml:space="preserve">( 56 - 624 - 16 ) Desarrollo y Aplicación de la Tecnología Minera</t>
  </si>
  <si>
    <t xml:space="preserve">UE: Instituto de Tecnología Minera</t>
  </si>
  <si>
    <t xml:space="preserve">Asistencia Tecnológica a las Industrias Vinculadas con la Actividad Minera</t>
  </si>
  <si>
    <t xml:space="preserve">El desvío se explica por variaciones del mercado por incremento en los requerimientos de asistencia relacionados con controles ambientales de la Secretaría de Minería de Catamarca y de la AFIP. </t>
  </si>
  <si>
    <t xml:space="preserve">Atención a Empresas Mineras</t>
  </si>
  <si>
    <t xml:space="preserve">El desvío se explica a que las asistencias técnicas requeridas fueron de mayor complejidad y requirieron mayor tiempo y recursos tecnológicos.</t>
  </si>
  <si>
    <t xml:space="preserve">Análisis de Muestras Minerales</t>
  </si>
  <si>
    <t xml:space="preserve">Análisis Realizado</t>
  </si>
  <si>
    <t xml:space="preserve">El desvío se explica por el hecho que se recibieron más muestras debido a que la AFIP realizó controles más exhaustivos para el arbitraje de concentrado de minerales; y  a controles realizados por la Secretaría de Minería de Catamarca para la determinación de metales en aguas y otros estudios ambientales de aguas de cauces y ríos. A su vez, cabe destacar que la influencia se los pedidos realizados para el análisis de muestras para análisis geólogicos de la industria petrolera y relevamientos geoambientales en Ushuaia y Salta. </t>
  </si>
  <si>
    <t xml:space="preserve">( 56 - 624 - 19 ) Producción de Información Geológica de Base</t>
  </si>
  <si>
    <t xml:space="preserve">UE: Instituto de Geología y Recursos Minerales</t>
  </si>
  <si>
    <t xml:space="preserve">Elaboración Cartas Geológicas y Temáticas</t>
  </si>
  <si>
    <t xml:space="preserve">Cartografía Digital</t>
  </si>
  <si>
    <t xml:space="preserve">Mapa digitalizado</t>
  </si>
  <si>
    <t xml:space="preserve">Impresión Cartas Geológicas e Informes</t>
  </si>
  <si>
    <t xml:space="preserve">El desvío se explica por desperfecto en la impresora de producción que impidió realizar los ejemplares originales para su encuadernación.</t>
  </si>
  <si>
    <t xml:space="preserve">Elaboración de Cartas Imágen y Mosaicos Satelitales</t>
  </si>
  <si>
    <t xml:space="preserve">Edición Bases Topográficas y Modelos de Elevación Digital</t>
  </si>
  <si>
    <t xml:space="preserve">( 56 - 651 ) Ente Nacional Regulador del Gas</t>
  </si>
  <si>
    <t xml:space="preserve">( 56 - 651 - 16 ) Regulación del Transporte y Distribución  de Gas</t>
  </si>
  <si>
    <t xml:space="preserve">UE: Ente Nacional Regulador del Gas</t>
  </si>
  <si>
    <t xml:space="preserve">Análisis Regulatorio</t>
  </si>
  <si>
    <t xml:space="preserve">El desvio se debe a que la programación se establece sobre datos históricos de resoluciones emitidas por el organismo.</t>
  </si>
  <si>
    <t xml:space="preserve">El desvío se debe a que las cantidades programadas obedecen a cálculos en base a datos historicos, mientras que los datos reales surgen de los contactos efectivos que dependen de la voluntad de los usuarios de contactar al ENARGAS para efectuar este tipo de trámite. A su vez cabe destacar que las tareas de atención de consultas  resultaron inferiores a las estimadas, siendo las mismas parcialmente compensadas por la mayor cantidad de reclamos atendidos.</t>
  </si>
  <si>
    <t xml:space="preserve">Auditoria a Agentes del Sistema de Gas Natural Comprimido</t>
  </si>
  <si>
    <t xml:space="preserve">El desvio se debe a que la cantidad de auditorías de GGNC se vi{o incrementada en función de requerimientos provenientes de organismos del poder judicial, lo que demandó la realización de actas adicionales a las programadas en materia técnica.</t>
  </si>
  <si>
    <t xml:space="preserve">Auditorías de Calidad del Servicio Comercial</t>
  </si>
  <si>
    <t xml:space="preserve">El desvío se explica por la redefinición de la carga operativa de los centros regionales, por lo que se llevaron a cabo más auditorías.</t>
  </si>
  <si>
    <t xml:space="preserve">Auditorías al Sistema de Distribución</t>
  </si>
  <si>
    <t xml:space="preserve">El desvío se debe a que a partir de la Resolución ENRG Nº I-3249/15 se derogaron los Art. 3 y 4 de la Resolución ENRG Nº I-2407/12 y se dejó sin efecto las Resoluciones ENRG Nº I-2442/12 e I-2767/13.</t>
  </si>
  <si>
    <t xml:space="preserve">Auditorías al Sistema de Transmisión</t>
  </si>
  <si>
    <t xml:space="preserve">El desvío acumulado obedece a: la incorporación de auditorías para el debido control de la calidad de gas distribuido; una mayor cantidad de auditorías referidas a la verificación de la ejecución de obras/inversiones Resoluciones 2852 y 2853; y a un nuevo criterio operativo para los controles de los puntos de medición. Asimismo, se anticiparon Auditorías de control de Transcos a los By Pass físicos y se ejecutaron auditorías de simulación de gasoductos fuera de programación.</t>
  </si>
  <si>
    <t xml:space="preserve">( 56 - 652 ) Ente Nacional Regulador de la Electricidad</t>
  </si>
  <si>
    <t xml:space="preserve">( 56 - 652 - 16 ) Regulación y Contralor del Mercado Eléctrico</t>
  </si>
  <si>
    <t xml:space="preserve">UE: Directorio del Enre</t>
  </si>
  <si>
    <t xml:space="preserve">El desvío con respecto a la cantidad estimada se debe a la gran cantidad de llamadas entrantes por falta de suministro, verificadas principalmente  en el primer y tercer trimestre sumado al hecho de contarse con un  sistema telefónico que posibilita que el sistema IVR de atención automática.</t>
  </si>
  <si>
    <t xml:space="preserve">Evaluación de Impacto Ambiental</t>
  </si>
  <si>
    <t xml:space="preserve">El desvío acumulado se debe a que, en el primer, segundo y tercer  trimestre, se realizaron 18 verificaciones más que las previstas. Cabe aclarar que, la meta es una estimación de la cantidad de expedientes ambientales que serán analizados en el período y su ejecución depende del comportamiento de la demanda.</t>
  </si>
  <si>
    <t xml:space="preserve">Control de Calidad del Producto Técnico</t>
  </si>
  <si>
    <t xml:space="preserve">El desvío acumulado se debe a que se realizaron más mediciones de las programadas. Las mediciones de puntos seleccionados, que constituyen el grueso de la cantidad estimada para cada trimestre, conforman el núcleo fijo de la programación. El resto corresponde a una estimación de aquellas mediciones referidas a reclamos realizados por los usuarios y de las remediciones programadas por las empresas distribuidoras. </t>
  </si>
  <si>
    <t xml:space="preserve">Control de Calidad del Servicio Técnico</t>
  </si>
  <si>
    <t xml:space="preserve">El desvío acumulado registrado se debe a que durante el primer y tercer trimestre se sucitaron distintos inconvenientes a la hora de la toma de mediciones.</t>
  </si>
  <si>
    <t xml:space="preserve">Control de Calidad del Servicio Comercial</t>
  </si>
  <si>
    <t xml:space="preserve">El desvío acumulado se debe a que, en el segundo y tercer  trimestre por razones operativas, se pudo adelantar la realización de 2 (dos) auditorías.</t>
  </si>
  <si>
    <t xml:space="preserve">Seguridad Eléctrica en la Vía Pública</t>
  </si>
  <si>
    <t xml:space="preserve">El desvío acumulado negativo se debe a que durante el tercer  trimestre se realizaron menos inspecciones que las previstas debido a una demora en el relevamiento por parte de la Universidad Nacional General San Martín (UNSAM).</t>
  </si>
  <si>
    <t xml:space="preserve">Verificación de Sistemas Gestión Ambiental</t>
  </si>
  <si>
    <t xml:space="preserve">Sistema Verificado</t>
  </si>
  <si>
    <t xml:space="preserve">El desvío acumulado negativo se debe a que, durante el segundo trimestre, se realizó una auditoría menos sobre lascinco programadas dado que el personal a cargo del trabajo debió interrumpirlo por razones de fuerza mayor. </t>
  </si>
  <si>
    <t xml:space="preserve">Control Físico de Inversiones</t>
  </si>
  <si>
    <t xml:space="preserve">El desvío se debe a que el proceso de contratación de las universidades se encuentra en trámite.</t>
  </si>
  <si>
    <t xml:space="preserve">Evaluación de la Situación Económica Financiera de los Concesionarios</t>
  </si>
  <si>
    <t xml:space="preserve">Informe Economico Financiero Realizado</t>
  </si>
  <si>
    <t xml:space="preserve">Emisión de Certificados de Conveniencia y Necesidad Pública para la Ampliación y/o Acceso a la Red de Transporte de Energía</t>
  </si>
  <si>
    <t xml:space="preserve">El desvío se debe a que durante el segundo y tercer  trimestre se emitieron más certificados que los previstos. Cabe aclarar que,  la meta es una estimación de la cantidad de Certificados de Conveniencia y Necesidad Pública que serán emitidos durante el periodo y se ejecución depende del comportamiento de la demanda.</t>
  </si>
  <si>
    <t xml:space="preserve">Evaluación de las Indisponibilidades del Sistema de Transporte de Energía Eléctrica</t>
  </si>
  <si>
    <t xml:space="preserve">Informe Técnico Realizado</t>
  </si>
  <si>
    <t xml:space="preserve">El desvìo acumulado se debe a que, durante el primer, segundo y tercer trimestre, se realizaron 16 informes más a los 130 programados, lo cual se debe a un esfuerzo del departamento en realizar trabajo pendiente.</t>
  </si>
  <si>
    <t xml:space="preserve">Inspecciones por Emergencias Producto de Fallas o Cortes de Suministro</t>
  </si>
  <si>
    <t xml:space="preserve">El desvío acumulado se debe a que, la cantidad de inspecciones realizadas en primer, segundo y tercer trimestre es superior  a la prevista. Cabe aclarar que, esta meta, depende del comportamiento de la demanda y, por lo tanto su ejecución está en función de la ocurrencia de emergencias</t>
  </si>
  <si>
    <t xml:space="preserve">( 56 - 656 ) Organismo Regulador de Seguridad de Presas</t>
  </si>
  <si>
    <t xml:space="preserve">( 56 - 656 - 17 ) Control de Seguridad de Presas</t>
  </si>
  <si>
    <t xml:space="preserve">UE: Organismo Regulador de Seguridad de Presas</t>
  </si>
  <si>
    <t xml:space="preserve">Concientización sobre Emergencias</t>
  </si>
  <si>
    <t xml:space="preserve">Campaña de Difusión</t>
  </si>
  <si>
    <t xml:space="preserve">El desvío se debe a que durante el 1º trimestre por motivos de agenda Institucional se efectuó una campaña adicional en CABA  que incluyó una  Exposición en el Subcomité para el Sistema de señalización en Emergencias Hídricas Instituto Argentino de Normalización y Certificación IRAM y una reunión del Subcomité de respuesta a emergencias y Gestión de Seguridad IRAM; y a que en el 3° trimestre se realizó una campaña adicional.</t>
  </si>
  <si>
    <t xml:space="preserve">Asistencia Técnica a Entidades</t>
  </si>
  <si>
    <t xml:space="preserve">Entidad Asistida</t>
  </si>
  <si>
    <t xml:space="preserve">El desvio se debe a que no se produjeron avances ni  comunicación de las contrapartes en relación a las Actas Complementarias de los Convenios en vigencia.</t>
  </si>
  <si>
    <t xml:space="preserve">Inspeccion General de Presas</t>
  </si>
  <si>
    <t xml:space="preserve">El desvio positivo se debe por la  emergencia hídrica en los Complejos Escaba, El Tunal y Rio Hondo como así también en los Complejos los Reyunos y El Tigre por trabajos de mantenimiento.</t>
  </si>
  <si>
    <t xml:space="preserve">Fiscalización de Ensayos de Equipos Hidroelectromecanicos</t>
  </si>
  <si>
    <t xml:space="preserve">El desvio se debe a que durante el primer trimestre se efectuaron ensayos adicionales en las presas de Escaba  y Pueblo Viejo  por tareas de mantenimiento realizadas al equipamiento; en el segundo trimestre se decretó el estado de emergencia amarilla en Escaba lo que llevó a la realización de fiscalizaciones posteriores adicionales para garantizar la seguridad del equipo hidroelectromecánico y por tareas de mantenimiento en las presas de Agua del Toro, Los Reyunos y AISOL; y en el tercer trimestre  en la presa de Agua  del Toro se efectuó una fiscalización adicional por medición de espesores descargadores  de sólidos, en el Tigre se inspeccionó la reparación de compuertas, inspección sistema de telemando, en  Nihuil I se efectuó una inspección por la parada anual de sistema, como así también por inspecciones realizadas en  AISOL y  Nihuil II.</t>
  </si>
  <si>
    <t xml:space="preserve">Fiscalización de Informes Comportamiento de Presas y Obras Complementarias</t>
  </si>
  <si>
    <t xml:space="preserve">Fiscalización de Ejercitación de PADE</t>
  </si>
  <si>
    <t xml:space="preserve">El desvío positivo se debe a que durante el segundo trimestre la Dirección Regional Cuyo Centro realizó inspecciones sobre los PADE de los Sistemas de Presas ubicadas sobre los ríos Diamante  y Nihuil a pedido de las concesionarios.</t>
  </si>
  <si>
    <t xml:space="preserve">Fiscalización de Auditoría Técnica de Obras</t>
  </si>
  <si>
    <t xml:space="preserve">El desvío se debe a que se reprograron las auditoría técnicas en los complejo de Escaba y Rio Hondo para el cuarto trimestre.</t>
  </si>
  <si>
    <t xml:space="preserve"> TOTAL PROGRAMAS BAJO SEGUIMIENTO DE MINISTERIO DE PLANIFICACIÓN FEDERAL, INVERSIÓN PÚBLICA Y SERVICIOS</t>
  </si>
  <si>
    <t xml:space="preserve">( 70 ) Ministerio de Educación</t>
  </si>
  <si>
    <t xml:space="preserve">( 70 - 101 ) Fundación Miguel Lillo</t>
  </si>
  <si>
    <t xml:space="preserve">( 70 - 101 - 16 ) Investigación de la Flora, Fauna y Gea</t>
  </si>
  <si>
    <t xml:space="preserve">UE: Presidencia de la Fundación</t>
  </si>
  <si>
    <t xml:space="preserve">El CIGBNOA se reabrió parcialmente debido a  las obras de remodelación</t>
  </si>
  <si>
    <t xml:space="preserve">Exposiciones</t>
  </si>
  <si>
    <t xml:space="preserve">Exposición</t>
  </si>
  <si>
    <t xml:space="preserve">El desvio corresponde a una exposicion no prevista realizada en el 1° trimestre</t>
  </si>
  <si>
    <t xml:space="preserve">Línea de Investigación</t>
  </si>
  <si>
    <t xml:space="preserve">Finalizaron proyectos</t>
  </si>
  <si>
    <t xml:space="preserve">Conferencias, Congresos y Disertaciones</t>
  </si>
  <si>
    <t xml:space="preserve">Congreso Organizado</t>
  </si>
  <si>
    <t xml:space="preserve">Con motivo del receso invernal se realizaron charlas y conferencias no previstas al publico en general.</t>
  </si>
  <si>
    <t xml:space="preserve">Debido al receso se instaló stands en distintos puntos de la ciudad, lo que atrajo mayor caudal de visitantes.</t>
  </si>
  <si>
    <t xml:space="preserve">Edición de Publicaciones</t>
  </si>
  <si>
    <t xml:space="preserve">Publicaciones en proceso de arbitraje.</t>
  </si>
  <si>
    <t xml:space="preserve">( 70 - 330 ) Ministerio de Educación</t>
  </si>
  <si>
    <t xml:space="preserve">( 70 - 330 - 26 ) Desarrollo de la Educación Superior</t>
  </si>
  <si>
    <t xml:space="preserve">Convalidación de Títulos Extranjeros</t>
  </si>
  <si>
    <t xml:space="preserve">Título</t>
  </si>
  <si>
    <t xml:space="preserve">Se incrementó la cantidad de instituciones universitarias privadas provisorias y se firmaron nuevos convenios de reconocimiento mutuo de títulos de grado universitario con los países.
</t>
  </si>
  <si>
    <t xml:space="preserve">Incentivos a Docentes Universitarios con Actividades de Investigación</t>
  </si>
  <si>
    <t xml:space="preserve">Docente Investigador</t>
  </si>
  <si>
    <t xml:space="preserve">Publicaciones Universitarias</t>
  </si>
  <si>
    <t xml:space="preserve">Demoras en el proceso de elaboración, se postergó la publicación "Síntesis" para el cuarto trimestre.</t>
  </si>
  <si>
    <t xml:space="preserve">Otorgamiento de Becas a Alumnos Universitarios de Bajos Recursos</t>
  </si>
  <si>
    <t xml:space="preserve">Becario</t>
  </si>
  <si>
    <t xml:space="preserve">Se recibieron mayores solicitudes que las previstas, pudiendose atender las mismas a través de un incremento de crédito.</t>
  </si>
  <si>
    <t xml:space="preserve">Formación Universitaria</t>
  </si>
  <si>
    <t xml:space="preserve">Autorización de Nuevas Universidades Privadas</t>
  </si>
  <si>
    <t xml:space="preserve">Demoras administrativas para la autorización de creación y el funcionamiento provisorio del Instituto Universitario YMCA. Asimismo La cantidad de solicitudes de autorización para funcionar como institución universitaria privada provisoria que cuentan con recomendación favorable de CONEAU es menor a la estimada.</t>
  </si>
  <si>
    <t xml:space="preserve">Reconocimiento Oficial de Títulos Universitarios Nacionales</t>
  </si>
  <si>
    <t xml:space="preserve">Por la implementación de la Resolución Ministerial Nº 51/10 en la totalidad del proceso de reconocimiento oficial de títulos, el Área de Asesoramiento y Evaluación Curricular de la Dirección Nacional de Gestión Universitaria recivbió mayor cantidad de expedientes de la CONEAU y elaboró más informes.
Asimismo, la ejecución de la meta depende de la cantidad de solicitudes de reconocimiento de títulos universitarios que presentan las Instituciones Universitarias en el Ministerio de Educación y en la CONEAU.</t>
  </si>
  <si>
    <t xml:space="preserve">Se firmaron resoluciones ministeriales de expedientes que en el año 2014 se encontraban en trámite.
Cabe mencionar que apartir del año 2015, se incorpora dentro de este medición el otorgamiento oficial y validez nacional de todos los títulos (presenciales y a distancia) de las Instituciones Universitarias (nacionales y privadas definitivo y con autorización provisoria). </t>
  </si>
  <si>
    <t xml:space="preserve">Otorgamiento de Becas para Carreras Prioritarias</t>
  </si>
  <si>
    <t xml:space="preserve">Articulación entre el Programa ProgREsAr y el PNBB, se otorgó la beca estímulo a aquellos beneficiarios del ProgREsar que cumplen con los requisitos del PNBB, incrementando el alcance de las Becas para carreras universitarias, situación que pudo ser posible atender a través de un incremento del crédito presupuestario.</t>
  </si>
  <si>
    <t xml:space="preserve">Otorgamiento de Incentivos para la Finalización de la Carrera de Ingeniería</t>
  </si>
  <si>
    <t xml:space="preserve">Alumno</t>
  </si>
  <si>
    <t xml:space="preserve">Incluye estímulos a la graduación de ingenieros que se recibieron entre los meses de noviembre 2014 y marzo de 2015 y fueron informados por las Universidades en el año 2015.</t>
  </si>
  <si>
    <t xml:space="preserve">Certificación de Diplomas y Certificados Analíticos Universitarios</t>
  </si>
  <si>
    <t xml:space="preserve">Certificado Otorgado</t>
  </si>
  <si>
    <t xml:space="preserve">La demanda por parte de las instituciones universitarias de certificaciones de diplomas y certificados analíticos fue mayor a la prevista, pudiendo ser absorvida mediante la incorporación de personal al Equipo de Trabajo de Certificaciones de la DNGU.</t>
  </si>
  <si>
    <t xml:space="preserve">( 70 - 330 - 29 ) Gestión Educativa</t>
  </si>
  <si>
    <t xml:space="preserve">UE: Dirección Nacional de Gestión Educativa</t>
  </si>
  <si>
    <t xml:space="preserve">Desarrollo de Actividades Científicas, Académicas, Olimpíadas, Ferias de Ciencia, Etc.</t>
  </si>
  <si>
    <t xml:space="preserve">Alumno Participante</t>
  </si>
  <si>
    <t xml:space="preserve">Apertura de nuevas categorías de participación en las Olimpíadas de Física, Química y Geografía.</t>
  </si>
  <si>
    <t xml:space="preserve">Educación a Distancia en Primaria y Secundaria para Alumnos Residentes en el Exterior</t>
  </si>
  <si>
    <t xml:space="preserve">El desvío es propio del servicio de Educación a Distancia.</t>
  </si>
  <si>
    <t xml:space="preserve">Alfabetización de Adultos</t>
  </si>
  <si>
    <t xml:space="preserve">Retrasos en la apertura de nuevos centros en la Provincia de Buenos Aires,  jurisdicción que presenta la mayor tasa de analfabetismo del país. </t>
  </si>
  <si>
    <t xml:space="preserve">Reincorporación de Jóvenes y Adultos a la Educación Formal</t>
  </si>
  <si>
    <t xml:space="preserve">Alumno Reincorporado</t>
  </si>
  <si>
    <t xml:space="preserve">Distribución de Ejemplares Plan Nacional de Lectura</t>
  </si>
  <si>
    <t xml:space="preserve">Ejemplar Distribuido</t>
  </si>
  <si>
    <t xml:space="preserve">Apoyo a Estudiantes para el Ingreso al Nivel Superior</t>
  </si>
  <si>
    <t xml:space="preserve">Aportes para la Mejora de la Enseñanza Educación Secundaria</t>
  </si>
  <si>
    <t xml:space="preserve">Escuela Atendida</t>
  </si>
  <si>
    <t xml:space="preserve">Aportes para Mejoras en la Enseñanza de las Ciencias Educación Primaria</t>
  </si>
  <si>
    <t xml:space="preserve">Producción de Materiales Pedagógicos Nivel Inicial</t>
  </si>
  <si>
    <t xml:space="preserve">Producción Materiales Pedagógicos Nivel Primario</t>
  </si>
  <si>
    <t xml:space="preserve">Producción Materiales Pedagógicos Nivel Secundario</t>
  </si>
  <si>
    <t xml:space="preserve">Producción Materiales Pedagógicos Modalidades Educativas</t>
  </si>
  <si>
    <t xml:space="preserve">Ajustes en el cronograma de elaboración de materiales. Se elaboraron en total 53 materiales pedagógicos en las Modalidades de Educación de Jóvenes y Adultos (10), Contextos de Encierro (1), Especial (1), Hospoitalaria (2), Intercultural Bilingüe (16), Rural (6) y Areas Curriculares (17).</t>
  </si>
  <si>
    <t xml:space="preserve">Aportes para Proyectos Pedagógicos Nivel Inicial</t>
  </si>
  <si>
    <t xml:space="preserve">Aportes para Proyectos Pedagógicos Nivel Primario</t>
  </si>
  <si>
    <t xml:space="preserve">Ajustes en la planificación de cupo de escuelas incluidas en el Programa Integral por la Igualdad Educativa (PIIE) para el año 2015.</t>
  </si>
  <si>
    <t xml:space="preserve">Aportes para Proyectos Pedagógicos Modalidades Educativas</t>
  </si>
  <si>
    <t xml:space="preserve">Demoras  en la gestión de bancarización de 3 escuelas de arte,  por parte de las jurisdicciones y del acto administrativo que autoriza la atención prevista  de 200 escuelas de la Modalidad de Educación Especial, como así también a  modificaciones en la base de las escuelas rurales incorporadas.</t>
  </si>
  <si>
    <t xml:space="preserve">Atención Escuelas Primarias Uso de las Tecnologías de la Información y la Comunicación</t>
  </si>
  <si>
    <t xml:space="preserve">Provisión de Aulas Digitales para Escuelas Primarias</t>
  </si>
  <si>
    <t xml:space="preserve">Escuela Equipada</t>
  </si>
  <si>
    <t xml:space="preserve">Demoras en el proceso de adquisición del los distintos elementos que integran las aulas digitales (netbooks, servidores,  monitores, routeres inalámbricos, impresoras, pizarras digitales, proyectores digitales, cámaras fotográficas, pendrives y carros de guarda y transporte)</t>
  </si>
  <si>
    <t xml:space="preserve">Implementación de Jornada Extendida en Escuelas Primarias</t>
  </si>
  <si>
    <t xml:space="preserve">Definiciones de orden provincial que han aumentado la cantidad de escuelas atendidas para este año</t>
  </si>
  <si>
    <t xml:space="preserve">Universalización de la Sala de 4 años</t>
  </si>
  <si>
    <t xml:space="preserve">Sala Atendida</t>
  </si>
  <si>
    <t xml:space="preserve">Provisión de Centros Multimediales para Escuelas de Educación Secundaria</t>
  </si>
  <si>
    <t xml:space="preserve">Demoras en los procesos de adquisición del equipamiento multimedial.</t>
  </si>
  <si>
    <t xml:space="preserve">Equipamiento Específico para Escuelas Secundarias Orientadas</t>
  </si>
  <si>
    <t xml:space="preserve">( 70 - 330 - 30 ) Cooperación e Integración Educativa Internacional</t>
  </si>
  <si>
    <t xml:space="preserve">UE: Dirección Nacional de Cooperación e Integración Educativa Internacional</t>
  </si>
  <si>
    <t xml:space="preserve">Becas de Perfeccionamiento</t>
  </si>
  <si>
    <t xml:space="preserve">Dificultades institucionales durante la ejecución para la disponibilidad de fondos.</t>
  </si>
  <si>
    <t xml:space="preserve">( 70 - 330 - 32 ) Información y Evaluación de la Calidad Educativa</t>
  </si>
  <si>
    <t xml:space="preserve">UE: Dirección Nacional de Información y Evaluación de la Calidad Educativa</t>
  </si>
  <si>
    <t xml:space="preserve">Realización del Operativo Nacional de Evaluación (ONE)</t>
  </si>
  <si>
    <t xml:space="preserve">Ajustes en el cronograma de realización del Operativo Nacional de Evaluación, se realizará en el cuarto trimestre del 2015.</t>
  </si>
  <si>
    <t xml:space="preserve">Capacitación y Asistencia Técnica</t>
  </si>
  <si>
    <t xml:space="preserve">Modificación en la estrategia de capacitación.</t>
  </si>
  <si>
    <t xml:space="preserve">Relevamiento Anual Estadístico</t>
  </si>
  <si>
    <t xml:space="preserve">Establecimiento Relevado</t>
  </si>
  <si>
    <t xml:space="preserve">Adelanto de acciones programadas para el cuarto trimestre</t>
  </si>
  <si>
    <t xml:space="preserve">Capacitación a Directores, Supervisores y Docentes</t>
  </si>
  <si>
    <t xml:space="preserve">En el marco del Operativo Nacional de Evaluaciones (ONE), se capacitará a referentes provinciales que realizarán a su vez, la capacitación en sus jurisdicciones.</t>
  </si>
  <si>
    <t xml:space="preserve">Investigaciones y Análisis Estadísticos</t>
  </si>
  <si>
    <t xml:space="preserve">Atrasos en la finalización de una investigación.</t>
  </si>
  <si>
    <t xml:space="preserve">Relevamiento Anual Nominal de Información Online</t>
  </si>
  <si>
    <t xml:space="preserve">Retraso en la carga de datos del Los datos del Relevamiento Anual Nominal de Información Online</t>
  </si>
  <si>
    <t xml:space="preserve">Realización de Operativos Internacionales de Calidad Educativa</t>
  </si>
  <si>
    <t xml:space="preserve">Se adelantó la participación en Operativos Internacionales previstos para el CuartoTrimestre.</t>
  </si>
  <si>
    <t xml:space="preserve">( 70 - 330 - 33 ) Acciones Compensatorias en Educación</t>
  </si>
  <si>
    <t xml:space="preserve">UE: Dirección Nacional de Políticas Socioeducativas</t>
  </si>
  <si>
    <t xml:space="preserve">Provisión de Libros (Texto,Lectura y Manual) para Alumnos de Nivel Inicial, Primaria y Secundaria</t>
  </si>
  <si>
    <t xml:space="preserve">Libro Provisto</t>
  </si>
  <si>
    <t xml:space="preserve">Demora en los procesos de compra.</t>
  </si>
  <si>
    <t xml:space="preserve">Entrega Kit y Material Didáctico</t>
  </si>
  <si>
    <t xml:space="preserve">Celeridad en el proceso de compra de últiles</t>
  </si>
  <si>
    <t xml:space="preserve">Otorgamiento de Becas Correspondientes a Leyes Especiales</t>
  </si>
  <si>
    <t xml:space="preserve">Demoras en el proceso de asiganación del beneficio.</t>
  </si>
  <si>
    <t xml:space="preserve">Otorgamiento de Becas a Aborígenes</t>
  </si>
  <si>
    <t xml:space="preserve">Demoras en el proceso de asignación de recursos.</t>
  </si>
  <si>
    <t xml:space="preserve">Desarrollo de Centros de Actividades Juveniles</t>
  </si>
  <si>
    <t xml:space="preserve">Centro Atendido</t>
  </si>
  <si>
    <t xml:space="preserve">Aportes para la Movilidad Escolar</t>
  </si>
  <si>
    <t xml:space="preserve">Demoras en el proceso de pago.</t>
  </si>
  <si>
    <t xml:space="preserve">Apoyo a Escuelas Albergues para Actividades Extracurriculares y/o de Extensión</t>
  </si>
  <si>
    <t xml:space="preserve">Demora en los procesos de pago.</t>
  </si>
  <si>
    <t xml:space="preserve">Aportes para Proyectos de Educación Especial</t>
  </si>
  <si>
    <t xml:space="preserve">Otorgamientos de Becas a Alumnos Bajo Protección Judicial</t>
  </si>
  <si>
    <t xml:space="preserve">Demoras en el proceso de asignación del recurso.</t>
  </si>
  <si>
    <t xml:space="preserve">Acompañamiento a Escuelas para Gestión de la Asignación Universal por Hijo</t>
  </si>
  <si>
    <t xml:space="preserve">Aportes para el Desarrollo de Orquestas y Coros Infanto Juveniles</t>
  </si>
  <si>
    <t xml:space="preserve">Orquesta Asistida</t>
  </si>
  <si>
    <t xml:space="preserve">Desarrollo de Actividades Recreativas y Educativas</t>
  </si>
  <si>
    <t xml:space="preserve">Mayor participación de alumnos en las actividades del Programa de Turismo Educativo y en visitas a Tecnópolis.</t>
  </si>
  <si>
    <t xml:space="preserve">Implementación de Sistemas de Control de Ausentismo</t>
  </si>
  <si>
    <t xml:space="preserve">Celeridad en la recepción y análisis de la documentación para hacer efectivas las transfencia, permitió atender la mayor demanda efectuada por las distintas instituciones educativas.</t>
  </si>
  <si>
    <t xml:space="preserve">Desarrollo de Centros de Actividades Infantiles</t>
  </si>
  <si>
    <t xml:space="preserve">Aporte para el Desarrollo de Jornadas Juveniles Solidarias</t>
  </si>
  <si>
    <t xml:space="preserve">Las jornadas son a demanda y está se intensificó durante el tercer trimestre</t>
  </si>
  <si>
    <t xml:space="preserve">Apoyo a Escuelas en Situación de Vulnerabilidad</t>
  </si>
  <si>
    <t xml:space="preserve">Demora en la generación de tarjetas, necesaria para la efectivización del pago a las escuelas beneficiarias.</t>
  </si>
  <si>
    <t xml:space="preserve">Aporte al Programa Nacional de Ajedrez Educativo</t>
  </si>
  <si>
    <t xml:space="preserve">Ajustes en el cronograma de actividades, se pospusieron algunas acciones para el cuarto trimestre.</t>
  </si>
  <si>
    <t xml:space="preserve">Participación de Alumnos en el Parlamento Juvenil MERCOSUR</t>
  </si>
  <si>
    <t xml:space="preserve">Provisión de Ludotecas para el Nivel Inicial</t>
  </si>
  <si>
    <t xml:space="preserve">Demoras en el proceso de compra.</t>
  </si>
  <si>
    <t xml:space="preserve">Asistencia Financiera para Materiales y Equipamiento Deportivo</t>
  </si>
  <si>
    <t xml:space="preserve">Demoras en la recepción de la documentación necesaria para hacer efectivas las transferencias.</t>
  </si>
  <si>
    <t xml:space="preserve">Asistencia Financiera para Escuelas Rurales</t>
  </si>
  <si>
    <t xml:space="preserve">Por decisión institucional se ampliaron la cantidad de escuelas beneficiarias.</t>
  </si>
  <si>
    <t xml:space="preserve">Provisión de Colecciones Literarias</t>
  </si>
  <si>
    <t xml:space="preserve">Asistencia Financiera a Escuelas para Reparaciones Menores</t>
  </si>
  <si>
    <t xml:space="preserve">Medición incorporada durante el ejercicio con el objeto de cumplir con los lineamientos políticos estratégicos.</t>
  </si>
  <si>
    <t xml:space="preserve">( 70 - 330 - 35 ) Servicio de la Biblioteca de Maestros</t>
  </si>
  <si>
    <t xml:space="preserve">UE: Dirección de la Biblioteca Nacional de Maestros</t>
  </si>
  <si>
    <t xml:space="preserve">Servicios Bibliográficos y Audiovisuales para el Usuario de la Educación</t>
  </si>
  <si>
    <t xml:space="preserve">Lector</t>
  </si>
  <si>
    <t xml:space="preserve">Imposibilidad de llevar a cabo actualizaciones de catálogo y otros servicios bibliográficos, por encontrarse en fase de implementación el nuevo software de gestión bibliotecario (SIGB), adquirido por esta Biblioteca, de este modo el servicio crece a un ritmo menor al esperado.</t>
  </si>
  <si>
    <t xml:space="preserve">Asistencia Técnica y Equipamiento a Bibliotecas de la Educación</t>
  </si>
  <si>
    <t xml:space="preserve">Apoyo Técnico y Equipamiento a Centros de Documentación Provinciales y GCBA</t>
  </si>
  <si>
    <t xml:space="preserve">Centro</t>
  </si>
  <si>
    <t xml:space="preserve">Servicio de Difusión y Publicación a Usuarios de Educación</t>
  </si>
  <si>
    <t xml:space="preserve">Imposibilidad de realizar la impresión de material específico, sobre temáticas de conservación de piezas históricas y publicación sobre museos históricos de educación.</t>
  </si>
  <si>
    <t xml:space="preserve">Capacitación de Bibliotecarios de Escuelas</t>
  </si>
  <si>
    <t xml:space="preserve">Imposibilidad de poder avanzar con la implementación de documentos y/o normativas específicos vinculantes para la puesta en marcha de la Ley Nacional de Bibliotecas Escolares.</t>
  </si>
  <si>
    <t xml:space="preserve">Integración de Bibliotecas Escolares y Especializadas (BERA)</t>
  </si>
  <si>
    <t xml:space="preserve">Biblioteca Conectada</t>
  </si>
  <si>
    <t xml:space="preserve">Realización de mayores repartos en el contexto de eventos y acciones de capacitación destinadas a los representantes de las distintas instituciones del sistema educativo, pertenecientes a las jurisdicciones provinciales. Incremento de solicitudes de descarga de las provincias para efectuar las acciones de capacitación de sus propias jurisdicciones</t>
  </si>
  <si>
    <t xml:space="preserve">( 70 - 330 - 37 ) Infraestructura y Equipamiento</t>
  </si>
  <si>
    <t xml:space="preserve">UE: Dirección General de Infraestructura</t>
  </si>
  <si>
    <t xml:space="preserve">Transferencias de Recursos para el Mejoramiento de la Infraestructura en Escuelas</t>
  </si>
  <si>
    <t xml:space="preserve">Metro Cuadrado a Construir</t>
  </si>
  <si>
    <t xml:space="preserve">Priorización de  financiamiento de obras enmarcadas principalmente en la implementación de la Jornada Extendida, el Mejoramiento de la Escuela Secundaria, ampliación de cobertura de nivel inicial, construcción de playones deportivos de uso prioritario para escuelas y Construcción de Jardines Maternales, efectuando transferencias a medida que se preadjudican las obras.</t>
  </si>
  <si>
    <t xml:space="preserve">Transferencia de Recursos para Equipamiento de Mobiliario para Aulas</t>
  </si>
  <si>
    <t xml:space="preserve">Aula a Equipar</t>
  </si>
  <si>
    <t xml:space="preserve">Incremento del valor promedio de aula equipada, ajustandose el nivel de emisión de aptos técnicos a la disponiblidad del crédito.</t>
  </si>
  <si>
    <t xml:space="preserve">Transferencia de Recursos para Dotación de Servicios Básicos a Escuelas</t>
  </si>
  <si>
    <t xml:space="preserve">Escuela a Atender</t>
  </si>
  <si>
    <t xml:space="preserve">Por decisión institucional, se han transferido la totalidad de los recursos devengados para el Programa Energías Renovables en Mercados Rurales (Permer).</t>
  </si>
  <si>
    <t xml:space="preserve">( 70 - 330 - 39 ) Innovación y Desarrollo de la Formación Tecnológica</t>
  </si>
  <si>
    <t xml:space="preserve">UE: Instituto Nacional de Educación Tecnológica</t>
  </si>
  <si>
    <t xml:space="preserve">Capacitación Tecnológica</t>
  </si>
  <si>
    <t xml:space="preserve">Administración de Incentivos Fiscales</t>
  </si>
  <si>
    <t xml:space="preserve">Diseño de Perfiles Profesionales</t>
  </si>
  <si>
    <t xml:space="preserve">Perfil Diseñado</t>
  </si>
  <si>
    <t xml:space="preserve">Diseño Curricular de Ofertas Educativas</t>
  </si>
  <si>
    <t xml:space="preserve">Módulo Diseñado</t>
  </si>
  <si>
    <t xml:space="preserve">Producción de Materiales Didácticos y de Divulgación en Diversos Soportes</t>
  </si>
  <si>
    <t xml:space="preserve">Formación de Docentes de Educación Técnico Profesional</t>
  </si>
  <si>
    <t xml:space="preserve">Asistencia Financiera en Educación Técnico Profesional para Acciones de Retención</t>
  </si>
  <si>
    <t xml:space="preserve">Asistencia Financiera en Educación Técnico Profesional para Acondicionamiento Edilicio</t>
  </si>
  <si>
    <t xml:space="preserve">Demora Jurisdiccional en reformulación de proyectos.</t>
  </si>
  <si>
    <t xml:space="preserve">Asistencia Financiera en Educación Técnico Profesional para Equipamiento</t>
  </si>
  <si>
    <t xml:space="preserve">Demora en la formulación de los dictámenes por la implementación en el INET del Sistema de seguimiento de Planes de Mejora.</t>
  </si>
  <si>
    <t xml:space="preserve">Asistencia Financiera en Educación Técnico Profesional para Vinculación Tecnológica-Productiva</t>
  </si>
  <si>
    <t xml:space="preserve">( 70 - 330 - 41 ) Planeamiento Educativo y Fortalecimiento de las Administraciones Provinciales</t>
  </si>
  <si>
    <t xml:space="preserve">UE: Secretaría de Educación</t>
  </si>
  <si>
    <t xml:space="preserve">Realización de Cursos de Capacitación para Funcionarios y Personal</t>
  </si>
  <si>
    <t xml:space="preserve">Mayor demanda de cursos.</t>
  </si>
  <si>
    <t xml:space="preserve">Diseño e Implementación del Sistema de Administración de Recursos Humanos</t>
  </si>
  <si>
    <t xml:space="preserve">Provincia Asistida</t>
  </si>
  <si>
    <t xml:space="preserve">Técnico Asistido</t>
  </si>
  <si>
    <t xml:space="preserve">Otorgamiento de Becas Locales y en el Exterior de Postgrados en Educación</t>
  </si>
  <si>
    <t xml:space="preserve">Demora en el envío de la documentación por parte de las Universidades.</t>
  </si>
  <si>
    <t xml:space="preserve">Diseño e Implementación del Sistema de Legajo Único de Alumnos</t>
  </si>
  <si>
    <t xml:space="preserve">Diseño e Implementación del Sistema de Juntas de Clasificación y Disciplina</t>
  </si>
  <si>
    <t xml:space="preserve">Diseño e Implementación del Sistema de Legajo Único de Edificios Escolares</t>
  </si>
  <si>
    <t xml:space="preserve">Censo Nacional de Infraestructura</t>
  </si>
  <si>
    <t xml:space="preserve">Realización de Informes sobre Salarios Docentes</t>
  </si>
  <si>
    <t xml:space="preserve">Asistencia y Capacitación a Unidades Jurisdiccionales del Observatorio de Costos</t>
  </si>
  <si>
    <t xml:space="preserve">Equipo Asistido</t>
  </si>
  <si>
    <t xml:space="preserve">Asistencia Técnica a la Red nacional de Planeamiento Educativo</t>
  </si>
  <si>
    <t xml:space="preserve">Reprogramación de actividades por dificultades institucionales. </t>
  </si>
  <si>
    <t xml:space="preserve">Desarrollo de Cursos Virtuales de Planeamiento Educativo</t>
  </si>
  <si>
    <t xml:space="preserve">Sistema de Cálculo de Salarios Docentes</t>
  </si>
  <si>
    <t xml:space="preserve">Asistencia Técnica para la Reingeniería de Procesos</t>
  </si>
  <si>
    <t xml:space="preserve">Diseño de Proyectos Educativos</t>
  </si>
  <si>
    <t xml:space="preserve">Proyecto Diseñado</t>
  </si>
  <si>
    <t xml:space="preserve">Informes Analíticos sobre Costos Educativos</t>
  </si>
  <si>
    <t xml:space="preserve">Problemas en el proceso de contratación de personal especializado.</t>
  </si>
  <si>
    <t xml:space="preserve">( 70 - 330 - 45 ) Acciones de Formación Docente</t>
  </si>
  <si>
    <t xml:space="preserve">UE: Instituto Nacional de Formación Docente</t>
  </si>
  <si>
    <t xml:space="preserve">Asistencia Financiera a Instituciones de Enseñanza</t>
  </si>
  <si>
    <t xml:space="preserve">Otorgamiento de Becas para Estudiantes de Institutos de Formación Docentes</t>
  </si>
  <si>
    <t xml:space="preserve">Becas de Formación Docente para Estudiantes Indígenas</t>
  </si>
  <si>
    <t xml:space="preserve">Mayor demanda por parte de interesados que cumplieron los requisitos para este tipo de becas.</t>
  </si>
  <si>
    <t xml:space="preserve">Asistencia Financiera a Institutos de Formación Docente</t>
  </si>
  <si>
    <t xml:space="preserve">Se amplió la cobertura incorporando a instituciones privadas, dada la universalidad del Programa Nacional de Formación Permanente.</t>
  </si>
  <si>
    <t xml:space="preserve">Capacitación a Directivos</t>
  </si>
  <si>
    <t xml:space="preserve">Director Capacitado</t>
  </si>
  <si>
    <t xml:space="preserve">Formación de Facilitadores</t>
  </si>
  <si>
    <t xml:space="preserve">Otorgamiento de Becas para Postgrado y Especialización</t>
  </si>
  <si>
    <t xml:space="preserve">Material de Investigación sobre la Formación Docentes</t>
  </si>
  <si>
    <t xml:space="preserve">Promoción de Proyectos de Investigación Pedagógica</t>
  </si>
  <si>
    <t xml:space="preserve">Las instituciones tuvieron demoras para disponer de los fondos por lo que se retrasó la ejecución del proyecto y por lo tanto, la entrega del informe final</t>
  </si>
  <si>
    <t xml:space="preserve">Se presentaron proyectos que no cumplían con los requisitos de calidad establecidos.</t>
  </si>
  <si>
    <t xml:space="preserve">Promoción de Tecnicaturas - Humanísticas y Sociales</t>
  </si>
  <si>
    <t xml:space="preserve">Tecnicatura Promovida</t>
  </si>
  <si>
    <t xml:space="preserve">Evaluación Institucional Integral</t>
  </si>
  <si>
    <t xml:space="preserve">Escuela Evaluada</t>
  </si>
  <si>
    <t xml:space="preserve">Publicación de Normas sobre Formación Docente</t>
  </si>
  <si>
    <t xml:space="preserve">Retrasos operativos en el proceso de elaboración de normas.</t>
  </si>
  <si>
    <t xml:space="preserve">Publicación de Información y Análisis Estadísticos</t>
  </si>
  <si>
    <t xml:space="preserve">Publicación de Materiales Pedagógicos en Diversos Soportes</t>
  </si>
  <si>
    <t xml:space="preserve">Provisión de Bibliotecas a Institutos de Formación Docente</t>
  </si>
  <si>
    <t xml:space="preserve">Por decisión institución no se adquirieron las bibliotecas para los Institutos. Por otro lado, en el marco del Programa Nacional de Formación Permanente, se encargó al Programa de Acciones Compensatorias en Educación la adquisición de dos títulos para todas las instituciones educativas.</t>
  </si>
  <si>
    <t xml:space="preserve">Promoción de Proyectos Institucionales de Memoria y Derechos Humanos</t>
  </si>
  <si>
    <t xml:space="preserve">Por razones de gestión se anticiparon las acciones.</t>
  </si>
  <si>
    <t xml:space="preserve">Consolidación y Fortalecimiento de la Red Nodos Virtuales de Formación Docente</t>
  </si>
  <si>
    <t xml:space="preserve">Formación Virtual de Estudiantes de Formación Docente</t>
  </si>
  <si>
    <t xml:space="preserve">Cambio en el cronograma de implementación</t>
  </si>
  <si>
    <t xml:space="preserve">Formación en Investigación</t>
  </si>
  <si>
    <t xml:space="preserve">Formación en Memoria y Derechos Humanos</t>
  </si>
  <si>
    <t xml:space="preserve">Formación para la Gestión del Registro Federal de Instituciones y Ofertas de Formación Docente</t>
  </si>
  <si>
    <t xml:space="preserve">Provisión de Equipamiento Informático para Institutos Superiores de Formación Docente</t>
  </si>
  <si>
    <t xml:space="preserve">Equipo Distribuido</t>
  </si>
  <si>
    <t xml:space="preserve">Provisión de Material Didáctico Específico para Instituciones de Educación Superior</t>
  </si>
  <si>
    <t xml:space="preserve">Kit Distribuido</t>
  </si>
  <si>
    <t xml:space="preserve">( 70 - 804 ) Comisión Nacional de Evaluación y Acreditación Universitaria</t>
  </si>
  <si>
    <t xml:space="preserve">( 70 - 804 - 16 ) Evaluación y Acreditación Universitaria</t>
  </si>
  <si>
    <t xml:space="preserve">UE: Comisión Nacional de Evaluación y Acreditación Universitaria</t>
  </si>
  <si>
    <t xml:space="preserve">Evaluación Institucional Externa</t>
  </si>
  <si>
    <t xml:space="preserve">Institución Evaluada</t>
  </si>
  <si>
    <t xml:space="preserve">Las evaluaciones externas se realizan a demanda de las instituciones universitarias, las que presentan sus informes de autoevaluación institucional de manera espontánea.</t>
  </si>
  <si>
    <t xml:space="preserve">Evaluación de Proyectos Institucionales</t>
  </si>
  <si>
    <t xml:space="preserve">Proyecto Institucional</t>
  </si>
  <si>
    <t xml:space="preserve">Los desvíos que se observan respecto a lo programado se debe a que la Dirección de Evaluación Institucional cumple sus funciones de acuerdo a la demanda espontánea de las fundaciones o instituciones universitarias que inician trámites a través de la Dirección Nacional de Gestión Universitaria, los cuales son enviados con posterioridad a la CONEAU para su tratamiento.</t>
  </si>
  <si>
    <t xml:space="preserve">Evaluacion de Programas de Grado</t>
  </si>
  <si>
    <t xml:space="preserve">El desvío acumulado de las metas físicas durante los primeros tres trimestres del año es positivo.  Esta mejora se registró temporalmente en los dos primeros trimestres por razones de distinta naturaleza (aprobación anticipada de trámites de evaluación de carreras de Ingeniería, implementación de una nueva metodología de evaluación de carreras de segunda fase de acreditación) que permitieron acelerar la resolución de numerosos trámites. En este sentido, al finalizar el año, con la producción del cuarto trimestre,  se cumplirá con lo proyectado para el año 2015 y probablemente ese total global  pueda superarse.</t>
  </si>
  <si>
    <t xml:space="preserve">Evaluacion de Programas de Posgrado</t>
  </si>
  <si>
    <t xml:space="preserve">El desvío acumulado de las metas físicas durante los primeros tres trimestres puede entenderse atendiendo a las razones señaladas respecto del tercer trimestre del año, en el cual se registró el desvío más pronunciado entre las metas proyectadas y las cumplidas. No obstante, considerado de manera global y teniendo en cuenta el volumen anual de trámites de posgrado,   el desvío acumulado se explica por la naturaleza dinámica del proceso de acreditación, en el cual tienen impacto variaciones temporales y aspectos contingentes del sistema (cuestiones de logística, tiempos y movimiento de los pares evaluadores, envío de documentación respaldatoria por parte de las instituciones, entre otras). Estos aspectos se reflejan en la resolución de trámites y explican la  redistribución del cumplimiento de metas  a lo largo del año en relación con la planificación particular de cada trimestre.  En este sentido, el desvío acumulado es corregible y con la producción del cuarto trimestre podrá cumplirse con lo proyectado globalmente para el 2015.</t>
  </si>
  <si>
    <t xml:space="preserve"> TOTAL PROGRAMAS BAJO SEGUIMIENTO DE MINISTERIO DE EDUCACIÓN</t>
  </si>
  <si>
    <t xml:space="preserve">( 71 ) Ministerio de Ciencia, Tecnología e Innovación Productiva</t>
  </si>
  <si>
    <t xml:space="preserve">( 71 - 103 ) Consejo Nacional de Investigaciones Científicas y Técnicas</t>
  </si>
  <si>
    <t xml:space="preserve">( 71 - 103 - 16 ) Formación de Recursos Humanos y Promoción Científica y Tecnológica</t>
  </si>
  <si>
    <t xml:space="preserve">No hubo desvíos en el período, se mantiene la diferencia ocurrida en el primer trimestre.</t>
  </si>
  <si>
    <t xml:space="preserve">Asesoramiento Técnico</t>
  </si>
  <si>
    <t xml:space="preserve">El desvío acumulado responde a dos motivos: La menor cantidad de solicitudes  de evaluación por parte de la CONEAU en el primer trimestre y el retraso en las autorizaciones de Directorio durante el tercer trimestre.</t>
  </si>
  <si>
    <t xml:space="preserve">Asistencia Técnica en la Gestión de Patentes</t>
  </si>
  <si>
    <t xml:space="preserve">Patente</t>
  </si>
  <si>
    <t xml:space="preserve">El desvío acumulado se debe a la menor demanda registrada en los tres trimestres transcurridos.</t>
  </si>
  <si>
    <t xml:space="preserve">Financiamiento Proyectos de Investigación y Desarrollo Nacionales</t>
  </si>
  <si>
    <t xml:space="preserve">El desvío acumulado se relaciona con la insuficiencia de cuota sufrida en el tercer trimstre.</t>
  </si>
  <si>
    <t xml:space="preserve">( 71 - 103 - 17 ) Exhibición Pública e Investigación en Ciencias Naturales de la República Argentina</t>
  </si>
  <si>
    <t xml:space="preserve">UE: Museo Arg. De Cs. Nat. "Bernardino Rivadavia",Inst. N. Inv. Cs. Na.</t>
  </si>
  <si>
    <t xml:space="preserve">El desvío acumulado se relaciona con el posicionamiento del Museo como alternativa turística y cultural tanto en vacaciones de verano como de invierno</t>
  </si>
  <si>
    <t xml:space="preserve">El desvío acumulado se relaciona con una menor demanda externa sostenida durante los tres trimestres transcurridos.</t>
  </si>
  <si>
    <t xml:space="preserve">Caso Investigado</t>
  </si>
  <si>
    <t xml:space="preserve">Menor demanda de servicios de microscopía electrónica durante el segundo y el tercer trimestre.</t>
  </si>
  <si>
    <t xml:space="preserve">( 71 - 336 ) Ministerio de Ciencia, Tecnología e Innovación Productiva</t>
  </si>
  <si>
    <t xml:space="preserve">( 71 - 336 - 43 ) Formulación e Implementación de la Política de Ciencia y Tecnología</t>
  </si>
  <si>
    <t xml:space="preserve">El desvio en la meta proyectada surge por un lado, como consecuencia de las restricciones a la disponibilidad de pasajes y viaticos, las cuales han obligado a la Secretaria Ejecutiva de la Biblioteca a practicamente anular las actividades presenciales de capacitacion y, por el otro, a las demoras incurridas en los pagos a las editoriales las cuales han ocacionado interrupciones temporales en los accesos.</t>
  </si>
  <si>
    <t xml:space="preserve">Subsidios a Instituciones</t>
  </si>
  <si>
    <t xml:space="preserve">Otorgamiento de menor cantidad de subsidios de mayor cuantia por decisiones políticas.</t>
  </si>
  <si>
    <t xml:space="preserve">Fomento de la Vinculación Científica con el Exterior</t>
  </si>
  <si>
    <t xml:space="preserve">Viaje Realizado</t>
  </si>
  <si>
    <t xml:space="preserve">Proyectos  Federales de Innovación Productiva</t>
  </si>
  <si>
    <t xml:space="preserve">En funcion de las metas realizadas, se detectan desvios en las mismas, producto de el perfeccionamiento en el cumplimiento de la informacion solicitada por las distintas Comisiones de Evaluacion a cada proyecto, producto de las orbservaciones efectuadas por estas. Asimismo, cada proyecto, luego de lo descripto anteriormente se realizan los diferentes pasos para la firma del convenio y el correspondinete armado del anexo.</t>
  </si>
  <si>
    <t xml:space="preserve">Proyectos de Desarrollo Tecnológico  Municipal</t>
  </si>
  <si>
    <t xml:space="preserve">Apoyo Tecnológico al Sector Turismo</t>
  </si>
  <si>
    <t xml:space="preserve">Eslabonamientos Productivos</t>
  </si>
  <si>
    <t xml:space="preserve">( 71 - 336 - 44 ) Promoción y Financiamiento de Actividades de Ciencia,Tecnología e Innovación</t>
  </si>
  <si>
    <t xml:space="preserve">Otorgamiento  de Prestamos para la Promoción y el Fomento de la Innovación Tecnológica</t>
  </si>
  <si>
    <t xml:space="preserve">Préstamo Otorgado</t>
  </si>
  <si>
    <t xml:space="preserve">demora en la firma de los contratos</t>
  </si>
  <si>
    <t xml:space="preserve">Otorgamiento de Subsidios para la  Promoción de la  Industria del Software</t>
  </si>
  <si>
    <t xml:space="preserve">Reuniones Científicas y Tecnológicas</t>
  </si>
  <si>
    <t xml:space="preserve">demora en la presentacion de proyectos</t>
  </si>
  <si>
    <t xml:space="preserve">Subsidio FONARSEC</t>
  </si>
  <si>
    <t xml:space="preserve">Los desembolsos se realizan en base a las rendiciones de los beneficiarios.</t>
  </si>
  <si>
    <t xml:space="preserve">Subsidio FONTAR</t>
  </si>
  <si>
    <t xml:space="preserve">los desembolsos se realizan en base a las rendiciones de los beneficiaros</t>
  </si>
  <si>
    <t xml:space="preserve">Crédito FONTAR</t>
  </si>
  <si>
    <t xml:space="preserve">Subsidio FONCYT</t>
  </si>
  <si>
    <t xml:space="preserve"> TOTAL PROGRAMAS BAJO SEGUIMIENTO DE MINISTERIO DE CIENCIA, TECNOLOGÍA E INNOVACIÓN PRODUCTIVA</t>
  </si>
  <si>
    <t xml:space="preserve">( 72 ) Ministerio de Cultura</t>
  </si>
  <si>
    <t xml:space="preserve">( 72 - 113 ) Teatro Nacional Cervantes</t>
  </si>
  <si>
    <t xml:space="preserve">( 72 - 113 - 16 ) Acciones Artísticas del Teatro Nacional Cervantes</t>
  </si>
  <si>
    <t xml:space="preserve">UE: Teatro Nacional Cervantes</t>
  </si>
  <si>
    <t xml:space="preserve">Obras Puestas en Escena</t>
  </si>
  <si>
    <t xml:space="preserve">Representaciones Artísticas en las Salas del Teatro Nacional Cervantes</t>
  </si>
  <si>
    <t xml:space="preserve">El desvío acumulado se debe al incremento de eventos especiales respecto a la programación inicial.</t>
  </si>
  <si>
    <t xml:space="preserve">Representaciones Artísticas en Gira Nacional</t>
  </si>
  <si>
    <t xml:space="preserve">El desvío positivo se debe al incremento de las funciones durante el verano.</t>
  </si>
  <si>
    <t xml:space="preserve">Representaciones Artísticas en el Proyecto Plan Federal de Coproducciones</t>
  </si>
  <si>
    <t xml:space="preserve">Se produjo un desvío negativo motivo de ciertas demoras en la produccion de las coproducciones con las provincias del plan federal.</t>
  </si>
  <si>
    <t xml:space="preserve">Representación Artística en Gira Internacional</t>
  </si>
  <si>
    <t xml:space="preserve">El desvío acumulado es producto de un incremento durantes el primer trimestre.</t>
  </si>
  <si>
    <t xml:space="preserve">Representación Artística en El Cervantes va a la Escuela</t>
  </si>
  <si>
    <t xml:space="preserve">Representación Artística en El Cervantes por los Caminos</t>
  </si>
  <si>
    <t xml:space="preserve">Representación Artística en El Cervantes en los Sindicatos</t>
  </si>
  <si>
    <t xml:space="preserve">Se produjeron desvíos en el cronograma de presentaciones.</t>
  </si>
  <si>
    <t xml:space="preserve">Representación Artística en El Cervantes en las Cárceles</t>
  </si>
  <si>
    <t xml:space="preserve">( 72 - 116 ) Biblioteca Nacional</t>
  </si>
  <si>
    <t xml:space="preserve">( 72 - 116 - 25 ) Servicios de la Biblioteca Nacional</t>
  </si>
  <si>
    <t xml:space="preserve">UE: Dirección de la Biblioteca Nacional</t>
  </si>
  <si>
    <t xml:space="preserve">El desvío acumulado no puede atribuirse a alguna causa específica, ya que depende de la demanda de consultas del público, la cual es una variable exógena no controlable. </t>
  </si>
  <si>
    <t xml:space="preserve">El desvío acumulado negativo es resultado de un importante desvío negativo en el primer trimestre, debido a que en la programación no se tuvo en cuenta que el grueso de publicaciones para la venta que realiza la Biblioteca se imprimen en el mes de Abril, para la feria del libro.</t>
  </si>
  <si>
    <t xml:space="preserve">Formación de Bibliotecarios</t>
  </si>
  <si>
    <t xml:space="preserve">El desvío acumulado no puede atribuirse a alguna causa específica, ya que depende de la cantidad de alumnos que se presentan y que aprueban, lo cual es una variable exógena no controlable. El desvío acumulado negativo no es corregible, pero se tendrá en cuenta la estacionalidad en la próxima programación.</t>
  </si>
  <si>
    <t xml:space="preserve">Eventos Culturales</t>
  </si>
  <si>
    <t xml:space="preserve">El desvío acumulado en la cantidad de participantes a los eventos culturales, respecto de lo programado, es resultado de un primer trimestre con un significativo desvío positivo, debido a la popularidad de la muestra El tesoro de los inocentes. Indio en la Biblioteca, que excedió todas las proyecciones.</t>
  </si>
  <si>
    <t xml:space="preserve">Realización de Talleres Artísticos y Literarios</t>
  </si>
  <si>
    <t xml:space="preserve">El desvío acumulado en la cantidad de participantes a los talleres, respecto de lo programado, es el resultado de un primer trimestre sin actividad, y por ende, sin desvío, seguido de un segundo y tercer trimestre con desvíos positivos, sin una causa específica, ya que depende de la demanda del público, la cual es una variable exógena no controlable. </t>
  </si>
  <si>
    <t xml:space="preserve">Producción Audiovisual</t>
  </si>
  <si>
    <t xml:space="preserve">El desvío es el resultado de un primer trimestre con un importante desvío positivo, debido a que el área de Comunicaciones incrementó notablemente su producción audiovisual; este aumento en la producción se mantuvo en el segundo y tercer trimestre; adicionalmente, en el tercer trimestre hubo dos audiovisuales imprevistos en homenaje a personalidades de la cultura que fallecieron en el trimestre. </t>
  </si>
  <si>
    <t xml:space="preserve">Consultas al Sitio Web</t>
  </si>
  <si>
    <t xml:space="preserve">Ingreso</t>
  </si>
  <si>
    <t xml:space="preserve">El desvío acumulado positivo se debe al movimiento que generó la muestra dedicada al Indio Solari, seguido de un segundo y tercer trimestre con un importante desvío positivo, debido a la imprevisibilidad de la unidad de medida. </t>
  </si>
  <si>
    <t xml:space="preserve">Catalogación Bibliográfica</t>
  </si>
  <si>
    <t xml:space="preserve">El desvío acumulado negativo es el resultado de un primer trimestre con un leve desvío negativo, debido a que hubo licencias, paros y feriados puente que redujeron la asistencia del personal; seguido de un segundo y tercer trimestre con desvíos negativos, debido, por un lado, a que el personal afectado al área estuvo con licencias, y por otro, y más importante, a que durante este período se priorizó la actualización, unificación y enriquecimiento de registros anteriores, por sobre la carga de nuevos registros. </t>
  </si>
  <si>
    <t xml:space="preserve">Conservación y Restauración Bibliográfica</t>
  </si>
  <si>
    <t xml:space="preserve">El desvío acumulado es el resultado de un importante desvío positivo en el primer trimestre, debido a que se duplicó la productividad prevista (9500), debido a la colaboración de personal de los depósitos de Hemeroteca.</t>
  </si>
  <si>
    <t xml:space="preserve">Desarrollo de la Colección</t>
  </si>
  <si>
    <t xml:space="preserve">El desvío acumulado negativo de -50,97% en la cantidad de unidades incorporadas a la colección, respecto de lo programado, es el resultado de un importante desvío negativo en el primer trimestre, debido a un error de cálculo en la programación.</t>
  </si>
  <si>
    <t xml:space="preserve">Servicio de Digitalización</t>
  </si>
  <si>
    <t xml:space="preserve">Archivo Digital</t>
  </si>
  <si>
    <t xml:space="preserve">El desvío se debe al ingreso de nuevo personal al área; seguido de un segundo y tercer trimestre con un desvío altísimo, debido a la acumulación de trabajos del primer trimestre, y a la realización de entregas de Archivos Digitales preexistentes, que no fueron generados pero sí entregados durante el trimestre. De todos modos, la inclusión de la producción realizada en el Archivo del Diario Crónica a partir de éste período, que contempla equipamiento y recursos humanos propios, es el factor determinante principal del desvío, que no pudo preverse en la programación. </t>
  </si>
  <si>
    <t xml:space="preserve">El desvío es el resultado de un primer trimestre con un importante desvío positivo, debido al ingreso de nuevo personal al área; seguido en el segundo y tercer trimestre de un desvío positivo aún mayor, debido a la nueva estructura funcional que entre otras cosas comprende la creación de la División Microfilmación, la cual posee un responsable, personal y equipamiento propio, que genera nuevos procedimientos que se traducen en la optimización de la producción. </t>
  </si>
  <si>
    <t xml:space="preserve">( 72 - 117 ) Instituto Nacional del Teatro</t>
  </si>
  <si>
    <t xml:space="preserve">( 72 - 117 - 16 ) Fomento, Producción y Difusión del Teatro</t>
  </si>
  <si>
    <t xml:space="preserve">UE: Instituto Nacional del Teatro</t>
  </si>
  <si>
    <t xml:space="preserve">Otorgamiento de Becas</t>
  </si>
  <si>
    <t xml:space="preserve">Durante el ejercicio 2014, el organismo no recibió el total de avances de becas, debiendo liquidar las mismas durante los trimestres anteriores, que junto con lo programado para dichos trimestres elevó la ejecución.</t>
  </si>
  <si>
    <t xml:space="preserve">Asistencia Financiera a la Actividad Teatral</t>
  </si>
  <si>
    <t xml:space="preserve">Sala Teatral</t>
  </si>
  <si>
    <t xml:space="preserve">La mejora en la ejecución se corresponde con el atraso sufrido durante el primer trimestre. </t>
  </si>
  <si>
    <t xml:space="preserve">Grupo Teatral</t>
  </si>
  <si>
    <t xml:space="preserve">Mayor ejecución debido al incremento de subsidios aprobados, con destino a satisfacer las necesidades de los grupos de teatro. Asimismo, hubo una mayor ejecución de subsidios adeudados por el organismo.</t>
  </si>
  <si>
    <t xml:space="preserve">Fomento de Dramaturgos</t>
  </si>
  <si>
    <t xml:space="preserve">Fiestas del Teatro</t>
  </si>
  <si>
    <t xml:space="preserve">Fiesta</t>
  </si>
  <si>
    <t xml:space="preserve">Mayor ejecución durante el primer trimestre, debido a reprogramaciones de fiestas del ejercicio anterior.</t>
  </si>
  <si>
    <t xml:space="preserve">( 72 - 337 ) Ministerio de Cultura</t>
  </si>
  <si>
    <t xml:space="preserve">( 72 - 337 - 36 ) Difusión y Promoción de la Música, la Danza, las Artes Escénicas y Visuales</t>
  </si>
  <si>
    <t xml:space="preserve">UE: Dirección Nacional de Artes</t>
  </si>
  <si>
    <t xml:space="preserve">Orquesta Nacional de Música Argentina</t>
  </si>
  <si>
    <t xml:space="preserve">Presentación Artística</t>
  </si>
  <si>
    <t xml:space="preserve">Banda Sinfónica y Coro Polifónico de Ciegos</t>
  </si>
  <si>
    <t xml:space="preserve">Ballet Folklórico Nacional</t>
  </si>
  <si>
    <t xml:space="preserve">Coro Nacional de Jóvenes</t>
  </si>
  <si>
    <t xml:space="preserve">Coro Nacional de Niños</t>
  </si>
  <si>
    <t xml:space="preserve">Orquesta Sinfónica Nacional</t>
  </si>
  <si>
    <t xml:space="preserve">Coro Polifónico Nacional</t>
  </si>
  <si>
    <t xml:space="preserve">Instituto Nacional de Musicología</t>
  </si>
  <si>
    <t xml:space="preserve">Tema Investigado</t>
  </si>
  <si>
    <t xml:space="preserve">( 72 - 337 - 37 ) Preservación, Difusión y Exhibición del Patrimonio Cultural</t>
  </si>
  <si>
    <t xml:space="preserve">UE: Dirección Nacional de Patrimonio, Museos y Arte</t>
  </si>
  <si>
    <t xml:space="preserve">Ingreso de Visitantes a Museos y Lugares Históricos</t>
  </si>
  <si>
    <t xml:space="preserve">Realización de Conferencia</t>
  </si>
  <si>
    <t xml:space="preserve">Conferencia</t>
  </si>
  <si>
    <t xml:space="preserve">Realización de Talleres</t>
  </si>
  <si>
    <t xml:space="preserve">Realización de Videos Culturales y Patrimonio Cultural</t>
  </si>
  <si>
    <t xml:space="preserve">Video</t>
  </si>
  <si>
    <t xml:space="preserve">Organización de Encuentros sobre Patrimonio Histórico Cultural</t>
  </si>
  <si>
    <t xml:space="preserve">Realización de Exposiciones Antropológicas y de Artesanías</t>
  </si>
  <si>
    <t xml:space="preserve">( 72 - 337 - 38 ) Fomento de las Industrias Culturales</t>
  </si>
  <si>
    <t xml:space="preserve">UE: Ministerio de Cultura</t>
  </si>
  <si>
    <t xml:space="preserve">El desvío negativo acumulado corresponde a la reprogramación del primer semestre.</t>
  </si>
  <si>
    <t xml:space="preserve">Subestimación de las actividades planificadas para el trimestre</t>
  </si>
  <si>
    <t xml:space="preserve">Capacitación a Artesanos</t>
  </si>
  <si>
    <t xml:space="preserve">La meta no refleja las actividades de la Dirección</t>
  </si>
  <si>
    <t xml:space="preserve">Impulso a la Producción Cultural Comercial</t>
  </si>
  <si>
    <t xml:space="preserve">Encuentro de Negocios</t>
  </si>
  <si>
    <t xml:space="preserve">Sobrestimación de las actividades planificadas para el trimestre</t>
  </si>
  <si>
    <t xml:space="preserve">( 72 - 337 - 40 ) Fomento y Apoyo Económico a Bibliotecas Populares</t>
  </si>
  <si>
    <t xml:space="preserve">UE: Comisión Nacional Protectora de Bibliotecas Populares</t>
  </si>
  <si>
    <t xml:space="preserve">Apoyo a Bibliotecas Populares</t>
  </si>
  <si>
    <t xml:space="preserve">Desvío negativo explicado por las Bibliotecas que no se encontraban en condiciones legales - administrativas para recibir los subsidios de las distintas líneas programáticas que otorga CONABIP.</t>
  </si>
  <si>
    <t xml:space="preserve">El desvio se encuentra dentro de los parámetros establecidos por el organismo</t>
  </si>
  <si>
    <t xml:space="preserve">El desvío negativo acumulado se explica en la reprogramación de algunas publiciones por cambios en el plan de edición.</t>
  </si>
  <si>
    <t xml:space="preserve">Acrecentamiento Bibliográfico Bibliotecas</t>
  </si>
  <si>
    <t xml:space="preserve">El desvio positivo responde a la mayor cnatidad de obras distribuidas, en comparacion con lo programado oportunamente.</t>
  </si>
  <si>
    <t xml:space="preserve">El desvío positivo radica en la decisión de organizar grupos reducidos para el dictado de los cursos Digibepé en el Encuentro de BP con modalidad presencial, a partir de la disponibilidad de aulas y equipos, repitiendo ambos niveles en dos jornadas consecutivas. A su vez se sumó una oferta no programada de participantes en el Curso de Catalogación e Introducción al Campus Virtual, dentro del módulo básico de capacitación.</t>
  </si>
  <si>
    <t xml:space="preserve">La mayor cantidad de personas se explica por la ampliación de cupos e inscripción exitosa a los cursos Digibepé, Catalogación y Género. </t>
  </si>
  <si>
    <t xml:space="preserve">( 72 - 337 - 41 ) Estudios e Investigaciones Históricas sobre Juan Domingo Perón</t>
  </si>
  <si>
    <t xml:space="preserve">UE: Instituto Nacional Juan Domingo Perón</t>
  </si>
  <si>
    <t xml:space="preserve">Edición de Libros</t>
  </si>
  <si>
    <t xml:space="preserve">Investigaciones Históricas</t>
  </si>
  <si>
    <t xml:space="preserve">Conferencias</t>
  </si>
  <si>
    <t xml:space="preserve">( 72 - 337 - 42 ) Difusión, Concientización y Protección del Patrimonio Cultural del Museo de Bellas Artes</t>
  </si>
  <si>
    <t xml:space="preserve">UE: Dirección Ejecutiva</t>
  </si>
  <si>
    <t xml:space="preserve">El desvío acumulado (-48,64%) se explica teniendo en cuenta, por un lado, que la Biblioteca permaneció cerrada por refacciones, y por otro lado, por el cambio del comportamiento del usuario que accede a la información a través de nuevas tecnologías, y por ende, disminuye la demanda directa del servicio. </t>
  </si>
  <si>
    <t xml:space="preserve">El desvío positivo obedece a la impresión de folletos especiales con motivo de las vacaciones de invierno y de actividades trimestrales como así también de la Nueva Guía del MNBA.</t>
  </si>
  <si>
    <t xml:space="preserve">Ejemplar Didáctico Distribuido</t>
  </si>
  <si>
    <t xml:space="preserve">El desvio obedece a la necesidad de rediseñar el material didáctico y por tal motivo, a la modificación de la fecha prevista de impresión y correspondiente distribución.</t>
  </si>
  <si>
    <t xml:space="preserve">Gestión de Colecciones</t>
  </si>
  <si>
    <t xml:space="preserve">Pieza Acondicionada</t>
  </si>
  <si>
    <t xml:space="preserve">El desvío negativo se explica por una modificación de la fecha de inauguración del primer piso, que implicó un cambio en la necesidad de intervención de obras.</t>
  </si>
  <si>
    <t xml:space="preserve">Exposiciones de Bellas Artes</t>
  </si>
  <si>
    <t xml:space="preserve">Sala de Exposición Permanente Realizada</t>
  </si>
  <si>
    <t xml:space="preserve">Exposición Temporaria Realizada</t>
  </si>
  <si>
    <t xml:space="preserve">El desvío  negativo acumulado obedece al reajuste en el sistema de conteo de público asistente.</t>
  </si>
  <si>
    <t xml:space="preserve">Actividades Educativas y Culturales</t>
  </si>
  <si>
    <t xml:space="preserve">Los desvíos positivos trimestrales y acumulados de la meta Actividad (24,66%-64,15%) y Participantes (1,81%-24,33%) obedecen a una mayor oferta de visitas guiadas para el público en general, para instituciones educativas y actividades especiales en las vacaciones de invierno.</t>
  </si>
  <si>
    <t xml:space="preserve">Actividad Realizada</t>
  </si>
  <si>
    <t xml:space="preserve">Servicio de Consulta al Acervo Museológico</t>
  </si>
  <si>
    <t xml:space="preserve">Consulta Museológica</t>
  </si>
  <si>
    <t xml:space="preserve">El desvío positivo  se explica por el incremento de consultas de obras relacionadas con la reapertura de las 18 salas de primer y segundo piso.</t>
  </si>
  <si>
    <t xml:space="preserve">( 72 - 337 - 43 ) Promoción de Políticas Culturales y Cooperación Internacional</t>
  </si>
  <si>
    <t xml:space="preserve">UE: Dirección Nacional de Política Cultural y Cooperación Internacional</t>
  </si>
  <si>
    <t xml:space="preserve">El desvio de la meta publicaciones  se explica por la no necesidad de realizar impresiones de publicaciones para las actividades realizadas</t>
  </si>
  <si>
    <t xml:space="preserve">Capacitación a Provincias y Municipios</t>
  </si>
  <si>
    <t xml:space="preserve">El desvio de la meta capacitación a provincias y municipios se explica por la modificación en la agenda de actividades</t>
  </si>
  <si>
    <t xml:space="preserve">Instrumentación de Concursos y Premios</t>
  </si>
  <si>
    <t xml:space="preserve">Premiado</t>
  </si>
  <si>
    <t xml:space="preserve">Encuentros y Jornadas de Difusión Cultural</t>
  </si>
  <si>
    <t xml:space="preserve">El desvio de la meta encuentros y jornadas de difusión cultural se explica por la modificacion en la agenda internacional y nacional</t>
  </si>
  <si>
    <t xml:space="preserve">Organización de eventos Nacionales e Internacionales de difusión de la cultura</t>
  </si>
  <si>
    <t xml:space="preserve">El desvio de la meta organización de eventos nacionales e internacionales de difusión de la cultura se explica por la modificación en la agenda nacional e internacional</t>
  </si>
  <si>
    <t xml:space="preserve">Asistencia Financiera a Organismos Internacionales de la Cultura</t>
  </si>
  <si>
    <t xml:space="preserve">Organismo Asistido</t>
  </si>
  <si>
    <t xml:space="preserve">El desvio de la meta asistencia financiera a organismos internacionales de la cultura se explica por la modificación en la agenda internacional</t>
  </si>
  <si>
    <t xml:space="preserve">( 72 - 337 - 44 ) Acciones Inherentes al Revisionismo Histórico Argentino e Iberoamericano</t>
  </si>
  <si>
    <t xml:space="preserve">UE: Instituto Nacional de Revisionismo Histórico Argentino e Iberoamericano "Manuel Dorrego"</t>
  </si>
  <si>
    <t xml:space="preserve">Por error en la programacion, deberia, en lugar de 3, ser 0.</t>
  </si>
  <si>
    <t xml:space="preserve">Impresión de folletos, fascículos y similares</t>
  </si>
  <si>
    <t xml:space="preserve">Organización de Congresos y Eventos  CUlturales</t>
  </si>
  <si>
    <t xml:space="preserve">Jornada Realizada</t>
  </si>
  <si>
    <t xml:space="preserve">( 72 - 802 ) Fondo Nacional de las Artes</t>
  </si>
  <si>
    <t xml:space="preserve">( 72 - 802 - 16 ) Financiamiento para el Fomento de las Artes</t>
  </si>
  <si>
    <t xml:space="preserve">Préstamos al Sector Privado</t>
  </si>
  <si>
    <t xml:space="preserve">Prestatario</t>
  </si>
  <si>
    <t xml:space="preserve">En el tercer trimestre de 2015 el Directorio del Fondo otorgó 21 préstamos. Se recibieron pedidos de préstamos hipotecarios por importes mayores a los previstos por lo que la cuota presupuestaria resultó insuficiente para atender todos los préstamos en el tercer trimestre.</t>
  </si>
  <si>
    <t xml:space="preserve">Asistencia Financiera a Actividades Culturales</t>
  </si>
  <si>
    <t xml:space="preserve">En lo que respecta a subsidios para actividades culturales en el tercer trimestre de 2015 se acordaron 115 subsidios, en lugar de los 100 programados.
La Comisión de Teatro evaluó numerosos pedidos de subsidios efectuados por las cooperativas de teatro para montaje de obra, otorgándose una cantidad mayor a la prevista en virtud de los méritos de las obras presentadas.</t>
  </si>
  <si>
    <t xml:space="preserve">Becas de Creación</t>
  </si>
  <si>
    <t xml:space="preserve">Debido a la gran demanda, las Comisiones de Artes Visuales y Artesanías decidieron ampliar la cantidad de alumnos becados para su perfeccionamiento, por ello se superaron las metas previstas en becas de perfeccionamiento (120 becas). Con respecto a las Becas Nacionales, tanto en perfeccionamiento, creación como en investigación, debido a la postergación del cierre del Concurso, por decisión del Directorio, los jurados designados se encuentran actualmente trabajando en la evaluación de las propuestas y los resultados del concurso se reflejarán en el cuarto trimestre de 2015.</t>
  </si>
  <si>
    <t xml:space="preserve">Premios</t>
  </si>
  <si>
    <t xml:space="preserve">En lo referente a la operatoria premios en el tercer trimestre el Directorio decidió otorgar 15 premios en lugar de los 30 previstos, debido a razones presupuestarias. </t>
  </si>
  <si>
    <t xml:space="preserve">Fondo Editorial</t>
  </si>
  <si>
    <t xml:space="preserve">El desvío positivo acumulado se debe a la publicación de nuevos catálogos.</t>
  </si>
  <si>
    <t xml:space="preserve">Otorgamiento de Becas de Investigación</t>
  </si>
  <si>
    <t xml:space="preserve">Se otorgaron 140 becas de perfeccionamiento a los asistentes seleccionados para participar en talleres de carácter federal, destinados a artesanos y artistas, para su capacitación y actualización en las diferentes técnicas referidas a su especialidad (artes visuales, artesanías, letras, etc.). Debido a la gran demanda, las Comisiones de Artes Visuales y Artesanías decidieron ampliar la cantidad de alumnos becados para su perfeccionamiento, por ello se superaron las metas previstas en becas de perfeccionamiento (120 becas).</t>
  </si>
  <si>
    <t xml:space="preserve">Realización de Talleres para Artistas y Becarios</t>
  </si>
  <si>
    <t xml:space="preserve">Fomento de Nuevas Expresiones Artísticas</t>
  </si>
  <si>
    <t xml:space="preserve">Evento Realizado</t>
  </si>
  <si>
    <t xml:space="preserve">En la Casa de la Cultura del Fondo Nacional de las Artes, se realizaron 57 actuaciones superándose las metas programadas. Ello se debió a una reprogramación por parte de la Comisión de Música</t>
  </si>
  <si>
    <t xml:space="preserve">Divulgación de la Artes Plásticas y las Artesanías</t>
  </si>
  <si>
    <t xml:space="preserve">Exposición Realizada</t>
  </si>
  <si>
    <t xml:space="preserve">Al igual que en el caso anterior la diferencia se debe a razones de reprogramación por parte de la Comisión de Artes Plásticas.</t>
  </si>
  <si>
    <t xml:space="preserve"> TOTAL PROGRAMAS BAJO SEGUIMIENTO DE MINISTERIO DE CULTURA</t>
  </si>
  <si>
    <t xml:space="preserve">( 75 ) Ministerio de Trabajo, Empleo y Seguridad Social</t>
  </si>
  <si>
    <t xml:space="preserve">( 75 - 350 ) Ministerio de Trabajo, Empleo y Seguridad Social</t>
  </si>
  <si>
    <t xml:space="preserve">( 75 - 350 - 16 ) Acciones de Empleo</t>
  </si>
  <si>
    <t xml:space="preserve">3.6</t>
  </si>
  <si>
    <t xml:space="preserve">( 75 - 350 - 16 - 1 ) Acciones de Empleo</t>
  </si>
  <si>
    <t xml:space="preserve">UE: Dirección Nacional de Promoción del Empleo</t>
  </si>
  <si>
    <t xml:space="preserve">Empleo Transitorio</t>
  </si>
  <si>
    <t xml:space="preserve">Beneficio Mensual</t>
  </si>
  <si>
    <t xml:space="preserve">Mayor cantidad de beneficiarios desvinculados del PEC para percibir la Asignación Universal Por Hijo o para ejercer la opción de incluirse en el Seguro de Capacitación y Empleo.</t>
  </si>
  <si>
    <t xml:space="preserve">Mantenimiento Empleo Privado</t>
  </si>
  <si>
    <t xml:space="preserve">Mayor presentación de Empresas, solicitando su inclusión en el Programa de Recuperación Productiva.</t>
  </si>
  <si>
    <t xml:space="preserve">Asistencia Técnica Proyectos Pago Unico</t>
  </si>
  <si>
    <t xml:space="preserve">Dismunición en la cantidad de participantes de Programas de Empleo que optan por presentar y  gestionar proyectos de autoempleo.</t>
  </si>
  <si>
    <t xml:space="preserve">Incentivos para la Reinserción Laboral</t>
  </si>
  <si>
    <t xml:space="preserve">Menor participación de desocupados, especialmente los jóvenes incluidos en el Programa Jóvenes con Más y Mejor Trabajo en procesos de reinserción laboral en el período.</t>
  </si>
  <si>
    <t xml:space="preserve">Asistencia para la Inserción Laboral</t>
  </si>
  <si>
    <t xml:space="preserve">Mayor cantidad de Proyectos presentados para ser evaluados en el marco del Programa de Inserción Laboral.</t>
  </si>
  <si>
    <t xml:space="preserve">( 75 - 350 - 16 - 4 ) Seguro de Capacitación y Empleo</t>
  </si>
  <si>
    <t xml:space="preserve">Atención del Seguro de Capacitación y Empleo</t>
  </si>
  <si>
    <t xml:space="preserve">Desvinculación del Seguro de Capacitación y Empleo de personas que incumplen los requisitos de permanencia.</t>
  </si>
  <si>
    <t xml:space="preserve">( 75 - 350 - 20 ) Formulación y Regulación de la Política Laboral</t>
  </si>
  <si>
    <t xml:space="preserve">UE: Secretaría de Trabajo</t>
  </si>
  <si>
    <t xml:space="preserve">Negociación de Convenios Colectivos</t>
  </si>
  <si>
    <t xml:space="preserve">Convenio</t>
  </si>
  <si>
    <t xml:space="preserve">Conciliación</t>
  </si>
  <si>
    <t xml:space="preserve">( 75 - 350 - 22 ) Regularización del Trabajo</t>
  </si>
  <si>
    <t xml:space="preserve">Fiscalización de Establecimientos</t>
  </si>
  <si>
    <t xml:space="preserve">Establecimiento Inspeccionado</t>
  </si>
  <si>
    <t xml:space="preserve">Cambio de procedimientos a raíz de la aplicación de la Ley N° 26.940.</t>
  </si>
  <si>
    <t xml:space="preserve">( 75 - 350 - 23 ) Acciones de Capacitación Laboral</t>
  </si>
  <si>
    <t xml:space="preserve">Capacitación Laboral</t>
  </si>
  <si>
    <t xml:space="preserve">Aprobación de un mayor número de ofertas de formación para satisfacer las demandas del programa PROGRESAR.</t>
  </si>
  <si>
    <t xml:space="preserve">Asistencia para Capacitación</t>
  </si>
  <si>
    <t xml:space="preserve">Menor presentación de solicitudes de financiamiento por parte de las instituciones contraparte y a atrasos en las transferencias.</t>
  </si>
  <si>
    <t xml:space="preserve">Asistencia Técnica y Financiera para Terminalidad Educativa</t>
  </si>
  <si>
    <t xml:space="preserve">Menor demanda de terminalidad educativa de los beneficiarios del PROGRESAR.</t>
  </si>
  <si>
    <t xml:space="preserve">Asistencia Técnico Financiera para Capacitación Laboral</t>
  </si>
  <si>
    <t xml:space="preserve">Atrasos en las transferencias.</t>
  </si>
  <si>
    <t xml:space="preserve">Asistencia Técnica y Financiera en Formación y Terminalidad Educativa</t>
  </si>
  <si>
    <t xml:space="preserve">Reordenamiento y optimización de las acciones de asistencia técnica y financiera y por lo tanto a cambios en la ejecución física y presupuestaria.</t>
  </si>
  <si>
    <t xml:space="preserve">Asistencia Financiera a Jóvenes Desocupados</t>
  </si>
  <si>
    <t xml:space="preserve">Mayor adhesión de jovénes al Progresar.</t>
  </si>
  <si>
    <t xml:space="preserve">Asistencia a Trabajadores Desocupados para Desarrollar Proyectos Formativos Ocupacionales</t>
  </si>
  <si>
    <t xml:space="preserve">Menor participación de los jóvenes incluidos en el Programa Jóvenes con Más y Mejor Trabajo en trayectos formativos ocupacionales.</t>
  </si>
  <si>
    <t xml:space="preserve">( 75 - 350 - 24 ) Sistema Federal de Empleo</t>
  </si>
  <si>
    <t xml:space="preserve">Asistencia Técnica y Financiera para la Gestión Local del Empleo</t>
  </si>
  <si>
    <t xml:space="preserve">Reordenamiento de las acciones de asistencia técnica y financiera y por lo tanto a cambios en la ejecución física y presupuestaria.</t>
  </si>
  <si>
    <t xml:space="preserve">Orientación Laboral</t>
  </si>
  <si>
    <t xml:space="preserve">Persona Orientada</t>
  </si>
  <si>
    <t xml:space="preserve">Menor demanda de la prevista por la adhesión de jóvenes al Progama de Respaldo a los Estudiantes Argentinos (PROGRESAR)</t>
  </si>
  <si>
    <t xml:space="preserve">( 75 - 850 ) Administración Nacional de la Seguridad Social</t>
  </si>
  <si>
    <t xml:space="preserve">( 75 - 850 - 16 - 1 ) Prestaciones Previsionales del Régimen de Reparto</t>
  </si>
  <si>
    <t xml:space="preserve">UE: Subdirección Ejecutiva de Prestaciones</t>
  </si>
  <si>
    <t xml:space="preserve">( 75 - 850 - 16 - 3 ) Prestaciones Previsionales por Moratoria Previsional</t>
  </si>
  <si>
    <t xml:space="preserve">( 75 - 850 - 17 ) Complementos a las Prestaciones Previsionales</t>
  </si>
  <si>
    <t xml:space="preserve">Atención Subsidio de Contención Familiar</t>
  </si>
  <si>
    <t xml:space="preserve">El desvío se debe a factores imponderables durante la programación.</t>
  </si>
  <si>
    <t xml:space="preserve">Atención Subsidios Tarifas</t>
  </si>
  <si>
    <t xml:space="preserve">( 75 - 850 - 18 ) Seguro de Desempleo</t>
  </si>
  <si>
    <t xml:space="preserve">Atención de Seguros de Desempleo</t>
  </si>
  <si>
    <t xml:space="preserve">( 75 - 850 - 19 - 1 ) Asignaciones Familiares Activos</t>
  </si>
  <si>
    <t xml:space="preserve">Asignación por Adopción</t>
  </si>
  <si>
    <t xml:space="preserve">Asignación por Hijo</t>
  </si>
  <si>
    <t xml:space="preserve">Asignación por Hijo Discapacitado</t>
  </si>
  <si>
    <t xml:space="preserve">Asignación por Maternidad</t>
  </si>
  <si>
    <t xml:space="preserve">Asignación por Matrimonio</t>
  </si>
  <si>
    <t xml:space="preserve">Asignación por Nacimiento</t>
  </si>
  <si>
    <t xml:space="preserve">Asignación Prenatal</t>
  </si>
  <si>
    <t xml:space="preserve">Ayuda Escolar Anual</t>
  </si>
  <si>
    <t xml:space="preserve">( 75 - 850 - 19 - 2 ) Asignaciones Familiares Pasivos</t>
  </si>
  <si>
    <t xml:space="preserve">Asignación por Cónyuge</t>
  </si>
  <si>
    <t xml:space="preserve">( 75 - 850 - 19 - 3 ) Asignacion Universal para Proteccion Social</t>
  </si>
  <si>
    <t xml:space="preserve">Asignación Universal por Hijo</t>
  </si>
  <si>
    <t xml:space="preserve">Asignación por Embarazo</t>
  </si>
  <si>
    <t xml:space="preserve">( 75 - 850 - 19 - 4 ) Asignaciones Familiares Sector Público Nacional</t>
  </si>
  <si>
    <t xml:space="preserve">( 75 - 850 - 20 ) Atención Ex-Cajas Provinciales</t>
  </si>
  <si>
    <t xml:space="preserve">( 75 - 850 - 21 ) Atención Pensiones Ex-Combatientes y Régimen Reparatorio Ley Nº26.913</t>
  </si>
  <si>
    <t xml:space="preserve">Atención de Pensiones Ex-Combatientes</t>
  </si>
  <si>
    <t xml:space="preserve">( 75 - 850 - 28 ) Asistencia Financiera al Programa Conectar Igualdad</t>
  </si>
  <si>
    <t xml:space="preserve">UE: Dirección General Ejecutiva Programa Conectar igualdad</t>
  </si>
  <si>
    <t xml:space="preserve">Adquisición de Computadoras para Alumnos y Docentes de Escuelas Secundarias</t>
  </si>
  <si>
    <t xml:space="preserve">Computadora</t>
  </si>
  <si>
    <t xml:space="preserve">( 75 - 850 - 29 ) Programa de Respaldo a Estudiantes de Argentina - PROGRESAR</t>
  </si>
  <si>
    <t xml:space="preserve">Asistencia a Jóvenes Estudiantes</t>
  </si>
  <si>
    <t xml:space="preserve">( 75 - 852 ) Superintendencia de Riesgos del Trabajo</t>
  </si>
  <si>
    <t xml:space="preserve">( 75 - 852 - 16 ) Fiscalización Cumplimiento de la Ley de Riesgos del Trabajo</t>
  </si>
  <si>
    <t xml:space="preserve">UE: Superintendencia de Riesgos del Trabajo</t>
  </si>
  <si>
    <t xml:space="preserve">Fiscalización del Cumplimiento Prestaciones Dinerarias en ART y Empleadores Autoasegurados</t>
  </si>
  <si>
    <t xml:space="preserve">Se pospusieron auditorías para el próximo período.</t>
  </si>
  <si>
    <t xml:space="preserve">Auditoria en ARTs y Empleadores Autoasegurados</t>
  </si>
  <si>
    <t xml:space="preserve">Fiscalización en Empresas</t>
  </si>
  <si>
    <t xml:space="preserve">Auditoría de Exámenes Periódicos</t>
  </si>
  <si>
    <t xml:space="preserve">Auditoría de Control Interno</t>
  </si>
  <si>
    <t xml:space="preserve">Auditoría de Contratos de Afiliación</t>
  </si>
  <si>
    <t xml:space="preserve">Se pospusieron dos auditorías para el próximo período.</t>
  </si>
  <si>
    <t xml:space="preserve">Auditoría en sede de ART/EA de Prestaciones en Especies</t>
  </si>
  <si>
    <t xml:space="preserve">Se incrementaron las auditorías en los casos de ART con planes de regularización</t>
  </si>
  <si>
    <t xml:space="preserve">Inspeccion de Calidad de Prestaciones en Especies</t>
  </si>
  <si>
    <t xml:space="preserve">Desafectación de un auditor.</t>
  </si>
  <si>
    <t xml:space="preserve">( 75 - 881 ) Registro Nacional de Trabajadores y Empleadores Agrarios (RENATEA)</t>
  </si>
  <si>
    <t xml:space="preserve">( 75 - 881 - 16 ) Acciones de Abordaje Integral del Empleo Agrario</t>
  </si>
  <si>
    <t xml:space="preserve">UE: Registro Nacional de Trabajadores y Empleadores Agrarios</t>
  </si>
  <si>
    <t xml:space="preserve">Formación de Trabajadores</t>
  </si>
  <si>
    <t xml:space="preserve">Trabajador Formado</t>
  </si>
  <si>
    <t xml:space="preserve">La variación se explica por el impulso de las distintas lineas formativas,en especial el Suplemento Rural Compensatorio y los centros RENATEA de capacitación agraria.</t>
  </si>
  <si>
    <t xml:space="preserve">La diferencia acumulada no respresenta un desvío significativo y se explica por el efecto especialmente de las inundaciones y abnegaciones en la provincia de Buenos Aires que afectaron la actividad de fiscalización.</t>
  </si>
  <si>
    <t xml:space="preserve">Otorgamiento de Prestaciones</t>
  </si>
  <si>
    <t xml:space="preserve">Prestaciones por Desempleo</t>
  </si>
  <si>
    <t xml:space="preserve">Se registra un valor superior al previsto como resultado del otorgamiento de la prestación económica extraordinaria para los trabajadores agrarios damnificados por las inundaciones acontecidas en diversas provincias mediante  Resolución DG RENATEA 200/2015 y N° 454/15. Cabe considerar que por Resolución RENATEA DG N° 385/15 se aprobó el Suplemento Rural Compensatorio SURCO, que comenzó a otorgar prestaciones para solventar los costos de traslado de trabajadores que perciben prestaciones por desempleo, prestaciones especiales, Programas de Alfabetización y Programa SURCO.</t>
  </si>
  <si>
    <t xml:space="preserve">Prestaciones por Sepelio</t>
  </si>
  <si>
    <t xml:space="preserve">Por su naturaleza,  se trata de una variable que no puede predecirse con exactitud o aproximación.</t>
  </si>
  <si>
    <t xml:space="preserve">Registración de Trabajadores Agrarios</t>
  </si>
  <si>
    <t xml:space="preserve">Nuevo Trabajador</t>
  </si>
  <si>
    <t xml:space="preserve">En el acumulado se registra un desvío no significativo . Se estima un incremento para el próximo trimestre considerando que muchas de las actividades comenzadas durante el tercer trimestre finalizarán en el siguiente(entrega de libreta, entrega de documentación respaldatoria, datos de grupo familiar, etc.)</t>
  </si>
  <si>
    <t xml:space="preserve"> TOTAL PROGRAMAS BAJO SEGUIMIENTO DE MINISTERIO DE TRABAJO, EMPLEO Y SEGURIDAD SOCIAL</t>
  </si>
  <si>
    <t xml:space="preserve">( 80 ) Ministerio de Salud</t>
  </si>
  <si>
    <t xml:space="preserve">( 80 - 310 ) Ministerio de Salud</t>
  </si>
  <si>
    <t xml:space="preserve">( 80 - 310 - 16 ) Apoyo al Desarrollo de la Atención Médica</t>
  </si>
  <si>
    <t xml:space="preserve">UE: Secretaría de Políticas, Regulación e Institutos</t>
  </si>
  <si>
    <t xml:space="preserve">Elaboración y Difusión Estadísticas de Salud</t>
  </si>
  <si>
    <t xml:space="preserve">Asistencia con Medicamentos a Pacientes Trasplantados</t>
  </si>
  <si>
    <t xml:space="preserve">La diferencia entre lo presupuestado y lo ejecutado se debe a la incorporación de nuevos pacientes del programa Incluir Salud.</t>
  </si>
  <si>
    <t xml:space="preserve">Participación de Actores Sanitarios en el Sistema Integrado de Información Sanitaria (SISA)</t>
  </si>
  <si>
    <t xml:space="preserve">Durante el período se incrementó la cantidad de usuarios más de los esperado, debido a la incorporacion de nuevos Programas al Sistema.</t>
  </si>
  <si>
    <t xml:space="preserve">( 80 - 310 - 17 - 1 ) Plan Nacional en Favor de la Madre y el Niño</t>
  </si>
  <si>
    <t xml:space="preserve">UE: Subsecretaría de Medicina Comunitaria, Maternidad e Infancia</t>
  </si>
  <si>
    <t xml:space="preserve">Asistencia con Medicamentos</t>
  </si>
  <si>
    <t xml:space="preserve">Tratamiento Entregado</t>
  </si>
  <si>
    <t xml:space="preserve">La adquisición de insumos para la Campaña de Invierno, que históricamente la venía haciendo este programa, pasaron a la órbita del Programa REMEDIAR. Por tal motivo las metas propuestas para el 2015 se verán afectadas. En el tercer trimestre se dispuso la entrega de medicamentos de la mencionada campaña (Budesonide y Salbutamol), de bajo costo y alta cantidad de tratamientos. </t>
  </si>
  <si>
    <t xml:space="preserve">Se regularizó la entrega de impresiones. </t>
  </si>
  <si>
    <t xml:space="preserve">La capacitación en servicio se realiza en servicios jurisdiccionales, en torno a los problemas propios de desempeño y en los respectivos lugares de trabajo. Resulta variable la cantidad de personas alcanzadas con la capacitación, lo cual depende, básicamente, del tamaño y complejidad del servicio abordado.</t>
  </si>
  <si>
    <t xml:space="preserve">Asistencia  Nutricional con Leche Fortificada</t>
  </si>
  <si>
    <t xml:space="preserve">Kilogramo de Leche Entregado</t>
  </si>
  <si>
    <t xml:space="preserve">Desvío excepcional por inconvenientes de un proveedor que incidió en las cantidades a entregar.</t>
  </si>
  <si>
    <t xml:space="preserve">Provisión de Equipamiento a Centros de Salud</t>
  </si>
  <si>
    <t xml:space="preserve">Centro Equipado</t>
  </si>
  <si>
    <t xml:space="preserve">Se anticipo la adquisición de equipos para centros de lactancia materna, en particular, se distribuyeron bombas extractoras de leche.</t>
  </si>
  <si>
    <t xml:space="preserve">Asistencia para la Detección de Enfermedades Congénitas</t>
  </si>
  <si>
    <t xml:space="preserve">El desvío obedece a retrasos en el suministro de informacion.</t>
  </si>
  <si>
    <t xml:space="preserve">Financiamiento de Cirugías de Cardiopatías Congénitas</t>
  </si>
  <si>
    <t xml:space="preserve">Paciente Operado</t>
  </si>
  <si>
    <t xml:space="preserve">Paso a la órbita del Plan Sumar. Este subprograma solo financia casos de excepción.</t>
  </si>
  <si>
    <t xml:space="preserve">Entrega de Kits para el Acompañamiento del Recién Nacido</t>
  </si>
  <si>
    <t xml:space="preserve">Se trata de un nuevo Programa, por lo que se está adecuando el funcionamiento y los plazos de entrega a los beneficiarios.</t>
  </si>
  <si>
    <t xml:space="preserve">( 80 - 310 - 17 - 4 ) Desarrollo de Seguros Públicos de Salud  (BIRF 7409-AR y BIRF 8062-AR)</t>
  </si>
  <si>
    <t xml:space="preserve">El desvío en el total acumulado corresponde a la demora en el reporte de las intervenciones realizadas en los 3 trimestres del año. El acumulado reajustado al cierre del 3º es de 1.091 pacientes operados. Al cierre del ejercicio presupuestario se rectrificarán los valores trimestral para reflejar la ejecución efectiva. </t>
  </si>
  <si>
    <t xml:space="preserve">Asistencia Financiera a Provincias para Seguro de Salud</t>
  </si>
  <si>
    <t xml:space="preserve">Beneficiario (6 a 9 años)</t>
  </si>
  <si>
    <t xml:space="preserve">El desvío ha sido positivo, fundamentalmente, debido a un incremento en Jurisdicciones  como CABA, Neuquén y Santa Fé.</t>
  </si>
  <si>
    <t xml:space="preserve">Beneficiario (10 a 19 años)</t>
  </si>
  <si>
    <t xml:space="preserve">El desvío se debe a la existencia de una  baja concurrencia de este grupo poblacional al sistema de salud, lo que repercute negativamente en la Cobertura Efectiva. De todos modos se logró aumentar el porcentaje a un valor muy cercano a la meta.</t>
  </si>
  <si>
    <t xml:space="preserve">Beneficiario (mujer de 20 a 64 años)</t>
  </si>
  <si>
    <t xml:space="preserve">Si bien el desvío es negativo, se incrementó notablemente la cantidad de mujeres atendidas, por la contribución, fundamentelmente, de CABA que finalizó el proceso formal de adhesión al Programa Sumar. </t>
  </si>
  <si>
    <t xml:space="preserve">Beneficiario (0 a 5 años)</t>
  </si>
  <si>
    <t xml:space="preserve">La mayor contribución a la superación de la meta a nivel país, fueron los desempeños de las provincias Misiones y Neuquén y de de CABA, que superaron ampliamente las metas fijadas.</t>
  </si>
  <si>
    <t xml:space="preserve">( 80 - 310 - 18 ) Formación de Recursos Humanos Sanitarios y Asistenciales</t>
  </si>
  <si>
    <t xml:space="preserve">UE: Subsecretaría de Políticas, Regulación y Fiscalización</t>
  </si>
  <si>
    <t xml:space="preserve">Financiamiento de la Formación de Residentes en Salud</t>
  </si>
  <si>
    <t xml:space="preserve">Especialista Formado</t>
  </si>
  <si>
    <t xml:space="preserve">Egresaron 14 Especialistas más de lo previsto.No es significativo el desvio debido a que las proyecciones siempre son estimativas.</t>
  </si>
  <si>
    <t xml:space="preserve">Capacitación a Distancia</t>
  </si>
  <si>
    <t xml:space="preserve">La capacitación virtual se está realizando desde mayo y finaliza en septiembre. Comenzaron 229 perose produjeron algunas bajas.</t>
  </si>
  <si>
    <t xml:space="preserve">Becas para Auxiliares y Técnicos y Perfeccionamiento Profesional</t>
  </si>
  <si>
    <t xml:space="preserve">Mes/Beca</t>
  </si>
  <si>
    <t xml:space="preserve">Las becas estaban destinadas a la formación profesional en enfermería, pero dado que la Ley de Enfermeria perdió estado parlamentario, se decidió destinar las mismas a Tutores Docentes  de  Residencias Medicas. Actualmente se está capacitando a los tutores que percibirán las becas a partir del 2016. Recién en el próximo ejercicio será efectiva la percepción de la beca.</t>
  </si>
  <si>
    <t xml:space="preserve">Evaluación de Calidad de Residencias Médicas</t>
  </si>
  <si>
    <t xml:space="preserve">Residencia Evaluada</t>
  </si>
  <si>
    <t xml:space="preserve">Se realizaron algunas evaluaciones de residencias que habían sufrido porstergaciones.</t>
  </si>
  <si>
    <t xml:space="preserve">( 80 - 310 - 19 ) Determinantes de la Salud, Relaciones Sanitarias e Investigación</t>
  </si>
  <si>
    <t xml:space="preserve">UE: Secretaría de Determinantes de la Salud y Relaciones Sanitarias</t>
  </si>
  <si>
    <t xml:space="preserve">Becas Investigación</t>
  </si>
  <si>
    <t xml:space="preserve">El desvío es positivo porque por Resolución Ministerial 1270/15 se otorgaron 300 becas Carrillo Oñativia, las que empezaron en el mes de Mayo 2015. Asimismo tienen continuidad 8 becas de investigación sobre la "Enfermedad Celíaca" que comenzaron en el mes de diciembre de 2014.</t>
  </si>
  <si>
    <t xml:space="preserve">Apoyo para Capacitación en Provincias</t>
  </si>
  <si>
    <t xml:space="preserve">Mayor demanda.</t>
  </si>
  <si>
    <t xml:space="preserve">El desvío es negativo dado que aún no fue designado el proveedor para imprimir las publicaciones.</t>
  </si>
  <si>
    <t xml:space="preserve">Talleres de Cooperación Técnica en Municipios Saludables</t>
  </si>
  <si>
    <t xml:space="preserve">El desvío se produce por dificultades administrativas y contractuales de los recursos humanos de la Coordinación Nacional del Programa, lo cual obstaculiza la asistencia técnica y acompañamiento de los municipios en terreno.</t>
  </si>
  <si>
    <t xml:space="preserve">El desvío se produce por dificultades administrativas y contractuales de los recursos humanos de la Coordinación Nacional del Programa, lo cual obstaculiza la asistencia técnica y acompañamiento de los municipios en terreno</t>
  </si>
  <si>
    <t xml:space="preserve">Difusión de la Estrategia de Municipios Saludables</t>
  </si>
  <si>
    <t xml:space="preserve">El desvío se produce por dificultades adminstrativas y demora en las autorizaciones de publicación.</t>
  </si>
  <si>
    <t xml:space="preserve">El desvío se produce, principalmente, porque, dadas las dificultades contractuales de los recursos humanos de la Coordinación Nacional del Programa, las actividades en terreno no realizadas demoraron el inicio de nuevos procesos y las consultas que derivan de los mismos.</t>
  </si>
  <si>
    <t xml:space="preserve">Talleres de Cooperación Técnica en APS/Salud Mental</t>
  </si>
  <si>
    <t xml:space="preserve">El desvío acumulado obedece, entre otras causas, al incremento en la sistematización de los registros.</t>
  </si>
  <si>
    <t xml:space="preserve">Asistencia Financiera a Proyectos de Promoción de la Salud</t>
  </si>
  <si>
    <t xml:space="preserve">Dadas las dificultades administrativas y contractuales de los recursos humanos de la Coordinación Nacional del Programa, los procesos tendientes al financiamiento de Proyectos Locales y Planes de Mejora que se replanificaron para el cuarto trimestre.</t>
  </si>
  <si>
    <t xml:space="preserve">Asistencia Técnica en Riesgos Socioambientales</t>
  </si>
  <si>
    <t xml:space="preserve">Supervisión Realizada</t>
  </si>
  <si>
    <t xml:space="preserve">Actividades parcialmente reprogramadas para el cuarto trimestre.</t>
  </si>
  <si>
    <t xml:space="preserve">Desarrollo del Conocimiento en Riesgos Socioambientales</t>
  </si>
  <si>
    <t xml:space="preserve">Producción de Materiales Educativos</t>
  </si>
  <si>
    <t xml:space="preserve">Los proyectos de publicaciones sufrieron demoras de índole administrativo.</t>
  </si>
  <si>
    <t xml:space="preserve">Elaboración de Documentos sobre Cooperación Internacional en Salud</t>
  </si>
  <si>
    <t xml:space="preserve">Asistencia Financiera a Proyectos de Salud Mental</t>
  </si>
  <si>
    <t xml:space="preserve">El desvío negativo obedece a problemas de gestión, que no permitieron que estos proyectos prosiguieran hasta la consecución del objetivo planteado.</t>
  </si>
  <si>
    <t xml:space="preserve">( 80 - 310 - 20 ) Prevención y Control de Enfermedades Inmunoprevenibles</t>
  </si>
  <si>
    <t xml:space="preserve">UE: Secretaría de Promoción y Programas Sanitarios</t>
  </si>
  <si>
    <t xml:space="preserve">Distribución de Vacunas (PAI y otras)</t>
  </si>
  <si>
    <t xml:space="preserve">El desvío se corresponde a una demora en los procesos administrativos de adquisición de las vacunas, lo cual generó una tardanza en la entrega del insumo por parte de los laboratorios.</t>
  </si>
  <si>
    <t xml:space="preserve">Inmunización Menores de 1 Año-Vacuna B.C.G.</t>
  </si>
  <si>
    <t xml:space="preserve">Persona Vacunada</t>
  </si>
  <si>
    <t xml:space="preserve">Los datos presentados reflejan la informacion remitida sólo por tres provincias, correspondiente a los meses de julio y agosto, ya que no se cuenta con infomacion del resto de las jurisdicciones. Cabe aclarar que los datos provinciales presentan habitualmente una demora en la notificación, por tal motivo se trata de datos preliminares, los que se irán ajustando a medida que la información sea remitida al nivel central.</t>
  </si>
  <si>
    <t xml:space="preserve">Inmunización Menores de 1 Año-Vacuna Sabín</t>
  </si>
  <si>
    <t xml:space="preserve">Inmunización Menores de 1 Año-Vacuna Pentavalente</t>
  </si>
  <si>
    <t xml:space="preserve">Los datos presentados son provisorios ya que se corresponde a la informacion remitida solo por 3 provincias correspondiente a los meses de Julio y  Agosto, sin tener infomacion del resto de las jurisdicciones. Asimismo cabe aclarar que los datos provinciales presentan habitualmente una demora en la notificación, por tal motivo la ejecución son datos preliminares, los que se irán ajustando a medida que la información  sea remitida al nivel central</t>
  </si>
  <si>
    <t xml:space="preserve">Inmunización Menores de 6 Meses- Vacuna Antihepatitis B</t>
  </si>
  <si>
    <t xml:space="preserve">Inmunización Menores de 1 año- Vacuna Triple Viral</t>
  </si>
  <si>
    <t xml:space="preserve">Inmunización Niños 11 Años - Vacuna Triple Bacteriana Acelular</t>
  </si>
  <si>
    <t xml:space="preserve">Inmunización Niños de 1 Año -  Vacuna Hepatitis A</t>
  </si>
  <si>
    <t xml:space="preserve">Inmunización Niños 6 Meses a 2 Años - Vacuna Antigripal</t>
  </si>
  <si>
    <t xml:space="preserve">( 80 - 310 - 21 ) Planificación, Control, Regulación y Fiscalización de la Política de Salud</t>
  </si>
  <si>
    <t xml:space="preserve">La meta manifiesta un desvío negativo, porque las distintas capacitaciones organizadas tanto para el área de fronteras como para la Direccion Nacional fueron suspendidas.</t>
  </si>
  <si>
    <t xml:space="preserve">Otorgamiento de Licencias Médicas</t>
  </si>
  <si>
    <t xml:space="preserve">Si bien a lo largo del año la ejecución se suele acercar a lo programado, no es una actividad regular.</t>
  </si>
  <si>
    <t xml:space="preserve">Matriculación de Profesionales, Técnicos y Auxiliares de la Salud</t>
  </si>
  <si>
    <t xml:space="preserve">Matrícula Otorgada</t>
  </si>
  <si>
    <t xml:space="preserve">Se prosiguió con las guardias los dias sábados, con el fin de matricular a todos los profesionales de residencias nacionales y municipales, con los turnos obtenidos via web. </t>
  </si>
  <si>
    <t xml:space="preserve">Control Sanitario en Medios de Transporte</t>
  </si>
  <si>
    <t xml:space="preserve">El devío anual es negativo, debido a la baja durante el primer trimestre del año a partir de la reorganizacion en el área y por la falta de recursos humanos. </t>
  </si>
  <si>
    <t xml:space="preserve">Evaluación Médica de la Capacidad Laboral</t>
  </si>
  <si>
    <t xml:space="preserve">Junta Médica</t>
  </si>
  <si>
    <t xml:space="preserve">Examen Preocupacional</t>
  </si>
  <si>
    <t xml:space="preserve">Elaboración y Difusión de Directrices Sanitarias</t>
  </si>
  <si>
    <t xml:space="preserve">El desvío obedece a que la normativa se encuetra en proceso de elaboración, aprobación y publicación.</t>
  </si>
  <si>
    <t xml:space="preserve">CD Distribuido</t>
  </si>
  <si>
    <t xml:space="preserve">Por reprogramación de actividades.</t>
  </si>
  <si>
    <t xml:space="preserve">Consulta Electrónica</t>
  </si>
  <si>
    <t xml:space="preserve">Por mayor demanda de consultas.</t>
  </si>
  <si>
    <t xml:space="preserve">Seguimiento de Accidentes Laborales</t>
  </si>
  <si>
    <t xml:space="preserve">Certificación de Matrículas y Especialidades</t>
  </si>
  <si>
    <t xml:space="preserve">Se reorganizó el área, sumándo resursos humanos, con el fin de garantizar la entrega de los certificados de especialistas al día siguiente de la gestión del mismo. Asimismo, se extendió el horario de atención.</t>
  </si>
  <si>
    <t xml:space="preserve">Capacitación en Calidad de la Atención Médica</t>
  </si>
  <si>
    <t xml:space="preserve">Asistencia Técnica y Supervisión a Bancos de Sangre</t>
  </si>
  <si>
    <t xml:space="preserve">Fueron reprogramadas las actividades en algunas provincias debido a cambios en autoridades jurisdiccionales.</t>
  </si>
  <si>
    <t xml:space="preserve">Capacitación Profesional y Técnica en Hemoterapia</t>
  </si>
  <si>
    <t xml:space="preserve">El desvío se debe a la realización del curso "Aprender y enseñar sobre la donación de sangre, de órganos, otros tejidos y células para trasplante" dirigido a docentes de nivel medio.</t>
  </si>
  <si>
    <t xml:space="preserve">Distribución de Reactivos  a Bancos de Sangre</t>
  </si>
  <si>
    <t xml:space="preserve">Determinación Serológica</t>
  </si>
  <si>
    <t xml:space="preserve">La demora se debe a que la LPI 1.070 se encuentra en etapa de firma de contratos. Lo que se distribuyó  corresponde al remanente de una licitación anterior.</t>
  </si>
  <si>
    <t xml:space="preserve">Fiscalización de Consultorios, Centros Asistenciales e Instituciones</t>
  </si>
  <si>
    <t xml:space="preserve">Acta de Inspección</t>
  </si>
  <si>
    <t xml:space="preserve">Se comenzó a trabajar en la puesta al día en temas de fiscalizacion y se contempla la solicitud a cada inspector, de acuerdo al estado actual de cada uno de sus expedientes.</t>
  </si>
  <si>
    <t xml:space="preserve">Fiscalización de Establecimientos Farmacéuticos</t>
  </si>
  <si>
    <t xml:space="preserve">Fiscalización de Equipos Emisores de Rayos</t>
  </si>
  <si>
    <t xml:space="preserve">Equipo Controlado</t>
  </si>
  <si>
    <t xml:space="preserve">Fiscalización Sanitaria en Fronteras y Territorios Federales</t>
  </si>
  <si>
    <t xml:space="preserve">Se comenzó a trabajar en la puesta al día en temas de fiscalizacion y se contempla la solicitud a cada inspector, de acuerdo al estado actual de cada uno de sus expedientes. También se implementó una área de coordinación con las Unidades Sanitarias, trabajando en la apertura de dos pasos fronterizos fundamentales, Cristo Redentor y Paso Samoré.Se organizaron visitas desde la coordinacion a los diferentes pasos logrando, conjuntamente con el área de Fiscalizacion Fronteras del Ministerio del Interior, lugar físico en cada uno de los pasosmencionados.</t>
  </si>
  <si>
    <t xml:space="preserve">Certificación de Aptitud Física en Zonas de Frontera</t>
  </si>
  <si>
    <t xml:space="preserve">Durante los dos últimos trimestres se decidió no actualiza,r ni expedir nuevos certificados de aptitud fisica, hasta tanto no se evalúe dicha gestión por el área de jurídicos. </t>
  </si>
  <si>
    <t xml:space="preserve">Inmunización en Unidades de Frontera y Nivel Central</t>
  </si>
  <si>
    <t xml:space="preserve">El devíoes negativo debido a que durante el primer trimestre se inmunizó a 5000 personas menos que las estimadas. Dada esa baja, se decidió reorganizar el área, aplicar un nuevo llamador de turnos y acondicionar ediliciamente el sector.</t>
  </si>
  <si>
    <t xml:space="preserve">Rematriculación de Profesionales, Técnicos y Auxiliares de la Salud</t>
  </si>
  <si>
    <t xml:space="preserve">Credencial Otorgada</t>
  </si>
  <si>
    <t xml:space="preserve">Promoción de la Donación Voluntaria de Sangre</t>
  </si>
  <si>
    <t xml:space="preserve">Organización Adherida</t>
  </si>
  <si>
    <t xml:space="preserve">Se compensó el desvío del trimestre anterior, cuando por desperfectos en la página web no se pudo verificar la adhesión de las organizaciones.</t>
  </si>
  <si>
    <t xml:space="preserve">( 80 - 310 - 22 ) Lucha Contra el SIDA y Enfermedades de Transmisión Sexual</t>
  </si>
  <si>
    <t xml:space="preserve">UE: Subsecretaría de Prevención y Control de Riesgos</t>
  </si>
  <si>
    <t xml:space="preserve">El desvío se debe al retraso en las licitaciones.</t>
  </si>
  <si>
    <t xml:space="preserve">Asistencia Regular con Medicamentos</t>
  </si>
  <si>
    <t xml:space="preserve">El aumento en la cantidad de personas asistidas se debe al comienzo de la implementacion de las metas 90-90-90 en donde se ofrece tratamiento a todas las personas con HIV, independientemente de su valor de carga viral (CD4).</t>
  </si>
  <si>
    <t xml:space="preserve">Asistencia Nutricional a Recién Nacidos de Madres VIH+</t>
  </si>
  <si>
    <t xml:space="preserve">Niño Asistido</t>
  </si>
  <si>
    <t xml:space="preserve">Los requerimientos de leches suelen oscilar en el año de acuerdo a las solicitudes de las jurisdicciones, habitualmente se compensan en el volumen total a fin del ciclo anual.</t>
  </si>
  <si>
    <t xml:space="preserve">Distribución de Preservativos</t>
  </si>
  <si>
    <t xml:space="preserve">Producto Distribuido</t>
  </si>
  <si>
    <t xml:space="preserve">Elaboración y Difusión de Materiales sobre VIH/ETS</t>
  </si>
  <si>
    <t xml:space="preserve">Asistencia con Medicamentos para Hepatitis Viral</t>
  </si>
  <si>
    <t xml:space="preserve">Desde principios de año se espera la aparición de las nuevas drogas para tratar la hepatitis C. El retraso de la aprobación de estos medicamentos generó que los prescriptores no hayan iniciado el tratamiento en la mayoría de los pacientes. Actulmente disponemos de una base con más de 300 pacientes en espera.</t>
  </si>
  <si>
    <t xml:space="preserve">Distribución de Biológicos para VIH y ETS</t>
  </si>
  <si>
    <t xml:space="preserve">Se cayeron algunos renglones de la Compra Directa 09/15. Además no se adjudicó la Licitación Pública 47/14. Por otro lado se entregó ampliación de dos Compras Direstas, sin embargo al continuar demorada la LP 47/14, la diferencia sigue siendo negativa.</t>
  </si>
  <si>
    <t xml:space="preserve">Estudios de Carga Viral de VIH</t>
  </si>
  <si>
    <t xml:space="preserve">No se realizaron la segunda y tercera entrega de la Licitación Pública Internacional 862 por reprogramación de las entregas, para adecuar el abastecimiento al stock de los laboratorios efectores.</t>
  </si>
  <si>
    <t xml:space="preserve">Distribución de Biológicos para Hepatitis Virales</t>
  </si>
  <si>
    <t xml:space="preserve">En la Compra Directa 14/15 se estimó una compra de 372.096 determinaciones, sin embargo por un error involuntario, sólo se solicitó por pliego la compra de 201.312. Al mismo tiempo, las entregas se encuentran demoradas por  un retraso en el proceso de la compra. Además, por demoras del proveedor, falta recibir algunos renglones de la Licitación Pública 19/14.</t>
  </si>
  <si>
    <t xml:space="preserve">Estudios de Carga Viral de Hepatitis Virales</t>
  </si>
  <si>
    <t xml:space="preserve">Reprogramación de las entregas de la Licitación Pública 19/14, por demora en la entrega de una licitación del año 2013.</t>
  </si>
  <si>
    <t xml:space="preserve">( 80 - 310 - 24 ) Detección y Tratamiento de Enfermedades Crónicas y Factores de Riesgo para la Salud</t>
  </si>
  <si>
    <t xml:space="preserve">En trimestres anteriores se habían reprogramado talleres para los próximos meses. Por otra parte, se realizaron visitas a algunas provincias para presentar material elaborado.</t>
  </si>
  <si>
    <t xml:space="preserve">Menor demanda</t>
  </si>
  <si>
    <t xml:space="preserve">Asistencia con Drogas Oncológicas</t>
  </si>
  <si>
    <t xml:space="preserve">Si bien es una variación esperada en  la población asistida por el Banco Nacional de Drogas Oncológicas, se debe tener en cuenta la incorporación de pacientes de otras jurisdicciones. </t>
  </si>
  <si>
    <t xml:space="preserve">Se mantiene la continuidad de tratamientos de pacientes activos en el padrón. El incremento se asocia a la mayor admision de pacientes ingresados</t>
  </si>
  <si>
    <t xml:space="preserve">Certificación de Organizaciones  Libres de Humo</t>
  </si>
  <si>
    <t xml:space="preserve">Se incluyen las certificaciones expedidas por las provincias a nivel nacional.</t>
  </si>
  <si>
    <t xml:space="preserve">Elaboración y Difusión de Materiales sobre Tabaquismo</t>
  </si>
  <si>
    <t xml:space="preserve">No se iniciaron trámites de las impresiones.</t>
  </si>
  <si>
    <t xml:space="preserve">Afiche</t>
  </si>
  <si>
    <t xml:space="preserve">No se iniciaron tramites de las impresiones</t>
  </si>
  <si>
    <t xml:space="preserve">Asistencia a Niños Hipoacúsicos</t>
  </si>
  <si>
    <t xml:space="preserve">Par de Audífonos Entregado</t>
  </si>
  <si>
    <t xml:space="preserve">La no coincidencia de lo ejecutado con lo programado se debe a que el Programa provée audífonos e implantes a cada jurisdicción en función de los casos que hayan podido detectar, diagnosticar y reportar, en menores de 4 años. La Programación para compras se realiza de modo estimativo.</t>
  </si>
  <si>
    <t xml:space="preserve">( 80 - 310 - 25 ) Desarrollo de la Salud Sexual y la Procreación Responsable</t>
  </si>
  <si>
    <t xml:space="preserve">UE: Secretaría de Salud Comunitaria</t>
  </si>
  <si>
    <t xml:space="preserve">El desvío existente se debe a que persisten a la fecha algunas demoras en la producción de materiales, lo que atrasa su recepción y distribución.</t>
  </si>
  <si>
    <t xml:space="preserve">La sobre-ejecución de la meta para este trimestre, se debió a la mayor cantidad de talleres adicionales realizados y por tal motivo, se capacitó a más personas de las programadas.</t>
  </si>
  <si>
    <t xml:space="preserve">Se realizaron más talleres de los originalmente previstos, tanto en promoción comunitaria como en actividades de capacitación.</t>
  </si>
  <si>
    <t xml:space="preserve">Asistencia en Salud Sexual y Reproductiva</t>
  </si>
  <si>
    <t xml:space="preserve">El desvío se debió a la suspensión de algunos métodos anticonceptivos en distintas jurisdicciones de todo el país, tanto para los envíos a depósitos centrales como a CAPS, a través de la logística de REMEDIAR.</t>
  </si>
  <si>
    <t xml:space="preserve">El desvío se debío, fundamentalmente, a la demora y su posterior baja de la Licitación Pública N° 50/2014, por aproximadamente 20 millones de unidades. Ante ello, se efectuaron distintas contrataciones con el objeto de paliar dicha eventualidad.</t>
  </si>
  <si>
    <t xml:space="preserve">( 80 - 310 - 26 ) Cobertura de Emergencias Sanitarias</t>
  </si>
  <si>
    <t xml:space="preserve">UE: Dirección Nacional de Emergencias Sanitarias</t>
  </si>
  <si>
    <t xml:space="preserve">Asistencia Sanitaria</t>
  </si>
  <si>
    <t xml:space="preserve">La canrtidad de pacientes asistidos se vio incrementado por las ayudas realizadas a las distintas zonas del país por inundaciones. La ayuda enviada por las diferentes emergencias producidas ha provocado un incremento significativo en la cantidad de pacientes asistidos.</t>
  </si>
  <si>
    <t xml:space="preserve">La capacitación disminuyó en el trimestre por la afectación del personal a la emergencias por inundaciones</t>
  </si>
  <si>
    <t xml:space="preserve">Asistencia Sanitaria en Emergencias</t>
  </si>
  <si>
    <t xml:space="preserve">Paciente Trasladado</t>
  </si>
  <si>
    <t xml:space="preserve">La demanda de traslados se incrementó debido a la cobertura sanitaria en Tecnópolis y en el Tren de Desarrollo Social y Sanitario</t>
  </si>
  <si>
    <t xml:space="preserve">( 80 - 310 - 29 ) Reforma del Sector Salud (BID 1903/OC-AR y 2788/OC-AR)</t>
  </si>
  <si>
    <t xml:space="preserve">Asistencia con Medicamentos para Atención Primaria</t>
  </si>
  <si>
    <t xml:space="preserve">Botiquín Distribuido</t>
  </si>
  <si>
    <t xml:space="preserve">La mayor ejecución obedece al envío de medicamentos del Programa Redes los cuales fueron incluidos en los botiquines del Remediar, y a los envíos especiales realizados a las zonas inundadas en el mes de agosto.</t>
  </si>
  <si>
    <t xml:space="preserve">Tratamiento Distribuido</t>
  </si>
  <si>
    <t xml:space="preserve">Capacitación de Recursos Humanos de la Salud</t>
  </si>
  <si>
    <t xml:space="preserve">
La diferencia entre lo planificado y lo ejecutado obedece a que en la mayor parte de las jurisdicciones los Cursos de Terapéutica Racional en Atención Primaria de la Salud se iniciaron en el II trimestre y aún se encuentran en desarrollo</t>
  </si>
  <si>
    <t xml:space="preserve">Empadronamiento en Redes Provinciales de Salud</t>
  </si>
  <si>
    <t xml:space="preserve">Persona Empadronada</t>
  </si>
  <si>
    <t xml:space="preserve">Detección de Personas con Riesgo Cardiovascular Global</t>
  </si>
  <si>
    <t xml:space="preserve">Persona Clasificada</t>
  </si>
  <si>
    <t xml:space="preserve">La mayor ejecución en las metas se debe a que al momento de ser planificadas no se tuvieron en cuenta las acciones de clasificación que se continuaron realizando en el área. Además, las capacitaciones realizadas a agentes sanitarios y enfermeros junto con el fortalecimiento de los equipos de microgestión, contribuyeron positivamente con las acciones de clasificación realizadas por los equipos prvinciales.</t>
  </si>
  <si>
    <t xml:space="preserve">Persona de Alto Riesgo con Seguimiento</t>
  </si>
  <si>
    <t xml:space="preserve">La mayor ejecución en las metas se debe a que al momento de ser planificadas no se tuvieron en cuenta las acciones de seguimiento que se continuaron realizando en el área. Además, las capacitaciones realizadas a agentes sanitarios y enfermeros junto con el fortalecimiento de los equipos de microgestión, contribuyeron positivamente con las acciones de seguimiento realizadas por los equipos prvinciales.</t>
  </si>
  <si>
    <t xml:space="preserve">( 80 - 310 - 30 ) Fortalecimiento de la Capacidad del Sistema Público de Salud</t>
  </si>
  <si>
    <t xml:space="preserve">UE: Unidad Ministro del Ministerio de Salud</t>
  </si>
  <si>
    <t xml:space="preserve">Las causas de la menor ejecución son: a) el curso planificado para el primer trimestre se suspendió por decisión de la provincia originalmente definida como lugar de realización (Formosa, Laboratorio LAFORMED); b) en el segundo trimestre se realizó el curso Encuentro de Universidades y Centros de Investigación, y se suspendió el Encuentro de Laboratorios, por razones de agenda de las autoridades ministeriales en el mes de junio; c) en el tercer trimestre se realizaron dos eventos, en lugar de los tres planificados, por efecto arrastre de la suspensión de junio e imposibilidades de trasladar y compensar ese déficit, básicamente por el proceso de reoganización del Programa en el marco de la nueva Agencia Nacional de Laboratorios Públicos (ANLAP).</t>
  </si>
  <si>
    <t xml:space="preserve">En función de lo expuesto en el punto anterior sobre las causas de la disminución de los cursos previstos, se produjo la merma en la cantidad de personas capacitadas. </t>
  </si>
  <si>
    <t xml:space="preserve">Elaboración y Difusión de Materiales sobre Producción Pública de Medicamentos</t>
  </si>
  <si>
    <t xml:space="preserve">Las causas antes mencionadas incidieron en la merma de esta producción. </t>
  </si>
  <si>
    <t xml:space="preserve">( 80 - 310 - 36 ) At. Médica a los Beneficiarios de Pensiones no Contributivas</t>
  </si>
  <si>
    <t xml:space="preserve">UE: Dirección Nacional de Prestaciones Médicas</t>
  </si>
  <si>
    <t xml:space="preserve">Cobertura Médico Asistencial a Pensionados y Grupo Familiar</t>
  </si>
  <si>
    <t xml:space="preserve">Se dio de baja a los beneficiarios con doble cobertura, a partir del cruce de datos en el sistema Sintys (Sistema de Identificación Nacional Tributario y Social).</t>
  </si>
  <si>
    <t xml:space="preserve">Cobertura de Hemodiálisis</t>
  </si>
  <si>
    <t xml:space="preserve">Estimación corregible en el ejercicio.</t>
  </si>
  <si>
    <t xml:space="preserve">Cobertura de Hemofilia</t>
  </si>
  <si>
    <t xml:space="preserve">Cobertura de Enfermedad de Gaucher</t>
  </si>
  <si>
    <t xml:space="preserve">Prestaciones de Discapacidad</t>
  </si>
  <si>
    <t xml:space="preserve">Incremento en la demanda.</t>
  </si>
  <si>
    <t xml:space="preserve">( 80 - 310 - 37 ) Prevención y Control de Enfermedades Endémicas</t>
  </si>
  <si>
    <t xml:space="preserve">La ejecución se ajustará en el cierre anual. A la fecha se recibió información de las jurisdicciones nacionales y parcialmente de las jurisdicciones provinciales; pero se considera que se cumplirá con lo programado, ya que se efectuaron las capacitaciones con financiamiento del Proyecto FESP, según lo previsto.</t>
  </si>
  <si>
    <t xml:space="preserve">La información es parcial debido a que existe retraso en el envío de la misma. La ejecución se ajustará en el cierre anual.</t>
  </si>
  <si>
    <t xml:space="preserve">Rociado de Viviendas Chagas</t>
  </si>
  <si>
    <t xml:space="preserve">Vivienda Rociada</t>
  </si>
  <si>
    <t xml:space="preserve">La ejecución se ajustará en el cierre anual. A la fecha se recibió información de las jurisdicciones nacionales y parcialmente de las jurisdicciones provinciales; pero se considera que se cumplirá con lo programado, ya que se entregó a todas las jurisdicciones el insecticida y demás elementos necesarios para los tratamientos químicos de las viviendas previstas a tratar.</t>
  </si>
  <si>
    <t xml:space="preserve">Vigilancia Viviendas Rociadas Chagas</t>
  </si>
  <si>
    <t xml:space="preserve">Vivienda Vigilada</t>
  </si>
  <si>
    <t xml:space="preserve">La ejecución se ajustará en el cierre anual. A la fecha se recibió información de las jurisdicciones nacionales y parcialmente de las jurisdicciones provinciales; pero se considera que se cumplirá con lo programado, ya que se entregó a todas las jurisdicciones los elementos necesarios para la evaluación entomológica de las viviendas a evaluar.</t>
  </si>
  <si>
    <t xml:space="preserve">Capacitación de Agentes Comunitarios</t>
  </si>
  <si>
    <t xml:space="preserve">Protección de la Población contra el Dengue</t>
  </si>
  <si>
    <t xml:space="preserve">Municipio Vigilado</t>
  </si>
  <si>
    <t xml:space="preserve">Municipio Controlado Químicamente</t>
  </si>
  <si>
    <t xml:space="preserve">Vigilancia Viviendas Rociadas Paludismo</t>
  </si>
  <si>
    <t xml:space="preserve">Rociado de Viviendas Paludismo</t>
  </si>
  <si>
    <t xml:space="preserve">La ejecución se ajustará en le cierre anual. A la fecha se recibió información de las jurisdicciones nacionales y parcialmente de las jurisdicciones provinciales; pero se considera que se cumplirá con lo programado, ya que se entregó a todas las jurisdicciones los elementos necesarios para la evaluación entomológica de las viviendas a evaluar.</t>
  </si>
  <si>
    <t xml:space="preserve">Atención Médica Paludismo</t>
  </si>
  <si>
    <t xml:space="preserve">La ejecución se ajustará en le cierre anual. A la fecha se recibió información de las jurisdicciones nacionales y parcialmente de las jurisdicciones provinciales; pero se considera que se cumplirá con lo programado, ya que se entregó la medicación y los demás elementos necesarios para la atención de las personas previstas.</t>
  </si>
  <si>
    <t xml:space="preserve">Estudios Serológicos  Chagas para Embarazadas y Niños</t>
  </si>
  <si>
    <t xml:space="preserve">La ejecución se ajustará en le cierre anual. A la fecha se recibió información de las jurisdicciones nacionales y parcialmente de las jurisdicciones provinciales; pero se considera que se cumplirá con lo programado, ya que se entregaron reactivos y los demás elementos necesarios para los estudios serológicos de Chagas previstos.</t>
  </si>
  <si>
    <t xml:space="preserve">Becas de Formación de Agentes Comunitarios</t>
  </si>
  <si>
    <t xml:space="preserve">La ejecución se ajustará en le cierre anual. A la fecha se recibió información de las jurisdicciones nacionales y parcialmente de las jurisdicciones provinciales; pero se considera que se cumplirá con lo programado, ya que se efectuaron capacitaciones con financiamiento del Proyecto FESP, según lo previsto.</t>
  </si>
  <si>
    <t xml:space="preserve">( 80 - 310 - 38 ) Funciones Esenciales de Salud Pública (BIRF 7412-AR y 7993-AR)</t>
  </si>
  <si>
    <t xml:space="preserve">UE: Unidad Ejecutora Central  BIRF 7412- AR y 7993-AR</t>
  </si>
  <si>
    <t xml:space="preserve">Reembolso a Provincias por Acciones de Salud Pública Priorizadas</t>
  </si>
  <si>
    <t xml:space="preserve">Reembolso Otorgado</t>
  </si>
  <si>
    <t xml:space="preserve">El desvío se debe a que la Ciudad Autónoma de Buenos Aires no presentó la ejecución.</t>
  </si>
  <si>
    <t xml:space="preserve">Asistencia Técnica en Infraestructura Sanitaria</t>
  </si>
  <si>
    <t xml:space="preserve">Proyecto Formulado</t>
  </si>
  <si>
    <t xml:space="preserve">Se replanificó el plan de obras del proyecto, lo que afectó el cronograma de contratación de los diseños de obra.</t>
  </si>
  <si>
    <t xml:space="preserve">( 80 - 310 - 39 ) Desarrollo Estrategias en Salud Familiar y Comunitaria</t>
  </si>
  <si>
    <t xml:space="preserve">Formación en Servicio en Salud Comunitaria</t>
  </si>
  <si>
    <t xml:space="preserve">La diferencia se debe a la incorporación de la décima cohorte del Posgrado en Salud Social y Comunitaria, y a que algunas provincias adoptaron la modalidad de becas de Educación Permanente en Servicio (EPS) para contratar. </t>
  </si>
  <si>
    <t xml:space="preserve">Formación en Salud Comunitaria</t>
  </si>
  <si>
    <t xml:space="preserve">Cursante</t>
  </si>
  <si>
    <t xml:space="preserve">La diferencia se debe a que se actualizó la información de acuerdo a los informes académicos recibidos de la décima cohorte.</t>
  </si>
  <si>
    <t xml:space="preserve">Actualización Permanente en Servicio en Salud Comunitaria</t>
  </si>
  <si>
    <t xml:space="preserve">Agente Contratado</t>
  </si>
  <si>
    <t xml:space="preserve">El desvío se debe a que algunas provincias modificaron la financiación pasando a otorgar becas EPS.</t>
  </si>
  <si>
    <t xml:space="preserve">( 80 - 310 - 40 ) Sanidad Escolar</t>
  </si>
  <si>
    <t xml:space="preserve">Evaluación del Estado de Salud de Niños de 1º y 6º Grado</t>
  </si>
  <si>
    <t xml:space="preserve">Se redujo el plan de trabajo de la provincia de Buenos Aires, mientras que aún no se firmaron el nuevo acuerdo  la Ciudad Autónoma de Buenos Aires, Córdoba, Santa Fe, Corrientes, Chubut y Neuquén.</t>
  </si>
  <si>
    <t xml:space="preserve">Niño Evaluado</t>
  </si>
  <si>
    <t xml:space="preserve">( 80 - 310 - 41 ) Atención Sanitaria en el Territorio</t>
  </si>
  <si>
    <t xml:space="preserve">Asistencia para Realizar Cirugías de Cataratas</t>
  </si>
  <si>
    <t xml:space="preserve">El desvío se debe a la mayor demanda, en la que incidió el operativo realizado en Tartagal, provincia de Salta. </t>
  </si>
  <si>
    <t xml:space="preserve">Atención en Móviles Sanitarios - Consulta Médica</t>
  </si>
  <si>
    <t xml:space="preserve">Paciente Atendido</t>
  </si>
  <si>
    <t xml:space="preserve">La diferencia se debe a que la proyección de metas físicas se efectuó en base a la ampliación de la flota de camiones sanitarios, la cual no hasido adquirida. Además, en los meses de julio y agosto hubo una disminución en las actividades.</t>
  </si>
  <si>
    <t xml:space="preserve">Atención en Móviles Sanitarios - Odontología</t>
  </si>
  <si>
    <t xml:space="preserve">La diferencia se debe a ampliación de la atención en la especialidad odontología. </t>
  </si>
  <si>
    <t xml:space="preserve">Prótesis Dental Entregada</t>
  </si>
  <si>
    <t xml:space="preserve">Se informa que la especialidad de prótesis corresponde corresponde a la Dirección Nacional de Salud Bucal, por lo cual esta meta deberá ser dada de baja. </t>
  </si>
  <si>
    <t xml:space="preserve">Atención Socio-Sanitaria en Terreno</t>
  </si>
  <si>
    <t xml:space="preserve">Prestación Efectuada</t>
  </si>
  <si>
    <t xml:space="preserve">Se intensificaron las acciones de promoción de la salud y de prevención primaria. Asimismo se mejoró el sistema de registro de actividades.</t>
  </si>
  <si>
    <t xml:space="preserve">Operativo Realizado</t>
  </si>
  <si>
    <t xml:space="preserve">Se realizaron más operativos por solicitud de las jurisdicciones, lo cual implica mayor número de intervenciones con la comunidad</t>
  </si>
  <si>
    <t xml:space="preserve">Puesto Socio-Sanitario Instalado</t>
  </si>
  <si>
    <t xml:space="preserve">Por la diversidad de acciones y operativos que se implementaron en el trimestre, no se pudo avanzar sobre la apertura de un nuevo puesto en la localidad de La Matanza</t>
  </si>
  <si>
    <t xml:space="preserve">Control de Salud Realizado</t>
  </si>
  <si>
    <t xml:space="preserve">Al incrementarse las actividades de promoción y prevención,  disminuyó la atención médica directa. Además memó la cantidad de médicos en el programa.</t>
  </si>
  <si>
    <t xml:space="preserve">Dosis de Vacuna Aplicada</t>
  </si>
  <si>
    <t xml:space="preserve">Se intensificaron las acciones de promoción de salud y de pevención primaria. Asimismo, se mejoró el sistema de registro de actividades.</t>
  </si>
  <si>
    <t xml:space="preserve">Capacitación en Promoción de Hábitos Saludables</t>
  </si>
  <si>
    <t xml:space="preserve">Se realizaron más talleres por solicitud de las jurisdicciones.</t>
  </si>
  <si>
    <t xml:space="preserve">Atención en Móviles Sanitarios - Análisis de Laboratorio</t>
  </si>
  <si>
    <t xml:space="preserve">Atención en Móviles Sanitarios -Diagnóstico por Imágenes</t>
  </si>
  <si>
    <t xml:space="preserve">Atención en Móviles Sanitarios - Oftalmología</t>
  </si>
  <si>
    <t xml:space="preserve">Anteojos Entregados</t>
  </si>
  <si>
    <t xml:space="preserve">La diferencia se debe a que la proyección de metas físicas se efectuó en base a la ampliación de la flota de camiones sanitarios, la cual no hasido adquirida, y en los meses de julio y agosto hubo una disminución en las actividades.</t>
  </si>
  <si>
    <t xml:space="preserve">Atención en Tren Social y Sanitario - Odontología</t>
  </si>
  <si>
    <t xml:space="preserve">Aumento de lo proyectado por mayor demanda de acuerdo al recorrido del cronograma.</t>
  </si>
  <si>
    <t xml:space="preserve">Atención en Tren Social y Sanitario - Oftalmología</t>
  </si>
  <si>
    <t xml:space="preserve">Atención en Tren Social y Sanitario - Consulta Ginecológica</t>
  </si>
  <si>
    <t xml:space="preserve">Análisis PAP realizado</t>
  </si>
  <si>
    <t xml:space="preserve">Atención en Tren Social y Sanitario - Diagnóstico por Imágenes</t>
  </si>
  <si>
    <t xml:space="preserve">Disminución de lo proyectado por cierre del servicio de rayos.</t>
  </si>
  <si>
    <t xml:space="preserve">Atención en Tren Social y Sanitario - Consulta Médica</t>
  </si>
  <si>
    <t xml:space="preserve">( 80 - 310 - 42 ) Detección Temprana y Tratamiento de Patologías Específicas</t>
  </si>
  <si>
    <t xml:space="preserve">Asistencia con Hormonas Crecimiento</t>
  </si>
  <si>
    <t xml:space="preserve">La cantidad de pacientes  varía y depende de factores u hechos relacionados con la suspensión de tratamiento, la incorporación de nuevos pacientes, el pase del tratamiento a una Obra Social, Pre Paga o al Programa Incluir Salud, etc. </t>
  </si>
  <si>
    <t xml:space="preserve">Detección Temprana de la Celiaquía</t>
  </si>
  <si>
    <t xml:space="preserve">Determinación Practicada</t>
  </si>
  <si>
    <t xml:space="preserve">El desvío se debe a que en la programación se contempló la incorporación de hospitales en la provincia de Buenos Aires, así como Santiago del Estero y Córdoba, recientemente reincorporadas al Programa de Organización Comunitaria en Salud. Se espera concretar la incorporación de estas instituciones y poder incrementar también el número de determinaciones efectuadas. Al mismo tiempo se están modificando los objetivos del Programa, lo cual origina cambios en el cálculo de las metas.</t>
  </si>
  <si>
    <t xml:space="preserve">Operativos de Abordaje Sanitario Territorial</t>
  </si>
  <si>
    <t xml:space="preserve">La programación de esta meta se inició en este trimestre, por lo cual se plantearon valores estimativos que fueron superados en la práctica. </t>
  </si>
  <si>
    <t xml:space="preserve">( 80 - 310 - 43 ) Investigación para la Prevención, Diagnóstico y Tratamiento del Cáncer</t>
  </si>
  <si>
    <t xml:space="preserve">UE: Instituto Nacional del Cáncer</t>
  </si>
  <si>
    <t xml:space="preserve">El desvío positivo del período se debió principalmente a la realización de las actividades de capacitación a agentes sanitarios en la provincia de Jujuy y al aumento en el número de agentes sanitarios capacitados en las restantes provincias programadas (Neuquén, Catamarca, Tucumán y Misiones). También influyó la realización de talleres de evaluación clínica mamaria no comtemplados en la programación.</t>
  </si>
  <si>
    <t xml:space="preserve">El desvío negativo es consecuencia de demoras en el diseño de folletos desplegables referidos a cáncer de de colon y mama, a retrasos en la tramitación de los fondos para las campañas de difusión de cáncer colo rectal y manual de cuidados paliativos, sumado a la postergación de la publicación de la  Guía de Práctica Clínica para Drogas de Alto Costo en Cáncer de Mama.</t>
  </si>
  <si>
    <t xml:space="preserve">Asistencia Financiera para Investigaciones</t>
  </si>
  <si>
    <t xml:space="preserve">Se registro la suspensión de un proyecto de Investigación durante el segundo trimestre.</t>
  </si>
  <si>
    <t xml:space="preserve">Prevención del Cáncer de Cuello de Útero</t>
  </si>
  <si>
    <t xml:space="preserve">Continuó afianzándose la implementación de la estrategia de Test de Virus de Papiloma Humano como tamizaje para la prevención del cáncer cervicouterino. Las provincias con citología continuaron con sus estrategias provinciales. </t>
  </si>
  <si>
    <t xml:space="preserve">Becas de Investigación - Nivel Inicial</t>
  </si>
  <si>
    <t xml:space="preserve">Se registró la renuncia de 6 becarios en el mes de Abril y 2 en el mes Mayo.</t>
  </si>
  <si>
    <t xml:space="preserve">Becas de Formación de RRHH en Cáncer</t>
  </si>
  <si>
    <t xml:space="preserve">Becas de Corto Plazo de Formación de RRHH en Cáncer</t>
  </si>
  <si>
    <t xml:space="preserve">El desvío se debe a que las becas se otorgaron con antelación a lo programado, dándose por comenzadas el 1° de Abril de 2015.</t>
  </si>
  <si>
    <t xml:space="preserve">( 80 - 310 - 44 ) Investigación para la Prevención y Control de Enfermedades Tropicales y Subtropicales</t>
  </si>
  <si>
    <t xml:space="preserve">UE: Instituto Nacional de Medicina Tropical</t>
  </si>
  <si>
    <t xml:space="preserve">Desarrollo de Investigaciones</t>
  </si>
  <si>
    <t xml:space="preserve">La incorporacion de Investigadores de forma no programada incrementó la producción de investigaciones.</t>
  </si>
  <si>
    <t xml:space="preserve">Diagnóstico de Rutina de Eventos de Salud de la Región Tropical</t>
  </si>
  <si>
    <t xml:space="preserve">Diagnóstico de Laboratorio</t>
  </si>
  <si>
    <t xml:space="preserve">Variacion estacional y por crecimiento institucional.</t>
  </si>
  <si>
    <t xml:space="preserve">( 80 - 310 - 45 ) Prevención y Control de Enfermedades Crónicas y Riesgos para la Salud</t>
  </si>
  <si>
    <t xml:space="preserve">Las transferencias de fondos a las provincias para la  implementación  de las actividades programadas no fueron ejecutadas al término del tercer trimestre. </t>
  </si>
  <si>
    <t xml:space="preserve">Las transferencias de fondos a las provincias para la  implementación  de las actividades programadas no fueron ejecutadas al término del tercer trimestre.</t>
  </si>
  <si>
    <t xml:space="preserve">Difusión de Información en Educación para la Salud</t>
  </si>
  <si>
    <t xml:space="preserve">El uso de las nuevas  tecnologias informáticas reemplazan el envio de materiales a las provincias. En la actualidad presenta mayor practicidad la utilización de los materiales subidos a la pagina web del Ministerio que el envío de material impreso.El envío de materiales específicos solicitados por las jurisdicciones se reorienta a cada Programa del Ministerio de Salud.</t>
  </si>
  <si>
    <t xml:space="preserve">Asistencia con Medicamentos al Paciente Miasténico</t>
  </si>
  <si>
    <t xml:space="preserve">El desvío es relativo a los ajustes previsibles que sufre el Programa, como consecuencia de las bajas por contar con cobertura PAMI, Incluir Salud y otras obras sociales. También influye la suspensión de tratamiento, el incumplimiento en la presentación de los requisitos solicitados, etc.</t>
  </si>
  <si>
    <t xml:space="preserve">Asistencia con Medicamentos de Primera Elección contra la Tuberculosis</t>
  </si>
  <si>
    <t xml:space="preserve">Asistencia con Medicamentos contra la Tuberculosis Multirresistente</t>
  </si>
  <si>
    <t xml:space="preserve">Asistencia con Medicamentos contra la Influenza A (H1N1)</t>
  </si>
  <si>
    <t xml:space="preserve">( 80 - 902 ) Centro Nacional de Reeducación Social</t>
  </si>
  <si>
    <t xml:space="preserve">( 80 - 902 - 52 ) Asistencia Integral y Prevención en Drogadicción</t>
  </si>
  <si>
    <t xml:space="preserve">UE: Centro Nacional de Reeducación Social (CE.NA.RE.SO.)</t>
  </si>
  <si>
    <t xml:space="preserve">El incremento corresponde a la capacitación de maestras de escuela, que comenzaron a realizarse este año.</t>
  </si>
  <si>
    <t xml:space="preserve">Este desvío corresponde al impacto que produce la realización de capacitaciones y a la apertura de más aulas virtuales por curso, en relación al año anterior.</t>
  </si>
  <si>
    <t xml:space="preserve">Acciones de Prevención en la Comunidad</t>
  </si>
  <si>
    <t xml:space="preserve">Se debe a la profundización del trabajo de los equipos del primer nivel de atención, que se han incorporado en barrios con los que no se trabajaba anteriormente.</t>
  </si>
  <si>
    <t xml:space="preserve">Este incremento se debe a la incorporación de nuevos barrios con los que no se trabajaba anteriormente y al aumento de la participación de la comunidad.</t>
  </si>
  <si>
    <t xml:space="preserve">Se aumentó el cupo anual de becas como parte del impulso a la reflexión institucional y clínica que promueve el hospital.</t>
  </si>
  <si>
    <t xml:space="preserve">Admisión a la Demanda Espontánea</t>
  </si>
  <si>
    <t xml:space="preserve">Consideramos que esta diferencia se atribuye al posicionamiento del hospital como referente nacional en materia de salud mental y adicciones y a la vacancia que presentan otras instituciones en relación a esta problemática.</t>
  </si>
  <si>
    <t xml:space="preserve">Asistencia Ambulatoria por Consultorios Externos</t>
  </si>
  <si>
    <t xml:space="preserve">La cantidad de pacientes aumenta, porque se incorporó la atención brindada en el servicio de hospital de día del dispositivo niñas, niños y adolescente.</t>
  </si>
  <si>
    <t xml:space="preserve">Asistencia Ambulatoria en Centro de Día</t>
  </si>
  <si>
    <t xml:space="preserve">El aumento obedece a la incorporación del servicio de hospital de día del dispositivo de niñas, niños y adolescentes.</t>
  </si>
  <si>
    <t xml:space="preserve">Asistencia a Internados de Tiempo Completo</t>
  </si>
  <si>
    <t xml:space="preserve">La disminución en los tiempos de permanencia en los servicios de internación ha generado un mayor movimiento de pacientes.</t>
  </si>
  <si>
    <t xml:space="preserve">Asistencia para Reducción de Riesgo y Daño (Casa Amigable)</t>
  </si>
  <si>
    <t xml:space="preserve">El desvío está dado por una variación mínima de pacientes que no es posible predecir.</t>
  </si>
  <si>
    <t xml:space="preserve">Asistencia para la Reinserción Social (Casa de Medio Camino)</t>
  </si>
  <si>
    <t xml:space="preserve">La disminución se debe a que se presentó un problema edilicio.</t>
  </si>
  <si>
    <t xml:space="preserve">Asistencia Financiera para la Externación (Vuelta a Casa)</t>
  </si>
  <si>
    <t xml:space="preserve">Se ajustó el monto de algunos subsidios y esto permitió incluira a más pacientes.</t>
  </si>
  <si>
    <t xml:space="preserve">( 80 - 903 ) Hospital Nacional Dr. Baldomero Sommer</t>
  </si>
  <si>
    <t xml:space="preserve">( 80 - 903 - 53 ) Atención de Pacientes</t>
  </si>
  <si>
    <t xml:space="preserve">UE: Dirección del Hospital</t>
  </si>
  <si>
    <t xml:space="preserve">Una de las causas del desvío se produjo la baja de 10 médicos, de los cuales se ha podido reemplazarr a 6. jas de médicos que hubo, solo se han incorporado 6.  </t>
  </si>
  <si>
    <t xml:space="preserve">Intervenciones Quirúrgicas</t>
  </si>
  <si>
    <t xml:space="preserve">La merma se relaciona con un desperfecto en la descarga a tierra en el área quirúrgica, cuya corrección demoró una semana, al daño de una de las mesas de anestesia que demandó dos semanas para su restablecimiento y a la rotura del laparoscopio que, desde la primera quincena del mes de septiembre, motivó la suspensión de todas las cirugías de laparoscópicas. </t>
  </si>
  <si>
    <t xml:space="preserve">Atención de Pacientes Ambulatorios en Centros de Atención Primaria</t>
  </si>
  <si>
    <t xml:space="preserve">Las causas más importante de la merma es la reducción de médicos generalistas que aún no han podido ser reemplazados, por lo cual se discontinuó la atención en algunas postas sanitarias (Centro "Maravillas del Oeste" de Gral. Rodriguez).</t>
  </si>
  <si>
    <t xml:space="preserve">Alojamiento de Personas en Casas del Hospital - Ley 22.964</t>
  </si>
  <si>
    <t xml:space="preserve">Persona Alojada</t>
  </si>
  <si>
    <t xml:space="preserve">La tendencia de este indicador es decreciente con el paso de los años debido a que no se alojan nuevos paciente con lepra en las casas que forman parte de los barrios del Hospital. La disminución de los pacientes internados en barrios obedece a un deterioro lógico causado por la edad de los pacientes y su capacidad de autovalerse, por lo que pasan a internarse en los pabellones donde se encuentran más contenidos.</t>
  </si>
  <si>
    <t xml:space="preserve">Internación de Pacientes en Salas - Ley 22.964</t>
  </si>
  <si>
    <t xml:space="preserve">Este indicador aumentó a expensas de la disminución del indicador relacionado con los pacientes alojados en las casas de los barrios del Hospital. Al perder la condición de autoválido o por otras complicaciones clínicas, los pacientes que estaban alojados en las casas pasan a la sala de internación para recibir los cuidados necesarios conforme a las patologías asociadas.</t>
  </si>
  <si>
    <t xml:space="preserve">( 80 - 904 ) Administración Nacional de Medicamentos, Alimentos y Tecnología Médica</t>
  </si>
  <si>
    <t xml:space="preserve">( 80 - 904 - 54 - 1 ) Control y Fiscalización de Medicamentos, Cosméticos y Productos para Diagnóstico</t>
  </si>
  <si>
    <t xml:space="preserve">UE: Instituto Nacional de Medicamentos</t>
  </si>
  <si>
    <t xml:space="preserve">Producto Analizado</t>
  </si>
  <si>
    <t xml:space="preserve">El desvío positivo se debe a mayor demanda en:
- Trámites de importación de medicamentos, solicitud de libre tránsito, donaciones, productos para investigación y solicitudes de no intervención.
- Psicotrópicos y Estupefacientes: vales y certificados de importación y exportación.
- Trámites de Buenas Prácticas de Manufactura y Certificados de Aptitud para elaborar y controlar medicamentos y cosméticos.</t>
  </si>
  <si>
    <t xml:space="preserve">Control de Calidad de Establecimientos</t>
  </si>
  <si>
    <t xml:space="preserve">El desvío positivo se debe a mayor demanda en:
- Inspecciones de Buenas Prácticas de Manufactura en medicamentos, debido a la finalización de la primera etapa de capacitación de nuevos inspectores.
- Inspecciones de Buenas Prácticas de Laboratorio de productos nacionales e importados. 
En cuanto a cosméticos e higiene oral la mayor demanda se debe a :
- Solicitudes de certificado de Buenas Prácticas de Manufactura para presentar ante otras autoridades sanitarias para exportar productos y, en otros casos, en inspecciones de seguimiento de Buenas. Prácticas de Manufactura.
- Inspecciones de Buenas Prácticas de Almacenamiento, Distribución y Transporte.
- Inspecciones de Verificación de Legitimidad, se ha recibido gran cantidad de productos a verificar, remitidos por diferentes juzgados intervinientes en diferentes causas.</t>
  </si>
  <si>
    <t xml:space="preserve">Inspección de Buenas Prácticas Clínicas Realizada</t>
  </si>
  <si>
    <t xml:space="preserve">El desvío es negativo debido a la reorganización y capacitación del equipo de inspectores en Buenas Prácticas Clínicas, los cuales se encuentran en entrenamiento.</t>
  </si>
  <si>
    <t xml:space="preserve">Autorización de Productos</t>
  </si>
  <si>
    <t xml:space="preserve">Producto Autorizado</t>
  </si>
  <si>
    <t xml:space="preserve">El desvío es positivo en función a la mayor demanda en la admisión de Productos Cosméticos grado I y II y de Higiene Oral de Uso Odontológico.</t>
  </si>
  <si>
    <t xml:space="preserve">Autorización de Comercialización Otorgada</t>
  </si>
  <si>
    <t xml:space="preserve">El desvío es negativo debido a la menor demanda en Autorización de Comercialización de 1° lote.</t>
  </si>
  <si>
    <t xml:space="preserve">Autorización de Buenas Prácticas Clínicas Otorgada</t>
  </si>
  <si>
    <t xml:space="preserve">El desvío es positivo debido a la mayor demanda.  </t>
  </si>
  <si>
    <t xml:space="preserve">Habilitación de Establecimientos</t>
  </si>
  <si>
    <t xml:space="preserve">Establecimiento Habilitado</t>
  </si>
  <si>
    <t xml:space="preserve">El desvío es positivo debido a la mayor demanda. </t>
  </si>
  <si>
    <t xml:space="preserve">( 80 - 904 - 54 - 2 ) Control y Fiscalización de Alimentos y Productos Domisanitarios</t>
  </si>
  <si>
    <t xml:space="preserve">UE: Instituto Nacional de Alimentos</t>
  </si>
  <si>
    <t xml:space="preserve">El desvío positivo responde a la repercusión alcanzada en la difusión de actividades en la temática Alimentos Libre de Glúten, con un gran número de personas que participaron en las capacitaciones propuestas.</t>
  </si>
  <si>
    <t xml:space="preserve">El desvío es positivo debido principalmente al aumento en las solicitudes de autorizaciones sanitarias para la exportación de productos de uso doméstico (avisos y testimonios de exportación).</t>
  </si>
  <si>
    <t xml:space="preserve">El desvío negativo responde a un menor requerimiento de inspecciones a solicitud de los interesados (no programadas), principalmente a partir de oficios judiciales, sobre Buenas Prácticas de Manufactura y Exportación.</t>
  </si>
  <si>
    <t xml:space="preserve">El desvío es negativo debido a una menor demanda de autorizaciones de registros sanitarios de productos, lo que implica que en el trimestre no se registró cambio en la composición de la canasta de productos. Además, como ya se aclaró en los trimestres anteriores, el desvío importante se debe a que en productos domisanitarios la proyección fue realizada en base a los expedientes ingresados y no a aquéllos bajo los cuales se emitieron Certificados de Registro Nacional de Productosde  Uso Doméstico.</t>
  </si>
  <si>
    <t xml:space="preserve">El desvío positivo responde al fortalecimiento de la implementación del Sistema de Información Federal para la Gestión del Control de Alimentos (SIFEGA) para el Registro Nacional de Establecimientos (RNE), que representa una vinculación rápida y permanente con las empresas, simplificando las actuaciones y optimizando los tiempos de respuesta.</t>
  </si>
  <si>
    <t xml:space="preserve">( 80 - 904 - 54 - 3 ) Control y Fiscalización de Productos Médicos</t>
  </si>
  <si>
    <t xml:space="preserve">UE: Dirección Nacional de Productos Médicos</t>
  </si>
  <si>
    <t xml:space="preserve">El desvío es positivo debido a la mayor demanda en el ingreso de trámites de solicitudes cuya aprobación está ligada a la autorización previa por parte de la Subsecretaría de Comercio de Industria (DJAI).</t>
  </si>
  <si>
    <t xml:space="preserve">El desvío es negativo en función a la menor demanda.</t>
  </si>
  <si>
    <t xml:space="preserve">El desvío es positivo, respecto al Registro de Productos Médicos debido a un mayor ingreso de expedientes al área y al refuerzo de la actividad con la colaboración de más profesionales de la Dirección y a la optimizando el tiempo de la evaluación de los mismos.</t>
  </si>
  <si>
    <t xml:space="preserve">El desvío es positivo en función de la mayor demanda.</t>
  </si>
  <si>
    <t xml:space="preserve">( 80 - 905 ) Instituto Nacional Central Único Coordinador de Ablación e Implante</t>
  </si>
  <si>
    <t xml:space="preserve">( 80 - 905 - 55 ) Regulación de la Ablación e Implantes</t>
  </si>
  <si>
    <t xml:space="preserve">Devío deteminado por una menor cantidad de cursos solicitados.</t>
  </si>
  <si>
    <t xml:space="preserve">Menor cantidad de participantes debido a la cantidad de cursos que el INAP ofreció on-line y que cumplían con las necesidades de los agentes de este INCUCAI.</t>
  </si>
  <si>
    <t xml:space="preserve">Administración del Registro de Donantes de Células Progenitoras Hematopoyéticas</t>
  </si>
  <si>
    <t xml:space="preserve">Donante Registrado</t>
  </si>
  <si>
    <t xml:space="preserve">Mayor actividad acumulada a la fecha debido al Convenio celebrado entre el Ministerio de Salud de la Nacion y la OPS el cual permitio la contratcion de un laboratorio en EEUU a bajo costo, con nuevas tecnologías y un mayor numero de muestras. Para tal fin el Ministerio de Salud otorgó un refuerzo presupuestario a fines de 2013.</t>
  </si>
  <si>
    <t xml:space="preserve">Procuración de Órganos</t>
  </si>
  <si>
    <t xml:space="preserve">Donante</t>
  </si>
  <si>
    <t xml:space="preserve">Los motivos de este desvío son multicausales, dependiendo de la situación de cada provincia en particular pero se basan en los nudos críticos de la actividad, la detección de muerte encefálica y la comunicación con la familia.</t>
  </si>
  <si>
    <t xml:space="preserve">Órgano Ablacionado</t>
  </si>
  <si>
    <t xml:space="preserve">Procuración de Tejidos</t>
  </si>
  <si>
    <t xml:space="preserve">El desvío se debe a se estan implementando acciones respecto a la mejora de la calidad de los procesos que permiten incrementar el número de tejidos procurados para implante.</t>
  </si>
  <si>
    <t xml:space="preserve">Tejido Ablacionado</t>
  </si>
  <si>
    <t xml:space="preserve">Trasplante de Órganos</t>
  </si>
  <si>
    <t xml:space="preserve">Órgano Trasplantado</t>
  </si>
  <si>
    <t xml:space="preserve">Trasplante de Tejidos</t>
  </si>
  <si>
    <t xml:space="preserve">Tejido Trasplantado</t>
  </si>
  <si>
    <t xml:space="preserve">Servicio de Información Telefónica</t>
  </si>
  <si>
    <t xml:space="preserve">Elaboración de Materiales de Difusión</t>
  </si>
  <si>
    <t xml:space="preserve">Búsqueda de Donantes de Células Progenitoras Hematopoyéticas para Trasplante</t>
  </si>
  <si>
    <t xml:space="preserve">Trasplante Concretado</t>
  </si>
  <si>
    <t xml:space="preserve">Mayor demanda de búsquedas de donantes por los Centros de Trasplante.</t>
  </si>
  <si>
    <t xml:space="preserve">Trasplante no Concretado</t>
  </si>
  <si>
    <t xml:space="preserve">( 80 - 906 ) Administración Nacional de Laboratorios e Institutos de Salud Dr. Carlos G. Malbrán</t>
  </si>
  <si>
    <t xml:space="preserve">( 80 - 906 - 56 - 1 ) Desarrollo y Producción de Biológicos</t>
  </si>
  <si>
    <t xml:space="preserve">El aumento temporal de personas capacitadas, que acontenció en el tercer trimestré, hizo superar la meta anual establecida.</t>
  </si>
  <si>
    <t xml:space="preserve">Producción de Reactivos de Diagnóstico</t>
  </si>
  <si>
    <t xml:space="preserve">El leve desvío positivo se debe a un proceso de envasado más eficiente (menos pérdidas de unidades envasadas).</t>
  </si>
  <si>
    <t xml:space="preserve">Determinación</t>
  </si>
  <si>
    <t xml:space="preserve">Los productos a granel para la producción de antisueros presentaron menor rendimiento que el esperado, aparentemente por la calidad de los animales utilizados (conejos).</t>
  </si>
  <si>
    <t xml:space="preserve">Se han obtenido resultados en investigaciones y desarrollos antes de lo previsto lo cual permitieron su difusión científica. La previsión en la obtención de resultados es muy aleatoria en el ámbito de la ciencia.</t>
  </si>
  <si>
    <t xml:space="preserve">Producción de Inmunoterapéuticos</t>
  </si>
  <si>
    <t xml:space="preserve">El desvío negativo surge como consecuencia de factores tales como la demora acontecida en las sangrías en los dos primeros trimestres (debido a los más de 7 meses que demoró en 2014 lograr realizar los corrales destruidos en DIC 2013),  el inconveniente surgido con la envasadora en el primer trimestre de este año y la falla de funcionamiento </t>
  </si>
  <si>
    <t xml:space="preserve">de la estufa, durante todo el tercer trimestre,  que no permitió el tratamiento de los insumos de acondicionado primario necesarios para envasar los graneles obtenidos.</t>
  </si>
  <si>
    <t xml:space="preserve">( 80 - 906 - 56 - 2 ) Investigación, Docencia y Servicio en Infecciones Bacterianas, Micóticas, Parasitarias y Virósicas</t>
  </si>
  <si>
    <t xml:space="preserve">El desvío positivo se debiò a capacitaciones y/o pasantías que no habían sido programadas por falta de presupuesto pero pudieron efectivizarse con financiamiento externo</t>
  </si>
  <si>
    <t xml:space="preserve">Se abasteció la demanda. Se espera resolver el tema de las cabinas que salieron de funcionamiento a fin de alcanzar lo programado</t>
  </si>
  <si>
    <t xml:space="preserve">Control de Calidad de Técnicas y Procedimientos en Laboratorios</t>
  </si>
  <si>
    <t xml:space="preserve">Laboratorio Controlado</t>
  </si>
  <si>
    <t xml:space="preserve">El desvío acumulado positivo se debió a que se efectivizó el envío de los PEEC de Brucelosis y ATB</t>
  </si>
  <si>
    <t xml:space="preserve">Diagnóstico de Referencia</t>
  </si>
  <si>
    <t xml:space="preserve">Se atendió toda la demanda</t>
  </si>
  <si>
    <t xml:space="preserve">El desvío positivo acumulado se debió las presentaciones de trabajos en el Congreso de VTEC e ICAC que fue mayor a la prevista</t>
  </si>
  <si>
    <t xml:space="preserve">( 80 - 906 - 56 - 3 ) Investigación,  Desarrollo y Servicio en Enfermedades Parasitarias</t>
  </si>
  <si>
    <t xml:space="preserve">Atención de Pacientes</t>
  </si>
  <si>
    <t xml:space="preserve">El desvio se debe a la disminucion de la demanda de las consultas a lo largo de los 3 Trimestres. El desvio varia de un Trimestre a otro dependiendo de la derivacion de pacientes por parte de Centros de Salud y Bancos de sangre, y de la adherencia a completar el seguimiento de los casos congenitos por parte de los padres de los recien nacidos</t>
  </si>
  <si>
    <t xml:space="preserve">El desvio se debe a la no demanda de Lotes HAI desde el Ministerio de Salud para envio a las provincias ocurrida en el 1er Trimestre (En mayor medida) y en el 2do Trimestre (En menor medida).</t>
  </si>
  <si>
    <t xml:space="preserve">El desvio se debe a la menor demanda (sobre todo en el 1er trimestre), de Proyecto de Tratamiento de pacientes cronicos: realizacion de PCR en tiempo real de TRAENA y determinaciones a bebes hijos de madre chagasica.</t>
  </si>
  <si>
    <t xml:space="preserve">El desvio positivo se debe al incremento de Documentos Producidos tanto en el Depto de Investigacion como en el Depto de Investigacion, tanto en el 1er como en el 2do Trimestre,  los mismos los mismos se deben al adelanto de documentos que estaban programados para el 3er Trimestre</t>
  </si>
  <si>
    <t xml:space="preserve">( 80 - 906 - 56 - 4 ) Investigación, Desarrollo y Servicio en Virosis Humanas. Producción de Vacunas contra la  Fiebre Hemorrágica Argentina - FHA</t>
  </si>
  <si>
    <t xml:space="preserve">Mayor asistencia a cursos ofrecidos</t>
  </si>
  <si>
    <t xml:space="preserve">El desvío acumulado es poco significativo.</t>
  </si>
  <si>
    <t xml:space="preserve">La diferencia es poco significativa, propia de la variación en la estimación de la demanda.</t>
  </si>
  <si>
    <t xml:space="preserve">Mayor cantidad de presentaciones en congresos y publicaciones.</t>
  </si>
  <si>
    <t xml:space="preserve">Producción de Biológicos de Uso Humano</t>
  </si>
  <si>
    <t xml:space="preserve">Mayor concurrencia de donantes.</t>
  </si>
  <si>
    <t xml:space="preserve">( 80 - 906 - 56 - 5 ) Control de Calidad de Biológicos</t>
  </si>
  <si>
    <t xml:space="preserve">Un curso que había sido planificado para el 3º trimestre será impartido en el 4º trimestre.</t>
  </si>
  <si>
    <t xml:space="preserve">Los resultados obtenidos en los trabajos de investigación permitieron presentar más posters y presentaciones orales , en eventos científicos, que los previstos.</t>
  </si>
  <si>
    <t xml:space="preserve">Control de Calidad de Productos Biológicos</t>
  </si>
  <si>
    <t xml:space="preserve">Se dispone de la capacidad operativa para atender la mayor demanda que pudiera ser recibida</t>
  </si>
  <si>
    <t xml:space="preserve">Producción de Patrones Biológicos de Referencia</t>
  </si>
  <si>
    <t xml:space="preserve">Lote Producido</t>
  </si>
  <si>
    <t xml:space="preserve">( 80 - 906 - 56 - 6 ) Control de Tuberculosis y otras Enfermedades Respiratorias</t>
  </si>
  <si>
    <t xml:space="preserve">La corrección de este atraso dependerá de la disponibilidad  presupuestaria que gestiona el Programa Nacional de Control de Tuberculosis para realizar las tareas de capacitación en conjunto.</t>
  </si>
  <si>
    <t xml:space="preserve">Hubo una mayor demanda y se cometío un error en planificación ya que en los últimos trimestre se refleja un aumento en las demandas.</t>
  </si>
  <si>
    <t xml:space="preserve">Parte de los diagnósticos se realizan a demanda, está dentro de los valores esperados.</t>
  </si>
  <si>
    <t xml:space="preserve">Hubo una sobre estimación de productos para el primer trimestre</t>
  </si>
  <si>
    <t xml:space="preserve">( 80 - 906 - 56 - 7 ) Capacitación y Atención de Factores de Riesgo Genético</t>
  </si>
  <si>
    <t xml:space="preserve">Mayor concurrencia a las entrevistas de la prevista por cambio en las tecnicas.</t>
  </si>
  <si>
    <t xml:space="preserve">Capacitación realizada a demanda fuera de lo programado anual.</t>
  </si>
  <si>
    <t xml:space="preserve">La tecnología compleja aumenta la demanda de diagnóstico referencial.</t>
  </si>
  <si>
    <t xml:space="preserve">Fueron presentados trabajos no previstos en Congresos.</t>
  </si>
  <si>
    <t xml:space="preserve">( 80 - 906 - 56 - 8 ) Capacitación y Servicios Epidemiológicos y de Infecciones Intrahospitalarias</t>
  </si>
  <si>
    <t xml:space="preserve">La demanda es variable. En el acumulado superó las previsiones</t>
  </si>
  <si>
    <t xml:space="preserve">Las actividades que se anticiparon en trimestres anteriores superaron las previsiones en el caso de Infecciones hospitalarias. La cantidad de personas capacitadas en el área de Enseñanza disminuyó por causa de los propios alumnos, que no concluyen las actividades</t>
  </si>
  <si>
    <t xml:space="preserve">Las demandas han superado ampliamente las previsiones para el acumulado anual</t>
  </si>
  <si>
    <t xml:space="preserve">Se encuentra demorada la publicación de dos documentos prevístos, por causas operativas</t>
  </si>
  <si>
    <t xml:space="preserve">( 80 - 906 - 56 - 9 ) Investigación y Diagnóstico de Factores de Riesgo Nutricional</t>
  </si>
  <si>
    <t xml:space="preserve">Demanda externa de capacitación en etapa de aprobación por parte de Ministerio de Educación de la Provincia de Salta</t>
  </si>
  <si>
    <t xml:space="preserve">Demanda externa variable</t>
  </si>
  <si>
    <t xml:space="preserve">( 80 - 906 - 56 - 10 ) Investigación, Desarrollo y Servicios en Endemo - Epidemias</t>
  </si>
  <si>
    <t xml:space="preserve">Así como en el 2do trimestre se alcanzó la meta programada y en el 1° trimestre no, en este 3º trimestre lo programado fue superado ampliamente.  Esto sucede porque las capacitaciones varían de acuerdo a la demanda de otras Instituciones que consideran a CeNDIE como referencia para instruir a profesionales de zoonosis y/o vinculados con el área de la salud. Por tal motivo hay trimestres donde puede no alcanzarse lo estimado y otros donde se supere, por factores ajenos al Centro.</t>
  </si>
  <si>
    <t xml:space="preserve">Dado que la situación climática favorece o desfavorece la captura, aparición y reproducción de insectos existen trimestres donde las determinaciones superen lo programado y otros trimestres donde no se alcance lo estimado. No puede programarse un número de determinaciones y cumplirse exactamente, por los motivos ya expresados.</t>
  </si>
  <si>
    <t xml:space="preserve">Las publicaciones, presentaciones o documentos escritos, en ocasiones, no pueden ser calculados exactamente al comienzo del año, ya que las instituciones o revistas científicas suelen realizar invitaciones a participar y/o publicar investigaciones llevadas a cabo por CeNDIE. Este es el caso del 3º trimestre, donde se superó la meta estimada.</t>
  </si>
  <si>
    <t xml:space="preserve">( 80 - 906 - 56 - 11 ) Coordinación y Apoyo a la Red de Laboratorios</t>
  </si>
  <si>
    <t xml:space="preserve">UE: Centro Nacional de Red de Laboratorios</t>
  </si>
  <si>
    <t xml:space="preserve">La afluencia de alumnos superó las espectativas del Centro, pero presupuestariamente fueron compensadas las necesidades.</t>
  </si>
  <si>
    <t xml:space="preserve">( 80 - 908 ) Hospital Nacional Dr. Alejandro Posadas</t>
  </si>
  <si>
    <t xml:space="preserve">( 80 - 908 - 58 ) Atencion Sanitaria para la Comunidad</t>
  </si>
  <si>
    <t xml:space="preserve">UE: Hospital Nacional "Profesor Dr. Alejandro Posadas"</t>
  </si>
  <si>
    <t xml:space="preserve">Atención de Pacientes Externos</t>
  </si>
  <si>
    <t xml:space="preserve">Se comenzó con el otorgamiento de turnos por el nuevo sistema de informatización, lo cual motivó que durante 15 días  se suspendiesen las tareas, para efectuar la carga de los datos necesarios para el correcto funcionamiento del sistema mencionado. Además disminuyó la cantidad de días disponibles para atención, debido a  cese de actividades por conflictos gremiales.</t>
  </si>
  <si>
    <t xml:space="preserve">Dificultades en la realización de estudios complementarios y cronificación de las patologías de los pacientes, prolongaron su estadía.</t>
  </si>
  <si>
    <t xml:space="preserve">Atención de Pacientes de Emergencia</t>
  </si>
  <si>
    <t xml:space="preserve">Debido a que se continúa con las obras de remodelación de la guardia, se prioriza la atención de pacientes con alta y media complejidad, por sobre los de baja complejidad. </t>
  </si>
  <si>
    <t xml:space="preserve">La entrega y habilitación de los 12 quirófanos correspondeintes al plan de obras, permitieron la programación de mayor número de cirugías y el normal aprovisionamiento de  insumos durante el primer trimestre, pero la actividad se resintió por falta de cama post- operatoria.</t>
  </si>
  <si>
    <t xml:space="preserve">( 80 - 909 ) Colonia Nacional Dr. Manuel A. Montes de Oca</t>
  </si>
  <si>
    <t xml:space="preserve">( 80 - 909 - 59 ) Atención de Pacientes</t>
  </si>
  <si>
    <t xml:space="preserve">La principal causa del desvió se debió a la ruptura de la instalación eléctrica en el servicio de laboratorio, a comienzo del trimestre, lo cual causó una caída en las consultas del mismo en un 70%. Asimismo, se produjo la ruptura del equipo para realizar electroencefalogramas</t>
  </si>
  <si>
    <t xml:space="preserve">Alojamiento Permanente de Personas con Discapacidad Mental</t>
  </si>
  <si>
    <t xml:space="preserve">Se ha mantenido elevado el numero de pacientes alojados en la institucion, ya que no se ha podido incorporar a los mismos en otras dispositivos (Regreso al Hogar o Alojamiento Externo)</t>
  </si>
  <si>
    <t xml:space="preserve">Asistencia Financiera para la Externación - Regreso al Hogar</t>
  </si>
  <si>
    <t xml:space="preserve">Por un atraso en la gestión administrativa se encuentra atrasada la ejecución.</t>
  </si>
  <si>
    <t xml:space="preserve">Rehabilitación en Centros de Día</t>
  </si>
  <si>
    <t xml:space="preserve">Concurrente Asistido</t>
  </si>
  <si>
    <t xml:space="preserve">El desvío acumulado se debe a que durante el 1er trimestre se encontraban servicios o dispositivos cerrados por licencias del personal.</t>
  </si>
  <si>
    <t xml:space="preserve">Alojamiento Externo para Rehabilitación y Reinserción Social</t>
  </si>
  <si>
    <t xml:space="preserve">Residente Asistido</t>
  </si>
  <si>
    <t xml:space="preserve">Depende de la capacidad de alojamiento de las viviendas alquiladas, tanto por la institucion como por los mismos pacientes.</t>
  </si>
  <si>
    <t xml:space="preserve">Vivienda Alquilada</t>
  </si>
  <si>
    <t xml:space="preserve">Servicio de Admisión</t>
  </si>
  <si>
    <t xml:space="preserve">Cada caso atendido está sujeto a la reacción del paciente a los tratamientos proporcionados por los profesionales del sector.</t>
  </si>
  <si>
    <t xml:space="preserve">Hubo menor ingreso de pacientes al servicio.</t>
  </si>
  <si>
    <t xml:space="preserve">( 80 - 910 ) Instituto Nacional de Rehabilitación Psicofísica del Sur Dr. Juan Otimio Tesone</t>
  </si>
  <si>
    <t xml:space="preserve">( 80 - 910 - 60 ) Atención a Personas con Discapacidades Psicofísicas</t>
  </si>
  <si>
    <t xml:space="preserve">UE: Instituto Nacional de Rehabilitación Psicofísica del Sur Dr. Juan Otimio Tesone</t>
  </si>
  <si>
    <t xml:space="preserve">Internación, Rehabilitación y Cirugía</t>
  </si>
  <si>
    <t xml:space="preserve">Paciente/Día</t>
  </si>
  <si>
    <t xml:space="preserve">El desvío acumulado se debe a que en el sector internación hubo varios pacientes en aislamiento. Esta condición se prolongó por un período prolongado y se debió restringir el ingreso de pacientes hasta comprobar que el problema estaba superado. Por ser esta siuación nueva en la institución, no fue tenida en cuenta al momento de programar las metas del año.</t>
  </si>
  <si>
    <t xml:space="preserve">Rehabilitación de Personas con Discapacidad</t>
  </si>
  <si>
    <t xml:space="preserve">Se produjo un incremento de la demanda. La constitución de la Red Federal de Rehabiliación favoreció dicho aumento. </t>
  </si>
  <si>
    <t xml:space="preserve">Transporte de Pacientes</t>
  </si>
  <si>
    <t xml:space="preserve">Traslado</t>
  </si>
  <si>
    <t xml:space="preserve">El desvío se debe a que se produjo la rotura de  vehiculo institucional</t>
  </si>
  <si>
    <t xml:space="preserve">Atención de Pacientes Externos para Rehabilitación</t>
  </si>
  <si>
    <t xml:space="preserve">El desvío dse produjo debido a la licencia por vacaciones de varios profesionales, lo que originó una menor atención de pacientes.</t>
  </si>
  <si>
    <t xml:space="preserve">Internación Domiciliaria</t>
  </si>
  <si>
    <t xml:space="preserve">El desvío obededeció la  rotura de vehiculo institucional necesario para realizar los traslados.</t>
  </si>
  <si>
    <t xml:space="preserve">( 80 - 912 ) Servicio Nacional de Rehabilitación</t>
  </si>
  <si>
    <t xml:space="preserve">( 80 - 912 - 62 ) Prevención y Control de las Discapacidades</t>
  </si>
  <si>
    <t xml:space="preserve">Se redujo la demanda de capacitación.</t>
  </si>
  <si>
    <t xml:space="preserve">El desvio se debe a la incorpacion de nuevas actividades.</t>
  </si>
  <si>
    <t xml:space="preserve">Formación de Terapistas Ocupacionales</t>
  </si>
  <si>
    <t xml:space="preserve">El desvío se encuentran dentro de parámetros aceptables, no habiéndose evidenciado problemas o particularidades significativas a mencionar.</t>
  </si>
  <si>
    <t xml:space="preserve">Formación de Técnicos en Ortesis y Prótesis</t>
  </si>
  <si>
    <t xml:space="preserve">El desvío se debe al menor número de alumnos que cumplimentaron las exigencias académicas para obtener el título de Licenciado en Ortesis y Prótesis y Técnico Universitario en Ortesis.</t>
  </si>
  <si>
    <t xml:space="preserve">Internación de Niños y Adolescentes con Discapacidad Severa</t>
  </si>
  <si>
    <t xml:space="preserve">El desvío se debe a que se est{an evaluando nuevos ingresos, pero aún no han sido incorporados nuevos beneficiarios.</t>
  </si>
  <si>
    <t xml:space="preserve">Rehabilitación con Técnicas Deportivas</t>
  </si>
  <si>
    <t xml:space="preserve">El desvío se debe a los siguientes motivos:
- Se incorporaron mayor cantidad de clases de las distintas actividades.
- Se incorporó una nueva modalidad de trabajo por lo que las clases no se dejan de dictar ante ausencia de docentes, siendo en ese caso reemplazado por otro para garantizar las prestaciones.
- Aumento de las prestaciones y asistencia en las actividades y talleres que realizan los usuarios por el hecho de tener garantizadas las actividades.</t>
  </si>
  <si>
    <t xml:space="preserve">Otorgamiento Franquicias para Automotores</t>
  </si>
  <si>
    <t xml:space="preserve">Franquicia Otorgada</t>
  </si>
  <si>
    <t xml:space="preserve">La concesión de franquicia impositiva se encuentra supeditada a la demanda  de los interesados en adquirir vehículos automotores. La mencionada demanda obedece a las leyes de mercado, la situación económica de los administrados y la intervención obligatoria de la AFIP que tienen sustanciación del trámite. </t>
  </si>
  <si>
    <t xml:space="preserve">Franquicia Denegada</t>
  </si>
  <si>
    <t xml:space="preserve">Orientación a la Persona con Discapacidad</t>
  </si>
  <si>
    <t xml:space="preserve">El desvío se debe a que la actividad esta sujeta a la demanda.</t>
  </si>
  <si>
    <t xml:space="preserve">Categorización de Instituciones para el Registro de Prestadores</t>
  </si>
  <si>
    <t xml:space="preserve">Servicio Evaluado</t>
  </si>
  <si>
    <t xml:space="preserve">El desvío es no significativo.</t>
  </si>
  <si>
    <t xml:space="preserve">Otorgamiento de Símbolo Internacional de Acceso</t>
  </si>
  <si>
    <t xml:space="preserve">Símbolo Otorgado</t>
  </si>
  <si>
    <t xml:space="preserve">El desvío de debe a un incremento de la demanda.</t>
  </si>
  <si>
    <t xml:space="preserve">Certificación de la Discapacidad</t>
  </si>
  <si>
    <t xml:space="preserve">El aumento de esta actividad se debe  a la conformación de Juntas Evaluadoras Itinerantes durante el trimestre.</t>
  </si>
  <si>
    <t xml:space="preserve">Evaluación de Juntas en Terreno</t>
  </si>
  <si>
    <t xml:space="preserve">El desvío positivo se debe a que en trimestres anteriores se incrementó el número de auditorías realizadas debido a la necesidad observada.</t>
  </si>
  <si>
    <t xml:space="preserve">Distribución de Formularios CUD</t>
  </si>
  <si>
    <t xml:space="preserve">Formulario Entregado</t>
  </si>
  <si>
    <t xml:space="preserve">El desvío se debe a la demanda.</t>
  </si>
  <si>
    <t xml:space="preserve">( 80 - 914 ) Superintendencia de Servicios de Salud</t>
  </si>
  <si>
    <t xml:space="preserve">( 80 - 914 - 50 ) Regulación y Control del Sistema de Salud</t>
  </si>
  <si>
    <t xml:space="preserve">UE: Superintendencia de Servicios de Salud</t>
  </si>
  <si>
    <t xml:space="preserve">Sistematización de Estadísticas</t>
  </si>
  <si>
    <t xml:space="preserve">Informe Estadístico</t>
  </si>
  <si>
    <t xml:space="preserve">Se realizó una mayor cantidad de informes y estadisticas en razón que se incrementó la demanda de los mismos.</t>
  </si>
  <si>
    <t xml:space="preserve">Gestión de Prestaciones Impagas a Hospitales Públicos de Gestión Descentralizada (HPGD)</t>
  </si>
  <si>
    <t xml:space="preserve">Reclamo satisfecho</t>
  </si>
  <si>
    <t xml:space="preserve">Se produjo un mayor ingreso, liquidacion y pago de reclamos por parte de los HPGD.</t>
  </si>
  <si>
    <t xml:space="preserve">Fiscalización Continua de Obras Sociales</t>
  </si>
  <si>
    <t xml:space="preserve">Se realizó una menor cantidad de fiscalizaciones continuas de obras sociales. Esto resultó de una combinación del desvío negativo de informes de Sindicaturas  Contables y un desvío positivo de Informes de Sindicaturas de Control Prestacional. En el primer caso por reformulación del plan de sindicaturas y en el segundo caso por una reprogramación de la ejecución.</t>
  </si>
  <si>
    <t xml:space="preserve">Auditoría de Prestaciones Médicas de Obras Sociales</t>
  </si>
  <si>
    <t xml:space="preserve">Se realizaron menos auditorias prestacionales con relación a las previstas por reemplazo de acciones de auditoría.</t>
  </si>
  <si>
    <t xml:space="preserve">Auditoría de Gestión Económica Financiera de Obras Sociales</t>
  </si>
  <si>
    <t xml:space="preserve">Se llevaron a cabo menos auditorias de gestión económico financiera. Esto surge de una menor cantidad de órdenes de fiscalización emitidas, debido al rediseño del proceso de fiscalizaciones. No obstante, se produjo un mayor número de auditorias y verificaciones contables que las previstas por haberse realizado módulos de auditoria más puntuales.</t>
  </si>
  <si>
    <t xml:space="preserve">Elaboración y Difusión de Normativa</t>
  </si>
  <si>
    <t xml:space="preserve">Se efectuaron más publicaciones que las previstas en razón de necesidades emergentes de la operatoria del organismo.</t>
  </si>
  <si>
    <t xml:space="preserve">Se subestimó la cantidad de consultas telefónicas y virtuales ingresadas.</t>
  </si>
  <si>
    <t xml:space="preserve">Extensión del Servicio en el Territorio</t>
  </si>
  <si>
    <t xml:space="preserve">Delegación en Funcionamiento</t>
  </si>
  <si>
    <t xml:space="preserve">Se reprogramó la apertura de delegaciones</t>
  </si>
  <si>
    <t xml:space="preserve">( 80 - 914 - 63 ) Asistencia Financiera a Agentes del Seguro de Salud</t>
  </si>
  <si>
    <t xml:space="preserve">Asistencia Integral al Drogadependiente</t>
  </si>
  <si>
    <t xml:space="preserve">Subsidio Mensual</t>
  </si>
  <si>
    <t xml:space="preserve">Se liquidaron y abonaron menos meses por beneficiario que los previstos en el período.</t>
  </si>
  <si>
    <t xml:space="preserve">Asistencia para Tratamiento de Afectados por VIH/SIDA</t>
  </si>
  <si>
    <t xml:space="preserve">Se liquidaron y abonaron más meses por beneficiario que los previstos en el período.</t>
  </si>
  <si>
    <t xml:space="preserve">Atención al Discapacitado</t>
  </si>
  <si>
    <t xml:space="preserve">Se liquidaron y abonaron más meses por beneficiario que los previstos en el período. Esto podría estar explicado por una mayor afectación de recursos (incremento de crédito para atender a tales liquidaciones).</t>
  </si>
  <si>
    <t xml:space="preserve">Asistencia para Prestaciones de Alta Complejidad</t>
  </si>
  <si>
    <t xml:space="preserve">Se liquidaron y abonaron más prestacines a pacientes por una mayor afectación de recursos (incremento de crédito para atender a tales liquidaciones).</t>
  </si>
  <si>
    <t xml:space="preserve">Asistencia para Tratamiento de Pacientes Hemofílicos</t>
  </si>
  <si>
    <t xml:space="preserve">Asistencia para Tratamiento Prolongado con Medicamentos</t>
  </si>
  <si>
    <t xml:space="preserve"> TOTAL PROGRAMAS BAJO SEGUIMIENTO DE MINISTERIO DE SALUD</t>
  </si>
  <si>
    <t xml:space="preserve">( 85 ) Ministerio de Desarrollo Social</t>
  </si>
  <si>
    <t xml:space="preserve">( 85 - 114 ) Instituto Nacional de Asociativismo y Economía Social</t>
  </si>
  <si>
    <t xml:space="preserve">( 85 - 114 - 16 ) Asistencia a la Actividad Cooperativa y Mutual</t>
  </si>
  <si>
    <t xml:space="preserve">UE: Instituto Nacional de Asociativismo y Economía Social (INAES)</t>
  </si>
  <si>
    <t xml:space="preserve">Control de Entidades Mutuales</t>
  </si>
  <si>
    <t xml:space="preserve">Mutual Controlada</t>
  </si>
  <si>
    <t xml:space="preserve">Corresponde a la producción de la Secretaría de Contralor y sus áreas dependientes en materia mutual. El desvío producido considera la Unidad Ejecutora que se  compensará  en el próximo trimestre</t>
  </si>
  <si>
    <t xml:space="preserve">Incluye a las personas capacitadas sobre temática cooperativa y mutual como asimismo capacitación a que hace referencia la Resolución Inaes 3026/06, en lo que respecta a la creación de cooperativas en el marco de los programas sociales tales como el Programa Capacitación con Obra, Centros Integradores Comunitarios, Programa Federal de Emergencia Habitacional, Plan Agua más Trabajo, Programa Provinciales o Municipales, Manos a la Obra, Ingreso Social con Trabajo. La Unidad Ejecutora informa que el desvío en la ejecución, relacionada con la demanda, se debió a que se esperaba capacitar a Cooperativas del Programa de Ingreso Social con Trabajo en Gran Buenos Aires, pero por razones ajenas al organismo no se realizaron</t>
  </si>
  <si>
    <t xml:space="preserve">Creación de Nuevas Cooperativas</t>
  </si>
  <si>
    <t xml:space="preserve">Cooperativa Creada</t>
  </si>
  <si>
    <t xml:space="preserve">El desvío no se considera significativo</t>
  </si>
  <si>
    <t xml:space="preserve">Control de Cooperativas</t>
  </si>
  <si>
    <t xml:space="preserve">Cooperativa Controlada</t>
  </si>
  <si>
    <t xml:space="preserve">Corresponde a la producción de la Secretaría de Contralor y de sus áreas relacionadas con la temática cooperativa. La Unidad Ejecutora informa que el atraso es temporario y se corregirá  con la ejecución del último trimestre.</t>
  </si>
  <si>
    <t xml:space="preserve">Otorgamiento de Nuevas Matrículas a Mutuales</t>
  </si>
  <si>
    <t xml:space="preserve">Mutual Incorporada</t>
  </si>
  <si>
    <t xml:space="preserve">La ejecución depende de la demanda y de los recaudo legales cumplimentados por las solicitantes a los efectos de su otorgamiento.</t>
  </si>
  <si>
    <t xml:space="preserve">Asistencia Financiera a Cooperativas y Mutuales</t>
  </si>
  <si>
    <t xml:space="preserve">Corrresponde al otorgamiento de subsidios, préstamos y convenios con entidades mutuales, cooperativas. La unidad ejecutora informa que el desvío obedece a la demanda registrada como asimismo que el atraso en la ejecución será corregido en el próximo trimestre.</t>
  </si>
  <si>
    <t xml:space="preserve">( 85 - 118 ) Instituto Nacional de Asuntos Indígenas</t>
  </si>
  <si>
    <t xml:space="preserve">( 85 - 118 - 16 ) Atención y Desarrollo de Poblaciones Indígenas</t>
  </si>
  <si>
    <t xml:space="preserve">UE: Instituto Nacional de Asuntos Indígenas</t>
  </si>
  <si>
    <t xml:space="preserve">Relevamiento Técnico-Jurídico - Catastral de Comunidades Indígenas</t>
  </si>
  <si>
    <t xml:space="preserve">Comunidad Relevada</t>
  </si>
  <si>
    <t xml:space="preserve">Debido a cuestiones administrativas, presupuestarias y de capacidad técnica operativa, vinculado a comisiones previstas para realizar relevamientos desde la modalidad de ejecución centralizada que debieron suspenderse. Situación Equipos Ténicos: Santiago del Estero demora del pago del MDS debido que fue necesario dar de alta como beneficiario el CUIT de la Secretaría de Salud provincial.  Las provincias de Buenos Aires y Río Negro se encuentran en proceso de contratación de técnicos. El equipo técnico de la provincia de Chaco durante estos tres meses ha sido capacitado y ha comenzado con el trabajo de campo, incluso revisando trabajos realizados por el equipo anterior. Los equipos técnicos de Neuquén, Misiones, Chubut y Salta se encuentran realizando trabajo de campo y de gabinete, remitiendo carpetas técnicas al INAI en la medida en que van logrando concluirlas. De Neuquén han ingresado 14 carpetas y de Misiones 3. En el caso del equipo técnico de Formosa se encuentran reforzando el trabajo de campo para luego pasar a una instancia de trabajo de gabinete.</t>
  </si>
  <si>
    <t xml:space="preserve">Acto Preparatorio</t>
  </si>
  <si>
    <t xml:space="preserve">El INAI gestionó un acto preparatorio, ( para la titularización de las tierras de ocupación), vinculado a la entrega de título a la Comunidad Cuña Pirú de la provincia de Misiones, en un complejo convenio entre La Universidad Nacional de La Plata, el INAI y la Agencia de Administración de Bienes del Estado,  del cual aún no se han alcanzado los acuerdos necesarios, debido a los múltiples actores que intervienen, incluida la provincia de Misiones con quien se deben hacer los acuerdos para la segunda etapa de la entrega de titulo referida.</t>
  </si>
  <si>
    <t xml:space="preserve">Servicios Juridicos Cumplimentados</t>
  </si>
  <si>
    <t xml:space="preserve">La demora se debió a dificultades de índole administrativa para cumplimentar con el circuito de financiamiento del subsidio, sumado a dificultades en agrupar la totalidad de la documentación exigida para la prosecusión de los trámites administrativos.</t>
  </si>
  <si>
    <t xml:space="preserve">Personeria Inscripta</t>
  </si>
  <si>
    <t xml:space="preserve">El retraso en la ejecución se debió a la Organización Incipiente de muchas comunidades indigenas en proceso de autoreconocimiento, a las cuales se acompaña Institucionalmente a efectos de lograr su inscripción. La meta registra inscripciones de personeria juridica en los registros obrantes en Organismos Provinciales, en el marco de las facultades concurrentes.</t>
  </si>
  <si>
    <t xml:space="preserve">Promoción de la Participación y Organización Indígena</t>
  </si>
  <si>
    <t xml:space="preserve">Se desarrollaron menos actividades de las planificadas por razones presupuestarias, no obstante se realizo un Encuentro Nacional de Consejo de Participación Indigena que es un evento de gran envergadura con motivo del anteproyecto de Ley de Instrumentación de la Propiedad Comunitaria Indigena. Asimismo, se realizo una reunión de la Comision Politica del ENOTPO -Encuentro Nacional de Org. Territoriales de Pueblos Originarios con las organizaciones del centro y patagonia con igual motivo.</t>
  </si>
  <si>
    <t xml:space="preserve">Fortalecimiento y Desarrollo de Comunidades Indígenas Independientes</t>
  </si>
  <si>
    <t xml:space="preserve">No se han ejecutado los Proyectos ya que los expedientes aun estan en circuito de pago.</t>
  </si>
  <si>
    <t xml:space="preserve">Facilitador Incorporado</t>
  </si>
  <si>
    <t xml:space="preserve">Iniciativas Bicentenario</t>
  </si>
  <si>
    <t xml:space="preserve">Acto Conmemorativo</t>
  </si>
  <si>
    <t xml:space="preserve">Estaba proyectado el acto de reivindicación a los Pueblos originarios en la Casa Histórica de Tucumán en el marco de la conmemoración de la Independecia argentina. Al fijarse la fecha para la inauguración del monumento a Juana Azurduy, el día 15 de julio con la presencia del Presidente de Bolivia, Evo Morales, se decidió que el INAI debía propiciar la participación indígena, por tanto se proyectó un segundo Acto para el trimestre, reuniendo al Consejo de Participación Indígena y al Consejo de Coordinación y la de representantes de pueblos indígenas para esa semana para coincidir con dicho acto.</t>
  </si>
  <si>
    <t xml:space="preserve">Equipamiento Audiovisual y Radial en Comunidades Indigenas</t>
  </si>
  <si>
    <t xml:space="preserve">Radio Comunitaria Equipada</t>
  </si>
  <si>
    <t xml:space="preserve">Hay tres (3) proyectos de Radio Comunitarias Equipadas a la espera de documentación para completar los expedientes e ingresarlos a circuito de pago. Estos corresponden a las provincias de Buenos Aires, Salta y Santa Fe.</t>
  </si>
  <si>
    <t xml:space="preserve">Apoyo a la Restitucion de Restos</t>
  </si>
  <si>
    <t xml:space="preserve">Acto de Restitución de Restos</t>
  </si>
  <si>
    <t xml:space="preserve">Se realizaron reuniones de acompañamiento a los pedidos, y se encuentra latente el desenlace material de las restituciones de Restos Mortales. Se llevaron a cabo avances con el gobierno provincial de Rio Negro para el establecimiento de un Protocolo de intervención general para los casos de restitución de restos y hallazgos fortuitos.</t>
  </si>
  <si>
    <t xml:space="preserve">( 85 - 311 ) Ministerio de Desarrollo Social</t>
  </si>
  <si>
    <t xml:space="preserve">( 85 - 311 - 17 ) Desarrollo  y Fomento del Deporte Social y del Deporte de Alto Rendimiento</t>
  </si>
  <si>
    <t xml:space="preserve">UE: Secretaría de Deporte</t>
  </si>
  <si>
    <t xml:space="preserve">Participación de Atletas en Competencias</t>
  </si>
  <si>
    <t xml:space="preserve">Atleta Participante</t>
  </si>
  <si>
    <t xml:space="preserve">Al no registrarse un desvío importante no se considera la causa como significante.</t>
  </si>
  <si>
    <t xml:space="preserve">Becas a Deportistas</t>
  </si>
  <si>
    <t xml:space="preserve">El desvío responde al incremento a partir de este trimestre en el número de becados en virtud de la participación de atletas que no percibían el beneficio en los Juegos Panamericanos de Toronto 2015.</t>
  </si>
  <si>
    <t xml:space="preserve">Promoción e Iniciación Deportiva y Recreativa - CERENA</t>
  </si>
  <si>
    <t xml:space="preserve">Se superó la meta proyectada ya que asistieron una mayor cantidad de adultos mayores a las actividades desarrolladas en el predio CERENA.</t>
  </si>
  <si>
    <t xml:space="preserve">Se registró una disminución de la participación de adultos mayores debido a problemas de transporte.</t>
  </si>
  <si>
    <t xml:space="preserve">Ración Alimentaria</t>
  </si>
  <si>
    <t xml:space="preserve">Se supero la meta proyectada debido a la apertura del sector albergues presidente Nestor Kirchner, lo que implicó una mayor demanda de raciones alimentarias y contingentes con estadías más prolongadas.</t>
  </si>
  <si>
    <t xml:space="preserve">El desvío registrado se debió a contingentes con estadías más cortas.</t>
  </si>
  <si>
    <t xml:space="preserve">Inclusión Deportiva de Grupos Focalizados</t>
  </si>
  <si>
    <t xml:space="preserve">Asistencia Técnico-Financiera a Centros de Fomento Deportivo</t>
  </si>
  <si>
    <t xml:space="preserve">El desvió se debió a una menor apertura de escuelas de iniciación deportiva por problemas administrativos.</t>
  </si>
  <si>
    <t xml:space="preserve">Técnico</t>
  </si>
  <si>
    <t xml:space="preserve">Asistencia Financiera a Centros Regionales de Desarrollo Deportivo</t>
  </si>
  <si>
    <t xml:space="preserve">Los Centros de Desarrollo Deportivo iniciaron sus actividades en junio de 2014  y continuaron trabajando de manera ininterrumpida hasta el presente, motivo por el cual la cantidad registrada al cierre del 2014 no se modificó.</t>
  </si>
  <si>
    <t xml:space="preserve">Promoción del Deporte de Alto Rendimiento Deportivo - CENARD</t>
  </si>
  <si>
    <t xml:space="preserve">El desvío en el valor final responde a modificaciones en las planificaciones deportivas programadas por algunas Federaciones. Se incluyeron concentraciones, capacitaciones y competencias no previstas con antelación.</t>
  </si>
  <si>
    <t xml:space="preserve">El desvío en el valor final responde a modificaciones en las planificaciones deportivas programadas por algunas federaciones.</t>
  </si>
  <si>
    <t xml:space="preserve">Asistencia Técnica a Deportistas</t>
  </si>
  <si>
    <t xml:space="preserve">Asistencia Técnico Financiera a Clubes y ONGs</t>
  </si>
  <si>
    <t xml:space="preserve">Durante el trimestre se logro asistir técnico y financieramente a una mayor cantidad de instituciones que las previstas debido a una eficiente ejecución de las tareas del programa.</t>
  </si>
  <si>
    <t xml:space="preserve">Organización de  Juegos Deportivos</t>
  </si>
  <si>
    <t xml:space="preserve">En el caso de la provincia de Córdoba la participación es nula, ya que no se organizaron las competencias locales en esta provincia.</t>
  </si>
  <si>
    <t xml:space="preserve">Organización Promovida</t>
  </si>
  <si>
    <t xml:space="preserve">Asistencia Técnica y Financiera a Polos DeportivosArgentina Nuestra Cancha</t>
  </si>
  <si>
    <t xml:space="preserve">( 85 - 311 - 18 ) Asistencia Médico - Deportiva y Control Antidoping</t>
  </si>
  <si>
    <t xml:space="preserve">Atención Médica a Deportistas</t>
  </si>
  <si>
    <t xml:space="preserve">En virtud de ser un servio a demanda se efectuaron menos atenciones de las estadisticamente calculadas.</t>
  </si>
  <si>
    <t xml:space="preserve">Controles Antidoping</t>
  </si>
  <si>
    <t xml:space="preserve">El desvio positivo se debió a un mayor requerimiento por parte de las instituciones deportivas.</t>
  </si>
  <si>
    <t xml:space="preserve">( 85 - 311 - 20 ) Acciones de Promoción y Protección Social</t>
  </si>
  <si>
    <t xml:space="preserve">UE: Secretaría de Gestión y Articulación Institucional</t>
  </si>
  <si>
    <t xml:space="preserve">Subsidios a Personas</t>
  </si>
  <si>
    <t xml:space="preserve">Se ha alcanzado una ejecución que supera en un 10,02% a la programada para el tercer trimestre, debido a que el programa opera a demanda y se han recibido una mayor cantidad de solicitudes de las diferentes ayudas.</t>
  </si>
  <si>
    <t xml:space="preserve">El desvío negativo se debió a que las instituciones tenían cuentas corrientes inactivas, existiendo demora por ello para dar cumplimiento a la reglamentación vigente en el Ministerio. La información comprende la Coordinación de Subsidios Institucionales y Entregas, como así también, la Coordinación de Asistencia Técnica Directa.</t>
  </si>
  <si>
    <t xml:space="preserve">Titular De Derecho</t>
  </si>
  <si>
    <t xml:space="preserve">Se produjo una sobreejecución debido a que el trabajo realizado por varias de las instituciones fortalecidas reconocen como titulares de derecho a la comunidad en general donde está inserto su trabajo social/cultural/productivo; elevándose de este modo la cantidad de titulares alcanzados.</t>
  </si>
  <si>
    <t xml:space="preserve">La diferencia que se observa se debe a un incremento en la demanda por parte de las organizaciones, por lo que se destinó una menor cantidad de subsidios a las familias, a fines de responder a las necesidades solicitadas.</t>
  </si>
  <si>
    <t xml:space="preserve">La diferencia que se observa se debe a un incremento en la demanda por parte de las organizaciones, destinando una mayor cantidad de subsidios a las mismas a fines de responder a las necesidades solicitadas.</t>
  </si>
  <si>
    <t xml:space="preserve">Distribución de Elementos para Atención de Emergencias</t>
  </si>
  <si>
    <t xml:space="preserve">Durante el Tercer Trimestre se dio el fenómeno de la Corriente del Niño, que aún permanece en vigencia. Este evento provocó inundaciones a gran magnitud en el provincia de Buenos Aires y Corrientes, como consecuencia de las lluvias intensas, crecidas de ríos y sudestada que provocaron el deborde de las cuencas del Salado, Lujan y Matanza. Esto tuvo miles de evacuados, a la fecha se continua con el trabajo y distribucion de elementos necesarios en la etapa de pos emergencia en esta zona.</t>
  </si>
  <si>
    <t xml:space="preserve">( 85 - 311 - 21 ) Capacitación, Fortalecimiento y Asistencia Técnica</t>
  </si>
  <si>
    <t xml:space="preserve">UE: Secretaría de Organización y Comunicación Comunitaria</t>
  </si>
  <si>
    <t xml:space="preserve">Situaciones externas a la gestión programatica no permitieron alcanzar la meta proyectada inicialmente para este periodo.</t>
  </si>
  <si>
    <t xml:space="preserve">Fortalecimiento Institucional</t>
  </si>
  <si>
    <t xml:space="preserve">Creación del Patrimonio Comunitario</t>
  </si>
  <si>
    <t xml:space="preserve">Equipamiento</t>
  </si>
  <si>
    <t xml:space="preserve">Durante el periodo la Dirección Nacional de Comunicación Estratégica no ha podido ejecutar la cantidad programada por dos motivos, el primero es que se han financiado una gran cantidad de subsidios para la refuncionalización de espacios comunitarios destinados a la implantación de Centros Integradores Comunitarios. En esta línea, actualmente la gran mayoría  de las obras financiadas se encuentran en un estado de avance de obra de entre el 25% y el 90%.  Este hecho motiva que las municipalidades estén aún con el expediente de obra en ejecución y que no se efectivice el cierre total de dichos expedientes. Por tal motivo, los municipios que aún no han rendido la totalidad del subsidio no se encuentran en condiciones numéricas contables aptas para la efectivización del pago de los equipamientos correspondientes a cada Centro Integrador Comunitario. El segundo motivo es que se encuentran en circuito de pago una gran cantidad de expedientes de equipamientos, los cuales al no haber sido ejecutados no nos permiten llegar a la cantidad estimada.</t>
  </si>
  <si>
    <t xml:space="preserve">Construcciones Complementarias en Cics</t>
  </si>
  <si>
    <t xml:space="preserve">Refuncionalización de Proyecto</t>
  </si>
  <si>
    <t xml:space="preserve">La Dirección Nacional de Comunicación Estratégica ha estado trabajando en diversas cuestiones que influyen en el financiamiento y la implementación de Construcciones Complementarias en CICs. En este caso particular la variación entre el número proyectado y el ejecutado se debe a que una gran cantidad de expedientes se encuentran en circuito de pago.</t>
  </si>
  <si>
    <t xml:space="preserve">Asistencia Técnico Financiera a los Cics</t>
  </si>
  <si>
    <t xml:space="preserve">Proyecto Realizado</t>
  </si>
  <si>
    <t xml:space="preserve">La diferencia entre lo programado y lo ejecutado surge de que al no poder ejecutarse los Centros Integradores Comunitarios que se encuentran en circuito de pago no se han podido conformar las cooperativas necesarias para su construcción.</t>
  </si>
  <si>
    <t xml:space="preserve">Fortalalecimiento de Saberes Comunitarios</t>
  </si>
  <si>
    <t xml:space="preserve">Mesa de Gestión Asistida</t>
  </si>
  <si>
    <t xml:space="preserve">A partir de la extensa agenda de viajes para llevar a cabo el armado de los expedientes como así tambien el seguimiento de  las obras, no se ha podido por cuestiones de tiempo llegar a la totalidad preestablecida y es por ello que desde la Dirección Nacional de Comunicación Estratégica se ha dialogado con la Direccion de Promotores Territoriales para seguir con estas tareas, quienes han cooperado en la conformación y el acompañamiento de las mesas de gestión.</t>
  </si>
  <si>
    <t xml:space="preserve">Participación  Solidaria</t>
  </si>
  <si>
    <t xml:space="preserve">Joven Protagonista</t>
  </si>
  <si>
    <t xml:space="preserve">La diferencia que se evidencia en la cantidad de participantes se debe a la implementación de nuevas políticas públicas referidas a la participación solidaria y la profundización de las ya existentes, multiplicando su alcance y la diversidad de Localidades y Provincias a las que llegan las mismas. En este trimestre también la participación solidaria hizo fuerte hincapié en el Programa de Voluntariado Juvenil La Patria es el Otro, en la asistencia de los afectados por las inundaciones, sobre todo en la provincia de Buenos Aires. Se llevaron a cabo seis Foros por la Ley Nacional de la Juventud, en distintas provincias del país a los que concurrieron jóvenes de distintas localidades y provincias, según la cercania. Por otro lado, la Subsecretaría de Juventud realizó distintas actividades en su stand de Tecnopolis, bajo la consigna "Jovenes Protagonistas de la Historia" y la serie de entrevistas en vivo conducidas por la actriz Sofia Gala, por el que pasaron miles de jovenes. Se profundizó el Programa de Fortalecimiento de Centros de Estudiantes, llegando a numerosas escuelas del país. También, se llevaron a cabo Jornadas Solidarias del Programa "La Patria Grande es el Otro": en Formosa a la que concurrieron también jóvenes Paraguayos y Brasileros; en Jujuy donde participaron jóvenes Bolivianos; y en Mendoza, donde se articuló con jóvenes chilenos. El 16 de Septiembre se conmemoró el Día Nacional de la Juventud. Para tal fecha la Subsecretaría de Juventud realizó en simultaneo recitales y actividades artísticas y culturales en todas las provincias del país en las que participaron cientos de miles de jóvenes.</t>
  </si>
  <si>
    <t xml:space="preserve">( 85 - 311 - 23 ) Pensiones no Contributivas</t>
  </si>
  <si>
    <t xml:space="preserve">UE: Comisión Nacional de Pensiones Asistenciales</t>
  </si>
  <si>
    <t xml:space="preserve">Atención de Pensiones Madres de 7 o más Hijos</t>
  </si>
  <si>
    <t xml:space="preserve">Meta promediable anualmente. No se considera desvío.</t>
  </si>
  <si>
    <t xml:space="preserve">Atención de Pensiones Otorgadas por Legisladores</t>
  </si>
  <si>
    <t xml:space="preserve">Atención de Pensiones por  Invalidez</t>
  </si>
  <si>
    <t xml:space="preserve">Atención de Pensiones Leyes Especiales</t>
  </si>
  <si>
    <t xml:space="preserve">Atención Pensiones por Vejez</t>
  </si>
  <si>
    <t xml:space="preserve">( 85 - 311 - 24 ) Promoción del Empleo Social, Economía Social y Desarrollo Lo</t>
  </si>
  <si>
    <t xml:space="preserve">UE: Secretaría de Economía Social</t>
  </si>
  <si>
    <t xml:space="preserve">Asistencia Técnica y Financiera a Emprendedores</t>
  </si>
  <si>
    <t xml:space="preserve">Unidad Productiva Asistida</t>
  </si>
  <si>
    <t xml:space="preserve">El programa profundizó las acciones de fortalecimiento, desarrollo y asistencia técnica a emprendedores y redes productivas de la economia social. La producción estimada se vio afectada negativamente por causas externas a la gestión.</t>
  </si>
  <si>
    <t xml:space="preserve">Capacitación en Microcréditos a  Organizaciones</t>
  </si>
  <si>
    <t xml:space="preserve">Organización Capacitada</t>
  </si>
  <si>
    <t xml:space="preserve">Consorcio de Gestión Redes de  Microcréditos de la Economía Social</t>
  </si>
  <si>
    <t xml:space="preserve">Consorcio de Gestión Redes Fondeados</t>
  </si>
  <si>
    <t xml:space="preserve">( 85 - 311 - 26 ) Seguridad Alimentaria</t>
  </si>
  <si>
    <t xml:space="preserve">Asistencia Financiera para Conformación de Huertas</t>
  </si>
  <si>
    <t xml:space="preserve">La Planificación del Prohuerta para el 2015 se armó en base al crecimiento de los últimos años. El fuerte trabajo de difusión y actividades colectivas del Programa, como la Diplomatura, la Copa Prohuerta y el Taller de Género, influyeron positivamente en la llegada del ProHuerta a más hogares, superando así las metas previstas.</t>
  </si>
  <si>
    <t xml:space="preserve">La Planificación del Prohuerta para el 2015 se armó en base al crecimiento de los últimos años. El fuerte trabajo de difusión y actividades colectivas del Programa, como la Diplomatura, la Copa Prohuerta y el Taller de Género, influyeron positivamente en la llegada del ProHuerta a más hogares, alcanzo casi la totalidad de las metas previstas.</t>
  </si>
  <si>
    <t xml:space="preserve">Asistencia Alimentaria a Hogares Indigentes</t>
  </si>
  <si>
    <t xml:space="preserve">Ayuda Alimentaria</t>
  </si>
  <si>
    <t xml:space="preserve">El desvío respecto de la cantidad programada responde a la actualización de los padrones de titulares de los partidos del Gran Buenos Aires producto del cambio de modalidad en la ejecución (modalidad descentralizada a centralizada).</t>
  </si>
  <si>
    <t xml:space="preserve">Módulo Alimentario Remitido</t>
  </si>
  <si>
    <t xml:space="preserve">Se superó la meta porque ésta actividad actúa en emergencias climáticas y/o sociales; la cantidad de alimentos remitidos varía en función de las características de dichas situaciones.</t>
  </si>
  <si>
    <t xml:space="preserve">Asistencia Técnica y Financiera a Comedores Comunitarios</t>
  </si>
  <si>
    <t xml:space="preserve">Comedor Asistido</t>
  </si>
  <si>
    <t xml:space="preserve">Se cumplió con el 99.1 % de la meta predicha para este período. La pequeña diferencia entre la cantidad programada y la efectivamente ejecutada se debe a que la reducción en la cantidad de organizaciones ejecutantes (comedores) por problemas de gestión o renuncia al financiamiento, ha sido escasamente mayor a la prevista. 
Cabe aclarar que la caída durante el tercer trimestre (9 casos) fue muy similar a la proyectada (10 casos) y que, por lo tanto, el desfasaje actual se debe al arrastre de la diferencia del primer trimestre, en tanto que la meta proyectada y la ejecutada durante el segundo trimestre coincidieron.</t>
  </si>
  <si>
    <t xml:space="preserve">Creación y Consolidación Emprendimientos Productivos Alimentarios</t>
  </si>
  <si>
    <t xml:space="preserve">La meta responde a la demanda y la ejecución de esta meta logró alcanzar un 60% en el presente trimestre.</t>
  </si>
  <si>
    <t xml:space="preserve">Asistencia  Financiera a Comedores Escolares</t>
  </si>
  <si>
    <t xml:space="preserve">El desvío positivo registrado responde a la reformulación en algunas provincias de las metas fijadas en sus respectivos proyectos.</t>
  </si>
  <si>
    <t xml:space="preserve">Capacitación en Nutrición</t>
  </si>
  <si>
    <t xml:space="preserve">Evento de Capacitación Realizado</t>
  </si>
  <si>
    <t xml:space="preserve">La cantidad de acciones ejecutadas supera lo programado debido a que se han realizado actividades reprogramadas de trimestres anteriores.</t>
  </si>
  <si>
    <t xml:space="preserve">Asistencia Brindada</t>
  </si>
  <si>
    <t xml:space="preserve">Capacitación a Facilitadores Primera Infancia</t>
  </si>
  <si>
    <t xml:space="preserve">Facilitador Capacitado</t>
  </si>
  <si>
    <t xml:space="preserve">Se generó una mayor demanda de participación del Programa en territorio durante el período informado debido a: las capacitaciones realizadas en los Centros de Desarrollo Infantil, y la asistencia técnica y capacitación en diferentes municipios que lo solicitaron.</t>
  </si>
  <si>
    <t xml:space="preserve">( 85 - 311 - 28 ) Inclusión Social y Fortalecimiento Infantil</t>
  </si>
  <si>
    <t xml:space="preserve">UE: Secretaría de Coordinación y Monitoreo Institucional</t>
  </si>
  <si>
    <t xml:space="preserve">Inscripción al Régimen de Monotributo Social</t>
  </si>
  <si>
    <t xml:space="preserve">Titular de Derecho</t>
  </si>
  <si>
    <t xml:space="preserve">Atento a lo dispuesto por Res. SC y MI N° 2289/2015 del 05/03/2015, la Dirección Nacional de Fomento del Monotributo Social está llevando adelante el proceso de reorganización de las bases de datos a fin de determinar la clasificación de los inscriptos y sus adherentes para proceder a dar de baja según corresponda en cada caso.</t>
  </si>
  <si>
    <t xml:space="preserve">Fortalecimiento de Centros de Desarrollo Infantil Temprano</t>
  </si>
  <si>
    <t xml:space="preserve">Proyecto de Mejoramiento</t>
  </si>
  <si>
    <t xml:space="preserve">La diferencia registrada responde a una adecuación de actividades pautadas con el BID a los efectos de finalizar la ejecución del proyecto.</t>
  </si>
  <si>
    <t xml:space="preserve">Kid de Material Lúdico</t>
  </si>
  <si>
    <t xml:space="preserve">( 85 - 311 - 38 ) Programa del Ingreso Social con Trabajo</t>
  </si>
  <si>
    <t xml:space="preserve">Ingresos de Inclusión Social</t>
  </si>
  <si>
    <t xml:space="preserve">Incentivo Liquidado</t>
  </si>
  <si>
    <t xml:space="preserve">La diferencia en la ejecución se debe a la dinámica de concurrencia de los titulares.</t>
  </si>
  <si>
    <t xml:space="preserve">Asistencia Técnica a Entes Ejecutores</t>
  </si>
  <si>
    <t xml:space="preserve">Terminalidad Educativa y Capacitación Acumulada al Trimestre</t>
  </si>
  <si>
    <t xml:space="preserve">Persona Incluída</t>
  </si>
  <si>
    <t xml:space="preserve">Asistencia TécnicoFinanciera para la Promoción de la Comercialización</t>
  </si>
  <si>
    <t xml:space="preserve">La diferencia entre la cantidad programada y efectivamente ejecutada, se debe a modificaciones que optimizaron los procesos administrativos fortaleciendo las acciones en proyectos integrales.</t>
  </si>
  <si>
    <t xml:space="preserve">Impulso a la Vivienda Social Solidaria</t>
  </si>
  <si>
    <t xml:space="preserve">Solución Habitacional</t>
  </si>
  <si>
    <t xml:space="preserve">( 85 - 311 - 39 ) Acciones Inherentes a la Responsabilidad Social</t>
  </si>
  <si>
    <t xml:space="preserve">UE: Subsecretaría de Responsabilidad Social</t>
  </si>
  <si>
    <t xml:space="preserve">Promocion de la Responsabilidad Social</t>
  </si>
  <si>
    <t xml:space="preserve">Registro de Organizaciones de Responsabilidad Social</t>
  </si>
  <si>
    <t xml:space="preserve">Organizacion Registrada</t>
  </si>
  <si>
    <t xml:space="preserve">Fortalecimiento de Emprendimientos Sociales</t>
  </si>
  <si>
    <t xml:space="preserve">Emprendimiento Fortalecido</t>
  </si>
  <si>
    <t xml:space="preserve">Alianzas, Sinergias y Compromiso con otros Sectores</t>
  </si>
  <si>
    <t xml:space="preserve">Convenio de Cooperacion Firmado</t>
  </si>
  <si>
    <t xml:space="preserve">( 85 - 341 ) Secretaría Nacional de Niñez, Adolescencia y Familia</t>
  </si>
  <si>
    <t xml:space="preserve">( 85 - 341 - 44 ) Acciones para la Promoción y Protección Integral de los Derechos de Niños, Niñas y Adolescentes</t>
  </si>
  <si>
    <t xml:space="preserve">UE: Subsecretaría de Derechos para la Niñez, Adolescencia y Familia</t>
  </si>
  <si>
    <t xml:space="preserve">Consolidación/Conformación/ Espacios Institucionales Gubernamentales y no Gubernamentales.</t>
  </si>
  <si>
    <t xml:space="preserve">Demoras en el circuito administrativo</t>
  </si>
  <si>
    <t xml:space="preserve">Acciones para el Fortalecimiento de Capacidades Organizaciones Gubernamentales y no Gubernamentales.</t>
  </si>
  <si>
    <t xml:space="preserve">mayor convocatoria de la prevista en los diversos eventos regionales del programa NUESTRO LUGAR</t>
  </si>
  <si>
    <t xml:space="preserve">A la fecha se encuentra ejecutando el proyecto firmado en el ejercicio anterior y a la fecha no concretó nueva firma</t>
  </si>
  <si>
    <t xml:space="preserve">Fortalecimiento Familiar  y/o Comunitario</t>
  </si>
  <si>
    <t xml:space="preserve">Asistencia a  Adolescentes Infractores a la Ley Penal</t>
  </si>
  <si>
    <t xml:space="preserve">variación en la demanda judicial</t>
  </si>
  <si>
    <t xml:space="preserve">Transferencia de Capacidades y Construcción de Espacios Institucionales Gubernamentales</t>
  </si>
  <si>
    <t xml:space="preserve">las jurisdicciones que presentaron proyectos tenian rendiciones pendientes</t>
  </si>
  <si>
    <t xml:space="preserve">Prevención de la Vulneración de Derechos</t>
  </si>
  <si>
    <t xml:space="preserve">Fortalecimiento Institucional de Organizaciones Territoriales</t>
  </si>
  <si>
    <t xml:space="preserve">demoras en el circuito administrativio</t>
  </si>
  <si>
    <t xml:space="preserve">( 85 - 341 - 45 ) Políticas Federales para la Promoción de los Derechos de Niños y Adolescentes</t>
  </si>
  <si>
    <t xml:space="preserve">UE: Subsecretaría de Desarrollo Institucional e Integración Federal</t>
  </si>
  <si>
    <t xml:space="preserve">Promoción de Fortalecimiento Familiar y Comunitario</t>
  </si>
  <si>
    <t xml:space="preserve">Taller Socio-Familiar Realizado</t>
  </si>
  <si>
    <t xml:space="preserve">razones de orden administrativo</t>
  </si>
  <si>
    <t xml:space="preserve">Fortalecimiento para el Sistema de Protección de Derechos</t>
  </si>
  <si>
    <t xml:space="preserve">Se  cumplio con el compromiso adquirido</t>
  </si>
  <si>
    <t xml:space="preserve">Fortalecimiento Institucional y Transferencia de Tecnologías</t>
  </si>
  <si>
    <t xml:space="preserve">Seminarios</t>
  </si>
  <si>
    <t xml:space="preserve">Por razones de orden administrativos y problemas de documentacion de la parte requirente</t>
  </si>
  <si>
    <t xml:space="preserve">Investigaciones Científicas en Infancia y Adolescencia</t>
  </si>
  <si>
    <t xml:space="preserve">Asistencia Financiera a Organizaciones Gubernamentales y no Gubernamentales</t>
  </si>
  <si>
    <t xml:space="preserve">( 85 - 341 - 46 ) Promoción y Protección de los Derechos de Adultos Mayores</t>
  </si>
  <si>
    <t xml:space="preserve">UE: Dirección Nacional de Políticas para Adultos Mayores</t>
  </si>
  <si>
    <t xml:space="preserve">Atención de Adultos Mayores en Institutos</t>
  </si>
  <si>
    <t xml:space="preserve">No hubo demanda bajo los criterios de alto nivel de dependencia que requiera atención institucional en las residencias</t>
  </si>
  <si>
    <t xml:space="preserve">Asistencia Técnica para la Atención de Adultos Mayores</t>
  </si>
  <si>
    <t xml:space="preserve">Capacitación en Servicios Brindados a Adultos Mayores</t>
  </si>
  <si>
    <t xml:space="preserve">Reorganización al interior del programa nacional de cuidadores domiciliarios con motivo de la mayor demanda  se amplio para cubrir mayor cantidad de personas capacitadas.</t>
  </si>
  <si>
    <t xml:space="preserve">Promoción de los Derechos de los Adultos Mayores</t>
  </si>
  <si>
    <t xml:space="preserve">el cofinanciamiento de un convenio para la realización de un festival de cine que alcanzó a un número elevado de destinatarios</t>
  </si>
  <si>
    <t xml:space="preserve">( 85 - 341 - 47 ) Promoción y Asistencia a los Centros de Desarrollo Infantil Comunitarios</t>
  </si>
  <si>
    <t xml:space="preserve">UE: Comisión de Promoción y Asistencia de los Centros de Desarrollo Infantil Comunitarios</t>
  </si>
  <si>
    <t xml:space="preserve">Acciones Directas a Jardines Maternales</t>
  </si>
  <si>
    <t xml:space="preserve">variaciones de asistencia por enfermeddes de los niños/as por periodo invernal</t>
  </si>
  <si>
    <t xml:space="preserve">Asistencia Técnica a Organizaciones Gubernamentales y no Gubernamentales</t>
  </si>
  <si>
    <t xml:space="preserve">demoras en el circuito administrativo por cargos pendientes de las organizaciones solicitantes y actualizacion de documentacion</t>
  </si>
  <si>
    <t xml:space="preserve"> TOTAL PROGRAMAS BAJO SEGUIMIENTO DE MINISTERIO DE DESARROLLO SOCIAL</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
    <numFmt numFmtId="169" formatCode="0.0"/>
    <numFmt numFmtId="170" formatCode="_(* #,##0.00_);_(* \(#,##0.00\);_(* \-??_);_(@_)"/>
    <numFmt numFmtId="171" formatCode="_(* #,##0_);_(* \(#,##0\);_(* \-??_);_(@_)"/>
  </numFmts>
  <fonts count="11">
    <font>
      <sz val="10"/>
      <name val="Arial"/>
      <family val="0"/>
    </font>
    <font>
      <sz val="10"/>
      <name val="Arial"/>
      <family val="0"/>
    </font>
    <font>
      <sz val="10"/>
      <name val="Arial"/>
      <family val="0"/>
    </font>
    <font>
      <sz val="10"/>
      <name val="Arial"/>
      <family val="0"/>
    </font>
    <font>
      <sz val="11"/>
      <name val="Arial"/>
      <family val="2"/>
    </font>
    <font>
      <sz val="11"/>
      <color rgb="FF000000"/>
      <name val="Arial"/>
      <family val="0"/>
    </font>
    <font>
      <b val="true"/>
      <sz val="11"/>
      <color rgb="FF000000"/>
      <name val="Arial"/>
      <family val="0"/>
    </font>
    <font>
      <b val="true"/>
      <sz val="12"/>
      <color rgb="FF000000"/>
      <name val="Arial"/>
      <family val="0"/>
    </font>
    <font>
      <sz val="11"/>
      <color rgb="FFFFFFFF"/>
      <name val="Arial"/>
      <family val="0"/>
    </font>
    <font>
      <b val="true"/>
      <sz val="11"/>
      <name val="Arial"/>
      <family val="2"/>
    </font>
    <font>
      <sz val="11"/>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7" fontId="5" fillId="0" borderId="0" xfId="0" applyFont="true" applyBorder="true" applyAlignment="true" applyProtection="true">
      <alignment horizontal="right" vertical="center" textRotation="0" wrapText="true" indent="0" shrinkToFit="false"/>
      <protection locked="true" hidden="false"/>
    </xf>
    <xf numFmtId="167" fontId="5" fillId="0" borderId="0" xfId="0" applyFont="true" applyBorder="true" applyAlignment="true" applyProtection="true">
      <alignment horizontal="right"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7" fontId="5" fillId="0" borderId="0" xfId="0" applyFont="true" applyBorder="true" applyAlignment="true" applyProtection="true">
      <alignment horizontal="general"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71" fontId="5" fillId="0" borderId="0" xfId="15" applyFont="true" applyBorder="true" applyAlignment="true" applyProtection="true">
      <alignment horizontal="right" vertical="center" textRotation="0" wrapText="true" indent="0" shrinkToFit="false"/>
      <protection locked="true" hidden="false"/>
    </xf>
    <xf numFmtId="168" fontId="5"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76"/>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pane xSplit="0" ySplit="6" topLeftCell="A385" activePane="bottomLeft" state="frozen"/>
      <selection pane="topLeft" activeCell="B1" activeCellId="0" sqref="B1"/>
      <selection pane="bottomLeft" activeCell="R401" activeCellId="0" sqref="C401:R401"/>
    </sheetView>
  </sheetViews>
  <sheetFormatPr defaultColWidth="9.13671875" defaultRowHeight="14.25" zeroHeight="false" outlineLevelRow="0" outlineLevelCol="0"/>
  <cols>
    <col collapsed="false" customWidth="true" hidden="false" outlineLevel="0" max="1" min="1" style="1" width="4.99"/>
    <col collapsed="false" customWidth="true" hidden="false" outlineLevel="0" max="2" min="2" style="2" width="44.28"/>
    <col collapsed="false" customWidth="true" hidden="false" outlineLevel="0" max="3" min="3" style="1" width="10.71"/>
    <col collapsed="false" customWidth="true" hidden="false" outlineLevel="0" max="4" min="4" style="1" width="19.56"/>
    <col collapsed="false" customWidth="true" hidden="false" outlineLevel="0" max="5" min="5" style="1" width="19.7"/>
    <col collapsed="false" customWidth="true" hidden="false" outlineLevel="0" max="6" min="6" style="1" width="18.99"/>
    <col collapsed="false" customWidth="true" hidden="false" outlineLevel="0" max="7" min="7" style="1" width="13.28"/>
    <col collapsed="false" customWidth="true" hidden="false" outlineLevel="0" max="8" min="8" style="1" width="20.13"/>
    <col collapsed="false" customWidth="true" hidden="false" outlineLevel="0" max="9" min="9" style="1" width="7.42"/>
    <col collapsed="false" customWidth="true" hidden="false" outlineLevel="0" max="10" min="10" style="1" width="34.28"/>
    <col collapsed="false" customWidth="true" hidden="false" outlineLevel="0" max="11" min="11" style="1" width="24.56"/>
    <col collapsed="false" customWidth="true" hidden="false" outlineLevel="0" max="12" min="12" style="1" width="17.28"/>
    <col collapsed="false" customWidth="true" hidden="false" outlineLevel="0" max="13" min="13" style="1" width="17.42"/>
    <col collapsed="false" customWidth="true" hidden="false" outlineLevel="0" max="14" min="14" style="1" width="17.28"/>
    <col collapsed="false" customWidth="true" hidden="false" outlineLevel="0" max="15" min="15" style="1" width="18.41"/>
    <col collapsed="false" customWidth="false" hidden="false" outlineLevel="0" max="16" min="16" style="3" width="9.14"/>
    <col collapsed="false" customWidth="true" hidden="false" outlineLevel="0" max="17" min="17" style="1" width="8.99"/>
    <col collapsed="false" customWidth="true" hidden="false" outlineLevel="0" max="18" min="18" style="1" width="80.7"/>
    <col collapsed="false" customWidth="true" hidden="false" outlineLevel="0" max="19" min="19" style="1" width="13.99"/>
    <col collapsed="false" customWidth="true" hidden="false" outlineLevel="0" max="20" min="20" style="1" width="5.13"/>
    <col collapsed="false" customWidth="false" hidden="false" outlineLevel="0" max="257" min="21" style="1" width="9.14"/>
  </cols>
  <sheetData>
    <row r="1" customFormat="false" ht="14.25" hidden="false" customHeight="false" outlineLevel="0" collapsed="false">
      <c r="A1" s="4"/>
      <c r="B1" s="4"/>
      <c r="C1" s="4"/>
      <c r="D1" s="4"/>
      <c r="E1" s="4"/>
      <c r="F1" s="4"/>
      <c r="G1" s="4"/>
      <c r="H1" s="4"/>
      <c r="I1" s="4"/>
      <c r="J1" s="4"/>
      <c r="K1" s="4"/>
      <c r="L1" s="4"/>
      <c r="M1" s="4"/>
      <c r="N1" s="4"/>
      <c r="O1" s="4"/>
      <c r="P1" s="5"/>
      <c r="Q1" s="6"/>
      <c r="R1" s="6"/>
      <c r="S1" s="6"/>
      <c r="T1" s="4"/>
    </row>
    <row r="2" customFormat="false" ht="15" hidden="false" customHeight="true" outlineLevel="0" collapsed="false">
      <c r="A2" s="4"/>
      <c r="B2" s="7" t="s">
        <v>0</v>
      </c>
      <c r="C2" s="7"/>
      <c r="D2" s="7"/>
      <c r="E2" s="7"/>
      <c r="F2" s="7"/>
      <c r="G2" s="7"/>
      <c r="H2" s="7"/>
      <c r="I2" s="7"/>
      <c r="J2" s="7"/>
      <c r="K2" s="7"/>
      <c r="L2" s="7"/>
      <c r="M2" s="7"/>
      <c r="N2" s="7"/>
      <c r="O2" s="7"/>
      <c r="P2" s="7"/>
      <c r="Q2" s="7"/>
      <c r="R2" s="7"/>
      <c r="S2" s="7"/>
      <c r="T2" s="4"/>
    </row>
    <row r="3" customFormat="false" ht="15" hidden="false" customHeight="true" outlineLevel="0" collapsed="false">
      <c r="A3" s="4"/>
      <c r="B3" s="7" t="s">
        <v>1</v>
      </c>
      <c r="C3" s="7"/>
      <c r="D3" s="7"/>
      <c r="E3" s="7"/>
      <c r="F3" s="7"/>
      <c r="G3" s="7"/>
      <c r="H3" s="7"/>
      <c r="I3" s="7"/>
      <c r="J3" s="7"/>
      <c r="K3" s="7"/>
      <c r="L3" s="7"/>
      <c r="M3" s="7"/>
      <c r="N3" s="7"/>
      <c r="O3" s="7"/>
      <c r="P3" s="7"/>
      <c r="Q3" s="7"/>
      <c r="R3" s="7"/>
      <c r="S3" s="7"/>
      <c r="T3" s="4"/>
    </row>
    <row r="4" customFormat="false" ht="15" hidden="false" customHeight="true" outlineLevel="0" collapsed="false">
      <c r="A4" s="4"/>
      <c r="B4" s="8" t="s">
        <v>2</v>
      </c>
      <c r="C4" s="8"/>
      <c r="D4" s="8"/>
      <c r="E4" s="8"/>
      <c r="F4" s="8"/>
      <c r="G4" s="8"/>
      <c r="H4" s="8"/>
      <c r="I4" s="8"/>
      <c r="J4" s="8"/>
      <c r="K4" s="8"/>
      <c r="L4" s="8"/>
      <c r="M4" s="8"/>
      <c r="N4" s="8"/>
      <c r="O4" s="8"/>
      <c r="P4" s="8"/>
      <c r="Q4" s="8"/>
      <c r="R4" s="8"/>
      <c r="S4" s="8"/>
      <c r="T4" s="4"/>
    </row>
    <row r="5" customFormat="false" ht="14.25" hidden="false" customHeight="false" outlineLevel="0" collapsed="false">
      <c r="A5" s="4"/>
      <c r="B5" s="4"/>
      <c r="C5" s="4"/>
      <c r="D5" s="4"/>
      <c r="E5" s="4"/>
      <c r="F5" s="4"/>
      <c r="G5" s="4"/>
      <c r="H5" s="4"/>
      <c r="I5" s="4"/>
      <c r="J5" s="4"/>
      <c r="K5" s="4"/>
      <c r="L5" s="4"/>
      <c r="M5" s="4"/>
      <c r="N5" s="4"/>
      <c r="O5" s="4"/>
      <c r="P5" s="5"/>
      <c r="Q5" s="6"/>
      <c r="R5" s="6"/>
      <c r="S5" s="6"/>
      <c r="T5" s="4"/>
    </row>
    <row r="6" customFormat="false" ht="47.25" hidden="false" customHeight="false" outlineLevel="0" collapsed="false">
      <c r="A6" s="4"/>
      <c r="B6" s="9" t="s">
        <v>3</v>
      </c>
      <c r="C6" s="9" t="s">
        <v>4</v>
      </c>
      <c r="D6" s="9" t="s">
        <v>5</v>
      </c>
      <c r="E6" s="9" t="s">
        <v>6</v>
      </c>
      <c r="F6" s="9" t="s">
        <v>7</v>
      </c>
      <c r="G6" s="9" t="s">
        <v>8</v>
      </c>
      <c r="H6" s="9" t="s">
        <v>9</v>
      </c>
      <c r="I6" s="9" t="s">
        <v>10</v>
      </c>
      <c r="J6" s="9" t="s">
        <v>11</v>
      </c>
      <c r="K6" s="9" t="s">
        <v>12</v>
      </c>
      <c r="L6" s="9" t="s">
        <v>13</v>
      </c>
      <c r="M6" s="9" t="s">
        <v>14</v>
      </c>
      <c r="N6" s="9" t="s">
        <v>15</v>
      </c>
      <c r="O6" s="9" t="s">
        <v>16</v>
      </c>
      <c r="P6" s="9" t="s">
        <v>17</v>
      </c>
      <c r="Q6" s="9" t="s">
        <v>18</v>
      </c>
      <c r="R6" s="9" t="s">
        <v>19</v>
      </c>
      <c r="S6" s="10"/>
      <c r="T6" s="4"/>
    </row>
    <row r="7" customFormat="false" ht="14.25" hidden="false" customHeight="false" outlineLevel="0" collapsed="false">
      <c r="A7" s="4"/>
      <c r="B7" s="11" t="s">
        <v>20</v>
      </c>
      <c r="C7" s="12"/>
      <c r="D7" s="12"/>
      <c r="E7" s="12"/>
      <c r="F7" s="12"/>
      <c r="G7" s="12"/>
      <c r="H7" s="12"/>
      <c r="I7" s="12"/>
      <c r="J7" s="12"/>
      <c r="K7" s="12"/>
      <c r="L7" s="12"/>
      <c r="M7" s="12"/>
      <c r="N7" s="12"/>
      <c r="O7" s="12"/>
      <c r="P7" s="13"/>
      <c r="Q7" s="12"/>
      <c r="R7" s="12"/>
      <c r="S7" s="14"/>
      <c r="T7" s="4"/>
    </row>
    <row r="8" s="20" customFormat="true" ht="15" hidden="false" customHeight="false" outlineLevel="0" collapsed="false">
      <c r="A8" s="15"/>
      <c r="B8" s="16" t="s">
        <v>21</v>
      </c>
      <c r="C8" s="8"/>
      <c r="D8" s="17"/>
      <c r="E8" s="17"/>
      <c r="F8" s="17"/>
      <c r="G8" s="18"/>
      <c r="H8" s="17"/>
      <c r="I8" s="18"/>
      <c r="J8" s="16"/>
      <c r="K8" s="16"/>
      <c r="L8" s="17"/>
      <c r="M8" s="17"/>
      <c r="N8" s="17"/>
      <c r="O8" s="19"/>
      <c r="P8" s="18"/>
      <c r="Q8" s="18"/>
      <c r="R8" s="16"/>
      <c r="S8" s="16"/>
      <c r="T8" s="15"/>
    </row>
    <row r="9" customFormat="false" ht="14.25" hidden="false" customHeight="false" outlineLevel="0" collapsed="false">
      <c r="A9" s="4"/>
      <c r="B9" s="14" t="s">
        <v>22</v>
      </c>
      <c r="C9" s="21" t="s">
        <v>23</v>
      </c>
      <c r="D9" s="22" t="n">
        <v>483487518</v>
      </c>
      <c r="E9" s="22" t="n">
        <v>681440399</v>
      </c>
      <c r="F9" s="22" t="n">
        <v>197952881</v>
      </c>
      <c r="G9" s="23" t="n">
        <v>40.9</v>
      </c>
      <c r="H9" s="22" t="n">
        <v>726555002</v>
      </c>
      <c r="I9" s="23" t="n">
        <v>93.8</v>
      </c>
      <c r="J9" s="14"/>
      <c r="K9" s="14"/>
      <c r="L9" s="22"/>
      <c r="M9" s="22"/>
      <c r="N9" s="22"/>
      <c r="O9" s="24"/>
      <c r="P9" s="25"/>
      <c r="Q9" s="25"/>
      <c r="R9" s="14"/>
      <c r="S9" s="14"/>
      <c r="T9" s="4"/>
    </row>
    <row r="10" customFormat="false" ht="28.5" hidden="false" customHeight="false" outlineLevel="0" collapsed="false">
      <c r="A10" s="4"/>
      <c r="B10" s="14" t="s">
        <v>24</v>
      </c>
      <c r="C10" s="21"/>
      <c r="D10" s="22"/>
      <c r="E10" s="22"/>
      <c r="F10" s="22"/>
      <c r="G10" s="25"/>
      <c r="H10" s="22"/>
      <c r="I10" s="25"/>
      <c r="J10" s="14" t="s">
        <v>25</v>
      </c>
      <c r="K10" s="14" t="s">
        <v>26</v>
      </c>
      <c r="L10" s="22" t="n">
        <v>1200000</v>
      </c>
      <c r="M10" s="22" t="n">
        <v>948000</v>
      </c>
      <c r="N10" s="22" t="n">
        <v>427485</v>
      </c>
      <c r="O10" s="24" t="n">
        <v>370374</v>
      </c>
      <c r="P10" s="26" t="n">
        <v>30.9</v>
      </c>
      <c r="Q10" s="26" t="n">
        <v>-60.9</v>
      </c>
      <c r="R10" s="14" t="s">
        <v>27</v>
      </c>
      <c r="S10" s="14"/>
      <c r="T10" s="4"/>
    </row>
    <row r="11" customFormat="false" ht="14.25" hidden="false" customHeight="false" outlineLevel="0" collapsed="false">
      <c r="A11" s="4"/>
      <c r="B11" s="4"/>
      <c r="C11" s="21"/>
      <c r="D11" s="22"/>
      <c r="E11" s="22"/>
      <c r="F11" s="22"/>
      <c r="G11" s="25"/>
      <c r="H11" s="22"/>
      <c r="I11" s="25"/>
      <c r="J11" s="14" t="s">
        <v>25</v>
      </c>
      <c r="K11" s="14" t="s">
        <v>28</v>
      </c>
      <c r="L11" s="22" t="n">
        <v>700000</v>
      </c>
      <c r="M11" s="22" t="n">
        <v>560000</v>
      </c>
      <c r="N11" s="22" t="n">
        <v>499966</v>
      </c>
      <c r="O11" s="24" t="n">
        <v>554152</v>
      </c>
      <c r="P11" s="26" t="n">
        <v>79.2</v>
      </c>
      <c r="Q11" s="26" t="n">
        <v>-1</v>
      </c>
      <c r="R11" s="14" t="s">
        <v>29</v>
      </c>
      <c r="S11" s="14"/>
      <c r="T11" s="4"/>
    </row>
    <row r="12" customFormat="false" ht="14.25" hidden="false" customHeight="false" outlineLevel="0" collapsed="false">
      <c r="A12" s="4"/>
      <c r="B12" s="4"/>
      <c r="C12" s="21"/>
      <c r="D12" s="22"/>
      <c r="E12" s="22"/>
      <c r="F12" s="22"/>
      <c r="G12" s="25"/>
      <c r="H12" s="22"/>
      <c r="I12" s="25"/>
      <c r="J12" s="14" t="s">
        <v>30</v>
      </c>
      <c r="K12" s="14" t="s">
        <v>31</v>
      </c>
      <c r="L12" s="22" t="n">
        <v>2000</v>
      </c>
      <c r="M12" s="22" t="n">
        <v>1400</v>
      </c>
      <c r="N12" s="22" t="n">
        <v>1400</v>
      </c>
      <c r="O12" s="24" t="n">
        <v>3972</v>
      </c>
      <c r="P12" s="26" t="n">
        <v>198.6</v>
      </c>
      <c r="Q12" s="26" t="n">
        <v>183.7</v>
      </c>
      <c r="R12" s="14" t="s">
        <v>32</v>
      </c>
      <c r="S12" s="14"/>
      <c r="T12" s="4"/>
    </row>
    <row r="13" customFormat="false" ht="14.25" hidden="false" customHeight="false" outlineLevel="0" collapsed="false">
      <c r="A13" s="4"/>
      <c r="B13" s="4"/>
      <c r="C13" s="21"/>
      <c r="D13" s="22"/>
      <c r="E13" s="22"/>
      <c r="F13" s="22"/>
      <c r="G13" s="25"/>
      <c r="H13" s="22"/>
      <c r="I13" s="25"/>
      <c r="J13" s="14" t="s">
        <v>33</v>
      </c>
      <c r="K13" s="14" t="s">
        <v>34</v>
      </c>
      <c r="L13" s="22" t="n">
        <v>10000</v>
      </c>
      <c r="M13" s="22" t="n">
        <v>7800</v>
      </c>
      <c r="N13" s="22" t="n">
        <v>10765</v>
      </c>
      <c r="O13" s="24" t="n">
        <v>13904</v>
      </c>
      <c r="P13" s="26" t="n">
        <v>139</v>
      </c>
      <c r="Q13" s="26" t="n">
        <v>78.3</v>
      </c>
      <c r="R13" s="14" t="s">
        <v>35</v>
      </c>
      <c r="S13" s="14"/>
      <c r="T13" s="4"/>
    </row>
    <row r="14" customFormat="false" ht="14.25" hidden="false" customHeight="false" outlineLevel="0" collapsed="false">
      <c r="A14" s="4"/>
      <c r="B14" s="4"/>
      <c r="C14" s="21"/>
      <c r="D14" s="22"/>
      <c r="E14" s="22"/>
      <c r="F14" s="22"/>
      <c r="G14" s="25"/>
      <c r="H14" s="22"/>
      <c r="I14" s="25"/>
      <c r="J14" s="14" t="s">
        <v>36</v>
      </c>
      <c r="K14" s="14" t="s">
        <v>37</v>
      </c>
      <c r="L14" s="22" t="n">
        <v>1100000</v>
      </c>
      <c r="M14" s="22" t="n">
        <v>891000</v>
      </c>
      <c r="N14" s="22" t="n">
        <v>602319</v>
      </c>
      <c r="O14" s="24" t="n">
        <v>482761</v>
      </c>
      <c r="P14" s="26" t="n">
        <v>43.9</v>
      </c>
      <c r="Q14" s="26" t="n">
        <v>-45.8</v>
      </c>
      <c r="R14" s="14" t="s">
        <v>38</v>
      </c>
      <c r="S14" s="14"/>
      <c r="T14" s="4"/>
    </row>
    <row r="15" customFormat="false" ht="14.25" hidden="false" customHeight="false" outlineLevel="0" collapsed="false">
      <c r="A15" s="4"/>
      <c r="B15" s="4"/>
      <c r="C15" s="21"/>
      <c r="D15" s="22"/>
      <c r="E15" s="22"/>
      <c r="F15" s="22"/>
      <c r="G15" s="25"/>
      <c r="H15" s="22"/>
      <c r="I15" s="25"/>
      <c r="J15" s="14" t="s">
        <v>39</v>
      </c>
      <c r="K15" s="14" t="s">
        <v>40</v>
      </c>
      <c r="L15" s="22" t="n">
        <v>90</v>
      </c>
      <c r="M15" s="22" t="n">
        <v>65</v>
      </c>
      <c r="N15" s="22" t="n">
        <v>67</v>
      </c>
      <c r="O15" s="24" t="n">
        <v>74</v>
      </c>
      <c r="P15" s="26" t="n">
        <v>82.2</v>
      </c>
      <c r="Q15" s="26" t="n">
        <v>13.8</v>
      </c>
      <c r="R15" s="14" t="s">
        <v>41</v>
      </c>
      <c r="S15" s="14"/>
      <c r="T15" s="4"/>
    </row>
    <row r="16" customFormat="false" ht="14.25" hidden="false" customHeight="false" outlineLevel="0" collapsed="false">
      <c r="A16" s="4"/>
      <c r="B16" s="4"/>
      <c r="C16" s="21"/>
      <c r="D16" s="22"/>
      <c r="E16" s="22"/>
      <c r="F16" s="22"/>
      <c r="G16" s="25"/>
      <c r="H16" s="22"/>
      <c r="I16" s="25"/>
      <c r="J16" s="14" t="s">
        <v>42</v>
      </c>
      <c r="K16" s="14" t="s">
        <v>43</v>
      </c>
      <c r="L16" s="22" t="n">
        <v>400000</v>
      </c>
      <c r="M16" s="22" t="n">
        <v>300000</v>
      </c>
      <c r="N16" s="22" t="n">
        <v>401024</v>
      </c>
      <c r="O16" s="24" t="n">
        <v>352570</v>
      </c>
      <c r="P16" s="26" t="n">
        <v>88.1</v>
      </c>
      <c r="Q16" s="26" t="n">
        <v>17.5</v>
      </c>
      <c r="R16" s="14" t="s">
        <v>44</v>
      </c>
      <c r="S16" s="14"/>
      <c r="T16" s="4"/>
    </row>
    <row r="17" customFormat="false" ht="14.25" hidden="false" customHeight="false" outlineLevel="0" collapsed="false">
      <c r="A17" s="4"/>
      <c r="B17" s="4"/>
      <c r="C17" s="21"/>
      <c r="D17" s="22"/>
      <c r="E17" s="22"/>
      <c r="F17" s="22"/>
      <c r="G17" s="25"/>
      <c r="H17" s="22"/>
      <c r="I17" s="25"/>
      <c r="J17" s="14" t="s">
        <v>45</v>
      </c>
      <c r="K17" s="14" t="s">
        <v>46</v>
      </c>
      <c r="L17" s="22" t="n">
        <v>10000</v>
      </c>
      <c r="M17" s="22" t="n">
        <v>7000</v>
      </c>
      <c r="N17" s="22" t="n">
        <v>6499</v>
      </c>
      <c r="O17" s="24" t="n">
        <v>8956</v>
      </c>
      <c r="P17" s="26" t="n">
        <v>89.6</v>
      </c>
      <c r="Q17" s="26" t="n">
        <v>27.9</v>
      </c>
      <c r="R17" s="14" t="s">
        <v>47</v>
      </c>
      <c r="S17" s="14"/>
      <c r="T17" s="4"/>
    </row>
    <row r="18" s="20" customFormat="true" ht="40.5" hidden="false" customHeight="true" outlineLevel="0" collapsed="false">
      <c r="A18" s="15"/>
      <c r="B18" s="16" t="s">
        <v>48</v>
      </c>
      <c r="C18" s="8"/>
      <c r="D18" s="17"/>
      <c r="E18" s="17"/>
      <c r="F18" s="17"/>
      <c r="G18" s="18"/>
      <c r="H18" s="17"/>
      <c r="I18" s="18"/>
      <c r="J18" s="16"/>
      <c r="K18" s="16"/>
      <c r="L18" s="17"/>
      <c r="M18" s="17"/>
      <c r="N18" s="17"/>
      <c r="O18" s="19"/>
      <c r="P18" s="18"/>
      <c r="Q18" s="18"/>
      <c r="R18" s="16"/>
      <c r="S18" s="16"/>
      <c r="T18" s="15"/>
    </row>
    <row r="19" customFormat="false" ht="28.5" hidden="false" customHeight="false" outlineLevel="0" collapsed="false">
      <c r="A19" s="4"/>
      <c r="B19" s="14" t="s">
        <v>49</v>
      </c>
      <c r="C19" s="21" t="s">
        <v>50</v>
      </c>
      <c r="D19" s="22" t="n">
        <v>154457194</v>
      </c>
      <c r="E19" s="22" t="n">
        <v>209689237</v>
      </c>
      <c r="F19" s="22" t="n">
        <v>55232043</v>
      </c>
      <c r="G19" s="23" t="n">
        <v>35.8</v>
      </c>
      <c r="H19" s="22" t="n">
        <v>264672000</v>
      </c>
      <c r="I19" s="23" t="n">
        <v>79.2</v>
      </c>
      <c r="J19" s="14"/>
      <c r="K19" s="14"/>
      <c r="L19" s="22"/>
      <c r="M19" s="22"/>
      <c r="N19" s="22"/>
      <c r="O19" s="24"/>
      <c r="P19" s="25"/>
      <c r="Q19" s="25"/>
      <c r="R19" s="14"/>
      <c r="S19" s="14"/>
      <c r="T19" s="4"/>
    </row>
    <row r="20" customFormat="false" ht="42.75" hidden="false" customHeight="false" outlineLevel="0" collapsed="false">
      <c r="A20" s="4"/>
      <c r="B20" s="14" t="s">
        <v>51</v>
      </c>
      <c r="C20" s="21"/>
      <c r="D20" s="22"/>
      <c r="E20" s="22"/>
      <c r="F20" s="22"/>
      <c r="G20" s="25"/>
      <c r="H20" s="22"/>
      <c r="I20" s="25"/>
      <c r="J20" s="14" t="s">
        <v>52</v>
      </c>
      <c r="K20" s="14" t="s">
        <v>53</v>
      </c>
      <c r="L20" s="22" t="n">
        <v>30000000</v>
      </c>
      <c r="M20" s="22" t="n">
        <v>20000000</v>
      </c>
      <c r="N20" s="22" t="n">
        <v>10386697</v>
      </c>
      <c r="O20" s="24" t="n">
        <v>35449477</v>
      </c>
      <c r="P20" s="26" t="n">
        <v>118.2</v>
      </c>
      <c r="Q20" s="26" t="n">
        <v>77.2</v>
      </c>
      <c r="R20" s="14" t="s">
        <v>54</v>
      </c>
      <c r="S20" s="14"/>
      <c r="T20" s="4"/>
    </row>
    <row r="21" s="20" customFormat="true" ht="30" hidden="false" customHeight="false" outlineLevel="0" collapsed="false">
      <c r="A21" s="15"/>
      <c r="B21" s="16" t="s">
        <v>55</v>
      </c>
      <c r="C21" s="8"/>
      <c r="D21" s="17"/>
      <c r="E21" s="17"/>
      <c r="F21" s="17"/>
      <c r="G21" s="18"/>
      <c r="H21" s="17"/>
      <c r="I21" s="18"/>
      <c r="J21" s="16"/>
      <c r="K21" s="16"/>
      <c r="L21" s="17"/>
      <c r="M21" s="17"/>
      <c r="N21" s="17"/>
      <c r="O21" s="19"/>
      <c r="P21" s="18"/>
      <c r="Q21" s="18"/>
      <c r="R21" s="16"/>
      <c r="S21" s="16"/>
      <c r="T21" s="15"/>
    </row>
    <row r="22" customFormat="false" ht="28.5" hidden="false" customHeight="false" outlineLevel="0" collapsed="false">
      <c r="A22" s="4"/>
      <c r="B22" s="14" t="s">
        <v>56</v>
      </c>
      <c r="C22" s="21" t="s">
        <v>57</v>
      </c>
      <c r="D22" s="22" t="n">
        <v>254657283</v>
      </c>
      <c r="E22" s="22" t="n">
        <v>363038971</v>
      </c>
      <c r="F22" s="22" t="n">
        <v>108381688</v>
      </c>
      <c r="G22" s="23" t="n">
        <v>42.6</v>
      </c>
      <c r="H22" s="22" t="n">
        <v>378923588</v>
      </c>
      <c r="I22" s="23" t="n">
        <v>95.8</v>
      </c>
      <c r="J22" s="14"/>
      <c r="K22" s="14"/>
      <c r="L22" s="22"/>
      <c r="M22" s="22"/>
      <c r="N22" s="22"/>
      <c r="O22" s="24"/>
      <c r="P22" s="25"/>
      <c r="Q22" s="25"/>
      <c r="R22" s="14"/>
      <c r="S22" s="14"/>
      <c r="T22" s="4"/>
    </row>
    <row r="23" customFormat="false" ht="42.75" hidden="false" customHeight="false" outlineLevel="0" collapsed="false">
      <c r="A23" s="4"/>
      <c r="B23" s="14" t="s">
        <v>58</v>
      </c>
      <c r="C23" s="21"/>
      <c r="D23" s="22"/>
      <c r="E23" s="22"/>
      <c r="F23" s="22"/>
      <c r="G23" s="25"/>
      <c r="H23" s="22"/>
      <c r="I23" s="25"/>
      <c r="J23" s="14" t="s">
        <v>59</v>
      </c>
      <c r="K23" s="14" t="s">
        <v>60</v>
      </c>
      <c r="L23" s="22" t="n">
        <v>200000</v>
      </c>
      <c r="M23" s="22" t="n">
        <v>150000</v>
      </c>
      <c r="N23" s="22" t="n">
        <v>165000</v>
      </c>
      <c r="O23" s="24" t="n">
        <v>169900</v>
      </c>
      <c r="P23" s="26" t="n">
        <v>85</v>
      </c>
      <c r="Q23" s="26" t="n">
        <v>13.3</v>
      </c>
      <c r="R23" s="14" t="s">
        <v>61</v>
      </c>
      <c r="S23" s="14"/>
      <c r="T23" s="4"/>
    </row>
    <row r="24" customFormat="false" ht="42.75" hidden="false" customHeight="false" outlineLevel="0" collapsed="false">
      <c r="A24" s="4"/>
      <c r="B24" s="4"/>
      <c r="C24" s="21"/>
      <c r="D24" s="22"/>
      <c r="E24" s="22"/>
      <c r="F24" s="22"/>
      <c r="G24" s="25"/>
      <c r="H24" s="22"/>
      <c r="I24" s="25"/>
      <c r="J24" s="14" t="s">
        <v>59</v>
      </c>
      <c r="K24" s="14" t="s">
        <v>62</v>
      </c>
      <c r="L24" s="22" t="n">
        <v>25500</v>
      </c>
      <c r="M24" s="22" t="n">
        <v>25500</v>
      </c>
      <c r="N24" s="22" t="n">
        <v>24923</v>
      </c>
      <c r="O24" s="24" t="n">
        <v>26696</v>
      </c>
      <c r="P24" s="25" t="s">
        <v>63</v>
      </c>
      <c r="Q24" s="26" t="n">
        <v>4.7</v>
      </c>
      <c r="R24" s="14" t="s">
        <v>61</v>
      </c>
      <c r="S24" s="14"/>
      <c r="T24" s="4"/>
    </row>
    <row r="25" customFormat="false" ht="42.75" hidden="false" customHeight="false" outlineLevel="0" collapsed="false">
      <c r="A25" s="4"/>
      <c r="B25" s="4"/>
      <c r="C25" s="21"/>
      <c r="D25" s="22"/>
      <c r="E25" s="22"/>
      <c r="F25" s="22"/>
      <c r="G25" s="25"/>
      <c r="H25" s="22"/>
      <c r="I25" s="25"/>
      <c r="J25" s="14" t="s">
        <v>59</v>
      </c>
      <c r="K25" s="14" t="s">
        <v>64</v>
      </c>
      <c r="L25" s="22" t="n">
        <v>2500</v>
      </c>
      <c r="M25" s="22" t="n">
        <v>1875</v>
      </c>
      <c r="N25" s="22" t="n">
        <v>1900</v>
      </c>
      <c r="O25" s="24" t="n">
        <v>1900</v>
      </c>
      <c r="P25" s="26" t="n">
        <v>76</v>
      </c>
      <c r="Q25" s="26" t="n">
        <v>1.3</v>
      </c>
      <c r="R25" s="14" t="s">
        <v>65</v>
      </c>
      <c r="S25" s="14"/>
      <c r="T25" s="4"/>
    </row>
    <row r="26" s="20" customFormat="true" ht="35.25" hidden="false" customHeight="true" outlineLevel="0" collapsed="false">
      <c r="A26" s="15"/>
      <c r="B26" s="16" t="s">
        <v>66</v>
      </c>
      <c r="C26" s="8"/>
      <c r="D26" s="17"/>
      <c r="E26" s="17"/>
      <c r="F26" s="17"/>
      <c r="G26" s="18"/>
      <c r="H26" s="17"/>
      <c r="I26" s="18"/>
      <c r="J26" s="16"/>
      <c r="K26" s="16"/>
      <c r="L26" s="17"/>
      <c r="M26" s="17"/>
      <c r="N26" s="17"/>
      <c r="O26" s="19"/>
      <c r="P26" s="18"/>
      <c r="Q26" s="18"/>
      <c r="R26" s="16"/>
      <c r="S26" s="16"/>
      <c r="T26" s="15"/>
    </row>
    <row r="27" customFormat="false" ht="28.5" hidden="false" customHeight="false" outlineLevel="0" collapsed="false">
      <c r="A27" s="4"/>
      <c r="B27" s="14" t="s">
        <v>67</v>
      </c>
      <c r="C27" s="21" t="s">
        <v>50</v>
      </c>
      <c r="D27" s="22" t="n">
        <v>113527619</v>
      </c>
      <c r="E27" s="22" t="n">
        <v>169981590</v>
      </c>
      <c r="F27" s="22" t="n">
        <v>56453971</v>
      </c>
      <c r="G27" s="23" t="n">
        <v>49.7</v>
      </c>
      <c r="H27" s="22" t="n">
        <v>216437300</v>
      </c>
      <c r="I27" s="23" t="n">
        <v>78.5</v>
      </c>
      <c r="J27" s="14"/>
      <c r="K27" s="14"/>
      <c r="L27" s="22"/>
      <c r="M27" s="22"/>
      <c r="N27" s="22"/>
      <c r="O27" s="24"/>
      <c r="P27" s="25"/>
      <c r="Q27" s="25"/>
      <c r="R27" s="14"/>
      <c r="S27" s="14"/>
      <c r="T27" s="4"/>
    </row>
    <row r="28" customFormat="false" ht="28.5" hidden="false" customHeight="false" outlineLevel="0" collapsed="false">
      <c r="A28" s="4"/>
      <c r="B28" s="14" t="s">
        <v>68</v>
      </c>
      <c r="C28" s="21"/>
      <c r="D28" s="22"/>
      <c r="E28" s="22"/>
      <c r="F28" s="22"/>
      <c r="G28" s="25"/>
      <c r="H28" s="22"/>
      <c r="I28" s="25"/>
      <c r="J28" s="14" t="s">
        <v>69</v>
      </c>
      <c r="K28" s="14" t="s">
        <v>70</v>
      </c>
      <c r="L28" s="22" t="n">
        <v>150</v>
      </c>
      <c r="M28" s="22" t="n">
        <v>115</v>
      </c>
      <c r="N28" s="22" t="n">
        <v>101</v>
      </c>
      <c r="O28" s="24" t="n">
        <v>115</v>
      </c>
      <c r="P28" s="26" t="n">
        <v>76.7</v>
      </c>
      <c r="Q28" s="26" t="n">
        <v>0</v>
      </c>
      <c r="R28" s="14"/>
      <c r="S28" s="14"/>
      <c r="T28" s="4"/>
    </row>
    <row r="29" customFormat="false" ht="14.25" hidden="false" customHeight="false" outlineLevel="0" collapsed="false">
      <c r="A29" s="4"/>
      <c r="B29" s="4"/>
      <c r="C29" s="21"/>
      <c r="D29" s="22"/>
      <c r="E29" s="22"/>
      <c r="F29" s="22"/>
      <c r="G29" s="25"/>
      <c r="H29" s="22"/>
      <c r="I29" s="25"/>
      <c r="J29" s="14" t="s">
        <v>71</v>
      </c>
      <c r="K29" s="14" t="s">
        <v>72</v>
      </c>
      <c r="L29" s="22" t="n">
        <v>160000</v>
      </c>
      <c r="M29" s="22" t="n">
        <v>120000</v>
      </c>
      <c r="N29" s="22" t="n">
        <v>125230</v>
      </c>
      <c r="O29" s="24" t="n">
        <v>143078</v>
      </c>
      <c r="P29" s="26" t="n">
        <v>89.4</v>
      </c>
      <c r="Q29" s="26" t="n">
        <v>19.2</v>
      </c>
      <c r="R29" s="14" t="s">
        <v>73</v>
      </c>
      <c r="S29" s="14"/>
      <c r="T29" s="4"/>
    </row>
    <row r="30" customFormat="false" ht="28.5" hidden="false" customHeight="false" outlineLevel="0" collapsed="false">
      <c r="A30" s="4"/>
      <c r="B30" s="4"/>
      <c r="C30" s="21"/>
      <c r="D30" s="22"/>
      <c r="E30" s="22"/>
      <c r="F30" s="22"/>
      <c r="G30" s="25"/>
      <c r="H30" s="22"/>
      <c r="I30" s="25"/>
      <c r="J30" s="14" t="s">
        <v>74</v>
      </c>
      <c r="K30" s="14" t="s">
        <v>75</v>
      </c>
      <c r="L30" s="22" t="n">
        <v>8000</v>
      </c>
      <c r="M30" s="22" t="n">
        <v>6000</v>
      </c>
      <c r="N30" s="22" t="n">
        <v>8053</v>
      </c>
      <c r="O30" s="24" t="n">
        <v>8506</v>
      </c>
      <c r="P30" s="26" t="n">
        <v>106.3</v>
      </c>
      <c r="Q30" s="26" t="n">
        <v>41.8</v>
      </c>
      <c r="R30" s="14" t="s">
        <v>76</v>
      </c>
      <c r="S30" s="14"/>
      <c r="T30" s="4"/>
    </row>
    <row r="31" s="20" customFormat="true" ht="15" hidden="false" customHeight="false" outlineLevel="0" collapsed="false">
      <c r="A31" s="15"/>
      <c r="B31" s="16" t="s">
        <v>77</v>
      </c>
      <c r="C31" s="8"/>
      <c r="D31" s="17"/>
      <c r="E31" s="17"/>
      <c r="F31" s="17"/>
      <c r="G31" s="18"/>
      <c r="H31" s="17"/>
      <c r="I31" s="18"/>
      <c r="J31" s="16"/>
      <c r="K31" s="16"/>
      <c r="L31" s="17"/>
      <c r="M31" s="17"/>
      <c r="N31" s="17"/>
      <c r="O31" s="19"/>
      <c r="P31" s="18"/>
      <c r="Q31" s="18"/>
      <c r="R31" s="16"/>
      <c r="S31" s="16"/>
      <c r="T31" s="15"/>
    </row>
    <row r="32" customFormat="false" ht="28.5" hidden="false" customHeight="false" outlineLevel="0" collapsed="false">
      <c r="A32" s="4"/>
      <c r="B32" s="14" t="s">
        <v>78</v>
      </c>
      <c r="C32" s="21" t="s">
        <v>79</v>
      </c>
      <c r="D32" s="22" t="n">
        <v>74891398</v>
      </c>
      <c r="E32" s="22" t="n">
        <v>116849795</v>
      </c>
      <c r="F32" s="22" t="n">
        <v>41958397</v>
      </c>
      <c r="G32" s="23" t="n">
        <v>56</v>
      </c>
      <c r="H32" s="22" t="n">
        <v>148587038</v>
      </c>
      <c r="I32" s="23" t="n">
        <v>78.6</v>
      </c>
      <c r="J32" s="14"/>
      <c r="K32" s="14"/>
      <c r="L32" s="22"/>
      <c r="M32" s="22"/>
      <c r="N32" s="22"/>
      <c r="O32" s="24"/>
      <c r="P32" s="25"/>
      <c r="Q32" s="25"/>
      <c r="R32" s="14"/>
      <c r="S32" s="14"/>
      <c r="T32" s="4"/>
    </row>
    <row r="33" customFormat="false" ht="14.25" hidden="false" customHeight="false" outlineLevel="0" collapsed="false">
      <c r="A33" s="4"/>
      <c r="B33" s="4"/>
      <c r="C33" s="21"/>
      <c r="D33" s="22"/>
      <c r="E33" s="22"/>
      <c r="F33" s="22"/>
      <c r="G33" s="25"/>
      <c r="H33" s="22"/>
      <c r="I33" s="25"/>
      <c r="J33" s="14" t="s">
        <v>80</v>
      </c>
      <c r="K33" s="14" t="s">
        <v>81</v>
      </c>
      <c r="L33" s="22" t="n">
        <v>38000</v>
      </c>
      <c r="M33" s="22" t="n">
        <v>29260</v>
      </c>
      <c r="N33" s="22" t="n">
        <v>24915</v>
      </c>
      <c r="O33" s="24" t="n">
        <v>35200</v>
      </c>
      <c r="P33" s="26" t="n">
        <v>92.6</v>
      </c>
      <c r="Q33" s="26" t="n">
        <v>20.3</v>
      </c>
      <c r="R33" s="14" t="s">
        <v>82</v>
      </c>
      <c r="S33" s="14"/>
      <c r="T33" s="4"/>
    </row>
    <row r="34" customFormat="false" ht="28.5" hidden="false" customHeight="false" outlineLevel="0" collapsed="false">
      <c r="A34" s="4"/>
      <c r="B34" s="4"/>
      <c r="C34" s="21"/>
      <c r="D34" s="22"/>
      <c r="E34" s="22"/>
      <c r="F34" s="22"/>
      <c r="G34" s="25"/>
      <c r="H34" s="22"/>
      <c r="I34" s="25"/>
      <c r="J34" s="14" t="s">
        <v>83</v>
      </c>
      <c r="K34" s="14" t="s">
        <v>84</v>
      </c>
      <c r="L34" s="22" t="n">
        <v>200</v>
      </c>
      <c r="M34" s="22" t="n">
        <v>156</v>
      </c>
      <c r="N34" s="22" t="n">
        <v>108</v>
      </c>
      <c r="O34" s="24" t="n">
        <v>168</v>
      </c>
      <c r="P34" s="26" t="n">
        <v>84</v>
      </c>
      <c r="Q34" s="26" t="n">
        <v>7.7</v>
      </c>
      <c r="R34" s="14" t="s">
        <v>85</v>
      </c>
      <c r="S34" s="14"/>
      <c r="T34" s="4"/>
    </row>
    <row r="35" customFormat="false" ht="28.5" hidden="false" customHeight="false" outlineLevel="0" collapsed="false">
      <c r="A35" s="4"/>
      <c r="B35" s="4"/>
      <c r="C35" s="21"/>
      <c r="D35" s="22"/>
      <c r="E35" s="22"/>
      <c r="F35" s="22"/>
      <c r="G35" s="25"/>
      <c r="H35" s="22"/>
      <c r="I35" s="25"/>
      <c r="J35" s="14" t="s">
        <v>83</v>
      </c>
      <c r="K35" s="14" t="s">
        <v>86</v>
      </c>
      <c r="L35" s="22" t="n">
        <v>2800</v>
      </c>
      <c r="M35" s="22" t="n">
        <v>2184</v>
      </c>
      <c r="N35" s="22" t="n">
        <v>1771</v>
      </c>
      <c r="O35" s="24" t="n">
        <v>1893</v>
      </c>
      <c r="P35" s="26" t="n">
        <v>67.6</v>
      </c>
      <c r="Q35" s="26" t="n">
        <v>-13.3</v>
      </c>
      <c r="R35" s="14" t="s">
        <v>87</v>
      </c>
      <c r="S35" s="14"/>
      <c r="T35" s="4"/>
    </row>
    <row r="36" customFormat="false" ht="14.25" hidden="false" customHeight="false" outlineLevel="0" collapsed="false">
      <c r="A36" s="4"/>
      <c r="B36" s="4"/>
      <c r="C36" s="21"/>
      <c r="D36" s="22"/>
      <c r="E36" s="22"/>
      <c r="F36" s="22"/>
      <c r="G36" s="25"/>
      <c r="H36" s="22"/>
      <c r="I36" s="25"/>
      <c r="J36" s="14" t="s">
        <v>88</v>
      </c>
      <c r="K36" s="14" t="s">
        <v>89</v>
      </c>
      <c r="L36" s="22" t="n">
        <v>4500</v>
      </c>
      <c r="M36" s="22" t="n">
        <v>3600</v>
      </c>
      <c r="N36" s="22" t="n">
        <v>3100</v>
      </c>
      <c r="O36" s="24" t="n">
        <v>3368</v>
      </c>
      <c r="P36" s="26" t="n">
        <v>74.8</v>
      </c>
      <c r="Q36" s="26" t="n">
        <v>-6.4</v>
      </c>
      <c r="R36" s="14" t="s">
        <v>90</v>
      </c>
      <c r="S36" s="14"/>
      <c r="T36" s="4"/>
    </row>
    <row r="37" s="20" customFormat="true" ht="30" hidden="false" customHeight="false" outlineLevel="0" collapsed="false">
      <c r="A37" s="15"/>
      <c r="B37" s="16" t="s">
        <v>91</v>
      </c>
      <c r="C37" s="8"/>
      <c r="D37" s="17"/>
      <c r="E37" s="17"/>
      <c r="F37" s="17"/>
      <c r="G37" s="18"/>
      <c r="H37" s="17"/>
      <c r="I37" s="18"/>
      <c r="J37" s="16"/>
      <c r="K37" s="16"/>
      <c r="L37" s="17"/>
      <c r="M37" s="17"/>
      <c r="N37" s="17"/>
      <c r="O37" s="19"/>
      <c r="P37" s="18"/>
      <c r="Q37" s="18"/>
      <c r="R37" s="16"/>
      <c r="S37" s="16"/>
      <c r="T37" s="15"/>
    </row>
    <row r="38" customFormat="false" ht="28.5" hidden="false" customHeight="false" outlineLevel="0" collapsed="false">
      <c r="A38" s="4"/>
      <c r="B38" s="14" t="s">
        <v>92</v>
      </c>
      <c r="C38" s="21" t="s">
        <v>50</v>
      </c>
      <c r="D38" s="22" t="n">
        <v>25492149</v>
      </c>
      <c r="E38" s="22" t="n">
        <v>37942445</v>
      </c>
      <c r="F38" s="22" t="n">
        <v>12450296</v>
      </c>
      <c r="G38" s="23" t="n">
        <v>48.8</v>
      </c>
      <c r="H38" s="22" t="n">
        <v>140134081</v>
      </c>
      <c r="I38" s="23" t="n">
        <v>27.1</v>
      </c>
      <c r="J38" s="14"/>
      <c r="K38" s="14"/>
      <c r="L38" s="22"/>
      <c r="M38" s="22"/>
      <c r="N38" s="22"/>
      <c r="O38" s="24"/>
      <c r="P38" s="25"/>
      <c r="Q38" s="25"/>
      <c r="R38" s="14"/>
      <c r="S38" s="14"/>
      <c r="T38" s="4"/>
    </row>
    <row r="39" customFormat="false" ht="28.5" hidden="false" customHeight="false" outlineLevel="0" collapsed="false">
      <c r="A39" s="4"/>
      <c r="B39" s="14" t="s">
        <v>93</v>
      </c>
      <c r="C39" s="21"/>
      <c r="D39" s="22"/>
      <c r="E39" s="22"/>
      <c r="F39" s="22"/>
      <c r="G39" s="25"/>
      <c r="H39" s="22"/>
      <c r="I39" s="25"/>
      <c r="J39" s="14" t="s">
        <v>94</v>
      </c>
      <c r="K39" s="14" t="s">
        <v>95</v>
      </c>
      <c r="L39" s="22" t="n">
        <v>2250</v>
      </c>
      <c r="M39" s="22" t="n">
        <v>1400</v>
      </c>
      <c r="N39" s="22" t="n">
        <v>1296</v>
      </c>
      <c r="O39" s="27" t="s">
        <v>96</v>
      </c>
      <c r="P39" s="27" t="s">
        <v>96</v>
      </c>
      <c r="Q39" s="27" t="s">
        <v>96</v>
      </c>
      <c r="R39" s="14" t="s">
        <v>97</v>
      </c>
      <c r="S39" s="14"/>
      <c r="T39" s="4"/>
    </row>
    <row r="40" customFormat="false" ht="57" hidden="false" customHeight="false" outlineLevel="0" collapsed="false">
      <c r="A40" s="4"/>
      <c r="B40" s="4"/>
      <c r="C40" s="21"/>
      <c r="D40" s="22"/>
      <c r="E40" s="22"/>
      <c r="F40" s="22"/>
      <c r="G40" s="25"/>
      <c r="H40" s="22"/>
      <c r="I40" s="25"/>
      <c r="J40" s="14" t="s">
        <v>98</v>
      </c>
      <c r="K40" s="14" t="s">
        <v>99</v>
      </c>
      <c r="L40" s="22" t="n">
        <v>25000</v>
      </c>
      <c r="M40" s="22" t="n">
        <v>17500</v>
      </c>
      <c r="N40" s="22" t="n">
        <v>13436</v>
      </c>
      <c r="O40" s="27" t="s">
        <v>96</v>
      </c>
      <c r="P40" s="27" t="s">
        <v>96</v>
      </c>
      <c r="Q40" s="27" t="s">
        <v>96</v>
      </c>
      <c r="R40" s="14" t="s">
        <v>97</v>
      </c>
      <c r="S40" s="14"/>
      <c r="T40" s="4"/>
    </row>
    <row r="41" customFormat="false" ht="28.5" hidden="false" customHeight="false" outlineLevel="0" collapsed="false">
      <c r="A41" s="4"/>
      <c r="B41" s="4"/>
      <c r="C41" s="21"/>
      <c r="D41" s="22"/>
      <c r="E41" s="22"/>
      <c r="F41" s="22"/>
      <c r="G41" s="25"/>
      <c r="H41" s="22"/>
      <c r="I41" s="25"/>
      <c r="J41" s="14" t="s">
        <v>100</v>
      </c>
      <c r="K41" s="14" t="s">
        <v>46</v>
      </c>
      <c r="L41" s="22" t="n">
        <v>1200</v>
      </c>
      <c r="M41" s="22" t="n">
        <v>800</v>
      </c>
      <c r="N41" s="22" t="n">
        <v>1040</v>
      </c>
      <c r="O41" s="27" t="s">
        <v>96</v>
      </c>
      <c r="P41" s="27" t="s">
        <v>96</v>
      </c>
      <c r="Q41" s="27" t="s">
        <v>96</v>
      </c>
      <c r="R41" s="14" t="s">
        <v>97</v>
      </c>
      <c r="S41" s="14"/>
      <c r="T41" s="4"/>
    </row>
    <row r="42" customFormat="false" ht="28.5" hidden="false" customHeight="false" outlineLevel="0" collapsed="false">
      <c r="A42" s="4"/>
      <c r="B42" s="4"/>
      <c r="C42" s="21"/>
      <c r="D42" s="22"/>
      <c r="E42" s="22"/>
      <c r="F42" s="22"/>
      <c r="G42" s="25"/>
      <c r="H42" s="22"/>
      <c r="I42" s="25"/>
      <c r="J42" s="14" t="s">
        <v>101</v>
      </c>
      <c r="K42" s="14" t="s">
        <v>102</v>
      </c>
      <c r="L42" s="22" t="n">
        <v>150</v>
      </c>
      <c r="M42" s="22" t="n">
        <v>100</v>
      </c>
      <c r="N42" s="22" t="n">
        <v>98</v>
      </c>
      <c r="O42" s="27" t="s">
        <v>96</v>
      </c>
      <c r="P42" s="27" t="s">
        <v>96</v>
      </c>
      <c r="Q42" s="27" t="s">
        <v>96</v>
      </c>
      <c r="R42" s="14" t="s">
        <v>97</v>
      </c>
      <c r="S42" s="14"/>
      <c r="T42" s="4"/>
    </row>
    <row r="43" s="20" customFormat="true" ht="45" hidden="false" customHeight="false" outlineLevel="0" collapsed="false">
      <c r="A43" s="15"/>
      <c r="B43" s="16" t="s">
        <v>103</v>
      </c>
      <c r="C43" s="8"/>
      <c r="D43" s="17" t="n">
        <f aca="false">SUM(D8:D42)</f>
        <v>1106513161</v>
      </c>
      <c r="E43" s="17" t="n">
        <f aca="false">SUM(E8:E42)</f>
        <v>1578942437</v>
      </c>
      <c r="F43" s="17" t="n">
        <f aca="false">+E43-D43</f>
        <v>472429276</v>
      </c>
      <c r="G43" s="18"/>
      <c r="H43" s="17" t="n">
        <f aca="false">SUM(H8:H42)</f>
        <v>1875309009</v>
      </c>
      <c r="I43" s="18"/>
      <c r="J43" s="16"/>
      <c r="K43" s="16"/>
      <c r="L43" s="17"/>
      <c r="M43" s="17"/>
      <c r="N43" s="17"/>
      <c r="O43" s="19"/>
      <c r="P43" s="18"/>
      <c r="Q43" s="18"/>
      <c r="R43" s="16"/>
      <c r="S43" s="16"/>
      <c r="T43" s="15"/>
    </row>
    <row r="44" customFormat="false" ht="14.25" hidden="false" customHeight="false" outlineLevel="0" collapsed="false">
      <c r="A44" s="4"/>
      <c r="B44" s="11" t="s">
        <v>104</v>
      </c>
      <c r="C44" s="12"/>
      <c r="D44" s="12"/>
      <c r="E44" s="12"/>
      <c r="F44" s="12"/>
      <c r="G44" s="12"/>
      <c r="H44" s="12"/>
      <c r="I44" s="12"/>
      <c r="J44" s="12"/>
      <c r="K44" s="12"/>
      <c r="L44" s="12"/>
      <c r="M44" s="12"/>
      <c r="N44" s="12"/>
      <c r="O44" s="12"/>
      <c r="P44" s="13"/>
      <c r="Q44" s="12"/>
      <c r="R44" s="12"/>
      <c r="S44" s="14"/>
      <c r="T44" s="4"/>
    </row>
    <row r="45" s="20" customFormat="true" ht="30" hidden="false" customHeight="false" outlineLevel="0" collapsed="false">
      <c r="A45" s="15"/>
      <c r="B45" s="16" t="s">
        <v>105</v>
      </c>
      <c r="C45" s="8"/>
      <c r="D45" s="17"/>
      <c r="E45" s="17"/>
      <c r="F45" s="17"/>
      <c r="G45" s="18"/>
      <c r="H45" s="17"/>
      <c r="I45" s="18"/>
      <c r="J45" s="16"/>
      <c r="K45" s="16"/>
      <c r="L45" s="17"/>
      <c r="M45" s="17"/>
      <c r="N45" s="17"/>
      <c r="O45" s="19"/>
      <c r="P45" s="18"/>
      <c r="Q45" s="18"/>
      <c r="R45" s="16"/>
      <c r="S45" s="16"/>
      <c r="T45" s="15"/>
    </row>
    <row r="46" customFormat="false" ht="28.5" hidden="false" customHeight="false" outlineLevel="0" collapsed="false">
      <c r="A46" s="4"/>
      <c r="B46" s="14" t="s">
        <v>106</v>
      </c>
      <c r="C46" s="21" t="s">
        <v>107</v>
      </c>
      <c r="D46" s="22" t="n">
        <v>204563428</v>
      </c>
      <c r="E46" s="22" t="n">
        <v>273494048</v>
      </c>
      <c r="F46" s="22" t="n">
        <v>68930620</v>
      </c>
      <c r="G46" s="23" t="n">
        <v>33.7</v>
      </c>
      <c r="H46" s="22" t="n">
        <v>396981000</v>
      </c>
      <c r="I46" s="23" t="n">
        <v>68.9</v>
      </c>
      <c r="J46" s="14"/>
      <c r="K46" s="14"/>
      <c r="L46" s="22"/>
      <c r="M46" s="22"/>
      <c r="N46" s="22"/>
      <c r="O46" s="24"/>
      <c r="P46" s="25"/>
      <c r="Q46" s="25"/>
      <c r="R46" s="14"/>
      <c r="S46" s="14"/>
      <c r="T46" s="4"/>
    </row>
    <row r="47" customFormat="false" ht="42.75" hidden="false" customHeight="false" outlineLevel="0" collapsed="false">
      <c r="A47" s="4"/>
      <c r="B47" s="14" t="s">
        <v>108</v>
      </c>
      <c r="C47" s="21"/>
      <c r="D47" s="22"/>
      <c r="E47" s="22"/>
      <c r="F47" s="22"/>
      <c r="G47" s="25"/>
      <c r="H47" s="22"/>
      <c r="I47" s="25"/>
      <c r="J47" s="14" t="s">
        <v>109</v>
      </c>
      <c r="K47" s="14" t="s">
        <v>110</v>
      </c>
      <c r="L47" s="22" t="n">
        <v>7816</v>
      </c>
      <c r="M47" s="22" t="n">
        <v>5488</v>
      </c>
      <c r="N47" s="22" t="n">
        <v>3356</v>
      </c>
      <c r="O47" s="24" t="n">
        <v>9644</v>
      </c>
      <c r="P47" s="26" t="n">
        <v>123.4</v>
      </c>
      <c r="Q47" s="26" t="n">
        <v>75.7</v>
      </c>
      <c r="R47" s="14" t="s">
        <v>111</v>
      </c>
      <c r="S47" s="14"/>
      <c r="T47" s="4"/>
    </row>
    <row r="48" customFormat="false" ht="14.25" hidden="false" customHeight="false" outlineLevel="0" collapsed="false">
      <c r="A48" s="4"/>
      <c r="B48" s="4"/>
      <c r="C48" s="21"/>
      <c r="D48" s="22"/>
      <c r="E48" s="22"/>
      <c r="F48" s="22"/>
      <c r="G48" s="25"/>
      <c r="H48" s="22"/>
      <c r="I48" s="25"/>
      <c r="J48" s="14" t="s">
        <v>112</v>
      </c>
      <c r="K48" s="14" t="s">
        <v>113</v>
      </c>
      <c r="L48" s="22" t="n">
        <v>1350</v>
      </c>
      <c r="M48" s="22" t="n">
        <v>1000</v>
      </c>
      <c r="N48" s="22" t="n">
        <v>1353</v>
      </c>
      <c r="O48" s="24" t="n">
        <v>1719</v>
      </c>
      <c r="P48" s="26" t="n">
        <v>127.3</v>
      </c>
      <c r="Q48" s="26" t="n">
        <v>71.9</v>
      </c>
      <c r="R48" s="14" t="s">
        <v>114</v>
      </c>
      <c r="S48" s="14"/>
      <c r="T48" s="4"/>
    </row>
    <row r="49" customFormat="false" ht="28.5" hidden="false" customHeight="false" outlineLevel="0" collapsed="false">
      <c r="A49" s="4"/>
      <c r="B49" s="4"/>
      <c r="C49" s="21"/>
      <c r="D49" s="22"/>
      <c r="E49" s="22"/>
      <c r="F49" s="22"/>
      <c r="G49" s="25"/>
      <c r="H49" s="22"/>
      <c r="I49" s="25"/>
      <c r="J49" s="14" t="s">
        <v>115</v>
      </c>
      <c r="K49" s="14" t="s">
        <v>113</v>
      </c>
      <c r="L49" s="22" t="n">
        <v>2057</v>
      </c>
      <c r="M49" s="22" t="n">
        <v>1537</v>
      </c>
      <c r="N49" s="28" t="s">
        <v>116</v>
      </c>
      <c r="O49" s="24" t="n">
        <v>1333</v>
      </c>
      <c r="P49" s="26" t="n">
        <v>64.8</v>
      </c>
      <c r="Q49" s="26" t="n">
        <v>-13.3</v>
      </c>
      <c r="R49" s="14" t="s">
        <v>117</v>
      </c>
      <c r="S49" s="14"/>
      <c r="T49" s="4"/>
    </row>
    <row r="50" customFormat="false" ht="42.75" hidden="false" customHeight="false" outlineLevel="0" collapsed="false">
      <c r="A50" s="4"/>
      <c r="B50" s="4"/>
      <c r="C50" s="21"/>
      <c r="D50" s="22"/>
      <c r="E50" s="22"/>
      <c r="F50" s="22"/>
      <c r="G50" s="25"/>
      <c r="H50" s="22"/>
      <c r="I50" s="25"/>
      <c r="J50" s="14" t="s">
        <v>118</v>
      </c>
      <c r="K50" s="14" t="s">
        <v>113</v>
      </c>
      <c r="L50" s="22" t="n">
        <v>2631</v>
      </c>
      <c r="M50" s="22" t="n">
        <v>2049</v>
      </c>
      <c r="N50" s="28" t="s">
        <v>116</v>
      </c>
      <c r="O50" s="24" t="n">
        <v>1991</v>
      </c>
      <c r="P50" s="26" t="n">
        <v>75.7</v>
      </c>
      <c r="Q50" s="26" t="n">
        <v>-2.8</v>
      </c>
      <c r="R50" s="14" t="s">
        <v>119</v>
      </c>
      <c r="S50" s="14"/>
      <c r="T50" s="4"/>
    </row>
    <row r="51" s="20" customFormat="true" ht="15" hidden="false" customHeight="false" outlineLevel="0" collapsed="false">
      <c r="A51" s="15"/>
      <c r="B51" s="16" t="s">
        <v>120</v>
      </c>
      <c r="C51" s="8"/>
      <c r="D51" s="17"/>
      <c r="E51" s="17"/>
      <c r="F51" s="17"/>
      <c r="G51" s="18"/>
      <c r="H51" s="17"/>
      <c r="I51" s="18"/>
      <c r="J51" s="16"/>
      <c r="K51" s="16"/>
      <c r="L51" s="17"/>
      <c r="M51" s="17"/>
      <c r="N51" s="17"/>
      <c r="O51" s="19"/>
      <c r="P51" s="18"/>
      <c r="Q51" s="18"/>
      <c r="R51" s="16"/>
      <c r="S51" s="16"/>
      <c r="T51" s="15"/>
    </row>
    <row r="52" customFormat="false" ht="28.5" hidden="false" customHeight="false" outlineLevel="0" collapsed="false">
      <c r="A52" s="4"/>
      <c r="B52" s="14" t="s">
        <v>121</v>
      </c>
      <c r="C52" s="21" t="s">
        <v>122</v>
      </c>
      <c r="D52" s="22" t="n">
        <v>132172979</v>
      </c>
      <c r="E52" s="22" t="n">
        <v>164112070</v>
      </c>
      <c r="F52" s="22" t="n">
        <v>31939091</v>
      </c>
      <c r="G52" s="23" t="n">
        <v>24.2</v>
      </c>
      <c r="H52" s="22" t="n">
        <v>263983000</v>
      </c>
      <c r="I52" s="23" t="n">
        <v>62.2</v>
      </c>
      <c r="J52" s="14"/>
      <c r="K52" s="14"/>
      <c r="L52" s="22"/>
      <c r="M52" s="22"/>
      <c r="N52" s="22"/>
      <c r="O52" s="24"/>
      <c r="P52" s="25"/>
      <c r="Q52" s="25"/>
      <c r="R52" s="14"/>
      <c r="S52" s="14"/>
      <c r="T52" s="4"/>
    </row>
    <row r="53" customFormat="false" ht="42.75" hidden="false" customHeight="false" outlineLevel="0" collapsed="false">
      <c r="A53" s="4"/>
      <c r="B53" s="4"/>
      <c r="C53" s="21"/>
      <c r="D53" s="22"/>
      <c r="E53" s="22"/>
      <c r="F53" s="22"/>
      <c r="G53" s="25"/>
      <c r="H53" s="22"/>
      <c r="I53" s="25"/>
      <c r="J53" s="14" t="s">
        <v>123</v>
      </c>
      <c r="K53" s="14" t="s">
        <v>124</v>
      </c>
      <c r="L53" s="22" t="n">
        <v>270</v>
      </c>
      <c r="M53" s="22" t="n">
        <v>210</v>
      </c>
      <c r="N53" s="22" t="n">
        <v>234</v>
      </c>
      <c r="O53" s="24" t="n">
        <v>166</v>
      </c>
      <c r="P53" s="26" t="n">
        <v>61.5</v>
      </c>
      <c r="Q53" s="26" t="n">
        <v>-21</v>
      </c>
      <c r="R53" s="14" t="s">
        <v>125</v>
      </c>
      <c r="S53" s="14"/>
      <c r="T53" s="4"/>
    </row>
    <row r="54" customFormat="false" ht="42.75" hidden="false" customHeight="false" outlineLevel="0" collapsed="false">
      <c r="A54" s="4"/>
      <c r="B54" s="4"/>
      <c r="C54" s="21"/>
      <c r="D54" s="22"/>
      <c r="E54" s="22"/>
      <c r="F54" s="22"/>
      <c r="G54" s="25"/>
      <c r="H54" s="22"/>
      <c r="I54" s="25"/>
      <c r="J54" s="14" t="s">
        <v>126</v>
      </c>
      <c r="K54" s="14" t="s">
        <v>127</v>
      </c>
      <c r="L54" s="22" t="n">
        <v>80</v>
      </c>
      <c r="M54" s="22" t="n">
        <v>60</v>
      </c>
      <c r="N54" s="22" t="n">
        <v>62</v>
      </c>
      <c r="O54" s="24" t="n">
        <v>45</v>
      </c>
      <c r="P54" s="26" t="n">
        <v>56.3</v>
      </c>
      <c r="Q54" s="26" t="n">
        <v>-25</v>
      </c>
      <c r="R54" s="14" t="s">
        <v>125</v>
      </c>
      <c r="S54" s="14"/>
      <c r="T54" s="4"/>
    </row>
    <row r="55" customFormat="false" ht="57" hidden="false" customHeight="false" outlineLevel="0" collapsed="false">
      <c r="A55" s="4"/>
      <c r="B55" s="4"/>
      <c r="C55" s="21"/>
      <c r="D55" s="22"/>
      <c r="E55" s="22"/>
      <c r="F55" s="22"/>
      <c r="G55" s="25"/>
      <c r="H55" s="22"/>
      <c r="I55" s="25"/>
      <c r="J55" s="14" t="s">
        <v>128</v>
      </c>
      <c r="K55" s="14" t="s">
        <v>84</v>
      </c>
      <c r="L55" s="22" t="n">
        <v>950</v>
      </c>
      <c r="M55" s="22" t="n">
        <v>720</v>
      </c>
      <c r="N55" s="22" t="n">
        <v>645</v>
      </c>
      <c r="O55" s="24" t="n">
        <v>640</v>
      </c>
      <c r="P55" s="26" t="n">
        <v>67.4</v>
      </c>
      <c r="Q55" s="26" t="n">
        <v>-11.1</v>
      </c>
      <c r="R55" s="14" t="s">
        <v>129</v>
      </c>
      <c r="S55" s="14"/>
      <c r="T55" s="4"/>
    </row>
    <row r="56" customFormat="false" ht="28.5" hidden="false" customHeight="false" outlineLevel="0" collapsed="false">
      <c r="A56" s="4"/>
      <c r="B56" s="4"/>
      <c r="C56" s="21"/>
      <c r="D56" s="22"/>
      <c r="E56" s="22"/>
      <c r="F56" s="22"/>
      <c r="G56" s="25"/>
      <c r="H56" s="22"/>
      <c r="I56" s="25"/>
      <c r="J56" s="14" t="s">
        <v>130</v>
      </c>
      <c r="K56" s="14" t="s">
        <v>131</v>
      </c>
      <c r="L56" s="22" t="n">
        <v>12500</v>
      </c>
      <c r="M56" s="22" t="n">
        <v>9000</v>
      </c>
      <c r="N56" s="22" t="n">
        <v>7206</v>
      </c>
      <c r="O56" s="24" t="n">
        <v>6129</v>
      </c>
      <c r="P56" s="26" t="n">
        <v>49</v>
      </c>
      <c r="Q56" s="26" t="n">
        <v>-31.9</v>
      </c>
      <c r="R56" s="14" t="s">
        <v>132</v>
      </c>
      <c r="S56" s="14"/>
      <c r="T56" s="4"/>
    </row>
    <row r="57" s="20" customFormat="true" ht="30" hidden="false" customHeight="false" outlineLevel="0" collapsed="false">
      <c r="A57" s="15"/>
      <c r="B57" s="16" t="s">
        <v>133</v>
      </c>
      <c r="C57" s="8"/>
      <c r="D57" s="17"/>
      <c r="E57" s="17"/>
      <c r="F57" s="17"/>
      <c r="G57" s="18"/>
      <c r="H57" s="17"/>
      <c r="I57" s="18"/>
      <c r="J57" s="16"/>
      <c r="K57" s="16"/>
      <c r="L57" s="17"/>
      <c r="M57" s="17"/>
      <c r="N57" s="17"/>
      <c r="O57" s="19"/>
      <c r="P57" s="18"/>
      <c r="Q57" s="18"/>
      <c r="R57" s="16"/>
      <c r="S57" s="16"/>
      <c r="T57" s="15"/>
    </row>
    <row r="58" customFormat="false" ht="28.5" hidden="false" customHeight="false" outlineLevel="0" collapsed="false">
      <c r="A58" s="4"/>
      <c r="B58" s="14" t="s">
        <v>134</v>
      </c>
      <c r="C58" s="21" t="s">
        <v>135</v>
      </c>
      <c r="D58" s="22" t="n">
        <v>116581137</v>
      </c>
      <c r="E58" s="22" t="n">
        <v>4046616</v>
      </c>
      <c r="F58" s="22" t="n">
        <v>-112534521</v>
      </c>
      <c r="G58" s="23" t="n">
        <v>-96.5</v>
      </c>
      <c r="H58" s="22" t="n">
        <v>10508432</v>
      </c>
      <c r="I58" s="23" t="n">
        <v>38.5</v>
      </c>
      <c r="J58" s="14"/>
      <c r="K58" s="14"/>
      <c r="L58" s="22"/>
      <c r="M58" s="22"/>
      <c r="N58" s="22"/>
      <c r="O58" s="24"/>
      <c r="P58" s="25"/>
      <c r="Q58" s="25"/>
      <c r="R58" s="14"/>
      <c r="S58" s="14"/>
      <c r="T58" s="4"/>
    </row>
    <row r="59" customFormat="false" ht="57" hidden="false" customHeight="false" outlineLevel="0" collapsed="false">
      <c r="A59" s="4"/>
      <c r="B59" s="4"/>
      <c r="C59" s="21"/>
      <c r="D59" s="22"/>
      <c r="E59" s="22"/>
      <c r="F59" s="22"/>
      <c r="G59" s="25"/>
      <c r="H59" s="22"/>
      <c r="I59" s="25"/>
      <c r="J59" s="14" t="s">
        <v>136</v>
      </c>
      <c r="K59" s="14" t="s">
        <v>124</v>
      </c>
      <c r="L59" s="22" t="n">
        <v>450</v>
      </c>
      <c r="M59" s="22" t="n">
        <v>350</v>
      </c>
      <c r="N59" s="22" t="n">
        <v>184</v>
      </c>
      <c r="O59" s="24" t="n">
        <v>127</v>
      </c>
      <c r="P59" s="26" t="n">
        <v>28.2</v>
      </c>
      <c r="Q59" s="26" t="n">
        <v>-63.7</v>
      </c>
      <c r="R59" s="14" t="s">
        <v>137</v>
      </c>
      <c r="S59" s="14"/>
      <c r="T59" s="4"/>
    </row>
    <row r="60" customFormat="false" ht="57" hidden="false" customHeight="false" outlineLevel="0" collapsed="false">
      <c r="A60" s="4"/>
      <c r="B60" s="4"/>
      <c r="C60" s="21"/>
      <c r="D60" s="22"/>
      <c r="E60" s="22"/>
      <c r="F60" s="22"/>
      <c r="G60" s="25"/>
      <c r="H60" s="22"/>
      <c r="I60" s="25"/>
      <c r="J60" s="14" t="s">
        <v>138</v>
      </c>
      <c r="K60" s="14" t="s">
        <v>84</v>
      </c>
      <c r="L60" s="22" t="n">
        <v>1200</v>
      </c>
      <c r="M60" s="22" t="n">
        <v>840</v>
      </c>
      <c r="N60" s="22" t="n">
        <v>561</v>
      </c>
      <c r="O60" s="24" t="n">
        <v>1095</v>
      </c>
      <c r="P60" s="26" t="n">
        <v>91.3</v>
      </c>
      <c r="Q60" s="26" t="n">
        <v>30.4</v>
      </c>
      <c r="R60" s="14" t="s">
        <v>139</v>
      </c>
      <c r="S60" s="14"/>
      <c r="T60" s="4"/>
    </row>
    <row r="61" customFormat="false" ht="57" hidden="false" customHeight="false" outlineLevel="0" collapsed="false">
      <c r="A61" s="4"/>
      <c r="B61" s="4"/>
      <c r="C61" s="21"/>
      <c r="D61" s="22"/>
      <c r="E61" s="22"/>
      <c r="F61" s="22"/>
      <c r="G61" s="25"/>
      <c r="H61" s="22"/>
      <c r="I61" s="25"/>
      <c r="J61" s="14" t="s">
        <v>140</v>
      </c>
      <c r="K61" s="14" t="s">
        <v>141</v>
      </c>
      <c r="L61" s="22" t="n">
        <v>223572</v>
      </c>
      <c r="M61" s="22" t="n">
        <v>167679</v>
      </c>
      <c r="N61" s="28" t="s">
        <v>116</v>
      </c>
      <c r="O61" s="24" t="n">
        <v>153663</v>
      </c>
      <c r="P61" s="26" t="n">
        <v>68.7</v>
      </c>
      <c r="Q61" s="26" t="n">
        <v>-8.4</v>
      </c>
      <c r="R61" s="14" t="s">
        <v>142</v>
      </c>
      <c r="S61" s="14"/>
      <c r="T61" s="4"/>
    </row>
    <row r="62" customFormat="false" ht="28.5" hidden="false" customHeight="false" outlineLevel="0" collapsed="false">
      <c r="A62" s="4"/>
      <c r="B62" s="14" t="s">
        <v>143</v>
      </c>
      <c r="C62" s="21" t="s">
        <v>135</v>
      </c>
      <c r="D62" s="22" t="n">
        <v>5960783</v>
      </c>
      <c r="E62" s="22" t="n">
        <v>9035312</v>
      </c>
      <c r="F62" s="22" t="n">
        <v>3074529</v>
      </c>
      <c r="G62" s="23" t="n">
        <v>51.6</v>
      </c>
      <c r="H62" s="22" t="n">
        <v>17354951</v>
      </c>
      <c r="I62" s="23" t="n">
        <v>52.1</v>
      </c>
      <c r="J62" s="14"/>
      <c r="K62" s="14"/>
      <c r="L62" s="22"/>
      <c r="M62" s="22"/>
      <c r="N62" s="22"/>
      <c r="O62" s="24"/>
      <c r="P62" s="25"/>
      <c r="Q62" s="25"/>
      <c r="R62" s="14"/>
      <c r="S62" s="14"/>
      <c r="T62" s="4"/>
    </row>
    <row r="63" customFormat="false" ht="42.75" hidden="false" customHeight="false" outlineLevel="0" collapsed="false">
      <c r="A63" s="4"/>
      <c r="B63" s="4"/>
      <c r="C63" s="21"/>
      <c r="D63" s="22"/>
      <c r="E63" s="22"/>
      <c r="F63" s="22"/>
      <c r="G63" s="25"/>
      <c r="H63" s="22"/>
      <c r="I63" s="25"/>
      <c r="J63" s="14" t="s">
        <v>144</v>
      </c>
      <c r="K63" s="14" t="s">
        <v>145</v>
      </c>
      <c r="L63" s="22" t="n">
        <v>2156</v>
      </c>
      <c r="M63" s="22" t="n">
        <v>1525</v>
      </c>
      <c r="N63" s="28" t="s">
        <v>116</v>
      </c>
      <c r="O63" s="24" t="n">
        <v>1453</v>
      </c>
      <c r="P63" s="26" t="n">
        <v>67.4</v>
      </c>
      <c r="Q63" s="26" t="n">
        <v>-4.7</v>
      </c>
      <c r="R63" s="14" t="s">
        <v>146</v>
      </c>
      <c r="S63" s="14"/>
      <c r="T63" s="4"/>
    </row>
    <row r="64" customFormat="false" ht="28.5" hidden="false" customHeight="false" outlineLevel="0" collapsed="false">
      <c r="A64" s="4"/>
      <c r="B64" s="14" t="s">
        <v>147</v>
      </c>
      <c r="C64" s="21" t="s">
        <v>135</v>
      </c>
      <c r="D64" s="22"/>
      <c r="E64" s="22" t="n">
        <v>23598873</v>
      </c>
      <c r="F64" s="22" t="n">
        <v>23598873</v>
      </c>
      <c r="G64" s="25" t="s">
        <v>148</v>
      </c>
      <c r="H64" s="22" t="n">
        <v>169776915</v>
      </c>
      <c r="I64" s="23" t="n">
        <v>13.9</v>
      </c>
      <c r="J64" s="14"/>
      <c r="K64" s="14"/>
      <c r="L64" s="22"/>
      <c r="M64" s="22"/>
      <c r="N64" s="22"/>
      <c r="O64" s="24"/>
      <c r="P64" s="25"/>
      <c r="Q64" s="25"/>
      <c r="R64" s="14"/>
      <c r="S64" s="14"/>
      <c r="T64" s="4"/>
    </row>
    <row r="65" customFormat="false" ht="57" hidden="false" customHeight="false" outlineLevel="0" collapsed="false">
      <c r="A65" s="4"/>
      <c r="B65" s="4"/>
      <c r="C65" s="21"/>
      <c r="D65" s="22"/>
      <c r="E65" s="22"/>
      <c r="F65" s="22"/>
      <c r="G65" s="25"/>
      <c r="H65" s="22"/>
      <c r="I65" s="25"/>
      <c r="J65" s="14" t="s">
        <v>149</v>
      </c>
      <c r="K65" s="14" t="s">
        <v>150</v>
      </c>
      <c r="L65" s="22" t="n">
        <v>424</v>
      </c>
      <c r="M65" s="22" t="n">
        <v>297</v>
      </c>
      <c r="N65" s="28" t="s">
        <v>116</v>
      </c>
      <c r="O65" s="24" t="n">
        <v>465</v>
      </c>
      <c r="P65" s="26" t="n">
        <v>109.7</v>
      </c>
      <c r="Q65" s="26" t="n">
        <v>56.6</v>
      </c>
      <c r="R65" s="14" t="s">
        <v>151</v>
      </c>
      <c r="S65" s="14"/>
      <c r="T65" s="4"/>
    </row>
    <row r="66" customFormat="false" ht="42.75" hidden="false" customHeight="false" outlineLevel="0" collapsed="false">
      <c r="A66" s="4"/>
      <c r="B66" s="4"/>
      <c r="C66" s="21"/>
      <c r="D66" s="22"/>
      <c r="E66" s="22"/>
      <c r="F66" s="22"/>
      <c r="G66" s="25"/>
      <c r="H66" s="22"/>
      <c r="I66" s="25"/>
      <c r="J66" s="14" t="s">
        <v>152</v>
      </c>
      <c r="K66" s="14" t="s">
        <v>153</v>
      </c>
      <c r="L66" s="22" t="n">
        <v>3</v>
      </c>
      <c r="M66" s="22" t="n">
        <v>3</v>
      </c>
      <c r="N66" s="28" t="s">
        <v>116</v>
      </c>
      <c r="O66" s="24" t="n">
        <v>10</v>
      </c>
      <c r="P66" s="26" t="n">
        <v>333.3</v>
      </c>
      <c r="Q66" s="26" t="n">
        <v>233.3</v>
      </c>
      <c r="R66" s="14" t="s">
        <v>154</v>
      </c>
      <c r="S66" s="14"/>
      <c r="T66" s="4"/>
    </row>
    <row r="67" customFormat="false" ht="57" hidden="false" customHeight="false" outlineLevel="0" collapsed="false">
      <c r="A67" s="4"/>
      <c r="B67" s="4"/>
      <c r="C67" s="21"/>
      <c r="D67" s="22"/>
      <c r="E67" s="22"/>
      <c r="F67" s="22"/>
      <c r="G67" s="25"/>
      <c r="H67" s="22"/>
      <c r="I67" s="25"/>
      <c r="J67" s="14" t="s">
        <v>155</v>
      </c>
      <c r="K67" s="14" t="s">
        <v>156</v>
      </c>
      <c r="L67" s="22" t="n">
        <v>300</v>
      </c>
      <c r="M67" s="22" t="n">
        <v>275</v>
      </c>
      <c r="N67" s="28" t="s">
        <v>116</v>
      </c>
      <c r="O67" s="24" t="n">
        <v>243</v>
      </c>
      <c r="P67" s="26" t="n">
        <v>81</v>
      </c>
      <c r="Q67" s="26" t="n">
        <v>-11.6</v>
      </c>
      <c r="R67" s="14" t="s">
        <v>157</v>
      </c>
      <c r="S67" s="14"/>
      <c r="T67" s="4"/>
    </row>
    <row r="68" s="20" customFormat="true" ht="15" hidden="false" customHeight="false" outlineLevel="0" collapsed="false">
      <c r="A68" s="15"/>
      <c r="B68" s="16" t="s">
        <v>158</v>
      </c>
      <c r="C68" s="8"/>
      <c r="D68" s="17"/>
      <c r="E68" s="17"/>
      <c r="F68" s="17"/>
      <c r="G68" s="18"/>
      <c r="H68" s="17"/>
      <c r="I68" s="18"/>
      <c r="J68" s="16"/>
      <c r="K68" s="16"/>
      <c r="L68" s="17"/>
      <c r="M68" s="17"/>
      <c r="N68" s="17"/>
      <c r="O68" s="19"/>
      <c r="P68" s="18"/>
      <c r="Q68" s="18"/>
      <c r="R68" s="16"/>
      <c r="S68" s="16"/>
      <c r="T68" s="15"/>
    </row>
    <row r="69" customFormat="false" ht="14.25" hidden="false" customHeight="false" outlineLevel="0" collapsed="false">
      <c r="A69" s="4"/>
      <c r="B69" s="14" t="s">
        <v>159</v>
      </c>
      <c r="C69" s="21" t="s">
        <v>160</v>
      </c>
      <c r="D69" s="22" t="n">
        <v>486440340</v>
      </c>
      <c r="E69" s="22" t="n">
        <v>895590917</v>
      </c>
      <c r="F69" s="22" t="n">
        <v>409150577</v>
      </c>
      <c r="G69" s="23" t="n">
        <v>84.1</v>
      </c>
      <c r="H69" s="22" t="n">
        <v>1273569000</v>
      </c>
      <c r="I69" s="23" t="n">
        <v>70.3</v>
      </c>
      <c r="J69" s="14"/>
      <c r="K69" s="14"/>
      <c r="L69" s="22"/>
      <c r="M69" s="22"/>
      <c r="N69" s="22"/>
      <c r="O69" s="24"/>
      <c r="P69" s="25"/>
      <c r="Q69" s="25"/>
      <c r="R69" s="14"/>
      <c r="S69" s="14"/>
      <c r="T69" s="4"/>
    </row>
    <row r="70" customFormat="false" ht="28.5" hidden="false" customHeight="false" outlineLevel="0" collapsed="false">
      <c r="A70" s="4"/>
      <c r="B70" s="14" t="s">
        <v>161</v>
      </c>
      <c r="C70" s="21"/>
      <c r="D70" s="22"/>
      <c r="E70" s="22"/>
      <c r="F70" s="22"/>
      <c r="G70" s="25"/>
      <c r="H70" s="22"/>
      <c r="I70" s="25"/>
      <c r="J70" s="14" t="s">
        <v>162</v>
      </c>
      <c r="K70" s="14" t="s">
        <v>113</v>
      </c>
      <c r="L70" s="27" t="s">
        <v>96</v>
      </c>
      <c r="M70" s="27" t="s">
        <v>96</v>
      </c>
      <c r="N70" s="28" t="s">
        <v>116</v>
      </c>
      <c r="O70" s="27" t="s">
        <v>96</v>
      </c>
      <c r="P70" s="27" t="s">
        <v>96</v>
      </c>
      <c r="Q70" s="27" t="s">
        <v>96</v>
      </c>
      <c r="R70" s="14" t="s">
        <v>97</v>
      </c>
      <c r="S70" s="14"/>
      <c r="T70" s="4"/>
    </row>
    <row r="71" s="20" customFormat="true" ht="77.25" hidden="false" customHeight="true" outlineLevel="0" collapsed="false">
      <c r="A71" s="15"/>
      <c r="B71" s="16" t="s">
        <v>163</v>
      </c>
      <c r="C71" s="8"/>
      <c r="D71" s="17"/>
      <c r="E71" s="17"/>
      <c r="F71" s="17"/>
      <c r="G71" s="18"/>
      <c r="H71" s="17"/>
      <c r="I71" s="18"/>
      <c r="J71" s="16"/>
      <c r="K71" s="16"/>
      <c r="L71" s="17"/>
      <c r="M71" s="17"/>
      <c r="N71" s="17"/>
      <c r="O71" s="19"/>
      <c r="P71" s="18"/>
      <c r="Q71" s="18"/>
      <c r="R71" s="16"/>
      <c r="S71" s="16"/>
      <c r="T71" s="15"/>
    </row>
    <row r="72" s="36" customFormat="true" ht="28.5" hidden="false" customHeight="false" outlineLevel="0" collapsed="false">
      <c r="A72" s="29"/>
      <c r="B72" s="30" t="s">
        <v>164</v>
      </c>
      <c r="C72" s="31" t="s">
        <v>165</v>
      </c>
      <c r="D72" s="32" t="n">
        <v>129519296</v>
      </c>
      <c r="E72" s="32" t="n">
        <v>204534786</v>
      </c>
      <c r="F72" s="32" t="n">
        <v>75015490</v>
      </c>
      <c r="G72" s="33" t="n">
        <v>57.9</v>
      </c>
      <c r="H72" s="32" t="n">
        <v>255067830</v>
      </c>
      <c r="I72" s="33" t="n">
        <v>80.2</v>
      </c>
      <c r="J72" s="30"/>
      <c r="K72" s="30"/>
      <c r="L72" s="32"/>
      <c r="M72" s="32"/>
      <c r="N72" s="32"/>
      <c r="O72" s="34"/>
      <c r="P72" s="35"/>
      <c r="Q72" s="35"/>
      <c r="R72" s="30"/>
      <c r="S72" s="30"/>
      <c r="T72" s="29"/>
    </row>
    <row r="73" s="36" customFormat="true" ht="42.75" hidden="false" customHeight="false" outlineLevel="0" collapsed="false">
      <c r="A73" s="29"/>
      <c r="B73" s="30" t="s">
        <v>166</v>
      </c>
      <c r="C73" s="31"/>
      <c r="D73" s="32"/>
      <c r="E73" s="32"/>
      <c r="F73" s="32"/>
      <c r="G73" s="35"/>
      <c r="H73" s="32"/>
      <c r="I73" s="35"/>
      <c r="J73" s="30" t="s">
        <v>167</v>
      </c>
      <c r="K73" s="30" t="s">
        <v>168</v>
      </c>
      <c r="L73" s="22" t="n">
        <v>5600</v>
      </c>
      <c r="M73" s="22" t="n">
        <v>4200</v>
      </c>
      <c r="N73" s="22" t="n">
        <v>7246</v>
      </c>
      <c r="O73" s="24" t="n">
        <v>6332</v>
      </c>
      <c r="P73" s="26" t="n">
        <v>113.1</v>
      </c>
      <c r="Q73" s="26" t="n">
        <v>50.8</v>
      </c>
      <c r="R73" s="14" t="s">
        <v>169</v>
      </c>
      <c r="S73" s="30"/>
      <c r="T73" s="29"/>
    </row>
    <row r="74" s="36" customFormat="true" ht="28.5" hidden="false" customHeight="false" outlineLevel="0" collapsed="false">
      <c r="A74" s="29"/>
      <c r="B74" s="29"/>
      <c r="C74" s="31"/>
      <c r="D74" s="32"/>
      <c r="E74" s="32"/>
      <c r="F74" s="32"/>
      <c r="G74" s="35"/>
      <c r="H74" s="32"/>
      <c r="I74" s="35"/>
      <c r="J74" s="30" t="s">
        <v>170</v>
      </c>
      <c r="K74" s="30" t="s">
        <v>171</v>
      </c>
      <c r="L74" s="22" t="n">
        <v>2500</v>
      </c>
      <c r="M74" s="22" t="n">
        <v>2667</v>
      </c>
      <c r="N74" s="22" t="n">
        <v>1569</v>
      </c>
      <c r="O74" s="24" t="n">
        <v>1175</v>
      </c>
      <c r="P74" s="25" t="s">
        <v>63</v>
      </c>
      <c r="Q74" s="26" t="n">
        <v>-55.9</v>
      </c>
      <c r="R74" s="14" t="s">
        <v>172</v>
      </c>
      <c r="S74" s="30"/>
      <c r="T74" s="29"/>
    </row>
    <row r="75" s="36" customFormat="true" ht="28.5" hidden="false" customHeight="false" outlineLevel="0" collapsed="false">
      <c r="A75" s="29"/>
      <c r="B75" s="29"/>
      <c r="C75" s="31"/>
      <c r="D75" s="32"/>
      <c r="E75" s="32"/>
      <c r="F75" s="32"/>
      <c r="G75" s="35"/>
      <c r="H75" s="32"/>
      <c r="I75" s="35"/>
      <c r="J75" s="30" t="s">
        <v>173</v>
      </c>
      <c r="K75" s="30" t="s">
        <v>99</v>
      </c>
      <c r="L75" s="22" t="n">
        <v>22000</v>
      </c>
      <c r="M75" s="22" t="n">
        <v>17500</v>
      </c>
      <c r="N75" s="22" t="n">
        <v>16783</v>
      </c>
      <c r="O75" s="24" t="n">
        <v>8473</v>
      </c>
      <c r="P75" s="26" t="n">
        <v>38.5</v>
      </c>
      <c r="Q75" s="26" t="n">
        <v>-51.6</v>
      </c>
      <c r="R75" s="14" t="s">
        <v>174</v>
      </c>
      <c r="S75" s="30"/>
      <c r="T75" s="29"/>
    </row>
    <row r="76" s="36" customFormat="true" ht="14.25" hidden="false" customHeight="false" outlineLevel="0" collapsed="false">
      <c r="A76" s="29"/>
      <c r="B76" s="29"/>
      <c r="C76" s="31"/>
      <c r="D76" s="32"/>
      <c r="E76" s="32"/>
      <c r="F76" s="32"/>
      <c r="G76" s="35"/>
      <c r="H76" s="32"/>
      <c r="I76" s="35"/>
      <c r="J76" s="30" t="s">
        <v>175</v>
      </c>
      <c r="K76" s="30" t="s">
        <v>72</v>
      </c>
      <c r="L76" s="22" t="n">
        <v>31000</v>
      </c>
      <c r="M76" s="22" t="n">
        <v>21000</v>
      </c>
      <c r="N76" s="22" t="n">
        <v>19828</v>
      </c>
      <c r="O76" s="24" t="n">
        <v>44419</v>
      </c>
      <c r="P76" s="26" t="n">
        <v>143.3</v>
      </c>
      <c r="Q76" s="26" t="n">
        <v>111.5</v>
      </c>
      <c r="R76" s="14" t="s">
        <v>176</v>
      </c>
      <c r="S76" s="30"/>
      <c r="T76" s="29"/>
    </row>
    <row r="77" s="20" customFormat="true" ht="30" hidden="false" customHeight="false" outlineLevel="0" collapsed="false">
      <c r="A77" s="15"/>
      <c r="B77" s="16" t="s">
        <v>177</v>
      </c>
      <c r="C77" s="8"/>
      <c r="D77" s="17"/>
      <c r="E77" s="17"/>
      <c r="F77" s="17"/>
      <c r="G77" s="18"/>
      <c r="H77" s="17"/>
      <c r="I77" s="18"/>
      <c r="J77" s="16"/>
      <c r="K77" s="16"/>
      <c r="L77" s="17"/>
      <c r="M77" s="17"/>
      <c r="N77" s="17"/>
      <c r="O77" s="19"/>
      <c r="P77" s="18"/>
      <c r="Q77" s="18"/>
      <c r="R77" s="16"/>
      <c r="S77" s="16"/>
      <c r="T77" s="15"/>
    </row>
    <row r="78" customFormat="false" ht="42.75" hidden="false" customHeight="false" outlineLevel="0" collapsed="false">
      <c r="A78" s="4"/>
      <c r="B78" s="14" t="s">
        <v>178</v>
      </c>
      <c r="C78" s="21" t="s">
        <v>165</v>
      </c>
      <c r="D78" s="22" t="n">
        <v>14069652</v>
      </c>
      <c r="E78" s="22" t="n">
        <v>40768680</v>
      </c>
      <c r="F78" s="22" t="n">
        <v>26699028</v>
      </c>
      <c r="G78" s="23" t="n">
        <v>189.8</v>
      </c>
      <c r="H78" s="22" t="n">
        <v>54644263</v>
      </c>
      <c r="I78" s="23" t="n">
        <v>74.6</v>
      </c>
      <c r="J78" s="14"/>
      <c r="K78" s="14"/>
      <c r="L78" s="22"/>
      <c r="M78" s="22"/>
      <c r="N78" s="22"/>
      <c r="O78" s="24"/>
      <c r="P78" s="25"/>
      <c r="Q78" s="25"/>
      <c r="R78" s="14"/>
      <c r="S78" s="14"/>
      <c r="T78" s="4"/>
    </row>
    <row r="79" customFormat="false" ht="57" hidden="false" customHeight="false" outlineLevel="0" collapsed="false">
      <c r="A79" s="4"/>
      <c r="B79" s="14" t="s">
        <v>179</v>
      </c>
      <c r="C79" s="21"/>
      <c r="D79" s="22"/>
      <c r="E79" s="22"/>
      <c r="F79" s="22"/>
      <c r="G79" s="25"/>
      <c r="H79" s="22"/>
      <c r="I79" s="25"/>
      <c r="J79" s="14" t="s">
        <v>180</v>
      </c>
      <c r="K79" s="14" t="s">
        <v>181</v>
      </c>
      <c r="L79" s="22" t="n">
        <v>2360</v>
      </c>
      <c r="M79" s="22" t="n">
        <v>2140</v>
      </c>
      <c r="N79" s="22" t="n">
        <v>1804</v>
      </c>
      <c r="O79" s="24" t="n">
        <v>2195</v>
      </c>
      <c r="P79" s="26" t="n">
        <v>93</v>
      </c>
      <c r="Q79" s="26" t="n">
        <v>2.6</v>
      </c>
      <c r="R79" s="14" t="s">
        <v>182</v>
      </c>
      <c r="S79" s="14"/>
      <c r="T79" s="4"/>
    </row>
    <row r="80" customFormat="false" ht="71.25" hidden="false" customHeight="false" outlineLevel="0" collapsed="false">
      <c r="A80" s="4"/>
      <c r="B80" s="4"/>
      <c r="C80" s="21"/>
      <c r="D80" s="22"/>
      <c r="E80" s="22"/>
      <c r="F80" s="22"/>
      <c r="G80" s="25"/>
      <c r="H80" s="22"/>
      <c r="I80" s="25"/>
      <c r="J80" s="14" t="s">
        <v>183</v>
      </c>
      <c r="K80" s="14" t="s">
        <v>99</v>
      </c>
      <c r="L80" s="22" t="n">
        <v>43800</v>
      </c>
      <c r="M80" s="22" t="n">
        <v>39000</v>
      </c>
      <c r="N80" s="22" t="n">
        <v>131567</v>
      </c>
      <c r="O80" s="24" t="n">
        <v>81465</v>
      </c>
      <c r="P80" s="26" t="n">
        <v>186</v>
      </c>
      <c r="Q80" s="26" t="n">
        <v>108.9</v>
      </c>
      <c r="R80" s="14" t="s">
        <v>184</v>
      </c>
      <c r="S80" s="14"/>
      <c r="T80" s="4"/>
    </row>
    <row r="81" customFormat="false" ht="28.5" hidden="false" customHeight="false" outlineLevel="0" collapsed="false">
      <c r="A81" s="4"/>
      <c r="B81" s="14" t="s">
        <v>185</v>
      </c>
      <c r="C81" s="21" t="s">
        <v>165</v>
      </c>
      <c r="D81" s="22" t="n">
        <v>123091957</v>
      </c>
      <c r="E81" s="22" t="n">
        <v>106666949</v>
      </c>
      <c r="F81" s="22" t="n">
        <v>-16425008</v>
      </c>
      <c r="G81" s="23" t="n">
        <v>-13.3</v>
      </c>
      <c r="H81" s="22" t="n">
        <v>323443730</v>
      </c>
      <c r="I81" s="23" t="n">
        <v>33</v>
      </c>
      <c r="J81" s="14"/>
      <c r="K81" s="14"/>
      <c r="L81" s="22"/>
      <c r="M81" s="22"/>
      <c r="N81" s="22"/>
      <c r="O81" s="24"/>
      <c r="P81" s="25"/>
      <c r="Q81" s="25"/>
      <c r="R81" s="14"/>
      <c r="S81" s="14"/>
      <c r="T81" s="4"/>
    </row>
    <row r="82" customFormat="false" ht="28.5" hidden="false" customHeight="false" outlineLevel="0" collapsed="false">
      <c r="A82" s="4"/>
      <c r="B82" s="14" t="s">
        <v>186</v>
      </c>
      <c r="C82" s="21"/>
      <c r="D82" s="22"/>
      <c r="E82" s="22"/>
      <c r="F82" s="22"/>
      <c r="G82" s="25"/>
      <c r="H82" s="22"/>
      <c r="I82" s="25"/>
      <c r="J82" s="14" t="s">
        <v>187</v>
      </c>
      <c r="K82" s="14" t="s">
        <v>188</v>
      </c>
      <c r="L82" s="22" t="n">
        <v>70</v>
      </c>
      <c r="M82" s="22" t="n">
        <v>62</v>
      </c>
      <c r="N82" s="22" t="n">
        <v>52</v>
      </c>
      <c r="O82" s="24" t="n">
        <v>32</v>
      </c>
      <c r="P82" s="26" t="n">
        <v>45.7</v>
      </c>
      <c r="Q82" s="26" t="n">
        <v>-48.4</v>
      </c>
      <c r="R82" s="14" t="s">
        <v>189</v>
      </c>
      <c r="S82" s="14"/>
      <c r="T82" s="4"/>
    </row>
    <row r="83" customFormat="false" ht="28.5" hidden="false" customHeight="false" outlineLevel="0" collapsed="false">
      <c r="A83" s="4"/>
      <c r="B83" s="4"/>
      <c r="C83" s="21"/>
      <c r="D83" s="22"/>
      <c r="E83" s="22"/>
      <c r="F83" s="22"/>
      <c r="G83" s="25"/>
      <c r="H83" s="22"/>
      <c r="I83" s="25"/>
      <c r="J83" s="14" t="s">
        <v>187</v>
      </c>
      <c r="K83" s="14" t="s">
        <v>190</v>
      </c>
      <c r="L83" s="22" t="n">
        <v>50</v>
      </c>
      <c r="M83" s="22" t="n">
        <v>45</v>
      </c>
      <c r="N83" s="22" t="n">
        <v>45</v>
      </c>
      <c r="O83" s="24" t="n">
        <v>14</v>
      </c>
      <c r="P83" s="26" t="n">
        <v>28</v>
      </c>
      <c r="Q83" s="26" t="n">
        <v>-68.9</v>
      </c>
      <c r="R83" s="14" t="s">
        <v>191</v>
      </c>
      <c r="S83" s="14"/>
      <c r="T83" s="4"/>
    </row>
    <row r="84" customFormat="false" ht="42.75" hidden="false" customHeight="false" outlineLevel="0" collapsed="false">
      <c r="A84" s="4"/>
      <c r="B84" s="4"/>
      <c r="C84" s="21"/>
      <c r="D84" s="22"/>
      <c r="E84" s="22"/>
      <c r="F84" s="22"/>
      <c r="G84" s="25"/>
      <c r="H84" s="22"/>
      <c r="I84" s="25"/>
      <c r="J84" s="14" t="s">
        <v>192</v>
      </c>
      <c r="K84" s="14" t="s">
        <v>193</v>
      </c>
      <c r="L84" s="22" t="n">
        <v>72</v>
      </c>
      <c r="M84" s="22" t="n">
        <v>46</v>
      </c>
      <c r="N84" s="22" t="n">
        <v>54</v>
      </c>
      <c r="O84" s="24" t="n">
        <v>53</v>
      </c>
      <c r="P84" s="26" t="n">
        <v>73.6</v>
      </c>
      <c r="Q84" s="26" t="n">
        <v>15.2</v>
      </c>
      <c r="R84" s="14" t="s">
        <v>194</v>
      </c>
      <c r="S84" s="14"/>
      <c r="T84" s="4"/>
    </row>
    <row r="85" customFormat="false" ht="28.5" hidden="false" customHeight="false" outlineLevel="0" collapsed="false">
      <c r="A85" s="4"/>
      <c r="B85" s="4"/>
      <c r="C85" s="21"/>
      <c r="D85" s="22"/>
      <c r="E85" s="22"/>
      <c r="F85" s="22"/>
      <c r="G85" s="25"/>
      <c r="H85" s="22"/>
      <c r="I85" s="25"/>
      <c r="J85" s="14" t="s">
        <v>195</v>
      </c>
      <c r="K85" s="14" t="s">
        <v>40</v>
      </c>
      <c r="L85" s="22" t="n">
        <v>11</v>
      </c>
      <c r="M85" s="22" t="n">
        <v>8</v>
      </c>
      <c r="N85" s="22" t="n">
        <v>0</v>
      </c>
      <c r="O85" s="24" t="n">
        <v>7</v>
      </c>
      <c r="P85" s="26" t="n">
        <v>63.6</v>
      </c>
      <c r="Q85" s="26" t="n">
        <v>-12.5</v>
      </c>
      <c r="R85" s="14" t="s">
        <v>196</v>
      </c>
      <c r="S85" s="14"/>
      <c r="T85" s="4"/>
    </row>
    <row r="86" customFormat="false" ht="42.75" hidden="false" customHeight="false" outlineLevel="0" collapsed="false">
      <c r="A86" s="4"/>
      <c r="B86" s="4"/>
      <c r="C86" s="21"/>
      <c r="D86" s="22"/>
      <c r="E86" s="22"/>
      <c r="F86" s="22"/>
      <c r="G86" s="25"/>
      <c r="H86" s="22"/>
      <c r="I86" s="25"/>
      <c r="J86" s="14" t="s">
        <v>197</v>
      </c>
      <c r="K86" s="14" t="s">
        <v>198</v>
      </c>
      <c r="L86" s="22" t="n">
        <v>650</v>
      </c>
      <c r="M86" s="22" t="n">
        <v>486</v>
      </c>
      <c r="N86" s="22" t="n">
        <v>362</v>
      </c>
      <c r="O86" s="24" t="n">
        <v>235</v>
      </c>
      <c r="P86" s="26" t="n">
        <v>36.2</v>
      </c>
      <c r="Q86" s="26" t="n">
        <v>-51.6</v>
      </c>
      <c r="R86" s="14" t="s">
        <v>199</v>
      </c>
      <c r="S86" s="14"/>
      <c r="T86" s="4"/>
    </row>
    <row r="87" customFormat="false" ht="42.75" hidden="false" customHeight="false" outlineLevel="0" collapsed="false">
      <c r="A87" s="4"/>
      <c r="B87" s="4"/>
      <c r="C87" s="21"/>
      <c r="D87" s="22"/>
      <c r="E87" s="22"/>
      <c r="F87" s="22"/>
      <c r="G87" s="25"/>
      <c r="H87" s="22"/>
      <c r="I87" s="25"/>
      <c r="J87" s="14" t="s">
        <v>200</v>
      </c>
      <c r="K87" s="14" t="s">
        <v>190</v>
      </c>
      <c r="L87" s="22" t="n">
        <v>1200</v>
      </c>
      <c r="M87" s="22" t="n">
        <v>870</v>
      </c>
      <c r="N87" s="22" t="n">
        <v>769</v>
      </c>
      <c r="O87" s="24" t="n">
        <v>476</v>
      </c>
      <c r="P87" s="26" t="n">
        <v>39.7</v>
      </c>
      <c r="Q87" s="26" t="n">
        <v>-45.3</v>
      </c>
      <c r="R87" s="14" t="s">
        <v>199</v>
      </c>
      <c r="S87" s="14"/>
      <c r="T87" s="4"/>
    </row>
    <row r="88" customFormat="false" ht="28.5" hidden="false" customHeight="false" outlineLevel="0" collapsed="false">
      <c r="A88" s="4"/>
      <c r="B88" s="4"/>
      <c r="C88" s="21"/>
      <c r="D88" s="22"/>
      <c r="E88" s="22"/>
      <c r="F88" s="22"/>
      <c r="G88" s="25"/>
      <c r="H88" s="22"/>
      <c r="I88" s="25"/>
      <c r="J88" s="14" t="s">
        <v>201</v>
      </c>
      <c r="K88" s="14" t="s">
        <v>202</v>
      </c>
      <c r="L88" s="22" t="n">
        <v>5000</v>
      </c>
      <c r="M88" s="22" t="n">
        <v>4000</v>
      </c>
      <c r="N88" s="22" t="n">
        <v>2045</v>
      </c>
      <c r="O88" s="24" t="n">
        <v>1410</v>
      </c>
      <c r="P88" s="26" t="n">
        <v>28.2</v>
      </c>
      <c r="Q88" s="26" t="n">
        <v>-64.7</v>
      </c>
      <c r="R88" s="14" t="s">
        <v>203</v>
      </c>
      <c r="S88" s="14"/>
      <c r="T88" s="4"/>
    </row>
    <row r="89" customFormat="false" ht="28.5" hidden="false" customHeight="false" outlineLevel="0" collapsed="false">
      <c r="A89" s="4"/>
      <c r="B89" s="4"/>
      <c r="C89" s="21"/>
      <c r="D89" s="22"/>
      <c r="E89" s="22"/>
      <c r="F89" s="22"/>
      <c r="G89" s="25"/>
      <c r="H89" s="22"/>
      <c r="I89" s="25"/>
      <c r="J89" s="14" t="s">
        <v>204</v>
      </c>
      <c r="K89" s="14" t="s">
        <v>205</v>
      </c>
      <c r="L89" s="22" t="n">
        <v>150</v>
      </c>
      <c r="M89" s="22" t="n">
        <v>120</v>
      </c>
      <c r="N89" s="22" t="n">
        <v>185</v>
      </c>
      <c r="O89" s="24" t="n">
        <v>53</v>
      </c>
      <c r="P89" s="26" t="n">
        <v>35.3</v>
      </c>
      <c r="Q89" s="26" t="n">
        <v>-55.8</v>
      </c>
      <c r="R89" s="14" t="s">
        <v>206</v>
      </c>
      <c r="S89" s="14"/>
      <c r="T89" s="4"/>
    </row>
    <row r="90" customFormat="false" ht="28.5" hidden="false" customHeight="false" outlineLevel="0" collapsed="false">
      <c r="A90" s="4"/>
      <c r="B90" s="4"/>
      <c r="C90" s="21"/>
      <c r="D90" s="22"/>
      <c r="E90" s="22"/>
      <c r="F90" s="22"/>
      <c r="G90" s="25"/>
      <c r="H90" s="22"/>
      <c r="I90" s="25"/>
      <c r="J90" s="14" t="s">
        <v>204</v>
      </c>
      <c r="K90" s="14" t="s">
        <v>190</v>
      </c>
      <c r="L90" s="22" t="n">
        <v>130</v>
      </c>
      <c r="M90" s="22" t="n">
        <v>100</v>
      </c>
      <c r="N90" s="22" t="n">
        <v>99</v>
      </c>
      <c r="O90" s="24" t="n">
        <v>27</v>
      </c>
      <c r="P90" s="26" t="n">
        <v>20.8</v>
      </c>
      <c r="Q90" s="26" t="n">
        <v>-73</v>
      </c>
      <c r="R90" s="14" t="s">
        <v>206</v>
      </c>
      <c r="S90" s="14"/>
      <c r="T90" s="4"/>
    </row>
    <row r="91" customFormat="false" ht="42.75" hidden="false" customHeight="false" outlineLevel="0" collapsed="false">
      <c r="A91" s="4"/>
      <c r="B91" s="4"/>
      <c r="C91" s="21"/>
      <c r="D91" s="22"/>
      <c r="E91" s="22"/>
      <c r="F91" s="22"/>
      <c r="G91" s="25"/>
      <c r="H91" s="22"/>
      <c r="I91" s="25"/>
      <c r="J91" s="14" t="s">
        <v>207</v>
      </c>
      <c r="K91" s="14" t="s">
        <v>205</v>
      </c>
      <c r="L91" s="22" t="n">
        <v>68</v>
      </c>
      <c r="M91" s="22" t="n">
        <v>68</v>
      </c>
      <c r="N91" s="22" t="n">
        <v>54</v>
      </c>
      <c r="O91" s="24" t="n">
        <v>28</v>
      </c>
      <c r="P91" s="25" t="s">
        <v>63</v>
      </c>
      <c r="Q91" s="26" t="n">
        <v>-58.8</v>
      </c>
      <c r="R91" s="14" t="s">
        <v>208</v>
      </c>
      <c r="S91" s="14"/>
      <c r="T91" s="4"/>
    </row>
    <row r="92" customFormat="false" ht="28.5" hidden="false" customHeight="false" outlineLevel="0" collapsed="false">
      <c r="A92" s="4"/>
      <c r="B92" s="4"/>
      <c r="C92" s="21"/>
      <c r="D92" s="22"/>
      <c r="E92" s="22"/>
      <c r="F92" s="22"/>
      <c r="G92" s="25"/>
      <c r="H92" s="22"/>
      <c r="I92" s="25"/>
      <c r="J92" s="14" t="s">
        <v>209</v>
      </c>
      <c r="K92" s="14" t="s">
        <v>113</v>
      </c>
      <c r="L92" s="22" t="n">
        <v>87</v>
      </c>
      <c r="M92" s="22" t="n">
        <v>67</v>
      </c>
      <c r="N92" s="22" t="n">
        <v>77</v>
      </c>
      <c r="O92" s="24" t="n">
        <v>68</v>
      </c>
      <c r="P92" s="26" t="n">
        <v>78.2</v>
      </c>
      <c r="Q92" s="26" t="n">
        <v>1.5</v>
      </c>
      <c r="R92" s="14" t="s">
        <v>210</v>
      </c>
      <c r="S92" s="14"/>
      <c r="T92" s="4"/>
    </row>
    <row r="93" customFormat="false" ht="57" hidden="false" customHeight="false" outlineLevel="0" collapsed="false">
      <c r="A93" s="4"/>
      <c r="B93" s="4"/>
      <c r="C93" s="21"/>
      <c r="D93" s="22"/>
      <c r="E93" s="22"/>
      <c r="F93" s="22"/>
      <c r="G93" s="25"/>
      <c r="H93" s="22"/>
      <c r="I93" s="25"/>
      <c r="J93" s="14" t="s">
        <v>211</v>
      </c>
      <c r="K93" s="14" t="s">
        <v>212</v>
      </c>
      <c r="L93" s="22" t="n">
        <v>5000</v>
      </c>
      <c r="M93" s="22" t="n">
        <v>5100</v>
      </c>
      <c r="N93" s="22" t="n">
        <v>462</v>
      </c>
      <c r="O93" s="24" t="n">
        <v>242</v>
      </c>
      <c r="P93" s="25" t="s">
        <v>63</v>
      </c>
      <c r="Q93" s="26" t="n">
        <v>-95.3</v>
      </c>
      <c r="R93" s="14" t="s">
        <v>213</v>
      </c>
      <c r="S93" s="14"/>
      <c r="T93" s="4"/>
    </row>
    <row r="94" s="20" customFormat="true" ht="45" hidden="false" customHeight="false" outlineLevel="0" collapsed="false">
      <c r="A94" s="15"/>
      <c r="B94" s="16" t="s">
        <v>214</v>
      </c>
      <c r="C94" s="8"/>
      <c r="D94" s="17" t="n">
        <f aca="false">SUM(D45:D93)</f>
        <v>1212399572</v>
      </c>
      <c r="E94" s="17" t="n">
        <f aca="false">SUM(E45:E93)</f>
        <v>1721848251</v>
      </c>
      <c r="F94" s="17" t="n">
        <f aca="false">+E94-D94</f>
        <v>509448679</v>
      </c>
      <c r="G94" s="18"/>
      <c r="H94" s="17" t="n">
        <f aca="false">SUM(H45:H93)</f>
        <v>2765329121</v>
      </c>
      <c r="I94" s="18"/>
      <c r="J94" s="16"/>
      <c r="K94" s="16"/>
      <c r="L94" s="17"/>
      <c r="M94" s="17"/>
      <c r="N94" s="17"/>
      <c r="O94" s="19"/>
      <c r="P94" s="18"/>
      <c r="Q94" s="18"/>
      <c r="R94" s="16"/>
      <c r="S94" s="16"/>
      <c r="T94" s="15"/>
    </row>
    <row r="95" customFormat="false" ht="14.25" hidden="false" customHeight="false" outlineLevel="0" collapsed="false">
      <c r="A95" s="4"/>
      <c r="B95" s="11" t="s">
        <v>215</v>
      </c>
      <c r="C95" s="12"/>
      <c r="D95" s="12"/>
      <c r="E95" s="12"/>
      <c r="F95" s="12"/>
      <c r="G95" s="12"/>
      <c r="H95" s="12"/>
      <c r="I95" s="12"/>
      <c r="J95" s="12"/>
      <c r="K95" s="12"/>
      <c r="L95" s="12"/>
      <c r="M95" s="12"/>
      <c r="N95" s="12"/>
      <c r="O95" s="12"/>
      <c r="P95" s="13"/>
      <c r="Q95" s="12"/>
      <c r="R95" s="12"/>
      <c r="S95" s="14"/>
      <c r="T95" s="4"/>
    </row>
    <row r="96" s="20" customFormat="true" ht="30" hidden="false" customHeight="false" outlineLevel="0" collapsed="false">
      <c r="A96" s="15"/>
      <c r="B96" s="16" t="s">
        <v>216</v>
      </c>
      <c r="C96" s="8"/>
      <c r="D96" s="17"/>
      <c r="E96" s="17"/>
      <c r="F96" s="17"/>
      <c r="G96" s="18"/>
      <c r="H96" s="17"/>
      <c r="I96" s="18"/>
      <c r="J96" s="16"/>
      <c r="K96" s="16"/>
      <c r="L96" s="17"/>
      <c r="M96" s="17"/>
      <c r="N96" s="17"/>
      <c r="O96" s="19"/>
      <c r="P96" s="18"/>
      <c r="Q96" s="18"/>
      <c r="R96" s="16"/>
      <c r="S96" s="16"/>
      <c r="T96" s="15"/>
    </row>
    <row r="97" customFormat="false" ht="28.5" hidden="false" customHeight="false" outlineLevel="0" collapsed="false">
      <c r="A97" s="4"/>
      <c r="B97" s="14" t="s">
        <v>217</v>
      </c>
      <c r="C97" s="21" t="s">
        <v>218</v>
      </c>
      <c r="D97" s="22" t="n">
        <v>88712687</v>
      </c>
      <c r="E97" s="22" t="n">
        <v>108606798</v>
      </c>
      <c r="F97" s="22" t="n">
        <v>19894111</v>
      </c>
      <c r="G97" s="23" t="n">
        <v>22.4</v>
      </c>
      <c r="H97" s="22" t="n">
        <v>186243000</v>
      </c>
      <c r="I97" s="23" t="n">
        <v>58.3</v>
      </c>
      <c r="J97" s="14"/>
      <c r="K97" s="14"/>
      <c r="L97" s="22"/>
      <c r="M97" s="22"/>
      <c r="N97" s="22"/>
      <c r="O97" s="24"/>
      <c r="P97" s="25"/>
      <c r="Q97" s="25"/>
      <c r="R97" s="14"/>
      <c r="S97" s="14"/>
      <c r="T97" s="4"/>
    </row>
    <row r="98" customFormat="false" ht="42.75" hidden="false" customHeight="false" outlineLevel="0" collapsed="false">
      <c r="A98" s="4"/>
      <c r="B98" s="14" t="s">
        <v>219</v>
      </c>
      <c r="C98" s="21"/>
      <c r="D98" s="22"/>
      <c r="E98" s="22"/>
      <c r="F98" s="22"/>
      <c r="G98" s="25"/>
      <c r="H98" s="22"/>
      <c r="I98" s="25"/>
      <c r="J98" s="14" t="s">
        <v>220</v>
      </c>
      <c r="K98" s="14" t="s">
        <v>221</v>
      </c>
      <c r="L98" s="22" t="n">
        <v>20</v>
      </c>
      <c r="M98" s="22" t="n">
        <v>15</v>
      </c>
      <c r="N98" s="22" t="n">
        <v>16</v>
      </c>
      <c r="O98" s="24" t="n">
        <v>38</v>
      </c>
      <c r="P98" s="26" t="n">
        <v>190</v>
      </c>
      <c r="Q98" s="26" t="n">
        <v>153.3</v>
      </c>
      <c r="R98" s="14" t="s">
        <v>222</v>
      </c>
      <c r="S98" s="14"/>
      <c r="T98" s="4"/>
    </row>
    <row r="99" customFormat="false" ht="71.25" hidden="false" customHeight="false" outlineLevel="0" collapsed="false">
      <c r="A99" s="4"/>
      <c r="B99" s="4"/>
      <c r="C99" s="21"/>
      <c r="D99" s="22"/>
      <c r="E99" s="22"/>
      <c r="F99" s="22"/>
      <c r="G99" s="25"/>
      <c r="H99" s="22"/>
      <c r="I99" s="25"/>
      <c r="J99" s="14" t="s">
        <v>223</v>
      </c>
      <c r="K99" s="14" t="s">
        <v>224</v>
      </c>
      <c r="L99" s="22" t="n">
        <v>12</v>
      </c>
      <c r="M99" s="22" t="n">
        <v>9</v>
      </c>
      <c r="N99" s="22" t="n">
        <v>27</v>
      </c>
      <c r="O99" s="24" t="n">
        <v>8</v>
      </c>
      <c r="P99" s="26" t="n">
        <v>66.7</v>
      </c>
      <c r="Q99" s="26" t="n">
        <v>-11.1</v>
      </c>
      <c r="R99" s="14" t="s">
        <v>225</v>
      </c>
      <c r="S99" s="14"/>
      <c r="T99" s="4"/>
    </row>
    <row r="100" customFormat="false" ht="28.5" hidden="false" customHeight="false" outlineLevel="0" collapsed="false">
      <c r="A100" s="4"/>
      <c r="B100" s="4"/>
      <c r="C100" s="21"/>
      <c r="D100" s="22"/>
      <c r="E100" s="22"/>
      <c r="F100" s="22"/>
      <c r="G100" s="25"/>
      <c r="H100" s="22"/>
      <c r="I100" s="25"/>
      <c r="J100" s="14" t="s">
        <v>226</v>
      </c>
      <c r="K100" s="14" t="s">
        <v>227</v>
      </c>
      <c r="L100" s="22" t="n">
        <v>4000</v>
      </c>
      <c r="M100" s="22" t="n">
        <v>3000</v>
      </c>
      <c r="N100" s="22" t="n">
        <v>4520</v>
      </c>
      <c r="O100" s="24" t="n">
        <v>3000</v>
      </c>
      <c r="P100" s="26" t="n">
        <v>75</v>
      </c>
      <c r="Q100" s="26" t="n">
        <v>0</v>
      </c>
      <c r="R100" s="14"/>
      <c r="S100" s="14"/>
      <c r="T100" s="4"/>
    </row>
    <row r="101" customFormat="false" ht="114" hidden="false" customHeight="false" outlineLevel="0" collapsed="false">
      <c r="A101" s="4"/>
      <c r="B101" s="4"/>
      <c r="C101" s="21"/>
      <c r="D101" s="22"/>
      <c r="E101" s="22"/>
      <c r="F101" s="22"/>
      <c r="G101" s="25"/>
      <c r="H101" s="22"/>
      <c r="I101" s="25"/>
      <c r="J101" s="14" t="s">
        <v>228</v>
      </c>
      <c r="K101" s="14" t="s">
        <v>229</v>
      </c>
      <c r="L101" s="22" t="n">
        <v>480</v>
      </c>
      <c r="M101" s="22" t="n">
        <v>360</v>
      </c>
      <c r="N101" s="22" t="n">
        <v>507</v>
      </c>
      <c r="O101" s="24" t="n">
        <v>518</v>
      </c>
      <c r="P101" s="26" t="n">
        <v>107.9</v>
      </c>
      <c r="Q101" s="26" t="n">
        <v>43.9</v>
      </c>
      <c r="R101" s="14" t="s">
        <v>230</v>
      </c>
      <c r="S101" s="14"/>
      <c r="T101" s="4"/>
    </row>
    <row r="102" customFormat="false" ht="42.75" hidden="false" customHeight="false" outlineLevel="0" collapsed="false">
      <c r="A102" s="4"/>
      <c r="B102" s="4"/>
      <c r="C102" s="21"/>
      <c r="D102" s="22"/>
      <c r="E102" s="22"/>
      <c r="F102" s="22"/>
      <c r="G102" s="25"/>
      <c r="H102" s="22"/>
      <c r="I102" s="25"/>
      <c r="J102" s="14" t="s">
        <v>231</v>
      </c>
      <c r="K102" s="14" t="s">
        <v>232</v>
      </c>
      <c r="L102" s="22" t="n">
        <v>19</v>
      </c>
      <c r="M102" s="22" t="n">
        <v>14</v>
      </c>
      <c r="N102" s="22" t="n">
        <v>27</v>
      </c>
      <c r="O102" s="24" t="n">
        <v>30</v>
      </c>
      <c r="P102" s="26" t="n">
        <v>157.9</v>
      </c>
      <c r="Q102" s="26" t="n">
        <v>114.3</v>
      </c>
      <c r="R102" s="14" t="s">
        <v>233</v>
      </c>
      <c r="S102" s="14"/>
      <c r="T102" s="4"/>
    </row>
    <row r="103" s="20" customFormat="true" ht="30" hidden="false" customHeight="false" outlineLevel="0" collapsed="false">
      <c r="A103" s="15"/>
      <c r="B103" s="16" t="s">
        <v>234</v>
      </c>
      <c r="C103" s="8"/>
      <c r="D103" s="17"/>
      <c r="E103" s="17"/>
      <c r="F103" s="17"/>
      <c r="G103" s="18"/>
      <c r="H103" s="17"/>
      <c r="I103" s="18"/>
      <c r="J103" s="16"/>
      <c r="K103" s="16"/>
      <c r="L103" s="17"/>
      <c r="M103" s="17"/>
      <c r="N103" s="17"/>
      <c r="O103" s="19"/>
      <c r="P103" s="18"/>
      <c r="Q103" s="18"/>
      <c r="R103" s="16"/>
      <c r="S103" s="16"/>
      <c r="T103" s="15"/>
    </row>
    <row r="104" customFormat="false" ht="28.5" hidden="false" customHeight="false" outlineLevel="0" collapsed="false">
      <c r="A104" s="4"/>
      <c r="B104" s="14" t="s">
        <v>235</v>
      </c>
      <c r="C104" s="21" t="s">
        <v>23</v>
      </c>
      <c r="D104" s="22" t="n">
        <v>28129552</v>
      </c>
      <c r="E104" s="22" t="n">
        <v>47316965</v>
      </c>
      <c r="F104" s="22" t="n">
        <v>19187413</v>
      </c>
      <c r="G104" s="23" t="n">
        <v>68.2</v>
      </c>
      <c r="H104" s="22" t="n">
        <v>124707000</v>
      </c>
      <c r="I104" s="23" t="n">
        <v>37.9</v>
      </c>
      <c r="J104" s="14"/>
      <c r="K104" s="14"/>
      <c r="L104" s="22"/>
      <c r="M104" s="22"/>
      <c r="N104" s="22"/>
      <c r="O104" s="24"/>
      <c r="P104" s="25"/>
      <c r="Q104" s="25"/>
      <c r="R104" s="14"/>
      <c r="S104" s="14"/>
      <c r="T104" s="4"/>
    </row>
    <row r="105" customFormat="false" ht="28.5" hidden="false" customHeight="false" outlineLevel="0" collapsed="false">
      <c r="A105" s="4"/>
      <c r="B105" s="14" t="s">
        <v>236</v>
      </c>
      <c r="C105" s="21"/>
      <c r="D105" s="22"/>
      <c r="E105" s="22"/>
      <c r="F105" s="22"/>
      <c r="G105" s="25"/>
      <c r="H105" s="22"/>
      <c r="I105" s="25"/>
      <c r="J105" s="14" t="s">
        <v>25</v>
      </c>
      <c r="K105" s="14" t="s">
        <v>26</v>
      </c>
      <c r="L105" s="22" t="n">
        <v>4800</v>
      </c>
      <c r="M105" s="22" t="n">
        <v>3500</v>
      </c>
      <c r="N105" s="22" t="n">
        <v>4850</v>
      </c>
      <c r="O105" s="24" t="n">
        <v>4701</v>
      </c>
      <c r="P105" s="26" t="n">
        <v>97.9</v>
      </c>
      <c r="Q105" s="26" t="n">
        <v>34.3</v>
      </c>
      <c r="R105" s="14" t="s">
        <v>237</v>
      </c>
      <c r="S105" s="14"/>
      <c r="T105" s="4"/>
    </row>
    <row r="106" customFormat="false" ht="14.25" hidden="false" customHeight="false" outlineLevel="0" collapsed="false">
      <c r="A106" s="4"/>
      <c r="B106" s="4"/>
      <c r="C106" s="21"/>
      <c r="D106" s="22"/>
      <c r="E106" s="22"/>
      <c r="F106" s="22"/>
      <c r="G106" s="25"/>
      <c r="H106" s="22"/>
      <c r="I106" s="25"/>
      <c r="J106" s="14" t="s">
        <v>238</v>
      </c>
      <c r="K106" s="14" t="s">
        <v>239</v>
      </c>
      <c r="L106" s="22" t="n">
        <v>450</v>
      </c>
      <c r="M106" s="22" t="n">
        <v>315</v>
      </c>
      <c r="N106" s="22" t="n">
        <v>299</v>
      </c>
      <c r="O106" s="24" t="n">
        <v>338</v>
      </c>
      <c r="P106" s="26" t="n">
        <v>75.1</v>
      </c>
      <c r="Q106" s="26" t="n">
        <v>7.3</v>
      </c>
      <c r="R106" s="14" t="s">
        <v>240</v>
      </c>
      <c r="S106" s="14"/>
      <c r="T106" s="4"/>
    </row>
    <row r="107" customFormat="false" ht="14.25" hidden="false" customHeight="false" outlineLevel="0" collapsed="false">
      <c r="A107" s="4"/>
      <c r="B107" s="4"/>
      <c r="C107" s="21"/>
      <c r="D107" s="22"/>
      <c r="E107" s="22"/>
      <c r="F107" s="22"/>
      <c r="G107" s="25"/>
      <c r="H107" s="22"/>
      <c r="I107" s="25"/>
      <c r="J107" s="14" t="s">
        <v>33</v>
      </c>
      <c r="K107" s="14" t="s">
        <v>40</v>
      </c>
      <c r="L107" s="22" t="n">
        <v>10</v>
      </c>
      <c r="M107" s="22" t="n">
        <v>8</v>
      </c>
      <c r="N107" s="22" t="n">
        <v>6</v>
      </c>
      <c r="O107" s="24" t="n">
        <v>8</v>
      </c>
      <c r="P107" s="26" t="n">
        <v>80</v>
      </c>
      <c r="Q107" s="26" t="n">
        <v>0</v>
      </c>
      <c r="R107" s="14"/>
      <c r="S107" s="14"/>
      <c r="T107" s="4"/>
    </row>
    <row r="108" customFormat="false" ht="14.25" hidden="false" customHeight="false" outlineLevel="0" collapsed="false">
      <c r="A108" s="4"/>
      <c r="B108" s="4"/>
      <c r="C108" s="21"/>
      <c r="D108" s="22"/>
      <c r="E108" s="22"/>
      <c r="F108" s="22"/>
      <c r="G108" s="25"/>
      <c r="H108" s="22"/>
      <c r="I108" s="25"/>
      <c r="J108" s="14" t="s">
        <v>241</v>
      </c>
      <c r="K108" s="14" t="s">
        <v>99</v>
      </c>
      <c r="L108" s="22" t="n">
        <v>23000</v>
      </c>
      <c r="M108" s="22" t="n">
        <v>16000</v>
      </c>
      <c r="N108" s="22" t="n">
        <v>14687</v>
      </c>
      <c r="O108" s="24" t="n">
        <v>16284</v>
      </c>
      <c r="P108" s="26" t="n">
        <v>70.8</v>
      </c>
      <c r="Q108" s="26" t="n">
        <v>1.8</v>
      </c>
      <c r="R108" s="14" t="s">
        <v>242</v>
      </c>
      <c r="S108" s="14"/>
      <c r="T108" s="4"/>
    </row>
    <row r="109" customFormat="false" ht="42.75" hidden="false" customHeight="false" outlineLevel="0" collapsed="false">
      <c r="A109" s="4"/>
      <c r="B109" s="4"/>
      <c r="C109" s="21"/>
      <c r="D109" s="22"/>
      <c r="E109" s="22"/>
      <c r="F109" s="22"/>
      <c r="G109" s="25"/>
      <c r="H109" s="22"/>
      <c r="I109" s="25"/>
      <c r="J109" s="14" t="s">
        <v>243</v>
      </c>
      <c r="K109" s="14" t="s">
        <v>244</v>
      </c>
      <c r="L109" s="22" t="n">
        <v>90</v>
      </c>
      <c r="M109" s="22" t="n">
        <v>70</v>
      </c>
      <c r="N109" s="22" t="n">
        <v>70</v>
      </c>
      <c r="O109" s="24" t="n">
        <v>72</v>
      </c>
      <c r="P109" s="26" t="n">
        <v>80</v>
      </c>
      <c r="Q109" s="26" t="n">
        <v>2.9</v>
      </c>
      <c r="R109" s="14" t="s">
        <v>245</v>
      </c>
      <c r="S109" s="14"/>
      <c r="T109" s="4"/>
    </row>
    <row r="110" customFormat="false" ht="14.25" hidden="false" customHeight="false" outlineLevel="0" collapsed="false">
      <c r="A110" s="4"/>
      <c r="B110" s="4"/>
      <c r="C110" s="21"/>
      <c r="D110" s="22"/>
      <c r="E110" s="22"/>
      <c r="F110" s="22"/>
      <c r="G110" s="25"/>
      <c r="H110" s="22"/>
      <c r="I110" s="25"/>
      <c r="J110" s="14" t="s">
        <v>246</v>
      </c>
      <c r="K110" s="14" t="s">
        <v>247</v>
      </c>
      <c r="L110" s="22" t="n">
        <v>60</v>
      </c>
      <c r="M110" s="22" t="n">
        <v>40</v>
      </c>
      <c r="N110" s="22" t="n">
        <v>49</v>
      </c>
      <c r="O110" s="24" t="n">
        <v>44</v>
      </c>
      <c r="P110" s="26" t="n">
        <v>73.3</v>
      </c>
      <c r="Q110" s="26" t="n">
        <v>10</v>
      </c>
      <c r="R110" s="14" t="s">
        <v>248</v>
      </c>
      <c r="S110" s="14"/>
      <c r="T110" s="4"/>
    </row>
    <row r="111" customFormat="false" ht="28.5" hidden="false" customHeight="false" outlineLevel="0" collapsed="false">
      <c r="A111" s="4"/>
      <c r="B111" s="4"/>
      <c r="C111" s="21"/>
      <c r="D111" s="22"/>
      <c r="E111" s="22"/>
      <c r="F111" s="22"/>
      <c r="G111" s="25"/>
      <c r="H111" s="22"/>
      <c r="I111" s="25"/>
      <c r="J111" s="14" t="s">
        <v>249</v>
      </c>
      <c r="K111" s="14" t="s">
        <v>250</v>
      </c>
      <c r="L111" s="22" t="n">
        <v>2500</v>
      </c>
      <c r="M111" s="22" t="n">
        <v>2000</v>
      </c>
      <c r="N111" s="22" t="n">
        <v>2685</v>
      </c>
      <c r="O111" s="24" t="n">
        <v>2033</v>
      </c>
      <c r="P111" s="26" t="n">
        <v>81.3</v>
      </c>
      <c r="Q111" s="26" t="n">
        <v>1.7</v>
      </c>
      <c r="R111" s="14" t="s">
        <v>251</v>
      </c>
      <c r="S111" s="14"/>
      <c r="T111" s="4"/>
    </row>
    <row r="112" customFormat="false" ht="28.5" hidden="false" customHeight="false" outlineLevel="0" collapsed="false">
      <c r="A112" s="4"/>
      <c r="B112" s="14" t="s">
        <v>252</v>
      </c>
      <c r="C112" s="21" t="s">
        <v>165</v>
      </c>
      <c r="D112" s="22" t="n">
        <v>74723667</v>
      </c>
      <c r="E112" s="22" t="n">
        <v>151826906</v>
      </c>
      <c r="F112" s="22" t="n">
        <v>77103239</v>
      </c>
      <c r="G112" s="23" t="n">
        <v>103.2</v>
      </c>
      <c r="H112" s="22" t="n">
        <v>246187830</v>
      </c>
      <c r="I112" s="23" t="n">
        <v>61.7</v>
      </c>
      <c r="J112" s="14"/>
      <c r="K112" s="14"/>
      <c r="L112" s="22"/>
      <c r="M112" s="22"/>
      <c r="N112" s="22"/>
      <c r="O112" s="24"/>
      <c r="P112" s="25"/>
      <c r="Q112" s="25"/>
      <c r="R112" s="14"/>
      <c r="S112" s="14"/>
      <c r="T112" s="4"/>
    </row>
    <row r="113" customFormat="false" ht="28.5" hidden="false" customHeight="false" outlineLevel="0" collapsed="false">
      <c r="A113" s="4"/>
      <c r="B113" s="14" t="s">
        <v>253</v>
      </c>
      <c r="C113" s="21"/>
      <c r="D113" s="22"/>
      <c r="E113" s="22"/>
      <c r="F113" s="22"/>
      <c r="G113" s="25"/>
      <c r="H113" s="22"/>
      <c r="I113" s="25"/>
      <c r="J113" s="14" t="s">
        <v>254</v>
      </c>
      <c r="K113" s="14" t="s">
        <v>255</v>
      </c>
      <c r="L113" s="22" t="n">
        <v>1200</v>
      </c>
      <c r="M113" s="22" t="n">
        <v>950</v>
      </c>
      <c r="N113" s="22" t="n">
        <v>227</v>
      </c>
      <c r="O113" s="24" t="n">
        <v>431</v>
      </c>
      <c r="P113" s="26" t="n">
        <v>35.9</v>
      </c>
      <c r="Q113" s="26" t="n">
        <v>-54.6</v>
      </c>
      <c r="R113" s="14" t="s">
        <v>256</v>
      </c>
      <c r="S113" s="14"/>
      <c r="T113" s="4"/>
    </row>
    <row r="114" customFormat="false" ht="28.5" hidden="false" customHeight="false" outlineLevel="0" collapsed="false">
      <c r="A114" s="4"/>
      <c r="B114" s="4"/>
      <c r="C114" s="21"/>
      <c r="D114" s="22"/>
      <c r="E114" s="22"/>
      <c r="F114" s="22"/>
      <c r="G114" s="25"/>
      <c r="H114" s="22"/>
      <c r="I114" s="25"/>
      <c r="J114" s="14" t="s">
        <v>257</v>
      </c>
      <c r="K114" s="14" t="s">
        <v>258</v>
      </c>
      <c r="L114" s="22" t="n">
        <v>50</v>
      </c>
      <c r="M114" s="22" t="n">
        <v>40</v>
      </c>
      <c r="N114" s="22" t="n">
        <v>2</v>
      </c>
      <c r="O114" s="24" t="n">
        <v>46</v>
      </c>
      <c r="P114" s="26" t="n">
        <v>92</v>
      </c>
      <c r="Q114" s="26" t="n">
        <v>15</v>
      </c>
      <c r="R114" s="14" t="s">
        <v>259</v>
      </c>
      <c r="S114" s="14"/>
      <c r="T114" s="4"/>
    </row>
    <row r="115" customFormat="false" ht="28.5" hidden="false" customHeight="false" outlineLevel="0" collapsed="false">
      <c r="A115" s="4"/>
      <c r="B115" s="4"/>
      <c r="C115" s="21"/>
      <c r="D115" s="22"/>
      <c r="E115" s="22"/>
      <c r="F115" s="22"/>
      <c r="G115" s="25"/>
      <c r="H115" s="22"/>
      <c r="I115" s="25"/>
      <c r="J115" s="14" t="s">
        <v>260</v>
      </c>
      <c r="K115" s="14" t="s">
        <v>261</v>
      </c>
      <c r="L115" s="22" t="n">
        <v>330</v>
      </c>
      <c r="M115" s="22" t="n">
        <v>250</v>
      </c>
      <c r="N115" s="22" t="n">
        <v>12</v>
      </c>
      <c r="O115" s="24" t="n">
        <v>312</v>
      </c>
      <c r="P115" s="26" t="n">
        <v>94.5</v>
      </c>
      <c r="Q115" s="26" t="n">
        <v>24.8</v>
      </c>
      <c r="R115" s="14" t="s">
        <v>262</v>
      </c>
      <c r="S115" s="14"/>
      <c r="T115" s="4"/>
    </row>
    <row r="116" customFormat="false" ht="28.5" hidden="false" customHeight="false" outlineLevel="0" collapsed="false">
      <c r="A116" s="4"/>
      <c r="B116" s="4"/>
      <c r="C116" s="21"/>
      <c r="D116" s="22"/>
      <c r="E116" s="22"/>
      <c r="F116" s="22"/>
      <c r="G116" s="25"/>
      <c r="H116" s="22"/>
      <c r="I116" s="25"/>
      <c r="J116" s="14" t="s">
        <v>263</v>
      </c>
      <c r="K116" s="14" t="s">
        <v>264</v>
      </c>
      <c r="L116" s="22" t="n">
        <v>30</v>
      </c>
      <c r="M116" s="22" t="n">
        <v>26</v>
      </c>
      <c r="N116" s="22" t="n">
        <v>2</v>
      </c>
      <c r="O116" s="24" t="n">
        <v>6</v>
      </c>
      <c r="P116" s="26" t="n">
        <v>20</v>
      </c>
      <c r="Q116" s="26" t="n">
        <v>-76.9</v>
      </c>
      <c r="R116" s="14" t="s">
        <v>259</v>
      </c>
      <c r="S116" s="14"/>
      <c r="T116" s="4"/>
    </row>
    <row r="117" customFormat="false" ht="28.5" hidden="false" customHeight="false" outlineLevel="0" collapsed="false">
      <c r="A117" s="4"/>
      <c r="B117" s="4"/>
      <c r="C117" s="21"/>
      <c r="D117" s="22"/>
      <c r="E117" s="22"/>
      <c r="F117" s="22"/>
      <c r="G117" s="25"/>
      <c r="H117" s="22"/>
      <c r="I117" s="25"/>
      <c r="J117" s="14" t="s">
        <v>265</v>
      </c>
      <c r="K117" s="14" t="s">
        <v>264</v>
      </c>
      <c r="L117" s="22" t="n">
        <v>60</v>
      </c>
      <c r="M117" s="22" t="n">
        <v>52</v>
      </c>
      <c r="N117" s="22" t="n">
        <v>31</v>
      </c>
      <c r="O117" s="24" t="n">
        <v>39</v>
      </c>
      <c r="P117" s="26" t="n">
        <v>65</v>
      </c>
      <c r="Q117" s="26" t="n">
        <v>-25</v>
      </c>
      <c r="R117" s="14" t="s">
        <v>266</v>
      </c>
      <c r="S117" s="14"/>
      <c r="T117" s="4"/>
    </row>
    <row r="118" customFormat="false" ht="28.5" hidden="false" customHeight="false" outlineLevel="0" collapsed="false">
      <c r="A118" s="4"/>
      <c r="B118" s="4"/>
      <c r="C118" s="21"/>
      <c r="D118" s="22"/>
      <c r="E118" s="22"/>
      <c r="F118" s="22"/>
      <c r="G118" s="25"/>
      <c r="H118" s="22"/>
      <c r="I118" s="25"/>
      <c r="J118" s="14" t="s">
        <v>267</v>
      </c>
      <c r="K118" s="14" t="s">
        <v>268</v>
      </c>
      <c r="L118" s="22" t="n">
        <v>800</v>
      </c>
      <c r="M118" s="22" t="n">
        <v>700</v>
      </c>
      <c r="N118" s="22" t="n">
        <v>520</v>
      </c>
      <c r="O118" s="24" t="n">
        <v>877</v>
      </c>
      <c r="P118" s="26" t="n">
        <v>109.6</v>
      </c>
      <c r="Q118" s="26" t="n">
        <v>25.3</v>
      </c>
      <c r="R118" s="14" t="s">
        <v>269</v>
      </c>
      <c r="S118" s="14"/>
      <c r="T118" s="4"/>
    </row>
    <row r="119" customFormat="false" ht="42.75" hidden="false" customHeight="false" outlineLevel="0" collapsed="false">
      <c r="A119" s="4"/>
      <c r="B119" s="4"/>
      <c r="C119" s="21"/>
      <c r="D119" s="22"/>
      <c r="E119" s="22"/>
      <c r="F119" s="22"/>
      <c r="G119" s="25"/>
      <c r="H119" s="22"/>
      <c r="I119" s="25"/>
      <c r="J119" s="14" t="s">
        <v>270</v>
      </c>
      <c r="K119" s="14" t="s">
        <v>271</v>
      </c>
      <c r="L119" s="22" t="n">
        <v>126</v>
      </c>
      <c r="M119" s="22" t="n">
        <v>96</v>
      </c>
      <c r="N119" s="22" t="n">
        <v>84</v>
      </c>
      <c r="O119" s="24" t="n">
        <v>86</v>
      </c>
      <c r="P119" s="26" t="n">
        <v>68.3</v>
      </c>
      <c r="Q119" s="26" t="n">
        <v>-10.4</v>
      </c>
      <c r="R119" s="14" t="s">
        <v>272</v>
      </c>
      <c r="S119" s="14"/>
      <c r="T119" s="4"/>
    </row>
    <row r="120" customFormat="false" ht="42.75" hidden="false" customHeight="false" outlineLevel="0" collapsed="false">
      <c r="A120" s="4"/>
      <c r="B120" s="4"/>
      <c r="C120" s="21"/>
      <c r="D120" s="22"/>
      <c r="E120" s="22"/>
      <c r="F120" s="22"/>
      <c r="G120" s="25"/>
      <c r="H120" s="22"/>
      <c r="I120" s="25"/>
      <c r="J120" s="14" t="s">
        <v>270</v>
      </c>
      <c r="K120" s="14" t="s">
        <v>273</v>
      </c>
      <c r="L120" s="22" t="n">
        <v>95</v>
      </c>
      <c r="M120" s="22" t="n">
        <v>72</v>
      </c>
      <c r="N120" s="22" t="n">
        <v>39</v>
      </c>
      <c r="O120" s="24" t="n">
        <v>68</v>
      </c>
      <c r="P120" s="26" t="n">
        <v>71.6</v>
      </c>
      <c r="Q120" s="26" t="n">
        <v>-5.6</v>
      </c>
      <c r="R120" s="14" t="s">
        <v>272</v>
      </c>
      <c r="S120" s="14"/>
      <c r="T120" s="4"/>
    </row>
    <row r="121" customFormat="false" ht="28.5" hidden="false" customHeight="false" outlineLevel="0" collapsed="false">
      <c r="A121" s="4"/>
      <c r="B121" s="4"/>
      <c r="C121" s="21"/>
      <c r="D121" s="22"/>
      <c r="E121" s="22"/>
      <c r="F121" s="22"/>
      <c r="G121" s="25"/>
      <c r="H121" s="22"/>
      <c r="I121" s="25"/>
      <c r="J121" s="14" t="s">
        <v>274</v>
      </c>
      <c r="K121" s="14" t="s">
        <v>275</v>
      </c>
      <c r="L121" s="22" t="n">
        <v>36550</v>
      </c>
      <c r="M121" s="22" t="n">
        <v>27552</v>
      </c>
      <c r="N121" s="22" t="n">
        <v>24594</v>
      </c>
      <c r="O121" s="24" t="n">
        <v>27974</v>
      </c>
      <c r="P121" s="26" t="n">
        <v>76.5</v>
      </c>
      <c r="Q121" s="26" t="n">
        <v>1.5</v>
      </c>
      <c r="R121" s="14" t="s">
        <v>276</v>
      </c>
      <c r="S121" s="14"/>
      <c r="T121" s="4"/>
    </row>
    <row r="122" customFormat="false" ht="28.5" hidden="false" customHeight="false" outlineLevel="0" collapsed="false">
      <c r="A122" s="4"/>
      <c r="B122" s="4"/>
      <c r="C122" s="21"/>
      <c r="D122" s="22"/>
      <c r="E122" s="22"/>
      <c r="F122" s="22"/>
      <c r="G122" s="25"/>
      <c r="H122" s="22"/>
      <c r="I122" s="25"/>
      <c r="J122" s="14" t="s">
        <v>274</v>
      </c>
      <c r="K122" s="14" t="s">
        <v>277</v>
      </c>
      <c r="L122" s="22" t="n">
        <v>60</v>
      </c>
      <c r="M122" s="22" t="n">
        <v>45</v>
      </c>
      <c r="N122" s="22" t="n">
        <v>50</v>
      </c>
      <c r="O122" s="24" t="n">
        <v>67</v>
      </c>
      <c r="P122" s="26" t="n">
        <v>111.7</v>
      </c>
      <c r="Q122" s="26" t="n">
        <v>48.9</v>
      </c>
      <c r="R122" s="14" t="s">
        <v>278</v>
      </c>
      <c r="S122" s="14"/>
      <c r="T122" s="4"/>
    </row>
    <row r="123" s="20" customFormat="true" ht="30" hidden="false" customHeight="false" outlineLevel="0" collapsed="false">
      <c r="A123" s="15"/>
      <c r="B123" s="16" t="s">
        <v>279</v>
      </c>
      <c r="C123" s="8"/>
      <c r="D123" s="17"/>
      <c r="E123" s="17"/>
      <c r="F123" s="17"/>
      <c r="G123" s="18"/>
      <c r="H123" s="17"/>
      <c r="I123" s="18"/>
      <c r="J123" s="16"/>
      <c r="K123" s="16"/>
      <c r="L123" s="17"/>
      <c r="M123" s="17"/>
      <c r="N123" s="17"/>
      <c r="O123" s="19"/>
      <c r="P123" s="18"/>
      <c r="Q123" s="18"/>
      <c r="R123" s="16"/>
      <c r="S123" s="16"/>
      <c r="T123" s="15"/>
    </row>
    <row r="124" customFormat="false" ht="28.5" hidden="false" customHeight="false" outlineLevel="0" collapsed="false">
      <c r="A124" s="4"/>
      <c r="B124" s="14" t="s">
        <v>280</v>
      </c>
      <c r="C124" s="21" t="s">
        <v>281</v>
      </c>
      <c r="D124" s="22" t="n">
        <v>130314124</v>
      </c>
      <c r="E124" s="22" t="n">
        <v>72169916</v>
      </c>
      <c r="F124" s="22" t="n">
        <v>-58144208</v>
      </c>
      <c r="G124" s="23" t="n">
        <v>-44.6</v>
      </c>
      <c r="H124" s="22" t="n">
        <v>440980193</v>
      </c>
      <c r="I124" s="23" t="n">
        <v>16.4</v>
      </c>
      <c r="J124" s="14"/>
      <c r="K124" s="14"/>
      <c r="L124" s="22"/>
      <c r="M124" s="22"/>
      <c r="N124" s="22"/>
      <c r="O124" s="24"/>
      <c r="P124" s="25"/>
      <c r="Q124" s="25"/>
      <c r="R124" s="14"/>
      <c r="S124" s="14"/>
      <c r="T124" s="4"/>
    </row>
    <row r="125" customFormat="false" ht="28.5" hidden="false" customHeight="false" outlineLevel="0" collapsed="false">
      <c r="A125" s="4"/>
      <c r="B125" s="14" t="s">
        <v>282</v>
      </c>
      <c r="C125" s="21"/>
      <c r="D125" s="22"/>
      <c r="E125" s="22"/>
      <c r="F125" s="22"/>
      <c r="G125" s="25"/>
      <c r="H125" s="22"/>
      <c r="I125" s="25"/>
      <c r="J125" s="14" t="s">
        <v>283</v>
      </c>
      <c r="K125" s="14" t="s">
        <v>168</v>
      </c>
      <c r="L125" s="22" t="n">
        <v>8300</v>
      </c>
      <c r="M125" s="22" t="n">
        <v>6500</v>
      </c>
      <c r="N125" s="22" t="n">
        <v>7482</v>
      </c>
      <c r="O125" s="24" t="n">
        <v>6904</v>
      </c>
      <c r="P125" s="26" t="n">
        <v>83.2</v>
      </c>
      <c r="Q125" s="26" t="n">
        <v>6.2</v>
      </c>
      <c r="R125" s="14" t="s">
        <v>284</v>
      </c>
      <c r="S125" s="14"/>
      <c r="T125" s="4"/>
    </row>
    <row r="126" customFormat="false" ht="28.5" hidden="false" customHeight="false" outlineLevel="0" collapsed="false">
      <c r="A126" s="4"/>
      <c r="B126" s="4"/>
      <c r="C126" s="21"/>
      <c r="D126" s="22"/>
      <c r="E126" s="22"/>
      <c r="F126" s="22"/>
      <c r="G126" s="25"/>
      <c r="H126" s="22"/>
      <c r="I126" s="25"/>
      <c r="J126" s="14" t="s">
        <v>285</v>
      </c>
      <c r="K126" s="14" t="s">
        <v>168</v>
      </c>
      <c r="L126" s="22" t="n">
        <v>7880</v>
      </c>
      <c r="M126" s="22" t="n">
        <v>6130</v>
      </c>
      <c r="N126" s="22" t="n">
        <v>6794</v>
      </c>
      <c r="O126" s="24" t="n">
        <v>7223</v>
      </c>
      <c r="P126" s="26" t="n">
        <v>91.7</v>
      </c>
      <c r="Q126" s="26" t="n">
        <v>17.8</v>
      </c>
      <c r="R126" s="14" t="s">
        <v>286</v>
      </c>
      <c r="S126" s="14"/>
      <c r="T126" s="4"/>
    </row>
    <row r="127" customFormat="false" ht="28.5" hidden="false" customHeight="false" outlineLevel="0" collapsed="false">
      <c r="A127" s="4"/>
      <c r="B127" s="4"/>
      <c r="C127" s="21"/>
      <c r="D127" s="22"/>
      <c r="E127" s="22"/>
      <c r="F127" s="22"/>
      <c r="G127" s="25"/>
      <c r="H127" s="22"/>
      <c r="I127" s="25"/>
      <c r="J127" s="14" t="s">
        <v>287</v>
      </c>
      <c r="K127" s="14" t="s">
        <v>168</v>
      </c>
      <c r="L127" s="22" t="n">
        <v>1000</v>
      </c>
      <c r="M127" s="22" t="n">
        <v>750</v>
      </c>
      <c r="N127" s="22" t="n">
        <v>733</v>
      </c>
      <c r="O127" s="24" t="n">
        <v>734</v>
      </c>
      <c r="P127" s="26" t="n">
        <v>73.4</v>
      </c>
      <c r="Q127" s="26" t="n">
        <v>-2.1</v>
      </c>
      <c r="R127" s="14" t="s">
        <v>288</v>
      </c>
      <c r="S127" s="14"/>
      <c r="T127" s="4"/>
    </row>
    <row r="128" customFormat="false" ht="28.5" hidden="false" customHeight="false" outlineLevel="0" collapsed="false">
      <c r="A128" s="4"/>
      <c r="B128" s="4"/>
      <c r="C128" s="21"/>
      <c r="D128" s="22"/>
      <c r="E128" s="22"/>
      <c r="F128" s="22"/>
      <c r="G128" s="25"/>
      <c r="H128" s="22"/>
      <c r="I128" s="25"/>
      <c r="J128" s="14" t="s">
        <v>289</v>
      </c>
      <c r="K128" s="14" t="s">
        <v>290</v>
      </c>
      <c r="L128" s="22" t="n">
        <v>500</v>
      </c>
      <c r="M128" s="22" t="n">
        <v>334</v>
      </c>
      <c r="N128" s="22" t="n">
        <v>300</v>
      </c>
      <c r="O128" s="24" t="n">
        <v>342</v>
      </c>
      <c r="P128" s="26" t="n">
        <v>68.4</v>
      </c>
      <c r="Q128" s="26" t="n">
        <v>2.4</v>
      </c>
      <c r="R128" s="14" t="s">
        <v>291</v>
      </c>
      <c r="S128" s="14"/>
      <c r="T128" s="4"/>
    </row>
    <row r="129" customFormat="false" ht="28.5" hidden="false" customHeight="false" outlineLevel="0" collapsed="false">
      <c r="A129" s="4"/>
      <c r="B129" s="4"/>
      <c r="C129" s="21"/>
      <c r="D129" s="22"/>
      <c r="E129" s="22"/>
      <c r="F129" s="22"/>
      <c r="G129" s="25"/>
      <c r="H129" s="22"/>
      <c r="I129" s="25"/>
      <c r="J129" s="14" t="s">
        <v>292</v>
      </c>
      <c r="K129" s="14" t="s">
        <v>293</v>
      </c>
      <c r="L129" s="22" t="n">
        <v>100</v>
      </c>
      <c r="M129" s="22" t="n">
        <v>75</v>
      </c>
      <c r="N129" s="22" t="n">
        <v>78</v>
      </c>
      <c r="O129" s="24" t="n">
        <v>24</v>
      </c>
      <c r="P129" s="26" t="n">
        <v>24</v>
      </c>
      <c r="Q129" s="26" t="n">
        <v>-68</v>
      </c>
      <c r="R129" s="14" t="s">
        <v>294</v>
      </c>
      <c r="S129" s="14"/>
      <c r="T129" s="4"/>
    </row>
    <row r="130" customFormat="false" ht="42.75" hidden="false" customHeight="false" outlineLevel="0" collapsed="false">
      <c r="A130" s="4"/>
      <c r="B130" s="4"/>
      <c r="C130" s="21"/>
      <c r="D130" s="22"/>
      <c r="E130" s="22"/>
      <c r="F130" s="22"/>
      <c r="G130" s="25"/>
      <c r="H130" s="22"/>
      <c r="I130" s="25"/>
      <c r="J130" s="14" t="s">
        <v>295</v>
      </c>
      <c r="K130" s="14" t="s">
        <v>296</v>
      </c>
      <c r="L130" s="22" t="n">
        <v>120</v>
      </c>
      <c r="M130" s="22" t="n">
        <v>90</v>
      </c>
      <c r="N130" s="22" t="n">
        <v>110</v>
      </c>
      <c r="O130" s="24" t="n">
        <v>216</v>
      </c>
      <c r="P130" s="26" t="n">
        <v>180</v>
      </c>
      <c r="Q130" s="26" t="n">
        <v>140</v>
      </c>
      <c r="R130" s="14" t="s">
        <v>286</v>
      </c>
      <c r="S130" s="14"/>
      <c r="T130" s="4"/>
    </row>
    <row r="131" customFormat="false" ht="42.75" hidden="false" customHeight="false" outlineLevel="0" collapsed="false">
      <c r="A131" s="4"/>
      <c r="B131" s="4"/>
      <c r="C131" s="21"/>
      <c r="D131" s="22"/>
      <c r="E131" s="22"/>
      <c r="F131" s="22"/>
      <c r="G131" s="25"/>
      <c r="H131" s="22"/>
      <c r="I131" s="25"/>
      <c r="J131" s="14" t="s">
        <v>297</v>
      </c>
      <c r="K131" s="14" t="s">
        <v>298</v>
      </c>
      <c r="L131" s="22" t="n">
        <v>20</v>
      </c>
      <c r="M131" s="22" t="n">
        <v>14</v>
      </c>
      <c r="N131" s="22" t="n">
        <v>5</v>
      </c>
      <c r="O131" s="24" t="n">
        <v>14</v>
      </c>
      <c r="P131" s="26" t="n">
        <v>70</v>
      </c>
      <c r="Q131" s="26" t="n">
        <v>0</v>
      </c>
      <c r="R131" s="14"/>
      <c r="S131" s="14"/>
      <c r="T131" s="4"/>
    </row>
    <row r="132" customFormat="false" ht="42.75" hidden="false" customHeight="false" outlineLevel="0" collapsed="false">
      <c r="A132" s="4"/>
      <c r="B132" s="4"/>
      <c r="C132" s="21"/>
      <c r="D132" s="22"/>
      <c r="E132" s="22"/>
      <c r="F132" s="22"/>
      <c r="G132" s="25"/>
      <c r="H132" s="22"/>
      <c r="I132" s="25"/>
      <c r="J132" s="14" t="s">
        <v>299</v>
      </c>
      <c r="K132" s="14" t="s">
        <v>300</v>
      </c>
      <c r="L132" s="22" t="n">
        <v>50000</v>
      </c>
      <c r="M132" s="22" t="n">
        <v>40000</v>
      </c>
      <c r="N132" s="22" t="n">
        <v>0</v>
      </c>
      <c r="O132" s="24" t="n">
        <v>0</v>
      </c>
      <c r="P132" s="25" t="s">
        <v>148</v>
      </c>
      <c r="Q132" s="25" t="s">
        <v>148</v>
      </c>
      <c r="R132" s="14" t="s">
        <v>301</v>
      </c>
      <c r="S132" s="14"/>
      <c r="T132" s="4"/>
    </row>
    <row r="133" customFormat="false" ht="28.5" hidden="false" customHeight="false" outlineLevel="0" collapsed="false">
      <c r="A133" s="4"/>
      <c r="B133" s="4"/>
      <c r="C133" s="21"/>
      <c r="D133" s="22"/>
      <c r="E133" s="22"/>
      <c r="F133" s="22"/>
      <c r="G133" s="25"/>
      <c r="H133" s="22"/>
      <c r="I133" s="25"/>
      <c r="J133" s="14" t="s">
        <v>302</v>
      </c>
      <c r="K133" s="14" t="s">
        <v>298</v>
      </c>
      <c r="L133" s="22" t="n">
        <v>20</v>
      </c>
      <c r="M133" s="22" t="n">
        <v>15</v>
      </c>
      <c r="N133" s="22" t="n">
        <v>4</v>
      </c>
      <c r="O133" s="24" t="n">
        <v>9</v>
      </c>
      <c r="P133" s="26" t="n">
        <v>45</v>
      </c>
      <c r="Q133" s="26" t="n">
        <v>-40</v>
      </c>
      <c r="R133" s="14" t="s">
        <v>303</v>
      </c>
      <c r="S133" s="14"/>
      <c r="T133" s="4"/>
    </row>
    <row r="134" customFormat="false" ht="28.5" hidden="false" customHeight="false" outlineLevel="0" collapsed="false">
      <c r="A134" s="4"/>
      <c r="B134" s="4"/>
      <c r="C134" s="21"/>
      <c r="D134" s="22"/>
      <c r="E134" s="22"/>
      <c r="F134" s="22"/>
      <c r="G134" s="25"/>
      <c r="H134" s="22"/>
      <c r="I134" s="25"/>
      <c r="J134" s="14" t="s">
        <v>304</v>
      </c>
      <c r="K134" s="14" t="s">
        <v>305</v>
      </c>
      <c r="L134" s="22" t="n">
        <v>150</v>
      </c>
      <c r="M134" s="22" t="n">
        <v>100</v>
      </c>
      <c r="N134" s="22" t="n">
        <v>110</v>
      </c>
      <c r="O134" s="24" t="n">
        <v>100</v>
      </c>
      <c r="P134" s="26" t="n">
        <v>66.7</v>
      </c>
      <c r="Q134" s="26" t="n">
        <v>0</v>
      </c>
      <c r="R134" s="14"/>
      <c r="S134" s="14"/>
      <c r="T134" s="4"/>
    </row>
    <row r="135" customFormat="false" ht="28.5" hidden="false" customHeight="false" outlineLevel="0" collapsed="false">
      <c r="A135" s="4"/>
      <c r="B135" s="4"/>
      <c r="C135" s="21"/>
      <c r="D135" s="22"/>
      <c r="E135" s="22"/>
      <c r="F135" s="22"/>
      <c r="G135" s="25"/>
      <c r="H135" s="22"/>
      <c r="I135" s="25"/>
      <c r="J135" s="14" t="s">
        <v>306</v>
      </c>
      <c r="K135" s="14" t="s">
        <v>307</v>
      </c>
      <c r="L135" s="22" t="n">
        <v>110</v>
      </c>
      <c r="M135" s="22" t="n">
        <v>90</v>
      </c>
      <c r="N135" s="22" t="n">
        <v>137</v>
      </c>
      <c r="O135" s="24" t="n">
        <v>158</v>
      </c>
      <c r="P135" s="26" t="n">
        <v>143.6</v>
      </c>
      <c r="Q135" s="26" t="n">
        <v>75.6</v>
      </c>
      <c r="R135" s="14" t="s">
        <v>308</v>
      </c>
      <c r="S135" s="14"/>
      <c r="T135" s="4"/>
    </row>
    <row r="136" customFormat="false" ht="28.5" hidden="false" customHeight="false" outlineLevel="0" collapsed="false">
      <c r="A136" s="4"/>
      <c r="B136" s="4"/>
      <c r="C136" s="21"/>
      <c r="D136" s="22"/>
      <c r="E136" s="22"/>
      <c r="F136" s="22"/>
      <c r="G136" s="25"/>
      <c r="H136" s="22"/>
      <c r="I136" s="25"/>
      <c r="J136" s="14" t="s">
        <v>309</v>
      </c>
      <c r="K136" s="14" t="s">
        <v>202</v>
      </c>
      <c r="L136" s="22" t="n">
        <v>5900</v>
      </c>
      <c r="M136" s="22" t="n">
        <v>4400</v>
      </c>
      <c r="N136" s="22" t="n">
        <v>4500</v>
      </c>
      <c r="O136" s="24" t="n">
        <v>5600</v>
      </c>
      <c r="P136" s="26" t="n">
        <v>94.9</v>
      </c>
      <c r="Q136" s="26" t="n">
        <v>27.3</v>
      </c>
      <c r="R136" s="14" t="s">
        <v>310</v>
      </c>
      <c r="S136" s="14"/>
      <c r="T136" s="4"/>
    </row>
    <row r="137" customFormat="false" ht="42.75" hidden="false" customHeight="false" outlineLevel="0" collapsed="false">
      <c r="A137" s="4"/>
      <c r="B137" s="4"/>
      <c r="C137" s="21"/>
      <c r="D137" s="22"/>
      <c r="E137" s="22"/>
      <c r="F137" s="22"/>
      <c r="G137" s="25"/>
      <c r="H137" s="22"/>
      <c r="I137" s="25"/>
      <c r="J137" s="14" t="s">
        <v>311</v>
      </c>
      <c r="K137" s="14" t="s">
        <v>84</v>
      </c>
      <c r="L137" s="22" t="n">
        <v>100</v>
      </c>
      <c r="M137" s="22" t="n">
        <v>67</v>
      </c>
      <c r="N137" s="22" t="n">
        <v>25</v>
      </c>
      <c r="O137" s="24" t="n">
        <v>42</v>
      </c>
      <c r="P137" s="26" t="n">
        <v>42</v>
      </c>
      <c r="Q137" s="26" t="n">
        <v>-37.3</v>
      </c>
      <c r="R137" s="14" t="s">
        <v>312</v>
      </c>
      <c r="S137" s="14"/>
      <c r="T137" s="4"/>
    </row>
    <row r="138" customFormat="false" ht="28.5" hidden="false" customHeight="false" outlineLevel="0" collapsed="false">
      <c r="A138" s="4"/>
      <c r="B138" s="4"/>
      <c r="C138" s="21"/>
      <c r="D138" s="22"/>
      <c r="E138" s="22"/>
      <c r="F138" s="22"/>
      <c r="G138" s="25"/>
      <c r="H138" s="22"/>
      <c r="I138" s="25"/>
      <c r="J138" s="14" t="s">
        <v>313</v>
      </c>
      <c r="K138" s="14" t="s">
        <v>314</v>
      </c>
      <c r="L138" s="22" t="n">
        <v>1000</v>
      </c>
      <c r="M138" s="22" t="n">
        <v>800</v>
      </c>
      <c r="N138" s="22" t="n">
        <v>776</v>
      </c>
      <c r="O138" s="24" t="n">
        <v>343</v>
      </c>
      <c r="P138" s="26" t="n">
        <v>34.3</v>
      </c>
      <c r="Q138" s="26" t="n">
        <v>-57.1</v>
      </c>
      <c r="R138" s="14" t="s">
        <v>315</v>
      </c>
      <c r="S138" s="14"/>
      <c r="T138" s="4"/>
    </row>
    <row r="139" customFormat="false" ht="28.5" hidden="false" customHeight="false" outlineLevel="0" collapsed="false">
      <c r="A139" s="4"/>
      <c r="B139" s="14" t="s">
        <v>316</v>
      </c>
      <c r="C139" s="21" t="s">
        <v>281</v>
      </c>
      <c r="D139" s="22" t="n">
        <v>24617151</v>
      </c>
      <c r="E139" s="22" t="n">
        <v>29259323</v>
      </c>
      <c r="F139" s="22" t="n">
        <v>4642172</v>
      </c>
      <c r="G139" s="23" t="n">
        <v>18.9</v>
      </c>
      <c r="H139" s="22" t="n">
        <v>50822463</v>
      </c>
      <c r="I139" s="23" t="n">
        <v>57.6</v>
      </c>
      <c r="J139" s="14"/>
      <c r="K139" s="14"/>
      <c r="L139" s="22"/>
      <c r="M139" s="22"/>
      <c r="N139" s="22"/>
      <c r="O139" s="24"/>
      <c r="P139" s="25"/>
      <c r="Q139" s="25"/>
      <c r="R139" s="14"/>
      <c r="S139" s="14"/>
      <c r="T139" s="4"/>
    </row>
    <row r="140" customFormat="false" ht="28.5" hidden="false" customHeight="false" outlineLevel="0" collapsed="false">
      <c r="A140" s="4"/>
      <c r="B140" s="14" t="s">
        <v>317</v>
      </c>
      <c r="C140" s="21"/>
      <c r="D140" s="22"/>
      <c r="E140" s="22"/>
      <c r="F140" s="22"/>
      <c r="G140" s="25"/>
      <c r="H140" s="22"/>
      <c r="I140" s="25"/>
      <c r="J140" s="14" t="s">
        <v>318</v>
      </c>
      <c r="K140" s="14" t="s">
        <v>40</v>
      </c>
      <c r="L140" s="22" t="n">
        <v>25517</v>
      </c>
      <c r="M140" s="22" t="n">
        <v>20000</v>
      </c>
      <c r="N140" s="22" t="n">
        <v>12002</v>
      </c>
      <c r="O140" s="24" t="n">
        <v>1</v>
      </c>
      <c r="P140" s="26" t="n">
        <v>0</v>
      </c>
      <c r="Q140" s="26" t="n">
        <v>-100</v>
      </c>
      <c r="R140" s="14" t="s">
        <v>319</v>
      </c>
      <c r="S140" s="14"/>
      <c r="T140" s="4"/>
    </row>
    <row r="141" customFormat="false" ht="28.5" hidden="false" customHeight="false" outlineLevel="0" collapsed="false">
      <c r="A141" s="4"/>
      <c r="B141" s="4"/>
      <c r="C141" s="21"/>
      <c r="D141" s="22"/>
      <c r="E141" s="22"/>
      <c r="F141" s="22"/>
      <c r="G141" s="25"/>
      <c r="H141" s="22"/>
      <c r="I141" s="25"/>
      <c r="J141" s="14" t="s">
        <v>320</v>
      </c>
      <c r="K141" s="14" t="s">
        <v>321</v>
      </c>
      <c r="L141" s="22" t="n">
        <v>59</v>
      </c>
      <c r="M141" s="22" t="n">
        <v>50</v>
      </c>
      <c r="N141" s="22" t="n">
        <v>6</v>
      </c>
      <c r="O141" s="24" t="n">
        <v>7</v>
      </c>
      <c r="P141" s="26" t="n">
        <v>11.9</v>
      </c>
      <c r="Q141" s="26" t="n">
        <v>-86</v>
      </c>
      <c r="R141" s="14" t="s">
        <v>322</v>
      </c>
      <c r="S141" s="14"/>
      <c r="T141" s="4"/>
    </row>
    <row r="142" customFormat="false" ht="42.75" hidden="false" customHeight="false" outlineLevel="0" collapsed="false">
      <c r="A142" s="4"/>
      <c r="B142" s="4"/>
      <c r="C142" s="21"/>
      <c r="D142" s="22"/>
      <c r="E142" s="22"/>
      <c r="F142" s="22"/>
      <c r="G142" s="25"/>
      <c r="H142" s="22"/>
      <c r="I142" s="25"/>
      <c r="J142" s="14" t="s">
        <v>323</v>
      </c>
      <c r="K142" s="14" t="s">
        <v>324</v>
      </c>
      <c r="L142" s="22" t="n">
        <v>841</v>
      </c>
      <c r="M142" s="22" t="n">
        <v>800</v>
      </c>
      <c r="N142" s="22" t="n">
        <v>516</v>
      </c>
      <c r="O142" s="24" t="n">
        <v>784</v>
      </c>
      <c r="P142" s="25" t="s">
        <v>63</v>
      </c>
      <c r="Q142" s="26" t="n">
        <v>-2</v>
      </c>
      <c r="R142" s="14" t="s">
        <v>325</v>
      </c>
      <c r="S142" s="14"/>
      <c r="T142" s="4"/>
    </row>
    <row r="143" customFormat="false" ht="57" hidden="false" customHeight="false" outlineLevel="0" collapsed="false">
      <c r="A143" s="4"/>
      <c r="B143" s="4"/>
      <c r="C143" s="21"/>
      <c r="D143" s="22"/>
      <c r="E143" s="22"/>
      <c r="F143" s="22"/>
      <c r="G143" s="25"/>
      <c r="H143" s="22"/>
      <c r="I143" s="25"/>
      <c r="J143" s="14" t="s">
        <v>326</v>
      </c>
      <c r="K143" s="14" t="s">
        <v>327</v>
      </c>
      <c r="L143" s="22" t="n">
        <v>300</v>
      </c>
      <c r="M143" s="22" t="n">
        <v>270</v>
      </c>
      <c r="N143" s="22" t="n">
        <v>177</v>
      </c>
      <c r="O143" s="24" t="n">
        <v>495</v>
      </c>
      <c r="P143" s="25" t="s">
        <v>63</v>
      </c>
      <c r="Q143" s="26" t="n">
        <v>83.3</v>
      </c>
      <c r="R143" s="14" t="s">
        <v>328</v>
      </c>
      <c r="S143" s="14"/>
      <c r="T143" s="4"/>
    </row>
    <row r="144" customFormat="false" ht="28.5" hidden="false" customHeight="false" outlineLevel="0" collapsed="false">
      <c r="A144" s="4"/>
      <c r="B144" s="14" t="s">
        <v>329</v>
      </c>
      <c r="C144" s="21" t="s">
        <v>281</v>
      </c>
      <c r="D144" s="22" t="n">
        <v>140187907</v>
      </c>
      <c r="E144" s="22" t="n">
        <v>183285283</v>
      </c>
      <c r="F144" s="22" t="n">
        <v>43097376</v>
      </c>
      <c r="G144" s="23" t="n">
        <v>30.7</v>
      </c>
      <c r="H144" s="22" t="n">
        <v>297173503</v>
      </c>
      <c r="I144" s="23" t="n">
        <v>61.7</v>
      </c>
      <c r="J144" s="14"/>
      <c r="K144" s="14"/>
      <c r="L144" s="22"/>
      <c r="M144" s="22"/>
      <c r="N144" s="22"/>
      <c r="O144" s="24"/>
      <c r="P144" s="25"/>
      <c r="Q144" s="25"/>
      <c r="R144" s="14"/>
      <c r="S144" s="14"/>
      <c r="T144" s="4"/>
    </row>
    <row r="145" customFormat="false" ht="28.5" hidden="false" customHeight="false" outlineLevel="0" collapsed="false">
      <c r="A145" s="4"/>
      <c r="B145" s="14" t="s">
        <v>330</v>
      </c>
      <c r="C145" s="21"/>
      <c r="D145" s="22"/>
      <c r="E145" s="22"/>
      <c r="F145" s="22"/>
      <c r="G145" s="25"/>
      <c r="H145" s="22"/>
      <c r="I145" s="25"/>
      <c r="J145" s="14" t="s">
        <v>331</v>
      </c>
      <c r="K145" s="14" t="s">
        <v>99</v>
      </c>
      <c r="L145" s="22" t="n">
        <v>9</v>
      </c>
      <c r="M145" s="22" t="n">
        <v>6</v>
      </c>
      <c r="N145" s="22" t="n">
        <v>0</v>
      </c>
      <c r="O145" s="24" t="n">
        <v>0</v>
      </c>
      <c r="P145" s="25" t="s">
        <v>148</v>
      </c>
      <c r="Q145" s="25" t="s">
        <v>148</v>
      </c>
      <c r="R145" s="14" t="s">
        <v>332</v>
      </c>
      <c r="S145" s="14"/>
      <c r="T145" s="4"/>
    </row>
    <row r="146" customFormat="false" ht="42.75" hidden="false" customHeight="false" outlineLevel="0" collapsed="false">
      <c r="A146" s="4"/>
      <c r="B146" s="4"/>
      <c r="C146" s="21"/>
      <c r="D146" s="22"/>
      <c r="E146" s="22"/>
      <c r="F146" s="22"/>
      <c r="G146" s="25"/>
      <c r="H146" s="22"/>
      <c r="I146" s="25"/>
      <c r="J146" s="14" t="s">
        <v>333</v>
      </c>
      <c r="K146" s="14" t="s">
        <v>334</v>
      </c>
      <c r="L146" s="22" t="n">
        <v>90</v>
      </c>
      <c r="M146" s="22" t="n">
        <v>60</v>
      </c>
      <c r="N146" s="22" t="n">
        <v>40</v>
      </c>
      <c r="O146" s="24" t="n">
        <v>60</v>
      </c>
      <c r="P146" s="26" t="n">
        <v>66.7</v>
      </c>
      <c r="Q146" s="26" t="n">
        <v>0</v>
      </c>
      <c r="R146" s="14"/>
      <c r="S146" s="14"/>
      <c r="T146" s="4"/>
    </row>
    <row r="147" customFormat="false" ht="14.25" hidden="false" customHeight="false" outlineLevel="0" collapsed="false">
      <c r="A147" s="4"/>
      <c r="B147" s="4"/>
      <c r="C147" s="21"/>
      <c r="D147" s="22"/>
      <c r="E147" s="22"/>
      <c r="F147" s="22"/>
      <c r="G147" s="25"/>
      <c r="H147" s="22"/>
      <c r="I147" s="25"/>
      <c r="J147" s="14" t="s">
        <v>335</v>
      </c>
      <c r="K147" s="14" t="s">
        <v>334</v>
      </c>
      <c r="L147" s="22" t="n">
        <v>30</v>
      </c>
      <c r="M147" s="22" t="n">
        <v>20</v>
      </c>
      <c r="N147" s="22" t="n">
        <v>20</v>
      </c>
      <c r="O147" s="24" t="n">
        <v>10</v>
      </c>
      <c r="P147" s="26" t="n">
        <v>33.3</v>
      </c>
      <c r="Q147" s="26" t="n">
        <v>-50</v>
      </c>
      <c r="R147" s="14" t="s">
        <v>336</v>
      </c>
      <c r="S147" s="14"/>
      <c r="T147" s="4"/>
    </row>
    <row r="148" customFormat="false" ht="28.5" hidden="false" customHeight="false" outlineLevel="0" collapsed="false">
      <c r="A148" s="4"/>
      <c r="B148" s="4"/>
      <c r="C148" s="21"/>
      <c r="D148" s="22"/>
      <c r="E148" s="22"/>
      <c r="F148" s="22"/>
      <c r="G148" s="25"/>
      <c r="H148" s="22"/>
      <c r="I148" s="25"/>
      <c r="J148" s="14" t="s">
        <v>337</v>
      </c>
      <c r="K148" s="14" t="s">
        <v>338</v>
      </c>
      <c r="L148" s="22" t="n">
        <v>8</v>
      </c>
      <c r="M148" s="22" t="n">
        <v>6</v>
      </c>
      <c r="N148" s="22" t="n">
        <v>6</v>
      </c>
      <c r="O148" s="24" t="n">
        <v>6</v>
      </c>
      <c r="P148" s="26" t="n">
        <v>75</v>
      </c>
      <c r="Q148" s="26" t="n">
        <v>0</v>
      </c>
      <c r="R148" s="14"/>
      <c r="S148" s="14"/>
      <c r="T148" s="4"/>
    </row>
    <row r="149" customFormat="false" ht="14.25" hidden="false" customHeight="false" outlineLevel="0" collapsed="false">
      <c r="A149" s="4"/>
      <c r="B149" s="4"/>
      <c r="C149" s="21"/>
      <c r="D149" s="22"/>
      <c r="E149" s="22"/>
      <c r="F149" s="22"/>
      <c r="G149" s="25"/>
      <c r="H149" s="22"/>
      <c r="I149" s="25"/>
      <c r="J149" s="14" t="s">
        <v>339</v>
      </c>
      <c r="K149" s="14" t="s">
        <v>321</v>
      </c>
      <c r="L149" s="22" t="n">
        <v>2</v>
      </c>
      <c r="M149" s="22" t="n">
        <v>2</v>
      </c>
      <c r="N149" s="22" t="n">
        <v>0</v>
      </c>
      <c r="O149" s="24" t="n">
        <v>0</v>
      </c>
      <c r="P149" s="25" t="s">
        <v>148</v>
      </c>
      <c r="Q149" s="25" t="s">
        <v>148</v>
      </c>
      <c r="R149" s="14" t="s">
        <v>340</v>
      </c>
      <c r="S149" s="14"/>
      <c r="T149" s="4"/>
    </row>
    <row r="150" customFormat="false" ht="28.5" hidden="false" customHeight="false" outlineLevel="0" collapsed="false">
      <c r="A150" s="4"/>
      <c r="B150" s="4"/>
      <c r="C150" s="21"/>
      <c r="D150" s="22"/>
      <c r="E150" s="22"/>
      <c r="F150" s="22"/>
      <c r="G150" s="25"/>
      <c r="H150" s="22"/>
      <c r="I150" s="25"/>
      <c r="J150" s="14" t="s">
        <v>341</v>
      </c>
      <c r="K150" s="14" t="s">
        <v>342</v>
      </c>
      <c r="L150" s="22" t="n">
        <v>1</v>
      </c>
      <c r="M150" s="22" t="n">
        <v>1</v>
      </c>
      <c r="N150" s="22" t="n">
        <v>1</v>
      </c>
      <c r="O150" s="24" t="n">
        <v>1</v>
      </c>
      <c r="P150" s="26" t="n">
        <v>100</v>
      </c>
      <c r="Q150" s="26" t="n">
        <v>0</v>
      </c>
      <c r="R150" s="14"/>
      <c r="S150" s="14"/>
      <c r="T150" s="4"/>
    </row>
    <row r="151" customFormat="false" ht="28.5" hidden="false" customHeight="false" outlineLevel="0" collapsed="false">
      <c r="A151" s="4"/>
      <c r="B151" s="4"/>
      <c r="C151" s="21"/>
      <c r="D151" s="22"/>
      <c r="E151" s="22"/>
      <c r="F151" s="22"/>
      <c r="G151" s="25"/>
      <c r="H151" s="22"/>
      <c r="I151" s="25"/>
      <c r="J151" s="14" t="s">
        <v>343</v>
      </c>
      <c r="K151" s="14" t="s">
        <v>344</v>
      </c>
      <c r="L151" s="22" t="n">
        <v>1</v>
      </c>
      <c r="M151" s="22" t="n">
        <v>1</v>
      </c>
      <c r="N151" s="22" t="n">
        <v>1</v>
      </c>
      <c r="O151" s="24" t="n">
        <v>1</v>
      </c>
      <c r="P151" s="26" t="n">
        <v>100</v>
      </c>
      <c r="Q151" s="26" t="n">
        <v>0</v>
      </c>
      <c r="R151" s="14"/>
      <c r="S151" s="14"/>
      <c r="T151" s="4"/>
    </row>
    <row r="152" customFormat="false" ht="28.5" hidden="false" customHeight="false" outlineLevel="0" collapsed="false">
      <c r="A152" s="4"/>
      <c r="B152" s="4"/>
      <c r="C152" s="21"/>
      <c r="D152" s="22"/>
      <c r="E152" s="22"/>
      <c r="F152" s="22"/>
      <c r="G152" s="25"/>
      <c r="H152" s="22"/>
      <c r="I152" s="25"/>
      <c r="J152" s="14" t="s">
        <v>345</v>
      </c>
      <c r="K152" s="14" t="s">
        <v>40</v>
      </c>
      <c r="L152" s="22" t="n">
        <v>3</v>
      </c>
      <c r="M152" s="22" t="n">
        <v>3</v>
      </c>
      <c r="N152" s="22" t="n">
        <v>0</v>
      </c>
      <c r="O152" s="24" t="n">
        <v>0</v>
      </c>
      <c r="P152" s="25" t="s">
        <v>148</v>
      </c>
      <c r="Q152" s="25" t="s">
        <v>148</v>
      </c>
      <c r="R152" s="14" t="s">
        <v>346</v>
      </c>
      <c r="S152" s="14"/>
      <c r="T152" s="4"/>
    </row>
    <row r="153" customFormat="false" ht="28.5" hidden="false" customHeight="false" outlineLevel="0" collapsed="false">
      <c r="A153" s="4"/>
      <c r="B153" s="4"/>
      <c r="C153" s="21"/>
      <c r="D153" s="22"/>
      <c r="E153" s="22"/>
      <c r="F153" s="22"/>
      <c r="G153" s="25"/>
      <c r="H153" s="22"/>
      <c r="I153" s="25"/>
      <c r="J153" s="14" t="s">
        <v>347</v>
      </c>
      <c r="K153" s="14" t="s">
        <v>348</v>
      </c>
      <c r="L153" s="22" t="n">
        <v>1</v>
      </c>
      <c r="M153" s="22" t="n">
        <v>1</v>
      </c>
      <c r="N153" s="22" t="n">
        <v>1</v>
      </c>
      <c r="O153" s="24" t="n">
        <v>1</v>
      </c>
      <c r="P153" s="26" t="n">
        <v>100</v>
      </c>
      <c r="Q153" s="26" t="n">
        <v>0</v>
      </c>
      <c r="R153" s="14"/>
      <c r="S153" s="14"/>
      <c r="T153" s="4"/>
    </row>
    <row r="154" customFormat="false" ht="14.25" hidden="false" customHeight="false" outlineLevel="0" collapsed="false">
      <c r="A154" s="4"/>
      <c r="B154" s="14" t="s">
        <v>349</v>
      </c>
      <c r="C154" s="21" t="s">
        <v>281</v>
      </c>
      <c r="D154" s="22" t="n">
        <v>38400986</v>
      </c>
      <c r="E154" s="22" t="n">
        <v>44603100</v>
      </c>
      <c r="F154" s="22" t="n">
        <v>6202114</v>
      </c>
      <c r="G154" s="23" t="n">
        <v>16.2</v>
      </c>
      <c r="H154" s="22" t="n">
        <v>77239736</v>
      </c>
      <c r="I154" s="23" t="n">
        <v>57.7</v>
      </c>
      <c r="J154" s="14"/>
      <c r="K154" s="14"/>
      <c r="L154" s="22"/>
      <c r="M154" s="22"/>
      <c r="N154" s="22"/>
      <c r="O154" s="24"/>
      <c r="P154" s="25"/>
      <c r="Q154" s="25"/>
      <c r="R154" s="14"/>
      <c r="S154" s="14"/>
      <c r="T154" s="4"/>
    </row>
    <row r="155" customFormat="false" ht="57" hidden="false" customHeight="false" outlineLevel="0" collapsed="false">
      <c r="A155" s="4"/>
      <c r="B155" s="14" t="s">
        <v>350</v>
      </c>
      <c r="C155" s="21"/>
      <c r="D155" s="22"/>
      <c r="E155" s="22"/>
      <c r="F155" s="22"/>
      <c r="G155" s="25"/>
      <c r="H155" s="22"/>
      <c r="I155" s="25"/>
      <c r="J155" s="14" t="s">
        <v>351</v>
      </c>
      <c r="K155" s="14" t="s">
        <v>168</v>
      </c>
      <c r="L155" s="22" t="n">
        <v>300</v>
      </c>
      <c r="M155" s="22" t="n">
        <v>230</v>
      </c>
      <c r="N155" s="22" t="n">
        <v>174</v>
      </c>
      <c r="O155" s="24" t="n">
        <v>163</v>
      </c>
      <c r="P155" s="26" t="n">
        <v>54.3</v>
      </c>
      <c r="Q155" s="26" t="n">
        <v>-29.1</v>
      </c>
      <c r="R155" s="14" t="s">
        <v>352</v>
      </c>
      <c r="S155" s="14"/>
      <c r="T155" s="4"/>
    </row>
    <row r="156" customFormat="false" ht="28.5" hidden="false" customHeight="false" outlineLevel="0" collapsed="false">
      <c r="A156" s="4"/>
      <c r="B156" s="4"/>
      <c r="C156" s="21"/>
      <c r="D156" s="22"/>
      <c r="E156" s="22"/>
      <c r="F156" s="22"/>
      <c r="G156" s="25"/>
      <c r="H156" s="22"/>
      <c r="I156" s="25"/>
      <c r="J156" s="14" t="s">
        <v>353</v>
      </c>
      <c r="K156" s="14" t="s">
        <v>354</v>
      </c>
      <c r="L156" s="22" t="n">
        <v>1100</v>
      </c>
      <c r="M156" s="22" t="n">
        <v>850</v>
      </c>
      <c r="N156" s="22" t="n">
        <v>897</v>
      </c>
      <c r="O156" s="24" t="n">
        <v>775</v>
      </c>
      <c r="P156" s="26" t="n">
        <v>70.5</v>
      </c>
      <c r="Q156" s="26" t="n">
        <v>-8.8</v>
      </c>
      <c r="R156" s="14" t="s">
        <v>355</v>
      </c>
      <c r="S156" s="14"/>
      <c r="T156" s="4"/>
    </row>
    <row r="157" customFormat="false" ht="14.25" hidden="false" customHeight="false" outlineLevel="0" collapsed="false">
      <c r="A157" s="4"/>
      <c r="B157" s="4"/>
      <c r="C157" s="21"/>
      <c r="D157" s="22"/>
      <c r="E157" s="22"/>
      <c r="F157" s="22"/>
      <c r="G157" s="25"/>
      <c r="H157" s="22"/>
      <c r="I157" s="25"/>
      <c r="J157" s="14" t="s">
        <v>356</v>
      </c>
      <c r="K157" s="14" t="s">
        <v>357</v>
      </c>
      <c r="L157" s="22" t="n">
        <v>35</v>
      </c>
      <c r="M157" s="22" t="n">
        <v>25</v>
      </c>
      <c r="N157" s="22" t="n">
        <v>29</v>
      </c>
      <c r="O157" s="24" t="n">
        <v>26</v>
      </c>
      <c r="P157" s="26" t="n">
        <v>74.3</v>
      </c>
      <c r="Q157" s="26" t="n">
        <v>4</v>
      </c>
      <c r="R157" s="14" t="s">
        <v>358</v>
      </c>
      <c r="S157" s="14"/>
      <c r="T157" s="4"/>
    </row>
    <row r="158" customFormat="false" ht="42.75" hidden="false" customHeight="false" outlineLevel="0" collapsed="false">
      <c r="A158" s="4"/>
      <c r="B158" s="4"/>
      <c r="C158" s="21"/>
      <c r="D158" s="22"/>
      <c r="E158" s="22"/>
      <c r="F158" s="22"/>
      <c r="G158" s="25"/>
      <c r="H158" s="22"/>
      <c r="I158" s="25"/>
      <c r="J158" s="14" t="s">
        <v>359</v>
      </c>
      <c r="K158" s="14" t="s">
        <v>168</v>
      </c>
      <c r="L158" s="22" t="n">
        <v>1000</v>
      </c>
      <c r="M158" s="22" t="n">
        <v>750</v>
      </c>
      <c r="N158" s="22" t="n">
        <v>477</v>
      </c>
      <c r="O158" s="24" t="n">
        <v>365</v>
      </c>
      <c r="P158" s="26" t="n">
        <v>36.5</v>
      </c>
      <c r="Q158" s="26" t="n">
        <v>-51.3</v>
      </c>
      <c r="R158" s="14" t="s">
        <v>355</v>
      </c>
      <c r="S158" s="14"/>
      <c r="T158" s="4"/>
    </row>
    <row r="159" customFormat="false" ht="28.5" hidden="false" customHeight="false" outlineLevel="0" collapsed="false">
      <c r="A159" s="4"/>
      <c r="B159" s="4"/>
      <c r="C159" s="21"/>
      <c r="D159" s="22"/>
      <c r="E159" s="22"/>
      <c r="F159" s="22"/>
      <c r="G159" s="25"/>
      <c r="H159" s="22"/>
      <c r="I159" s="25"/>
      <c r="J159" s="14" t="s">
        <v>360</v>
      </c>
      <c r="K159" s="14" t="s">
        <v>84</v>
      </c>
      <c r="L159" s="22" t="n">
        <v>200</v>
      </c>
      <c r="M159" s="22" t="n">
        <v>130</v>
      </c>
      <c r="N159" s="22" t="n">
        <v>169</v>
      </c>
      <c r="O159" s="24" t="n">
        <v>251</v>
      </c>
      <c r="P159" s="26" t="n">
        <v>125.5</v>
      </c>
      <c r="Q159" s="26" t="n">
        <v>93.1</v>
      </c>
      <c r="R159" s="14" t="s">
        <v>361</v>
      </c>
      <c r="S159" s="14"/>
      <c r="T159" s="4"/>
    </row>
    <row r="160" customFormat="false" ht="14.25" hidden="false" customHeight="false" outlineLevel="0" collapsed="false">
      <c r="A160" s="4"/>
      <c r="B160" s="4"/>
      <c r="C160" s="21"/>
      <c r="D160" s="22"/>
      <c r="E160" s="22"/>
      <c r="F160" s="22"/>
      <c r="G160" s="25"/>
      <c r="H160" s="22"/>
      <c r="I160" s="25"/>
      <c r="J160" s="14" t="s">
        <v>362</v>
      </c>
      <c r="K160" s="14" t="s">
        <v>307</v>
      </c>
      <c r="L160" s="22" t="n">
        <v>1500</v>
      </c>
      <c r="M160" s="22" t="n">
        <v>1150</v>
      </c>
      <c r="N160" s="22" t="n">
        <v>572</v>
      </c>
      <c r="O160" s="24" t="n">
        <v>933</v>
      </c>
      <c r="P160" s="26" t="n">
        <v>62.2</v>
      </c>
      <c r="Q160" s="26" t="n">
        <v>-18.9</v>
      </c>
      <c r="R160" s="14" t="s">
        <v>363</v>
      </c>
      <c r="S160" s="14"/>
      <c r="T160" s="4"/>
    </row>
    <row r="161" customFormat="false" ht="28.5" hidden="false" customHeight="false" outlineLevel="0" collapsed="false">
      <c r="A161" s="4"/>
      <c r="B161" s="4"/>
      <c r="C161" s="21"/>
      <c r="D161" s="22"/>
      <c r="E161" s="22"/>
      <c r="F161" s="22"/>
      <c r="G161" s="25"/>
      <c r="H161" s="22"/>
      <c r="I161" s="25"/>
      <c r="J161" s="14" t="s">
        <v>364</v>
      </c>
      <c r="K161" s="14" t="s">
        <v>365</v>
      </c>
      <c r="L161" s="22" t="n">
        <v>15</v>
      </c>
      <c r="M161" s="22" t="n">
        <v>14</v>
      </c>
      <c r="N161" s="22" t="n">
        <v>37</v>
      </c>
      <c r="O161" s="24" t="n">
        <v>2444</v>
      </c>
      <c r="P161" s="26" t="n">
        <v>16293.3</v>
      </c>
      <c r="Q161" s="26" t="n">
        <v>17357.1</v>
      </c>
      <c r="R161" s="14" t="s">
        <v>366</v>
      </c>
      <c r="S161" s="14"/>
      <c r="T161" s="4"/>
    </row>
    <row r="162" customFormat="false" ht="28.5" hidden="false" customHeight="false" outlineLevel="0" collapsed="false">
      <c r="A162" s="4"/>
      <c r="B162" s="4"/>
      <c r="C162" s="21"/>
      <c r="D162" s="22"/>
      <c r="E162" s="22"/>
      <c r="F162" s="22"/>
      <c r="G162" s="25"/>
      <c r="H162" s="22"/>
      <c r="I162" s="25"/>
      <c r="J162" s="14" t="s">
        <v>367</v>
      </c>
      <c r="K162" s="14" t="s">
        <v>368</v>
      </c>
      <c r="L162" s="22" t="n">
        <v>500</v>
      </c>
      <c r="M162" s="22" t="n">
        <v>400</v>
      </c>
      <c r="N162" s="22" t="n">
        <v>257</v>
      </c>
      <c r="O162" s="24" t="n">
        <v>224</v>
      </c>
      <c r="P162" s="26" t="n">
        <v>44.8</v>
      </c>
      <c r="Q162" s="26" t="n">
        <v>-44</v>
      </c>
      <c r="R162" s="14" t="s">
        <v>369</v>
      </c>
      <c r="S162" s="14"/>
      <c r="T162" s="4"/>
    </row>
    <row r="163" customFormat="false" ht="28.5" hidden="false" customHeight="false" outlineLevel="0" collapsed="false">
      <c r="A163" s="4"/>
      <c r="B163" s="4"/>
      <c r="C163" s="21"/>
      <c r="D163" s="22"/>
      <c r="E163" s="22"/>
      <c r="F163" s="22"/>
      <c r="G163" s="25"/>
      <c r="H163" s="22"/>
      <c r="I163" s="25"/>
      <c r="J163" s="14" t="s">
        <v>370</v>
      </c>
      <c r="K163" s="14" t="s">
        <v>354</v>
      </c>
      <c r="L163" s="22" t="n">
        <v>500</v>
      </c>
      <c r="M163" s="22" t="n">
        <v>370</v>
      </c>
      <c r="N163" s="22" t="n">
        <v>321</v>
      </c>
      <c r="O163" s="24" t="n">
        <v>296</v>
      </c>
      <c r="P163" s="26" t="n">
        <v>59.2</v>
      </c>
      <c r="Q163" s="26" t="n">
        <v>-20</v>
      </c>
      <c r="R163" s="14" t="s">
        <v>355</v>
      </c>
      <c r="S163" s="14"/>
      <c r="T163" s="4"/>
    </row>
    <row r="164" customFormat="false" ht="28.5" hidden="false" customHeight="false" outlineLevel="0" collapsed="false">
      <c r="A164" s="4"/>
      <c r="B164" s="14" t="s">
        <v>371</v>
      </c>
      <c r="C164" s="21" t="s">
        <v>281</v>
      </c>
      <c r="D164" s="22"/>
      <c r="E164" s="22" t="n">
        <v>165478407</v>
      </c>
      <c r="F164" s="22" t="n">
        <v>165478407</v>
      </c>
      <c r="G164" s="25" t="s">
        <v>148</v>
      </c>
      <c r="H164" s="22" t="n">
        <v>189692483</v>
      </c>
      <c r="I164" s="23" t="n">
        <v>87.2</v>
      </c>
      <c r="J164" s="14"/>
      <c r="K164" s="14"/>
      <c r="L164" s="22"/>
      <c r="M164" s="22"/>
      <c r="N164" s="22"/>
      <c r="O164" s="24"/>
      <c r="P164" s="25"/>
      <c r="Q164" s="25"/>
      <c r="R164" s="14"/>
      <c r="S164" s="14"/>
      <c r="T164" s="4"/>
    </row>
    <row r="165" customFormat="false" ht="42.75" hidden="false" customHeight="false" outlineLevel="0" collapsed="false">
      <c r="A165" s="4"/>
      <c r="B165" s="14" t="s">
        <v>372</v>
      </c>
      <c r="C165" s="21"/>
      <c r="D165" s="22"/>
      <c r="E165" s="22"/>
      <c r="F165" s="22"/>
      <c r="G165" s="25"/>
      <c r="H165" s="22"/>
      <c r="I165" s="25"/>
      <c r="J165" s="14" t="s">
        <v>373</v>
      </c>
      <c r="K165" s="14" t="s">
        <v>374</v>
      </c>
      <c r="L165" s="22" t="n">
        <v>8580</v>
      </c>
      <c r="M165" s="22" t="n">
        <v>6435</v>
      </c>
      <c r="N165" s="28" t="s">
        <v>116</v>
      </c>
      <c r="O165" s="24" t="n">
        <v>9420</v>
      </c>
      <c r="P165" s="26" t="n">
        <v>109.8</v>
      </c>
      <c r="Q165" s="26" t="n">
        <v>46.4</v>
      </c>
      <c r="R165" s="14" t="s">
        <v>375</v>
      </c>
      <c r="S165" s="14"/>
      <c r="T165" s="4"/>
    </row>
    <row r="166" customFormat="false" ht="57" hidden="false" customHeight="false" outlineLevel="0" collapsed="false">
      <c r="A166" s="4"/>
      <c r="B166" s="4"/>
      <c r="C166" s="21"/>
      <c r="D166" s="22"/>
      <c r="E166" s="22"/>
      <c r="F166" s="22"/>
      <c r="G166" s="25"/>
      <c r="H166" s="22"/>
      <c r="I166" s="25"/>
      <c r="J166" s="14" t="s">
        <v>376</v>
      </c>
      <c r="K166" s="14" t="s">
        <v>377</v>
      </c>
      <c r="L166" s="22" t="n">
        <v>1600</v>
      </c>
      <c r="M166" s="22" t="n">
        <v>1200</v>
      </c>
      <c r="N166" s="28" t="s">
        <v>116</v>
      </c>
      <c r="O166" s="24" t="n">
        <v>617</v>
      </c>
      <c r="P166" s="26" t="n">
        <v>38.6</v>
      </c>
      <c r="Q166" s="26" t="n">
        <v>-48.6</v>
      </c>
      <c r="R166" s="14" t="s">
        <v>378</v>
      </c>
      <c r="S166" s="14"/>
      <c r="T166" s="4"/>
    </row>
    <row r="167" customFormat="false" ht="42.75" hidden="false" customHeight="false" outlineLevel="0" collapsed="false">
      <c r="A167" s="4"/>
      <c r="B167" s="4"/>
      <c r="C167" s="21"/>
      <c r="D167" s="22"/>
      <c r="E167" s="22"/>
      <c r="F167" s="22"/>
      <c r="G167" s="25"/>
      <c r="H167" s="22"/>
      <c r="I167" s="25"/>
      <c r="J167" s="14" t="s">
        <v>379</v>
      </c>
      <c r="K167" s="14" t="s">
        <v>380</v>
      </c>
      <c r="L167" s="22" t="n">
        <v>12</v>
      </c>
      <c r="M167" s="22" t="n">
        <v>9</v>
      </c>
      <c r="N167" s="28" t="s">
        <v>116</v>
      </c>
      <c r="O167" s="24" t="n">
        <v>5</v>
      </c>
      <c r="P167" s="26" t="n">
        <v>41.7</v>
      </c>
      <c r="Q167" s="26" t="n">
        <v>-44.4</v>
      </c>
      <c r="R167" s="14" t="s">
        <v>381</v>
      </c>
      <c r="S167" s="14"/>
      <c r="T167" s="4"/>
    </row>
    <row r="168" s="20" customFormat="true" ht="30" hidden="false" customHeight="false" outlineLevel="0" collapsed="false">
      <c r="A168" s="15"/>
      <c r="B168" s="16" t="s">
        <v>382</v>
      </c>
      <c r="C168" s="8"/>
      <c r="D168" s="17"/>
      <c r="E168" s="17"/>
      <c r="F168" s="17"/>
      <c r="G168" s="18"/>
      <c r="H168" s="17"/>
      <c r="I168" s="18"/>
      <c r="J168" s="16"/>
      <c r="K168" s="16"/>
      <c r="L168" s="17"/>
      <c r="M168" s="17"/>
      <c r="N168" s="17"/>
      <c r="O168" s="19"/>
      <c r="P168" s="18"/>
      <c r="Q168" s="18"/>
      <c r="R168" s="16"/>
      <c r="S168" s="16"/>
      <c r="T168" s="15"/>
    </row>
    <row r="169" customFormat="false" ht="28.5" hidden="false" customHeight="false" outlineLevel="0" collapsed="false">
      <c r="A169" s="4"/>
      <c r="B169" s="14" t="s">
        <v>383</v>
      </c>
      <c r="C169" s="21" t="s">
        <v>281</v>
      </c>
      <c r="D169" s="22" t="n">
        <v>11547483</v>
      </c>
      <c r="E169" s="22" t="n">
        <v>26649687</v>
      </c>
      <c r="F169" s="22" t="n">
        <v>15102204</v>
      </c>
      <c r="G169" s="23" t="n">
        <v>130.8</v>
      </c>
      <c r="H169" s="22" t="n">
        <v>148143676</v>
      </c>
      <c r="I169" s="23" t="n">
        <v>18</v>
      </c>
      <c r="J169" s="14"/>
      <c r="K169" s="14"/>
      <c r="L169" s="22"/>
      <c r="M169" s="22"/>
      <c r="N169" s="22"/>
      <c r="O169" s="24"/>
      <c r="P169" s="25"/>
      <c r="Q169" s="25"/>
      <c r="R169" s="14"/>
      <c r="S169" s="14"/>
      <c r="T169" s="4"/>
    </row>
    <row r="170" customFormat="false" ht="28.5" hidden="false" customHeight="false" outlineLevel="0" collapsed="false">
      <c r="A170" s="4"/>
      <c r="B170" s="14" t="s">
        <v>384</v>
      </c>
      <c r="C170" s="21"/>
      <c r="D170" s="22"/>
      <c r="E170" s="22"/>
      <c r="F170" s="22"/>
      <c r="G170" s="25"/>
      <c r="H170" s="22"/>
      <c r="I170" s="25"/>
      <c r="J170" s="14" t="s">
        <v>385</v>
      </c>
      <c r="K170" s="14" t="s">
        <v>386</v>
      </c>
      <c r="L170" s="22" t="n">
        <v>37</v>
      </c>
      <c r="M170" s="22" t="n">
        <v>30</v>
      </c>
      <c r="N170" s="22" t="n">
        <v>0</v>
      </c>
      <c r="O170" s="24" t="n">
        <v>32</v>
      </c>
      <c r="P170" s="26" t="n">
        <v>86.5</v>
      </c>
      <c r="Q170" s="26" t="n">
        <v>6.7</v>
      </c>
      <c r="R170" s="14" t="s">
        <v>387</v>
      </c>
      <c r="S170" s="14"/>
      <c r="T170" s="4"/>
    </row>
    <row r="171" customFormat="false" ht="57" hidden="false" customHeight="false" outlineLevel="0" collapsed="false">
      <c r="A171" s="4"/>
      <c r="B171" s="4"/>
      <c r="C171" s="21"/>
      <c r="D171" s="22"/>
      <c r="E171" s="22"/>
      <c r="F171" s="22"/>
      <c r="G171" s="25"/>
      <c r="H171" s="22"/>
      <c r="I171" s="25"/>
      <c r="J171" s="14" t="s">
        <v>388</v>
      </c>
      <c r="K171" s="14" t="s">
        <v>389</v>
      </c>
      <c r="L171" s="22" t="n">
        <v>1200</v>
      </c>
      <c r="M171" s="22" t="n">
        <v>890</v>
      </c>
      <c r="N171" s="22" t="n">
        <v>1117</v>
      </c>
      <c r="O171" s="24" t="n">
        <v>730</v>
      </c>
      <c r="P171" s="26" t="n">
        <v>60.8</v>
      </c>
      <c r="Q171" s="26" t="n">
        <v>-18</v>
      </c>
      <c r="R171" s="14" t="s">
        <v>390</v>
      </c>
      <c r="S171" s="14"/>
      <c r="T171" s="4"/>
    </row>
    <row r="172" customFormat="false" ht="28.5" hidden="false" customHeight="false" outlineLevel="0" collapsed="false">
      <c r="A172" s="4"/>
      <c r="B172" s="4"/>
      <c r="C172" s="21"/>
      <c r="D172" s="22"/>
      <c r="E172" s="22"/>
      <c r="F172" s="22"/>
      <c r="G172" s="25"/>
      <c r="H172" s="22"/>
      <c r="I172" s="25"/>
      <c r="J172" s="14" t="s">
        <v>391</v>
      </c>
      <c r="K172" s="14" t="s">
        <v>392</v>
      </c>
      <c r="L172" s="22" t="n">
        <v>240000</v>
      </c>
      <c r="M172" s="22" t="n">
        <v>180000</v>
      </c>
      <c r="N172" s="22" t="n">
        <v>132122</v>
      </c>
      <c r="O172" s="24" t="n">
        <v>112481</v>
      </c>
      <c r="P172" s="26" t="n">
        <v>46.9</v>
      </c>
      <c r="Q172" s="26" t="n">
        <v>-37.5</v>
      </c>
      <c r="R172" s="14" t="s">
        <v>393</v>
      </c>
      <c r="S172" s="14"/>
      <c r="T172" s="4"/>
    </row>
    <row r="173" customFormat="false" ht="28.5" hidden="false" customHeight="false" outlineLevel="0" collapsed="false">
      <c r="A173" s="4"/>
      <c r="B173" s="4"/>
      <c r="C173" s="21"/>
      <c r="D173" s="22"/>
      <c r="E173" s="22"/>
      <c r="F173" s="22"/>
      <c r="G173" s="25"/>
      <c r="H173" s="22"/>
      <c r="I173" s="25"/>
      <c r="J173" s="14" t="s">
        <v>391</v>
      </c>
      <c r="K173" s="14" t="s">
        <v>394</v>
      </c>
      <c r="L173" s="22" t="n">
        <v>6000</v>
      </c>
      <c r="M173" s="22" t="n">
        <v>6000</v>
      </c>
      <c r="N173" s="22" t="n">
        <v>5400</v>
      </c>
      <c r="O173" s="24" t="n">
        <v>5400</v>
      </c>
      <c r="P173" s="25" t="s">
        <v>63</v>
      </c>
      <c r="Q173" s="26" t="n">
        <v>-10</v>
      </c>
      <c r="R173" s="14" t="s">
        <v>393</v>
      </c>
      <c r="S173" s="14"/>
      <c r="T173" s="4"/>
    </row>
    <row r="174" customFormat="false" ht="42.75" hidden="false" customHeight="false" outlineLevel="0" collapsed="false">
      <c r="A174" s="4"/>
      <c r="B174" s="4"/>
      <c r="C174" s="21"/>
      <c r="D174" s="22"/>
      <c r="E174" s="22"/>
      <c r="F174" s="22"/>
      <c r="G174" s="25"/>
      <c r="H174" s="22"/>
      <c r="I174" s="25"/>
      <c r="J174" s="14" t="s">
        <v>395</v>
      </c>
      <c r="K174" s="14" t="s">
        <v>84</v>
      </c>
      <c r="L174" s="22" t="n">
        <v>5400</v>
      </c>
      <c r="M174" s="22" t="n">
        <v>4050</v>
      </c>
      <c r="N174" s="22" t="n">
        <v>4412</v>
      </c>
      <c r="O174" s="24" t="n">
        <v>4302</v>
      </c>
      <c r="P174" s="26" t="n">
        <v>79.7</v>
      </c>
      <c r="Q174" s="26" t="n">
        <v>6.2</v>
      </c>
      <c r="R174" s="14" t="s">
        <v>396</v>
      </c>
      <c r="S174" s="14"/>
      <c r="T174" s="4"/>
    </row>
    <row r="175" customFormat="false" ht="57" hidden="false" customHeight="false" outlineLevel="0" collapsed="false">
      <c r="A175" s="4"/>
      <c r="B175" s="4"/>
      <c r="C175" s="21"/>
      <c r="D175" s="22"/>
      <c r="E175" s="22"/>
      <c r="F175" s="22"/>
      <c r="G175" s="25"/>
      <c r="H175" s="22"/>
      <c r="I175" s="25"/>
      <c r="J175" s="14" t="s">
        <v>397</v>
      </c>
      <c r="K175" s="14" t="s">
        <v>398</v>
      </c>
      <c r="L175" s="22" t="n">
        <v>50</v>
      </c>
      <c r="M175" s="22" t="n">
        <v>40</v>
      </c>
      <c r="N175" s="22" t="n">
        <v>36</v>
      </c>
      <c r="O175" s="24" t="n">
        <v>37</v>
      </c>
      <c r="P175" s="26" t="n">
        <v>74</v>
      </c>
      <c r="Q175" s="26" t="n">
        <v>-7.5</v>
      </c>
      <c r="R175" s="14" t="s">
        <v>399</v>
      </c>
      <c r="S175" s="14"/>
      <c r="T175" s="4"/>
    </row>
    <row r="176" customFormat="false" ht="28.5" hidden="false" customHeight="false" outlineLevel="0" collapsed="false">
      <c r="A176" s="4"/>
      <c r="B176" s="14" t="s">
        <v>400</v>
      </c>
      <c r="C176" s="21" t="s">
        <v>281</v>
      </c>
      <c r="D176" s="22" t="n">
        <v>4392905</v>
      </c>
      <c r="E176" s="22" t="n">
        <v>66057504</v>
      </c>
      <c r="F176" s="22" t="n">
        <v>61664599</v>
      </c>
      <c r="G176" s="23" t="n">
        <v>1403.7</v>
      </c>
      <c r="H176" s="22" t="n">
        <v>549868086</v>
      </c>
      <c r="I176" s="23" t="n">
        <v>12</v>
      </c>
      <c r="J176" s="14"/>
      <c r="K176" s="14"/>
      <c r="L176" s="22"/>
      <c r="M176" s="22"/>
      <c r="N176" s="22"/>
      <c r="O176" s="24"/>
      <c r="P176" s="25"/>
      <c r="Q176" s="25"/>
      <c r="R176" s="14"/>
      <c r="S176" s="14"/>
      <c r="T176" s="4"/>
    </row>
    <row r="177" customFormat="false" ht="28.5" hidden="false" customHeight="false" outlineLevel="0" collapsed="false">
      <c r="A177" s="4"/>
      <c r="B177" s="14" t="s">
        <v>401</v>
      </c>
      <c r="C177" s="21"/>
      <c r="D177" s="22"/>
      <c r="E177" s="22"/>
      <c r="F177" s="22"/>
      <c r="G177" s="25"/>
      <c r="H177" s="22"/>
      <c r="I177" s="25"/>
      <c r="J177" s="14" t="s">
        <v>402</v>
      </c>
      <c r="K177" s="14" t="s">
        <v>156</v>
      </c>
      <c r="L177" s="22" t="n">
        <v>2</v>
      </c>
      <c r="M177" s="22" t="n">
        <v>2</v>
      </c>
      <c r="N177" s="22" t="n">
        <v>0</v>
      </c>
      <c r="O177" s="24" t="n">
        <v>2</v>
      </c>
      <c r="P177" s="26" t="n">
        <v>100</v>
      </c>
      <c r="Q177" s="26" t="n">
        <v>0</v>
      </c>
      <c r="R177" s="14"/>
      <c r="S177" s="14"/>
      <c r="T177" s="4"/>
    </row>
    <row r="178" customFormat="false" ht="28.5" hidden="false" customHeight="false" outlineLevel="0" collapsed="false">
      <c r="A178" s="4"/>
      <c r="B178" s="4"/>
      <c r="C178" s="21"/>
      <c r="D178" s="22"/>
      <c r="E178" s="22"/>
      <c r="F178" s="22"/>
      <c r="G178" s="25"/>
      <c r="H178" s="22"/>
      <c r="I178" s="25"/>
      <c r="J178" s="14" t="s">
        <v>403</v>
      </c>
      <c r="K178" s="14" t="s">
        <v>404</v>
      </c>
      <c r="L178" s="22" t="n">
        <v>22</v>
      </c>
      <c r="M178" s="22" t="n">
        <v>11</v>
      </c>
      <c r="N178" s="22" t="n">
        <v>0</v>
      </c>
      <c r="O178" s="24" t="n">
        <v>0</v>
      </c>
      <c r="P178" s="25" t="s">
        <v>148</v>
      </c>
      <c r="Q178" s="25" t="s">
        <v>148</v>
      </c>
      <c r="R178" s="14" t="s">
        <v>405</v>
      </c>
      <c r="S178" s="14"/>
      <c r="T178" s="4"/>
    </row>
    <row r="179" customFormat="false" ht="28.5" hidden="false" customHeight="false" outlineLevel="0" collapsed="false">
      <c r="A179" s="4"/>
      <c r="B179" s="4"/>
      <c r="C179" s="21"/>
      <c r="D179" s="22"/>
      <c r="E179" s="22"/>
      <c r="F179" s="22"/>
      <c r="G179" s="25"/>
      <c r="H179" s="22"/>
      <c r="I179" s="25"/>
      <c r="J179" s="14" t="s">
        <v>406</v>
      </c>
      <c r="K179" s="14" t="s">
        <v>404</v>
      </c>
      <c r="L179" s="22" t="n">
        <v>10</v>
      </c>
      <c r="M179" s="22" t="n">
        <v>0</v>
      </c>
      <c r="N179" s="22" t="n">
        <v>0</v>
      </c>
      <c r="O179" s="24" t="n">
        <v>0</v>
      </c>
      <c r="P179" s="25" t="s">
        <v>148</v>
      </c>
      <c r="Q179" s="26" t="n">
        <v>0</v>
      </c>
      <c r="R179" s="14"/>
      <c r="S179" s="14"/>
      <c r="T179" s="4"/>
    </row>
    <row r="180" s="20" customFormat="true" ht="45" hidden="false" customHeight="false" outlineLevel="0" collapsed="false">
      <c r="A180" s="15"/>
      <c r="B180" s="16" t="s">
        <v>407</v>
      </c>
      <c r="C180" s="8"/>
      <c r="D180" s="17" t="n">
        <f aca="false">SUM(D96:D179)</f>
        <v>541026462</v>
      </c>
      <c r="E180" s="17" t="n">
        <f aca="false">SUM(E96:E179)</f>
        <v>895253889</v>
      </c>
      <c r="F180" s="17" t="n">
        <f aca="false">+E180-D180</f>
        <v>354227427</v>
      </c>
      <c r="G180" s="18"/>
      <c r="H180" s="17" t="n">
        <f aca="false">SUM(H96:H179)</f>
        <v>2311057970</v>
      </c>
      <c r="I180" s="18"/>
      <c r="J180" s="16"/>
      <c r="K180" s="16"/>
      <c r="L180" s="17"/>
      <c r="M180" s="17"/>
      <c r="N180" s="17"/>
      <c r="O180" s="19"/>
      <c r="P180" s="18"/>
      <c r="Q180" s="18"/>
      <c r="R180" s="16"/>
      <c r="S180" s="16"/>
      <c r="T180" s="15"/>
    </row>
    <row r="181" customFormat="false" ht="14.25" hidden="false" customHeight="false" outlineLevel="0" collapsed="false">
      <c r="A181" s="4"/>
      <c r="B181" s="11" t="s">
        <v>408</v>
      </c>
      <c r="C181" s="12"/>
      <c r="D181" s="12"/>
      <c r="E181" s="12"/>
      <c r="F181" s="12"/>
      <c r="G181" s="12"/>
      <c r="H181" s="12"/>
      <c r="I181" s="12"/>
      <c r="J181" s="12"/>
      <c r="K181" s="12"/>
      <c r="L181" s="12"/>
      <c r="M181" s="12"/>
      <c r="N181" s="12"/>
      <c r="O181" s="12"/>
      <c r="P181" s="13"/>
      <c r="Q181" s="12"/>
      <c r="R181" s="12"/>
      <c r="S181" s="14"/>
      <c r="T181" s="4"/>
    </row>
    <row r="182" s="20" customFormat="true" ht="30" hidden="false" customHeight="false" outlineLevel="0" collapsed="false">
      <c r="A182" s="15"/>
      <c r="B182" s="16" t="s">
        <v>409</v>
      </c>
      <c r="C182" s="8"/>
      <c r="D182" s="17"/>
      <c r="E182" s="17"/>
      <c r="F182" s="17"/>
      <c r="G182" s="18"/>
      <c r="H182" s="17"/>
      <c r="I182" s="18"/>
      <c r="J182" s="16"/>
      <c r="K182" s="16"/>
      <c r="L182" s="17"/>
      <c r="M182" s="17"/>
      <c r="N182" s="17"/>
      <c r="O182" s="19"/>
      <c r="P182" s="18"/>
      <c r="Q182" s="18"/>
      <c r="R182" s="16"/>
      <c r="S182" s="16"/>
      <c r="T182" s="15"/>
    </row>
    <row r="183" customFormat="false" ht="28.5" hidden="false" customHeight="false" outlineLevel="0" collapsed="false">
      <c r="A183" s="4"/>
      <c r="B183" s="14" t="s">
        <v>410</v>
      </c>
      <c r="C183" s="21" t="s">
        <v>411</v>
      </c>
      <c r="D183" s="22" t="n">
        <v>1180833454</v>
      </c>
      <c r="E183" s="22" t="n">
        <v>1571712258</v>
      </c>
      <c r="F183" s="22" t="n">
        <v>390878804</v>
      </c>
      <c r="G183" s="23" t="n">
        <v>33.1</v>
      </c>
      <c r="H183" s="22" t="n">
        <v>1993353972</v>
      </c>
      <c r="I183" s="23" t="n">
        <v>78.8</v>
      </c>
      <c r="J183" s="14"/>
      <c r="K183" s="14"/>
      <c r="L183" s="22"/>
      <c r="M183" s="22"/>
      <c r="N183" s="22"/>
      <c r="O183" s="24"/>
      <c r="P183" s="25"/>
      <c r="Q183" s="25"/>
      <c r="R183" s="14"/>
      <c r="S183" s="14"/>
      <c r="T183" s="4"/>
    </row>
    <row r="184" customFormat="false" ht="28.5" hidden="false" customHeight="false" outlineLevel="0" collapsed="false">
      <c r="A184" s="4"/>
      <c r="B184" s="14" t="s">
        <v>412</v>
      </c>
      <c r="C184" s="21"/>
      <c r="D184" s="22"/>
      <c r="E184" s="22"/>
      <c r="F184" s="22"/>
      <c r="G184" s="25"/>
      <c r="H184" s="22"/>
      <c r="I184" s="25"/>
      <c r="J184" s="14" t="s">
        <v>413</v>
      </c>
      <c r="K184" s="14" t="s">
        <v>414</v>
      </c>
      <c r="L184" s="22" t="n">
        <v>13104000</v>
      </c>
      <c r="M184" s="22" t="n">
        <v>9828000</v>
      </c>
      <c r="N184" s="22" t="n">
        <v>9298151</v>
      </c>
      <c r="O184" s="24" t="n">
        <v>9348057</v>
      </c>
      <c r="P184" s="26" t="n">
        <v>71.3</v>
      </c>
      <c r="Q184" s="26" t="n">
        <v>-4.9</v>
      </c>
      <c r="R184" s="14"/>
      <c r="S184" s="14"/>
      <c r="T184" s="4"/>
    </row>
    <row r="185" customFormat="false" ht="14.25" hidden="false" customHeight="false" outlineLevel="0" collapsed="false">
      <c r="A185" s="4"/>
      <c r="B185" s="4"/>
      <c r="C185" s="21"/>
      <c r="D185" s="22"/>
      <c r="E185" s="22"/>
      <c r="F185" s="22"/>
      <c r="G185" s="25"/>
      <c r="H185" s="22"/>
      <c r="I185" s="25"/>
      <c r="J185" s="14" t="s">
        <v>415</v>
      </c>
      <c r="K185" s="14" t="s">
        <v>40</v>
      </c>
      <c r="L185" s="22" t="n">
        <v>9</v>
      </c>
      <c r="M185" s="22" t="n">
        <v>6</v>
      </c>
      <c r="N185" s="22" t="n">
        <v>6</v>
      </c>
      <c r="O185" s="24" t="n">
        <v>6</v>
      </c>
      <c r="P185" s="26" t="n">
        <v>66.7</v>
      </c>
      <c r="Q185" s="26" t="n">
        <v>0</v>
      </c>
      <c r="R185" s="14" t="s">
        <v>148</v>
      </c>
      <c r="S185" s="14"/>
      <c r="T185" s="4"/>
    </row>
    <row r="186" customFormat="false" ht="28.5" hidden="false" customHeight="false" outlineLevel="0" collapsed="false">
      <c r="A186" s="4"/>
      <c r="B186" s="4"/>
      <c r="C186" s="21"/>
      <c r="D186" s="22"/>
      <c r="E186" s="22"/>
      <c r="F186" s="22"/>
      <c r="G186" s="25"/>
      <c r="H186" s="22"/>
      <c r="I186" s="25"/>
      <c r="J186" s="14" t="s">
        <v>416</v>
      </c>
      <c r="K186" s="14" t="s">
        <v>193</v>
      </c>
      <c r="L186" s="22" t="n">
        <v>7</v>
      </c>
      <c r="M186" s="22" t="n">
        <v>5</v>
      </c>
      <c r="N186" s="22" t="n">
        <v>6</v>
      </c>
      <c r="O186" s="24" t="n">
        <v>5</v>
      </c>
      <c r="P186" s="26" t="n">
        <v>71.4</v>
      </c>
      <c r="Q186" s="26" t="n">
        <v>0</v>
      </c>
      <c r="R186" s="14" t="s">
        <v>148</v>
      </c>
      <c r="S186" s="14"/>
      <c r="T186" s="4"/>
    </row>
    <row r="187" customFormat="false" ht="28.5" hidden="false" customHeight="false" outlineLevel="0" collapsed="false">
      <c r="A187" s="4"/>
      <c r="B187" s="4"/>
      <c r="C187" s="21"/>
      <c r="D187" s="22"/>
      <c r="E187" s="22"/>
      <c r="F187" s="22"/>
      <c r="G187" s="25"/>
      <c r="H187" s="22"/>
      <c r="I187" s="25"/>
      <c r="J187" s="14" t="s">
        <v>417</v>
      </c>
      <c r="K187" s="14" t="s">
        <v>414</v>
      </c>
      <c r="L187" s="22" t="n">
        <v>1045800</v>
      </c>
      <c r="M187" s="22" t="n">
        <v>784350</v>
      </c>
      <c r="N187" s="22" t="n">
        <v>712638</v>
      </c>
      <c r="O187" s="24" t="n">
        <v>935553</v>
      </c>
      <c r="P187" s="26" t="n">
        <v>89.5</v>
      </c>
      <c r="Q187" s="26" t="n">
        <v>19.3</v>
      </c>
      <c r="R187" s="14" t="s">
        <v>418</v>
      </c>
      <c r="S187" s="14"/>
      <c r="T187" s="4"/>
    </row>
    <row r="188" s="20" customFormat="true" ht="30" hidden="false" customHeight="false" outlineLevel="0" collapsed="false">
      <c r="A188" s="15"/>
      <c r="B188" s="16" t="s">
        <v>419</v>
      </c>
      <c r="C188" s="8"/>
      <c r="D188" s="17"/>
      <c r="E188" s="17"/>
      <c r="F188" s="17"/>
      <c r="G188" s="18"/>
      <c r="H188" s="17"/>
      <c r="I188" s="18"/>
      <c r="J188" s="16"/>
      <c r="K188" s="16"/>
      <c r="L188" s="17"/>
      <c r="M188" s="17"/>
      <c r="N188" s="17"/>
      <c r="O188" s="19"/>
      <c r="P188" s="18"/>
      <c r="Q188" s="18"/>
      <c r="R188" s="16"/>
      <c r="S188" s="16"/>
      <c r="T188" s="15"/>
    </row>
    <row r="189" customFormat="false" ht="42.75" hidden="false" customHeight="false" outlineLevel="0" collapsed="false">
      <c r="A189" s="4"/>
      <c r="B189" s="14" t="s">
        <v>420</v>
      </c>
      <c r="C189" s="21" t="s">
        <v>411</v>
      </c>
      <c r="D189" s="22" t="n">
        <v>686500554</v>
      </c>
      <c r="E189" s="22" t="n">
        <v>924430840</v>
      </c>
      <c r="F189" s="22" t="n">
        <v>237930286</v>
      </c>
      <c r="G189" s="23" t="n">
        <v>34.7</v>
      </c>
      <c r="H189" s="22" t="n">
        <v>1218319829</v>
      </c>
      <c r="I189" s="23" t="n">
        <v>75.9</v>
      </c>
      <c r="J189" s="14"/>
      <c r="K189" s="14"/>
      <c r="L189" s="22"/>
      <c r="M189" s="22"/>
      <c r="N189" s="22"/>
      <c r="O189" s="24"/>
      <c r="P189" s="25"/>
      <c r="Q189" s="25"/>
      <c r="R189" s="14"/>
      <c r="S189" s="14"/>
      <c r="T189" s="4"/>
    </row>
    <row r="190" customFormat="false" ht="42.75" hidden="false" customHeight="false" outlineLevel="0" collapsed="false">
      <c r="A190" s="4"/>
      <c r="B190" s="14" t="s">
        <v>421</v>
      </c>
      <c r="C190" s="21"/>
      <c r="D190" s="22"/>
      <c r="E190" s="22"/>
      <c r="F190" s="22"/>
      <c r="G190" s="25"/>
      <c r="H190" s="22"/>
      <c r="I190" s="25"/>
      <c r="J190" s="14" t="s">
        <v>422</v>
      </c>
      <c r="K190" s="14" t="s">
        <v>127</v>
      </c>
      <c r="L190" s="22" t="n">
        <v>59396602</v>
      </c>
      <c r="M190" s="22" t="n">
        <v>43843510</v>
      </c>
      <c r="N190" s="22" t="n">
        <v>40595842</v>
      </c>
      <c r="O190" s="24" t="n">
        <v>45383571</v>
      </c>
      <c r="P190" s="26" t="n">
        <v>76.4</v>
      </c>
      <c r="Q190" s="26" t="n">
        <v>3.5</v>
      </c>
      <c r="R190" s="14" t="s">
        <v>423</v>
      </c>
      <c r="S190" s="14"/>
      <c r="T190" s="4"/>
    </row>
    <row r="191" customFormat="false" ht="128.25" hidden="false" customHeight="false" outlineLevel="0" collapsed="false">
      <c r="A191" s="4"/>
      <c r="B191" s="4"/>
      <c r="C191" s="21"/>
      <c r="D191" s="22"/>
      <c r="E191" s="22"/>
      <c r="F191" s="22"/>
      <c r="G191" s="25"/>
      <c r="H191" s="22"/>
      <c r="I191" s="25"/>
      <c r="J191" s="14" t="s">
        <v>192</v>
      </c>
      <c r="K191" s="14" t="s">
        <v>424</v>
      </c>
      <c r="L191" s="22" t="n">
        <v>3000</v>
      </c>
      <c r="M191" s="22" t="n">
        <v>2100</v>
      </c>
      <c r="N191" s="28" t="s">
        <v>116</v>
      </c>
      <c r="O191" s="24" t="n">
        <v>1847</v>
      </c>
      <c r="P191" s="26" t="n">
        <v>61.6</v>
      </c>
      <c r="Q191" s="26" t="n">
        <v>-12</v>
      </c>
      <c r="R191" s="14" t="s">
        <v>425</v>
      </c>
      <c r="S191" s="14"/>
      <c r="T191" s="4"/>
    </row>
    <row r="192" customFormat="false" ht="128.25" hidden="false" customHeight="false" outlineLevel="0" collapsed="false">
      <c r="A192" s="4"/>
      <c r="B192" s="4"/>
      <c r="C192" s="21"/>
      <c r="D192" s="22"/>
      <c r="E192" s="22"/>
      <c r="F192" s="22"/>
      <c r="G192" s="25"/>
      <c r="H192" s="22"/>
      <c r="I192" s="25"/>
      <c r="J192" s="14" t="s">
        <v>192</v>
      </c>
      <c r="K192" s="14" t="s">
        <v>426</v>
      </c>
      <c r="L192" s="22" t="n">
        <v>300</v>
      </c>
      <c r="M192" s="22" t="n">
        <v>210</v>
      </c>
      <c r="N192" s="28" t="s">
        <v>116</v>
      </c>
      <c r="O192" s="24" t="n">
        <v>108</v>
      </c>
      <c r="P192" s="26" t="n">
        <v>36</v>
      </c>
      <c r="Q192" s="26" t="n">
        <v>-48.6</v>
      </c>
      <c r="R192" s="14" t="s">
        <v>427</v>
      </c>
      <c r="S192" s="14"/>
      <c r="T192" s="4"/>
    </row>
    <row r="193" customFormat="false" ht="57" hidden="false" customHeight="false" outlineLevel="0" collapsed="false">
      <c r="A193" s="4"/>
      <c r="B193" s="4"/>
      <c r="C193" s="21"/>
      <c r="D193" s="22"/>
      <c r="E193" s="22"/>
      <c r="F193" s="22"/>
      <c r="G193" s="25"/>
      <c r="H193" s="22"/>
      <c r="I193" s="25"/>
      <c r="J193" s="14" t="s">
        <v>428</v>
      </c>
      <c r="K193" s="14" t="s">
        <v>168</v>
      </c>
      <c r="L193" s="22" t="n">
        <v>41979</v>
      </c>
      <c r="M193" s="22" t="n">
        <v>31262</v>
      </c>
      <c r="N193" s="22" t="n">
        <v>29773</v>
      </c>
      <c r="O193" s="24" t="n">
        <v>23271</v>
      </c>
      <c r="P193" s="26" t="n">
        <v>55.4</v>
      </c>
      <c r="Q193" s="26" t="n">
        <v>-25.6</v>
      </c>
      <c r="R193" s="14" t="s">
        <v>429</v>
      </c>
      <c r="S193" s="14"/>
      <c r="T193" s="4"/>
    </row>
    <row r="194" customFormat="false" ht="42.75" hidden="false" customHeight="false" outlineLevel="0" collapsed="false">
      <c r="A194" s="4"/>
      <c r="B194" s="4"/>
      <c r="C194" s="21"/>
      <c r="D194" s="22"/>
      <c r="E194" s="22"/>
      <c r="F194" s="22"/>
      <c r="G194" s="25"/>
      <c r="H194" s="22"/>
      <c r="I194" s="25"/>
      <c r="J194" s="14" t="s">
        <v>430</v>
      </c>
      <c r="K194" s="14" t="s">
        <v>354</v>
      </c>
      <c r="L194" s="22" t="n">
        <v>72994</v>
      </c>
      <c r="M194" s="22" t="n">
        <v>51771</v>
      </c>
      <c r="N194" s="22" t="n">
        <v>53950</v>
      </c>
      <c r="O194" s="24" t="n">
        <v>39638</v>
      </c>
      <c r="P194" s="26" t="n">
        <v>54.3</v>
      </c>
      <c r="Q194" s="26" t="n">
        <v>-23.4</v>
      </c>
      <c r="R194" s="14" t="s">
        <v>431</v>
      </c>
      <c r="S194" s="14"/>
      <c r="T194" s="4"/>
    </row>
    <row r="195" customFormat="false" ht="42.75" hidden="false" customHeight="false" outlineLevel="0" collapsed="false">
      <c r="A195" s="4"/>
      <c r="B195" s="4"/>
      <c r="C195" s="21"/>
      <c r="D195" s="22"/>
      <c r="E195" s="22"/>
      <c r="F195" s="22"/>
      <c r="G195" s="25"/>
      <c r="H195" s="22"/>
      <c r="I195" s="25"/>
      <c r="J195" s="14" t="s">
        <v>432</v>
      </c>
      <c r="K195" s="14" t="s">
        <v>354</v>
      </c>
      <c r="L195" s="22" t="n">
        <v>37200</v>
      </c>
      <c r="M195" s="22" t="n">
        <v>27939</v>
      </c>
      <c r="N195" s="22" t="n">
        <v>32083</v>
      </c>
      <c r="O195" s="24" t="n">
        <v>34827</v>
      </c>
      <c r="P195" s="26" t="n">
        <v>93.6</v>
      </c>
      <c r="Q195" s="26" t="n">
        <v>24.7</v>
      </c>
      <c r="R195" s="14" t="s">
        <v>433</v>
      </c>
      <c r="S195" s="14"/>
      <c r="T195" s="4"/>
    </row>
    <row r="196" customFormat="false" ht="114" hidden="false" customHeight="false" outlineLevel="0" collapsed="false">
      <c r="A196" s="4"/>
      <c r="B196" s="4"/>
      <c r="C196" s="21"/>
      <c r="D196" s="22"/>
      <c r="E196" s="22"/>
      <c r="F196" s="22"/>
      <c r="G196" s="25"/>
      <c r="H196" s="22"/>
      <c r="I196" s="25"/>
      <c r="J196" s="14" t="s">
        <v>434</v>
      </c>
      <c r="K196" s="14" t="s">
        <v>354</v>
      </c>
      <c r="L196" s="22" t="n">
        <v>16000</v>
      </c>
      <c r="M196" s="22" t="n">
        <v>12110</v>
      </c>
      <c r="N196" s="22" t="n">
        <v>11425</v>
      </c>
      <c r="O196" s="24" t="n">
        <v>10992</v>
      </c>
      <c r="P196" s="26" t="n">
        <v>68.7</v>
      </c>
      <c r="Q196" s="26" t="n">
        <v>-9.2</v>
      </c>
      <c r="R196" s="14" t="s">
        <v>435</v>
      </c>
      <c r="S196" s="14"/>
      <c r="T196" s="4"/>
    </row>
    <row r="197" customFormat="false" ht="42.75" hidden="false" customHeight="false" outlineLevel="0" collapsed="false">
      <c r="A197" s="4"/>
      <c r="B197" s="4"/>
      <c r="C197" s="21"/>
      <c r="D197" s="22"/>
      <c r="E197" s="22"/>
      <c r="F197" s="22"/>
      <c r="G197" s="25"/>
      <c r="H197" s="22"/>
      <c r="I197" s="25"/>
      <c r="J197" s="14" t="s">
        <v>436</v>
      </c>
      <c r="K197" s="14" t="s">
        <v>354</v>
      </c>
      <c r="L197" s="22" t="n">
        <v>180000</v>
      </c>
      <c r="M197" s="22" t="n">
        <v>136428</v>
      </c>
      <c r="N197" s="22" t="n">
        <v>164216</v>
      </c>
      <c r="O197" s="24" t="n">
        <v>148025</v>
      </c>
      <c r="P197" s="26" t="n">
        <v>82.2</v>
      </c>
      <c r="Q197" s="26" t="n">
        <v>8.5</v>
      </c>
      <c r="R197" s="14" t="s">
        <v>437</v>
      </c>
      <c r="S197" s="14"/>
      <c r="T197" s="4"/>
    </row>
    <row r="198" customFormat="false" ht="42.75" hidden="false" customHeight="false" outlineLevel="0" collapsed="false">
      <c r="A198" s="4"/>
      <c r="B198" s="4"/>
      <c r="C198" s="21"/>
      <c r="D198" s="22"/>
      <c r="E198" s="22"/>
      <c r="F198" s="22"/>
      <c r="G198" s="25"/>
      <c r="H198" s="22"/>
      <c r="I198" s="25"/>
      <c r="J198" s="14" t="s">
        <v>438</v>
      </c>
      <c r="K198" s="14" t="s">
        <v>439</v>
      </c>
      <c r="L198" s="22" t="n">
        <v>1300</v>
      </c>
      <c r="M198" s="22" t="n">
        <v>950</v>
      </c>
      <c r="N198" s="22" t="n">
        <v>817</v>
      </c>
      <c r="O198" s="24" t="n">
        <v>1082</v>
      </c>
      <c r="P198" s="26" t="n">
        <v>83.2</v>
      </c>
      <c r="Q198" s="26" t="n">
        <v>13.9</v>
      </c>
      <c r="R198" s="14" t="s">
        <v>440</v>
      </c>
      <c r="S198" s="14"/>
      <c r="T198" s="4"/>
    </row>
    <row r="199" customFormat="false" ht="71.25" hidden="false" customHeight="false" outlineLevel="0" collapsed="false">
      <c r="A199" s="4"/>
      <c r="B199" s="4"/>
      <c r="C199" s="21"/>
      <c r="D199" s="22"/>
      <c r="E199" s="22"/>
      <c r="F199" s="22"/>
      <c r="G199" s="25"/>
      <c r="H199" s="22"/>
      <c r="I199" s="25"/>
      <c r="J199" s="14" t="s">
        <v>438</v>
      </c>
      <c r="K199" s="14" t="s">
        <v>441</v>
      </c>
      <c r="L199" s="22" t="n">
        <v>9000</v>
      </c>
      <c r="M199" s="22" t="n">
        <v>7000</v>
      </c>
      <c r="N199" s="22" t="n">
        <v>6828</v>
      </c>
      <c r="O199" s="24" t="n">
        <v>6526</v>
      </c>
      <c r="P199" s="26" t="n">
        <v>72.5</v>
      </c>
      <c r="Q199" s="26" t="n">
        <v>-6.8</v>
      </c>
      <c r="R199" s="14" t="s">
        <v>442</v>
      </c>
      <c r="S199" s="14"/>
      <c r="T199" s="4"/>
    </row>
    <row r="200" customFormat="false" ht="71.25" hidden="false" customHeight="false" outlineLevel="0" collapsed="false">
      <c r="A200" s="4"/>
      <c r="B200" s="4"/>
      <c r="C200" s="21"/>
      <c r="D200" s="22"/>
      <c r="E200" s="22"/>
      <c r="F200" s="22"/>
      <c r="G200" s="25"/>
      <c r="H200" s="22"/>
      <c r="I200" s="25"/>
      <c r="J200" s="14" t="s">
        <v>443</v>
      </c>
      <c r="K200" s="14" t="s">
        <v>444</v>
      </c>
      <c r="L200" s="22" t="n">
        <v>530</v>
      </c>
      <c r="M200" s="22" t="n">
        <v>400</v>
      </c>
      <c r="N200" s="22" t="n">
        <v>405</v>
      </c>
      <c r="O200" s="24" t="n">
        <v>409</v>
      </c>
      <c r="P200" s="26" t="n">
        <v>77.2</v>
      </c>
      <c r="Q200" s="26" t="n">
        <v>2.3</v>
      </c>
      <c r="R200" s="14" t="s">
        <v>445</v>
      </c>
      <c r="S200" s="14"/>
      <c r="T200" s="4"/>
    </row>
    <row r="201" customFormat="false" ht="57" hidden="false" customHeight="false" outlineLevel="0" collapsed="false">
      <c r="A201" s="4"/>
      <c r="B201" s="4"/>
      <c r="C201" s="21"/>
      <c r="D201" s="22"/>
      <c r="E201" s="22"/>
      <c r="F201" s="22"/>
      <c r="G201" s="25"/>
      <c r="H201" s="22"/>
      <c r="I201" s="25"/>
      <c r="J201" s="14" t="s">
        <v>446</v>
      </c>
      <c r="K201" s="14" t="s">
        <v>447</v>
      </c>
      <c r="L201" s="22" t="n">
        <v>330</v>
      </c>
      <c r="M201" s="22" t="n">
        <v>245</v>
      </c>
      <c r="N201" s="22" t="n">
        <v>244</v>
      </c>
      <c r="O201" s="24" t="n">
        <v>185</v>
      </c>
      <c r="P201" s="26" t="n">
        <v>56.1</v>
      </c>
      <c r="Q201" s="26" t="n">
        <v>-24.5</v>
      </c>
      <c r="R201" s="14" t="s">
        <v>448</v>
      </c>
      <c r="S201" s="14"/>
      <c r="T201" s="4"/>
    </row>
    <row r="202" customFormat="false" ht="57" hidden="false" customHeight="false" outlineLevel="0" collapsed="false">
      <c r="A202" s="4"/>
      <c r="B202" s="4"/>
      <c r="C202" s="21"/>
      <c r="D202" s="22"/>
      <c r="E202" s="22"/>
      <c r="F202" s="22"/>
      <c r="G202" s="25"/>
      <c r="H202" s="22"/>
      <c r="I202" s="25"/>
      <c r="J202" s="14" t="s">
        <v>449</v>
      </c>
      <c r="K202" s="14" t="s">
        <v>450</v>
      </c>
      <c r="L202" s="22" t="n">
        <v>520000</v>
      </c>
      <c r="M202" s="22" t="n">
        <v>372000</v>
      </c>
      <c r="N202" s="22" t="n">
        <v>406141</v>
      </c>
      <c r="O202" s="24" t="n">
        <v>479850</v>
      </c>
      <c r="P202" s="26" t="n">
        <v>92.3</v>
      </c>
      <c r="Q202" s="26" t="n">
        <v>29</v>
      </c>
      <c r="R202" s="14" t="s">
        <v>451</v>
      </c>
      <c r="S202" s="14"/>
      <c r="T202" s="4"/>
    </row>
    <row r="203" s="20" customFormat="true" ht="30" hidden="false" customHeight="false" outlineLevel="0" collapsed="false">
      <c r="A203" s="15"/>
      <c r="B203" s="16" t="s">
        <v>452</v>
      </c>
      <c r="C203" s="8"/>
      <c r="D203" s="17"/>
      <c r="E203" s="17"/>
      <c r="F203" s="17"/>
      <c r="G203" s="18"/>
      <c r="H203" s="17"/>
      <c r="I203" s="18"/>
      <c r="J203" s="16"/>
      <c r="K203" s="16"/>
      <c r="L203" s="17"/>
      <c r="M203" s="17"/>
      <c r="N203" s="17"/>
      <c r="O203" s="19"/>
      <c r="P203" s="18"/>
      <c r="Q203" s="18"/>
      <c r="R203" s="16"/>
      <c r="S203" s="16"/>
      <c r="T203" s="15"/>
    </row>
    <row r="204" customFormat="false" ht="14.25" hidden="false" customHeight="false" outlineLevel="0" collapsed="false">
      <c r="A204" s="4"/>
      <c r="B204" s="14" t="s">
        <v>453</v>
      </c>
      <c r="C204" s="21" t="s">
        <v>454</v>
      </c>
      <c r="D204" s="22" t="n">
        <v>232327088</v>
      </c>
      <c r="E204" s="22" t="n">
        <v>290445719</v>
      </c>
      <c r="F204" s="22" t="n">
        <v>58118631</v>
      </c>
      <c r="G204" s="23" t="n">
        <v>25</v>
      </c>
      <c r="H204" s="22" t="n">
        <v>432498000</v>
      </c>
      <c r="I204" s="23" t="n">
        <v>67.2</v>
      </c>
      <c r="J204" s="14"/>
      <c r="K204" s="14"/>
      <c r="L204" s="22"/>
      <c r="M204" s="22"/>
      <c r="N204" s="22"/>
      <c r="O204" s="24"/>
      <c r="P204" s="25"/>
      <c r="Q204" s="25"/>
      <c r="R204" s="14"/>
      <c r="S204" s="14"/>
      <c r="T204" s="4"/>
    </row>
    <row r="205" customFormat="false" ht="28.5" hidden="false" customHeight="false" outlineLevel="0" collapsed="false">
      <c r="A205" s="4"/>
      <c r="B205" s="14" t="s">
        <v>455</v>
      </c>
      <c r="C205" s="21"/>
      <c r="D205" s="22"/>
      <c r="E205" s="22"/>
      <c r="F205" s="22"/>
      <c r="G205" s="25"/>
      <c r="H205" s="22"/>
      <c r="I205" s="25"/>
      <c r="J205" s="14" t="s">
        <v>456</v>
      </c>
      <c r="K205" s="14" t="s">
        <v>40</v>
      </c>
      <c r="L205" s="22" t="n">
        <v>10</v>
      </c>
      <c r="M205" s="22" t="n">
        <v>9</v>
      </c>
      <c r="N205" s="22" t="n">
        <v>12</v>
      </c>
      <c r="O205" s="24" t="n">
        <v>9</v>
      </c>
      <c r="P205" s="26" t="n">
        <v>90</v>
      </c>
      <c r="Q205" s="26" t="n">
        <v>0</v>
      </c>
      <c r="R205" s="14" t="s">
        <v>148</v>
      </c>
      <c r="S205" s="14"/>
      <c r="T205" s="4"/>
    </row>
    <row r="206" customFormat="false" ht="28.5" hidden="false" customHeight="false" outlineLevel="0" collapsed="false">
      <c r="A206" s="4"/>
      <c r="B206" s="4"/>
      <c r="C206" s="21"/>
      <c r="D206" s="22"/>
      <c r="E206" s="22"/>
      <c r="F206" s="22"/>
      <c r="G206" s="25"/>
      <c r="H206" s="22"/>
      <c r="I206" s="25"/>
      <c r="J206" s="14" t="s">
        <v>456</v>
      </c>
      <c r="K206" s="14" t="s">
        <v>457</v>
      </c>
      <c r="L206" s="22" t="n">
        <v>86</v>
      </c>
      <c r="M206" s="22" t="n">
        <v>76</v>
      </c>
      <c r="N206" s="22" t="n">
        <v>60</v>
      </c>
      <c r="O206" s="24" t="n">
        <v>76</v>
      </c>
      <c r="P206" s="26" t="n">
        <v>88.4</v>
      </c>
      <c r="Q206" s="26" t="n">
        <v>0</v>
      </c>
      <c r="R206" s="14" t="s">
        <v>148</v>
      </c>
      <c r="S206" s="14"/>
      <c r="T206" s="4"/>
    </row>
    <row r="207" customFormat="false" ht="57" hidden="false" customHeight="false" outlineLevel="0" collapsed="false">
      <c r="A207" s="4"/>
      <c r="B207" s="4"/>
      <c r="C207" s="21"/>
      <c r="D207" s="22"/>
      <c r="E207" s="22"/>
      <c r="F207" s="22"/>
      <c r="G207" s="25"/>
      <c r="H207" s="22"/>
      <c r="I207" s="25"/>
      <c r="J207" s="14" t="s">
        <v>456</v>
      </c>
      <c r="K207" s="14" t="s">
        <v>458</v>
      </c>
      <c r="L207" s="22" t="n">
        <v>55</v>
      </c>
      <c r="M207" s="22" t="n">
        <v>41</v>
      </c>
      <c r="N207" s="22" t="n">
        <v>26</v>
      </c>
      <c r="O207" s="24" t="n">
        <v>46</v>
      </c>
      <c r="P207" s="26" t="n">
        <v>83.6</v>
      </c>
      <c r="Q207" s="26" t="n">
        <v>12.2</v>
      </c>
      <c r="R207" s="14" t="s">
        <v>459</v>
      </c>
      <c r="S207" s="14"/>
      <c r="T207" s="4"/>
    </row>
    <row r="208" customFormat="false" ht="42.75" hidden="false" customHeight="false" outlineLevel="0" collapsed="false">
      <c r="A208" s="4"/>
      <c r="B208" s="4"/>
      <c r="C208" s="21"/>
      <c r="D208" s="22"/>
      <c r="E208" s="22"/>
      <c r="F208" s="22"/>
      <c r="G208" s="25"/>
      <c r="H208" s="22"/>
      <c r="I208" s="25"/>
      <c r="J208" s="14" t="s">
        <v>460</v>
      </c>
      <c r="K208" s="14" t="s">
        <v>461</v>
      </c>
      <c r="L208" s="22" t="n">
        <v>120</v>
      </c>
      <c r="M208" s="22" t="n">
        <v>90</v>
      </c>
      <c r="N208" s="22" t="n">
        <v>60</v>
      </c>
      <c r="O208" s="24" t="n">
        <v>84</v>
      </c>
      <c r="P208" s="26" t="n">
        <v>70</v>
      </c>
      <c r="Q208" s="26" t="n">
        <v>-6.7</v>
      </c>
      <c r="R208" s="14" t="s">
        <v>462</v>
      </c>
      <c r="S208" s="14"/>
      <c r="T208" s="4"/>
    </row>
    <row r="209" customFormat="false" ht="28.5" hidden="false" customHeight="false" outlineLevel="0" collapsed="false">
      <c r="A209" s="4"/>
      <c r="B209" s="4"/>
      <c r="C209" s="21"/>
      <c r="D209" s="22"/>
      <c r="E209" s="22"/>
      <c r="F209" s="22"/>
      <c r="G209" s="25"/>
      <c r="H209" s="22"/>
      <c r="I209" s="25"/>
      <c r="J209" s="14" t="s">
        <v>463</v>
      </c>
      <c r="K209" s="14" t="s">
        <v>357</v>
      </c>
      <c r="L209" s="22" t="n">
        <v>50</v>
      </c>
      <c r="M209" s="22" t="n">
        <v>38</v>
      </c>
      <c r="N209" s="22" t="n">
        <v>89</v>
      </c>
      <c r="O209" s="24" t="n">
        <v>159</v>
      </c>
      <c r="P209" s="26" t="n">
        <v>318</v>
      </c>
      <c r="Q209" s="26" t="n">
        <v>318.4</v>
      </c>
      <c r="R209" s="14" t="s">
        <v>464</v>
      </c>
      <c r="S209" s="14"/>
      <c r="T209" s="4"/>
    </row>
    <row r="210" customFormat="false" ht="28.5" hidden="false" customHeight="false" outlineLevel="0" collapsed="false">
      <c r="A210" s="4"/>
      <c r="B210" s="4"/>
      <c r="C210" s="21"/>
      <c r="D210" s="22"/>
      <c r="E210" s="22"/>
      <c r="F210" s="22"/>
      <c r="G210" s="25"/>
      <c r="H210" s="22"/>
      <c r="I210" s="25"/>
      <c r="J210" s="14" t="s">
        <v>463</v>
      </c>
      <c r="K210" s="14" t="s">
        <v>99</v>
      </c>
      <c r="L210" s="22" t="n">
        <v>6250</v>
      </c>
      <c r="M210" s="22" t="n">
        <v>4650</v>
      </c>
      <c r="N210" s="22" t="n">
        <v>15483</v>
      </c>
      <c r="O210" s="24" t="n">
        <v>22565</v>
      </c>
      <c r="P210" s="26" t="n">
        <v>361</v>
      </c>
      <c r="Q210" s="26" t="n">
        <v>385.3</v>
      </c>
      <c r="R210" s="14" t="s">
        <v>464</v>
      </c>
      <c r="S210" s="14"/>
      <c r="T210" s="4"/>
    </row>
    <row r="211" customFormat="false" ht="42.75" hidden="false" customHeight="false" outlineLevel="0" collapsed="false">
      <c r="A211" s="4"/>
      <c r="B211" s="4"/>
      <c r="C211" s="21"/>
      <c r="D211" s="22"/>
      <c r="E211" s="22"/>
      <c r="F211" s="22"/>
      <c r="G211" s="25"/>
      <c r="H211" s="22"/>
      <c r="I211" s="25"/>
      <c r="J211" s="14" t="s">
        <v>465</v>
      </c>
      <c r="K211" s="14" t="s">
        <v>466</v>
      </c>
      <c r="L211" s="22" t="n">
        <v>40300</v>
      </c>
      <c r="M211" s="22" t="n">
        <v>30300</v>
      </c>
      <c r="N211" s="22" t="n">
        <v>24101</v>
      </c>
      <c r="O211" s="24" t="n">
        <v>20379</v>
      </c>
      <c r="P211" s="26" t="n">
        <v>50.6</v>
      </c>
      <c r="Q211" s="26" t="n">
        <v>-32.7</v>
      </c>
      <c r="R211" s="14" t="s">
        <v>467</v>
      </c>
      <c r="S211" s="14"/>
      <c r="T211" s="4"/>
    </row>
    <row r="212" customFormat="false" ht="42.75" hidden="false" customHeight="false" outlineLevel="0" collapsed="false">
      <c r="A212" s="4"/>
      <c r="B212" s="4"/>
      <c r="C212" s="21"/>
      <c r="D212" s="22"/>
      <c r="E212" s="22"/>
      <c r="F212" s="22"/>
      <c r="G212" s="25"/>
      <c r="H212" s="22"/>
      <c r="I212" s="25"/>
      <c r="J212" s="14" t="s">
        <v>465</v>
      </c>
      <c r="K212" s="14" t="s">
        <v>368</v>
      </c>
      <c r="L212" s="22" t="n">
        <v>16800000</v>
      </c>
      <c r="M212" s="22" t="n">
        <v>12300000</v>
      </c>
      <c r="N212" s="22" t="n">
        <v>8085996</v>
      </c>
      <c r="O212" s="24" t="n">
        <v>10509305</v>
      </c>
      <c r="P212" s="26" t="n">
        <v>62.6</v>
      </c>
      <c r="Q212" s="26" t="n">
        <v>-14.6</v>
      </c>
      <c r="R212" s="14" t="s">
        <v>467</v>
      </c>
      <c r="S212" s="14"/>
      <c r="T212" s="4"/>
    </row>
    <row r="213" customFormat="false" ht="14.25" hidden="false" customHeight="false" outlineLevel="0" collapsed="false">
      <c r="A213" s="4"/>
      <c r="B213" s="4"/>
      <c r="C213" s="21"/>
      <c r="D213" s="22"/>
      <c r="E213" s="22"/>
      <c r="F213" s="22"/>
      <c r="G213" s="25"/>
      <c r="H213" s="22"/>
      <c r="I213" s="25"/>
      <c r="J213" s="14" t="s">
        <v>468</v>
      </c>
      <c r="K213" s="14" t="s">
        <v>469</v>
      </c>
      <c r="L213" s="22" t="n">
        <v>493000</v>
      </c>
      <c r="M213" s="22" t="n">
        <v>358000</v>
      </c>
      <c r="N213" s="22" t="n">
        <v>81617</v>
      </c>
      <c r="O213" s="24" t="n">
        <v>357197</v>
      </c>
      <c r="P213" s="26" t="n">
        <v>72.5</v>
      </c>
      <c r="Q213" s="26" t="n">
        <v>-0.2</v>
      </c>
      <c r="R213" s="14" t="s">
        <v>470</v>
      </c>
      <c r="S213" s="14"/>
      <c r="T213" s="4"/>
    </row>
    <row r="214" customFormat="false" ht="14.25" hidden="false" customHeight="false" outlineLevel="0" collapsed="false">
      <c r="A214" s="4"/>
      <c r="B214" s="4"/>
      <c r="C214" s="21"/>
      <c r="D214" s="22"/>
      <c r="E214" s="22"/>
      <c r="F214" s="22"/>
      <c r="G214" s="25"/>
      <c r="H214" s="22"/>
      <c r="I214" s="25"/>
      <c r="J214" s="14" t="s">
        <v>471</v>
      </c>
      <c r="K214" s="14" t="s">
        <v>113</v>
      </c>
      <c r="L214" s="22" t="n">
        <v>3177588</v>
      </c>
      <c r="M214" s="22" t="n">
        <v>2353860</v>
      </c>
      <c r="N214" s="22" t="n">
        <v>2047746</v>
      </c>
      <c r="O214" s="24" t="n">
        <v>2306933</v>
      </c>
      <c r="P214" s="26" t="n">
        <v>72.6</v>
      </c>
      <c r="Q214" s="26" t="n">
        <v>-2</v>
      </c>
      <c r="R214" s="14" t="s">
        <v>470</v>
      </c>
      <c r="S214" s="14"/>
      <c r="T214" s="4"/>
    </row>
    <row r="215" customFormat="false" ht="28.5" hidden="false" customHeight="false" outlineLevel="0" collapsed="false">
      <c r="A215" s="4"/>
      <c r="B215" s="4"/>
      <c r="C215" s="21"/>
      <c r="D215" s="22"/>
      <c r="E215" s="22"/>
      <c r="F215" s="22"/>
      <c r="G215" s="25"/>
      <c r="H215" s="22"/>
      <c r="I215" s="25"/>
      <c r="J215" s="14" t="s">
        <v>472</v>
      </c>
      <c r="K215" s="14" t="s">
        <v>113</v>
      </c>
      <c r="L215" s="22" t="n">
        <v>12</v>
      </c>
      <c r="M215" s="22" t="n">
        <v>9</v>
      </c>
      <c r="N215" s="22" t="n">
        <v>15</v>
      </c>
      <c r="O215" s="24" t="n">
        <v>11</v>
      </c>
      <c r="P215" s="26" t="n">
        <v>91.7</v>
      </c>
      <c r="Q215" s="26" t="n">
        <v>22.2</v>
      </c>
      <c r="R215" s="14" t="s">
        <v>473</v>
      </c>
      <c r="S215" s="14"/>
      <c r="T215" s="4"/>
    </row>
    <row r="216" customFormat="false" ht="14.25" hidden="false" customHeight="false" outlineLevel="0" collapsed="false">
      <c r="A216" s="4"/>
      <c r="B216" s="4"/>
      <c r="C216" s="21"/>
      <c r="D216" s="22"/>
      <c r="E216" s="22"/>
      <c r="F216" s="22"/>
      <c r="G216" s="25"/>
      <c r="H216" s="22"/>
      <c r="I216" s="25"/>
      <c r="J216" s="14" t="s">
        <v>474</v>
      </c>
      <c r="K216" s="14" t="s">
        <v>113</v>
      </c>
      <c r="L216" s="22" t="n">
        <v>4</v>
      </c>
      <c r="M216" s="22" t="n">
        <v>3</v>
      </c>
      <c r="N216" s="22" t="n">
        <v>3</v>
      </c>
      <c r="O216" s="24" t="n">
        <v>3</v>
      </c>
      <c r="P216" s="26" t="n">
        <v>75</v>
      </c>
      <c r="Q216" s="26" t="n">
        <v>0</v>
      </c>
      <c r="R216" s="14" t="s">
        <v>148</v>
      </c>
      <c r="S216" s="14"/>
      <c r="T216" s="4"/>
    </row>
    <row r="217" customFormat="false" ht="28.5" hidden="false" customHeight="false" outlineLevel="0" collapsed="false">
      <c r="A217" s="4"/>
      <c r="B217" s="4"/>
      <c r="C217" s="21"/>
      <c r="D217" s="22"/>
      <c r="E217" s="22"/>
      <c r="F217" s="22"/>
      <c r="G217" s="25"/>
      <c r="H217" s="22"/>
      <c r="I217" s="25"/>
      <c r="J217" s="14" t="s">
        <v>475</v>
      </c>
      <c r="K217" s="14" t="s">
        <v>476</v>
      </c>
      <c r="L217" s="22" t="n">
        <v>2837132</v>
      </c>
      <c r="M217" s="22" t="n">
        <v>2101661</v>
      </c>
      <c r="N217" s="22" t="n">
        <v>1826430</v>
      </c>
      <c r="O217" s="24" t="n">
        <v>2070948</v>
      </c>
      <c r="P217" s="26" t="n">
        <v>73</v>
      </c>
      <c r="Q217" s="26" t="n">
        <v>-1.5</v>
      </c>
      <c r="R217" s="14" t="s">
        <v>470</v>
      </c>
      <c r="S217" s="14"/>
      <c r="T217" s="4"/>
    </row>
    <row r="218" s="20" customFormat="true" ht="44.25" hidden="false" customHeight="true" outlineLevel="0" collapsed="false">
      <c r="A218" s="15"/>
      <c r="B218" s="16" t="s">
        <v>477</v>
      </c>
      <c r="C218" s="8"/>
      <c r="D218" s="17"/>
      <c r="E218" s="17"/>
      <c r="F218" s="17"/>
      <c r="G218" s="18"/>
      <c r="H218" s="17"/>
      <c r="I218" s="18"/>
      <c r="J218" s="16"/>
      <c r="K218" s="16"/>
      <c r="L218" s="17"/>
      <c r="M218" s="17"/>
      <c r="N218" s="17"/>
      <c r="O218" s="19"/>
      <c r="P218" s="18"/>
      <c r="Q218" s="18"/>
      <c r="R218" s="16"/>
      <c r="S218" s="16"/>
      <c r="T218" s="15"/>
    </row>
    <row r="219" customFormat="false" ht="28.5" hidden="false" customHeight="false" outlineLevel="0" collapsed="false">
      <c r="A219" s="4"/>
      <c r="B219" s="14" t="s">
        <v>478</v>
      </c>
      <c r="C219" s="21" t="s">
        <v>411</v>
      </c>
      <c r="D219" s="22" t="n">
        <v>81810419</v>
      </c>
      <c r="E219" s="22" t="n">
        <v>1856487712</v>
      </c>
      <c r="F219" s="22" t="n">
        <v>1774677293</v>
      </c>
      <c r="G219" s="23" t="n">
        <v>2169.3</v>
      </c>
      <c r="H219" s="22" t="n">
        <v>1976760173</v>
      </c>
      <c r="I219" s="23" t="n">
        <v>93.9</v>
      </c>
      <c r="J219" s="14"/>
      <c r="K219" s="14"/>
      <c r="L219" s="22"/>
      <c r="M219" s="22"/>
      <c r="N219" s="22"/>
      <c r="O219" s="24"/>
      <c r="P219" s="25"/>
      <c r="Q219" s="25"/>
      <c r="R219" s="14"/>
      <c r="S219" s="14"/>
      <c r="T219" s="4"/>
    </row>
    <row r="220" customFormat="false" ht="57" hidden="false" customHeight="false" outlineLevel="0" collapsed="false">
      <c r="A220" s="4"/>
      <c r="B220" s="14" t="s">
        <v>479</v>
      </c>
      <c r="C220" s="21"/>
      <c r="D220" s="22"/>
      <c r="E220" s="22"/>
      <c r="F220" s="22"/>
      <c r="G220" s="25"/>
      <c r="H220" s="22"/>
      <c r="I220" s="25"/>
      <c r="J220" s="14" t="s">
        <v>480</v>
      </c>
      <c r="K220" s="14" t="s">
        <v>481</v>
      </c>
      <c r="L220" s="22" t="n">
        <v>559</v>
      </c>
      <c r="M220" s="22" t="n">
        <v>559</v>
      </c>
      <c r="N220" s="22" t="n">
        <v>245</v>
      </c>
      <c r="O220" s="24" t="n">
        <v>246</v>
      </c>
      <c r="P220" s="25" t="s">
        <v>63</v>
      </c>
      <c r="Q220" s="26" t="n">
        <v>-56</v>
      </c>
      <c r="R220" s="14" t="s">
        <v>482</v>
      </c>
      <c r="S220" s="14"/>
      <c r="T220" s="4"/>
    </row>
    <row r="221" customFormat="false" ht="28.5" hidden="false" customHeight="false" outlineLevel="0" collapsed="false">
      <c r="A221" s="4"/>
      <c r="B221" s="4"/>
      <c r="C221" s="21"/>
      <c r="D221" s="22"/>
      <c r="E221" s="22"/>
      <c r="F221" s="22"/>
      <c r="G221" s="25"/>
      <c r="H221" s="22"/>
      <c r="I221" s="25"/>
      <c r="J221" s="14" t="s">
        <v>483</v>
      </c>
      <c r="K221" s="14" t="s">
        <v>99</v>
      </c>
      <c r="L221" s="22" t="n">
        <v>11250</v>
      </c>
      <c r="M221" s="22" t="n">
        <v>8250</v>
      </c>
      <c r="N221" s="22" t="n">
        <v>8250</v>
      </c>
      <c r="O221" s="24" t="n">
        <v>8250</v>
      </c>
      <c r="P221" s="26" t="n">
        <v>73.3</v>
      </c>
      <c r="Q221" s="26" t="n">
        <v>0</v>
      </c>
      <c r="R221" s="14" t="s">
        <v>148</v>
      </c>
      <c r="S221" s="14"/>
      <c r="T221" s="4"/>
    </row>
    <row r="222" customFormat="false" ht="28.5" hidden="false" customHeight="false" outlineLevel="0" collapsed="false">
      <c r="A222" s="4"/>
      <c r="B222" s="4"/>
      <c r="C222" s="21"/>
      <c r="D222" s="22"/>
      <c r="E222" s="22"/>
      <c r="F222" s="22"/>
      <c r="G222" s="25"/>
      <c r="H222" s="22"/>
      <c r="I222" s="25"/>
      <c r="J222" s="14" t="s">
        <v>484</v>
      </c>
      <c r="K222" s="14" t="s">
        <v>300</v>
      </c>
      <c r="L222" s="22" t="n">
        <v>9000</v>
      </c>
      <c r="M222" s="22" t="n">
        <v>9000</v>
      </c>
      <c r="N222" s="22" t="n">
        <v>3000</v>
      </c>
      <c r="O222" s="24" t="n">
        <v>9000</v>
      </c>
      <c r="P222" s="26" t="n">
        <v>100</v>
      </c>
      <c r="Q222" s="26" t="n">
        <v>0</v>
      </c>
      <c r="R222" s="14" t="s">
        <v>148</v>
      </c>
      <c r="S222" s="14"/>
      <c r="T222" s="4"/>
    </row>
    <row r="223" customFormat="false" ht="28.5" hidden="false" customHeight="false" outlineLevel="0" collapsed="false">
      <c r="A223" s="4"/>
      <c r="B223" s="14" t="s">
        <v>485</v>
      </c>
      <c r="C223" s="21" t="s">
        <v>411</v>
      </c>
      <c r="D223" s="22" t="n">
        <v>8514559</v>
      </c>
      <c r="E223" s="22" t="n">
        <v>110078518</v>
      </c>
      <c r="F223" s="22" t="n">
        <v>101563959</v>
      </c>
      <c r="G223" s="23" t="n">
        <v>1192.8</v>
      </c>
      <c r="H223" s="22" t="n">
        <v>366986201</v>
      </c>
      <c r="I223" s="23" t="n">
        <v>30</v>
      </c>
      <c r="J223" s="14"/>
      <c r="K223" s="14"/>
      <c r="L223" s="22"/>
      <c r="M223" s="22"/>
      <c r="N223" s="22"/>
      <c r="O223" s="24"/>
      <c r="P223" s="25"/>
      <c r="Q223" s="25"/>
      <c r="R223" s="14"/>
      <c r="S223" s="14"/>
      <c r="T223" s="4"/>
    </row>
    <row r="224" customFormat="false" ht="42.75" hidden="false" customHeight="false" outlineLevel="0" collapsed="false">
      <c r="A224" s="4"/>
      <c r="B224" s="14" t="s">
        <v>486</v>
      </c>
      <c r="C224" s="21"/>
      <c r="D224" s="22"/>
      <c r="E224" s="22"/>
      <c r="F224" s="22"/>
      <c r="G224" s="25"/>
      <c r="H224" s="22"/>
      <c r="I224" s="25"/>
      <c r="J224" s="14" t="s">
        <v>487</v>
      </c>
      <c r="K224" s="14" t="s">
        <v>188</v>
      </c>
      <c r="L224" s="22" t="n">
        <v>220</v>
      </c>
      <c r="M224" s="22" t="n">
        <v>160</v>
      </c>
      <c r="N224" s="22" t="n">
        <v>60</v>
      </c>
      <c r="O224" s="24" t="n">
        <v>160</v>
      </c>
      <c r="P224" s="26" t="n">
        <v>72.7</v>
      </c>
      <c r="Q224" s="26" t="n">
        <v>0</v>
      </c>
      <c r="R224" s="14" t="s">
        <v>148</v>
      </c>
      <c r="S224" s="14"/>
      <c r="T224" s="4"/>
    </row>
    <row r="225" customFormat="false" ht="57" hidden="false" customHeight="false" outlineLevel="0" collapsed="false">
      <c r="A225" s="4"/>
      <c r="B225" s="4"/>
      <c r="C225" s="21"/>
      <c r="D225" s="22"/>
      <c r="E225" s="22"/>
      <c r="F225" s="22"/>
      <c r="G225" s="25"/>
      <c r="H225" s="22"/>
      <c r="I225" s="25"/>
      <c r="J225" s="14" t="s">
        <v>488</v>
      </c>
      <c r="K225" s="14" t="s">
        <v>489</v>
      </c>
      <c r="L225" s="22" t="n">
        <v>35</v>
      </c>
      <c r="M225" s="22" t="n">
        <v>35</v>
      </c>
      <c r="N225" s="22" t="n">
        <v>0</v>
      </c>
      <c r="O225" s="24" t="n">
        <v>14</v>
      </c>
      <c r="P225" s="26" t="n">
        <v>40</v>
      </c>
      <c r="Q225" s="26" t="n">
        <v>-60</v>
      </c>
      <c r="R225" s="14" t="s">
        <v>490</v>
      </c>
      <c r="S225" s="14"/>
      <c r="T225" s="4"/>
    </row>
    <row r="226" customFormat="false" ht="57" hidden="false" customHeight="false" outlineLevel="0" collapsed="false">
      <c r="A226" s="4"/>
      <c r="B226" s="4"/>
      <c r="C226" s="21"/>
      <c r="D226" s="22"/>
      <c r="E226" s="22"/>
      <c r="F226" s="22"/>
      <c r="G226" s="25"/>
      <c r="H226" s="22"/>
      <c r="I226" s="25"/>
      <c r="J226" s="14" t="s">
        <v>488</v>
      </c>
      <c r="K226" s="14" t="s">
        <v>491</v>
      </c>
      <c r="L226" s="22" t="n">
        <v>28</v>
      </c>
      <c r="M226" s="22" t="n">
        <v>28</v>
      </c>
      <c r="N226" s="22" t="n">
        <v>0</v>
      </c>
      <c r="O226" s="24" t="n">
        <v>13</v>
      </c>
      <c r="P226" s="26" t="n">
        <v>46.4</v>
      </c>
      <c r="Q226" s="26" t="n">
        <v>-53.6</v>
      </c>
      <c r="R226" s="14" t="s">
        <v>490</v>
      </c>
      <c r="S226" s="14"/>
      <c r="T226" s="4"/>
    </row>
    <row r="227" customFormat="false" ht="28.5" hidden="false" customHeight="false" outlineLevel="0" collapsed="false">
      <c r="A227" s="4"/>
      <c r="B227" s="14" t="s">
        <v>492</v>
      </c>
      <c r="C227" s="21" t="s">
        <v>411</v>
      </c>
      <c r="D227" s="22" t="n">
        <v>4780698</v>
      </c>
      <c r="E227" s="22" t="n">
        <v>7876303</v>
      </c>
      <c r="F227" s="22" t="n">
        <v>3095605</v>
      </c>
      <c r="G227" s="23" t="n">
        <v>64.8</v>
      </c>
      <c r="H227" s="22" t="n">
        <v>9471005</v>
      </c>
      <c r="I227" s="23" t="n">
        <v>83.2</v>
      </c>
      <c r="J227" s="14"/>
      <c r="K227" s="14"/>
      <c r="L227" s="22"/>
      <c r="M227" s="22"/>
      <c r="N227" s="22"/>
      <c r="O227" s="24"/>
      <c r="P227" s="25"/>
      <c r="Q227" s="25"/>
      <c r="R227" s="14"/>
      <c r="S227" s="14"/>
      <c r="T227" s="4"/>
    </row>
    <row r="228" customFormat="false" ht="57" hidden="false" customHeight="false" outlineLevel="0" collapsed="false">
      <c r="A228" s="4"/>
      <c r="B228" s="14" t="s">
        <v>493</v>
      </c>
      <c r="C228" s="21"/>
      <c r="D228" s="22"/>
      <c r="E228" s="22"/>
      <c r="F228" s="22"/>
      <c r="G228" s="25"/>
      <c r="H228" s="22"/>
      <c r="I228" s="25"/>
      <c r="J228" s="14" t="s">
        <v>494</v>
      </c>
      <c r="K228" s="14" t="s">
        <v>181</v>
      </c>
      <c r="L228" s="22" t="n">
        <v>20</v>
      </c>
      <c r="M228" s="22" t="n">
        <v>15</v>
      </c>
      <c r="N228" s="22" t="n">
        <v>10</v>
      </c>
      <c r="O228" s="24" t="n">
        <v>9</v>
      </c>
      <c r="P228" s="26" t="n">
        <v>45</v>
      </c>
      <c r="Q228" s="26" t="n">
        <v>-40</v>
      </c>
      <c r="R228" s="14" t="s">
        <v>495</v>
      </c>
      <c r="S228" s="14"/>
      <c r="T228" s="4"/>
    </row>
    <row r="229" customFormat="false" ht="57" hidden="false" customHeight="false" outlineLevel="0" collapsed="false">
      <c r="A229" s="4"/>
      <c r="B229" s="4"/>
      <c r="C229" s="21"/>
      <c r="D229" s="22"/>
      <c r="E229" s="22"/>
      <c r="F229" s="22"/>
      <c r="G229" s="25"/>
      <c r="H229" s="22"/>
      <c r="I229" s="25"/>
      <c r="J229" s="14" t="s">
        <v>496</v>
      </c>
      <c r="K229" s="14" t="s">
        <v>150</v>
      </c>
      <c r="L229" s="22" t="n">
        <v>30</v>
      </c>
      <c r="M229" s="22" t="n">
        <v>20</v>
      </c>
      <c r="N229" s="22" t="n">
        <v>11</v>
      </c>
      <c r="O229" s="24" t="n">
        <v>2</v>
      </c>
      <c r="P229" s="26" t="n">
        <v>6.7</v>
      </c>
      <c r="Q229" s="26" t="n">
        <v>-90</v>
      </c>
      <c r="R229" s="14" t="s">
        <v>495</v>
      </c>
      <c r="S229" s="14"/>
      <c r="T229" s="4"/>
    </row>
    <row r="230" customFormat="false" ht="28.5" hidden="false" customHeight="false" outlineLevel="0" collapsed="false">
      <c r="A230" s="4"/>
      <c r="B230" s="14" t="s">
        <v>497</v>
      </c>
      <c r="C230" s="21" t="s">
        <v>498</v>
      </c>
      <c r="D230" s="22" t="n">
        <v>13391971</v>
      </c>
      <c r="E230" s="22" t="n">
        <v>39392814</v>
      </c>
      <c r="F230" s="22" t="n">
        <v>26000843</v>
      </c>
      <c r="G230" s="23" t="n">
        <v>194.2</v>
      </c>
      <c r="H230" s="22" t="n">
        <v>88914097</v>
      </c>
      <c r="I230" s="23" t="n">
        <v>44.3</v>
      </c>
      <c r="J230" s="14"/>
      <c r="K230" s="14"/>
      <c r="L230" s="22"/>
      <c r="M230" s="22"/>
      <c r="N230" s="22"/>
      <c r="O230" s="24"/>
      <c r="P230" s="25"/>
      <c r="Q230" s="25"/>
      <c r="R230" s="14"/>
      <c r="S230" s="14"/>
      <c r="T230" s="4"/>
    </row>
    <row r="231" customFormat="false" ht="14.25" hidden="false" customHeight="false" outlineLevel="0" collapsed="false">
      <c r="A231" s="4"/>
      <c r="B231" s="4"/>
      <c r="C231" s="21"/>
      <c r="D231" s="22"/>
      <c r="E231" s="22"/>
      <c r="F231" s="22"/>
      <c r="G231" s="25"/>
      <c r="H231" s="22"/>
      <c r="I231" s="25"/>
      <c r="J231" s="14" t="s">
        <v>71</v>
      </c>
      <c r="K231" s="14" t="s">
        <v>72</v>
      </c>
      <c r="L231" s="22" t="n">
        <v>14000</v>
      </c>
      <c r="M231" s="22" t="n">
        <v>10500</v>
      </c>
      <c r="N231" s="22" t="n">
        <v>8278</v>
      </c>
      <c r="O231" s="24" t="n">
        <v>10686</v>
      </c>
      <c r="P231" s="26" t="n">
        <v>76.3</v>
      </c>
      <c r="Q231" s="26" t="n">
        <v>1.8</v>
      </c>
      <c r="R231" s="14" t="s">
        <v>499</v>
      </c>
      <c r="S231" s="14"/>
      <c r="T231" s="4"/>
    </row>
    <row r="232" customFormat="false" ht="14.25" hidden="false" customHeight="false" outlineLevel="0" collapsed="false">
      <c r="A232" s="4"/>
      <c r="B232" s="4"/>
      <c r="C232" s="21"/>
      <c r="D232" s="22"/>
      <c r="E232" s="22"/>
      <c r="F232" s="22"/>
      <c r="G232" s="25"/>
      <c r="H232" s="22"/>
      <c r="I232" s="25"/>
      <c r="J232" s="14" t="s">
        <v>500</v>
      </c>
      <c r="K232" s="14" t="s">
        <v>501</v>
      </c>
      <c r="L232" s="22" t="n">
        <v>130</v>
      </c>
      <c r="M232" s="22" t="n">
        <v>95</v>
      </c>
      <c r="N232" s="22" t="n">
        <v>101</v>
      </c>
      <c r="O232" s="24" t="n">
        <v>98</v>
      </c>
      <c r="P232" s="26" t="n">
        <v>75.4</v>
      </c>
      <c r="Q232" s="26" t="n">
        <v>3.2</v>
      </c>
      <c r="R232" s="14" t="s">
        <v>499</v>
      </c>
      <c r="S232" s="14"/>
      <c r="T232" s="4"/>
    </row>
    <row r="233" customFormat="false" ht="28.5" hidden="false" customHeight="false" outlineLevel="0" collapsed="false">
      <c r="A233" s="4"/>
      <c r="B233" s="4"/>
      <c r="C233" s="21"/>
      <c r="D233" s="22"/>
      <c r="E233" s="22"/>
      <c r="F233" s="22"/>
      <c r="G233" s="25"/>
      <c r="H233" s="22"/>
      <c r="I233" s="25"/>
      <c r="J233" s="14" t="s">
        <v>502</v>
      </c>
      <c r="K233" s="14" t="s">
        <v>503</v>
      </c>
      <c r="L233" s="22" t="n">
        <v>1100000</v>
      </c>
      <c r="M233" s="22" t="n">
        <v>825000</v>
      </c>
      <c r="N233" s="22" t="n">
        <v>449164</v>
      </c>
      <c r="O233" s="24" t="n">
        <v>640439</v>
      </c>
      <c r="P233" s="26" t="n">
        <v>58.2</v>
      </c>
      <c r="Q233" s="26" t="n">
        <v>-22.4</v>
      </c>
      <c r="R233" s="14" t="s">
        <v>504</v>
      </c>
      <c r="S233" s="14"/>
      <c r="T233" s="4"/>
    </row>
    <row r="234" customFormat="false" ht="28.5" hidden="false" customHeight="false" outlineLevel="0" collapsed="false">
      <c r="A234" s="4"/>
      <c r="B234" s="4"/>
      <c r="C234" s="21"/>
      <c r="D234" s="22"/>
      <c r="E234" s="22"/>
      <c r="F234" s="22"/>
      <c r="G234" s="25"/>
      <c r="H234" s="22"/>
      <c r="I234" s="25"/>
      <c r="J234" s="14" t="s">
        <v>505</v>
      </c>
      <c r="K234" s="14" t="s">
        <v>506</v>
      </c>
      <c r="L234" s="22" t="n">
        <v>320000</v>
      </c>
      <c r="M234" s="22" t="n">
        <v>240000</v>
      </c>
      <c r="N234" s="28" t="s">
        <v>116</v>
      </c>
      <c r="O234" s="24" t="n">
        <v>370087</v>
      </c>
      <c r="P234" s="26" t="n">
        <v>115.7</v>
      </c>
      <c r="Q234" s="26" t="n">
        <v>54.2</v>
      </c>
      <c r="R234" s="14" t="s">
        <v>507</v>
      </c>
      <c r="S234" s="14"/>
      <c r="T234" s="4"/>
    </row>
    <row r="235" customFormat="false" ht="28.5" hidden="false" customHeight="false" outlineLevel="0" collapsed="false">
      <c r="A235" s="4"/>
      <c r="B235" s="4"/>
      <c r="C235" s="21"/>
      <c r="D235" s="22"/>
      <c r="E235" s="22"/>
      <c r="F235" s="22"/>
      <c r="G235" s="25"/>
      <c r="H235" s="22"/>
      <c r="I235" s="25"/>
      <c r="J235" s="14" t="s">
        <v>508</v>
      </c>
      <c r="K235" s="14" t="s">
        <v>509</v>
      </c>
      <c r="L235" s="22" t="n">
        <v>1500</v>
      </c>
      <c r="M235" s="22" t="n">
        <v>1125</v>
      </c>
      <c r="N235" s="28" t="s">
        <v>116</v>
      </c>
      <c r="O235" s="24" t="n">
        <v>1125</v>
      </c>
      <c r="P235" s="26" t="n">
        <v>75</v>
      </c>
      <c r="Q235" s="26" t="n">
        <v>0</v>
      </c>
      <c r="R235" s="14" t="s">
        <v>148</v>
      </c>
      <c r="S235" s="14"/>
      <c r="T235" s="4"/>
    </row>
    <row r="236" customFormat="false" ht="28.5" hidden="false" customHeight="false" outlineLevel="0" collapsed="false">
      <c r="A236" s="4"/>
      <c r="B236" s="14" t="s">
        <v>510</v>
      </c>
      <c r="C236" s="21" t="s">
        <v>511</v>
      </c>
      <c r="D236" s="22" t="n">
        <v>17547161096</v>
      </c>
      <c r="E236" s="22" t="n">
        <v>19856712773</v>
      </c>
      <c r="F236" s="22" t="n">
        <v>2309551677</v>
      </c>
      <c r="G236" s="23" t="n">
        <v>13.2</v>
      </c>
      <c r="H236" s="22" t="n">
        <v>23210602880</v>
      </c>
      <c r="I236" s="23" t="n">
        <v>85.6</v>
      </c>
      <c r="J236" s="14"/>
      <c r="K236" s="14"/>
      <c r="L236" s="22"/>
      <c r="M236" s="22"/>
      <c r="N236" s="22"/>
      <c r="O236" s="24"/>
      <c r="P236" s="25"/>
      <c r="Q236" s="25"/>
      <c r="R236" s="14"/>
      <c r="S236" s="14"/>
      <c r="T236" s="4"/>
    </row>
    <row r="237" customFormat="false" ht="28.5" hidden="false" customHeight="false" outlineLevel="0" collapsed="false">
      <c r="A237" s="4"/>
      <c r="B237" s="14" t="s">
        <v>512</v>
      </c>
      <c r="C237" s="21" t="s">
        <v>511</v>
      </c>
      <c r="D237" s="22" t="n">
        <v>2448219617</v>
      </c>
      <c r="E237" s="22" t="n">
        <v>1879200782</v>
      </c>
      <c r="F237" s="22" t="n">
        <v>-569018835</v>
      </c>
      <c r="G237" s="23" t="n">
        <v>-23.2</v>
      </c>
      <c r="H237" s="22" t="n">
        <v>5022517088</v>
      </c>
      <c r="I237" s="23" t="n">
        <v>37.4</v>
      </c>
      <c r="J237" s="14"/>
      <c r="K237" s="14"/>
      <c r="L237" s="22"/>
      <c r="M237" s="22"/>
      <c r="N237" s="22"/>
      <c r="O237" s="24"/>
      <c r="P237" s="25"/>
      <c r="Q237" s="25"/>
      <c r="R237" s="14"/>
      <c r="S237" s="14"/>
      <c r="T237" s="4"/>
    </row>
    <row r="238" customFormat="false" ht="14.25" hidden="false" customHeight="false" outlineLevel="0" collapsed="false">
      <c r="A238" s="4"/>
      <c r="B238" s="4"/>
      <c r="C238" s="21" t="s">
        <v>454</v>
      </c>
      <c r="D238" s="22" t="n">
        <v>97874950</v>
      </c>
      <c r="E238" s="22" t="n">
        <v>113641813</v>
      </c>
      <c r="F238" s="22" t="n">
        <v>15766863</v>
      </c>
      <c r="G238" s="23" t="n">
        <v>16.1</v>
      </c>
      <c r="H238" s="22" t="n">
        <v>213210059</v>
      </c>
      <c r="I238" s="23" t="n">
        <v>53.3</v>
      </c>
      <c r="J238" s="14"/>
      <c r="K238" s="14"/>
      <c r="L238" s="22"/>
      <c r="M238" s="22"/>
      <c r="N238" s="22"/>
      <c r="O238" s="24"/>
      <c r="P238" s="25"/>
      <c r="Q238" s="25"/>
      <c r="R238" s="14"/>
      <c r="S238" s="14"/>
      <c r="T238" s="4"/>
    </row>
    <row r="239" customFormat="false" ht="28.5" hidden="false" customHeight="false" outlineLevel="0" collapsed="false">
      <c r="A239" s="4"/>
      <c r="B239" s="4"/>
      <c r="C239" s="21"/>
      <c r="D239" s="22"/>
      <c r="E239" s="22"/>
      <c r="F239" s="22"/>
      <c r="G239" s="25"/>
      <c r="H239" s="22"/>
      <c r="I239" s="25"/>
      <c r="J239" s="14" t="s">
        <v>513</v>
      </c>
      <c r="K239" s="14" t="s">
        <v>514</v>
      </c>
      <c r="L239" s="22" t="n">
        <v>1</v>
      </c>
      <c r="M239" s="22" t="n">
        <v>1</v>
      </c>
      <c r="N239" s="22" t="n">
        <v>0</v>
      </c>
      <c r="O239" s="24" t="n">
        <v>0</v>
      </c>
      <c r="P239" s="25" t="s">
        <v>148</v>
      </c>
      <c r="Q239" s="25" t="s">
        <v>148</v>
      </c>
      <c r="R239" s="14" t="s">
        <v>515</v>
      </c>
      <c r="S239" s="14"/>
      <c r="T239" s="4"/>
    </row>
    <row r="240" customFormat="false" ht="28.5" hidden="false" customHeight="false" outlineLevel="0" collapsed="false">
      <c r="A240" s="4"/>
      <c r="B240" s="4"/>
      <c r="C240" s="21"/>
      <c r="D240" s="22"/>
      <c r="E240" s="22"/>
      <c r="F240" s="22"/>
      <c r="G240" s="25"/>
      <c r="H240" s="22"/>
      <c r="I240" s="25"/>
      <c r="J240" s="14" t="s">
        <v>516</v>
      </c>
      <c r="K240" s="14" t="s">
        <v>514</v>
      </c>
      <c r="L240" s="22" t="n">
        <v>1</v>
      </c>
      <c r="M240" s="22" t="n">
        <v>1</v>
      </c>
      <c r="N240" s="22" t="n">
        <v>0</v>
      </c>
      <c r="O240" s="24" t="n">
        <v>0</v>
      </c>
      <c r="P240" s="25" t="s">
        <v>148</v>
      </c>
      <c r="Q240" s="25" t="s">
        <v>148</v>
      </c>
      <c r="R240" s="14" t="s">
        <v>515</v>
      </c>
      <c r="S240" s="14"/>
      <c r="T240" s="4"/>
    </row>
    <row r="241" customFormat="false" ht="42.75" hidden="false" customHeight="false" outlineLevel="0" collapsed="false">
      <c r="A241" s="4"/>
      <c r="B241" s="4"/>
      <c r="C241" s="21"/>
      <c r="D241" s="22"/>
      <c r="E241" s="22"/>
      <c r="F241" s="22"/>
      <c r="G241" s="25"/>
      <c r="H241" s="22"/>
      <c r="I241" s="25"/>
      <c r="J241" s="14" t="s">
        <v>517</v>
      </c>
      <c r="K241" s="14" t="s">
        <v>518</v>
      </c>
      <c r="L241" s="22" t="n">
        <v>477</v>
      </c>
      <c r="M241" s="22" t="n">
        <v>381</v>
      </c>
      <c r="N241" s="22" t="n">
        <v>290</v>
      </c>
      <c r="O241" s="24" t="n">
        <v>351</v>
      </c>
      <c r="P241" s="26" t="n">
        <v>73.6</v>
      </c>
      <c r="Q241" s="26" t="n">
        <v>-7.9</v>
      </c>
      <c r="R241" s="14" t="s">
        <v>519</v>
      </c>
      <c r="S241" s="14"/>
      <c r="T241" s="4"/>
    </row>
    <row r="242" customFormat="false" ht="28.5" hidden="false" customHeight="false" outlineLevel="0" collapsed="false">
      <c r="A242" s="4"/>
      <c r="B242" s="14" t="s">
        <v>520</v>
      </c>
      <c r="C242" s="21" t="s">
        <v>511</v>
      </c>
      <c r="D242" s="22" t="n">
        <v>217880125</v>
      </c>
      <c r="E242" s="22" t="n">
        <v>228356831</v>
      </c>
      <c r="F242" s="22" t="n">
        <v>10476706</v>
      </c>
      <c r="G242" s="23" t="n">
        <v>4.8</v>
      </c>
      <c r="H242" s="22" t="n">
        <v>1482690362</v>
      </c>
      <c r="I242" s="23" t="n">
        <v>15.4</v>
      </c>
      <c r="J242" s="14"/>
      <c r="K242" s="14"/>
      <c r="L242" s="22"/>
      <c r="M242" s="22"/>
      <c r="N242" s="22"/>
      <c r="O242" s="24"/>
      <c r="P242" s="25"/>
      <c r="Q242" s="25"/>
      <c r="R242" s="14"/>
      <c r="S242" s="14"/>
      <c r="T242" s="4"/>
    </row>
    <row r="243" customFormat="false" ht="28.5" hidden="false" customHeight="false" outlineLevel="0" collapsed="false">
      <c r="A243" s="4"/>
      <c r="B243" s="14" t="s">
        <v>521</v>
      </c>
      <c r="C243" s="21"/>
      <c r="D243" s="22"/>
      <c r="E243" s="22"/>
      <c r="F243" s="22"/>
      <c r="G243" s="25"/>
      <c r="H243" s="22"/>
      <c r="I243" s="25"/>
      <c r="J243" s="14" t="s">
        <v>522</v>
      </c>
      <c r="K243" s="14" t="s">
        <v>523</v>
      </c>
      <c r="L243" s="22" t="n">
        <v>1500000</v>
      </c>
      <c r="M243" s="22" t="n">
        <v>1150000</v>
      </c>
      <c r="N243" s="22" t="n">
        <v>894020</v>
      </c>
      <c r="O243" s="24" t="n">
        <v>740000</v>
      </c>
      <c r="P243" s="26" t="n">
        <v>49.3</v>
      </c>
      <c r="Q243" s="26" t="n">
        <v>-35.7</v>
      </c>
      <c r="R243" s="14" t="s">
        <v>524</v>
      </c>
      <c r="S243" s="14"/>
      <c r="T243" s="4"/>
    </row>
    <row r="244" customFormat="false" ht="99.75" hidden="false" customHeight="false" outlineLevel="0" collapsed="false">
      <c r="A244" s="4"/>
      <c r="B244" s="4"/>
      <c r="C244" s="21"/>
      <c r="D244" s="22"/>
      <c r="E244" s="22"/>
      <c r="F244" s="22"/>
      <c r="G244" s="25"/>
      <c r="H244" s="22"/>
      <c r="I244" s="25"/>
      <c r="J244" s="14" t="s">
        <v>525</v>
      </c>
      <c r="K244" s="14" t="s">
        <v>526</v>
      </c>
      <c r="L244" s="22" t="n">
        <v>10</v>
      </c>
      <c r="M244" s="22" t="n">
        <v>8</v>
      </c>
      <c r="N244" s="22" t="n">
        <v>7</v>
      </c>
      <c r="O244" s="24" t="n">
        <v>1</v>
      </c>
      <c r="P244" s="26" t="n">
        <v>10</v>
      </c>
      <c r="Q244" s="26" t="n">
        <v>-87.5</v>
      </c>
      <c r="R244" s="14" t="s">
        <v>527</v>
      </c>
      <c r="S244" s="14"/>
      <c r="T244" s="4"/>
    </row>
    <row r="245" customFormat="false" ht="57" hidden="false" customHeight="false" outlineLevel="0" collapsed="false">
      <c r="A245" s="4"/>
      <c r="B245" s="4"/>
      <c r="C245" s="21"/>
      <c r="D245" s="22"/>
      <c r="E245" s="22"/>
      <c r="F245" s="22"/>
      <c r="G245" s="25"/>
      <c r="H245" s="22"/>
      <c r="I245" s="25"/>
      <c r="J245" s="14" t="s">
        <v>528</v>
      </c>
      <c r="K245" s="14" t="s">
        <v>529</v>
      </c>
      <c r="L245" s="22" t="n">
        <v>1350</v>
      </c>
      <c r="M245" s="22" t="n">
        <v>1350</v>
      </c>
      <c r="N245" s="22" t="n">
        <v>1390</v>
      </c>
      <c r="O245" s="24" t="n">
        <v>1437</v>
      </c>
      <c r="P245" s="25" t="s">
        <v>63</v>
      </c>
      <c r="Q245" s="26" t="n">
        <v>6.4</v>
      </c>
      <c r="R245" s="14" t="s">
        <v>530</v>
      </c>
      <c r="S245" s="14"/>
      <c r="T245" s="4"/>
    </row>
    <row r="246" s="20" customFormat="true" ht="30" hidden="false" customHeight="false" outlineLevel="0" collapsed="false">
      <c r="A246" s="15"/>
      <c r="B246" s="16" t="s">
        <v>531</v>
      </c>
      <c r="C246" s="8"/>
      <c r="D246" s="17"/>
      <c r="E246" s="17"/>
      <c r="F246" s="17"/>
      <c r="G246" s="18"/>
      <c r="H246" s="17"/>
      <c r="I246" s="18"/>
      <c r="J246" s="16"/>
      <c r="K246" s="16"/>
      <c r="L246" s="17"/>
      <c r="M246" s="17"/>
      <c r="N246" s="17"/>
      <c r="O246" s="19"/>
      <c r="P246" s="18"/>
      <c r="Q246" s="18"/>
      <c r="R246" s="16"/>
      <c r="S246" s="16"/>
      <c r="T246" s="15"/>
    </row>
    <row r="247" customFormat="false" ht="28.5" hidden="false" customHeight="false" outlineLevel="0" collapsed="false">
      <c r="A247" s="4"/>
      <c r="B247" s="14" t="s">
        <v>532</v>
      </c>
      <c r="C247" s="21" t="s">
        <v>511</v>
      </c>
      <c r="D247" s="22" t="n">
        <v>224180849</v>
      </c>
      <c r="E247" s="22" t="n">
        <v>299103879</v>
      </c>
      <c r="F247" s="22" t="n">
        <v>74923030</v>
      </c>
      <c r="G247" s="23" t="n">
        <v>33.4</v>
      </c>
      <c r="H247" s="22" t="n">
        <v>380166350</v>
      </c>
      <c r="I247" s="23" t="n">
        <v>78.7</v>
      </c>
      <c r="J247" s="14"/>
      <c r="K247" s="14"/>
      <c r="L247" s="22"/>
      <c r="M247" s="22"/>
      <c r="N247" s="22"/>
      <c r="O247" s="24"/>
      <c r="P247" s="25"/>
      <c r="Q247" s="25"/>
      <c r="R247" s="14"/>
      <c r="S247" s="14"/>
      <c r="T247" s="4"/>
    </row>
    <row r="248" customFormat="false" ht="28.5" hidden="false" customHeight="false" outlineLevel="0" collapsed="false">
      <c r="A248" s="4"/>
      <c r="B248" s="14" t="s">
        <v>533</v>
      </c>
      <c r="C248" s="21"/>
      <c r="D248" s="22"/>
      <c r="E248" s="22"/>
      <c r="F248" s="22"/>
      <c r="G248" s="25"/>
      <c r="H248" s="22"/>
      <c r="I248" s="25"/>
      <c r="J248" s="14" t="s">
        <v>534</v>
      </c>
      <c r="K248" s="14" t="s">
        <v>124</v>
      </c>
      <c r="L248" s="22" t="n">
        <v>240000</v>
      </c>
      <c r="M248" s="22" t="n">
        <v>179500</v>
      </c>
      <c r="N248" s="22" t="n">
        <v>180226</v>
      </c>
      <c r="O248" s="24" t="n">
        <v>190968</v>
      </c>
      <c r="P248" s="26" t="n">
        <v>79.6</v>
      </c>
      <c r="Q248" s="26" t="n">
        <v>6.4</v>
      </c>
      <c r="R248" s="14"/>
      <c r="S248" s="14"/>
      <c r="T248" s="4"/>
    </row>
    <row r="249" customFormat="false" ht="28.5" hidden="false" customHeight="false" outlineLevel="0" collapsed="false">
      <c r="A249" s="4"/>
      <c r="B249" s="4"/>
      <c r="C249" s="21"/>
      <c r="D249" s="22"/>
      <c r="E249" s="22"/>
      <c r="F249" s="22"/>
      <c r="G249" s="25"/>
      <c r="H249" s="22"/>
      <c r="I249" s="25"/>
      <c r="J249" s="14" t="s">
        <v>535</v>
      </c>
      <c r="K249" s="14" t="s">
        <v>72</v>
      </c>
      <c r="L249" s="22" t="n">
        <v>322000</v>
      </c>
      <c r="M249" s="22" t="n">
        <v>251500</v>
      </c>
      <c r="N249" s="22" t="n">
        <v>289744</v>
      </c>
      <c r="O249" s="24" t="n">
        <v>212113</v>
      </c>
      <c r="P249" s="26" t="n">
        <v>65.9</v>
      </c>
      <c r="Q249" s="26" t="n">
        <v>-15.7</v>
      </c>
      <c r="R249" s="14" t="s">
        <v>536</v>
      </c>
      <c r="S249" s="14"/>
      <c r="T249" s="4"/>
    </row>
    <row r="250" customFormat="false" ht="42.75" hidden="false" customHeight="false" outlineLevel="0" collapsed="false">
      <c r="A250" s="4"/>
      <c r="B250" s="4"/>
      <c r="C250" s="21"/>
      <c r="D250" s="22"/>
      <c r="E250" s="22"/>
      <c r="F250" s="22"/>
      <c r="G250" s="25"/>
      <c r="H250" s="22"/>
      <c r="I250" s="25"/>
      <c r="J250" s="14" t="s">
        <v>537</v>
      </c>
      <c r="K250" s="14" t="s">
        <v>84</v>
      </c>
      <c r="L250" s="22" t="n">
        <v>14</v>
      </c>
      <c r="M250" s="22" t="n">
        <v>11</v>
      </c>
      <c r="N250" s="22" t="n">
        <v>12</v>
      </c>
      <c r="O250" s="24" t="n">
        <v>13</v>
      </c>
      <c r="P250" s="26" t="n">
        <v>92.9</v>
      </c>
      <c r="Q250" s="26" t="n">
        <v>18.2</v>
      </c>
      <c r="R250" s="14" t="s">
        <v>538</v>
      </c>
      <c r="S250" s="14"/>
      <c r="T250" s="4"/>
    </row>
    <row r="251" customFormat="false" ht="28.5" hidden="false" customHeight="false" outlineLevel="0" collapsed="false">
      <c r="A251" s="4"/>
      <c r="B251" s="4"/>
      <c r="C251" s="21"/>
      <c r="D251" s="22"/>
      <c r="E251" s="22"/>
      <c r="F251" s="22"/>
      <c r="G251" s="25"/>
      <c r="H251" s="22"/>
      <c r="I251" s="25"/>
      <c r="J251" s="14" t="s">
        <v>539</v>
      </c>
      <c r="K251" s="14" t="s">
        <v>84</v>
      </c>
      <c r="L251" s="22" t="n">
        <v>17</v>
      </c>
      <c r="M251" s="22" t="n">
        <v>12</v>
      </c>
      <c r="N251" s="22" t="n">
        <v>7</v>
      </c>
      <c r="O251" s="24" t="n">
        <v>16</v>
      </c>
      <c r="P251" s="26" t="n">
        <v>94.1</v>
      </c>
      <c r="Q251" s="26" t="n">
        <v>33.3</v>
      </c>
      <c r="R251" s="14" t="s">
        <v>540</v>
      </c>
      <c r="S251" s="14"/>
      <c r="T251" s="4"/>
    </row>
    <row r="252" customFormat="false" ht="28.5" hidden="false" customHeight="false" outlineLevel="0" collapsed="false">
      <c r="A252" s="4"/>
      <c r="B252" s="4"/>
      <c r="C252" s="21"/>
      <c r="D252" s="22"/>
      <c r="E252" s="22"/>
      <c r="F252" s="22"/>
      <c r="G252" s="25"/>
      <c r="H252" s="22"/>
      <c r="I252" s="25"/>
      <c r="J252" s="14" t="s">
        <v>541</v>
      </c>
      <c r="K252" s="14" t="s">
        <v>84</v>
      </c>
      <c r="L252" s="22" t="n">
        <v>22</v>
      </c>
      <c r="M252" s="22" t="n">
        <v>17</v>
      </c>
      <c r="N252" s="22" t="n">
        <v>20</v>
      </c>
      <c r="O252" s="24" t="n">
        <v>22</v>
      </c>
      <c r="P252" s="26" t="n">
        <v>100</v>
      </c>
      <c r="Q252" s="26" t="n">
        <v>29.4</v>
      </c>
      <c r="R252" s="14" t="s">
        <v>542</v>
      </c>
      <c r="S252" s="14"/>
      <c r="T252" s="4"/>
    </row>
    <row r="253" customFormat="false" ht="28.5" hidden="false" customHeight="false" outlineLevel="0" collapsed="false">
      <c r="A253" s="4"/>
      <c r="B253" s="4"/>
      <c r="C253" s="21"/>
      <c r="D253" s="22"/>
      <c r="E253" s="22"/>
      <c r="F253" s="22"/>
      <c r="G253" s="25"/>
      <c r="H253" s="22"/>
      <c r="I253" s="25"/>
      <c r="J253" s="14" t="s">
        <v>543</v>
      </c>
      <c r="K253" s="14" t="s">
        <v>84</v>
      </c>
      <c r="L253" s="22" t="n">
        <v>28</v>
      </c>
      <c r="M253" s="22" t="n">
        <v>21</v>
      </c>
      <c r="N253" s="22" t="n">
        <v>24</v>
      </c>
      <c r="O253" s="24" t="n">
        <v>22</v>
      </c>
      <c r="P253" s="26" t="n">
        <v>78.6</v>
      </c>
      <c r="Q253" s="26" t="n">
        <v>4.8</v>
      </c>
      <c r="R253" s="14" t="s">
        <v>544</v>
      </c>
      <c r="S253" s="14"/>
      <c r="T253" s="4"/>
    </row>
    <row r="254" customFormat="false" ht="28.5" hidden="false" customHeight="false" outlineLevel="0" collapsed="false">
      <c r="A254" s="4"/>
      <c r="B254" s="4"/>
      <c r="C254" s="21"/>
      <c r="D254" s="22"/>
      <c r="E254" s="22"/>
      <c r="F254" s="22"/>
      <c r="G254" s="25"/>
      <c r="H254" s="22"/>
      <c r="I254" s="25"/>
      <c r="J254" s="14" t="s">
        <v>545</v>
      </c>
      <c r="K254" s="14" t="s">
        <v>84</v>
      </c>
      <c r="L254" s="22" t="n">
        <v>768</v>
      </c>
      <c r="M254" s="22" t="n">
        <v>576</v>
      </c>
      <c r="N254" s="22" t="n">
        <v>590</v>
      </c>
      <c r="O254" s="24" t="n">
        <v>636</v>
      </c>
      <c r="P254" s="26" t="n">
        <v>82.8</v>
      </c>
      <c r="Q254" s="26" t="n">
        <v>10.4</v>
      </c>
      <c r="R254" s="14" t="s">
        <v>546</v>
      </c>
      <c r="S254" s="14"/>
      <c r="T254" s="4"/>
    </row>
    <row r="255" customFormat="false" ht="28.5" hidden="false" customHeight="false" outlineLevel="0" collapsed="false">
      <c r="A255" s="4"/>
      <c r="B255" s="4"/>
      <c r="C255" s="21"/>
      <c r="D255" s="22"/>
      <c r="E255" s="22"/>
      <c r="F255" s="22"/>
      <c r="G255" s="25"/>
      <c r="H255" s="22"/>
      <c r="I255" s="25"/>
      <c r="J255" s="14" t="s">
        <v>547</v>
      </c>
      <c r="K255" s="14" t="s">
        <v>84</v>
      </c>
      <c r="L255" s="22" t="n">
        <v>408</v>
      </c>
      <c r="M255" s="22" t="n">
        <v>306</v>
      </c>
      <c r="N255" s="22" t="n">
        <v>511</v>
      </c>
      <c r="O255" s="24" t="n">
        <v>487</v>
      </c>
      <c r="P255" s="26" t="n">
        <v>119.4</v>
      </c>
      <c r="Q255" s="26" t="n">
        <v>59.2</v>
      </c>
      <c r="R255" s="14" t="s">
        <v>546</v>
      </c>
      <c r="S255" s="14"/>
      <c r="T255" s="4"/>
    </row>
    <row r="256" customFormat="false" ht="28.5" hidden="false" customHeight="false" outlineLevel="0" collapsed="false">
      <c r="A256" s="4"/>
      <c r="B256" s="4"/>
      <c r="C256" s="21"/>
      <c r="D256" s="22"/>
      <c r="E256" s="22"/>
      <c r="F256" s="22"/>
      <c r="G256" s="25"/>
      <c r="H256" s="22"/>
      <c r="I256" s="25"/>
      <c r="J256" s="14" t="s">
        <v>548</v>
      </c>
      <c r="K256" s="14" t="s">
        <v>84</v>
      </c>
      <c r="L256" s="22" t="n">
        <v>58</v>
      </c>
      <c r="M256" s="22" t="n">
        <v>41</v>
      </c>
      <c r="N256" s="22" t="n">
        <v>43</v>
      </c>
      <c r="O256" s="24" t="n">
        <v>45</v>
      </c>
      <c r="P256" s="26" t="n">
        <v>77.6</v>
      </c>
      <c r="Q256" s="26" t="n">
        <v>9.8</v>
      </c>
      <c r="R256" s="14" t="s">
        <v>549</v>
      </c>
      <c r="S256" s="14"/>
      <c r="T256" s="4"/>
    </row>
    <row r="257" customFormat="false" ht="42.75" hidden="false" customHeight="false" outlineLevel="0" collapsed="false">
      <c r="A257" s="4"/>
      <c r="B257" s="4"/>
      <c r="C257" s="21"/>
      <c r="D257" s="22"/>
      <c r="E257" s="22"/>
      <c r="F257" s="22"/>
      <c r="G257" s="25"/>
      <c r="H257" s="22"/>
      <c r="I257" s="25"/>
      <c r="J257" s="14" t="s">
        <v>550</v>
      </c>
      <c r="K257" s="14" t="s">
        <v>84</v>
      </c>
      <c r="L257" s="22" t="n">
        <v>170</v>
      </c>
      <c r="M257" s="22" t="n">
        <v>130</v>
      </c>
      <c r="N257" s="22" t="n">
        <v>136</v>
      </c>
      <c r="O257" s="24" t="n">
        <v>140</v>
      </c>
      <c r="P257" s="26" t="n">
        <v>82.4</v>
      </c>
      <c r="Q257" s="26" t="n">
        <v>7.7</v>
      </c>
      <c r="R257" s="14" t="s">
        <v>551</v>
      </c>
      <c r="S257" s="14"/>
      <c r="T257" s="4"/>
    </row>
    <row r="258" customFormat="false" ht="42.75" hidden="false" customHeight="false" outlineLevel="0" collapsed="false">
      <c r="A258" s="4"/>
      <c r="B258" s="4"/>
      <c r="C258" s="21"/>
      <c r="D258" s="22"/>
      <c r="E258" s="22"/>
      <c r="F258" s="22"/>
      <c r="G258" s="25"/>
      <c r="H258" s="22"/>
      <c r="I258" s="25"/>
      <c r="J258" s="14" t="s">
        <v>552</v>
      </c>
      <c r="K258" s="14" t="s">
        <v>84</v>
      </c>
      <c r="L258" s="22" t="n">
        <v>21</v>
      </c>
      <c r="M258" s="22" t="n">
        <v>15</v>
      </c>
      <c r="N258" s="22" t="n">
        <v>15</v>
      </c>
      <c r="O258" s="24" t="n">
        <v>16</v>
      </c>
      <c r="P258" s="26" t="n">
        <v>76.2</v>
      </c>
      <c r="Q258" s="26" t="n">
        <v>6.7</v>
      </c>
      <c r="R258" s="14" t="s">
        <v>553</v>
      </c>
      <c r="S258" s="14"/>
      <c r="T258" s="4"/>
    </row>
    <row r="259" customFormat="false" ht="28.5" hidden="false" customHeight="false" outlineLevel="0" collapsed="false">
      <c r="A259" s="4"/>
      <c r="B259" s="4"/>
      <c r="C259" s="21"/>
      <c r="D259" s="22"/>
      <c r="E259" s="22"/>
      <c r="F259" s="22"/>
      <c r="G259" s="25"/>
      <c r="H259" s="22"/>
      <c r="I259" s="25"/>
      <c r="J259" s="14" t="s">
        <v>554</v>
      </c>
      <c r="K259" s="14" t="s">
        <v>555</v>
      </c>
      <c r="L259" s="22" t="n">
        <v>370</v>
      </c>
      <c r="M259" s="22" t="n">
        <v>270</v>
      </c>
      <c r="N259" s="22" t="n">
        <v>269</v>
      </c>
      <c r="O259" s="24" t="n">
        <v>231</v>
      </c>
      <c r="P259" s="26" t="n">
        <v>62.4</v>
      </c>
      <c r="Q259" s="26" t="n">
        <v>-14.4</v>
      </c>
      <c r="R259" s="14" t="s">
        <v>556</v>
      </c>
      <c r="S259" s="14"/>
      <c r="T259" s="4"/>
    </row>
    <row r="260" customFormat="false" ht="28.5" hidden="false" customHeight="false" outlineLevel="0" collapsed="false">
      <c r="A260" s="4"/>
      <c r="B260" s="4"/>
      <c r="C260" s="21"/>
      <c r="D260" s="22"/>
      <c r="E260" s="22"/>
      <c r="F260" s="22"/>
      <c r="G260" s="25"/>
      <c r="H260" s="22"/>
      <c r="I260" s="25"/>
      <c r="J260" s="14" t="s">
        <v>557</v>
      </c>
      <c r="K260" s="14" t="s">
        <v>357</v>
      </c>
      <c r="L260" s="22" t="n">
        <v>0</v>
      </c>
      <c r="M260" s="22" t="n">
        <v>0</v>
      </c>
      <c r="N260" s="22" t="n">
        <v>11</v>
      </c>
      <c r="O260" s="24" t="n">
        <v>0</v>
      </c>
      <c r="P260" s="26" t="n">
        <v>0</v>
      </c>
      <c r="Q260" s="26" t="n">
        <v>0</v>
      </c>
      <c r="R260" s="14" t="s">
        <v>148</v>
      </c>
      <c r="S260" s="14"/>
      <c r="T260" s="4"/>
    </row>
    <row r="261" customFormat="false" ht="42.75" hidden="false" customHeight="false" outlineLevel="0" collapsed="false">
      <c r="A261" s="4"/>
      <c r="B261" s="4"/>
      <c r="C261" s="21"/>
      <c r="D261" s="22"/>
      <c r="E261" s="22"/>
      <c r="F261" s="22"/>
      <c r="G261" s="25"/>
      <c r="H261" s="22"/>
      <c r="I261" s="25"/>
      <c r="J261" s="14" t="s">
        <v>558</v>
      </c>
      <c r="K261" s="14" t="s">
        <v>84</v>
      </c>
      <c r="L261" s="22" t="n">
        <v>6142</v>
      </c>
      <c r="M261" s="22" t="n">
        <v>4756</v>
      </c>
      <c r="N261" s="22" t="n">
        <v>6924</v>
      </c>
      <c r="O261" s="24" t="n">
        <v>1525</v>
      </c>
      <c r="P261" s="26" t="n">
        <v>24.8</v>
      </c>
      <c r="Q261" s="26" t="n">
        <v>-67.9</v>
      </c>
      <c r="R261" s="14" t="s">
        <v>559</v>
      </c>
      <c r="S261" s="14"/>
      <c r="T261" s="4"/>
    </row>
    <row r="262" customFormat="false" ht="42.75" hidden="false" customHeight="false" outlineLevel="0" collapsed="false">
      <c r="A262" s="4"/>
      <c r="B262" s="4"/>
      <c r="C262" s="21"/>
      <c r="D262" s="22"/>
      <c r="E262" s="22"/>
      <c r="F262" s="22"/>
      <c r="G262" s="25"/>
      <c r="H262" s="22"/>
      <c r="I262" s="25"/>
      <c r="J262" s="14" t="s">
        <v>560</v>
      </c>
      <c r="K262" s="14" t="s">
        <v>84</v>
      </c>
      <c r="L262" s="22" t="n">
        <v>24800</v>
      </c>
      <c r="M262" s="22" t="n">
        <v>18600</v>
      </c>
      <c r="N262" s="22" t="n">
        <v>11725</v>
      </c>
      <c r="O262" s="24" t="n">
        <v>23909</v>
      </c>
      <c r="P262" s="26" t="n">
        <v>96.4</v>
      </c>
      <c r="Q262" s="26" t="n">
        <v>28.5</v>
      </c>
      <c r="R262" s="14" t="s">
        <v>561</v>
      </c>
      <c r="S262" s="14"/>
      <c r="T262" s="4"/>
    </row>
    <row r="263" customFormat="false" ht="42.75" hidden="false" customHeight="false" outlineLevel="0" collapsed="false">
      <c r="A263" s="4"/>
      <c r="B263" s="4"/>
      <c r="C263" s="21"/>
      <c r="D263" s="22"/>
      <c r="E263" s="22"/>
      <c r="F263" s="22"/>
      <c r="G263" s="25"/>
      <c r="H263" s="22"/>
      <c r="I263" s="25"/>
      <c r="J263" s="14" t="s">
        <v>562</v>
      </c>
      <c r="K263" s="14" t="s">
        <v>84</v>
      </c>
      <c r="L263" s="22" t="n">
        <v>686</v>
      </c>
      <c r="M263" s="22" t="n">
        <v>516</v>
      </c>
      <c r="N263" s="22" t="n">
        <v>376</v>
      </c>
      <c r="O263" s="24" t="n">
        <v>534</v>
      </c>
      <c r="P263" s="26" t="n">
        <v>77.8</v>
      </c>
      <c r="Q263" s="26" t="n">
        <v>3.5</v>
      </c>
      <c r="R263" s="14" t="s">
        <v>561</v>
      </c>
      <c r="S263" s="14"/>
      <c r="T263" s="4"/>
    </row>
    <row r="264" customFormat="false" ht="42.75" hidden="false" customHeight="false" outlineLevel="0" collapsed="false">
      <c r="A264" s="4"/>
      <c r="B264" s="4"/>
      <c r="C264" s="21"/>
      <c r="D264" s="22"/>
      <c r="E264" s="22"/>
      <c r="F264" s="22"/>
      <c r="G264" s="25"/>
      <c r="H264" s="22"/>
      <c r="I264" s="25"/>
      <c r="J264" s="14" t="s">
        <v>563</v>
      </c>
      <c r="K264" s="14" t="s">
        <v>84</v>
      </c>
      <c r="L264" s="22" t="n">
        <v>11</v>
      </c>
      <c r="M264" s="22" t="n">
        <v>8</v>
      </c>
      <c r="N264" s="22" t="n">
        <v>9</v>
      </c>
      <c r="O264" s="24" t="n">
        <v>11</v>
      </c>
      <c r="P264" s="26" t="n">
        <v>100</v>
      </c>
      <c r="Q264" s="26" t="n">
        <v>37.5</v>
      </c>
      <c r="R264" s="14" t="s">
        <v>564</v>
      </c>
      <c r="S264" s="14"/>
      <c r="T264" s="4"/>
    </row>
    <row r="265" customFormat="false" ht="42.75" hidden="false" customHeight="false" outlineLevel="0" collapsed="false">
      <c r="A265" s="4"/>
      <c r="B265" s="4"/>
      <c r="C265" s="21"/>
      <c r="D265" s="22"/>
      <c r="E265" s="22"/>
      <c r="F265" s="22"/>
      <c r="G265" s="25"/>
      <c r="H265" s="22"/>
      <c r="I265" s="25"/>
      <c r="J265" s="14" t="s">
        <v>565</v>
      </c>
      <c r="K265" s="14" t="s">
        <v>84</v>
      </c>
      <c r="L265" s="22" t="n">
        <v>10</v>
      </c>
      <c r="M265" s="22" t="n">
        <v>8</v>
      </c>
      <c r="N265" s="22" t="n">
        <v>9</v>
      </c>
      <c r="O265" s="24" t="n">
        <v>38</v>
      </c>
      <c r="P265" s="26" t="n">
        <v>380</v>
      </c>
      <c r="Q265" s="26" t="n">
        <v>375</v>
      </c>
      <c r="R265" s="14" t="s">
        <v>564</v>
      </c>
      <c r="S265" s="14"/>
      <c r="T265" s="4"/>
    </row>
    <row r="266" customFormat="false" ht="28.5" hidden="false" customHeight="false" outlineLevel="0" collapsed="false">
      <c r="A266" s="4"/>
      <c r="B266" s="4"/>
      <c r="C266" s="21"/>
      <c r="D266" s="22"/>
      <c r="E266" s="22"/>
      <c r="F266" s="22"/>
      <c r="G266" s="25"/>
      <c r="H266" s="22"/>
      <c r="I266" s="25"/>
      <c r="J266" s="14" t="s">
        <v>566</v>
      </c>
      <c r="K266" s="14" t="s">
        <v>84</v>
      </c>
      <c r="L266" s="22" t="n">
        <v>72</v>
      </c>
      <c r="M266" s="22" t="n">
        <v>53</v>
      </c>
      <c r="N266" s="22" t="n">
        <v>16</v>
      </c>
      <c r="O266" s="24" t="n">
        <v>59</v>
      </c>
      <c r="P266" s="26" t="n">
        <v>81.9</v>
      </c>
      <c r="Q266" s="26" t="n">
        <v>11.3</v>
      </c>
      <c r="R266" s="14" t="s">
        <v>567</v>
      </c>
      <c r="S266" s="14"/>
      <c r="T266" s="4"/>
    </row>
    <row r="267" customFormat="false" ht="42.75" hidden="false" customHeight="false" outlineLevel="0" collapsed="false">
      <c r="A267" s="4"/>
      <c r="B267" s="4"/>
      <c r="C267" s="21"/>
      <c r="D267" s="22"/>
      <c r="E267" s="22"/>
      <c r="F267" s="22"/>
      <c r="G267" s="25"/>
      <c r="H267" s="22"/>
      <c r="I267" s="25"/>
      <c r="J267" s="14" t="s">
        <v>568</v>
      </c>
      <c r="K267" s="14" t="s">
        <v>84</v>
      </c>
      <c r="L267" s="22" t="n">
        <v>5</v>
      </c>
      <c r="M267" s="22" t="n">
        <v>5</v>
      </c>
      <c r="N267" s="22" t="n">
        <v>3</v>
      </c>
      <c r="O267" s="24" t="n">
        <v>5</v>
      </c>
      <c r="P267" s="26" t="n">
        <v>100</v>
      </c>
      <c r="Q267" s="26" t="n">
        <v>0</v>
      </c>
      <c r="R267" s="14" t="s">
        <v>148</v>
      </c>
      <c r="S267" s="14"/>
      <c r="T267" s="4"/>
    </row>
    <row r="268" customFormat="false" ht="42.75" hidden="false" customHeight="false" outlineLevel="0" collapsed="false">
      <c r="A268" s="4"/>
      <c r="B268" s="4"/>
      <c r="C268" s="21"/>
      <c r="D268" s="22"/>
      <c r="E268" s="22"/>
      <c r="F268" s="22"/>
      <c r="G268" s="25"/>
      <c r="H268" s="22"/>
      <c r="I268" s="25"/>
      <c r="J268" s="14" t="s">
        <v>569</v>
      </c>
      <c r="K268" s="14" t="s">
        <v>84</v>
      </c>
      <c r="L268" s="22" t="n">
        <v>10</v>
      </c>
      <c r="M268" s="22" t="n">
        <v>7</v>
      </c>
      <c r="N268" s="22" t="n">
        <v>3</v>
      </c>
      <c r="O268" s="24" t="n">
        <v>4</v>
      </c>
      <c r="P268" s="26" t="n">
        <v>40</v>
      </c>
      <c r="Q268" s="26" t="n">
        <v>-42.9</v>
      </c>
      <c r="R268" s="14" t="s">
        <v>570</v>
      </c>
      <c r="S268" s="14"/>
      <c r="T268" s="4"/>
    </row>
    <row r="269" customFormat="false" ht="28.5" hidden="false" customHeight="false" outlineLevel="0" collapsed="false">
      <c r="A269" s="4"/>
      <c r="B269" s="4"/>
      <c r="C269" s="21"/>
      <c r="D269" s="22"/>
      <c r="E269" s="22"/>
      <c r="F269" s="22"/>
      <c r="G269" s="25"/>
      <c r="H269" s="22"/>
      <c r="I269" s="25"/>
      <c r="J269" s="14" t="s">
        <v>571</v>
      </c>
      <c r="K269" s="14" t="s">
        <v>572</v>
      </c>
      <c r="L269" s="22" t="n">
        <v>6000</v>
      </c>
      <c r="M269" s="22" t="n">
        <v>4500</v>
      </c>
      <c r="N269" s="22" t="n">
        <v>5317</v>
      </c>
      <c r="O269" s="24" t="n">
        <v>6912</v>
      </c>
      <c r="P269" s="26" t="n">
        <v>115.2</v>
      </c>
      <c r="Q269" s="26" t="n">
        <v>53.6</v>
      </c>
      <c r="R269" s="14" t="s">
        <v>573</v>
      </c>
      <c r="S269" s="14"/>
      <c r="T269" s="4"/>
    </row>
    <row r="270" customFormat="false" ht="28.5" hidden="false" customHeight="false" outlineLevel="0" collapsed="false">
      <c r="A270" s="4"/>
      <c r="B270" s="4"/>
      <c r="C270" s="21"/>
      <c r="D270" s="22"/>
      <c r="E270" s="22"/>
      <c r="F270" s="22"/>
      <c r="G270" s="25"/>
      <c r="H270" s="22"/>
      <c r="I270" s="25"/>
      <c r="J270" s="14" t="s">
        <v>574</v>
      </c>
      <c r="K270" s="14" t="s">
        <v>575</v>
      </c>
      <c r="L270" s="22" t="n">
        <v>100</v>
      </c>
      <c r="M270" s="22" t="n">
        <v>75</v>
      </c>
      <c r="N270" s="22" t="n">
        <v>103</v>
      </c>
      <c r="O270" s="24" t="n">
        <v>72</v>
      </c>
      <c r="P270" s="26" t="n">
        <v>72</v>
      </c>
      <c r="Q270" s="26" t="n">
        <v>-4</v>
      </c>
      <c r="R270" s="14" t="s">
        <v>576</v>
      </c>
      <c r="S270" s="14"/>
      <c r="T270" s="4"/>
    </row>
    <row r="271" customFormat="false" ht="42.75" hidden="false" customHeight="false" outlineLevel="0" collapsed="false">
      <c r="A271" s="4"/>
      <c r="B271" s="4"/>
      <c r="C271" s="21"/>
      <c r="D271" s="22"/>
      <c r="E271" s="22"/>
      <c r="F271" s="22"/>
      <c r="G271" s="25"/>
      <c r="H271" s="22"/>
      <c r="I271" s="25"/>
      <c r="J271" s="14" t="s">
        <v>577</v>
      </c>
      <c r="K271" s="14" t="s">
        <v>578</v>
      </c>
      <c r="L271" s="22" t="n">
        <v>675</v>
      </c>
      <c r="M271" s="22" t="n">
        <v>495</v>
      </c>
      <c r="N271" s="22" t="n">
        <v>582</v>
      </c>
      <c r="O271" s="24" t="n">
        <v>692</v>
      </c>
      <c r="P271" s="26" t="n">
        <v>102.5</v>
      </c>
      <c r="Q271" s="26" t="n">
        <v>39.8</v>
      </c>
      <c r="R271" s="14" t="s">
        <v>579</v>
      </c>
      <c r="S271" s="14"/>
      <c r="T271" s="4"/>
    </row>
    <row r="272" customFormat="false" ht="57" hidden="false" customHeight="false" outlineLevel="0" collapsed="false">
      <c r="A272" s="4"/>
      <c r="B272" s="4"/>
      <c r="C272" s="21"/>
      <c r="D272" s="22"/>
      <c r="E272" s="22"/>
      <c r="F272" s="22"/>
      <c r="G272" s="25"/>
      <c r="H272" s="22"/>
      <c r="I272" s="25"/>
      <c r="J272" s="14" t="s">
        <v>580</v>
      </c>
      <c r="K272" s="14" t="s">
        <v>466</v>
      </c>
      <c r="L272" s="22" t="n">
        <v>1046</v>
      </c>
      <c r="M272" s="22" t="n">
        <v>792</v>
      </c>
      <c r="N272" s="22" t="n">
        <v>406</v>
      </c>
      <c r="O272" s="24" t="n">
        <v>489</v>
      </c>
      <c r="P272" s="26" t="n">
        <v>46.7</v>
      </c>
      <c r="Q272" s="26" t="n">
        <v>-38.3</v>
      </c>
      <c r="R272" s="14" t="s">
        <v>581</v>
      </c>
      <c r="S272" s="14"/>
      <c r="T272" s="4"/>
    </row>
    <row r="273" customFormat="false" ht="42.75" hidden="false" customHeight="false" outlineLevel="0" collapsed="false">
      <c r="A273" s="4"/>
      <c r="B273" s="4"/>
      <c r="C273" s="21"/>
      <c r="D273" s="22"/>
      <c r="E273" s="22"/>
      <c r="F273" s="22"/>
      <c r="G273" s="25"/>
      <c r="H273" s="22"/>
      <c r="I273" s="25"/>
      <c r="J273" s="14" t="s">
        <v>582</v>
      </c>
      <c r="K273" s="14" t="s">
        <v>583</v>
      </c>
      <c r="L273" s="22" t="n">
        <v>700</v>
      </c>
      <c r="M273" s="22" t="n">
        <v>500</v>
      </c>
      <c r="N273" s="22" t="n">
        <v>275</v>
      </c>
      <c r="O273" s="24" t="n">
        <v>583</v>
      </c>
      <c r="P273" s="26" t="n">
        <v>83.3</v>
      </c>
      <c r="Q273" s="26" t="n">
        <v>16.6</v>
      </c>
      <c r="R273" s="14" t="s">
        <v>584</v>
      </c>
      <c r="S273" s="14"/>
      <c r="T273" s="4"/>
    </row>
    <row r="274" customFormat="false" ht="42.75" hidden="false" customHeight="false" outlineLevel="0" collapsed="false">
      <c r="A274" s="4"/>
      <c r="B274" s="4"/>
      <c r="C274" s="21"/>
      <c r="D274" s="22"/>
      <c r="E274" s="22"/>
      <c r="F274" s="22"/>
      <c r="G274" s="25"/>
      <c r="H274" s="22"/>
      <c r="I274" s="25"/>
      <c r="J274" s="14" t="s">
        <v>585</v>
      </c>
      <c r="K274" s="14" t="s">
        <v>466</v>
      </c>
      <c r="L274" s="22" t="n">
        <v>2616</v>
      </c>
      <c r="M274" s="22" t="n">
        <v>1980</v>
      </c>
      <c r="N274" s="22" t="n">
        <v>990</v>
      </c>
      <c r="O274" s="24" t="n">
        <v>2457</v>
      </c>
      <c r="P274" s="26" t="n">
        <v>93.9</v>
      </c>
      <c r="Q274" s="26" t="n">
        <v>24.1</v>
      </c>
      <c r="R274" s="14" t="s">
        <v>586</v>
      </c>
      <c r="S274" s="14"/>
      <c r="T274" s="4"/>
    </row>
    <row r="275" customFormat="false" ht="28.5" hidden="false" customHeight="false" outlineLevel="0" collapsed="false">
      <c r="A275" s="4"/>
      <c r="B275" s="4"/>
      <c r="C275" s="21"/>
      <c r="D275" s="22"/>
      <c r="E275" s="22"/>
      <c r="F275" s="22"/>
      <c r="G275" s="25"/>
      <c r="H275" s="22"/>
      <c r="I275" s="25"/>
      <c r="J275" s="14" t="s">
        <v>587</v>
      </c>
      <c r="K275" s="14" t="s">
        <v>466</v>
      </c>
      <c r="L275" s="22" t="n">
        <v>2570</v>
      </c>
      <c r="M275" s="22" t="n">
        <v>1988</v>
      </c>
      <c r="N275" s="22" t="n">
        <v>2009</v>
      </c>
      <c r="O275" s="24" t="n">
        <v>2337</v>
      </c>
      <c r="P275" s="26" t="n">
        <v>90.9</v>
      </c>
      <c r="Q275" s="26" t="n">
        <v>17.6</v>
      </c>
      <c r="R275" s="14" t="s">
        <v>588</v>
      </c>
      <c r="S275" s="14"/>
      <c r="T275" s="4"/>
    </row>
    <row r="276" customFormat="false" ht="42.75" hidden="false" customHeight="false" outlineLevel="0" collapsed="false">
      <c r="A276" s="4"/>
      <c r="B276" s="4"/>
      <c r="C276" s="21"/>
      <c r="D276" s="22"/>
      <c r="E276" s="22"/>
      <c r="F276" s="22"/>
      <c r="G276" s="25"/>
      <c r="H276" s="22"/>
      <c r="I276" s="25"/>
      <c r="J276" s="14" t="s">
        <v>589</v>
      </c>
      <c r="K276" s="14" t="s">
        <v>466</v>
      </c>
      <c r="L276" s="22" t="n">
        <v>9030</v>
      </c>
      <c r="M276" s="22" t="n">
        <v>6746</v>
      </c>
      <c r="N276" s="22" t="n">
        <v>7159</v>
      </c>
      <c r="O276" s="24" t="n">
        <v>7104</v>
      </c>
      <c r="P276" s="26" t="n">
        <v>78.7</v>
      </c>
      <c r="Q276" s="26" t="n">
        <v>5.3</v>
      </c>
      <c r="R276" s="14" t="s">
        <v>588</v>
      </c>
      <c r="S276" s="14"/>
      <c r="T276" s="4"/>
    </row>
    <row r="277" customFormat="false" ht="42.75" hidden="false" customHeight="false" outlineLevel="0" collapsed="false">
      <c r="A277" s="4"/>
      <c r="B277" s="4"/>
      <c r="C277" s="21"/>
      <c r="D277" s="22"/>
      <c r="E277" s="22"/>
      <c r="F277" s="22"/>
      <c r="G277" s="25"/>
      <c r="H277" s="22"/>
      <c r="I277" s="25"/>
      <c r="J277" s="14" t="s">
        <v>590</v>
      </c>
      <c r="K277" s="14" t="s">
        <v>578</v>
      </c>
      <c r="L277" s="22" t="n">
        <v>90</v>
      </c>
      <c r="M277" s="22" t="n">
        <v>68</v>
      </c>
      <c r="N277" s="22" t="n">
        <v>70</v>
      </c>
      <c r="O277" s="24" t="n">
        <v>82</v>
      </c>
      <c r="P277" s="26" t="n">
        <v>91.1</v>
      </c>
      <c r="Q277" s="26" t="n">
        <v>20.6</v>
      </c>
      <c r="R277" s="14" t="s">
        <v>591</v>
      </c>
      <c r="S277" s="14"/>
      <c r="T277" s="4"/>
    </row>
    <row r="278" customFormat="false" ht="57" hidden="false" customHeight="false" outlineLevel="0" collapsed="false">
      <c r="A278" s="4"/>
      <c r="B278" s="4"/>
      <c r="C278" s="21"/>
      <c r="D278" s="22"/>
      <c r="E278" s="22"/>
      <c r="F278" s="22"/>
      <c r="G278" s="25"/>
      <c r="H278" s="22"/>
      <c r="I278" s="25"/>
      <c r="J278" s="14" t="s">
        <v>592</v>
      </c>
      <c r="K278" s="14" t="s">
        <v>578</v>
      </c>
      <c r="L278" s="22" t="n">
        <v>210</v>
      </c>
      <c r="M278" s="22" t="n">
        <v>160</v>
      </c>
      <c r="N278" s="22" t="n">
        <v>183</v>
      </c>
      <c r="O278" s="24" t="n">
        <v>149</v>
      </c>
      <c r="P278" s="26" t="n">
        <v>71</v>
      </c>
      <c r="Q278" s="26" t="n">
        <v>-6.9</v>
      </c>
      <c r="R278" s="14" t="s">
        <v>593</v>
      </c>
      <c r="S278" s="14"/>
      <c r="T278" s="4"/>
    </row>
    <row r="279" customFormat="false" ht="57" hidden="false" customHeight="false" outlineLevel="0" collapsed="false">
      <c r="A279" s="4"/>
      <c r="B279" s="4"/>
      <c r="C279" s="21"/>
      <c r="D279" s="22"/>
      <c r="E279" s="22"/>
      <c r="F279" s="22"/>
      <c r="G279" s="25"/>
      <c r="H279" s="22"/>
      <c r="I279" s="25"/>
      <c r="J279" s="14" t="s">
        <v>594</v>
      </c>
      <c r="K279" s="14" t="s">
        <v>578</v>
      </c>
      <c r="L279" s="22" t="n">
        <v>24</v>
      </c>
      <c r="M279" s="22" t="n">
        <v>18</v>
      </c>
      <c r="N279" s="22" t="n">
        <v>10</v>
      </c>
      <c r="O279" s="24" t="n">
        <v>14</v>
      </c>
      <c r="P279" s="26" t="n">
        <v>58.3</v>
      </c>
      <c r="Q279" s="26" t="n">
        <v>-22.2</v>
      </c>
      <c r="R279" s="14" t="s">
        <v>593</v>
      </c>
      <c r="S279" s="14"/>
      <c r="T279" s="4"/>
    </row>
    <row r="280" customFormat="false" ht="42.75" hidden="false" customHeight="false" outlineLevel="0" collapsed="false">
      <c r="A280" s="4"/>
      <c r="B280" s="4"/>
      <c r="C280" s="21"/>
      <c r="D280" s="22"/>
      <c r="E280" s="22"/>
      <c r="F280" s="22"/>
      <c r="G280" s="25"/>
      <c r="H280" s="22"/>
      <c r="I280" s="25"/>
      <c r="J280" s="14" t="s">
        <v>595</v>
      </c>
      <c r="K280" s="14" t="s">
        <v>84</v>
      </c>
      <c r="L280" s="22" t="n">
        <v>6</v>
      </c>
      <c r="M280" s="22" t="n">
        <v>4</v>
      </c>
      <c r="N280" s="22" t="n">
        <v>5</v>
      </c>
      <c r="O280" s="24" t="n">
        <v>6</v>
      </c>
      <c r="P280" s="26" t="n">
        <v>100</v>
      </c>
      <c r="Q280" s="26" t="n">
        <v>50</v>
      </c>
      <c r="R280" s="14" t="s">
        <v>596</v>
      </c>
      <c r="S280" s="14"/>
      <c r="T280" s="4"/>
    </row>
    <row r="281" customFormat="false" ht="28.5" hidden="false" customHeight="false" outlineLevel="0" collapsed="false">
      <c r="A281" s="4"/>
      <c r="B281" s="4"/>
      <c r="C281" s="21"/>
      <c r="D281" s="22"/>
      <c r="E281" s="22"/>
      <c r="F281" s="22"/>
      <c r="G281" s="25"/>
      <c r="H281" s="22"/>
      <c r="I281" s="25"/>
      <c r="J281" s="14" t="s">
        <v>597</v>
      </c>
      <c r="K281" s="14" t="s">
        <v>578</v>
      </c>
      <c r="L281" s="22" t="n">
        <v>3</v>
      </c>
      <c r="M281" s="22" t="n">
        <v>2</v>
      </c>
      <c r="N281" s="22" t="n">
        <v>2</v>
      </c>
      <c r="O281" s="24" t="n">
        <v>4</v>
      </c>
      <c r="P281" s="26" t="n">
        <v>133.3</v>
      </c>
      <c r="Q281" s="26" t="n">
        <v>100</v>
      </c>
      <c r="R281" s="14" t="s">
        <v>598</v>
      </c>
      <c r="S281" s="14"/>
      <c r="T281" s="4"/>
    </row>
    <row r="282" customFormat="false" ht="28.5" hidden="false" customHeight="false" outlineLevel="0" collapsed="false">
      <c r="A282" s="4"/>
      <c r="B282" s="4"/>
      <c r="C282" s="21"/>
      <c r="D282" s="22"/>
      <c r="E282" s="22"/>
      <c r="F282" s="22"/>
      <c r="G282" s="25"/>
      <c r="H282" s="22"/>
      <c r="I282" s="25"/>
      <c r="J282" s="14" t="s">
        <v>599</v>
      </c>
      <c r="K282" s="14" t="s">
        <v>578</v>
      </c>
      <c r="L282" s="22" t="n">
        <v>29</v>
      </c>
      <c r="M282" s="22" t="n">
        <v>21</v>
      </c>
      <c r="N282" s="28" t="s">
        <v>116</v>
      </c>
      <c r="O282" s="24" t="n">
        <v>34</v>
      </c>
      <c r="P282" s="26" t="n">
        <v>117.2</v>
      </c>
      <c r="Q282" s="26" t="n">
        <v>61.9</v>
      </c>
      <c r="R282" s="14" t="s">
        <v>600</v>
      </c>
      <c r="S282" s="14"/>
      <c r="T282" s="4"/>
    </row>
    <row r="283" customFormat="false" ht="28.5" hidden="false" customHeight="false" outlineLevel="0" collapsed="false">
      <c r="A283" s="4"/>
      <c r="B283" s="4"/>
      <c r="C283" s="21"/>
      <c r="D283" s="22"/>
      <c r="E283" s="22"/>
      <c r="F283" s="22"/>
      <c r="G283" s="25"/>
      <c r="H283" s="22"/>
      <c r="I283" s="25"/>
      <c r="J283" s="14" t="s">
        <v>601</v>
      </c>
      <c r="K283" s="14" t="s">
        <v>602</v>
      </c>
      <c r="L283" s="22" t="n">
        <v>1580</v>
      </c>
      <c r="M283" s="22" t="n">
        <v>1210</v>
      </c>
      <c r="N283" s="28" t="s">
        <v>116</v>
      </c>
      <c r="O283" s="24" t="n">
        <v>1674</v>
      </c>
      <c r="P283" s="26" t="n">
        <v>105.9</v>
      </c>
      <c r="Q283" s="26" t="n">
        <v>38.3</v>
      </c>
      <c r="R283" s="14" t="s">
        <v>603</v>
      </c>
      <c r="S283" s="14"/>
      <c r="T283" s="4"/>
    </row>
    <row r="284" s="20" customFormat="true" ht="30" hidden="false" customHeight="false" outlineLevel="0" collapsed="false">
      <c r="A284" s="15"/>
      <c r="B284" s="16" t="s">
        <v>604</v>
      </c>
      <c r="C284" s="8"/>
      <c r="D284" s="17"/>
      <c r="E284" s="17"/>
      <c r="F284" s="17"/>
      <c r="G284" s="18"/>
      <c r="H284" s="17"/>
      <c r="I284" s="18"/>
      <c r="J284" s="16"/>
      <c r="K284" s="16"/>
      <c r="L284" s="17"/>
      <c r="M284" s="17"/>
      <c r="N284" s="17"/>
      <c r="O284" s="19"/>
      <c r="P284" s="18"/>
      <c r="Q284" s="18"/>
      <c r="R284" s="16"/>
      <c r="S284" s="16"/>
      <c r="T284" s="15"/>
    </row>
    <row r="285" customFormat="false" ht="28.5" hidden="false" customHeight="false" outlineLevel="0" collapsed="false">
      <c r="A285" s="4"/>
      <c r="B285" s="14" t="s">
        <v>605</v>
      </c>
      <c r="C285" s="21" t="s">
        <v>511</v>
      </c>
      <c r="D285" s="22" t="n">
        <v>122556227</v>
      </c>
      <c r="E285" s="22" t="n">
        <v>163752990</v>
      </c>
      <c r="F285" s="22" t="n">
        <v>41196763</v>
      </c>
      <c r="G285" s="23" t="n">
        <v>33.6</v>
      </c>
      <c r="H285" s="22" t="n">
        <v>216607058</v>
      </c>
      <c r="I285" s="23" t="n">
        <v>75.6</v>
      </c>
      <c r="J285" s="14"/>
      <c r="K285" s="14"/>
      <c r="L285" s="22"/>
      <c r="M285" s="22"/>
      <c r="N285" s="22"/>
      <c r="O285" s="24"/>
      <c r="P285" s="25"/>
      <c r="Q285" s="25"/>
      <c r="R285" s="14"/>
      <c r="S285" s="14"/>
      <c r="T285" s="4"/>
    </row>
    <row r="286" customFormat="false" ht="114" hidden="false" customHeight="false" outlineLevel="0" collapsed="false">
      <c r="A286" s="4"/>
      <c r="B286" s="14" t="s">
        <v>606</v>
      </c>
      <c r="C286" s="21"/>
      <c r="D286" s="22"/>
      <c r="E286" s="22"/>
      <c r="F286" s="22"/>
      <c r="G286" s="25"/>
      <c r="H286" s="22"/>
      <c r="I286" s="25"/>
      <c r="J286" s="14" t="s">
        <v>535</v>
      </c>
      <c r="K286" s="14" t="s">
        <v>72</v>
      </c>
      <c r="L286" s="22" t="n">
        <v>37408</v>
      </c>
      <c r="M286" s="22" t="n">
        <v>29256</v>
      </c>
      <c r="N286" s="22" t="n">
        <v>8932</v>
      </c>
      <c r="O286" s="24" t="n">
        <v>33697</v>
      </c>
      <c r="P286" s="26" t="n">
        <v>90.1</v>
      </c>
      <c r="Q286" s="26" t="n">
        <v>15.2</v>
      </c>
      <c r="R286" s="14" t="s">
        <v>607</v>
      </c>
      <c r="S286" s="14"/>
      <c r="T286" s="4"/>
    </row>
    <row r="287" customFormat="false" ht="114" hidden="false" customHeight="false" outlineLevel="0" collapsed="false">
      <c r="A287" s="4"/>
      <c r="B287" s="4"/>
      <c r="C287" s="21"/>
      <c r="D287" s="22"/>
      <c r="E287" s="22"/>
      <c r="F287" s="22"/>
      <c r="G287" s="25"/>
      <c r="H287" s="22"/>
      <c r="I287" s="25"/>
      <c r="J287" s="14" t="s">
        <v>608</v>
      </c>
      <c r="K287" s="14" t="s">
        <v>84</v>
      </c>
      <c r="L287" s="22" t="n">
        <v>1155</v>
      </c>
      <c r="M287" s="22" t="n">
        <v>625</v>
      </c>
      <c r="N287" s="22" t="n">
        <v>66</v>
      </c>
      <c r="O287" s="24" t="n">
        <v>1557</v>
      </c>
      <c r="P287" s="26" t="n">
        <v>134.8</v>
      </c>
      <c r="Q287" s="26" t="n">
        <v>149.1</v>
      </c>
      <c r="R287" s="14" t="s">
        <v>609</v>
      </c>
      <c r="S287" s="14"/>
      <c r="T287" s="4"/>
    </row>
    <row r="288" customFormat="false" ht="199.5" hidden="false" customHeight="false" outlineLevel="0" collapsed="false">
      <c r="A288" s="4"/>
      <c r="B288" s="4"/>
      <c r="C288" s="21"/>
      <c r="D288" s="22"/>
      <c r="E288" s="22"/>
      <c r="F288" s="22"/>
      <c r="G288" s="25"/>
      <c r="H288" s="22"/>
      <c r="I288" s="25"/>
      <c r="J288" s="14" t="s">
        <v>610</v>
      </c>
      <c r="K288" s="14" t="s">
        <v>84</v>
      </c>
      <c r="L288" s="22" t="n">
        <v>2244</v>
      </c>
      <c r="M288" s="22" t="n">
        <v>1434</v>
      </c>
      <c r="N288" s="22" t="n">
        <v>453</v>
      </c>
      <c r="O288" s="24" t="n">
        <v>2539</v>
      </c>
      <c r="P288" s="26" t="n">
        <v>113.1</v>
      </c>
      <c r="Q288" s="26" t="n">
        <v>77.1</v>
      </c>
      <c r="R288" s="14" t="s">
        <v>611</v>
      </c>
      <c r="S288" s="14"/>
      <c r="T288" s="4"/>
    </row>
    <row r="289" s="20" customFormat="true" ht="30" hidden="false" customHeight="false" outlineLevel="0" collapsed="false">
      <c r="A289" s="15"/>
      <c r="B289" s="16" t="s">
        <v>612</v>
      </c>
      <c r="C289" s="8"/>
      <c r="D289" s="17"/>
      <c r="E289" s="17"/>
      <c r="F289" s="17"/>
      <c r="G289" s="18"/>
      <c r="H289" s="17"/>
      <c r="I289" s="18"/>
      <c r="J289" s="16"/>
      <c r="K289" s="16"/>
      <c r="L289" s="17"/>
      <c r="M289" s="17"/>
      <c r="N289" s="17"/>
      <c r="O289" s="19"/>
      <c r="P289" s="18"/>
      <c r="Q289" s="18"/>
      <c r="R289" s="16"/>
      <c r="S289" s="16"/>
      <c r="T289" s="15"/>
    </row>
    <row r="290" customFormat="false" ht="28.5" hidden="false" customHeight="false" outlineLevel="0" collapsed="false">
      <c r="A290" s="4"/>
      <c r="B290" s="14" t="s">
        <v>613</v>
      </c>
      <c r="C290" s="21" t="s">
        <v>511</v>
      </c>
      <c r="D290" s="22" t="n">
        <v>1026581373</v>
      </c>
      <c r="E290" s="22" t="n">
        <v>1310663971</v>
      </c>
      <c r="F290" s="22" t="n">
        <v>284082598</v>
      </c>
      <c r="G290" s="23" t="n">
        <v>27.7</v>
      </c>
      <c r="H290" s="22" t="n">
        <v>1764452000</v>
      </c>
      <c r="I290" s="23" t="n">
        <v>74.3</v>
      </c>
      <c r="J290" s="14"/>
      <c r="K290" s="14"/>
      <c r="L290" s="22"/>
      <c r="M290" s="22"/>
      <c r="N290" s="22"/>
      <c r="O290" s="24"/>
      <c r="P290" s="25"/>
      <c r="Q290" s="25"/>
      <c r="R290" s="14"/>
      <c r="S290" s="14"/>
      <c r="T290" s="4"/>
    </row>
    <row r="291" customFormat="false" ht="28.5" hidden="false" customHeight="false" outlineLevel="0" collapsed="false">
      <c r="A291" s="4"/>
      <c r="B291" s="4"/>
      <c r="C291" s="21"/>
      <c r="D291" s="22"/>
      <c r="E291" s="22"/>
      <c r="F291" s="22"/>
      <c r="G291" s="25"/>
      <c r="H291" s="22"/>
      <c r="I291" s="25"/>
      <c r="J291" s="14" t="s">
        <v>614</v>
      </c>
      <c r="K291" s="14" t="s">
        <v>555</v>
      </c>
      <c r="L291" s="22" t="n">
        <v>5400</v>
      </c>
      <c r="M291" s="22" t="n">
        <v>4000</v>
      </c>
      <c r="N291" s="22" t="n">
        <v>3306</v>
      </c>
      <c r="O291" s="24" t="n">
        <v>2869</v>
      </c>
      <c r="P291" s="26" t="n">
        <v>53.1</v>
      </c>
      <c r="Q291" s="26" t="n">
        <v>-28.3</v>
      </c>
      <c r="R291" s="14" t="s">
        <v>615</v>
      </c>
      <c r="S291" s="14"/>
      <c r="T291" s="4"/>
    </row>
    <row r="292" customFormat="false" ht="28.5" hidden="false" customHeight="false" outlineLevel="0" collapsed="false">
      <c r="A292" s="4"/>
      <c r="B292" s="4"/>
      <c r="C292" s="21"/>
      <c r="D292" s="22"/>
      <c r="E292" s="22"/>
      <c r="F292" s="22"/>
      <c r="G292" s="25"/>
      <c r="H292" s="22"/>
      <c r="I292" s="25"/>
      <c r="J292" s="14" t="s">
        <v>616</v>
      </c>
      <c r="K292" s="14" t="s">
        <v>555</v>
      </c>
      <c r="L292" s="22" t="n">
        <v>9100</v>
      </c>
      <c r="M292" s="22" t="n">
        <v>6950</v>
      </c>
      <c r="N292" s="22" t="n">
        <v>5161</v>
      </c>
      <c r="O292" s="24" t="n">
        <v>2950</v>
      </c>
      <c r="P292" s="26" t="n">
        <v>32.4</v>
      </c>
      <c r="Q292" s="26" t="n">
        <v>-57.6</v>
      </c>
      <c r="R292" s="14" t="s">
        <v>617</v>
      </c>
      <c r="S292" s="14"/>
      <c r="T292" s="4"/>
    </row>
    <row r="293" customFormat="false" ht="28.5" hidden="false" customHeight="false" outlineLevel="0" collapsed="false">
      <c r="A293" s="4"/>
      <c r="B293" s="4"/>
      <c r="C293" s="21"/>
      <c r="D293" s="22"/>
      <c r="E293" s="22"/>
      <c r="F293" s="22"/>
      <c r="G293" s="25"/>
      <c r="H293" s="22"/>
      <c r="I293" s="25"/>
      <c r="J293" s="14" t="s">
        <v>618</v>
      </c>
      <c r="K293" s="14" t="s">
        <v>555</v>
      </c>
      <c r="L293" s="22" t="n">
        <v>18</v>
      </c>
      <c r="M293" s="22" t="n">
        <v>13</v>
      </c>
      <c r="N293" s="22" t="n">
        <v>13</v>
      </c>
      <c r="O293" s="24" t="n">
        <v>8</v>
      </c>
      <c r="P293" s="26" t="n">
        <v>44.4</v>
      </c>
      <c r="Q293" s="26" t="n">
        <v>-38.5</v>
      </c>
      <c r="R293" s="14" t="s">
        <v>619</v>
      </c>
      <c r="S293" s="14"/>
      <c r="T293" s="4"/>
    </row>
    <row r="294" customFormat="false" ht="28.5" hidden="false" customHeight="false" outlineLevel="0" collapsed="false">
      <c r="A294" s="4"/>
      <c r="B294" s="4"/>
      <c r="C294" s="21"/>
      <c r="D294" s="22"/>
      <c r="E294" s="22"/>
      <c r="F294" s="22"/>
      <c r="G294" s="25"/>
      <c r="H294" s="22"/>
      <c r="I294" s="25"/>
      <c r="J294" s="14" t="s">
        <v>620</v>
      </c>
      <c r="K294" s="14" t="s">
        <v>621</v>
      </c>
      <c r="L294" s="22" t="n">
        <v>1156</v>
      </c>
      <c r="M294" s="22" t="n">
        <v>856</v>
      </c>
      <c r="N294" s="22" t="n">
        <v>851</v>
      </c>
      <c r="O294" s="24" t="n">
        <v>1329</v>
      </c>
      <c r="P294" s="26" t="n">
        <v>115</v>
      </c>
      <c r="Q294" s="26" t="n">
        <v>55.3</v>
      </c>
      <c r="R294" s="14" t="s">
        <v>622</v>
      </c>
      <c r="S294" s="14"/>
      <c r="T294" s="4"/>
    </row>
    <row r="295" customFormat="false" ht="14.25" hidden="false" customHeight="false" outlineLevel="0" collapsed="false">
      <c r="A295" s="4"/>
      <c r="B295" s="4"/>
      <c r="C295" s="21"/>
      <c r="D295" s="22"/>
      <c r="E295" s="22"/>
      <c r="F295" s="22"/>
      <c r="G295" s="25"/>
      <c r="H295" s="22"/>
      <c r="I295" s="25"/>
      <c r="J295" s="14" t="s">
        <v>623</v>
      </c>
      <c r="K295" s="14" t="s">
        <v>40</v>
      </c>
      <c r="L295" s="22" t="n">
        <v>12000</v>
      </c>
      <c r="M295" s="22" t="n">
        <v>8000</v>
      </c>
      <c r="N295" s="22" t="n">
        <v>7483</v>
      </c>
      <c r="O295" s="24" t="n">
        <v>7412</v>
      </c>
      <c r="P295" s="26" t="n">
        <v>61.8</v>
      </c>
      <c r="Q295" s="26" t="n">
        <v>-7.3</v>
      </c>
      <c r="R295" s="14" t="s">
        <v>624</v>
      </c>
      <c r="S295" s="14"/>
      <c r="T295" s="4"/>
    </row>
    <row r="296" customFormat="false" ht="14.25" hidden="false" customHeight="false" outlineLevel="0" collapsed="false">
      <c r="A296" s="4"/>
      <c r="B296" s="4"/>
      <c r="C296" s="21"/>
      <c r="D296" s="22"/>
      <c r="E296" s="22"/>
      <c r="F296" s="22"/>
      <c r="G296" s="25"/>
      <c r="H296" s="22"/>
      <c r="I296" s="25"/>
      <c r="J296" s="14" t="s">
        <v>625</v>
      </c>
      <c r="K296" s="14" t="s">
        <v>307</v>
      </c>
      <c r="L296" s="22" t="n">
        <v>500</v>
      </c>
      <c r="M296" s="22" t="n">
        <v>350</v>
      </c>
      <c r="N296" s="22" t="n">
        <v>380</v>
      </c>
      <c r="O296" s="24" t="n">
        <v>235</v>
      </c>
      <c r="P296" s="26" t="n">
        <v>47</v>
      </c>
      <c r="Q296" s="26" t="n">
        <v>-32.9</v>
      </c>
      <c r="R296" s="14" t="s">
        <v>626</v>
      </c>
      <c r="S296" s="14"/>
      <c r="T296" s="4"/>
    </row>
    <row r="297" customFormat="false" ht="14.25" hidden="false" customHeight="false" outlineLevel="0" collapsed="false">
      <c r="A297" s="4"/>
      <c r="B297" s="4"/>
      <c r="C297" s="21"/>
      <c r="D297" s="22"/>
      <c r="E297" s="22"/>
      <c r="F297" s="22"/>
      <c r="G297" s="25"/>
      <c r="H297" s="22"/>
      <c r="I297" s="25"/>
      <c r="J297" s="14" t="s">
        <v>627</v>
      </c>
      <c r="K297" s="14" t="s">
        <v>307</v>
      </c>
      <c r="L297" s="22" t="n">
        <v>460</v>
      </c>
      <c r="M297" s="22" t="n">
        <v>310</v>
      </c>
      <c r="N297" s="22" t="n">
        <v>256</v>
      </c>
      <c r="O297" s="24" t="n">
        <v>270</v>
      </c>
      <c r="P297" s="26" t="n">
        <v>58.7</v>
      </c>
      <c r="Q297" s="26" t="n">
        <v>-12.9</v>
      </c>
      <c r="R297" s="14" t="s">
        <v>626</v>
      </c>
      <c r="S297" s="14"/>
      <c r="T297" s="4"/>
    </row>
    <row r="298" customFormat="false" ht="42.75" hidden="false" customHeight="false" outlineLevel="0" collapsed="false">
      <c r="A298" s="4"/>
      <c r="B298" s="4"/>
      <c r="C298" s="21"/>
      <c r="D298" s="22"/>
      <c r="E298" s="22"/>
      <c r="F298" s="22"/>
      <c r="G298" s="25"/>
      <c r="H298" s="22"/>
      <c r="I298" s="25"/>
      <c r="J298" s="14" t="s">
        <v>628</v>
      </c>
      <c r="K298" s="14" t="s">
        <v>307</v>
      </c>
      <c r="L298" s="22" t="n">
        <v>68</v>
      </c>
      <c r="M298" s="22" t="n">
        <v>47</v>
      </c>
      <c r="N298" s="22" t="n">
        <v>92</v>
      </c>
      <c r="O298" s="24" t="n">
        <v>29</v>
      </c>
      <c r="P298" s="26" t="n">
        <v>42.6</v>
      </c>
      <c r="Q298" s="26" t="n">
        <v>-38.3</v>
      </c>
      <c r="R298" s="14" t="s">
        <v>626</v>
      </c>
      <c r="S298" s="14"/>
      <c r="T298" s="4"/>
    </row>
    <row r="299" customFormat="false" ht="28.5" hidden="false" customHeight="false" outlineLevel="0" collapsed="false">
      <c r="A299" s="4"/>
      <c r="B299" s="4"/>
      <c r="C299" s="21"/>
      <c r="D299" s="22"/>
      <c r="E299" s="22"/>
      <c r="F299" s="22"/>
      <c r="G299" s="25"/>
      <c r="H299" s="22"/>
      <c r="I299" s="25"/>
      <c r="J299" s="14" t="s">
        <v>629</v>
      </c>
      <c r="K299" s="14" t="s">
        <v>630</v>
      </c>
      <c r="L299" s="22" t="n">
        <v>6</v>
      </c>
      <c r="M299" s="22" t="n">
        <v>5</v>
      </c>
      <c r="N299" s="22" t="n">
        <v>2</v>
      </c>
      <c r="O299" s="24" t="n">
        <v>4</v>
      </c>
      <c r="P299" s="26" t="n">
        <v>66.7</v>
      </c>
      <c r="Q299" s="26" t="n">
        <v>-20</v>
      </c>
      <c r="R299" s="14" t="s">
        <v>631</v>
      </c>
      <c r="S299" s="14"/>
      <c r="T299" s="4"/>
    </row>
    <row r="300" customFormat="false" ht="28.5" hidden="false" customHeight="false" outlineLevel="0" collapsed="false">
      <c r="A300" s="4"/>
      <c r="B300" s="4"/>
      <c r="C300" s="21"/>
      <c r="D300" s="22"/>
      <c r="E300" s="22"/>
      <c r="F300" s="22"/>
      <c r="G300" s="25"/>
      <c r="H300" s="22"/>
      <c r="I300" s="25"/>
      <c r="J300" s="14" t="s">
        <v>632</v>
      </c>
      <c r="K300" s="14" t="s">
        <v>307</v>
      </c>
      <c r="L300" s="22" t="n">
        <v>43180</v>
      </c>
      <c r="M300" s="22" t="n">
        <v>32885</v>
      </c>
      <c r="N300" s="22" t="n">
        <v>8671</v>
      </c>
      <c r="O300" s="24" t="n">
        <v>12442</v>
      </c>
      <c r="P300" s="26" t="n">
        <v>28.8</v>
      </c>
      <c r="Q300" s="26" t="n">
        <v>-62.2</v>
      </c>
      <c r="R300" s="14" t="s">
        <v>633</v>
      </c>
      <c r="S300" s="14"/>
      <c r="T300" s="4"/>
    </row>
    <row r="301" s="20" customFormat="true" ht="45" hidden="false" customHeight="false" outlineLevel="0" collapsed="false">
      <c r="A301" s="15"/>
      <c r="B301" s="16" t="s">
        <v>634</v>
      </c>
      <c r="C301" s="8"/>
      <c r="D301" s="17" t="n">
        <f aca="false">SUM(D182:D300)</f>
        <v>23892612980</v>
      </c>
      <c r="E301" s="17" t="n">
        <f aca="false">SUM(E182:E300)</f>
        <v>28651857203</v>
      </c>
      <c r="F301" s="17" t="n">
        <f aca="false">+E301-D301</f>
        <v>4759244223</v>
      </c>
      <c r="G301" s="18"/>
      <c r="H301" s="17" t="n">
        <f aca="false">SUM(H182:H300)</f>
        <v>38376549074</v>
      </c>
      <c r="I301" s="18"/>
      <c r="J301" s="16"/>
      <c r="K301" s="16"/>
      <c r="L301" s="17"/>
      <c r="M301" s="17"/>
      <c r="N301" s="17"/>
      <c r="O301" s="19"/>
      <c r="P301" s="18"/>
      <c r="Q301" s="18"/>
      <c r="R301" s="16"/>
      <c r="S301" s="16"/>
      <c r="T301" s="15"/>
    </row>
    <row r="302" customFormat="false" ht="28.5" hidden="false" customHeight="false" outlineLevel="0" collapsed="false">
      <c r="A302" s="4"/>
      <c r="B302" s="11" t="s">
        <v>635</v>
      </c>
      <c r="C302" s="12"/>
      <c r="D302" s="12"/>
      <c r="E302" s="12"/>
      <c r="F302" s="12"/>
      <c r="G302" s="12"/>
      <c r="H302" s="12"/>
      <c r="I302" s="12"/>
      <c r="J302" s="12"/>
      <c r="K302" s="12"/>
      <c r="L302" s="12"/>
      <c r="M302" s="12"/>
      <c r="N302" s="12"/>
      <c r="O302" s="12"/>
      <c r="P302" s="13"/>
      <c r="Q302" s="12"/>
      <c r="R302" s="12"/>
      <c r="S302" s="14"/>
      <c r="T302" s="4"/>
    </row>
    <row r="303" s="43" customFormat="true" ht="30" hidden="false" customHeight="false" outlineLevel="0" collapsed="false">
      <c r="A303" s="37"/>
      <c r="B303" s="38" t="s">
        <v>636</v>
      </c>
      <c r="C303" s="39"/>
      <c r="D303" s="40"/>
      <c r="E303" s="40"/>
      <c r="F303" s="40"/>
      <c r="G303" s="41"/>
      <c r="H303" s="40"/>
      <c r="I303" s="41"/>
      <c r="J303" s="38"/>
      <c r="K303" s="38"/>
      <c r="L303" s="40"/>
      <c r="M303" s="40"/>
      <c r="N303" s="40"/>
      <c r="O303" s="42"/>
      <c r="P303" s="41"/>
      <c r="Q303" s="41"/>
      <c r="R303" s="38"/>
      <c r="S303" s="38"/>
      <c r="T303" s="37"/>
    </row>
    <row r="304" s="36" customFormat="true" ht="28.5" hidden="false" customHeight="false" outlineLevel="0" collapsed="false">
      <c r="A304" s="29"/>
      <c r="B304" s="30" t="s">
        <v>637</v>
      </c>
      <c r="C304" s="31" t="s">
        <v>638</v>
      </c>
      <c r="D304" s="32" t="n">
        <v>312350353</v>
      </c>
      <c r="E304" s="32" t="n">
        <v>462646785</v>
      </c>
      <c r="F304" s="32" t="n">
        <v>150296432</v>
      </c>
      <c r="G304" s="33" t="n">
        <v>48.1</v>
      </c>
      <c r="H304" s="32" t="n">
        <v>651212640</v>
      </c>
      <c r="I304" s="33" t="n">
        <v>71</v>
      </c>
      <c r="J304" s="30"/>
      <c r="K304" s="30"/>
      <c r="L304" s="32"/>
      <c r="M304" s="32"/>
      <c r="N304" s="32"/>
      <c r="O304" s="34"/>
      <c r="P304" s="35"/>
      <c r="Q304" s="35"/>
      <c r="R304" s="30"/>
      <c r="S304" s="30"/>
      <c r="T304" s="29"/>
    </row>
    <row r="305" s="36" customFormat="true" ht="28.5" hidden="false" customHeight="false" outlineLevel="0" collapsed="false">
      <c r="A305" s="29"/>
      <c r="B305" s="30" t="s">
        <v>639</v>
      </c>
      <c r="C305" s="31"/>
      <c r="D305" s="32"/>
      <c r="E305" s="32"/>
      <c r="F305" s="32"/>
      <c r="G305" s="35"/>
      <c r="H305" s="32"/>
      <c r="I305" s="35"/>
      <c r="J305" s="30" t="s">
        <v>640</v>
      </c>
      <c r="K305" s="30" t="s">
        <v>641</v>
      </c>
      <c r="L305" s="22" t="n">
        <v>88</v>
      </c>
      <c r="M305" s="22" t="n">
        <v>88</v>
      </c>
      <c r="N305" s="22" t="n">
        <v>87</v>
      </c>
      <c r="O305" s="22" t="n">
        <v>87</v>
      </c>
      <c r="P305" s="44" t="s">
        <v>63</v>
      </c>
      <c r="Q305" s="26" t="n">
        <v>-1.1</v>
      </c>
      <c r="R305" s="14" t="s">
        <v>642</v>
      </c>
      <c r="S305" s="30"/>
      <c r="T305" s="29"/>
    </row>
    <row r="306" s="36" customFormat="true" ht="28.5" hidden="false" customHeight="false" outlineLevel="0" collapsed="false">
      <c r="A306" s="29"/>
      <c r="B306" s="29"/>
      <c r="C306" s="31"/>
      <c r="D306" s="32"/>
      <c r="E306" s="32"/>
      <c r="F306" s="32"/>
      <c r="G306" s="35"/>
      <c r="H306" s="32"/>
      <c r="I306" s="35"/>
      <c r="J306" s="30" t="s">
        <v>643</v>
      </c>
      <c r="K306" s="30" t="s">
        <v>644</v>
      </c>
      <c r="L306" s="22" t="n">
        <v>4</v>
      </c>
      <c r="M306" s="22" t="n">
        <v>3</v>
      </c>
      <c r="N306" s="22" t="n">
        <v>7</v>
      </c>
      <c r="O306" s="22" t="n">
        <v>3</v>
      </c>
      <c r="P306" s="45" t="n">
        <v>75</v>
      </c>
      <c r="Q306" s="26" t="n">
        <v>0</v>
      </c>
      <c r="R306" s="14"/>
      <c r="S306" s="30"/>
      <c r="T306" s="29"/>
    </row>
    <row r="307" s="36" customFormat="true" ht="28.5" hidden="false" customHeight="false" outlineLevel="0" collapsed="false">
      <c r="A307" s="29"/>
      <c r="B307" s="29"/>
      <c r="C307" s="31"/>
      <c r="D307" s="32"/>
      <c r="E307" s="32"/>
      <c r="F307" s="32"/>
      <c r="G307" s="35"/>
      <c r="H307" s="32"/>
      <c r="I307" s="35"/>
      <c r="J307" s="30" t="s">
        <v>645</v>
      </c>
      <c r="K307" s="30" t="s">
        <v>646</v>
      </c>
      <c r="L307" s="22" t="n">
        <v>7</v>
      </c>
      <c r="M307" s="22" t="n">
        <v>5</v>
      </c>
      <c r="N307" s="22" t="n">
        <v>3</v>
      </c>
      <c r="O307" s="22" t="n">
        <v>5</v>
      </c>
      <c r="P307" s="45" t="n">
        <v>71.4</v>
      </c>
      <c r="Q307" s="26" t="n">
        <v>0</v>
      </c>
      <c r="R307" s="14"/>
      <c r="S307" s="30"/>
      <c r="T307" s="29"/>
    </row>
    <row r="308" s="36" customFormat="true" ht="28.5" hidden="false" customHeight="false" outlineLevel="0" collapsed="false">
      <c r="A308" s="29"/>
      <c r="B308" s="29"/>
      <c r="C308" s="31"/>
      <c r="D308" s="32"/>
      <c r="E308" s="32"/>
      <c r="F308" s="32"/>
      <c r="G308" s="35"/>
      <c r="H308" s="32"/>
      <c r="I308" s="35"/>
      <c r="J308" s="30" t="s">
        <v>647</v>
      </c>
      <c r="K308" s="30" t="s">
        <v>648</v>
      </c>
      <c r="L308" s="22" t="n">
        <v>64</v>
      </c>
      <c r="M308" s="22" t="n">
        <v>63</v>
      </c>
      <c r="N308" s="22" t="n">
        <v>62</v>
      </c>
      <c r="O308" s="22" t="n">
        <v>63</v>
      </c>
      <c r="P308" s="44" t="s">
        <v>63</v>
      </c>
      <c r="Q308" s="26" t="n">
        <v>0</v>
      </c>
      <c r="R308" s="14"/>
      <c r="S308" s="30"/>
      <c r="T308" s="29"/>
    </row>
    <row r="309" s="36" customFormat="true" ht="28.5" hidden="false" customHeight="false" outlineLevel="0" collapsed="false">
      <c r="A309" s="29"/>
      <c r="B309" s="29"/>
      <c r="C309" s="31"/>
      <c r="D309" s="32"/>
      <c r="E309" s="32"/>
      <c r="F309" s="32"/>
      <c r="G309" s="35"/>
      <c r="H309" s="32"/>
      <c r="I309" s="35"/>
      <c r="J309" s="30" t="s">
        <v>649</v>
      </c>
      <c r="K309" s="30" t="s">
        <v>650</v>
      </c>
      <c r="L309" s="22" t="n">
        <v>7</v>
      </c>
      <c r="M309" s="22" t="n">
        <v>7</v>
      </c>
      <c r="N309" s="22" t="n">
        <v>7</v>
      </c>
      <c r="O309" s="22" t="n">
        <v>7</v>
      </c>
      <c r="P309" s="44" t="s">
        <v>63</v>
      </c>
      <c r="Q309" s="26" t="n">
        <v>0</v>
      </c>
      <c r="R309" s="14"/>
      <c r="S309" s="30"/>
      <c r="T309" s="29"/>
    </row>
    <row r="310" s="36" customFormat="true" ht="71.25" hidden="false" customHeight="false" outlineLevel="0" collapsed="false">
      <c r="A310" s="29"/>
      <c r="B310" s="29"/>
      <c r="C310" s="31"/>
      <c r="D310" s="32"/>
      <c r="E310" s="32"/>
      <c r="F310" s="32"/>
      <c r="G310" s="35"/>
      <c r="H310" s="32"/>
      <c r="I310" s="35"/>
      <c r="J310" s="30" t="s">
        <v>651</v>
      </c>
      <c r="K310" s="30" t="s">
        <v>652</v>
      </c>
      <c r="L310" s="22" t="n">
        <v>950000</v>
      </c>
      <c r="M310" s="22" t="n">
        <v>712500</v>
      </c>
      <c r="N310" s="22" t="n">
        <v>670244</v>
      </c>
      <c r="O310" s="22" t="n">
        <v>731984</v>
      </c>
      <c r="P310" s="45" t="n">
        <v>77.1</v>
      </c>
      <c r="Q310" s="26" t="n">
        <v>2.7</v>
      </c>
      <c r="R310" s="14" t="s">
        <v>653</v>
      </c>
      <c r="S310" s="30"/>
      <c r="T310" s="29"/>
    </row>
    <row r="311" s="36" customFormat="true" ht="28.5" hidden="false" customHeight="false" outlineLevel="0" collapsed="false">
      <c r="A311" s="29"/>
      <c r="B311" s="29"/>
      <c r="C311" s="31"/>
      <c r="D311" s="32"/>
      <c r="E311" s="32"/>
      <c r="F311" s="32"/>
      <c r="G311" s="35"/>
      <c r="H311" s="32"/>
      <c r="I311" s="35"/>
      <c r="J311" s="30" t="s">
        <v>654</v>
      </c>
      <c r="K311" s="30" t="s">
        <v>655</v>
      </c>
      <c r="L311" s="22" t="n">
        <v>699</v>
      </c>
      <c r="M311" s="22" t="n">
        <v>454</v>
      </c>
      <c r="N311" s="22" t="n">
        <v>411</v>
      </c>
      <c r="O311" s="22" t="n">
        <v>387</v>
      </c>
      <c r="P311" s="45" t="n">
        <v>55.4</v>
      </c>
      <c r="Q311" s="26" t="n">
        <v>-14.8</v>
      </c>
      <c r="R311" s="14" t="s">
        <v>656</v>
      </c>
      <c r="S311" s="30"/>
      <c r="T311" s="29"/>
    </row>
    <row r="312" s="36" customFormat="true" ht="28.5" hidden="false" customHeight="false" outlineLevel="0" collapsed="false">
      <c r="A312" s="29"/>
      <c r="B312" s="30" t="s">
        <v>657</v>
      </c>
      <c r="C312" s="31" t="s">
        <v>638</v>
      </c>
      <c r="D312" s="32" t="n">
        <v>53245240</v>
      </c>
      <c r="E312" s="32" t="n">
        <v>73456580</v>
      </c>
      <c r="F312" s="32" t="n">
        <v>20211340</v>
      </c>
      <c r="G312" s="33" t="n">
        <v>38</v>
      </c>
      <c r="H312" s="32" t="n">
        <v>108764790</v>
      </c>
      <c r="I312" s="33" t="n">
        <v>67.5</v>
      </c>
      <c r="J312" s="30"/>
      <c r="K312" s="30"/>
      <c r="L312" s="32"/>
      <c r="M312" s="32"/>
      <c r="N312" s="32"/>
      <c r="O312" s="27"/>
      <c r="P312" s="27"/>
      <c r="Q312" s="27"/>
      <c r="R312" s="30"/>
      <c r="S312" s="30"/>
      <c r="T312" s="29"/>
    </row>
    <row r="313" s="36" customFormat="true" ht="42.75" hidden="false" customHeight="false" outlineLevel="0" collapsed="false">
      <c r="A313" s="29"/>
      <c r="B313" s="30" t="s">
        <v>658</v>
      </c>
      <c r="C313" s="31"/>
      <c r="D313" s="32"/>
      <c r="E313" s="32"/>
      <c r="F313" s="32"/>
      <c r="G313" s="35"/>
      <c r="H313" s="32"/>
      <c r="I313" s="35"/>
      <c r="J313" s="30" t="s">
        <v>659</v>
      </c>
      <c r="K313" s="30" t="s">
        <v>660</v>
      </c>
      <c r="L313" s="22" t="n">
        <v>126</v>
      </c>
      <c r="M313" s="22" t="n">
        <v>123</v>
      </c>
      <c r="N313" s="22" t="n">
        <v>113</v>
      </c>
      <c r="O313" s="22" t="n">
        <v>118</v>
      </c>
      <c r="P313" s="44" t="s">
        <v>63</v>
      </c>
      <c r="Q313" s="26" t="n">
        <v>-4.1</v>
      </c>
      <c r="R313" s="14" t="s">
        <v>661</v>
      </c>
      <c r="S313" s="30"/>
      <c r="T313" s="29"/>
    </row>
    <row r="314" s="36" customFormat="true" ht="42.75" hidden="false" customHeight="false" outlineLevel="0" collapsed="false">
      <c r="A314" s="29"/>
      <c r="B314" s="29"/>
      <c r="C314" s="31"/>
      <c r="D314" s="32"/>
      <c r="E314" s="32"/>
      <c r="F314" s="32"/>
      <c r="G314" s="35"/>
      <c r="H314" s="32"/>
      <c r="I314" s="35"/>
      <c r="J314" s="30" t="s">
        <v>659</v>
      </c>
      <c r="K314" s="30" t="s">
        <v>662</v>
      </c>
      <c r="L314" s="22" t="n">
        <v>1173</v>
      </c>
      <c r="M314" s="22" t="n">
        <v>1164</v>
      </c>
      <c r="N314" s="22" t="n">
        <v>1106</v>
      </c>
      <c r="O314" s="22" t="n">
        <v>1077</v>
      </c>
      <c r="P314" s="44" t="s">
        <v>63</v>
      </c>
      <c r="Q314" s="26" t="n">
        <v>-7.5</v>
      </c>
      <c r="R314" s="14" t="s">
        <v>663</v>
      </c>
      <c r="S314" s="30"/>
      <c r="T314" s="29"/>
    </row>
    <row r="315" s="36" customFormat="true" ht="42.75" hidden="false" customHeight="false" outlineLevel="0" collapsed="false">
      <c r="A315" s="29"/>
      <c r="B315" s="29"/>
      <c r="C315" s="31"/>
      <c r="D315" s="32"/>
      <c r="E315" s="32"/>
      <c r="F315" s="32"/>
      <c r="G315" s="35"/>
      <c r="H315" s="32"/>
      <c r="I315" s="35"/>
      <c r="J315" s="30" t="s">
        <v>659</v>
      </c>
      <c r="K315" s="30" t="s">
        <v>664</v>
      </c>
      <c r="L315" s="22" t="n">
        <v>597</v>
      </c>
      <c r="M315" s="22" t="n">
        <v>583</v>
      </c>
      <c r="N315" s="22" t="n">
        <v>554</v>
      </c>
      <c r="O315" s="22" t="n">
        <v>556</v>
      </c>
      <c r="P315" s="44" t="s">
        <v>63</v>
      </c>
      <c r="Q315" s="26" t="n">
        <v>-4.6</v>
      </c>
      <c r="R315" s="14" t="s">
        <v>665</v>
      </c>
      <c r="S315" s="30"/>
      <c r="T315" s="29"/>
    </row>
    <row r="316" s="36" customFormat="true" ht="42.75" hidden="false" customHeight="false" outlineLevel="0" collapsed="false">
      <c r="A316" s="29"/>
      <c r="B316" s="30" t="s">
        <v>666</v>
      </c>
      <c r="C316" s="31" t="s">
        <v>638</v>
      </c>
      <c r="D316" s="32" t="n">
        <v>231459120</v>
      </c>
      <c r="E316" s="32" t="n">
        <v>258596178</v>
      </c>
      <c r="F316" s="32" t="n">
        <v>27137058</v>
      </c>
      <c r="G316" s="33" t="n">
        <v>11.7</v>
      </c>
      <c r="H316" s="32" t="n">
        <v>466183998</v>
      </c>
      <c r="I316" s="33" t="n">
        <v>55.5</v>
      </c>
      <c r="J316" s="30"/>
      <c r="K316" s="30"/>
      <c r="L316" s="32"/>
      <c r="M316" s="32"/>
      <c r="N316" s="32"/>
      <c r="O316" s="34"/>
      <c r="P316" s="35"/>
      <c r="Q316" s="35"/>
      <c r="S316" s="30"/>
      <c r="T316" s="29"/>
    </row>
    <row r="317" s="36" customFormat="true" ht="28.5" hidden="false" customHeight="false" outlineLevel="0" collapsed="false">
      <c r="A317" s="29"/>
      <c r="B317" s="30" t="s">
        <v>667</v>
      </c>
      <c r="C317" s="31"/>
      <c r="D317" s="32"/>
      <c r="E317" s="32"/>
      <c r="F317" s="32"/>
      <c r="G317" s="35"/>
      <c r="H317" s="32"/>
      <c r="I317" s="35"/>
      <c r="J317" s="30" t="s">
        <v>668</v>
      </c>
      <c r="K317" s="30" t="s">
        <v>669</v>
      </c>
      <c r="L317" s="22" t="n">
        <v>7700</v>
      </c>
      <c r="M317" s="22" t="n">
        <v>5794</v>
      </c>
      <c r="N317" s="22" t="n">
        <v>9804</v>
      </c>
      <c r="O317" s="22" t="n">
        <v>5081</v>
      </c>
      <c r="P317" s="45" t="n">
        <v>66</v>
      </c>
      <c r="Q317" s="26" t="n">
        <v>-12.3</v>
      </c>
      <c r="R317" s="14" t="s">
        <v>670</v>
      </c>
      <c r="S317" s="30"/>
      <c r="T317" s="29"/>
    </row>
    <row r="318" s="36" customFormat="true" ht="42.75" hidden="false" customHeight="false" outlineLevel="0" collapsed="false">
      <c r="A318" s="29"/>
      <c r="B318" s="29"/>
      <c r="C318" s="31"/>
      <c r="D318" s="32"/>
      <c r="E318" s="32"/>
      <c r="F318" s="32"/>
      <c r="G318" s="35"/>
      <c r="H318" s="32"/>
      <c r="I318" s="35"/>
      <c r="J318" s="30" t="s">
        <v>668</v>
      </c>
      <c r="K318" s="30" t="s">
        <v>671</v>
      </c>
      <c r="L318" s="22" t="n">
        <v>198</v>
      </c>
      <c r="M318" s="22" t="n">
        <v>154</v>
      </c>
      <c r="N318" s="22"/>
      <c r="O318" s="22" t="n">
        <v>237</v>
      </c>
      <c r="P318" s="45" t="n">
        <v>119.7</v>
      </c>
      <c r="Q318" s="26" t="n">
        <v>53.9</v>
      </c>
      <c r="R318" s="14" t="s">
        <v>672</v>
      </c>
      <c r="S318" s="30"/>
      <c r="T318" s="29"/>
    </row>
    <row r="319" s="36" customFormat="true" ht="28.5" hidden="false" customHeight="false" outlineLevel="0" collapsed="false">
      <c r="A319" s="29"/>
      <c r="B319" s="29"/>
      <c r="C319" s="31"/>
      <c r="D319" s="32"/>
      <c r="E319" s="32"/>
      <c r="F319" s="32"/>
      <c r="G319" s="35"/>
      <c r="H319" s="32"/>
      <c r="I319" s="35"/>
      <c r="J319" s="30" t="s">
        <v>673</v>
      </c>
      <c r="K319" s="30" t="s">
        <v>113</v>
      </c>
      <c r="L319" s="22" t="n">
        <v>3628</v>
      </c>
      <c r="M319" s="22" t="n">
        <v>2916</v>
      </c>
      <c r="N319" s="22" t="n">
        <v>2232</v>
      </c>
      <c r="O319" s="22" t="n">
        <v>2468</v>
      </c>
      <c r="P319" s="45" t="n">
        <v>68</v>
      </c>
      <c r="Q319" s="26" t="n">
        <v>-15.4</v>
      </c>
      <c r="R319" s="14" t="s">
        <v>674</v>
      </c>
      <c r="S319" s="30"/>
      <c r="T319" s="29"/>
    </row>
    <row r="320" s="36" customFormat="true" ht="28.5" hidden="false" customHeight="false" outlineLevel="0" collapsed="false">
      <c r="A320" s="29"/>
      <c r="B320" s="29"/>
      <c r="C320" s="31"/>
      <c r="D320" s="32"/>
      <c r="E320" s="32"/>
      <c r="F320" s="32"/>
      <c r="G320" s="35"/>
      <c r="H320" s="32"/>
      <c r="I320" s="35"/>
      <c r="J320" s="30" t="s">
        <v>673</v>
      </c>
      <c r="K320" s="30" t="s">
        <v>357</v>
      </c>
      <c r="L320" s="22" t="n">
        <v>103</v>
      </c>
      <c r="M320" s="22" t="n">
        <v>85</v>
      </c>
      <c r="N320" s="22" t="n">
        <v>77</v>
      </c>
      <c r="O320" s="22" t="n">
        <v>98</v>
      </c>
      <c r="P320" s="45" t="n">
        <v>95.1</v>
      </c>
      <c r="Q320" s="26" t="n">
        <v>15.3</v>
      </c>
      <c r="R320" s="14" t="s">
        <v>675</v>
      </c>
      <c r="S320" s="30"/>
      <c r="T320" s="29"/>
    </row>
    <row r="321" s="36" customFormat="true" ht="28.5" hidden="false" customHeight="false" outlineLevel="0" collapsed="false">
      <c r="A321" s="29"/>
      <c r="B321" s="29"/>
      <c r="C321" s="31"/>
      <c r="D321" s="32"/>
      <c r="E321" s="32"/>
      <c r="F321" s="32"/>
      <c r="G321" s="35"/>
      <c r="H321" s="32"/>
      <c r="I321" s="35"/>
      <c r="J321" s="30" t="s">
        <v>673</v>
      </c>
      <c r="K321" s="30" t="s">
        <v>669</v>
      </c>
      <c r="L321" s="22" t="n">
        <v>12500</v>
      </c>
      <c r="M321" s="22" t="n">
        <v>9831</v>
      </c>
      <c r="N321" s="22" t="n">
        <v>9567</v>
      </c>
      <c r="O321" s="22" t="n">
        <v>11149</v>
      </c>
      <c r="P321" s="45" t="n">
        <v>89.2</v>
      </c>
      <c r="Q321" s="26" t="n">
        <v>13.4</v>
      </c>
      <c r="R321" s="14" t="s">
        <v>676</v>
      </c>
      <c r="S321" s="30"/>
      <c r="T321" s="29"/>
    </row>
    <row r="322" s="36" customFormat="true" ht="57" hidden="false" customHeight="false" outlineLevel="0" collapsed="false">
      <c r="A322" s="29"/>
      <c r="B322" s="29"/>
      <c r="C322" s="31"/>
      <c r="D322" s="32"/>
      <c r="E322" s="32"/>
      <c r="F322" s="32"/>
      <c r="G322" s="35"/>
      <c r="H322" s="32"/>
      <c r="I322" s="35"/>
      <c r="J322" s="30" t="s">
        <v>677</v>
      </c>
      <c r="K322" s="30" t="s">
        <v>678</v>
      </c>
      <c r="L322" s="22" t="n">
        <v>381</v>
      </c>
      <c r="M322" s="22" t="n">
        <v>273</v>
      </c>
      <c r="N322" s="22" t="n">
        <v>203</v>
      </c>
      <c r="O322" s="22" t="n">
        <v>143</v>
      </c>
      <c r="P322" s="45" t="n">
        <v>37.5</v>
      </c>
      <c r="Q322" s="26" t="n">
        <v>-47.6</v>
      </c>
      <c r="R322" s="14" t="s">
        <v>679</v>
      </c>
      <c r="S322" s="30"/>
      <c r="T322" s="29"/>
    </row>
    <row r="323" s="36" customFormat="true" ht="28.5" hidden="false" customHeight="false" outlineLevel="0" collapsed="false">
      <c r="A323" s="29"/>
      <c r="B323" s="29"/>
      <c r="C323" s="31"/>
      <c r="D323" s="32"/>
      <c r="E323" s="32"/>
      <c r="F323" s="32"/>
      <c r="G323" s="35"/>
      <c r="H323" s="32"/>
      <c r="I323" s="35"/>
      <c r="J323" s="30" t="s">
        <v>680</v>
      </c>
      <c r="K323" s="30" t="s">
        <v>681</v>
      </c>
      <c r="L323" s="22" t="n">
        <v>85</v>
      </c>
      <c r="M323" s="22" t="n">
        <v>84</v>
      </c>
      <c r="N323" s="22" t="n">
        <v>73</v>
      </c>
      <c r="O323" s="22" t="n">
        <v>74</v>
      </c>
      <c r="P323" s="44" t="s">
        <v>63</v>
      </c>
      <c r="Q323" s="26" t="n">
        <v>-11.9</v>
      </c>
      <c r="R323" s="14" t="s">
        <v>682</v>
      </c>
      <c r="S323" s="30"/>
      <c r="T323" s="29"/>
    </row>
    <row r="324" s="36" customFormat="true" ht="28.5" hidden="false" customHeight="false" outlineLevel="0" collapsed="false">
      <c r="A324" s="29"/>
      <c r="B324" s="29"/>
      <c r="C324" s="31"/>
      <c r="D324" s="32"/>
      <c r="E324" s="32"/>
      <c r="F324" s="32"/>
      <c r="G324" s="35"/>
      <c r="H324" s="32"/>
      <c r="I324" s="35"/>
      <c r="J324" s="30" t="s">
        <v>683</v>
      </c>
      <c r="K324" s="30" t="s">
        <v>684</v>
      </c>
      <c r="L324" s="22" t="n">
        <v>100</v>
      </c>
      <c r="M324" s="22" t="n">
        <v>85</v>
      </c>
      <c r="N324" s="22" t="n">
        <v>67</v>
      </c>
      <c r="O324" s="22" t="n">
        <v>68</v>
      </c>
      <c r="P324" s="45" t="n">
        <v>68</v>
      </c>
      <c r="Q324" s="26" t="n">
        <v>-20</v>
      </c>
      <c r="R324" s="14" t="s">
        <v>685</v>
      </c>
      <c r="S324" s="30"/>
      <c r="T324" s="29"/>
    </row>
    <row r="325" s="36" customFormat="true" ht="28.5" hidden="false" customHeight="false" outlineLevel="0" collapsed="false">
      <c r="A325" s="29"/>
      <c r="B325" s="29"/>
      <c r="C325" s="31"/>
      <c r="D325" s="32"/>
      <c r="E325" s="32"/>
      <c r="F325" s="32"/>
      <c r="G325" s="35"/>
      <c r="H325" s="32"/>
      <c r="I325" s="35"/>
      <c r="J325" s="30" t="s">
        <v>686</v>
      </c>
      <c r="K325" s="30" t="s">
        <v>687</v>
      </c>
      <c r="L325" s="22" t="n">
        <v>15</v>
      </c>
      <c r="M325" s="22" t="n">
        <v>12</v>
      </c>
      <c r="N325" s="22" t="n">
        <v>8</v>
      </c>
      <c r="O325" s="22" t="n">
        <v>8</v>
      </c>
      <c r="P325" s="45" t="n">
        <v>53.3</v>
      </c>
      <c r="Q325" s="26" t="n">
        <v>-33.3</v>
      </c>
      <c r="R325" s="14" t="s">
        <v>688</v>
      </c>
      <c r="S325" s="30"/>
      <c r="T325" s="29"/>
    </row>
    <row r="326" s="36" customFormat="true" ht="14.25" hidden="false" customHeight="false" outlineLevel="0" collapsed="false">
      <c r="A326" s="29"/>
      <c r="B326" s="29"/>
      <c r="C326" s="31"/>
      <c r="D326" s="32"/>
      <c r="E326" s="32"/>
      <c r="F326" s="32"/>
      <c r="G326" s="35"/>
      <c r="H326" s="32"/>
      <c r="I326" s="35"/>
      <c r="J326" s="30" t="s">
        <v>689</v>
      </c>
      <c r="K326" s="30" t="s">
        <v>113</v>
      </c>
      <c r="L326" s="22" t="n">
        <v>7000</v>
      </c>
      <c r="M326" s="22" t="n">
        <v>6285</v>
      </c>
      <c r="N326" s="22" t="n">
        <v>6147</v>
      </c>
      <c r="O326" s="22" t="n">
        <v>7273</v>
      </c>
      <c r="P326" s="45" t="n">
        <v>103.9</v>
      </c>
      <c r="Q326" s="26" t="n">
        <v>15.7</v>
      </c>
      <c r="R326" s="14" t="s">
        <v>690</v>
      </c>
      <c r="S326" s="30"/>
      <c r="T326" s="29"/>
    </row>
    <row r="327" s="36" customFormat="true" ht="14.25" hidden="false" customHeight="false" outlineLevel="0" collapsed="false">
      <c r="A327" s="29"/>
      <c r="B327" s="29"/>
      <c r="C327" s="31"/>
      <c r="D327" s="32"/>
      <c r="E327" s="32"/>
      <c r="F327" s="32"/>
      <c r="G327" s="35"/>
      <c r="H327" s="32"/>
      <c r="I327" s="35"/>
      <c r="J327" s="30" t="s">
        <v>689</v>
      </c>
      <c r="K327" s="30" t="s">
        <v>669</v>
      </c>
      <c r="L327" s="22" t="n">
        <v>4300</v>
      </c>
      <c r="M327" s="22" t="n">
        <v>3215</v>
      </c>
      <c r="N327" s="22" t="n">
        <v>4886</v>
      </c>
      <c r="O327" s="22" t="n">
        <v>4655</v>
      </c>
      <c r="P327" s="45" t="n">
        <v>108.3</v>
      </c>
      <c r="Q327" s="26" t="n">
        <v>44.8</v>
      </c>
      <c r="R327" s="14" t="s">
        <v>690</v>
      </c>
      <c r="S327" s="30"/>
      <c r="T327" s="29"/>
    </row>
    <row r="328" s="36" customFormat="true" ht="42.75" hidden="false" customHeight="false" outlineLevel="0" collapsed="false">
      <c r="A328" s="29"/>
      <c r="B328" s="29"/>
      <c r="C328" s="31"/>
      <c r="D328" s="32"/>
      <c r="E328" s="32"/>
      <c r="F328" s="32"/>
      <c r="G328" s="35"/>
      <c r="H328" s="32"/>
      <c r="I328" s="35"/>
      <c r="J328" s="30" t="s">
        <v>691</v>
      </c>
      <c r="K328" s="30" t="s">
        <v>692</v>
      </c>
      <c r="L328" s="22" t="n">
        <v>80</v>
      </c>
      <c r="M328" s="22" t="n">
        <v>60</v>
      </c>
      <c r="N328" s="22" t="n">
        <v>74</v>
      </c>
      <c r="O328" s="22" t="n">
        <v>43</v>
      </c>
      <c r="P328" s="45" t="n">
        <v>53.8</v>
      </c>
      <c r="Q328" s="26" t="n">
        <v>-28.3</v>
      </c>
      <c r="R328" s="14" t="s">
        <v>693</v>
      </c>
      <c r="S328" s="30"/>
      <c r="T328" s="29"/>
    </row>
    <row r="329" s="36" customFormat="true" ht="42.75" hidden="false" customHeight="false" outlineLevel="0" collapsed="false">
      <c r="A329" s="29"/>
      <c r="B329" s="29"/>
      <c r="C329" s="31"/>
      <c r="D329" s="32"/>
      <c r="E329" s="32"/>
      <c r="F329" s="32"/>
      <c r="G329" s="35"/>
      <c r="H329" s="32"/>
      <c r="I329" s="35"/>
      <c r="J329" s="30" t="s">
        <v>694</v>
      </c>
      <c r="K329" s="30" t="s">
        <v>695</v>
      </c>
      <c r="L329" s="22" t="n">
        <v>166</v>
      </c>
      <c r="M329" s="22" t="n">
        <v>125</v>
      </c>
      <c r="N329" s="22"/>
      <c r="O329" s="22" t="n">
        <v>122</v>
      </c>
      <c r="P329" s="45" t="n">
        <v>73.5</v>
      </c>
      <c r="Q329" s="26" t="n">
        <v>-2.4</v>
      </c>
      <c r="R329" s="14" t="s">
        <v>696</v>
      </c>
      <c r="S329" s="30"/>
      <c r="T329" s="29"/>
    </row>
    <row r="330" s="36" customFormat="true" ht="42.75" hidden="false" customHeight="false" outlineLevel="0" collapsed="false">
      <c r="A330" s="29"/>
      <c r="B330" s="29"/>
      <c r="C330" s="31"/>
      <c r="D330" s="32"/>
      <c r="E330" s="32"/>
      <c r="F330" s="32"/>
      <c r="G330" s="35"/>
      <c r="H330" s="32"/>
      <c r="I330" s="35"/>
      <c r="J330" s="30" t="s">
        <v>694</v>
      </c>
      <c r="K330" s="30" t="s">
        <v>46</v>
      </c>
      <c r="L330" s="22" t="n">
        <v>1660</v>
      </c>
      <c r="M330" s="22" t="n">
        <v>1250</v>
      </c>
      <c r="N330" s="22"/>
      <c r="O330" s="22" t="n">
        <v>1673</v>
      </c>
      <c r="P330" s="45" t="n">
        <v>100.8</v>
      </c>
      <c r="Q330" s="26" t="n">
        <v>33.8</v>
      </c>
      <c r="R330" s="14" t="s">
        <v>697</v>
      </c>
      <c r="S330" s="30"/>
      <c r="T330" s="29"/>
    </row>
    <row r="331" s="36" customFormat="true" ht="42.75" hidden="false" customHeight="false" outlineLevel="0" collapsed="false">
      <c r="A331" s="29"/>
      <c r="B331" s="29"/>
      <c r="C331" s="31"/>
      <c r="D331" s="32"/>
      <c r="E331" s="32"/>
      <c r="F331" s="32"/>
      <c r="G331" s="35"/>
      <c r="H331" s="32"/>
      <c r="I331" s="35"/>
      <c r="J331" s="30" t="s">
        <v>698</v>
      </c>
      <c r="K331" s="30" t="s">
        <v>46</v>
      </c>
      <c r="L331" s="22" t="n">
        <v>918</v>
      </c>
      <c r="M331" s="22" t="n">
        <v>702</v>
      </c>
      <c r="N331" s="22"/>
      <c r="O331" s="22" t="n">
        <v>535</v>
      </c>
      <c r="P331" s="45" t="n">
        <v>58.3</v>
      </c>
      <c r="Q331" s="26" t="n">
        <v>-23.8</v>
      </c>
      <c r="R331" s="14" t="s">
        <v>699</v>
      </c>
      <c r="S331" s="30"/>
      <c r="T331" s="29"/>
    </row>
    <row r="332" s="36" customFormat="true" ht="42.75" hidden="false" customHeight="false" outlineLevel="0" collapsed="false">
      <c r="A332" s="29"/>
      <c r="B332" s="29"/>
      <c r="C332" s="31"/>
      <c r="D332" s="32"/>
      <c r="E332" s="32"/>
      <c r="F332" s="32"/>
      <c r="G332" s="35"/>
      <c r="H332" s="32"/>
      <c r="I332" s="35"/>
      <c r="J332" s="30" t="s">
        <v>698</v>
      </c>
      <c r="K332" s="30" t="s">
        <v>687</v>
      </c>
      <c r="L332" s="22" t="n">
        <v>51</v>
      </c>
      <c r="M332" s="22" t="n">
        <v>39</v>
      </c>
      <c r="N332" s="22"/>
      <c r="O332" s="22" t="n">
        <v>20</v>
      </c>
      <c r="P332" s="45" t="n">
        <v>39.2</v>
      </c>
      <c r="Q332" s="26" t="n">
        <v>-48.7</v>
      </c>
      <c r="R332" s="14" t="s">
        <v>700</v>
      </c>
      <c r="S332" s="30"/>
      <c r="T332" s="29"/>
    </row>
    <row r="333" s="36" customFormat="true" ht="14.25" hidden="false" customHeight="false" outlineLevel="0" collapsed="false">
      <c r="A333" s="29"/>
      <c r="B333" s="30" t="s">
        <v>701</v>
      </c>
      <c r="C333" s="31" t="s">
        <v>702</v>
      </c>
      <c r="D333" s="32" t="n">
        <v>50641492</v>
      </c>
      <c r="E333" s="32" t="n">
        <v>76462014</v>
      </c>
      <c r="F333" s="32" t="n">
        <v>25820522</v>
      </c>
      <c r="G333" s="33" t="n">
        <v>51</v>
      </c>
      <c r="H333" s="32" t="n">
        <v>192580084</v>
      </c>
      <c r="I333" s="33" t="n">
        <v>39.7</v>
      </c>
      <c r="J333" s="30"/>
      <c r="K333" s="30"/>
      <c r="L333" s="32"/>
      <c r="M333" s="32"/>
      <c r="N333" s="32"/>
      <c r="O333" s="34"/>
      <c r="P333" s="35"/>
      <c r="Q333" s="35"/>
      <c r="R333" s="30"/>
      <c r="S333" s="30"/>
      <c r="T333" s="29"/>
    </row>
    <row r="334" s="36" customFormat="true" ht="28.5" hidden="false" customHeight="false" outlineLevel="0" collapsed="false">
      <c r="A334" s="29"/>
      <c r="B334" s="30" t="s">
        <v>703</v>
      </c>
      <c r="C334" s="31"/>
      <c r="D334" s="32"/>
      <c r="E334" s="32"/>
      <c r="F334" s="32"/>
      <c r="G334" s="35"/>
      <c r="H334" s="32"/>
      <c r="I334" s="35"/>
      <c r="J334" s="30" t="s">
        <v>704</v>
      </c>
      <c r="K334" s="30" t="s">
        <v>705</v>
      </c>
      <c r="L334" s="22" t="n">
        <v>41</v>
      </c>
      <c r="M334" s="22" t="n">
        <v>41</v>
      </c>
      <c r="N334" s="22" t="n">
        <v>39</v>
      </c>
      <c r="O334" s="22" t="n">
        <v>41</v>
      </c>
      <c r="P334" s="21" t="s">
        <v>63</v>
      </c>
      <c r="Q334" s="26" t="n">
        <v>0</v>
      </c>
      <c r="R334" s="14"/>
      <c r="S334" s="30"/>
      <c r="T334" s="29"/>
    </row>
    <row r="335" s="36" customFormat="true" ht="28.5" hidden="false" customHeight="false" outlineLevel="0" collapsed="false">
      <c r="A335" s="29"/>
      <c r="B335" s="29"/>
      <c r="C335" s="31"/>
      <c r="D335" s="32"/>
      <c r="E335" s="32"/>
      <c r="F335" s="32"/>
      <c r="G335" s="35"/>
      <c r="H335" s="32"/>
      <c r="I335" s="35"/>
      <c r="J335" s="30" t="s">
        <v>706</v>
      </c>
      <c r="K335" s="30" t="s">
        <v>707</v>
      </c>
      <c r="L335" s="22" t="n">
        <v>32</v>
      </c>
      <c r="M335" s="22" t="n">
        <v>32</v>
      </c>
      <c r="N335" s="22" t="n">
        <v>34</v>
      </c>
      <c r="O335" s="22" t="n">
        <v>32</v>
      </c>
      <c r="P335" s="21" t="s">
        <v>63</v>
      </c>
      <c r="Q335" s="26" t="n">
        <v>0</v>
      </c>
      <c r="R335" s="14"/>
      <c r="S335" s="30"/>
      <c r="T335" s="29"/>
    </row>
    <row r="336" s="36" customFormat="true" ht="28.5" hidden="false" customHeight="false" outlineLevel="0" collapsed="false">
      <c r="A336" s="29"/>
      <c r="B336" s="30" t="s">
        <v>708</v>
      </c>
      <c r="C336" s="31" t="s">
        <v>638</v>
      </c>
      <c r="D336" s="32" t="n">
        <v>27875147</v>
      </c>
      <c r="E336" s="32" t="n">
        <v>37171055</v>
      </c>
      <c r="F336" s="32" t="n">
        <v>9295908</v>
      </c>
      <c r="G336" s="33" t="n">
        <v>33.3</v>
      </c>
      <c r="H336" s="32" t="n">
        <v>65726044</v>
      </c>
      <c r="I336" s="33" t="n">
        <v>56.6</v>
      </c>
      <c r="J336" s="30"/>
      <c r="K336" s="30"/>
      <c r="L336" s="32"/>
      <c r="M336" s="32"/>
      <c r="N336" s="32"/>
      <c r="O336" s="34"/>
      <c r="P336" s="35"/>
      <c r="Q336" s="35"/>
      <c r="R336" s="30"/>
      <c r="S336" s="30"/>
      <c r="T336" s="29"/>
    </row>
    <row r="337" s="36" customFormat="true" ht="28.5" hidden="false" customHeight="false" outlineLevel="0" collapsed="false">
      <c r="A337" s="29"/>
      <c r="B337" s="30" t="s">
        <v>709</v>
      </c>
      <c r="C337" s="31"/>
      <c r="D337" s="32"/>
      <c r="E337" s="32"/>
      <c r="F337" s="32"/>
      <c r="G337" s="35"/>
      <c r="H337" s="32"/>
      <c r="I337" s="35"/>
      <c r="J337" s="30" t="s">
        <v>710</v>
      </c>
      <c r="K337" s="30" t="s">
        <v>687</v>
      </c>
      <c r="L337" s="22" t="n">
        <v>210</v>
      </c>
      <c r="M337" s="22" t="n">
        <v>180</v>
      </c>
      <c r="N337" s="22" t="n">
        <v>174</v>
      </c>
      <c r="O337" s="22" t="n">
        <v>226</v>
      </c>
      <c r="P337" s="45" t="n">
        <v>107.6</v>
      </c>
      <c r="Q337" s="26" t="n">
        <v>25.6</v>
      </c>
      <c r="R337" s="14" t="s">
        <v>711</v>
      </c>
      <c r="S337" s="30"/>
      <c r="T337" s="29"/>
    </row>
    <row r="338" s="36" customFormat="true" ht="28.5" hidden="false" customHeight="false" outlineLevel="0" collapsed="false">
      <c r="A338" s="29"/>
      <c r="B338" s="29"/>
      <c r="C338" s="31"/>
      <c r="D338" s="32"/>
      <c r="E338" s="32"/>
      <c r="F338" s="32"/>
      <c r="G338" s="35"/>
      <c r="H338" s="32"/>
      <c r="I338" s="35"/>
      <c r="J338" s="30" t="s">
        <v>710</v>
      </c>
      <c r="K338" s="30" t="s">
        <v>712</v>
      </c>
      <c r="L338" s="22" t="n">
        <v>155</v>
      </c>
      <c r="M338" s="22" t="n">
        <v>145</v>
      </c>
      <c r="N338" s="22" t="n">
        <v>145</v>
      </c>
      <c r="O338" s="22" t="n">
        <v>204</v>
      </c>
      <c r="P338" s="45" t="n">
        <v>131.6</v>
      </c>
      <c r="Q338" s="26" t="n">
        <v>40.7</v>
      </c>
      <c r="R338" s="14" t="s">
        <v>711</v>
      </c>
      <c r="S338" s="30"/>
      <c r="T338" s="29"/>
    </row>
    <row r="339" s="36" customFormat="true" ht="57" hidden="false" customHeight="false" outlineLevel="0" collapsed="false">
      <c r="A339" s="29"/>
      <c r="B339" s="30" t="s">
        <v>713</v>
      </c>
      <c r="C339" s="31" t="s">
        <v>638</v>
      </c>
      <c r="D339" s="32" t="n">
        <v>0</v>
      </c>
      <c r="E339" s="32" t="n">
        <v>17684316</v>
      </c>
      <c r="F339" s="32" t="n">
        <v>17684316</v>
      </c>
      <c r="G339" s="35" t="s">
        <v>148</v>
      </c>
      <c r="H339" s="32" t="n">
        <v>24362823</v>
      </c>
      <c r="I339" s="33" t="n">
        <v>72.6</v>
      </c>
      <c r="J339" s="30"/>
      <c r="K339" s="30"/>
      <c r="L339" s="32"/>
      <c r="M339" s="32"/>
      <c r="N339" s="32"/>
      <c r="O339" s="34"/>
      <c r="P339" s="35"/>
      <c r="Q339" s="35"/>
      <c r="R339" s="30"/>
      <c r="S339" s="30"/>
      <c r="T339" s="29"/>
    </row>
    <row r="340" s="36" customFormat="true" ht="57" hidden="false" customHeight="false" outlineLevel="0" collapsed="false">
      <c r="A340" s="29"/>
      <c r="B340" s="30" t="s">
        <v>714</v>
      </c>
      <c r="C340" s="31"/>
      <c r="D340" s="32"/>
      <c r="E340" s="32"/>
      <c r="F340" s="32"/>
      <c r="G340" s="35"/>
      <c r="H340" s="32"/>
      <c r="I340" s="35"/>
      <c r="J340" s="30" t="s">
        <v>715</v>
      </c>
      <c r="K340" s="30" t="s">
        <v>687</v>
      </c>
      <c r="L340" s="22" t="n">
        <v>3</v>
      </c>
      <c r="M340" s="22" t="n">
        <v>1</v>
      </c>
      <c r="N340" s="22" t="n">
        <v>4</v>
      </c>
      <c r="O340" s="22" t="n">
        <v>4</v>
      </c>
      <c r="P340" s="45" t="n">
        <v>133.3</v>
      </c>
      <c r="Q340" s="26" t="n">
        <v>300</v>
      </c>
      <c r="R340" s="14" t="s">
        <v>716</v>
      </c>
      <c r="S340" s="30"/>
      <c r="T340" s="29"/>
    </row>
    <row r="341" s="36" customFormat="true" ht="42.75" hidden="false" customHeight="false" outlineLevel="0" collapsed="false">
      <c r="A341" s="29"/>
      <c r="B341" s="29"/>
      <c r="C341" s="31"/>
      <c r="D341" s="32"/>
      <c r="E341" s="32"/>
      <c r="F341" s="32"/>
      <c r="G341" s="35"/>
      <c r="H341" s="32"/>
      <c r="I341" s="35"/>
      <c r="J341" s="30" t="s">
        <v>715</v>
      </c>
      <c r="K341" s="30" t="s">
        <v>717</v>
      </c>
      <c r="L341" s="22" t="n">
        <v>3</v>
      </c>
      <c r="M341" s="22" t="n">
        <v>1</v>
      </c>
      <c r="N341" s="22" t="n">
        <v>4</v>
      </c>
      <c r="O341" s="22" t="n">
        <v>1</v>
      </c>
      <c r="P341" s="45" t="n">
        <v>33.3</v>
      </c>
      <c r="Q341" s="26" t="n">
        <v>0</v>
      </c>
      <c r="R341" s="14"/>
      <c r="S341" s="30"/>
      <c r="T341" s="29"/>
    </row>
    <row r="342" s="36" customFormat="true" ht="42.75" hidden="false" customHeight="false" outlineLevel="0" collapsed="false">
      <c r="A342" s="29"/>
      <c r="B342" s="29"/>
      <c r="C342" s="31"/>
      <c r="D342" s="32"/>
      <c r="E342" s="32"/>
      <c r="F342" s="32"/>
      <c r="G342" s="35"/>
      <c r="H342" s="32"/>
      <c r="I342" s="35"/>
      <c r="J342" s="30" t="s">
        <v>718</v>
      </c>
      <c r="K342" s="30" t="s">
        <v>687</v>
      </c>
      <c r="L342" s="22" t="n">
        <v>3</v>
      </c>
      <c r="M342" s="22" t="n">
        <v>2</v>
      </c>
      <c r="N342" s="22" t="n">
        <v>2</v>
      </c>
      <c r="O342" s="22" t="n">
        <v>2</v>
      </c>
      <c r="P342" s="45" t="n">
        <v>66.7</v>
      </c>
      <c r="Q342" s="26" t="n">
        <v>0</v>
      </c>
      <c r="R342" s="14"/>
      <c r="S342" s="30"/>
      <c r="T342" s="29"/>
    </row>
    <row r="343" s="36" customFormat="true" ht="42.75" hidden="false" customHeight="false" outlineLevel="0" collapsed="false">
      <c r="A343" s="29"/>
      <c r="B343" s="29"/>
      <c r="C343" s="31"/>
      <c r="D343" s="32"/>
      <c r="E343" s="32"/>
      <c r="F343" s="32"/>
      <c r="G343" s="35"/>
      <c r="H343" s="32"/>
      <c r="I343" s="35"/>
      <c r="J343" s="30" t="s">
        <v>718</v>
      </c>
      <c r="K343" s="30" t="s">
        <v>717</v>
      </c>
      <c r="L343" s="22" t="n">
        <v>2</v>
      </c>
      <c r="M343" s="22" t="n">
        <v>2</v>
      </c>
      <c r="N343" s="22" t="n">
        <v>2</v>
      </c>
      <c r="O343" s="22" t="n">
        <v>2</v>
      </c>
      <c r="P343" s="45" t="n">
        <v>100</v>
      </c>
      <c r="Q343" s="26" t="n">
        <v>0</v>
      </c>
      <c r="R343" s="14"/>
      <c r="S343" s="30"/>
      <c r="T343" s="29"/>
    </row>
    <row r="344" s="36" customFormat="true" ht="42.75" hidden="false" customHeight="false" outlineLevel="0" collapsed="false">
      <c r="A344" s="29"/>
      <c r="B344" s="29"/>
      <c r="C344" s="31"/>
      <c r="D344" s="32"/>
      <c r="E344" s="32"/>
      <c r="F344" s="32"/>
      <c r="G344" s="35"/>
      <c r="H344" s="32"/>
      <c r="I344" s="35"/>
      <c r="J344" s="30" t="s">
        <v>719</v>
      </c>
      <c r="K344" s="30" t="s">
        <v>720</v>
      </c>
      <c r="L344" s="22" t="n">
        <v>1</v>
      </c>
      <c r="M344" s="22" t="n">
        <v>1</v>
      </c>
      <c r="N344" s="22" t="n">
        <v>4</v>
      </c>
      <c r="O344" s="22" t="n">
        <v>1</v>
      </c>
      <c r="P344" s="45" t="n">
        <v>100</v>
      </c>
      <c r="Q344" s="26" t="n">
        <v>0</v>
      </c>
      <c r="R344" s="14"/>
      <c r="S344" s="30"/>
      <c r="T344" s="29"/>
    </row>
    <row r="345" s="36" customFormat="true" ht="42.75" hidden="false" customHeight="false" outlineLevel="0" collapsed="false">
      <c r="A345" s="29"/>
      <c r="B345" s="29"/>
      <c r="C345" s="31"/>
      <c r="D345" s="32"/>
      <c r="E345" s="32"/>
      <c r="F345" s="32"/>
      <c r="G345" s="35"/>
      <c r="H345" s="32"/>
      <c r="I345" s="35"/>
      <c r="J345" s="30" t="s">
        <v>719</v>
      </c>
      <c r="K345" s="30" t="s">
        <v>721</v>
      </c>
      <c r="L345" s="22" t="n">
        <v>5</v>
      </c>
      <c r="M345" s="22" t="n">
        <v>0</v>
      </c>
      <c r="N345" s="22" t="n">
        <v>1</v>
      </c>
      <c r="O345" s="22" t="n">
        <v>0</v>
      </c>
      <c r="P345" s="44" t="s">
        <v>148</v>
      </c>
      <c r="Q345" s="26" t="n">
        <v>0</v>
      </c>
      <c r="R345" s="14"/>
      <c r="S345" s="30"/>
      <c r="T345" s="29"/>
    </row>
    <row r="346" s="36" customFormat="true" ht="42.75" hidden="false" customHeight="false" outlineLevel="0" collapsed="false">
      <c r="A346" s="29"/>
      <c r="B346" s="29"/>
      <c r="C346" s="31"/>
      <c r="D346" s="32"/>
      <c r="E346" s="32"/>
      <c r="F346" s="32"/>
      <c r="G346" s="35"/>
      <c r="H346" s="32"/>
      <c r="I346" s="35"/>
      <c r="J346" s="30" t="s">
        <v>722</v>
      </c>
      <c r="K346" s="30" t="s">
        <v>687</v>
      </c>
      <c r="L346" s="22" t="n">
        <v>15</v>
      </c>
      <c r="M346" s="22" t="n">
        <v>13</v>
      </c>
      <c r="N346" s="22" t="n">
        <v>8</v>
      </c>
      <c r="O346" s="22" t="n">
        <v>11</v>
      </c>
      <c r="P346" s="45" t="n">
        <v>73.3</v>
      </c>
      <c r="Q346" s="26" t="n">
        <v>-15.4</v>
      </c>
      <c r="R346" s="14" t="s">
        <v>723</v>
      </c>
      <c r="S346" s="30"/>
      <c r="T346" s="29"/>
    </row>
    <row r="347" s="36" customFormat="true" ht="42.75" hidden="false" customHeight="false" outlineLevel="0" collapsed="false">
      <c r="A347" s="29"/>
      <c r="B347" s="29"/>
      <c r="C347" s="31"/>
      <c r="D347" s="32"/>
      <c r="E347" s="32"/>
      <c r="F347" s="32"/>
      <c r="G347" s="35"/>
      <c r="H347" s="32"/>
      <c r="I347" s="35"/>
      <c r="J347" s="30" t="s">
        <v>724</v>
      </c>
      <c r="K347" s="30" t="s">
        <v>725</v>
      </c>
      <c r="L347" s="22" t="n">
        <v>15000</v>
      </c>
      <c r="M347" s="22" t="n">
        <v>13000</v>
      </c>
      <c r="N347" s="22" t="n">
        <v>5000</v>
      </c>
      <c r="O347" s="22" t="n">
        <v>8500</v>
      </c>
      <c r="P347" s="45" t="n">
        <v>56.7</v>
      </c>
      <c r="Q347" s="26" t="n">
        <v>-34.6</v>
      </c>
      <c r="R347" s="14" t="s">
        <v>726</v>
      </c>
      <c r="S347" s="30"/>
      <c r="T347" s="29"/>
    </row>
    <row r="348" s="36" customFormat="true" ht="28.5" hidden="false" customHeight="false" outlineLevel="0" collapsed="false">
      <c r="A348" s="29"/>
      <c r="B348" s="29"/>
      <c r="C348" s="31"/>
      <c r="D348" s="32"/>
      <c r="E348" s="32"/>
      <c r="F348" s="32"/>
      <c r="G348" s="35"/>
      <c r="H348" s="32"/>
      <c r="I348" s="35"/>
      <c r="J348" s="30" t="s">
        <v>727</v>
      </c>
      <c r="K348" s="30" t="s">
        <v>655</v>
      </c>
      <c r="L348" s="22" t="n">
        <v>3</v>
      </c>
      <c r="M348" s="22" t="n">
        <v>3</v>
      </c>
      <c r="N348" s="22" t="n">
        <v>4</v>
      </c>
      <c r="O348" s="22" t="n">
        <v>1</v>
      </c>
      <c r="P348" s="45" t="n">
        <v>33.3</v>
      </c>
      <c r="Q348" s="26" t="n">
        <v>-66.7</v>
      </c>
      <c r="R348" s="14" t="s">
        <v>728</v>
      </c>
      <c r="S348" s="30"/>
      <c r="T348" s="29"/>
    </row>
    <row r="349" s="36" customFormat="true" ht="28.5" hidden="false" customHeight="false" outlineLevel="0" collapsed="false">
      <c r="A349" s="29"/>
      <c r="B349" s="29"/>
      <c r="C349" s="31"/>
      <c r="D349" s="32"/>
      <c r="E349" s="32"/>
      <c r="F349" s="32"/>
      <c r="G349" s="35"/>
      <c r="H349" s="32"/>
      <c r="I349" s="35"/>
      <c r="J349" s="30" t="s">
        <v>727</v>
      </c>
      <c r="K349" s="30" t="s">
        <v>46</v>
      </c>
      <c r="L349" s="22" t="n">
        <v>500</v>
      </c>
      <c r="M349" s="22" t="n">
        <v>500</v>
      </c>
      <c r="N349" s="22" t="n">
        <v>350</v>
      </c>
      <c r="O349" s="22" t="n">
        <v>500</v>
      </c>
      <c r="P349" s="45" t="n">
        <v>100</v>
      </c>
      <c r="Q349" s="26" t="n">
        <v>0</v>
      </c>
      <c r="R349" s="14"/>
      <c r="S349" s="30"/>
      <c r="T349" s="29"/>
    </row>
    <row r="350" s="36" customFormat="true" ht="57" hidden="false" customHeight="false" outlineLevel="0" collapsed="false">
      <c r="A350" s="29"/>
      <c r="B350" s="29"/>
      <c r="C350" s="31"/>
      <c r="D350" s="32"/>
      <c r="E350" s="32"/>
      <c r="F350" s="32"/>
      <c r="G350" s="35"/>
      <c r="H350" s="32"/>
      <c r="I350" s="35"/>
      <c r="J350" s="30" t="s">
        <v>729</v>
      </c>
      <c r="K350" s="30" t="s">
        <v>414</v>
      </c>
      <c r="L350" s="22" t="n">
        <v>10</v>
      </c>
      <c r="M350" s="22" t="n">
        <v>0</v>
      </c>
      <c r="N350" s="22" t="n">
        <v>0</v>
      </c>
      <c r="O350" s="22" t="n">
        <v>0</v>
      </c>
      <c r="P350" s="44" t="s">
        <v>148</v>
      </c>
      <c r="Q350" s="26" t="n">
        <v>0</v>
      </c>
      <c r="R350" s="14"/>
      <c r="S350" s="30"/>
      <c r="T350" s="29"/>
    </row>
    <row r="351" s="43" customFormat="true" ht="45" hidden="false" customHeight="false" outlineLevel="0" collapsed="false">
      <c r="A351" s="37"/>
      <c r="B351" s="38" t="s">
        <v>730</v>
      </c>
      <c r="C351" s="39"/>
      <c r="D351" s="40" t="n">
        <f aca="false">SUM(D303:D350)</f>
        <v>675571352</v>
      </c>
      <c r="E351" s="40" t="n">
        <f aca="false">SUM(E303:E350)</f>
        <v>926016928</v>
      </c>
      <c r="F351" s="40" t="n">
        <f aca="false">+E351-D351</f>
        <v>250445576</v>
      </c>
      <c r="G351" s="41"/>
      <c r="H351" s="40" t="n">
        <f aca="false">SUM(H303:H350)</f>
        <v>1508830379</v>
      </c>
      <c r="I351" s="41"/>
      <c r="J351" s="38"/>
      <c r="K351" s="38"/>
      <c r="L351" s="40"/>
      <c r="M351" s="40"/>
      <c r="N351" s="40"/>
      <c r="O351" s="42"/>
      <c r="P351" s="41"/>
      <c r="Q351" s="41"/>
      <c r="R351" s="38"/>
      <c r="S351" s="38"/>
      <c r="T351" s="37"/>
    </row>
    <row r="352" customFormat="false" ht="28.5" hidden="false" customHeight="false" outlineLevel="0" collapsed="false">
      <c r="A352" s="4"/>
      <c r="B352" s="11" t="s">
        <v>731</v>
      </c>
      <c r="C352" s="12"/>
      <c r="D352" s="12"/>
      <c r="E352" s="12"/>
      <c r="F352" s="12"/>
      <c r="G352" s="12"/>
      <c r="H352" s="12"/>
      <c r="I352" s="12"/>
      <c r="J352" s="12"/>
      <c r="K352" s="12"/>
      <c r="L352" s="12"/>
      <c r="M352" s="12"/>
      <c r="N352" s="12"/>
      <c r="O352" s="12"/>
      <c r="P352" s="13"/>
      <c r="Q352" s="12"/>
      <c r="R352" s="12"/>
      <c r="S352" s="14"/>
      <c r="T352" s="4"/>
    </row>
    <row r="353" s="20" customFormat="true" ht="30" hidden="false" customHeight="false" outlineLevel="0" collapsed="false">
      <c r="A353" s="15"/>
      <c r="B353" s="16" t="s">
        <v>732</v>
      </c>
      <c r="C353" s="8"/>
      <c r="D353" s="17"/>
      <c r="E353" s="17"/>
      <c r="F353" s="17"/>
      <c r="G353" s="18"/>
      <c r="H353" s="17"/>
      <c r="I353" s="18"/>
      <c r="J353" s="16"/>
      <c r="K353" s="16"/>
      <c r="L353" s="17"/>
      <c r="M353" s="17"/>
      <c r="N353" s="17"/>
      <c r="O353" s="19"/>
      <c r="P353" s="18"/>
      <c r="Q353" s="18"/>
      <c r="R353" s="16"/>
      <c r="S353" s="16"/>
      <c r="T353" s="15"/>
    </row>
    <row r="354" customFormat="false" ht="28.5" hidden="false" customHeight="false" outlineLevel="0" collapsed="false">
      <c r="A354" s="4"/>
      <c r="B354" s="14" t="s">
        <v>733</v>
      </c>
      <c r="C354" s="21" t="s">
        <v>79</v>
      </c>
      <c r="D354" s="22" t="n">
        <v>67342530</v>
      </c>
      <c r="E354" s="22" t="n">
        <v>79591047</v>
      </c>
      <c r="F354" s="22" t="n">
        <v>12248517</v>
      </c>
      <c r="G354" s="23" t="n">
        <v>18.2</v>
      </c>
      <c r="H354" s="22" t="n">
        <v>115192000</v>
      </c>
      <c r="I354" s="23" t="n">
        <v>69.1</v>
      </c>
      <c r="J354" s="14"/>
      <c r="K354" s="14"/>
      <c r="L354" s="22"/>
      <c r="M354" s="22"/>
      <c r="N354" s="22"/>
      <c r="O354" s="24"/>
      <c r="P354" s="25"/>
      <c r="Q354" s="25"/>
      <c r="R354" s="14"/>
      <c r="S354" s="14"/>
      <c r="T354" s="4"/>
    </row>
    <row r="355" customFormat="false" ht="14.25" hidden="false" customHeight="false" outlineLevel="0" collapsed="false">
      <c r="A355" s="4"/>
      <c r="B355" s="4"/>
      <c r="C355" s="21"/>
      <c r="D355" s="22"/>
      <c r="E355" s="22"/>
      <c r="F355" s="22"/>
      <c r="G355" s="25"/>
      <c r="H355" s="22"/>
      <c r="I355" s="25"/>
      <c r="J355" s="14" t="s">
        <v>192</v>
      </c>
      <c r="K355" s="14" t="s">
        <v>357</v>
      </c>
      <c r="L355" s="22" t="n">
        <v>1064</v>
      </c>
      <c r="M355" s="22" t="n">
        <v>800</v>
      </c>
      <c r="N355" s="22" t="n">
        <v>467</v>
      </c>
      <c r="O355" s="22" t="n">
        <v>563</v>
      </c>
      <c r="P355" s="45" t="n">
        <v>52.9</v>
      </c>
      <c r="Q355" s="26" t="n">
        <v>-29.6</v>
      </c>
      <c r="R355" s="14" t="s">
        <v>734</v>
      </c>
      <c r="S355" s="14"/>
      <c r="T355" s="4"/>
    </row>
    <row r="356" customFormat="false" ht="28.5" hidden="false" customHeight="false" outlineLevel="0" collapsed="false">
      <c r="A356" s="4"/>
      <c r="B356" s="4"/>
      <c r="C356" s="21"/>
      <c r="D356" s="22"/>
      <c r="E356" s="22"/>
      <c r="F356" s="22"/>
      <c r="G356" s="25"/>
      <c r="H356" s="22"/>
      <c r="I356" s="25"/>
      <c r="J356" s="14" t="s">
        <v>735</v>
      </c>
      <c r="K356" s="14" t="s">
        <v>40</v>
      </c>
      <c r="L356" s="22" t="n">
        <v>49</v>
      </c>
      <c r="M356" s="22" t="n">
        <v>38</v>
      </c>
      <c r="N356" s="22" t="n">
        <v>23</v>
      </c>
      <c r="O356" s="22" t="n">
        <v>96</v>
      </c>
      <c r="P356" s="45" t="n">
        <v>195.9</v>
      </c>
      <c r="Q356" s="26" t="n">
        <v>152.6</v>
      </c>
      <c r="R356" s="14" t="s">
        <v>736</v>
      </c>
      <c r="S356" s="14"/>
      <c r="T356" s="4"/>
    </row>
    <row r="357" customFormat="false" ht="28.5" hidden="false" customHeight="false" outlineLevel="0" collapsed="false">
      <c r="A357" s="4"/>
      <c r="B357" s="4"/>
      <c r="C357" s="21"/>
      <c r="D357" s="22"/>
      <c r="E357" s="22"/>
      <c r="F357" s="22"/>
      <c r="G357" s="25"/>
      <c r="H357" s="22"/>
      <c r="I357" s="25"/>
      <c r="J357" s="14" t="s">
        <v>737</v>
      </c>
      <c r="K357" s="14" t="s">
        <v>250</v>
      </c>
      <c r="L357" s="22" t="n">
        <v>750</v>
      </c>
      <c r="M357" s="22" t="n">
        <v>560</v>
      </c>
      <c r="N357" s="22" t="n">
        <v>469</v>
      </c>
      <c r="O357" s="22" t="n">
        <v>441</v>
      </c>
      <c r="P357" s="45" t="n">
        <v>58.8</v>
      </c>
      <c r="Q357" s="26" t="n">
        <v>-21.2</v>
      </c>
      <c r="R357" s="14" t="s">
        <v>738</v>
      </c>
      <c r="S357" s="14"/>
      <c r="T357" s="4"/>
    </row>
    <row r="358" customFormat="false" ht="28.5" hidden="false" customHeight="false" outlineLevel="0" collapsed="false">
      <c r="A358" s="4"/>
      <c r="B358" s="4"/>
      <c r="C358" s="21"/>
      <c r="D358" s="22"/>
      <c r="E358" s="22"/>
      <c r="F358" s="22"/>
      <c r="G358" s="25"/>
      <c r="H358" s="22"/>
      <c r="I358" s="25"/>
      <c r="J358" s="14" t="s">
        <v>739</v>
      </c>
      <c r="K358" s="14" t="s">
        <v>740</v>
      </c>
      <c r="L358" s="22" t="n">
        <v>20000</v>
      </c>
      <c r="M358" s="22" t="n">
        <v>15000</v>
      </c>
      <c r="N358" s="22" t="n">
        <v>12964</v>
      </c>
      <c r="O358" s="22" t="n">
        <v>7320</v>
      </c>
      <c r="P358" s="45" t="n">
        <v>36.6</v>
      </c>
      <c r="Q358" s="26" t="n">
        <v>-51.2</v>
      </c>
      <c r="R358" s="14" t="s">
        <v>741</v>
      </c>
      <c r="S358" s="14"/>
      <c r="T358" s="4"/>
    </row>
    <row r="359" customFormat="false" ht="14.25" hidden="false" customHeight="false" outlineLevel="0" collapsed="false">
      <c r="A359" s="4"/>
      <c r="B359" s="4"/>
      <c r="C359" s="21"/>
      <c r="D359" s="22"/>
      <c r="E359" s="22"/>
      <c r="F359" s="22"/>
      <c r="G359" s="25"/>
      <c r="H359" s="22"/>
      <c r="I359" s="25"/>
      <c r="J359" s="14" t="s">
        <v>742</v>
      </c>
      <c r="K359" s="14" t="s">
        <v>743</v>
      </c>
      <c r="L359" s="22" t="n">
        <v>2400</v>
      </c>
      <c r="M359" s="22" t="n">
        <v>1800</v>
      </c>
      <c r="N359" s="22" t="n">
        <v>1585</v>
      </c>
      <c r="O359" s="22" t="n">
        <v>1257</v>
      </c>
      <c r="P359" s="45" t="n">
        <v>52.4</v>
      </c>
      <c r="Q359" s="26" t="n">
        <v>-30.2</v>
      </c>
      <c r="R359" s="14" t="s">
        <v>744</v>
      </c>
      <c r="S359" s="14"/>
      <c r="T359" s="4"/>
    </row>
    <row r="360" s="20" customFormat="true" ht="15" hidden="false" customHeight="false" outlineLevel="0" collapsed="false">
      <c r="A360" s="15"/>
      <c r="B360" s="16" t="s">
        <v>745</v>
      </c>
      <c r="C360" s="8"/>
      <c r="D360" s="17"/>
      <c r="E360" s="17"/>
      <c r="F360" s="17"/>
      <c r="G360" s="18"/>
      <c r="H360" s="17"/>
      <c r="I360" s="18"/>
      <c r="J360" s="16"/>
      <c r="K360" s="16"/>
      <c r="L360" s="17"/>
      <c r="M360" s="17"/>
      <c r="N360" s="17"/>
      <c r="O360" s="19"/>
      <c r="P360" s="18"/>
      <c r="Q360" s="18"/>
      <c r="R360" s="16"/>
      <c r="S360" s="16"/>
      <c r="T360" s="15"/>
    </row>
    <row r="361" customFormat="false" ht="28.5" hidden="false" customHeight="false" outlineLevel="0" collapsed="false">
      <c r="A361" s="4"/>
      <c r="B361" s="14" t="s">
        <v>746</v>
      </c>
      <c r="C361" s="21" t="s">
        <v>747</v>
      </c>
      <c r="D361" s="22" t="n">
        <v>1835006357</v>
      </c>
      <c r="E361" s="22" t="n">
        <v>2974949925</v>
      </c>
      <c r="F361" s="22" t="n">
        <v>1139943568</v>
      </c>
      <c r="G361" s="23" t="n">
        <v>62.1</v>
      </c>
      <c r="H361" s="22" t="n">
        <v>3187162707</v>
      </c>
      <c r="I361" s="23" t="n">
        <v>93.3</v>
      </c>
      <c r="J361" s="14"/>
      <c r="K361" s="14"/>
      <c r="L361" s="22"/>
      <c r="M361" s="22"/>
      <c r="N361" s="22"/>
      <c r="O361" s="24"/>
      <c r="P361" s="25"/>
      <c r="Q361" s="25"/>
      <c r="R361" s="14"/>
      <c r="S361" s="14"/>
      <c r="T361" s="4"/>
    </row>
    <row r="362" customFormat="false" ht="42.75" hidden="false" customHeight="false" outlineLevel="0" collapsed="false">
      <c r="A362" s="4"/>
      <c r="B362" s="14" t="s">
        <v>748</v>
      </c>
      <c r="C362" s="21"/>
      <c r="D362" s="22"/>
      <c r="E362" s="22"/>
      <c r="F362" s="22"/>
      <c r="G362" s="25"/>
      <c r="H362" s="22"/>
      <c r="I362" s="25"/>
      <c r="J362" s="14" t="s">
        <v>749</v>
      </c>
      <c r="K362" s="14" t="s">
        <v>750</v>
      </c>
      <c r="L362" s="22" t="n">
        <v>6646</v>
      </c>
      <c r="M362" s="22" t="n">
        <v>6646</v>
      </c>
      <c r="N362" s="22" t="n">
        <v>6002</v>
      </c>
      <c r="O362" s="24" t="n">
        <v>6536</v>
      </c>
      <c r="P362" s="25" t="s">
        <v>63</v>
      </c>
      <c r="Q362" s="26" t="n">
        <v>-1.7</v>
      </c>
      <c r="R362" s="14" t="s">
        <v>751</v>
      </c>
      <c r="S362" s="14"/>
      <c r="T362" s="4"/>
    </row>
    <row r="363" customFormat="false" ht="28.5" hidden="false" customHeight="false" outlineLevel="0" collapsed="false">
      <c r="A363" s="4"/>
      <c r="B363" s="4"/>
      <c r="C363" s="21"/>
      <c r="D363" s="22"/>
      <c r="E363" s="22"/>
      <c r="F363" s="22"/>
      <c r="G363" s="25"/>
      <c r="H363" s="22"/>
      <c r="I363" s="25"/>
      <c r="J363" s="14" t="s">
        <v>752</v>
      </c>
      <c r="K363" s="14" t="s">
        <v>753</v>
      </c>
      <c r="L363" s="22" t="n">
        <v>4200</v>
      </c>
      <c r="M363" s="22" t="n">
        <v>4200</v>
      </c>
      <c r="N363" s="22" t="n">
        <v>4055</v>
      </c>
      <c r="O363" s="24" t="n">
        <v>3980</v>
      </c>
      <c r="P363" s="25" t="s">
        <v>63</v>
      </c>
      <c r="Q363" s="26" t="n">
        <v>-5.2</v>
      </c>
      <c r="R363" s="14" t="s">
        <v>754</v>
      </c>
      <c r="S363" s="14"/>
      <c r="T363" s="4"/>
    </row>
    <row r="364" customFormat="false" ht="42.75" hidden="false" customHeight="false" outlineLevel="0" collapsed="false">
      <c r="A364" s="4"/>
      <c r="B364" s="4"/>
      <c r="C364" s="21"/>
      <c r="D364" s="22"/>
      <c r="E364" s="22"/>
      <c r="F364" s="22"/>
      <c r="G364" s="25"/>
      <c r="H364" s="22"/>
      <c r="I364" s="25"/>
      <c r="J364" s="14" t="s">
        <v>755</v>
      </c>
      <c r="K364" s="14" t="s">
        <v>753</v>
      </c>
      <c r="L364" s="22" t="n">
        <v>892</v>
      </c>
      <c r="M364" s="22" t="n">
        <v>892</v>
      </c>
      <c r="N364" s="22" t="n">
        <v>850</v>
      </c>
      <c r="O364" s="24" t="n">
        <v>841</v>
      </c>
      <c r="P364" s="25" t="s">
        <v>63</v>
      </c>
      <c r="Q364" s="26" t="n">
        <v>-5.7</v>
      </c>
      <c r="R364" s="14" t="s">
        <v>756</v>
      </c>
      <c r="S364" s="14"/>
      <c r="T364" s="4"/>
    </row>
    <row r="365" customFormat="false" ht="28.5" hidden="false" customHeight="false" outlineLevel="0" collapsed="false">
      <c r="A365" s="4"/>
      <c r="B365" s="14" t="s">
        <v>757</v>
      </c>
      <c r="C365" s="21" t="s">
        <v>758</v>
      </c>
      <c r="D365" s="22" t="n">
        <v>1366015694</v>
      </c>
      <c r="E365" s="22" t="n">
        <v>1910334161</v>
      </c>
      <c r="F365" s="22" t="n">
        <v>544318467</v>
      </c>
      <c r="G365" s="23" t="n">
        <v>39.8</v>
      </c>
      <c r="H365" s="22" t="n">
        <v>2408041275</v>
      </c>
      <c r="I365" s="23" t="n">
        <v>79.3</v>
      </c>
      <c r="J365" s="14"/>
      <c r="K365" s="14"/>
      <c r="L365" s="22"/>
      <c r="M365" s="22"/>
      <c r="N365" s="22"/>
      <c r="O365" s="24"/>
      <c r="P365" s="25"/>
      <c r="Q365" s="25"/>
      <c r="R365" s="14"/>
      <c r="S365" s="14"/>
      <c r="T365" s="4"/>
    </row>
    <row r="366" customFormat="false" ht="42.75" hidden="false" customHeight="false" outlineLevel="0" collapsed="false">
      <c r="A366" s="4"/>
      <c r="B366" s="14" t="s">
        <v>759</v>
      </c>
      <c r="C366" s="21"/>
      <c r="D366" s="22"/>
      <c r="E366" s="22"/>
      <c r="F366" s="22"/>
      <c r="G366" s="25"/>
      <c r="H366" s="22"/>
      <c r="I366" s="25"/>
      <c r="J366" s="14" t="s">
        <v>760</v>
      </c>
      <c r="K366" s="14" t="s">
        <v>761</v>
      </c>
      <c r="L366" s="22" t="n">
        <v>3614</v>
      </c>
      <c r="M366" s="22" t="n">
        <v>3614</v>
      </c>
      <c r="N366" s="22" t="n">
        <v>3573</v>
      </c>
      <c r="O366" s="24" t="n">
        <v>3669</v>
      </c>
      <c r="P366" s="25" t="s">
        <v>63</v>
      </c>
      <c r="Q366" s="26" t="n">
        <v>1.5</v>
      </c>
      <c r="R366" s="14" t="s">
        <v>762</v>
      </c>
      <c r="S366" s="14"/>
      <c r="T366" s="4"/>
    </row>
    <row r="367" customFormat="false" ht="28.5" hidden="false" customHeight="false" outlineLevel="0" collapsed="false">
      <c r="A367" s="4"/>
      <c r="B367" s="4"/>
      <c r="C367" s="21"/>
      <c r="D367" s="22"/>
      <c r="E367" s="22"/>
      <c r="F367" s="22"/>
      <c r="G367" s="25"/>
      <c r="H367" s="22"/>
      <c r="I367" s="25"/>
      <c r="J367" s="14" t="s">
        <v>763</v>
      </c>
      <c r="K367" s="14" t="s">
        <v>764</v>
      </c>
      <c r="L367" s="22" t="n">
        <v>7833</v>
      </c>
      <c r="M367" s="22" t="n">
        <v>7833</v>
      </c>
      <c r="N367" s="22" t="n">
        <v>7689</v>
      </c>
      <c r="O367" s="24" t="n">
        <v>7800</v>
      </c>
      <c r="P367" s="25" t="s">
        <v>63</v>
      </c>
      <c r="Q367" s="26" t="n">
        <v>-0.4</v>
      </c>
      <c r="R367" s="14" t="s">
        <v>765</v>
      </c>
      <c r="S367" s="14"/>
      <c r="T367" s="4"/>
    </row>
    <row r="368" customFormat="false" ht="14.25" hidden="false" customHeight="false" outlineLevel="0" collapsed="false">
      <c r="A368" s="4"/>
      <c r="B368" s="14" t="s">
        <v>766</v>
      </c>
      <c r="C368" s="21" t="s">
        <v>23</v>
      </c>
      <c r="D368" s="22" t="n">
        <v>101833233</v>
      </c>
      <c r="E368" s="22" t="n">
        <v>181742876</v>
      </c>
      <c r="F368" s="22" t="n">
        <v>79909643</v>
      </c>
      <c r="G368" s="23" t="n">
        <v>78.5</v>
      </c>
      <c r="H368" s="22" t="n">
        <v>201923937</v>
      </c>
      <c r="I368" s="23" t="n">
        <v>90</v>
      </c>
      <c r="J368" s="14"/>
      <c r="K368" s="14"/>
      <c r="L368" s="22"/>
      <c r="M368" s="22"/>
      <c r="N368" s="22"/>
      <c r="O368" s="24"/>
      <c r="P368" s="25"/>
      <c r="Q368" s="25"/>
      <c r="R368" s="14"/>
      <c r="S368" s="14"/>
      <c r="T368" s="4"/>
    </row>
    <row r="369" customFormat="false" ht="42.75" hidden="false" customHeight="false" outlineLevel="0" collapsed="false">
      <c r="A369" s="4"/>
      <c r="B369" s="4"/>
      <c r="C369" s="21"/>
      <c r="D369" s="22"/>
      <c r="E369" s="22"/>
      <c r="F369" s="22"/>
      <c r="G369" s="25"/>
      <c r="H369" s="22"/>
      <c r="I369" s="25"/>
      <c r="J369" s="14" t="s">
        <v>767</v>
      </c>
      <c r="K369" s="14" t="s">
        <v>630</v>
      </c>
      <c r="L369" s="22" t="n">
        <v>1648</v>
      </c>
      <c r="M369" s="22" t="n">
        <v>1236</v>
      </c>
      <c r="N369" s="22" t="n">
        <v>426</v>
      </c>
      <c r="O369" s="24" t="n">
        <v>762</v>
      </c>
      <c r="P369" s="26" t="n">
        <v>46.2</v>
      </c>
      <c r="Q369" s="26" t="n">
        <v>-38.3</v>
      </c>
      <c r="R369" s="14" t="s">
        <v>768</v>
      </c>
      <c r="S369" s="14"/>
      <c r="T369" s="4"/>
    </row>
    <row r="370" customFormat="false" ht="14.25" hidden="false" customHeight="false" outlineLevel="0" collapsed="false">
      <c r="A370" s="4"/>
      <c r="B370" s="4"/>
      <c r="C370" s="21"/>
      <c r="D370" s="22"/>
      <c r="E370" s="22"/>
      <c r="F370" s="22"/>
      <c r="G370" s="25"/>
      <c r="H370" s="22"/>
      <c r="I370" s="25"/>
      <c r="J370" s="14" t="s">
        <v>769</v>
      </c>
      <c r="K370" s="14" t="s">
        <v>630</v>
      </c>
      <c r="L370" s="22" t="n">
        <v>120</v>
      </c>
      <c r="M370" s="22" t="n">
        <v>0</v>
      </c>
      <c r="N370" s="22" t="n">
        <v>0</v>
      </c>
      <c r="O370" s="24" t="n">
        <v>0</v>
      </c>
      <c r="P370" s="25" t="s">
        <v>148</v>
      </c>
      <c r="Q370" s="26" t="n">
        <v>0</v>
      </c>
      <c r="R370" s="14" t="s">
        <v>148</v>
      </c>
      <c r="S370" s="14"/>
      <c r="T370" s="4"/>
    </row>
    <row r="371" customFormat="false" ht="42.75" hidden="false" customHeight="false" outlineLevel="0" collapsed="false">
      <c r="A371" s="4"/>
      <c r="B371" s="4"/>
      <c r="C371" s="21"/>
      <c r="D371" s="22"/>
      <c r="E371" s="22"/>
      <c r="F371" s="22"/>
      <c r="G371" s="25"/>
      <c r="H371" s="22"/>
      <c r="I371" s="25"/>
      <c r="J371" s="14" t="s">
        <v>770</v>
      </c>
      <c r="K371" s="14" t="s">
        <v>771</v>
      </c>
      <c r="L371" s="22" t="n">
        <v>100</v>
      </c>
      <c r="M371" s="22" t="n">
        <v>100</v>
      </c>
      <c r="N371" s="22" t="n">
        <v>34</v>
      </c>
      <c r="O371" s="24" t="n">
        <v>77</v>
      </c>
      <c r="P371" s="26" t="n">
        <v>77</v>
      </c>
      <c r="Q371" s="26" t="n">
        <v>-23</v>
      </c>
      <c r="R371" s="14" t="s">
        <v>772</v>
      </c>
      <c r="S371" s="14"/>
      <c r="T371" s="4"/>
    </row>
    <row r="372" s="20" customFormat="true" ht="30" hidden="false" customHeight="false" outlineLevel="0" collapsed="false">
      <c r="A372" s="15"/>
      <c r="B372" s="16" t="s">
        <v>773</v>
      </c>
      <c r="C372" s="8"/>
      <c r="D372" s="17"/>
      <c r="E372" s="17"/>
      <c r="F372" s="17"/>
      <c r="G372" s="18"/>
      <c r="H372" s="17"/>
      <c r="I372" s="18"/>
      <c r="J372" s="16"/>
      <c r="K372" s="16"/>
      <c r="L372" s="17"/>
      <c r="M372" s="17"/>
      <c r="N372" s="17"/>
      <c r="O372" s="19"/>
      <c r="P372" s="18"/>
      <c r="Q372" s="18"/>
      <c r="R372" s="16"/>
      <c r="S372" s="16"/>
      <c r="T372" s="15"/>
    </row>
    <row r="373" s="36" customFormat="true" ht="28.5" hidden="false" customHeight="false" outlineLevel="0" collapsed="false">
      <c r="A373" s="29"/>
      <c r="B373" s="30" t="s">
        <v>774</v>
      </c>
      <c r="C373" s="31" t="s">
        <v>79</v>
      </c>
      <c r="D373" s="32" t="n">
        <v>21866025</v>
      </c>
      <c r="E373" s="32" t="n">
        <v>45858095</v>
      </c>
      <c r="F373" s="32" t="n">
        <v>23992070</v>
      </c>
      <c r="G373" s="33" t="n">
        <v>109.7</v>
      </c>
      <c r="H373" s="32" t="n">
        <v>90204991</v>
      </c>
      <c r="I373" s="33" t="n">
        <v>50.8</v>
      </c>
      <c r="J373" s="30"/>
      <c r="K373" s="30"/>
      <c r="L373" s="32"/>
      <c r="M373" s="32"/>
      <c r="N373" s="32"/>
      <c r="O373" s="34"/>
      <c r="P373" s="35"/>
      <c r="Q373" s="35"/>
      <c r="R373" s="30"/>
      <c r="S373" s="30"/>
      <c r="T373" s="29"/>
    </row>
    <row r="374" s="36" customFormat="true" ht="28.5" hidden="false" customHeight="false" outlineLevel="0" collapsed="false">
      <c r="A374" s="29"/>
      <c r="B374" s="30" t="s">
        <v>775</v>
      </c>
      <c r="C374" s="31"/>
      <c r="D374" s="32"/>
      <c r="E374" s="32"/>
      <c r="F374" s="32"/>
      <c r="G374" s="35"/>
      <c r="H374" s="32"/>
      <c r="I374" s="35"/>
      <c r="J374" s="30" t="s">
        <v>776</v>
      </c>
      <c r="K374" s="30" t="s">
        <v>75</v>
      </c>
      <c r="L374" s="32" t="n">
        <v>155000</v>
      </c>
      <c r="M374" s="32" t="n">
        <v>115000</v>
      </c>
      <c r="N374" s="32" t="n">
        <v>97388</v>
      </c>
      <c r="O374" s="27" t="s">
        <v>96</v>
      </c>
      <c r="P374" s="27" t="s">
        <v>96</v>
      </c>
      <c r="Q374" s="27" t="s">
        <v>96</v>
      </c>
      <c r="R374" s="30" t="s">
        <v>97</v>
      </c>
      <c r="S374" s="30"/>
      <c r="T374" s="29"/>
    </row>
    <row r="375" s="36" customFormat="true" ht="28.5" hidden="false" customHeight="false" outlineLevel="0" collapsed="false">
      <c r="A375" s="29"/>
      <c r="B375" s="29"/>
      <c r="C375" s="31"/>
      <c r="D375" s="32"/>
      <c r="E375" s="32"/>
      <c r="F375" s="32"/>
      <c r="G375" s="35"/>
      <c r="H375" s="32"/>
      <c r="I375" s="35"/>
      <c r="J375" s="30" t="s">
        <v>777</v>
      </c>
      <c r="K375" s="30" t="s">
        <v>75</v>
      </c>
      <c r="L375" s="32" t="n">
        <v>7500</v>
      </c>
      <c r="M375" s="32" t="n">
        <v>5500</v>
      </c>
      <c r="N375" s="32" t="n">
        <v>7783</v>
      </c>
      <c r="O375" s="27" t="s">
        <v>96</v>
      </c>
      <c r="P375" s="27" t="s">
        <v>96</v>
      </c>
      <c r="Q375" s="27" t="s">
        <v>96</v>
      </c>
      <c r="R375" s="30" t="s">
        <v>97</v>
      </c>
      <c r="S375" s="30"/>
      <c r="T375" s="29"/>
    </row>
    <row r="376" s="36" customFormat="true" ht="28.5" hidden="false" customHeight="false" outlineLevel="0" collapsed="false">
      <c r="A376" s="29"/>
      <c r="B376" s="29"/>
      <c r="C376" s="31"/>
      <c r="D376" s="32"/>
      <c r="E376" s="32"/>
      <c r="F376" s="32"/>
      <c r="G376" s="35"/>
      <c r="H376" s="32"/>
      <c r="I376" s="35"/>
      <c r="J376" s="30" t="s">
        <v>778</v>
      </c>
      <c r="K376" s="30" t="s">
        <v>75</v>
      </c>
      <c r="L376" s="32" t="n">
        <v>1350</v>
      </c>
      <c r="M376" s="32" t="n">
        <v>1000</v>
      </c>
      <c r="N376" s="32" t="n">
        <v>1332</v>
      </c>
      <c r="O376" s="27" t="s">
        <v>96</v>
      </c>
      <c r="P376" s="27" t="s">
        <v>96</v>
      </c>
      <c r="Q376" s="27" t="s">
        <v>96</v>
      </c>
      <c r="R376" s="30" t="s">
        <v>97</v>
      </c>
      <c r="S376" s="30"/>
      <c r="T376" s="29"/>
    </row>
    <row r="377" s="36" customFormat="true" ht="28.5" hidden="false" customHeight="false" outlineLevel="0" collapsed="false">
      <c r="A377" s="29"/>
      <c r="B377" s="29"/>
      <c r="C377" s="31"/>
      <c r="D377" s="32"/>
      <c r="E377" s="32"/>
      <c r="F377" s="32"/>
      <c r="G377" s="35"/>
      <c r="H377" s="32"/>
      <c r="I377" s="35"/>
      <c r="J377" s="30" t="s">
        <v>779</v>
      </c>
      <c r="K377" s="30" t="s">
        <v>75</v>
      </c>
      <c r="L377" s="32" t="n">
        <v>340</v>
      </c>
      <c r="M377" s="32" t="n">
        <v>240</v>
      </c>
      <c r="N377" s="32" t="n">
        <v>491</v>
      </c>
      <c r="O377" s="27" t="s">
        <v>96</v>
      </c>
      <c r="P377" s="27" t="s">
        <v>96</v>
      </c>
      <c r="Q377" s="27" t="s">
        <v>96</v>
      </c>
      <c r="R377" s="30" t="s">
        <v>97</v>
      </c>
      <c r="S377" s="30"/>
      <c r="T377" s="29"/>
    </row>
    <row r="378" s="36" customFormat="true" ht="14.25" hidden="false" customHeight="false" outlineLevel="0" collapsed="false">
      <c r="A378" s="29"/>
      <c r="B378" s="29"/>
      <c r="C378" s="31"/>
      <c r="D378" s="32"/>
      <c r="E378" s="32"/>
      <c r="F378" s="32"/>
      <c r="G378" s="35"/>
      <c r="H378" s="32"/>
      <c r="I378" s="35"/>
      <c r="J378" s="30" t="s">
        <v>780</v>
      </c>
      <c r="K378" s="30" t="s">
        <v>75</v>
      </c>
      <c r="L378" s="32" t="n">
        <v>77</v>
      </c>
      <c r="M378" s="32" t="n">
        <v>55</v>
      </c>
      <c r="N378" s="32" t="n">
        <v>44</v>
      </c>
      <c r="O378" s="27" t="s">
        <v>96</v>
      </c>
      <c r="P378" s="27" t="s">
        <v>96</v>
      </c>
      <c r="Q378" s="27" t="s">
        <v>96</v>
      </c>
      <c r="R378" s="30" t="s">
        <v>97</v>
      </c>
      <c r="S378" s="30"/>
      <c r="T378" s="29"/>
    </row>
    <row r="379" s="36" customFormat="true" ht="14.25" hidden="false" customHeight="false" outlineLevel="0" collapsed="false">
      <c r="A379" s="29"/>
      <c r="B379" s="29"/>
      <c r="C379" s="31"/>
      <c r="D379" s="32"/>
      <c r="E379" s="32"/>
      <c r="F379" s="32"/>
      <c r="G379" s="35"/>
      <c r="H379" s="32"/>
      <c r="I379" s="35"/>
      <c r="J379" s="30" t="s">
        <v>781</v>
      </c>
      <c r="K379" s="30" t="s">
        <v>357</v>
      </c>
      <c r="L379" s="32" t="n">
        <v>24</v>
      </c>
      <c r="M379" s="32" t="n">
        <v>17</v>
      </c>
      <c r="N379" s="32" t="n">
        <v>21</v>
      </c>
      <c r="O379" s="27" t="s">
        <v>96</v>
      </c>
      <c r="P379" s="27" t="s">
        <v>96</v>
      </c>
      <c r="Q379" s="27" t="s">
        <v>96</v>
      </c>
      <c r="R379" s="30" t="s">
        <v>97</v>
      </c>
      <c r="S379" s="30"/>
      <c r="T379" s="29"/>
    </row>
    <row r="380" s="36" customFormat="true" ht="14.25" hidden="false" customHeight="false" outlineLevel="0" collapsed="false">
      <c r="A380" s="29"/>
      <c r="B380" s="29"/>
      <c r="C380" s="31"/>
      <c r="D380" s="32"/>
      <c r="E380" s="32"/>
      <c r="F380" s="32"/>
      <c r="G380" s="35"/>
      <c r="H380" s="32"/>
      <c r="I380" s="35"/>
      <c r="J380" s="30" t="s">
        <v>782</v>
      </c>
      <c r="K380" s="30" t="s">
        <v>357</v>
      </c>
      <c r="L380" s="32" t="n">
        <v>250</v>
      </c>
      <c r="M380" s="32" t="n">
        <v>0</v>
      </c>
      <c r="N380" s="32" t="n">
        <v>0</v>
      </c>
      <c r="O380" s="27" t="s">
        <v>96</v>
      </c>
      <c r="P380" s="27" t="s">
        <v>96</v>
      </c>
      <c r="Q380" s="27" t="s">
        <v>96</v>
      </c>
      <c r="R380" s="30" t="s">
        <v>97</v>
      </c>
      <c r="S380" s="30"/>
      <c r="T380" s="29"/>
    </row>
    <row r="381" s="36" customFormat="true" ht="14.25" hidden="false" customHeight="false" outlineLevel="0" collapsed="false">
      <c r="A381" s="29"/>
      <c r="B381" s="29"/>
      <c r="C381" s="31"/>
      <c r="D381" s="32"/>
      <c r="E381" s="32"/>
      <c r="F381" s="32"/>
      <c r="G381" s="35"/>
      <c r="H381" s="32"/>
      <c r="I381" s="35"/>
      <c r="J381" s="30" t="s">
        <v>783</v>
      </c>
      <c r="K381" s="30" t="s">
        <v>784</v>
      </c>
      <c r="L381" s="32" t="n">
        <v>7500</v>
      </c>
      <c r="M381" s="32" t="n">
        <v>6000</v>
      </c>
      <c r="N381" s="32" t="n">
        <v>0</v>
      </c>
      <c r="O381" s="27" t="s">
        <v>96</v>
      </c>
      <c r="P381" s="27" t="s">
        <v>96</v>
      </c>
      <c r="Q381" s="27" t="s">
        <v>96</v>
      </c>
      <c r="R381" s="30" t="s">
        <v>97</v>
      </c>
      <c r="S381" s="30"/>
      <c r="T381" s="29"/>
    </row>
    <row r="382" s="36" customFormat="true" ht="14.25" hidden="false" customHeight="false" outlineLevel="0" collapsed="false">
      <c r="A382" s="29"/>
      <c r="B382" s="29"/>
      <c r="C382" s="31"/>
      <c r="D382" s="32"/>
      <c r="E382" s="32"/>
      <c r="F382" s="32"/>
      <c r="G382" s="35"/>
      <c r="H382" s="32"/>
      <c r="I382" s="35"/>
      <c r="J382" s="30" t="s">
        <v>785</v>
      </c>
      <c r="K382" s="30" t="s">
        <v>786</v>
      </c>
      <c r="L382" s="32" t="n">
        <v>4000</v>
      </c>
      <c r="M382" s="32" t="n">
        <v>3000</v>
      </c>
      <c r="N382" s="32" t="n">
        <v>0</v>
      </c>
      <c r="O382" s="27" t="s">
        <v>96</v>
      </c>
      <c r="P382" s="27" t="s">
        <v>96</v>
      </c>
      <c r="Q382" s="27" t="s">
        <v>96</v>
      </c>
      <c r="R382" s="30" t="s">
        <v>97</v>
      </c>
      <c r="S382" s="30"/>
      <c r="T382" s="29"/>
    </row>
    <row r="383" s="36" customFormat="true" ht="28.5" hidden="false" customHeight="false" outlineLevel="0" collapsed="false">
      <c r="A383" s="29"/>
      <c r="B383" s="30" t="s">
        <v>787</v>
      </c>
      <c r="C383" s="31" t="s">
        <v>79</v>
      </c>
      <c r="D383" s="32" t="n">
        <v>237654809</v>
      </c>
      <c r="E383" s="32" t="n">
        <v>425491824</v>
      </c>
      <c r="F383" s="32" t="n">
        <v>187837015</v>
      </c>
      <c r="G383" s="33" t="n">
        <v>79</v>
      </c>
      <c r="H383" s="32" t="n">
        <v>716304439</v>
      </c>
      <c r="I383" s="33" t="n">
        <v>59.4</v>
      </c>
      <c r="J383" s="30"/>
      <c r="K383" s="30"/>
      <c r="L383" s="32"/>
      <c r="M383" s="32"/>
      <c r="N383" s="32"/>
      <c r="O383" s="34"/>
      <c r="P383" s="35"/>
      <c r="Q383" s="35"/>
      <c r="R383" s="30"/>
      <c r="S383" s="30"/>
      <c r="T383" s="29"/>
    </row>
    <row r="384" s="36" customFormat="true" ht="28.5" hidden="false" customHeight="false" outlineLevel="0" collapsed="false">
      <c r="A384" s="29"/>
      <c r="B384" s="30" t="s">
        <v>788</v>
      </c>
      <c r="C384" s="31"/>
      <c r="D384" s="32"/>
      <c r="E384" s="32"/>
      <c r="F384" s="32"/>
      <c r="G384" s="35"/>
      <c r="H384" s="32"/>
      <c r="I384" s="35"/>
      <c r="J384" s="30" t="s">
        <v>789</v>
      </c>
      <c r="K384" s="30" t="s">
        <v>790</v>
      </c>
      <c r="L384" s="32" t="n">
        <v>6</v>
      </c>
      <c r="M384" s="32" t="n">
        <v>5</v>
      </c>
      <c r="N384" s="32" t="n">
        <v>0</v>
      </c>
      <c r="O384" s="27" t="s">
        <v>96</v>
      </c>
      <c r="P384" s="27" t="s">
        <v>96</v>
      </c>
      <c r="Q384" s="27" t="s">
        <v>96</v>
      </c>
      <c r="R384" s="30" t="s">
        <v>97</v>
      </c>
      <c r="S384" s="30"/>
      <c r="T384" s="29"/>
    </row>
    <row r="385" s="36" customFormat="true" ht="42.75" hidden="false" customHeight="false" outlineLevel="0" collapsed="false">
      <c r="A385" s="29"/>
      <c r="B385" s="29"/>
      <c r="C385" s="31"/>
      <c r="D385" s="32"/>
      <c r="E385" s="32"/>
      <c r="F385" s="32"/>
      <c r="G385" s="35"/>
      <c r="H385" s="32"/>
      <c r="I385" s="35"/>
      <c r="J385" s="30" t="s">
        <v>791</v>
      </c>
      <c r="K385" s="30" t="s">
        <v>790</v>
      </c>
      <c r="L385" s="32" t="n">
        <v>800</v>
      </c>
      <c r="M385" s="32" t="n">
        <v>600</v>
      </c>
      <c r="N385" s="32" t="n">
        <v>408</v>
      </c>
      <c r="O385" s="27" t="s">
        <v>96</v>
      </c>
      <c r="P385" s="27" t="s">
        <v>96</v>
      </c>
      <c r="Q385" s="27" t="s">
        <v>96</v>
      </c>
      <c r="R385" s="30" t="s">
        <v>97</v>
      </c>
      <c r="S385" s="30"/>
      <c r="T385" s="29"/>
    </row>
    <row r="386" s="36" customFormat="true" ht="28.5" hidden="false" customHeight="false" outlineLevel="0" collapsed="false">
      <c r="A386" s="29"/>
      <c r="B386" s="29"/>
      <c r="C386" s="31"/>
      <c r="D386" s="32"/>
      <c r="E386" s="32"/>
      <c r="F386" s="32"/>
      <c r="G386" s="35"/>
      <c r="H386" s="32"/>
      <c r="I386" s="35"/>
      <c r="J386" s="30" t="s">
        <v>792</v>
      </c>
      <c r="K386" s="30" t="s">
        <v>99</v>
      </c>
      <c r="L386" s="32" t="n">
        <v>12000</v>
      </c>
      <c r="M386" s="32" t="n">
        <v>9000</v>
      </c>
      <c r="N386" s="32" t="n">
        <v>5977</v>
      </c>
      <c r="O386" s="27" t="s">
        <v>96</v>
      </c>
      <c r="P386" s="27" t="s">
        <v>96</v>
      </c>
      <c r="Q386" s="27" t="s">
        <v>96</v>
      </c>
      <c r="R386" s="30" t="s">
        <v>97</v>
      </c>
      <c r="S386" s="30"/>
      <c r="T386" s="29"/>
    </row>
    <row r="387" s="36" customFormat="true" ht="28.5" hidden="false" customHeight="false" outlineLevel="0" collapsed="false">
      <c r="A387" s="29"/>
      <c r="B387" s="29"/>
      <c r="C387" s="31"/>
      <c r="D387" s="32"/>
      <c r="E387" s="32"/>
      <c r="F387" s="32"/>
      <c r="G387" s="35"/>
      <c r="H387" s="32"/>
      <c r="I387" s="35"/>
      <c r="J387" s="30" t="s">
        <v>793</v>
      </c>
      <c r="K387" s="30" t="s">
        <v>794</v>
      </c>
      <c r="L387" s="32" t="n">
        <v>750</v>
      </c>
      <c r="M387" s="32" t="n">
        <v>550</v>
      </c>
      <c r="N387" s="32" t="n">
        <v>787</v>
      </c>
      <c r="O387" s="27" t="s">
        <v>96</v>
      </c>
      <c r="P387" s="27" t="s">
        <v>96</v>
      </c>
      <c r="Q387" s="27" t="s">
        <v>96</v>
      </c>
      <c r="R387" s="30" t="s">
        <v>97</v>
      </c>
      <c r="S387" s="30"/>
      <c r="T387" s="29"/>
    </row>
    <row r="388" s="36" customFormat="true" ht="42.75" hidden="false" customHeight="false" outlineLevel="0" collapsed="false">
      <c r="A388" s="29"/>
      <c r="B388" s="29"/>
      <c r="C388" s="31"/>
      <c r="D388" s="32"/>
      <c r="E388" s="32"/>
      <c r="F388" s="32"/>
      <c r="G388" s="35"/>
      <c r="H388" s="32"/>
      <c r="I388" s="35"/>
      <c r="J388" s="30" t="s">
        <v>795</v>
      </c>
      <c r="K388" s="30" t="s">
        <v>70</v>
      </c>
      <c r="L388" s="32" t="n">
        <v>60</v>
      </c>
      <c r="M388" s="32" t="n">
        <v>45</v>
      </c>
      <c r="N388" s="32" t="n">
        <v>50</v>
      </c>
      <c r="O388" s="27" t="s">
        <v>96</v>
      </c>
      <c r="P388" s="27" t="s">
        <v>96</v>
      </c>
      <c r="Q388" s="27" t="s">
        <v>96</v>
      </c>
      <c r="R388" s="30" t="s">
        <v>97</v>
      </c>
      <c r="S388" s="30"/>
      <c r="T388" s="29"/>
    </row>
    <row r="389" s="36" customFormat="true" ht="28.5" hidden="false" customHeight="false" outlineLevel="0" collapsed="false">
      <c r="A389" s="29"/>
      <c r="B389" s="29"/>
      <c r="C389" s="31"/>
      <c r="D389" s="32"/>
      <c r="E389" s="32"/>
      <c r="F389" s="32"/>
      <c r="G389" s="35"/>
      <c r="H389" s="32"/>
      <c r="I389" s="35"/>
      <c r="J389" s="30" t="s">
        <v>796</v>
      </c>
      <c r="K389" s="30" t="s">
        <v>797</v>
      </c>
      <c r="L389" s="32" t="n">
        <v>20</v>
      </c>
      <c r="M389" s="32" t="n">
        <v>15</v>
      </c>
      <c r="N389" s="32" t="n">
        <v>15</v>
      </c>
      <c r="O389" s="27" t="s">
        <v>96</v>
      </c>
      <c r="P389" s="27" t="s">
        <v>96</v>
      </c>
      <c r="Q389" s="27" t="s">
        <v>96</v>
      </c>
      <c r="R389" s="30" t="s">
        <v>97</v>
      </c>
      <c r="S389" s="30"/>
      <c r="T389" s="29"/>
    </row>
    <row r="390" s="36" customFormat="true" ht="14.25" hidden="false" customHeight="false" outlineLevel="0" collapsed="false">
      <c r="A390" s="29"/>
      <c r="B390" s="30" t="s">
        <v>798</v>
      </c>
      <c r="C390" s="31" t="s">
        <v>799</v>
      </c>
      <c r="D390" s="32" t="n">
        <v>8821860</v>
      </c>
      <c r="E390" s="32" t="n">
        <v>10177234</v>
      </c>
      <c r="F390" s="32" t="n">
        <v>1355374</v>
      </c>
      <c r="G390" s="33" t="n">
        <v>15.4</v>
      </c>
      <c r="H390" s="32" t="n">
        <v>15955657</v>
      </c>
      <c r="I390" s="33" t="n">
        <v>63.8</v>
      </c>
      <c r="J390" s="30"/>
      <c r="K390" s="30"/>
      <c r="L390" s="32"/>
      <c r="M390" s="32"/>
      <c r="N390" s="32"/>
      <c r="O390" s="34"/>
      <c r="P390" s="35"/>
      <c r="Q390" s="35"/>
      <c r="R390" s="30"/>
      <c r="S390" s="30"/>
      <c r="T390" s="29"/>
    </row>
    <row r="391" s="36" customFormat="true" ht="28.5" hidden="false" customHeight="false" outlineLevel="0" collapsed="false">
      <c r="A391" s="29"/>
      <c r="B391" s="30" t="s">
        <v>800</v>
      </c>
      <c r="C391" s="31"/>
      <c r="D391" s="32"/>
      <c r="E391" s="32"/>
      <c r="F391" s="32"/>
      <c r="G391" s="35"/>
      <c r="H391" s="32"/>
      <c r="I391" s="35"/>
      <c r="J391" s="30" t="s">
        <v>801</v>
      </c>
      <c r="K391" s="30" t="s">
        <v>802</v>
      </c>
      <c r="L391" s="32" t="n">
        <v>66</v>
      </c>
      <c r="M391" s="32" t="n">
        <v>48</v>
      </c>
      <c r="N391" s="32" t="n">
        <v>59</v>
      </c>
      <c r="O391" s="27" t="s">
        <v>96</v>
      </c>
      <c r="P391" s="27" t="s">
        <v>96</v>
      </c>
      <c r="Q391" s="27" t="s">
        <v>96</v>
      </c>
      <c r="R391" s="30" t="s">
        <v>97</v>
      </c>
      <c r="S391" s="30"/>
      <c r="T391" s="29"/>
    </row>
    <row r="392" s="36" customFormat="true" ht="28.5" hidden="false" customHeight="false" outlineLevel="0" collapsed="false">
      <c r="A392" s="29"/>
      <c r="B392" s="29"/>
      <c r="C392" s="31"/>
      <c r="D392" s="32"/>
      <c r="E392" s="32"/>
      <c r="F392" s="32"/>
      <c r="G392" s="35"/>
      <c r="H392" s="32"/>
      <c r="I392" s="35"/>
      <c r="J392" s="30" t="s">
        <v>803</v>
      </c>
      <c r="K392" s="30" t="s">
        <v>804</v>
      </c>
      <c r="L392" s="32" t="n">
        <v>330</v>
      </c>
      <c r="M392" s="32" t="n">
        <v>210</v>
      </c>
      <c r="N392" s="32" t="n">
        <v>297</v>
      </c>
      <c r="O392" s="27" t="s">
        <v>96</v>
      </c>
      <c r="P392" s="27" t="s">
        <v>96</v>
      </c>
      <c r="Q392" s="27" t="s">
        <v>96</v>
      </c>
      <c r="R392" s="30" t="s">
        <v>97</v>
      </c>
      <c r="S392" s="30"/>
      <c r="T392" s="29"/>
    </row>
    <row r="393" s="36" customFormat="true" ht="14.25" hidden="false" customHeight="false" outlineLevel="0" collapsed="false">
      <c r="A393" s="29"/>
      <c r="B393" s="29"/>
      <c r="C393" s="31"/>
      <c r="D393" s="32"/>
      <c r="E393" s="32"/>
      <c r="F393" s="32"/>
      <c r="G393" s="35"/>
      <c r="H393" s="32"/>
      <c r="I393" s="35"/>
      <c r="J393" s="30" t="s">
        <v>805</v>
      </c>
      <c r="K393" s="30" t="s">
        <v>806</v>
      </c>
      <c r="L393" s="32" t="n">
        <v>50</v>
      </c>
      <c r="M393" s="32" t="n">
        <v>32</v>
      </c>
      <c r="N393" s="32" t="n">
        <v>137</v>
      </c>
      <c r="O393" s="27" t="s">
        <v>96</v>
      </c>
      <c r="P393" s="27" t="s">
        <v>96</v>
      </c>
      <c r="Q393" s="27" t="s">
        <v>96</v>
      </c>
      <c r="R393" s="30" t="s">
        <v>97</v>
      </c>
      <c r="S393" s="30"/>
      <c r="T393" s="29"/>
    </row>
    <row r="394" s="36" customFormat="true" ht="28.5" hidden="false" customHeight="false" outlineLevel="0" collapsed="false">
      <c r="A394" s="29"/>
      <c r="B394" s="29"/>
      <c r="C394" s="31"/>
      <c r="D394" s="32"/>
      <c r="E394" s="32"/>
      <c r="F394" s="32"/>
      <c r="G394" s="35"/>
      <c r="H394" s="32"/>
      <c r="I394" s="35"/>
      <c r="J394" s="30" t="s">
        <v>807</v>
      </c>
      <c r="K394" s="30" t="s">
        <v>808</v>
      </c>
      <c r="L394" s="32" t="n">
        <v>4</v>
      </c>
      <c r="M394" s="32" t="n">
        <v>2</v>
      </c>
      <c r="N394" s="32" t="n">
        <v>5</v>
      </c>
      <c r="O394" s="27" t="s">
        <v>96</v>
      </c>
      <c r="P394" s="27" t="s">
        <v>96</v>
      </c>
      <c r="Q394" s="27" t="s">
        <v>96</v>
      </c>
      <c r="R394" s="30" t="s">
        <v>97</v>
      </c>
      <c r="S394" s="30"/>
      <c r="T394" s="29"/>
    </row>
    <row r="395" s="36" customFormat="true" ht="14.25" hidden="false" customHeight="false" outlineLevel="0" collapsed="false">
      <c r="A395" s="29"/>
      <c r="B395" s="29"/>
      <c r="C395" s="29"/>
      <c r="D395" s="29"/>
      <c r="E395" s="29"/>
      <c r="F395" s="29"/>
      <c r="G395" s="29"/>
      <c r="H395" s="29"/>
      <c r="I395" s="29"/>
      <c r="J395" s="29"/>
      <c r="K395" s="29"/>
      <c r="L395" s="29"/>
      <c r="M395" s="29"/>
      <c r="N395" s="29"/>
      <c r="O395" s="27" t="s">
        <v>96</v>
      </c>
      <c r="P395" s="27" t="s">
        <v>96</v>
      </c>
      <c r="Q395" s="27" t="s">
        <v>96</v>
      </c>
      <c r="R395" s="30" t="s">
        <v>97</v>
      </c>
      <c r="S395" s="30"/>
      <c r="T395" s="29"/>
    </row>
    <row r="396" s="36" customFormat="true" ht="14.25" hidden="false" customHeight="false" outlineLevel="0" collapsed="false">
      <c r="A396" s="29"/>
      <c r="B396" s="29"/>
      <c r="C396" s="31"/>
      <c r="D396" s="32"/>
      <c r="E396" s="32"/>
      <c r="F396" s="32"/>
      <c r="G396" s="35"/>
      <c r="H396" s="32"/>
      <c r="I396" s="35"/>
      <c r="J396" s="30" t="s">
        <v>809</v>
      </c>
      <c r="K396" s="30" t="s">
        <v>810</v>
      </c>
      <c r="L396" s="32" t="n">
        <v>1000</v>
      </c>
      <c r="M396" s="32" t="n">
        <v>750</v>
      </c>
      <c r="N396" s="32" t="n">
        <v>1472</v>
      </c>
      <c r="O396" s="27" t="s">
        <v>96</v>
      </c>
      <c r="P396" s="27" t="s">
        <v>96</v>
      </c>
      <c r="Q396" s="27" t="s">
        <v>96</v>
      </c>
      <c r="R396" s="30" t="s">
        <v>97</v>
      </c>
      <c r="S396" s="30"/>
      <c r="T396" s="29"/>
    </row>
    <row r="397" s="43" customFormat="true" ht="45" hidden="false" customHeight="false" outlineLevel="0" collapsed="false">
      <c r="A397" s="37"/>
      <c r="B397" s="38" t="s">
        <v>811</v>
      </c>
      <c r="C397" s="39"/>
      <c r="D397" s="40"/>
      <c r="E397" s="40"/>
      <c r="F397" s="40"/>
      <c r="G397" s="41"/>
      <c r="H397" s="40"/>
      <c r="I397" s="41"/>
      <c r="J397" s="38"/>
      <c r="K397" s="38"/>
      <c r="L397" s="40"/>
      <c r="M397" s="40"/>
      <c r="N397" s="40"/>
      <c r="O397" s="42"/>
      <c r="P397" s="41"/>
      <c r="Q397" s="41"/>
      <c r="R397" s="38"/>
      <c r="S397" s="38"/>
      <c r="T397" s="37"/>
    </row>
    <row r="398" s="36" customFormat="true" ht="28.5" hidden="false" customHeight="false" outlineLevel="0" collapsed="false">
      <c r="A398" s="29"/>
      <c r="B398" s="30" t="s">
        <v>812</v>
      </c>
      <c r="C398" s="31" t="s">
        <v>747</v>
      </c>
      <c r="D398" s="32" t="n">
        <v>281956220</v>
      </c>
      <c r="E398" s="32" t="n">
        <v>425196905</v>
      </c>
      <c r="F398" s="32" t="n">
        <v>143240685</v>
      </c>
      <c r="G398" s="33" t="n">
        <v>50.8</v>
      </c>
      <c r="H398" s="32" t="n">
        <v>630630559</v>
      </c>
      <c r="I398" s="33" t="n">
        <v>67.4</v>
      </c>
      <c r="J398" s="30"/>
      <c r="K398" s="30"/>
      <c r="L398" s="32"/>
      <c r="M398" s="32"/>
      <c r="N398" s="32"/>
      <c r="O398" s="34"/>
      <c r="P398" s="35"/>
      <c r="Q398" s="35"/>
      <c r="R398" s="30"/>
      <c r="S398" s="30"/>
      <c r="T398" s="29"/>
    </row>
    <row r="399" customFormat="false" ht="28.5" hidden="false" customHeight="false" outlineLevel="0" collapsed="false">
      <c r="A399" s="4"/>
      <c r="B399" s="4"/>
      <c r="C399" s="21"/>
      <c r="D399" s="22"/>
      <c r="E399" s="22"/>
      <c r="F399" s="22"/>
      <c r="G399" s="25"/>
      <c r="H399" s="22"/>
      <c r="I399" s="25"/>
      <c r="J399" s="14" t="s">
        <v>813</v>
      </c>
      <c r="K399" s="14" t="s">
        <v>814</v>
      </c>
      <c r="L399" s="22" t="n">
        <v>8500</v>
      </c>
      <c r="M399" s="22" t="n">
        <v>8500</v>
      </c>
      <c r="N399" s="22" t="n">
        <v>7357</v>
      </c>
      <c r="O399" s="24" t="n">
        <v>7463</v>
      </c>
      <c r="P399" s="25" t="s">
        <v>63</v>
      </c>
      <c r="Q399" s="26" t="n">
        <v>-12.2</v>
      </c>
      <c r="R399" s="14" t="s">
        <v>815</v>
      </c>
      <c r="S399" s="14"/>
      <c r="T399" s="4"/>
    </row>
    <row r="400" s="20" customFormat="true" ht="30" hidden="false" customHeight="false" outlineLevel="0" collapsed="false">
      <c r="A400" s="15"/>
      <c r="B400" s="16" t="s">
        <v>816</v>
      </c>
      <c r="C400" s="8"/>
      <c r="D400" s="17"/>
      <c r="E400" s="17"/>
      <c r="F400" s="17"/>
      <c r="G400" s="18"/>
      <c r="H400" s="17"/>
      <c r="I400" s="18"/>
      <c r="J400" s="16"/>
      <c r="K400" s="16"/>
      <c r="L400" s="17"/>
      <c r="M400" s="17"/>
      <c r="N400" s="17"/>
      <c r="O400" s="19"/>
      <c r="P400" s="18"/>
      <c r="Q400" s="18"/>
      <c r="R400" s="16"/>
      <c r="S400" s="16"/>
      <c r="T400" s="15"/>
    </row>
    <row r="401" customFormat="false" ht="28.5" hidden="false" customHeight="false" outlineLevel="0" collapsed="false">
      <c r="A401" s="4"/>
      <c r="B401" s="14" t="s">
        <v>817</v>
      </c>
      <c r="C401" s="21" t="s">
        <v>79</v>
      </c>
      <c r="D401" s="22" t="n">
        <v>43011266</v>
      </c>
      <c r="E401" s="22" t="n">
        <v>62961633</v>
      </c>
      <c r="F401" s="22" t="n">
        <v>19950367</v>
      </c>
      <c r="G401" s="23" t="n">
        <v>46.4</v>
      </c>
      <c r="H401" s="22" t="n">
        <v>99306801</v>
      </c>
      <c r="I401" s="23" t="n">
        <v>63.4</v>
      </c>
      <c r="J401" s="14"/>
      <c r="K401" s="14"/>
      <c r="L401" s="22"/>
      <c r="M401" s="22"/>
      <c r="N401" s="22"/>
      <c r="O401" s="24"/>
      <c r="P401" s="25"/>
      <c r="Q401" s="25"/>
      <c r="R401" s="14"/>
      <c r="S401" s="14"/>
      <c r="T401" s="4"/>
    </row>
    <row r="402" customFormat="false" ht="14.25" hidden="false" customHeight="false" outlineLevel="0" collapsed="false">
      <c r="A402" s="4"/>
      <c r="B402" s="14" t="s">
        <v>818</v>
      </c>
      <c r="C402" s="21"/>
      <c r="D402" s="22"/>
      <c r="E402" s="22"/>
      <c r="F402" s="22"/>
      <c r="G402" s="25"/>
      <c r="H402" s="22"/>
      <c r="I402" s="25"/>
      <c r="J402" s="14" t="s">
        <v>819</v>
      </c>
      <c r="K402" s="14" t="s">
        <v>820</v>
      </c>
      <c r="L402" s="22" t="n">
        <v>867</v>
      </c>
      <c r="M402" s="22" t="n">
        <v>807</v>
      </c>
      <c r="N402" s="22" t="n">
        <v>521</v>
      </c>
      <c r="O402" s="24" t="n">
        <v>730</v>
      </c>
      <c r="P402" s="25" t="s">
        <v>63</v>
      </c>
      <c r="Q402" s="26" t="n">
        <v>-9.5</v>
      </c>
      <c r="R402" s="14" t="s">
        <v>821</v>
      </c>
      <c r="S402" s="14"/>
      <c r="T402" s="4"/>
    </row>
    <row r="403" customFormat="false" ht="42.75" hidden="false" customHeight="false" outlineLevel="0" collapsed="false">
      <c r="A403" s="4"/>
      <c r="B403" s="4"/>
      <c r="C403" s="21"/>
      <c r="D403" s="22"/>
      <c r="E403" s="22"/>
      <c r="F403" s="22"/>
      <c r="G403" s="25"/>
      <c r="H403" s="22"/>
      <c r="I403" s="25"/>
      <c r="J403" s="14" t="s">
        <v>819</v>
      </c>
      <c r="K403" s="14" t="s">
        <v>822</v>
      </c>
      <c r="L403" s="22" t="n">
        <v>63</v>
      </c>
      <c r="M403" s="22" t="n">
        <v>61</v>
      </c>
      <c r="N403" s="22" t="n">
        <v>45</v>
      </c>
      <c r="O403" s="24" t="n">
        <v>59</v>
      </c>
      <c r="P403" s="25" t="s">
        <v>63</v>
      </c>
      <c r="Q403" s="26" t="n">
        <v>-3.3</v>
      </c>
      <c r="R403" s="14" t="s">
        <v>823</v>
      </c>
      <c r="S403" s="14"/>
      <c r="T403" s="4"/>
    </row>
    <row r="404" customFormat="false" ht="28.5" hidden="false" customHeight="false" outlineLevel="0" collapsed="false">
      <c r="A404" s="4"/>
      <c r="B404" s="4"/>
      <c r="C404" s="21"/>
      <c r="D404" s="22"/>
      <c r="E404" s="22"/>
      <c r="F404" s="22"/>
      <c r="G404" s="25"/>
      <c r="H404" s="22"/>
      <c r="I404" s="25"/>
      <c r="J404" s="14" t="s">
        <v>824</v>
      </c>
      <c r="K404" s="14" t="s">
        <v>655</v>
      </c>
      <c r="L404" s="22" t="n">
        <v>55</v>
      </c>
      <c r="M404" s="22" t="n">
        <v>42</v>
      </c>
      <c r="N404" s="22" t="n">
        <v>32</v>
      </c>
      <c r="O404" s="24" t="n">
        <v>97</v>
      </c>
      <c r="P404" s="26" t="n">
        <v>176.4</v>
      </c>
      <c r="Q404" s="26" t="n">
        <v>131</v>
      </c>
      <c r="R404" s="14" t="s">
        <v>825</v>
      </c>
      <c r="S404" s="14"/>
      <c r="T404" s="4"/>
    </row>
    <row r="405" customFormat="false" ht="28.5" hidden="false" customHeight="false" outlineLevel="0" collapsed="false">
      <c r="A405" s="4"/>
      <c r="B405" s="4"/>
      <c r="C405" s="21"/>
      <c r="D405" s="22"/>
      <c r="E405" s="22"/>
      <c r="F405" s="22"/>
      <c r="G405" s="25"/>
      <c r="H405" s="22"/>
      <c r="I405" s="25"/>
      <c r="J405" s="14" t="s">
        <v>824</v>
      </c>
      <c r="K405" s="14" t="s">
        <v>826</v>
      </c>
      <c r="L405" s="22" t="n">
        <v>3375</v>
      </c>
      <c r="M405" s="22" t="n">
        <v>2577</v>
      </c>
      <c r="N405" s="22" t="n">
        <v>4206</v>
      </c>
      <c r="O405" s="24" t="n">
        <v>7151</v>
      </c>
      <c r="P405" s="26" t="n">
        <v>211.9</v>
      </c>
      <c r="Q405" s="26" t="n">
        <v>177.5</v>
      </c>
      <c r="R405" s="14" t="s">
        <v>825</v>
      </c>
      <c r="S405" s="14"/>
      <c r="T405" s="4"/>
    </row>
    <row r="406" customFormat="false" ht="28.5" hidden="false" customHeight="false" outlineLevel="0" collapsed="false">
      <c r="A406" s="4"/>
      <c r="B406" s="4"/>
      <c r="C406" s="21"/>
      <c r="D406" s="22"/>
      <c r="E406" s="22"/>
      <c r="F406" s="22"/>
      <c r="G406" s="25"/>
      <c r="H406" s="22"/>
      <c r="I406" s="25"/>
      <c r="J406" s="14" t="s">
        <v>827</v>
      </c>
      <c r="K406" s="14" t="s">
        <v>828</v>
      </c>
      <c r="L406" s="22" t="n">
        <v>72</v>
      </c>
      <c r="M406" s="22" t="n">
        <v>48</v>
      </c>
      <c r="N406" s="22" t="n">
        <v>56</v>
      </c>
      <c r="O406" s="24" t="n">
        <v>60</v>
      </c>
      <c r="P406" s="26" t="n">
        <v>83.3</v>
      </c>
      <c r="Q406" s="26" t="n">
        <v>25</v>
      </c>
      <c r="R406" s="14" t="s">
        <v>829</v>
      </c>
      <c r="S406" s="14"/>
      <c r="T406" s="4"/>
    </row>
    <row r="407" customFormat="false" ht="57" hidden="false" customHeight="false" outlineLevel="0" collapsed="false">
      <c r="A407" s="4"/>
      <c r="B407" s="4"/>
      <c r="C407" s="21"/>
      <c r="D407" s="22"/>
      <c r="E407" s="22"/>
      <c r="F407" s="22"/>
      <c r="G407" s="25"/>
      <c r="H407" s="22"/>
      <c r="I407" s="25"/>
      <c r="J407" s="14" t="s">
        <v>830</v>
      </c>
      <c r="K407" s="14" t="s">
        <v>831</v>
      </c>
      <c r="L407" s="22" t="n">
        <v>310</v>
      </c>
      <c r="M407" s="22" t="n">
        <v>166</v>
      </c>
      <c r="N407" s="22" t="n">
        <v>126</v>
      </c>
      <c r="O407" s="24" t="n">
        <v>419</v>
      </c>
      <c r="P407" s="26" t="n">
        <v>135.2</v>
      </c>
      <c r="Q407" s="26" t="n">
        <v>152.4</v>
      </c>
      <c r="R407" s="14" t="s">
        <v>832</v>
      </c>
      <c r="S407" s="14"/>
      <c r="T407" s="4"/>
    </row>
    <row r="408" s="20" customFormat="true" ht="45" hidden="false" customHeight="false" outlineLevel="0" collapsed="false">
      <c r="A408" s="15"/>
      <c r="B408" s="16" t="s">
        <v>833</v>
      </c>
      <c r="C408" s="8"/>
      <c r="D408" s="17" t="n">
        <f aca="false">SUM(D353:D407)</f>
        <v>3963507994</v>
      </c>
      <c r="E408" s="17" t="n">
        <f aca="false">SUM(E353:E407)</f>
        <v>6116303700</v>
      </c>
      <c r="F408" s="17" t="n">
        <f aca="false">+E408-D408</f>
        <v>2152795706</v>
      </c>
      <c r="G408" s="18"/>
      <c r="H408" s="17" t="n">
        <f aca="false">SUM(H353:H407)</f>
        <v>7464722366</v>
      </c>
      <c r="I408" s="18"/>
      <c r="J408" s="16"/>
      <c r="K408" s="16"/>
      <c r="L408" s="17"/>
      <c r="M408" s="17"/>
      <c r="N408" s="17"/>
      <c r="O408" s="19"/>
      <c r="P408" s="18"/>
      <c r="Q408" s="18"/>
      <c r="R408" s="16"/>
      <c r="S408" s="16"/>
      <c r="T408" s="15"/>
    </row>
    <row r="409" customFormat="false" ht="14.25" hidden="false" customHeight="false" outlineLevel="0" collapsed="false">
      <c r="A409" s="4"/>
      <c r="B409" s="11" t="s">
        <v>834</v>
      </c>
      <c r="C409" s="12"/>
      <c r="D409" s="12"/>
      <c r="E409" s="12"/>
      <c r="F409" s="12"/>
      <c r="G409" s="12"/>
      <c r="H409" s="12"/>
      <c r="I409" s="12"/>
      <c r="J409" s="12"/>
      <c r="K409" s="12"/>
      <c r="L409" s="12"/>
      <c r="M409" s="12"/>
      <c r="N409" s="12"/>
      <c r="O409" s="12"/>
      <c r="P409" s="13"/>
      <c r="Q409" s="12"/>
      <c r="R409" s="12"/>
      <c r="S409" s="14"/>
      <c r="T409" s="4"/>
    </row>
    <row r="410" s="20" customFormat="true" ht="30" hidden="false" customHeight="false" outlineLevel="0" collapsed="false">
      <c r="A410" s="15"/>
      <c r="B410" s="16" t="s">
        <v>835</v>
      </c>
      <c r="C410" s="8"/>
      <c r="D410" s="17"/>
      <c r="E410" s="17"/>
      <c r="F410" s="17"/>
      <c r="G410" s="18"/>
      <c r="H410" s="17"/>
      <c r="I410" s="18"/>
      <c r="J410" s="16"/>
      <c r="K410" s="16"/>
      <c r="L410" s="17"/>
      <c r="M410" s="17"/>
      <c r="N410" s="17"/>
      <c r="O410" s="19"/>
      <c r="P410" s="18"/>
      <c r="Q410" s="18"/>
      <c r="R410" s="16"/>
      <c r="S410" s="16"/>
      <c r="T410" s="15"/>
    </row>
    <row r="411" customFormat="false" ht="28.5" hidden="false" customHeight="false" outlineLevel="0" collapsed="false">
      <c r="A411" s="4"/>
      <c r="B411" s="14" t="s">
        <v>836</v>
      </c>
      <c r="C411" s="21" t="s">
        <v>758</v>
      </c>
      <c r="D411" s="22" t="n">
        <v>6011700937</v>
      </c>
      <c r="E411" s="22" t="n">
        <v>8140351055</v>
      </c>
      <c r="F411" s="22" t="n">
        <v>2128650118</v>
      </c>
      <c r="G411" s="23" t="n">
        <v>35.4</v>
      </c>
      <c r="H411" s="22" t="n">
        <v>9498662000</v>
      </c>
      <c r="I411" s="23" t="n">
        <v>85.7</v>
      </c>
      <c r="J411" s="14"/>
      <c r="K411" s="14"/>
      <c r="L411" s="22"/>
      <c r="M411" s="22"/>
      <c r="N411" s="22"/>
      <c r="O411" s="24"/>
      <c r="P411" s="25"/>
      <c r="Q411" s="25"/>
      <c r="R411" s="14"/>
      <c r="S411" s="14"/>
      <c r="T411" s="4"/>
    </row>
    <row r="412" customFormat="false" ht="28.5" hidden="false" customHeight="false" outlineLevel="0" collapsed="false">
      <c r="A412" s="4"/>
      <c r="B412" s="14" t="s">
        <v>837</v>
      </c>
      <c r="C412" s="21"/>
      <c r="D412" s="22"/>
      <c r="E412" s="22"/>
      <c r="F412" s="22"/>
      <c r="G412" s="25"/>
      <c r="H412" s="22"/>
      <c r="I412" s="25"/>
      <c r="J412" s="14" t="s">
        <v>838</v>
      </c>
      <c r="K412" s="14" t="s">
        <v>839</v>
      </c>
      <c r="L412" s="22" t="n">
        <v>10173</v>
      </c>
      <c r="M412" s="22" t="n">
        <v>10111</v>
      </c>
      <c r="N412" s="22" t="n">
        <v>9844</v>
      </c>
      <c r="O412" s="24" t="n">
        <v>9962</v>
      </c>
      <c r="P412" s="25" t="s">
        <v>63</v>
      </c>
      <c r="Q412" s="26" t="n">
        <v>-1.5</v>
      </c>
      <c r="R412" s="14" t="s">
        <v>840</v>
      </c>
      <c r="S412" s="14"/>
      <c r="T412" s="4"/>
    </row>
    <row r="413" customFormat="false" ht="14.25" hidden="false" customHeight="false" outlineLevel="0" collapsed="false">
      <c r="A413" s="4"/>
      <c r="B413" s="4"/>
      <c r="C413" s="21"/>
      <c r="D413" s="22"/>
      <c r="E413" s="22"/>
      <c r="F413" s="22"/>
      <c r="G413" s="25"/>
      <c r="H413" s="22"/>
      <c r="I413" s="25"/>
      <c r="J413" s="14" t="s">
        <v>760</v>
      </c>
      <c r="K413" s="14" t="s">
        <v>761</v>
      </c>
      <c r="L413" s="22" t="n">
        <v>18057</v>
      </c>
      <c r="M413" s="22" t="n">
        <v>17992</v>
      </c>
      <c r="N413" s="22" t="n">
        <v>17720</v>
      </c>
      <c r="O413" s="24" t="n">
        <v>17888</v>
      </c>
      <c r="P413" s="25" t="s">
        <v>63</v>
      </c>
      <c r="Q413" s="26" t="n">
        <v>-0.6</v>
      </c>
      <c r="R413" s="14" t="s">
        <v>840</v>
      </c>
      <c r="S413" s="14"/>
      <c r="T413" s="4"/>
    </row>
    <row r="414" customFormat="false" ht="14.25" hidden="false" customHeight="false" outlineLevel="0" collapsed="false">
      <c r="A414" s="4"/>
      <c r="B414" s="4"/>
      <c r="C414" s="21"/>
      <c r="D414" s="22"/>
      <c r="E414" s="22"/>
      <c r="F414" s="22"/>
      <c r="G414" s="25"/>
      <c r="H414" s="22"/>
      <c r="I414" s="25"/>
      <c r="J414" s="14" t="s">
        <v>763</v>
      </c>
      <c r="K414" s="14" t="s">
        <v>764</v>
      </c>
      <c r="L414" s="22" t="n">
        <v>26974</v>
      </c>
      <c r="M414" s="22" t="n">
        <v>26896</v>
      </c>
      <c r="N414" s="22" t="n">
        <v>26268</v>
      </c>
      <c r="O414" s="24" t="n">
        <v>26716</v>
      </c>
      <c r="P414" s="25" t="s">
        <v>63</v>
      </c>
      <c r="Q414" s="26" t="n">
        <v>-0.7</v>
      </c>
      <c r="R414" s="14" t="s">
        <v>840</v>
      </c>
      <c r="S414" s="14"/>
      <c r="T414" s="4"/>
    </row>
    <row r="415" s="20" customFormat="true" ht="15" hidden="false" customHeight="false" outlineLevel="0" collapsed="false">
      <c r="A415" s="15"/>
      <c r="B415" s="16" t="s">
        <v>841</v>
      </c>
      <c r="C415" s="8"/>
      <c r="D415" s="17"/>
      <c r="E415" s="17"/>
      <c r="F415" s="17"/>
      <c r="G415" s="18"/>
      <c r="H415" s="17"/>
      <c r="I415" s="18"/>
      <c r="J415" s="16"/>
      <c r="K415" s="16"/>
      <c r="L415" s="17"/>
      <c r="M415" s="17"/>
      <c r="N415" s="17"/>
      <c r="O415" s="19"/>
      <c r="P415" s="18"/>
      <c r="Q415" s="18"/>
      <c r="R415" s="16"/>
      <c r="S415" s="16"/>
      <c r="T415" s="15"/>
    </row>
    <row r="416" customFormat="false" ht="28.5" hidden="false" customHeight="false" outlineLevel="0" collapsed="false">
      <c r="A416" s="4"/>
      <c r="B416" s="14" t="s">
        <v>842</v>
      </c>
      <c r="C416" s="21" t="s">
        <v>57</v>
      </c>
      <c r="D416" s="22" t="n">
        <v>509386791</v>
      </c>
      <c r="E416" s="22" t="n">
        <v>659859569</v>
      </c>
      <c r="F416" s="22" t="n">
        <v>150472778</v>
      </c>
      <c r="G416" s="23" t="n">
        <v>29.5</v>
      </c>
      <c r="H416" s="22" t="n">
        <v>800847000</v>
      </c>
      <c r="I416" s="23" t="n">
        <v>82.4</v>
      </c>
      <c r="J416" s="14"/>
      <c r="K416" s="14"/>
      <c r="L416" s="22"/>
      <c r="M416" s="22"/>
      <c r="N416" s="22"/>
      <c r="O416" s="24"/>
      <c r="P416" s="25"/>
      <c r="Q416" s="25"/>
      <c r="R416" s="14"/>
      <c r="S416" s="14"/>
      <c r="T416" s="4"/>
    </row>
    <row r="417" customFormat="false" ht="28.5" hidden="false" customHeight="false" outlineLevel="0" collapsed="false">
      <c r="A417" s="4"/>
      <c r="B417" s="14" t="s">
        <v>843</v>
      </c>
      <c r="C417" s="21"/>
      <c r="D417" s="22"/>
      <c r="E417" s="22"/>
      <c r="F417" s="22"/>
      <c r="G417" s="25"/>
      <c r="H417" s="22"/>
      <c r="I417" s="25"/>
      <c r="J417" s="14" t="s">
        <v>844</v>
      </c>
      <c r="K417" s="14" t="s">
        <v>845</v>
      </c>
      <c r="L417" s="22" t="n">
        <v>13919</v>
      </c>
      <c r="M417" s="22" t="n">
        <v>10474</v>
      </c>
      <c r="N417" s="22" t="n">
        <v>10352</v>
      </c>
      <c r="O417" s="24" t="n">
        <v>9935</v>
      </c>
      <c r="P417" s="26" t="n">
        <v>71.4</v>
      </c>
      <c r="Q417" s="26" t="n">
        <v>-5.1</v>
      </c>
      <c r="R417" s="14" t="s">
        <v>846</v>
      </c>
      <c r="S417" s="14"/>
      <c r="T417" s="4"/>
    </row>
    <row r="418" customFormat="false" ht="57" hidden="false" customHeight="false" outlineLevel="0" collapsed="false">
      <c r="A418" s="4"/>
      <c r="B418" s="4"/>
      <c r="C418" s="21"/>
      <c r="D418" s="22"/>
      <c r="E418" s="22"/>
      <c r="F418" s="22"/>
      <c r="G418" s="25"/>
      <c r="H418" s="22"/>
      <c r="I418" s="25"/>
      <c r="J418" s="14" t="s">
        <v>847</v>
      </c>
      <c r="K418" s="14" t="s">
        <v>60</v>
      </c>
      <c r="L418" s="22" t="n">
        <v>210340</v>
      </c>
      <c r="M418" s="22" t="n">
        <v>148707</v>
      </c>
      <c r="N418" s="22" t="n">
        <v>145935</v>
      </c>
      <c r="O418" s="24" t="n">
        <v>247234</v>
      </c>
      <c r="P418" s="26" t="n">
        <v>117.5</v>
      </c>
      <c r="Q418" s="26" t="n">
        <v>66.3</v>
      </c>
      <c r="R418" s="14" t="s">
        <v>848</v>
      </c>
      <c r="S418" s="14"/>
      <c r="T418" s="4"/>
    </row>
    <row r="419" customFormat="false" ht="42.75" hidden="false" customHeight="false" outlineLevel="0" collapsed="false">
      <c r="A419" s="4"/>
      <c r="B419" s="4"/>
      <c r="C419" s="21"/>
      <c r="D419" s="22"/>
      <c r="E419" s="22"/>
      <c r="F419" s="22"/>
      <c r="G419" s="25"/>
      <c r="H419" s="22"/>
      <c r="I419" s="25"/>
      <c r="J419" s="14" t="s">
        <v>849</v>
      </c>
      <c r="K419" s="14" t="s">
        <v>60</v>
      </c>
      <c r="L419" s="22" t="n">
        <v>47936</v>
      </c>
      <c r="M419" s="22" t="n">
        <v>35922</v>
      </c>
      <c r="N419" s="22" t="n">
        <v>36935</v>
      </c>
      <c r="O419" s="24" t="n">
        <v>30542</v>
      </c>
      <c r="P419" s="26" t="n">
        <v>63.7</v>
      </c>
      <c r="Q419" s="26" t="n">
        <v>-15</v>
      </c>
      <c r="R419" s="14" t="s">
        <v>850</v>
      </c>
      <c r="S419" s="14"/>
      <c r="T419" s="4"/>
    </row>
    <row r="420" customFormat="false" ht="71.25" hidden="false" customHeight="false" outlineLevel="0" collapsed="false">
      <c r="A420" s="4"/>
      <c r="B420" s="4"/>
      <c r="C420" s="21"/>
      <c r="D420" s="22"/>
      <c r="E420" s="22"/>
      <c r="F420" s="22"/>
      <c r="G420" s="25"/>
      <c r="H420" s="22"/>
      <c r="I420" s="25"/>
      <c r="J420" s="14" t="s">
        <v>851</v>
      </c>
      <c r="K420" s="14" t="s">
        <v>60</v>
      </c>
      <c r="L420" s="22" t="n">
        <v>354056</v>
      </c>
      <c r="M420" s="22" t="n">
        <v>264792</v>
      </c>
      <c r="N420" s="22" t="n">
        <v>256773</v>
      </c>
      <c r="O420" s="24" t="n">
        <v>214706</v>
      </c>
      <c r="P420" s="26" t="n">
        <v>60.6</v>
      </c>
      <c r="Q420" s="26" t="n">
        <v>-18.9</v>
      </c>
      <c r="R420" s="14" t="s">
        <v>852</v>
      </c>
      <c r="S420" s="14"/>
      <c r="T420" s="4"/>
    </row>
    <row r="421" customFormat="false" ht="28.5" hidden="false" customHeight="false" outlineLevel="0" collapsed="false">
      <c r="A421" s="4"/>
      <c r="B421" s="4"/>
      <c r="C421" s="21"/>
      <c r="D421" s="22"/>
      <c r="E421" s="22"/>
      <c r="F421" s="22"/>
      <c r="G421" s="25"/>
      <c r="H421" s="22"/>
      <c r="I421" s="25"/>
      <c r="J421" s="14" t="s">
        <v>853</v>
      </c>
      <c r="K421" s="14" t="s">
        <v>62</v>
      </c>
      <c r="L421" s="22" t="n">
        <v>173144</v>
      </c>
      <c r="M421" s="22" t="n">
        <v>173059</v>
      </c>
      <c r="N421" s="22" t="n">
        <v>173154</v>
      </c>
      <c r="O421" s="24" t="n">
        <v>176272</v>
      </c>
      <c r="P421" s="25" t="s">
        <v>63</v>
      </c>
      <c r="Q421" s="26" t="n">
        <v>1.9</v>
      </c>
      <c r="R421" s="14" t="s">
        <v>854</v>
      </c>
      <c r="S421" s="14"/>
      <c r="T421" s="4"/>
    </row>
    <row r="422" customFormat="false" ht="28.5" hidden="false" customHeight="false" outlineLevel="0" collapsed="false">
      <c r="A422" s="4"/>
      <c r="B422" s="14" t="s">
        <v>855</v>
      </c>
      <c r="C422" s="21" t="s">
        <v>23</v>
      </c>
      <c r="D422" s="22" t="n">
        <v>531347590</v>
      </c>
      <c r="E422" s="22" t="n">
        <v>689686880</v>
      </c>
      <c r="F422" s="22" t="n">
        <v>158339290</v>
      </c>
      <c r="G422" s="23" t="n">
        <v>29.8</v>
      </c>
      <c r="H422" s="22" t="n">
        <v>921862000</v>
      </c>
      <c r="I422" s="23" t="n">
        <v>74.8</v>
      </c>
      <c r="J422" s="14"/>
      <c r="K422" s="14"/>
      <c r="L422" s="22"/>
      <c r="M422" s="22"/>
      <c r="N422" s="22"/>
      <c r="O422" s="24"/>
      <c r="P422" s="25"/>
      <c r="Q422" s="25"/>
      <c r="R422" s="14"/>
      <c r="S422" s="14"/>
      <c r="T422" s="4"/>
    </row>
    <row r="423" customFormat="false" ht="42.75" hidden="false" customHeight="false" outlineLevel="0" collapsed="false">
      <c r="A423" s="4"/>
      <c r="B423" s="4"/>
      <c r="C423" s="21"/>
      <c r="D423" s="22"/>
      <c r="E423" s="22"/>
      <c r="F423" s="22"/>
      <c r="G423" s="25"/>
      <c r="H423" s="22"/>
      <c r="I423" s="25"/>
      <c r="J423" s="14" t="s">
        <v>767</v>
      </c>
      <c r="K423" s="14" t="s">
        <v>630</v>
      </c>
      <c r="L423" s="22" t="n">
        <v>3582</v>
      </c>
      <c r="M423" s="22" t="n">
        <v>1791</v>
      </c>
      <c r="N423" s="22" t="n">
        <v>1596</v>
      </c>
      <c r="O423" s="24" t="n">
        <v>1238</v>
      </c>
      <c r="P423" s="26" t="n">
        <v>34.6</v>
      </c>
      <c r="Q423" s="26" t="n">
        <v>-30.9</v>
      </c>
      <c r="R423" s="14" t="s">
        <v>856</v>
      </c>
      <c r="S423" s="14"/>
      <c r="T423" s="4"/>
    </row>
    <row r="424" customFormat="false" ht="14.25" hidden="false" customHeight="false" outlineLevel="0" collapsed="false">
      <c r="A424" s="4"/>
      <c r="B424" s="4"/>
      <c r="C424" s="21"/>
      <c r="D424" s="22"/>
      <c r="E424" s="22"/>
      <c r="F424" s="22"/>
      <c r="G424" s="25"/>
      <c r="H424" s="22"/>
      <c r="I424" s="25"/>
      <c r="J424" s="14" t="s">
        <v>769</v>
      </c>
      <c r="K424" s="14" t="s">
        <v>630</v>
      </c>
      <c r="L424" s="22" t="n">
        <v>358</v>
      </c>
      <c r="M424" s="22" t="n">
        <v>0</v>
      </c>
      <c r="N424" s="22" t="n">
        <v>0</v>
      </c>
      <c r="O424" s="24" t="n">
        <v>0</v>
      </c>
      <c r="P424" s="25" t="s">
        <v>148</v>
      </c>
      <c r="Q424" s="26" t="n">
        <v>0</v>
      </c>
      <c r="R424" s="14"/>
      <c r="S424" s="14"/>
      <c r="T424" s="4"/>
    </row>
    <row r="425" customFormat="false" ht="42.75" hidden="false" customHeight="false" outlineLevel="0" collapsed="false">
      <c r="A425" s="4"/>
      <c r="B425" s="4"/>
      <c r="C425" s="21"/>
      <c r="D425" s="22"/>
      <c r="E425" s="22"/>
      <c r="F425" s="22"/>
      <c r="G425" s="25"/>
      <c r="H425" s="22"/>
      <c r="I425" s="25"/>
      <c r="J425" s="14" t="s">
        <v>109</v>
      </c>
      <c r="K425" s="14" t="s">
        <v>99</v>
      </c>
      <c r="L425" s="22" t="n">
        <v>5621</v>
      </c>
      <c r="M425" s="22" t="n">
        <v>3917</v>
      </c>
      <c r="N425" s="22" t="n">
        <v>4336</v>
      </c>
      <c r="O425" s="24" t="n">
        <v>3492</v>
      </c>
      <c r="P425" s="26" t="n">
        <v>62.1</v>
      </c>
      <c r="Q425" s="26" t="n">
        <v>-10.9</v>
      </c>
      <c r="R425" s="14" t="s">
        <v>857</v>
      </c>
      <c r="S425" s="14"/>
      <c r="T425" s="4"/>
    </row>
    <row r="426" customFormat="false" ht="14.25" hidden="false" customHeight="false" outlineLevel="0" collapsed="false">
      <c r="A426" s="4"/>
      <c r="B426" s="14" t="s">
        <v>858</v>
      </c>
      <c r="C426" s="21" t="s">
        <v>454</v>
      </c>
      <c r="D426" s="22" t="n">
        <v>2057856357</v>
      </c>
      <c r="E426" s="22" t="n">
        <v>2640655228</v>
      </c>
      <c r="F426" s="22" t="n">
        <v>582798871</v>
      </c>
      <c r="G426" s="23" t="n">
        <v>28.3</v>
      </c>
      <c r="H426" s="22" t="n">
        <v>3231775751</v>
      </c>
      <c r="I426" s="23" t="n">
        <v>81.7</v>
      </c>
      <c r="J426" s="14"/>
      <c r="K426" s="14"/>
      <c r="L426" s="22"/>
      <c r="M426" s="22"/>
      <c r="N426" s="22"/>
      <c r="O426" s="24"/>
      <c r="P426" s="25"/>
      <c r="Q426" s="25"/>
      <c r="R426" s="14"/>
      <c r="S426" s="14"/>
      <c r="T426" s="4"/>
    </row>
    <row r="427" customFormat="false" ht="71.25" hidden="false" customHeight="false" outlineLevel="0" collapsed="false">
      <c r="A427" s="4"/>
      <c r="B427" s="14" t="s">
        <v>859</v>
      </c>
      <c r="C427" s="21"/>
      <c r="D427" s="22"/>
      <c r="E427" s="22"/>
      <c r="F427" s="22"/>
      <c r="G427" s="25"/>
      <c r="H427" s="22"/>
      <c r="I427" s="25"/>
      <c r="J427" s="14" t="s">
        <v>860</v>
      </c>
      <c r="K427" s="14" t="s">
        <v>861</v>
      </c>
      <c r="L427" s="22" t="n">
        <v>777983</v>
      </c>
      <c r="M427" s="22" t="n">
        <v>569315</v>
      </c>
      <c r="N427" s="22" t="n">
        <v>466466</v>
      </c>
      <c r="O427" s="24" t="n">
        <v>475580</v>
      </c>
      <c r="P427" s="26" t="n">
        <v>61.1</v>
      </c>
      <c r="Q427" s="26" t="n">
        <v>-16.5</v>
      </c>
      <c r="R427" s="14" t="s">
        <v>862</v>
      </c>
      <c r="S427" s="14"/>
      <c r="T427" s="4"/>
    </row>
    <row r="428" customFormat="false" ht="57" hidden="false" customHeight="false" outlineLevel="0" collapsed="false">
      <c r="A428" s="4"/>
      <c r="B428" s="4"/>
      <c r="C428" s="21"/>
      <c r="D428" s="22"/>
      <c r="E428" s="22"/>
      <c r="F428" s="22"/>
      <c r="G428" s="25"/>
      <c r="H428" s="22"/>
      <c r="I428" s="25"/>
      <c r="J428" s="14" t="s">
        <v>863</v>
      </c>
      <c r="K428" s="14" t="s">
        <v>864</v>
      </c>
      <c r="L428" s="22" t="n">
        <v>2250</v>
      </c>
      <c r="M428" s="22" t="n">
        <v>4350</v>
      </c>
      <c r="N428" s="22" t="n">
        <v>2609</v>
      </c>
      <c r="O428" s="24" t="n">
        <v>2053</v>
      </c>
      <c r="P428" s="25" t="s">
        <v>63</v>
      </c>
      <c r="Q428" s="26" t="n">
        <v>-52.8</v>
      </c>
      <c r="R428" s="14" t="s">
        <v>865</v>
      </c>
      <c r="S428" s="14"/>
      <c r="T428" s="4"/>
    </row>
    <row r="429" customFormat="false" ht="42.75" hidden="false" customHeight="false" outlineLevel="0" collapsed="false">
      <c r="A429" s="4"/>
      <c r="B429" s="4"/>
      <c r="C429" s="21"/>
      <c r="D429" s="22"/>
      <c r="E429" s="22"/>
      <c r="F429" s="22"/>
      <c r="G429" s="25"/>
      <c r="H429" s="22"/>
      <c r="I429" s="25"/>
      <c r="J429" s="14" t="s">
        <v>866</v>
      </c>
      <c r="K429" s="14" t="s">
        <v>867</v>
      </c>
      <c r="L429" s="22" t="n">
        <v>10764</v>
      </c>
      <c r="M429" s="22" t="n">
        <v>8220</v>
      </c>
      <c r="N429" s="22" t="n">
        <v>8949</v>
      </c>
      <c r="O429" s="24" t="n">
        <v>7063</v>
      </c>
      <c r="P429" s="26" t="n">
        <v>65.6</v>
      </c>
      <c r="Q429" s="26" t="n">
        <v>-14.1</v>
      </c>
      <c r="R429" s="14" t="s">
        <v>868</v>
      </c>
      <c r="S429" s="14"/>
      <c r="T429" s="4"/>
    </row>
    <row r="430" customFormat="false" ht="14.25" hidden="false" customHeight="false" outlineLevel="0" collapsed="false">
      <c r="A430" s="4"/>
      <c r="B430" s="14" t="s">
        <v>869</v>
      </c>
      <c r="C430" s="21" t="s">
        <v>454</v>
      </c>
      <c r="D430" s="22" t="n">
        <v>4873102170</v>
      </c>
      <c r="E430" s="22" t="n">
        <v>6797917550</v>
      </c>
      <c r="F430" s="22" t="n">
        <v>1924815380</v>
      </c>
      <c r="G430" s="23" t="n">
        <v>39.5</v>
      </c>
      <c r="H430" s="22" t="n">
        <v>7988531576</v>
      </c>
      <c r="I430" s="23" t="n">
        <v>85.1</v>
      </c>
      <c r="J430" s="14"/>
      <c r="K430" s="14"/>
      <c r="L430" s="22"/>
      <c r="M430" s="22"/>
      <c r="N430" s="22"/>
      <c r="O430" s="24"/>
      <c r="P430" s="25"/>
      <c r="Q430" s="25"/>
      <c r="R430" s="14"/>
      <c r="S430" s="14"/>
      <c r="T430" s="4"/>
    </row>
    <row r="431" customFormat="false" ht="57" hidden="false" customHeight="false" outlineLevel="0" collapsed="false">
      <c r="A431" s="4"/>
      <c r="B431" s="14" t="s">
        <v>859</v>
      </c>
      <c r="C431" s="21"/>
      <c r="D431" s="22"/>
      <c r="E431" s="22"/>
      <c r="F431" s="22"/>
      <c r="G431" s="25"/>
      <c r="H431" s="22"/>
      <c r="I431" s="25"/>
      <c r="J431" s="14" t="s">
        <v>870</v>
      </c>
      <c r="K431" s="14" t="s">
        <v>168</v>
      </c>
      <c r="L431" s="22" t="n">
        <v>310000</v>
      </c>
      <c r="M431" s="22" t="n">
        <v>225000</v>
      </c>
      <c r="N431" s="22" t="n">
        <v>242966</v>
      </c>
      <c r="O431" s="24" t="n">
        <v>279458</v>
      </c>
      <c r="P431" s="26" t="n">
        <v>90.1</v>
      </c>
      <c r="Q431" s="26" t="n">
        <v>24.2</v>
      </c>
      <c r="R431" s="14" t="s">
        <v>871</v>
      </c>
      <c r="S431" s="14"/>
      <c r="T431" s="4"/>
    </row>
    <row r="432" customFormat="false" ht="71.25" hidden="false" customHeight="false" outlineLevel="0" collapsed="false">
      <c r="A432" s="4"/>
      <c r="B432" s="4"/>
      <c r="C432" s="21"/>
      <c r="D432" s="22"/>
      <c r="E432" s="22"/>
      <c r="F432" s="22"/>
      <c r="G432" s="25"/>
      <c r="H432" s="22"/>
      <c r="I432" s="25"/>
      <c r="J432" s="14" t="s">
        <v>860</v>
      </c>
      <c r="K432" s="14" t="s">
        <v>861</v>
      </c>
      <c r="L432" s="22" t="n">
        <v>156000</v>
      </c>
      <c r="M432" s="22" t="n">
        <v>290631</v>
      </c>
      <c r="N432" s="22" t="n">
        <v>116282</v>
      </c>
      <c r="O432" s="24" t="n">
        <v>125186</v>
      </c>
      <c r="P432" s="26" t="n">
        <v>80.2</v>
      </c>
      <c r="Q432" s="26" t="n">
        <v>-56.9</v>
      </c>
      <c r="R432" s="14" t="s">
        <v>872</v>
      </c>
      <c r="S432" s="14"/>
      <c r="T432" s="4"/>
    </row>
    <row r="433" customFormat="false" ht="42.75" hidden="false" customHeight="false" outlineLevel="0" collapsed="false">
      <c r="A433" s="4"/>
      <c r="B433" s="4"/>
      <c r="C433" s="21"/>
      <c r="D433" s="22"/>
      <c r="E433" s="22"/>
      <c r="F433" s="22"/>
      <c r="G433" s="25"/>
      <c r="H433" s="22"/>
      <c r="I433" s="25"/>
      <c r="J433" s="14" t="s">
        <v>873</v>
      </c>
      <c r="K433" s="14" t="s">
        <v>874</v>
      </c>
      <c r="L433" s="22" t="n">
        <v>15744</v>
      </c>
      <c r="M433" s="22" t="n">
        <v>11858</v>
      </c>
      <c r="N433" s="22" t="n">
        <v>10161</v>
      </c>
      <c r="O433" s="24" t="n">
        <v>8619</v>
      </c>
      <c r="P433" s="26" t="n">
        <v>54.7</v>
      </c>
      <c r="Q433" s="26" t="n">
        <v>-27.3</v>
      </c>
      <c r="R433" s="14" t="s">
        <v>875</v>
      </c>
      <c r="S433" s="14"/>
      <c r="T433" s="4"/>
    </row>
    <row r="434" customFormat="false" ht="28.5" hidden="false" customHeight="false" outlineLevel="0" collapsed="false">
      <c r="A434" s="4"/>
      <c r="B434" s="4"/>
      <c r="C434" s="21"/>
      <c r="D434" s="22"/>
      <c r="E434" s="22"/>
      <c r="F434" s="22"/>
      <c r="G434" s="25"/>
      <c r="H434" s="22"/>
      <c r="I434" s="25"/>
      <c r="J434" s="14" t="s">
        <v>876</v>
      </c>
      <c r="K434" s="14" t="s">
        <v>864</v>
      </c>
      <c r="L434" s="22" t="n">
        <v>2648</v>
      </c>
      <c r="M434" s="22" t="n">
        <v>2648</v>
      </c>
      <c r="N434" s="22" t="n">
        <v>2825</v>
      </c>
      <c r="O434" s="24" t="n">
        <v>2686</v>
      </c>
      <c r="P434" s="25" t="s">
        <v>63</v>
      </c>
      <c r="Q434" s="26" t="n">
        <v>1.4</v>
      </c>
      <c r="R434" s="14" t="s">
        <v>877</v>
      </c>
      <c r="S434" s="14"/>
      <c r="T434" s="4"/>
    </row>
    <row r="435" customFormat="false" ht="57" hidden="false" customHeight="false" outlineLevel="0" collapsed="false">
      <c r="A435" s="4"/>
      <c r="B435" s="4"/>
      <c r="C435" s="21"/>
      <c r="D435" s="22"/>
      <c r="E435" s="22"/>
      <c r="F435" s="22"/>
      <c r="G435" s="25"/>
      <c r="H435" s="22"/>
      <c r="I435" s="25"/>
      <c r="J435" s="14" t="s">
        <v>876</v>
      </c>
      <c r="K435" s="14" t="s">
        <v>878</v>
      </c>
      <c r="L435" s="22" t="n">
        <v>68300</v>
      </c>
      <c r="M435" s="22" t="n">
        <v>68300</v>
      </c>
      <c r="N435" s="22" t="n">
        <v>63672</v>
      </c>
      <c r="O435" s="24" t="n">
        <v>135096</v>
      </c>
      <c r="P435" s="25" t="s">
        <v>63</v>
      </c>
      <c r="Q435" s="26" t="n">
        <v>97.8</v>
      </c>
      <c r="R435" s="14" t="s">
        <v>879</v>
      </c>
      <c r="S435" s="14"/>
      <c r="T435" s="4"/>
    </row>
    <row r="436" customFormat="false" ht="42.75" hidden="false" customHeight="false" outlineLevel="0" collapsed="false">
      <c r="A436" s="4"/>
      <c r="B436" s="4"/>
      <c r="C436" s="21"/>
      <c r="D436" s="22"/>
      <c r="E436" s="22"/>
      <c r="F436" s="22"/>
      <c r="G436" s="25"/>
      <c r="H436" s="22"/>
      <c r="I436" s="25"/>
      <c r="J436" s="14" t="s">
        <v>876</v>
      </c>
      <c r="K436" s="14" t="s">
        <v>880</v>
      </c>
      <c r="L436" s="22" t="n">
        <v>3</v>
      </c>
      <c r="M436" s="22" t="n">
        <v>8</v>
      </c>
      <c r="N436" s="22" t="n">
        <v>3</v>
      </c>
      <c r="O436" s="24" t="n">
        <v>3</v>
      </c>
      <c r="P436" s="25" t="s">
        <v>63</v>
      </c>
      <c r="Q436" s="26" t="n">
        <v>-62.5</v>
      </c>
      <c r="R436" s="14" t="s">
        <v>881</v>
      </c>
      <c r="S436" s="14"/>
      <c r="T436" s="4"/>
    </row>
    <row r="437" customFormat="false" ht="28.5" hidden="false" customHeight="false" outlineLevel="0" collapsed="false">
      <c r="A437" s="4"/>
      <c r="B437" s="4"/>
      <c r="C437" s="21"/>
      <c r="D437" s="22"/>
      <c r="E437" s="22"/>
      <c r="F437" s="22"/>
      <c r="G437" s="25"/>
      <c r="H437" s="22"/>
      <c r="I437" s="25"/>
      <c r="J437" s="14" t="s">
        <v>882</v>
      </c>
      <c r="K437" s="14" t="s">
        <v>867</v>
      </c>
      <c r="L437" s="22" t="n">
        <v>236651</v>
      </c>
      <c r="M437" s="22" t="n">
        <v>175135</v>
      </c>
      <c r="N437" s="22" t="n">
        <v>185808</v>
      </c>
      <c r="O437" s="24" t="n">
        <v>168319</v>
      </c>
      <c r="P437" s="26" t="n">
        <v>71.1</v>
      </c>
      <c r="Q437" s="26" t="n">
        <v>-3.9</v>
      </c>
      <c r="R437" s="14" t="s">
        <v>883</v>
      </c>
      <c r="S437" s="14"/>
      <c r="T437" s="4"/>
    </row>
    <row r="438" customFormat="false" ht="14.25" hidden="false" customHeight="false" outlineLevel="0" collapsed="false">
      <c r="A438" s="4"/>
      <c r="B438" s="14" t="s">
        <v>884</v>
      </c>
      <c r="C438" s="21" t="s">
        <v>454</v>
      </c>
      <c r="D438" s="22" t="n">
        <v>569936883</v>
      </c>
      <c r="E438" s="22" t="n">
        <v>721842912</v>
      </c>
      <c r="F438" s="22" t="n">
        <v>151906029</v>
      </c>
      <c r="G438" s="23" t="n">
        <v>26.7</v>
      </c>
      <c r="H438" s="22" t="n">
        <v>895958078</v>
      </c>
      <c r="I438" s="23" t="n">
        <v>80.6</v>
      </c>
      <c r="J438" s="14"/>
      <c r="K438" s="14"/>
      <c r="L438" s="22"/>
      <c r="M438" s="22"/>
      <c r="N438" s="22"/>
      <c r="O438" s="24"/>
      <c r="P438" s="25"/>
      <c r="Q438" s="25"/>
      <c r="R438" s="14"/>
      <c r="S438" s="14"/>
      <c r="T438" s="4"/>
    </row>
    <row r="439" customFormat="false" ht="28.5" hidden="false" customHeight="false" outlineLevel="0" collapsed="false">
      <c r="A439" s="4"/>
      <c r="B439" s="14" t="s">
        <v>885</v>
      </c>
      <c r="C439" s="21"/>
      <c r="D439" s="22"/>
      <c r="E439" s="22"/>
      <c r="F439" s="22"/>
      <c r="G439" s="25"/>
      <c r="H439" s="22"/>
      <c r="I439" s="25"/>
      <c r="J439" s="14" t="s">
        <v>886</v>
      </c>
      <c r="K439" s="14" t="s">
        <v>887</v>
      </c>
      <c r="L439" s="22" t="n">
        <v>19209</v>
      </c>
      <c r="M439" s="22" t="n">
        <v>13753</v>
      </c>
      <c r="N439" s="22" t="n">
        <v>14903</v>
      </c>
      <c r="O439" s="24" t="n">
        <v>15361</v>
      </c>
      <c r="P439" s="26" t="n">
        <v>80</v>
      </c>
      <c r="Q439" s="26" t="n">
        <v>11.7</v>
      </c>
      <c r="R439" s="14" t="s">
        <v>888</v>
      </c>
      <c r="S439" s="14"/>
      <c r="T439" s="4"/>
    </row>
    <row r="440" customFormat="false" ht="57" hidden="false" customHeight="false" outlineLevel="0" collapsed="false">
      <c r="A440" s="4"/>
      <c r="B440" s="4"/>
      <c r="C440" s="21"/>
      <c r="D440" s="22"/>
      <c r="E440" s="22"/>
      <c r="F440" s="22"/>
      <c r="G440" s="25"/>
      <c r="H440" s="22"/>
      <c r="I440" s="25"/>
      <c r="J440" s="14" t="s">
        <v>889</v>
      </c>
      <c r="K440" s="14" t="s">
        <v>113</v>
      </c>
      <c r="L440" s="22" t="n">
        <v>1655</v>
      </c>
      <c r="M440" s="22" t="n">
        <v>1289</v>
      </c>
      <c r="N440" s="22" t="n">
        <v>927</v>
      </c>
      <c r="O440" s="24" t="n">
        <v>887</v>
      </c>
      <c r="P440" s="26" t="n">
        <v>53.6</v>
      </c>
      <c r="Q440" s="26" t="n">
        <v>-31.2</v>
      </c>
      <c r="R440" s="14" t="s">
        <v>890</v>
      </c>
      <c r="S440" s="14"/>
      <c r="T440" s="4"/>
    </row>
    <row r="441" s="20" customFormat="true" ht="15" hidden="false" customHeight="false" outlineLevel="0" collapsed="false">
      <c r="A441" s="15"/>
      <c r="B441" s="16" t="s">
        <v>891</v>
      </c>
      <c r="C441" s="8"/>
      <c r="D441" s="17"/>
      <c r="E441" s="17"/>
      <c r="F441" s="17"/>
      <c r="G441" s="18"/>
      <c r="H441" s="17"/>
      <c r="I441" s="18"/>
      <c r="J441" s="16"/>
      <c r="K441" s="16"/>
      <c r="L441" s="17"/>
      <c r="M441" s="17"/>
      <c r="N441" s="17"/>
      <c r="O441" s="19"/>
      <c r="P441" s="18"/>
      <c r="Q441" s="18"/>
      <c r="R441" s="16"/>
      <c r="S441" s="16"/>
      <c r="T441" s="15"/>
    </row>
    <row r="442" customFormat="false" ht="57" hidden="false" customHeight="false" outlineLevel="0" collapsed="false">
      <c r="A442" s="4"/>
      <c r="B442" s="14" t="s">
        <v>892</v>
      </c>
      <c r="C442" s="21" t="s">
        <v>160</v>
      </c>
      <c r="D442" s="22" t="n">
        <v>26201845</v>
      </c>
      <c r="E442" s="22" t="n">
        <v>50224636</v>
      </c>
      <c r="F442" s="22" t="n">
        <v>24022791</v>
      </c>
      <c r="G442" s="23" t="n">
        <v>91.7</v>
      </c>
      <c r="H442" s="22" t="n">
        <v>62343520</v>
      </c>
      <c r="I442" s="23" t="n">
        <v>80.6</v>
      </c>
      <c r="J442" s="14"/>
      <c r="K442" s="14"/>
      <c r="L442" s="22"/>
      <c r="M442" s="22"/>
      <c r="N442" s="22"/>
      <c r="O442" s="24"/>
      <c r="P442" s="25"/>
      <c r="Q442" s="25"/>
      <c r="R442" s="14"/>
      <c r="S442" s="14"/>
      <c r="T442" s="4"/>
    </row>
    <row r="443" customFormat="false" ht="14.25" hidden="false" customHeight="false" outlineLevel="0" collapsed="false">
      <c r="A443" s="4"/>
      <c r="B443" s="4"/>
      <c r="C443" s="21" t="s">
        <v>454</v>
      </c>
      <c r="D443" s="22" t="n">
        <v>65034200</v>
      </c>
      <c r="E443" s="22" t="n">
        <v>74484072</v>
      </c>
      <c r="F443" s="22" t="n">
        <v>9449872</v>
      </c>
      <c r="G443" s="23" t="n">
        <v>14.5</v>
      </c>
      <c r="H443" s="22" t="n">
        <v>217808390</v>
      </c>
      <c r="I443" s="23" t="n">
        <v>34.2</v>
      </c>
      <c r="J443" s="14"/>
      <c r="K443" s="14"/>
      <c r="L443" s="22"/>
      <c r="M443" s="22"/>
      <c r="N443" s="22"/>
      <c r="O443" s="24"/>
      <c r="P443" s="25"/>
      <c r="Q443" s="25"/>
      <c r="R443" s="14"/>
      <c r="S443" s="14"/>
      <c r="T443" s="4"/>
    </row>
    <row r="444" customFormat="false" ht="57" hidden="false" customHeight="false" outlineLevel="0" collapsed="false">
      <c r="A444" s="4"/>
      <c r="B444" s="14" t="s">
        <v>893</v>
      </c>
      <c r="C444" s="21"/>
      <c r="D444" s="22"/>
      <c r="E444" s="22"/>
      <c r="F444" s="22"/>
      <c r="G444" s="25"/>
      <c r="H444" s="22"/>
      <c r="I444" s="25"/>
      <c r="J444" s="14" t="s">
        <v>894</v>
      </c>
      <c r="K444" s="14" t="s">
        <v>895</v>
      </c>
      <c r="L444" s="22" t="n">
        <v>396</v>
      </c>
      <c r="M444" s="22" t="n">
        <v>291</v>
      </c>
      <c r="N444" s="22" t="n">
        <v>279</v>
      </c>
      <c r="O444" s="24" t="n">
        <v>326</v>
      </c>
      <c r="P444" s="26" t="n">
        <v>82.3</v>
      </c>
      <c r="Q444" s="26" t="n">
        <v>12</v>
      </c>
      <c r="R444" s="14" t="s">
        <v>896</v>
      </c>
      <c r="S444" s="14"/>
      <c r="T444" s="4"/>
    </row>
    <row r="445" customFormat="false" ht="28.5" hidden="false" customHeight="false" outlineLevel="0" collapsed="false">
      <c r="A445" s="4"/>
      <c r="B445" s="4"/>
      <c r="C445" s="21"/>
      <c r="D445" s="22"/>
      <c r="E445" s="22"/>
      <c r="F445" s="22"/>
      <c r="G445" s="25"/>
      <c r="H445" s="22"/>
      <c r="I445" s="25"/>
      <c r="J445" s="14" t="s">
        <v>897</v>
      </c>
      <c r="K445" s="14" t="s">
        <v>898</v>
      </c>
      <c r="L445" s="22" t="n">
        <v>6</v>
      </c>
      <c r="M445" s="22" t="n">
        <v>4</v>
      </c>
      <c r="N445" s="22" t="n">
        <v>6</v>
      </c>
      <c r="O445" s="24" t="n">
        <v>4</v>
      </c>
      <c r="P445" s="26" t="n">
        <v>66.7</v>
      </c>
      <c r="Q445" s="26" t="n">
        <v>0</v>
      </c>
      <c r="R445" s="14"/>
      <c r="S445" s="14"/>
      <c r="T445" s="4"/>
    </row>
    <row r="446" customFormat="false" ht="42.75" hidden="false" customHeight="false" outlineLevel="0" collapsed="false">
      <c r="A446" s="4"/>
      <c r="B446" s="4"/>
      <c r="C446" s="21"/>
      <c r="D446" s="22"/>
      <c r="E446" s="22"/>
      <c r="F446" s="22"/>
      <c r="G446" s="25"/>
      <c r="H446" s="22"/>
      <c r="I446" s="25"/>
      <c r="J446" s="14" t="s">
        <v>899</v>
      </c>
      <c r="K446" s="14" t="s">
        <v>900</v>
      </c>
      <c r="L446" s="22" t="n">
        <v>250</v>
      </c>
      <c r="M446" s="22" t="n">
        <v>185</v>
      </c>
      <c r="N446" s="22" t="n">
        <v>398</v>
      </c>
      <c r="O446" s="24" t="n">
        <v>559</v>
      </c>
      <c r="P446" s="26" t="n">
        <v>223.6</v>
      </c>
      <c r="Q446" s="26" t="n">
        <v>202.2</v>
      </c>
      <c r="R446" s="14" t="s">
        <v>901</v>
      </c>
      <c r="S446" s="14"/>
      <c r="T446" s="4"/>
    </row>
    <row r="447" customFormat="false" ht="42.75" hidden="false" customHeight="false" outlineLevel="0" collapsed="false">
      <c r="A447" s="4"/>
      <c r="B447" s="4"/>
      <c r="C447" s="21"/>
      <c r="D447" s="22"/>
      <c r="E447" s="22"/>
      <c r="F447" s="22"/>
      <c r="G447" s="25"/>
      <c r="H447" s="22"/>
      <c r="I447" s="25"/>
      <c r="J447" s="14" t="s">
        <v>902</v>
      </c>
      <c r="K447" s="14" t="s">
        <v>903</v>
      </c>
      <c r="L447" s="22" t="n">
        <v>6000</v>
      </c>
      <c r="M447" s="22" t="n">
        <v>4500</v>
      </c>
      <c r="N447" s="22" t="n">
        <v>8206</v>
      </c>
      <c r="O447" s="24" t="n">
        <v>6405</v>
      </c>
      <c r="P447" s="26" t="n">
        <v>106.8</v>
      </c>
      <c r="Q447" s="26" t="n">
        <v>42.3</v>
      </c>
      <c r="R447" s="14" t="s">
        <v>904</v>
      </c>
      <c r="S447" s="14"/>
      <c r="T447" s="4"/>
    </row>
    <row r="448" customFormat="false" ht="28.5" hidden="false" customHeight="false" outlineLevel="0" collapsed="false">
      <c r="A448" s="4"/>
      <c r="B448" s="4"/>
      <c r="C448" s="21"/>
      <c r="D448" s="22"/>
      <c r="E448" s="22"/>
      <c r="F448" s="22"/>
      <c r="G448" s="25"/>
      <c r="H448" s="22"/>
      <c r="I448" s="25"/>
      <c r="J448" s="14" t="s">
        <v>905</v>
      </c>
      <c r="K448" s="14" t="s">
        <v>906</v>
      </c>
      <c r="L448" s="22" t="n">
        <v>40</v>
      </c>
      <c r="M448" s="22" t="n">
        <v>40</v>
      </c>
      <c r="N448" s="22" t="n">
        <v>40</v>
      </c>
      <c r="O448" s="24" t="n">
        <v>40</v>
      </c>
      <c r="P448" s="25" t="s">
        <v>63</v>
      </c>
      <c r="Q448" s="26" t="n">
        <v>0</v>
      </c>
      <c r="R448" s="14"/>
      <c r="S448" s="14"/>
      <c r="T448" s="4"/>
    </row>
    <row r="449" customFormat="false" ht="42.75" hidden="false" customHeight="false" outlineLevel="0" collapsed="false">
      <c r="A449" s="4"/>
      <c r="B449" s="4"/>
      <c r="C449" s="21"/>
      <c r="D449" s="22"/>
      <c r="E449" s="22"/>
      <c r="F449" s="22"/>
      <c r="G449" s="25"/>
      <c r="H449" s="22"/>
      <c r="I449" s="25"/>
      <c r="J449" s="14" t="s">
        <v>905</v>
      </c>
      <c r="K449" s="14" t="s">
        <v>907</v>
      </c>
      <c r="L449" s="22" t="n">
        <v>500</v>
      </c>
      <c r="M449" s="22" t="n">
        <v>375</v>
      </c>
      <c r="N449" s="22" t="n">
        <v>445</v>
      </c>
      <c r="O449" s="24" t="n">
        <v>522</v>
      </c>
      <c r="P449" s="26" t="n">
        <v>104.4</v>
      </c>
      <c r="Q449" s="26" t="n">
        <v>39.2</v>
      </c>
      <c r="R449" s="14" t="s">
        <v>908</v>
      </c>
      <c r="S449" s="14"/>
      <c r="T449" s="4"/>
    </row>
    <row r="450" customFormat="false" ht="28.5" hidden="false" customHeight="false" outlineLevel="0" collapsed="false">
      <c r="A450" s="4"/>
      <c r="B450" s="4"/>
      <c r="C450" s="21"/>
      <c r="D450" s="22"/>
      <c r="E450" s="22"/>
      <c r="F450" s="22"/>
      <c r="G450" s="25"/>
      <c r="H450" s="22"/>
      <c r="I450" s="25"/>
      <c r="J450" s="14" t="s">
        <v>909</v>
      </c>
      <c r="K450" s="14" t="s">
        <v>910</v>
      </c>
      <c r="L450" s="22" t="n">
        <v>200</v>
      </c>
      <c r="M450" s="22" t="n">
        <v>150</v>
      </c>
      <c r="N450" s="22" t="n">
        <v>141</v>
      </c>
      <c r="O450" s="24" t="n">
        <v>233</v>
      </c>
      <c r="P450" s="26" t="n">
        <v>116.5</v>
      </c>
      <c r="Q450" s="26" t="n">
        <v>55.3</v>
      </c>
      <c r="R450" s="14" t="s">
        <v>911</v>
      </c>
      <c r="S450" s="14"/>
      <c r="T450" s="4"/>
    </row>
    <row r="451" customFormat="false" ht="42.75" hidden="false" customHeight="false" outlineLevel="0" collapsed="false">
      <c r="A451" s="4"/>
      <c r="B451" s="4"/>
      <c r="C451" s="21"/>
      <c r="D451" s="22"/>
      <c r="E451" s="22"/>
      <c r="F451" s="22"/>
      <c r="G451" s="25"/>
      <c r="H451" s="22"/>
      <c r="I451" s="25"/>
      <c r="J451" s="14" t="s">
        <v>912</v>
      </c>
      <c r="K451" s="14" t="s">
        <v>307</v>
      </c>
      <c r="L451" s="22" t="n">
        <v>105</v>
      </c>
      <c r="M451" s="22" t="n">
        <v>85</v>
      </c>
      <c r="N451" s="22" t="n">
        <v>84</v>
      </c>
      <c r="O451" s="24" t="n">
        <v>84</v>
      </c>
      <c r="P451" s="26" t="n">
        <v>80</v>
      </c>
      <c r="Q451" s="26" t="n">
        <v>-1.2</v>
      </c>
      <c r="R451" s="14" t="s">
        <v>913</v>
      </c>
      <c r="S451" s="14"/>
      <c r="T451" s="4"/>
    </row>
    <row r="452" customFormat="false" ht="42.75" hidden="false" customHeight="false" outlineLevel="0" collapsed="false">
      <c r="A452" s="4"/>
      <c r="B452" s="4"/>
      <c r="C452" s="21"/>
      <c r="D452" s="22"/>
      <c r="E452" s="22"/>
      <c r="F452" s="22"/>
      <c r="G452" s="25"/>
      <c r="H452" s="22"/>
      <c r="I452" s="25"/>
      <c r="J452" s="14" t="s">
        <v>914</v>
      </c>
      <c r="K452" s="14" t="s">
        <v>188</v>
      </c>
      <c r="L452" s="22" t="n">
        <v>30</v>
      </c>
      <c r="M452" s="22" t="n">
        <v>25</v>
      </c>
      <c r="N452" s="22" t="n">
        <v>21</v>
      </c>
      <c r="O452" s="24" t="n">
        <v>25</v>
      </c>
      <c r="P452" s="26" t="n">
        <v>83.3</v>
      </c>
      <c r="Q452" s="26" t="n">
        <v>0</v>
      </c>
      <c r="R452" s="14"/>
      <c r="S452" s="14"/>
      <c r="T452" s="4"/>
    </row>
    <row r="453" customFormat="false" ht="42.75" hidden="false" customHeight="false" outlineLevel="0" collapsed="false">
      <c r="A453" s="4"/>
      <c r="B453" s="14" t="s">
        <v>915</v>
      </c>
      <c r="C453" s="21" t="s">
        <v>454</v>
      </c>
      <c r="D453" s="22" t="n">
        <v>11486181</v>
      </c>
      <c r="E453" s="22" t="n">
        <v>18639075</v>
      </c>
      <c r="F453" s="22" t="n">
        <v>7152894</v>
      </c>
      <c r="G453" s="23" t="n">
        <v>62.3</v>
      </c>
      <c r="H453" s="22" t="n">
        <v>31218192</v>
      </c>
      <c r="I453" s="23" t="n">
        <v>59.7</v>
      </c>
      <c r="J453" s="14"/>
      <c r="K453" s="14"/>
      <c r="L453" s="22"/>
      <c r="M453" s="22"/>
      <c r="N453" s="22"/>
      <c r="O453" s="24"/>
      <c r="P453" s="25"/>
      <c r="Q453" s="25"/>
      <c r="R453" s="14"/>
      <c r="S453" s="14"/>
      <c r="T453" s="4"/>
    </row>
    <row r="454" customFormat="false" ht="42.75" hidden="false" customHeight="false" outlineLevel="0" collapsed="false">
      <c r="A454" s="4"/>
      <c r="B454" s="14" t="s">
        <v>916</v>
      </c>
      <c r="C454" s="21"/>
      <c r="D454" s="22"/>
      <c r="E454" s="22"/>
      <c r="F454" s="22"/>
      <c r="G454" s="25"/>
      <c r="H454" s="22"/>
      <c r="I454" s="25"/>
      <c r="J454" s="14" t="s">
        <v>917</v>
      </c>
      <c r="K454" s="14" t="s">
        <v>918</v>
      </c>
      <c r="L454" s="22" t="n">
        <v>40000</v>
      </c>
      <c r="M454" s="22" t="n">
        <v>30000</v>
      </c>
      <c r="N454" s="22" t="n">
        <v>25640</v>
      </c>
      <c r="O454" s="24" t="n">
        <v>27783</v>
      </c>
      <c r="P454" s="26" t="n">
        <v>69.5</v>
      </c>
      <c r="Q454" s="26" t="n">
        <v>-7.4</v>
      </c>
      <c r="R454" s="14" t="s">
        <v>919</v>
      </c>
      <c r="S454" s="14"/>
      <c r="T454" s="4"/>
    </row>
    <row r="455" customFormat="false" ht="71.25" hidden="false" customHeight="false" outlineLevel="0" collapsed="false">
      <c r="A455" s="4"/>
      <c r="B455" s="4"/>
      <c r="C455" s="21"/>
      <c r="D455" s="22"/>
      <c r="E455" s="22"/>
      <c r="F455" s="22"/>
      <c r="G455" s="25"/>
      <c r="H455" s="22"/>
      <c r="I455" s="25"/>
      <c r="J455" s="14" t="s">
        <v>920</v>
      </c>
      <c r="K455" s="14" t="s">
        <v>921</v>
      </c>
      <c r="L455" s="22" t="n">
        <v>0</v>
      </c>
      <c r="M455" s="22" t="n">
        <v>0</v>
      </c>
      <c r="N455" s="22" t="n">
        <v>5000</v>
      </c>
      <c r="O455" s="24" t="n">
        <v>1000</v>
      </c>
      <c r="P455" s="25" t="s">
        <v>148</v>
      </c>
      <c r="Q455" s="25" t="s">
        <v>148</v>
      </c>
      <c r="R455" s="14" t="s">
        <v>922</v>
      </c>
      <c r="S455" s="14"/>
      <c r="T455" s="4"/>
    </row>
    <row r="456" customFormat="false" ht="42.75" hidden="false" customHeight="false" outlineLevel="0" collapsed="false">
      <c r="A456" s="4"/>
      <c r="B456" s="4"/>
      <c r="C456" s="21"/>
      <c r="D456" s="22"/>
      <c r="E456" s="22"/>
      <c r="F456" s="22"/>
      <c r="G456" s="25"/>
      <c r="H456" s="22"/>
      <c r="I456" s="25"/>
      <c r="J456" s="14" t="s">
        <v>923</v>
      </c>
      <c r="K456" s="14" t="s">
        <v>924</v>
      </c>
      <c r="L456" s="22" t="n">
        <v>450</v>
      </c>
      <c r="M456" s="22" t="n">
        <v>337</v>
      </c>
      <c r="N456" s="22" t="n">
        <v>463</v>
      </c>
      <c r="O456" s="24" t="n">
        <v>572</v>
      </c>
      <c r="P456" s="26" t="n">
        <v>127.1</v>
      </c>
      <c r="Q456" s="26" t="n">
        <v>69.7</v>
      </c>
      <c r="R456" s="14" t="s">
        <v>925</v>
      </c>
      <c r="S456" s="14"/>
      <c r="T456" s="4"/>
    </row>
    <row r="457" customFormat="false" ht="42.75" hidden="false" customHeight="false" outlineLevel="0" collapsed="false">
      <c r="A457" s="4"/>
      <c r="B457" s="4"/>
      <c r="C457" s="21"/>
      <c r="D457" s="22"/>
      <c r="E457" s="22"/>
      <c r="F457" s="22"/>
      <c r="G457" s="25"/>
      <c r="H457" s="22"/>
      <c r="I457" s="25"/>
      <c r="J457" s="14" t="s">
        <v>926</v>
      </c>
      <c r="K457" s="14" t="s">
        <v>99</v>
      </c>
      <c r="L457" s="22" t="n">
        <v>400</v>
      </c>
      <c r="M457" s="22" t="n">
        <v>400</v>
      </c>
      <c r="N457" s="28" t="s">
        <v>116</v>
      </c>
      <c r="O457" s="24" t="n">
        <v>200</v>
      </c>
      <c r="P457" s="26" t="n">
        <v>50</v>
      </c>
      <c r="Q457" s="26" t="n">
        <v>-50</v>
      </c>
      <c r="R457" s="14" t="s">
        <v>927</v>
      </c>
      <c r="S457" s="14"/>
      <c r="T457" s="4"/>
    </row>
    <row r="458" customFormat="false" ht="28.5" hidden="false" customHeight="false" outlineLevel="0" collapsed="false">
      <c r="A458" s="4"/>
      <c r="B458" s="14" t="s">
        <v>928</v>
      </c>
      <c r="C458" s="21" t="s">
        <v>454</v>
      </c>
      <c r="D458" s="22" t="n">
        <v>178050239</v>
      </c>
      <c r="E458" s="22" t="n">
        <v>203716224</v>
      </c>
      <c r="F458" s="22" t="n">
        <v>25665985</v>
      </c>
      <c r="G458" s="23" t="n">
        <v>14.4</v>
      </c>
      <c r="H458" s="22" t="n">
        <v>322354689</v>
      </c>
      <c r="I458" s="23" t="n">
        <v>63.2</v>
      </c>
      <c r="J458" s="14"/>
      <c r="K458" s="14"/>
      <c r="L458" s="22"/>
      <c r="M458" s="22"/>
      <c r="N458" s="22"/>
      <c r="O458" s="24"/>
      <c r="P458" s="25"/>
      <c r="Q458" s="25"/>
      <c r="R458" s="14"/>
      <c r="S458" s="14"/>
      <c r="T458" s="4"/>
    </row>
    <row r="459" customFormat="false" ht="28.5" hidden="false" customHeight="false" outlineLevel="0" collapsed="false">
      <c r="A459" s="4"/>
      <c r="B459" s="14" t="s">
        <v>893</v>
      </c>
      <c r="C459" s="21"/>
      <c r="D459" s="22"/>
      <c r="E459" s="22"/>
      <c r="F459" s="22"/>
      <c r="G459" s="25"/>
      <c r="H459" s="22"/>
      <c r="I459" s="25"/>
      <c r="J459" s="14" t="s">
        <v>929</v>
      </c>
      <c r="K459" s="14" t="s">
        <v>181</v>
      </c>
      <c r="L459" s="22" t="n">
        <v>865</v>
      </c>
      <c r="M459" s="22" t="n">
        <v>700</v>
      </c>
      <c r="N459" s="22" t="n">
        <v>865</v>
      </c>
      <c r="O459" s="24" t="n">
        <v>616</v>
      </c>
      <c r="P459" s="26" t="n">
        <v>71.2</v>
      </c>
      <c r="Q459" s="26" t="n">
        <v>-12</v>
      </c>
      <c r="R459" s="14" t="s">
        <v>930</v>
      </c>
      <c r="S459" s="14"/>
      <c r="T459" s="4"/>
    </row>
    <row r="460" customFormat="false" ht="71.25" hidden="false" customHeight="false" outlineLevel="0" collapsed="false">
      <c r="A460" s="4"/>
      <c r="B460" s="4"/>
      <c r="C460" s="21"/>
      <c r="D460" s="22"/>
      <c r="E460" s="22"/>
      <c r="F460" s="22"/>
      <c r="G460" s="25"/>
      <c r="H460" s="22"/>
      <c r="I460" s="25"/>
      <c r="J460" s="14" t="s">
        <v>931</v>
      </c>
      <c r="K460" s="14" t="s">
        <v>357</v>
      </c>
      <c r="L460" s="22" t="n">
        <v>60</v>
      </c>
      <c r="M460" s="22" t="n">
        <v>50</v>
      </c>
      <c r="N460" s="22" t="n">
        <v>14</v>
      </c>
      <c r="O460" s="24" t="n">
        <v>38</v>
      </c>
      <c r="P460" s="26" t="n">
        <v>63.3</v>
      </c>
      <c r="Q460" s="26" t="n">
        <v>-24</v>
      </c>
      <c r="R460" s="14" t="s">
        <v>932</v>
      </c>
      <c r="S460" s="14"/>
      <c r="T460" s="4"/>
    </row>
    <row r="461" customFormat="false" ht="28.5" hidden="false" customHeight="false" outlineLevel="0" collapsed="false">
      <c r="A461" s="4"/>
      <c r="B461" s="14" t="s">
        <v>933</v>
      </c>
      <c r="C461" s="21" t="s">
        <v>23</v>
      </c>
      <c r="D461" s="22" t="n">
        <v>4191869</v>
      </c>
      <c r="E461" s="22" t="n">
        <v>9388710</v>
      </c>
      <c r="F461" s="22" t="n">
        <v>5196841</v>
      </c>
      <c r="G461" s="23" t="n">
        <v>124</v>
      </c>
      <c r="H461" s="22" t="n">
        <v>13938495</v>
      </c>
      <c r="I461" s="23" t="n">
        <v>67.4</v>
      </c>
      <c r="J461" s="14"/>
      <c r="K461" s="14"/>
      <c r="L461" s="22"/>
      <c r="M461" s="22"/>
      <c r="N461" s="22"/>
      <c r="O461" s="24"/>
      <c r="P461" s="25"/>
      <c r="Q461" s="25"/>
      <c r="R461" s="14"/>
      <c r="S461" s="14"/>
      <c r="T461" s="4"/>
    </row>
    <row r="462" customFormat="false" ht="28.5" hidden="false" customHeight="false" outlineLevel="0" collapsed="false">
      <c r="A462" s="4"/>
      <c r="B462" s="14" t="s">
        <v>934</v>
      </c>
      <c r="C462" s="21"/>
      <c r="D462" s="22"/>
      <c r="E462" s="22"/>
      <c r="F462" s="22"/>
      <c r="G462" s="25"/>
      <c r="H462" s="22"/>
      <c r="I462" s="25"/>
      <c r="J462" s="14" t="s">
        <v>935</v>
      </c>
      <c r="K462" s="14" t="s">
        <v>936</v>
      </c>
      <c r="L462" s="22" t="n">
        <v>70</v>
      </c>
      <c r="M462" s="22" t="n">
        <v>0</v>
      </c>
      <c r="N462" s="22" t="n">
        <v>0</v>
      </c>
      <c r="O462" s="24" t="n">
        <v>0</v>
      </c>
      <c r="P462" s="25" t="s">
        <v>148</v>
      </c>
      <c r="Q462" s="26" t="n">
        <v>0</v>
      </c>
      <c r="R462" s="14"/>
      <c r="S462" s="14"/>
      <c r="T462" s="4"/>
    </row>
    <row r="463" customFormat="false" ht="28.5" hidden="false" customHeight="false" outlineLevel="0" collapsed="false">
      <c r="A463" s="4"/>
      <c r="B463" s="4"/>
      <c r="C463" s="21"/>
      <c r="D463" s="22"/>
      <c r="E463" s="22"/>
      <c r="F463" s="22"/>
      <c r="G463" s="25"/>
      <c r="H463" s="22"/>
      <c r="I463" s="25"/>
      <c r="J463" s="14" t="s">
        <v>937</v>
      </c>
      <c r="K463" s="14" t="s">
        <v>921</v>
      </c>
      <c r="L463" s="22" t="n">
        <v>2</v>
      </c>
      <c r="M463" s="22" t="n">
        <v>0</v>
      </c>
      <c r="N463" s="22" t="n">
        <v>0</v>
      </c>
      <c r="O463" s="24" t="n">
        <v>0</v>
      </c>
      <c r="P463" s="25" t="s">
        <v>148</v>
      </c>
      <c r="Q463" s="26" t="n">
        <v>0</v>
      </c>
      <c r="R463" s="14"/>
      <c r="S463" s="14"/>
      <c r="T463" s="4"/>
    </row>
    <row r="464" customFormat="false" ht="71.25" hidden="false" customHeight="false" outlineLevel="0" collapsed="false">
      <c r="A464" s="4"/>
      <c r="B464" s="4"/>
      <c r="C464" s="21"/>
      <c r="D464" s="22"/>
      <c r="E464" s="22"/>
      <c r="F464" s="22"/>
      <c r="G464" s="25"/>
      <c r="H464" s="22"/>
      <c r="I464" s="25"/>
      <c r="J464" s="14" t="s">
        <v>938</v>
      </c>
      <c r="K464" s="14" t="s">
        <v>939</v>
      </c>
      <c r="L464" s="22" t="n">
        <v>7</v>
      </c>
      <c r="M464" s="22" t="n">
        <v>5</v>
      </c>
      <c r="N464" s="22" t="n">
        <v>8</v>
      </c>
      <c r="O464" s="24" t="n">
        <v>7</v>
      </c>
      <c r="P464" s="26" t="n">
        <v>100</v>
      </c>
      <c r="Q464" s="26" t="n">
        <v>40</v>
      </c>
      <c r="R464" s="14" t="s">
        <v>940</v>
      </c>
      <c r="S464" s="14"/>
      <c r="T464" s="4"/>
    </row>
    <row r="465" customFormat="false" ht="28.5" hidden="false" customHeight="false" outlineLevel="0" collapsed="false">
      <c r="A465" s="4"/>
      <c r="B465" s="4"/>
      <c r="C465" s="21"/>
      <c r="D465" s="22"/>
      <c r="E465" s="22"/>
      <c r="F465" s="22"/>
      <c r="G465" s="25"/>
      <c r="H465" s="22"/>
      <c r="I465" s="25"/>
      <c r="J465" s="14" t="s">
        <v>941</v>
      </c>
      <c r="K465" s="14" t="s">
        <v>357</v>
      </c>
      <c r="L465" s="22" t="n">
        <v>20</v>
      </c>
      <c r="M465" s="22" t="n">
        <v>15</v>
      </c>
      <c r="N465" s="22" t="n">
        <v>0</v>
      </c>
      <c r="O465" s="24" t="n">
        <v>19</v>
      </c>
      <c r="P465" s="26" t="n">
        <v>95</v>
      </c>
      <c r="Q465" s="26" t="n">
        <v>26.7</v>
      </c>
      <c r="R465" s="14" t="s">
        <v>942</v>
      </c>
      <c r="S465" s="14"/>
      <c r="T465" s="4"/>
    </row>
    <row r="466" customFormat="false" ht="28.5" hidden="false" customHeight="false" outlineLevel="0" collapsed="false">
      <c r="A466" s="4"/>
      <c r="B466" s="4"/>
      <c r="C466" s="21"/>
      <c r="D466" s="22"/>
      <c r="E466" s="22"/>
      <c r="F466" s="22"/>
      <c r="G466" s="25"/>
      <c r="H466" s="22"/>
      <c r="I466" s="25"/>
      <c r="J466" s="14" t="s">
        <v>941</v>
      </c>
      <c r="K466" s="14" t="s">
        <v>943</v>
      </c>
      <c r="L466" s="22" t="n">
        <v>1400</v>
      </c>
      <c r="M466" s="22" t="n">
        <v>1050</v>
      </c>
      <c r="N466" s="22" t="n">
        <v>0</v>
      </c>
      <c r="O466" s="24" t="n">
        <v>1753</v>
      </c>
      <c r="P466" s="26" t="n">
        <v>125.2</v>
      </c>
      <c r="Q466" s="26" t="n">
        <v>67</v>
      </c>
      <c r="R466" s="14" t="s">
        <v>944</v>
      </c>
      <c r="S466" s="14"/>
      <c r="T466" s="4"/>
    </row>
    <row r="467" customFormat="false" ht="57" hidden="false" customHeight="false" outlineLevel="0" collapsed="false">
      <c r="A467" s="4"/>
      <c r="B467" s="4"/>
      <c r="C467" s="21"/>
      <c r="D467" s="22"/>
      <c r="E467" s="22"/>
      <c r="F467" s="22"/>
      <c r="G467" s="25"/>
      <c r="H467" s="22"/>
      <c r="I467" s="25"/>
      <c r="J467" s="14" t="s">
        <v>945</v>
      </c>
      <c r="K467" s="14" t="s">
        <v>357</v>
      </c>
      <c r="L467" s="22" t="n">
        <v>8</v>
      </c>
      <c r="M467" s="22" t="n">
        <v>6</v>
      </c>
      <c r="N467" s="22" t="n">
        <v>0</v>
      </c>
      <c r="O467" s="24" t="n">
        <v>2</v>
      </c>
      <c r="P467" s="26" t="n">
        <v>25</v>
      </c>
      <c r="Q467" s="26" t="n">
        <v>-66.7</v>
      </c>
      <c r="R467" s="14" t="s">
        <v>946</v>
      </c>
      <c r="S467" s="14"/>
      <c r="T467" s="4"/>
    </row>
    <row r="468" customFormat="false" ht="42.75" hidden="false" customHeight="false" outlineLevel="0" collapsed="false">
      <c r="A468" s="4"/>
      <c r="B468" s="4"/>
      <c r="C468" s="21"/>
      <c r="D468" s="22"/>
      <c r="E468" s="22"/>
      <c r="F468" s="22"/>
      <c r="G468" s="25"/>
      <c r="H468" s="22"/>
      <c r="I468" s="25"/>
      <c r="J468" s="14" t="s">
        <v>945</v>
      </c>
      <c r="K468" s="14" t="s">
        <v>943</v>
      </c>
      <c r="L468" s="22" t="n">
        <v>270</v>
      </c>
      <c r="M468" s="22" t="n">
        <v>30</v>
      </c>
      <c r="N468" s="22" t="n">
        <v>0</v>
      </c>
      <c r="O468" s="24" t="n">
        <v>315</v>
      </c>
      <c r="P468" s="26" t="n">
        <v>116.7</v>
      </c>
      <c r="Q468" s="26" t="n">
        <v>950</v>
      </c>
      <c r="R468" s="14" t="s">
        <v>947</v>
      </c>
      <c r="S468" s="14"/>
      <c r="T468" s="4"/>
    </row>
    <row r="469" customFormat="false" ht="28.5" hidden="false" customHeight="false" outlineLevel="0" collapsed="false">
      <c r="A469" s="4"/>
      <c r="B469" s="4"/>
      <c r="C469" s="21"/>
      <c r="D469" s="22"/>
      <c r="E469" s="22"/>
      <c r="F469" s="22"/>
      <c r="G469" s="25"/>
      <c r="H469" s="22"/>
      <c r="I469" s="25"/>
      <c r="J469" s="14" t="s">
        <v>948</v>
      </c>
      <c r="K469" s="14" t="s">
        <v>357</v>
      </c>
      <c r="L469" s="22" t="n">
        <v>3</v>
      </c>
      <c r="M469" s="22" t="n">
        <v>0</v>
      </c>
      <c r="N469" s="22" t="n">
        <v>0</v>
      </c>
      <c r="O469" s="24" t="n">
        <v>0</v>
      </c>
      <c r="P469" s="25" t="s">
        <v>148</v>
      </c>
      <c r="Q469" s="26" t="n">
        <v>0</v>
      </c>
      <c r="R469" s="14"/>
      <c r="S469" s="14"/>
      <c r="T469" s="4"/>
    </row>
    <row r="470" customFormat="false" ht="28.5" hidden="false" customHeight="false" outlineLevel="0" collapsed="false">
      <c r="A470" s="4"/>
      <c r="B470" s="4"/>
      <c r="C470" s="21"/>
      <c r="D470" s="22"/>
      <c r="E470" s="22"/>
      <c r="F470" s="22"/>
      <c r="G470" s="25"/>
      <c r="H470" s="22"/>
      <c r="I470" s="25"/>
      <c r="J470" s="14" t="s">
        <v>948</v>
      </c>
      <c r="K470" s="14" t="s">
        <v>943</v>
      </c>
      <c r="L470" s="22" t="n">
        <v>100</v>
      </c>
      <c r="M470" s="22" t="n">
        <v>0</v>
      </c>
      <c r="N470" s="22" t="n">
        <v>0</v>
      </c>
      <c r="O470" s="24" t="n">
        <v>0</v>
      </c>
      <c r="P470" s="25" t="s">
        <v>148</v>
      </c>
      <c r="Q470" s="26" t="n">
        <v>0</v>
      </c>
      <c r="R470" s="14"/>
      <c r="S470" s="14"/>
      <c r="T470" s="4"/>
    </row>
    <row r="471" customFormat="false" ht="57" hidden="false" customHeight="false" outlineLevel="0" collapsed="false">
      <c r="A471" s="4"/>
      <c r="B471" s="4"/>
      <c r="C471" s="21"/>
      <c r="D471" s="22"/>
      <c r="E471" s="22"/>
      <c r="F471" s="22"/>
      <c r="G471" s="25"/>
      <c r="H471" s="22"/>
      <c r="I471" s="25"/>
      <c r="J471" s="14" t="s">
        <v>949</v>
      </c>
      <c r="K471" s="14" t="s">
        <v>943</v>
      </c>
      <c r="L471" s="22" t="n">
        <v>200</v>
      </c>
      <c r="M471" s="22" t="n">
        <v>0</v>
      </c>
      <c r="N471" s="22" t="n">
        <v>0</v>
      </c>
      <c r="O471" s="24" t="n">
        <v>0</v>
      </c>
      <c r="P471" s="25" t="s">
        <v>148</v>
      </c>
      <c r="Q471" s="26" t="n">
        <v>0</v>
      </c>
      <c r="R471" s="14"/>
      <c r="S471" s="14"/>
      <c r="T471" s="4"/>
    </row>
    <row r="472" customFormat="false" ht="71.25" hidden="false" customHeight="false" outlineLevel="0" collapsed="false">
      <c r="A472" s="4"/>
      <c r="B472" s="4"/>
      <c r="C472" s="21"/>
      <c r="D472" s="22"/>
      <c r="E472" s="22"/>
      <c r="F472" s="22"/>
      <c r="G472" s="25"/>
      <c r="H472" s="22"/>
      <c r="I472" s="25"/>
      <c r="J472" s="14" t="s">
        <v>950</v>
      </c>
      <c r="K472" s="14" t="s">
        <v>357</v>
      </c>
      <c r="L472" s="22" t="n">
        <v>40</v>
      </c>
      <c r="M472" s="22" t="n">
        <v>30</v>
      </c>
      <c r="N472" s="22" t="n">
        <v>17</v>
      </c>
      <c r="O472" s="24" t="n">
        <v>41</v>
      </c>
      <c r="P472" s="26" t="n">
        <v>102.5</v>
      </c>
      <c r="Q472" s="26" t="n">
        <v>36.7</v>
      </c>
      <c r="R472" s="14" t="s">
        <v>951</v>
      </c>
      <c r="S472" s="14"/>
      <c r="T472" s="4"/>
    </row>
    <row r="473" customFormat="false" ht="71.25" hidden="false" customHeight="false" outlineLevel="0" collapsed="false">
      <c r="A473" s="4"/>
      <c r="B473" s="4"/>
      <c r="C473" s="21"/>
      <c r="D473" s="22"/>
      <c r="E473" s="22"/>
      <c r="F473" s="22"/>
      <c r="G473" s="25"/>
      <c r="H473" s="22"/>
      <c r="I473" s="25"/>
      <c r="J473" s="14" t="s">
        <v>950</v>
      </c>
      <c r="K473" s="14" t="s">
        <v>943</v>
      </c>
      <c r="L473" s="22" t="n">
        <v>350</v>
      </c>
      <c r="M473" s="22" t="n">
        <v>0</v>
      </c>
      <c r="N473" s="22" t="n">
        <v>443</v>
      </c>
      <c r="O473" s="24" t="n">
        <v>0</v>
      </c>
      <c r="P473" s="25" t="s">
        <v>63</v>
      </c>
      <c r="Q473" s="26" t="n">
        <v>0</v>
      </c>
      <c r="R473" s="14"/>
      <c r="S473" s="14"/>
      <c r="T473" s="4"/>
    </row>
    <row r="474" customFormat="false" ht="71.25" hidden="false" customHeight="false" outlineLevel="0" collapsed="false">
      <c r="A474" s="4"/>
      <c r="B474" s="4"/>
      <c r="C474" s="21"/>
      <c r="D474" s="22"/>
      <c r="E474" s="22"/>
      <c r="F474" s="22"/>
      <c r="G474" s="25"/>
      <c r="H474" s="22"/>
      <c r="I474" s="25"/>
      <c r="J474" s="14" t="s">
        <v>952</v>
      </c>
      <c r="K474" s="14" t="s">
        <v>953</v>
      </c>
      <c r="L474" s="22" t="n">
        <v>10</v>
      </c>
      <c r="M474" s="22" t="n">
        <v>7</v>
      </c>
      <c r="N474" s="22" t="n">
        <v>0</v>
      </c>
      <c r="O474" s="24" t="n">
        <v>9</v>
      </c>
      <c r="P474" s="26" t="n">
        <v>90</v>
      </c>
      <c r="Q474" s="26" t="n">
        <v>28.6</v>
      </c>
      <c r="R474" s="14" t="s">
        <v>954</v>
      </c>
      <c r="S474" s="14"/>
      <c r="T474" s="4"/>
    </row>
    <row r="475" customFormat="false" ht="42.75" hidden="false" customHeight="false" outlineLevel="0" collapsed="false">
      <c r="A475" s="4"/>
      <c r="B475" s="4"/>
      <c r="C475" s="21"/>
      <c r="D475" s="22"/>
      <c r="E475" s="22"/>
      <c r="F475" s="22"/>
      <c r="G475" s="25"/>
      <c r="H475" s="22"/>
      <c r="I475" s="25"/>
      <c r="J475" s="14" t="s">
        <v>955</v>
      </c>
      <c r="K475" s="14" t="s">
        <v>956</v>
      </c>
      <c r="L475" s="22" t="n">
        <v>15</v>
      </c>
      <c r="M475" s="22" t="n">
        <v>10</v>
      </c>
      <c r="N475" s="22" t="n">
        <v>12</v>
      </c>
      <c r="O475" s="24" t="n">
        <v>14</v>
      </c>
      <c r="P475" s="26" t="n">
        <v>93.3</v>
      </c>
      <c r="Q475" s="26" t="n">
        <v>40</v>
      </c>
      <c r="R475" s="14" t="s">
        <v>957</v>
      </c>
      <c r="S475" s="14"/>
      <c r="T475" s="4"/>
    </row>
    <row r="476" customFormat="false" ht="14.25" hidden="false" customHeight="false" outlineLevel="0" collapsed="false">
      <c r="A476" s="4"/>
      <c r="B476" s="4"/>
      <c r="C476" s="21"/>
      <c r="D476" s="22"/>
      <c r="E476" s="22"/>
      <c r="F476" s="22"/>
      <c r="G476" s="25"/>
      <c r="H476" s="22"/>
      <c r="I476" s="25"/>
      <c r="J476" s="14" t="s">
        <v>958</v>
      </c>
      <c r="K476" s="14" t="s">
        <v>959</v>
      </c>
      <c r="L476" s="22" t="n">
        <v>10</v>
      </c>
      <c r="M476" s="22" t="n">
        <v>9</v>
      </c>
      <c r="N476" s="22" t="n">
        <v>0</v>
      </c>
      <c r="O476" s="24" t="n">
        <v>9</v>
      </c>
      <c r="P476" s="26" t="n">
        <v>90</v>
      </c>
      <c r="Q476" s="26" t="n">
        <v>0</v>
      </c>
      <c r="R476" s="14"/>
      <c r="S476" s="14"/>
      <c r="T476" s="4"/>
    </row>
    <row r="477" customFormat="false" ht="57" hidden="false" customHeight="false" outlineLevel="0" collapsed="false">
      <c r="A477" s="4"/>
      <c r="B477" s="4"/>
      <c r="C477" s="21"/>
      <c r="D477" s="22"/>
      <c r="E477" s="22"/>
      <c r="F477" s="22"/>
      <c r="G477" s="25"/>
      <c r="H477" s="22"/>
      <c r="I477" s="25"/>
      <c r="J477" s="14" t="s">
        <v>960</v>
      </c>
      <c r="K477" s="14" t="s">
        <v>953</v>
      </c>
      <c r="L477" s="22" t="n">
        <v>2</v>
      </c>
      <c r="M477" s="22" t="n">
        <v>0</v>
      </c>
      <c r="N477" s="28" t="s">
        <v>116</v>
      </c>
      <c r="O477" s="24" t="n">
        <v>0</v>
      </c>
      <c r="P477" s="25" t="s">
        <v>148</v>
      </c>
      <c r="Q477" s="26" t="n">
        <v>0</v>
      </c>
      <c r="R477" s="14"/>
      <c r="S477" s="14"/>
      <c r="T477" s="4"/>
    </row>
    <row r="478" customFormat="false" ht="42.75" hidden="false" customHeight="false" outlineLevel="0" collapsed="false">
      <c r="A478" s="4"/>
      <c r="B478" s="4"/>
      <c r="C478" s="21"/>
      <c r="D478" s="22"/>
      <c r="E478" s="22"/>
      <c r="F478" s="22"/>
      <c r="G478" s="25"/>
      <c r="H478" s="22"/>
      <c r="I478" s="25"/>
      <c r="J478" s="14" t="s">
        <v>961</v>
      </c>
      <c r="K478" s="14" t="s">
        <v>357</v>
      </c>
      <c r="L478" s="22" t="n">
        <v>24</v>
      </c>
      <c r="M478" s="22" t="n">
        <v>16</v>
      </c>
      <c r="N478" s="28" t="s">
        <v>116</v>
      </c>
      <c r="O478" s="24" t="n">
        <v>49</v>
      </c>
      <c r="P478" s="26" t="n">
        <v>204.2</v>
      </c>
      <c r="Q478" s="26" t="n">
        <v>206.3</v>
      </c>
      <c r="R478" s="14" t="s">
        <v>962</v>
      </c>
      <c r="S478" s="14"/>
      <c r="T478" s="4"/>
    </row>
    <row r="479" customFormat="false" ht="42.75" hidden="false" customHeight="false" outlineLevel="0" collapsed="false">
      <c r="A479" s="4"/>
      <c r="B479" s="4"/>
      <c r="C479" s="21"/>
      <c r="D479" s="22"/>
      <c r="E479" s="22"/>
      <c r="F479" s="22"/>
      <c r="G479" s="25"/>
      <c r="H479" s="22"/>
      <c r="I479" s="25"/>
      <c r="J479" s="14" t="s">
        <v>961</v>
      </c>
      <c r="K479" s="14" t="s">
        <v>943</v>
      </c>
      <c r="L479" s="22" t="n">
        <v>1080</v>
      </c>
      <c r="M479" s="22" t="n">
        <v>720</v>
      </c>
      <c r="N479" s="28" t="s">
        <v>116</v>
      </c>
      <c r="O479" s="24" t="n">
        <v>873</v>
      </c>
      <c r="P479" s="26" t="n">
        <v>80.8</v>
      </c>
      <c r="Q479" s="26" t="n">
        <v>21.3</v>
      </c>
      <c r="R479" s="14" t="s">
        <v>963</v>
      </c>
      <c r="S479" s="14"/>
      <c r="T479" s="4"/>
    </row>
    <row r="480" s="20" customFormat="true" ht="15" hidden="false" customHeight="false" outlineLevel="0" collapsed="false">
      <c r="A480" s="15"/>
      <c r="B480" s="16" t="s">
        <v>964</v>
      </c>
      <c r="C480" s="8"/>
      <c r="D480" s="17"/>
      <c r="E480" s="17"/>
      <c r="F480" s="17"/>
      <c r="G480" s="18"/>
      <c r="H480" s="17"/>
      <c r="I480" s="18"/>
      <c r="J480" s="16"/>
      <c r="K480" s="16"/>
      <c r="L480" s="17"/>
      <c r="M480" s="17"/>
      <c r="N480" s="17"/>
      <c r="O480" s="19"/>
      <c r="P480" s="18"/>
      <c r="Q480" s="18"/>
      <c r="R480" s="16"/>
      <c r="S480" s="16"/>
      <c r="T480" s="15"/>
    </row>
    <row r="481" customFormat="false" ht="28.5" hidden="false" customHeight="false" outlineLevel="0" collapsed="false">
      <c r="A481" s="4"/>
      <c r="B481" s="14" t="s">
        <v>965</v>
      </c>
      <c r="C481" s="21" t="s">
        <v>23</v>
      </c>
      <c r="D481" s="22" t="n">
        <v>1518807376</v>
      </c>
      <c r="E481" s="22" t="n">
        <v>1277589179</v>
      </c>
      <c r="F481" s="22" t="n">
        <v>-241218197</v>
      </c>
      <c r="G481" s="23" t="n">
        <v>-15.9</v>
      </c>
      <c r="H481" s="22" t="n">
        <v>1888694458</v>
      </c>
      <c r="I481" s="23" t="n">
        <v>67.6</v>
      </c>
      <c r="J481" s="14"/>
      <c r="K481" s="14"/>
      <c r="L481" s="22"/>
      <c r="M481" s="22"/>
      <c r="N481" s="22"/>
      <c r="O481" s="24"/>
      <c r="P481" s="25"/>
      <c r="Q481" s="25"/>
      <c r="R481" s="14"/>
      <c r="S481" s="14"/>
      <c r="T481" s="4"/>
    </row>
    <row r="482" customFormat="false" ht="14.25" hidden="false" customHeight="false" outlineLevel="0" collapsed="false">
      <c r="A482" s="4"/>
      <c r="B482" s="4"/>
      <c r="C482" s="21"/>
      <c r="D482" s="22"/>
      <c r="E482" s="22"/>
      <c r="F482" s="22"/>
      <c r="G482" s="25"/>
      <c r="H482" s="22"/>
      <c r="I482" s="25"/>
      <c r="J482" s="14" t="s">
        <v>767</v>
      </c>
      <c r="K482" s="14" t="s">
        <v>630</v>
      </c>
      <c r="L482" s="22" t="n">
        <v>1850</v>
      </c>
      <c r="M482" s="22" t="n">
        <v>0</v>
      </c>
      <c r="N482" s="22" t="n">
        <v>0</v>
      </c>
      <c r="O482" s="24" t="n">
        <v>0</v>
      </c>
      <c r="P482" s="25" t="s">
        <v>148</v>
      </c>
      <c r="Q482" s="26" t="n">
        <v>0</v>
      </c>
      <c r="R482" s="14"/>
      <c r="S482" s="14"/>
      <c r="T482" s="4"/>
    </row>
    <row r="483" customFormat="false" ht="14.25" hidden="false" customHeight="false" outlineLevel="0" collapsed="false">
      <c r="A483" s="4"/>
      <c r="B483" s="4"/>
      <c r="C483" s="21"/>
      <c r="D483" s="22"/>
      <c r="E483" s="22"/>
      <c r="F483" s="22"/>
      <c r="G483" s="25"/>
      <c r="H483" s="22"/>
      <c r="I483" s="25"/>
      <c r="J483" s="14" t="s">
        <v>769</v>
      </c>
      <c r="K483" s="14" t="s">
        <v>630</v>
      </c>
      <c r="L483" s="22" t="n">
        <v>250</v>
      </c>
      <c r="M483" s="22" t="n">
        <v>0</v>
      </c>
      <c r="N483" s="22" t="n">
        <v>0</v>
      </c>
      <c r="O483" s="24" t="n">
        <v>0</v>
      </c>
      <c r="P483" s="25" t="s">
        <v>148</v>
      </c>
      <c r="Q483" s="26" t="n">
        <v>0</v>
      </c>
      <c r="R483" s="14"/>
      <c r="S483" s="14"/>
      <c r="T483" s="4"/>
    </row>
    <row r="484" customFormat="false" ht="28.5" hidden="false" customHeight="false" outlineLevel="0" collapsed="false">
      <c r="A484" s="4"/>
      <c r="B484" s="4"/>
      <c r="C484" s="21"/>
      <c r="D484" s="22"/>
      <c r="E484" s="22"/>
      <c r="F484" s="22"/>
      <c r="G484" s="25"/>
      <c r="H484" s="22"/>
      <c r="I484" s="25"/>
      <c r="J484" s="14" t="s">
        <v>966</v>
      </c>
      <c r="K484" s="14" t="s">
        <v>377</v>
      </c>
      <c r="L484" s="22" t="n">
        <v>5000</v>
      </c>
      <c r="M484" s="22" t="n">
        <v>3500</v>
      </c>
      <c r="N484" s="22" t="n">
        <v>3317</v>
      </c>
      <c r="O484" s="24" t="n">
        <v>3095</v>
      </c>
      <c r="P484" s="26" t="n">
        <v>61.9</v>
      </c>
      <c r="Q484" s="26" t="n">
        <v>-11.6</v>
      </c>
      <c r="R484" s="14" t="s">
        <v>967</v>
      </c>
      <c r="S484" s="14"/>
      <c r="T484" s="4"/>
    </row>
    <row r="485" customFormat="false" ht="57" hidden="false" customHeight="false" outlineLevel="0" collapsed="false">
      <c r="A485" s="4"/>
      <c r="B485" s="4"/>
      <c r="C485" s="21"/>
      <c r="D485" s="22"/>
      <c r="E485" s="22"/>
      <c r="F485" s="22"/>
      <c r="G485" s="25"/>
      <c r="H485" s="22"/>
      <c r="I485" s="25"/>
      <c r="J485" s="14" t="s">
        <v>968</v>
      </c>
      <c r="K485" s="14" t="s">
        <v>630</v>
      </c>
      <c r="L485" s="22" t="n">
        <v>3395</v>
      </c>
      <c r="M485" s="22" t="n">
        <v>1695</v>
      </c>
      <c r="N485" s="22" t="n">
        <v>1053</v>
      </c>
      <c r="O485" s="24" t="n">
        <v>879</v>
      </c>
      <c r="P485" s="26" t="n">
        <v>25.9</v>
      </c>
      <c r="Q485" s="26" t="n">
        <v>-48.1</v>
      </c>
      <c r="R485" s="14" t="s">
        <v>969</v>
      </c>
      <c r="S485" s="14"/>
      <c r="T485" s="4"/>
    </row>
    <row r="486" customFormat="false" ht="28.5" hidden="false" customHeight="false" outlineLevel="0" collapsed="false">
      <c r="A486" s="4"/>
      <c r="B486" s="14" t="s">
        <v>970</v>
      </c>
      <c r="C486" s="21" t="s">
        <v>57</v>
      </c>
      <c r="D486" s="22" t="n">
        <v>295914358</v>
      </c>
      <c r="E486" s="22" t="n">
        <v>358257072</v>
      </c>
      <c r="F486" s="22" t="n">
        <v>62342714</v>
      </c>
      <c r="G486" s="23" t="n">
        <v>21.1</v>
      </c>
      <c r="H486" s="22" t="n">
        <v>628362760</v>
      </c>
      <c r="I486" s="23" t="n">
        <v>57</v>
      </c>
      <c r="J486" s="14"/>
      <c r="K486" s="14"/>
      <c r="L486" s="22"/>
      <c r="M486" s="22"/>
      <c r="N486" s="22"/>
      <c r="O486" s="24"/>
      <c r="P486" s="25"/>
      <c r="Q486" s="25"/>
      <c r="R486" s="14"/>
      <c r="S486" s="14"/>
      <c r="T486" s="4"/>
    </row>
    <row r="487" customFormat="false" ht="14.25" hidden="false" customHeight="false" outlineLevel="0" collapsed="false">
      <c r="A487" s="4"/>
      <c r="B487" s="4"/>
      <c r="C487" s="21" t="s">
        <v>454</v>
      </c>
      <c r="D487" s="22"/>
      <c r="E487" s="22" t="n">
        <v>0</v>
      </c>
      <c r="F487" s="22" t="n">
        <v>0</v>
      </c>
      <c r="G487" s="25" t="s">
        <v>148</v>
      </c>
      <c r="H487" s="22" t="n">
        <v>9273931</v>
      </c>
      <c r="I487" s="25" t="s">
        <v>148</v>
      </c>
      <c r="J487" s="14"/>
      <c r="K487" s="14"/>
      <c r="L487" s="22"/>
      <c r="M487" s="22"/>
      <c r="N487" s="22"/>
      <c r="O487" s="24"/>
      <c r="P487" s="25"/>
      <c r="Q487" s="25"/>
      <c r="R487" s="14"/>
      <c r="S487" s="14"/>
      <c r="T487" s="4"/>
    </row>
    <row r="488" customFormat="false" ht="28.5" hidden="false" customHeight="false" outlineLevel="0" collapsed="false">
      <c r="A488" s="4"/>
      <c r="B488" s="14" t="s">
        <v>971</v>
      </c>
      <c r="C488" s="21"/>
      <c r="D488" s="22"/>
      <c r="E488" s="22"/>
      <c r="F488" s="22"/>
      <c r="G488" s="25"/>
      <c r="H488" s="22"/>
      <c r="I488" s="25"/>
      <c r="J488" s="14" t="s">
        <v>972</v>
      </c>
      <c r="K488" s="14" t="s">
        <v>60</v>
      </c>
      <c r="L488" s="22" t="n">
        <v>540000</v>
      </c>
      <c r="M488" s="22" t="n">
        <v>400340</v>
      </c>
      <c r="N488" s="22" t="n">
        <v>401200</v>
      </c>
      <c r="O488" s="24" t="n">
        <v>403400</v>
      </c>
      <c r="P488" s="26" t="n">
        <v>74.7</v>
      </c>
      <c r="Q488" s="26" t="n">
        <v>0.8</v>
      </c>
      <c r="R488" s="14" t="s">
        <v>973</v>
      </c>
      <c r="S488" s="14"/>
      <c r="T488" s="4"/>
    </row>
    <row r="489" customFormat="false" ht="28.5" hidden="false" customHeight="false" outlineLevel="0" collapsed="false">
      <c r="A489" s="4"/>
      <c r="B489" s="4"/>
      <c r="C489" s="21"/>
      <c r="D489" s="22"/>
      <c r="E489" s="22"/>
      <c r="F489" s="22"/>
      <c r="G489" s="25"/>
      <c r="H489" s="22"/>
      <c r="I489" s="25"/>
      <c r="J489" s="14" t="s">
        <v>974</v>
      </c>
      <c r="K489" s="14" t="s">
        <v>826</v>
      </c>
      <c r="L489" s="22" t="n">
        <v>10000</v>
      </c>
      <c r="M489" s="22" t="n">
        <v>5750</v>
      </c>
      <c r="N489" s="22" t="n">
        <v>4250</v>
      </c>
      <c r="O489" s="24" t="n">
        <v>4800</v>
      </c>
      <c r="P489" s="26" t="n">
        <v>48</v>
      </c>
      <c r="Q489" s="26" t="n">
        <v>-16.5</v>
      </c>
      <c r="R489" s="14" t="s">
        <v>975</v>
      </c>
      <c r="S489" s="14"/>
      <c r="T489" s="4"/>
    </row>
    <row r="490" customFormat="false" ht="28.5" hidden="false" customHeight="false" outlineLevel="0" collapsed="false">
      <c r="A490" s="4"/>
      <c r="B490" s="4"/>
      <c r="C490" s="21"/>
      <c r="D490" s="22"/>
      <c r="E490" s="22"/>
      <c r="F490" s="22"/>
      <c r="G490" s="25"/>
      <c r="H490" s="22"/>
      <c r="I490" s="25"/>
      <c r="J490" s="14" t="s">
        <v>974</v>
      </c>
      <c r="K490" s="14" t="s">
        <v>646</v>
      </c>
      <c r="L490" s="22" t="n">
        <v>10</v>
      </c>
      <c r="M490" s="22" t="n">
        <v>6</v>
      </c>
      <c r="N490" s="22" t="n">
        <v>5</v>
      </c>
      <c r="O490" s="24" t="n">
        <v>5</v>
      </c>
      <c r="P490" s="26" t="n">
        <v>50</v>
      </c>
      <c r="Q490" s="26" t="n">
        <v>-16.7</v>
      </c>
      <c r="R490" s="14" t="s">
        <v>976</v>
      </c>
      <c r="S490" s="14"/>
      <c r="T490" s="4"/>
    </row>
    <row r="491" customFormat="false" ht="28.5" hidden="false" customHeight="false" outlineLevel="0" collapsed="false">
      <c r="A491" s="4"/>
      <c r="B491" s="14" t="s">
        <v>977</v>
      </c>
      <c r="C491" s="21" t="s">
        <v>758</v>
      </c>
      <c r="D491" s="22" t="n">
        <v>1095191051</v>
      </c>
      <c r="E491" s="22" t="n">
        <v>1479933255</v>
      </c>
      <c r="F491" s="22" t="n">
        <v>384742204</v>
      </c>
      <c r="G491" s="23" t="n">
        <v>35.1</v>
      </c>
      <c r="H491" s="22" t="n">
        <v>1917200000</v>
      </c>
      <c r="I491" s="23" t="n">
        <v>77.2</v>
      </c>
      <c r="J491" s="14"/>
      <c r="K491" s="14"/>
      <c r="L491" s="22"/>
      <c r="M491" s="22"/>
      <c r="N491" s="22"/>
      <c r="O491" s="24"/>
      <c r="P491" s="25"/>
      <c r="Q491" s="25"/>
      <c r="R491" s="14"/>
      <c r="S491" s="14"/>
      <c r="T491" s="4"/>
    </row>
    <row r="492" customFormat="false" ht="14.25" hidden="false" customHeight="false" outlineLevel="0" collapsed="false">
      <c r="A492" s="4"/>
      <c r="B492" s="14" t="s">
        <v>971</v>
      </c>
      <c r="C492" s="21"/>
      <c r="D492" s="22"/>
      <c r="E492" s="22"/>
      <c r="F492" s="22"/>
      <c r="G492" s="25"/>
      <c r="H492" s="22"/>
      <c r="I492" s="25"/>
      <c r="J492" s="14" t="s">
        <v>760</v>
      </c>
      <c r="K492" s="14" t="s">
        <v>761</v>
      </c>
      <c r="L492" s="22" t="n">
        <v>7430</v>
      </c>
      <c r="M492" s="22" t="n">
        <v>7430</v>
      </c>
      <c r="N492" s="22" t="n">
        <v>7279</v>
      </c>
      <c r="O492" s="24" t="n">
        <v>7205</v>
      </c>
      <c r="P492" s="25" t="s">
        <v>63</v>
      </c>
      <c r="Q492" s="26" t="n">
        <v>-3</v>
      </c>
      <c r="R492" s="14" t="s">
        <v>978</v>
      </c>
      <c r="S492" s="14"/>
      <c r="T492" s="4"/>
    </row>
    <row r="493" customFormat="false" ht="14.25" hidden="false" customHeight="false" outlineLevel="0" collapsed="false">
      <c r="A493" s="4"/>
      <c r="B493" s="4"/>
      <c r="C493" s="21"/>
      <c r="D493" s="22"/>
      <c r="E493" s="22"/>
      <c r="F493" s="22"/>
      <c r="G493" s="25"/>
      <c r="H493" s="22"/>
      <c r="I493" s="25"/>
      <c r="J493" s="14" t="s">
        <v>763</v>
      </c>
      <c r="K493" s="14" t="s">
        <v>764</v>
      </c>
      <c r="L493" s="22" t="n">
        <v>8350</v>
      </c>
      <c r="M493" s="22" t="n">
        <v>8350</v>
      </c>
      <c r="N493" s="22" t="n">
        <v>8305</v>
      </c>
      <c r="O493" s="24" t="n">
        <v>8688</v>
      </c>
      <c r="P493" s="25" t="s">
        <v>63</v>
      </c>
      <c r="Q493" s="26" t="n">
        <v>4</v>
      </c>
      <c r="R493" s="14" t="s">
        <v>979</v>
      </c>
      <c r="S493" s="14"/>
      <c r="T493" s="4"/>
    </row>
    <row r="494" customFormat="false" ht="28.5" hidden="false" customHeight="false" outlineLevel="0" collapsed="false">
      <c r="A494" s="4"/>
      <c r="B494" s="14" t="s">
        <v>980</v>
      </c>
      <c r="C494" s="21" t="s">
        <v>454</v>
      </c>
      <c r="D494" s="22" t="n">
        <v>13141252</v>
      </c>
      <c r="E494" s="22" t="n">
        <v>8405506</v>
      </c>
      <c r="F494" s="22" t="n">
        <v>-4735746</v>
      </c>
      <c r="G494" s="23" t="n">
        <v>-36</v>
      </c>
      <c r="H494" s="22" t="n">
        <v>35305746</v>
      </c>
      <c r="I494" s="23" t="n">
        <v>23.8</v>
      </c>
      <c r="J494" s="14"/>
      <c r="K494" s="14"/>
      <c r="L494" s="22"/>
      <c r="M494" s="22"/>
      <c r="N494" s="22"/>
      <c r="O494" s="24"/>
      <c r="P494" s="25"/>
      <c r="Q494" s="25"/>
      <c r="R494" s="14"/>
      <c r="S494" s="14"/>
      <c r="T494" s="4"/>
    </row>
    <row r="495" customFormat="false" ht="42.75" hidden="false" customHeight="false" outlineLevel="0" collapsed="false">
      <c r="A495" s="4"/>
      <c r="B495" s="14" t="s">
        <v>981</v>
      </c>
      <c r="C495" s="21"/>
      <c r="D495" s="22"/>
      <c r="E495" s="22"/>
      <c r="F495" s="22"/>
      <c r="G495" s="25"/>
      <c r="H495" s="22"/>
      <c r="I495" s="25"/>
      <c r="J495" s="14" t="s">
        <v>982</v>
      </c>
      <c r="K495" s="14" t="s">
        <v>983</v>
      </c>
      <c r="L495" s="22" t="n">
        <v>60</v>
      </c>
      <c r="M495" s="22" t="n">
        <v>60</v>
      </c>
      <c r="N495" s="22" t="n">
        <v>41</v>
      </c>
      <c r="O495" s="24" t="n">
        <v>37</v>
      </c>
      <c r="P495" s="25" t="s">
        <v>63</v>
      </c>
      <c r="Q495" s="26" t="n">
        <v>-38.3</v>
      </c>
      <c r="R495" s="14" t="s">
        <v>984</v>
      </c>
      <c r="S495" s="14"/>
      <c r="T495" s="4"/>
    </row>
    <row r="496" customFormat="false" ht="14.25" hidden="false" customHeight="false" outlineLevel="0" collapsed="false">
      <c r="A496" s="4"/>
      <c r="B496" s="14" t="s">
        <v>985</v>
      </c>
      <c r="C496" s="21" t="s">
        <v>160</v>
      </c>
      <c r="D496" s="22" t="n">
        <v>0</v>
      </c>
      <c r="E496" s="22" t="n">
        <v>0</v>
      </c>
      <c r="F496" s="22" t="n">
        <v>0</v>
      </c>
      <c r="G496" s="23" t="n">
        <v>0</v>
      </c>
      <c r="H496" s="22" t="n">
        <v>408</v>
      </c>
      <c r="I496" s="25" t="s">
        <v>148</v>
      </c>
      <c r="J496" s="14"/>
      <c r="K496" s="14"/>
      <c r="L496" s="22"/>
      <c r="M496" s="22"/>
      <c r="N496" s="22"/>
      <c r="O496" s="24"/>
      <c r="P496" s="25"/>
      <c r="Q496" s="25"/>
      <c r="R496" s="14"/>
      <c r="S496" s="14"/>
      <c r="T496" s="4"/>
    </row>
    <row r="497" customFormat="false" ht="14.25" hidden="false" customHeight="false" outlineLevel="0" collapsed="false">
      <c r="A497" s="4"/>
      <c r="B497" s="4"/>
      <c r="C497" s="21" t="s">
        <v>454</v>
      </c>
      <c r="D497" s="22" t="n">
        <v>3432605185</v>
      </c>
      <c r="E497" s="22" t="n">
        <v>4851936232</v>
      </c>
      <c r="F497" s="22" t="n">
        <v>1419331047</v>
      </c>
      <c r="G497" s="23" t="n">
        <v>41.3</v>
      </c>
      <c r="H497" s="22" t="n">
        <v>5375571798</v>
      </c>
      <c r="I497" s="23" t="n">
        <v>90.3</v>
      </c>
      <c r="J497" s="14"/>
      <c r="K497" s="14"/>
      <c r="L497" s="22"/>
      <c r="M497" s="22"/>
      <c r="N497" s="22"/>
      <c r="O497" s="24"/>
      <c r="P497" s="25"/>
      <c r="Q497" s="25"/>
      <c r="R497" s="14"/>
      <c r="S497" s="14"/>
      <c r="T497" s="4"/>
    </row>
    <row r="498" customFormat="false" ht="57" hidden="false" customHeight="false" outlineLevel="0" collapsed="false">
      <c r="A498" s="4"/>
      <c r="B498" s="14" t="s">
        <v>986</v>
      </c>
      <c r="C498" s="21"/>
      <c r="D498" s="22"/>
      <c r="E498" s="22"/>
      <c r="F498" s="22"/>
      <c r="G498" s="25"/>
      <c r="H498" s="22"/>
      <c r="I498" s="25"/>
      <c r="J498" s="14" t="s">
        <v>987</v>
      </c>
      <c r="K498" s="14" t="s">
        <v>988</v>
      </c>
      <c r="L498" s="22" t="n">
        <v>93000</v>
      </c>
      <c r="M498" s="22" t="n">
        <v>94500</v>
      </c>
      <c r="N498" s="22" t="n">
        <v>66062</v>
      </c>
      <c r="O498" s="24" t="n">
        <v>77302</v>
      </c>
      <c r="P498" s="26" t="n">
        <v>83.1</v>
      </c>
      <c r="Q498" s="26" t="n">
        <v>-18.2</v>
      </c>
      <c r="R498" s="14" t="s">
        <v>989</v>
      </c>
      <c r="S498" s="14"/>
      <c r="T498" s="4"/>
    </row>
    <row r="499" customFormat="false" ht="28.5" hidden="false" customHeight="false" outlineLevel="0" collapsed="false">
      <c r="A499" s="4"/>
      <c r="B499" s="4"/>
      <c r="C499" s="21"/>
      <c r="D499" s="22"/>
      <c r="E499" s="22"/>
      <c r="F499" s="22"/>
      <c r="G499" s="25"/>
      <c r="H499" s="22"/>
      <c r="I499" s="25"/>
      <c r="J499" s="14" t="s">
        <v>990</v>
      </c>
      <c r="K499" s="14" t="s">
        <v>368</v>
      </c>
      <c r="L499" s="22" t="n">
        <v>9150750</v>
      </c>
      <c r="M499" s="22" t="n">
        <v>6850500</v>
      </c>
      <c r="N499" s="22" t="n">
        <v>5672683</v>
      </c>
      <c r="O499" s="24" t="n">
        <v>5574085</v>
      </c>
      <c r="P499" s="26" t="n">
        <v>60.9</v>
      </c>
      <c r="Q499" s="26" t="n">
        <v>-18.6</v>
      </c>
      <c r="R499" s="14" t="s">
        <v>991</v>
      </c>
      <c r="S499" s="14"/>
      <c r="T499" s="4"/>
    </row>
    <row r="500" customFormat="false" ht="42.75" hidden="false" customHeight="false" outlineLevel="0" collapsed="false">
      <c r="A500" s="4"/>
      <c r="B500" s="4"/>
      <c r="C500" s="21"/>
      <c r="D500" s="22"/>
      <c r="E500" s="22"/>
      <c r="F500" s="22"/>
      <c r="G500" s="25"/>
      <c r="H500" s="22"/>
      <c r="I500" s="25"/>
      <c r="J500" s="14" t="s">
        <v>990</v>
      </c>
      <c r="K500" s="14" t="s">
        <v>992</v>
      </c>
      <c r="L500" s="22" t="n">
        <v>367000</v>
      </c>
      <c r="M500" s="22" t="n">
        <v>401650</v>
      </c>
      <c r="N500" s="22" t="n">
        <v>237518</v>
      </c>
      <c r="O500" s="24" t="n">
        <v>134379</v>
      </c>
      <c r="P500" s="26" t="n">
        <v>36.6</v>
      </c>
      <c r="Q500" s="26" t="n">
        <v>-66.5</v>
      </c>
      <c r="R500" s="14" t="s">
        <v>993</v>
      </c>
      <c r="S500" s="14"/>
      <c r="T500" s="4"/>
    </row>
    <row r="501" customFormat="false" ht="42.75" hidden="false" customHeight="false" outlineLevel="0" collapsed="false">
      <c r="A501" s="4"/>
      <c r="B501" s="4"/>
      <c r="C501" s="21"/>
      <c r="D501" s="22"/>
      <c r="E501" s="22"/>
      <c r="F501" s="22"/>
      <c r="G501" s="25"/>
      <c r="H501" s="22"/>
      <c r="I501" s="25"/>
      <c r="J501" s="14" t="s">
        <v>990</v>
      </c>
      <c r="K501" s="14" t="s">
        <v>994</v>
      </c>
      <c r="L501" s="22" t="n">
        <v>615</v>
      </c>
      <c r="M501" s="22" t="n">
        <v>615</v>
      </c>
      <c r="N501" s="22" t="n">
        <v>485</v>
      </c>
      <c r="O501" s="24" t="n">
        <v>448</v>
      </c>
      <c r="P501" s="25" t="s">
        <v>63</v>
      </c>
      <c r="Q501" s="26" t="n">
        <v>-27.2</v>
      </c>
      <c r="R501" s="14" t="s">
        <v>995</v>
      </c>
      <c r="S501" s="14"/>
      <c r="T501" s="4"/>
    </row>
    <row r="502" customFormat="false" ht="28.5" hidden="false" customHeight="false" outlineLevel="0" collapsed="false">
      <c r="A502" s="4"/>
      <c r="B502" s="4"/>
      <c r="C502" s="21"/>
      <c r="D502" s="22"/>
      <c r="E502" s="22"/>
      <c r="F502" s="22"/>
      <c r="G502" s="25"/>
      <c r="H502" s="22"/>
      <c r="I502" s="25"/>
      <c r="J502" s="14" t="s">
        <v>996</v>
      </c>
      <c r="K502" s="14" t="s">
        <v>997</v>
      </c>
      <c r="L502" s="22" t="n">
        <v>1775025</v>
      </c>
      <c r="M502" s="22" t="n">
        <v>1349020</v>
      </c>
      <c r="N502" s="22" t="n">
        <v>1207783</v>
      </c>
      <c r="O502" s="24" t="n">
        <v>899126</v>
      </c>
      <c r="P502" s="26" t="n">
        <v>50.7</v>
      </c>
      <c r="Q502" s="26" t="n">
        <v>-33.3</v>
      </c>
      <c r="R502" s="14" t="s">
        <v>998</v>
      </c>
      <c r="S502" s="14"/>
      <c r="T502" s="4"/>
    </row>
    <row r="503" customFormat="false" ht="57" hidden="false" customHeight="false" outlineLevel="0" collapsed="false">
      <c r="A503" s="4"/>
      <c r="B503" s="4"/>
      <c r="C503" s="21"/>
      <c r="D503" s="22"/>
      <c r="E503" s="22"/>
      <c r="F503" s="22"/>
      <c r="G503" s="25"/>
      <c r="H503" s="22"/>
      <c r="I503" s="25"/>
      <c r="J503" s="14" t="s">
        <v>999</v>
      </c>
      <c r="K503" s="14" t="s">
        <v>878</v>
      </c>
      <c r="L503" s="22" t="n">
        <v>18150</v>
      </c>
      <c r="M503" s="22" t="n">
        <v>18150</v>
      </c>
      <c r="N503" s="22" t="n">
        <v>14681</v>
      </c>
      <c r="O503" s="24" t="n">
        <v>22786</v>
      </c>
      <c r="P503" s="25" t="s">
        <v>63</v>
      </c>
      <c r="Q503" s="26" t="n">
        <v>25.5</v>
      </c>
      <c r="R503" s="14" t="s">
        <v>1000</v>
      </c>
      <c r="S503" s="14"/>
      <c r="T503" s="4"/>
    </row>
    <row r="504" customFormat="false" ht="42.75" hidden="false" customHeight="false" outlineLevel="0" collapsed="false">
      <c r="A504" s="4"/>
      <c r="B504" s="4"/>
      <c r="C504" s="21"/>
      <c r="D504" s="22"/>
      <c r="E504" s="22"/>
      <c r="F504" s="22"/>
      <c r="G504" s="25"/>
      <c r="H504" s="22"/>
      <c r="I504" s="25"/>
      <c r="J504" s="14" t="s">
        <v>1001</v>
      </c>
      <c r="K504" s="14" t="s">
        <v>1002</v>
      </c>
      <c r="L504" s="22" t="n">
        <v>2560</v>
      </c>
      <c r="M504" s="22" t="n">
        <v>2560</v>
      </c>
      <c r="N504" s="22" t="n">
        <v>2537</v>
      </c>
      <c r="O504" s="24" t="n">
        <v>3949</v>
      </c>
      <c r="P504" s="25" t="s">
        <v>63</v>
      </c>
      <c r="Q504" s="26" t="n">
        <v>54.3</v>
      </c>
      <c r="R504" s="14" t="s">
        <v>1003</v>
      </c>
      <c r="S504" s="14"/>
      <c r="T504" s="4"/>
    </row>
    <row r="505" customFormat="false" ht="28.5" hidden="false" customHeight="false" outlineLevel="0" collapsed="false">
      <c r="A505" s="4"/>
      <c r="B505" s="4"/>
      <c r="C505" s="21"/>
      <c r="D505" s="22"/>
      <c r="E505" s="22"/>
      <c r="F505" s="22"/>
      <c r="G505" s="25"/>
      <c r="H505" s="22"/>
      <c r="I505" s="25"/>
      <c r="J505" s="14" t="s">
        <v>1001</v>
      </c>
      <c r="K505" s="14" t="s">
        <v>1004</v>
      </c>
      <c r="L505" s="22" t="n">
        <v>263</v>
      </c>
      <c r="M505" s="22" t="n">
        <v>263</v>
      </c>
      <c r="N505" s="22" t="n">
        <v>177</v>
      </c>
      <c r="O505" s="24" t="n">
        <v>292</v>
      </c>
      <c r="P505" s="25" t="s">
        <v>63</v>
      </c>
      <c r="Q505" s="26" t="n">
        <v>11</v>
      </c>
      <c r="R505" s="14" t="s">
        <v>1005</v>
      </c>
      <c r="S505" s="14"/>
      <c r="T505" s="4"/>
    </row>
    <row r="506" customFormat="false" ht="28.5" hidden="false" customHeight="false" outlineLevel="0" collapsed="false">
      <c r="A506" s="4"/>
      <c r="B506" s="14" t="s">
        <v>1006</v>
      </c>
      <c r="C506" s="21" t="s">
        <v>454</v>
      </c>
      <c r="D506" s="22" t="n">
        <v>2127606979</v>
      </c>
      <c r="E506" s="22" t="n">
        <v>3102056741</v>
      </c>
      <c r="F506" s="22" t="n">
        <v>974449762</v>
      </c>
      <c r="G506" s="23" t="n">
        <v>45.8</v>
      </c>
      <c r="H506" s="22" t="n">
        <v>3709231988</v>
      </c>
      <c r="I506" s="23" t="n">
        <v>83.6</v>
      </c>
      <c r="J506" s="14"/>
      <c r="K506" s="14"/>
      <c r="L506" s="22"/>
      <c r="M506" s="22"/>
      <c r="N506" s="22"/>
      <c r="O506" s="24"/>
      <c r="P506" s="25"/>
      <c r="Q506" s="25"/>
      <c r="R506" s="14"/>
      <c r="S506" s="14"/>
      <c r="T506" s="4"/>
    </row>
    <row r="507" customFormat="false" ht="28.5" hidden="false" customHeight="false" outlineLevel="0" collapsed="false">
      <c r="A507" s="4"/>
      <c r="B507" s="14" t="s">
        <v>986</v>
      </c>
      <c r="C507" s="21"/>
      <c r="D507" s="22"/>
      <c r="E507" s="22"/>
      <c r="F507" s="22"/>
      <c r="G507" s="25"/>
      <c r="H507" s="22"/>
      <c r="I507" s="25"/>
      <c r="J507" s="14" t="s">
        <v>870</v>
      </c>
      <c r="K507" s="14" t="s">
        <v>168</v>
      </c>
      <c r="L507" s="22" t="n">
        <v>23764</v>
      </c>
      <c r="M507" s="22" t="n">
        <v>18290</v>
      </c>
      <c r="N507" s="22" t="n">
        <v>20390</v>
      </c>
      <c r="O507" s="24" t="n">
        <v>23781</v>
      </c>
      <c r="P507" s="26" t="n">
        <v>100.1</v>
      </c>
      <c r="Q507" s="26" t="n">
        <v>30</v>
      </c>
      <c r="R507" s="14" t="s">
        <v>1007</v>
      </c>
      <c r="S507" s="14"/>
      <c r="T507" s="4"/>
    </row>
    <row r="508" customFormat="false" ht="85.5" hidden="false" customHeight="false" outlineLevel="0" collapsed="false">
      <c r="A508" s="4"/>
      <c r="B508" s="4"/>
      <c r="C508" s="21"/>
      <c r="D508" s="22"/>
      <c r="E508" s="22"/>
      <c r="F508" s="22"/>
      <c r="G508" s="25"/>
      <c r="H508" s="22"/>
      <c r="I508" s="25"/>
      <c r="J508" s="14" t="s">
        <v>876</v>
      </c>
      <c r="K508" s="14" t="s">
        <v>878</v>
      </c>
      <c r="L508" s="22" t="n">
        <v>134000</v>
      </c>
      <c r="M508" s="22" t="n">
        <v>71827</v>
      </c>
      <c r="N508" s="22" t="n">
        <v>112799</v>
      </c>
      <c r="O508" s="24" t="n">
        <v>147073</v>
      </c>
      <c r="P508" s="25" t="s">
        <v>63</v>
      </c>
      <c r="Q508" s="26" t="n">
        <v>104.8</v>
      </c>
      <c r="R508" s="14" t="s">
        <v>1008</v>
      </c>
      <c r="S508" s="14"/>
      <c r="T508" s="4"/>
    </row>
    <row r="509" customFormat="false" ht="85.5" hidden="false" customHeight="false" outlineLevel="0" collapsed="false">
      <c r="A509" s="4"/>
      <c r="B509" s="4"/>
      <c r="C509" s="21"/>
      <c r="D509" s="22"/>
      <c r="E509" s="22"/>
      <c r="F509" s="22"/>
      <c r="G509" s="25"/>
      <c r="H509" s="22"/>
      <c r="I509" s="25"/>
      <c r="J509" s="14" t="s">
        <v>876</v>
      </c>
      <c r="K509" s="14" t="s">
        <v>1002</v>
      </c>
      <c r="L509" s="22" t="n">
        <v>3890</v>
      </c>
      <c r="M509" s="22" t="n">
        <v>3135</v>
      </c>
      <c r="N509" s="22" t="n">
        <v>3734</v>
      </c>
      <c r="O509" s="24" t="n">
        <v>5403</v>
      </c>
      <c r="P509" s="25" t="s">
        <v>63</v>
      </c>
      <c r="Q509" s="26" t="n">
        <v>72.3</v>
      </c>
      <c r="R509" s="14" t="s">
        <v>1009</v>
      </c>
      <c r="S509" s="14"/>
      <c r="T509" s="4"/>
    </row>
    <row r="510" customFormat="false" ht="28.5" hidden="false" customHeight="false" outlineLevel="0" collapsed="false">
      <c r="A510" s="4"/>
      <c r="B510" s="4"/>
      <c r="C510" s="21"/>
      <c r="D510" s="22"/>
      <c r="E510" s="22"/>
      <c r="F510" s="22"/>
      <c r="G510" s="25"/>
      <c r="H510" s="22"/>
      <c r="I510" s="25"/>
      <c r="J510" s="14" t="s">
        <v>876</v>
      </c>
      <c r="K510" s="14" t="s">
        <v>1010</v>
      </c>
      <c r="L510" s="22" t="n">
        <v>49000</v>
      </c>
      <c r="M510" s="22" t="n">
        <v>27568</v>
      </c>
      <c r="N510" s="22" t="n">
        <v>19381</v>
      </c>
      <c r="O510" s="24" t="n">
        <v>62697</v>
      </c>
      <c r="P510" s="25" t="s">
        <v>63</v>
      </c>
      <c r="Q510" s="26" t="n">
        <v>127.4</v>
      </c>
      <c r="R510" s="14" t="s">
        <v>1011</v>
      </c>
      <c r="S510" s="14"/>
      <c r="T510" s="4"/>
    </row>
    <row r="511" customFormat="false" ht="42.75" hidden="false" customHeight="false" outlineLevel="0" collapsed="false">
      <c r="A511" s="4"/>
      <c r="B511" s="4"/>
      <c r="C511" s="21"/>
      <c r="D511" s="22"/>
      <c r="E511" s="22"/>
      <c r="F511" s="22"/>
      <c r="G511" s="25"/>
      <c r="H511" s="22"/>
      <c r="I511" s="25"/>
      <c r="J511" s="14" t="s">
        <v>1012</v>
      </c>
      <c r="K511" s="14" t="s">
        <v>1002</v>
      </c>
      <c r="L511" s="22" t="n">
        <v>1152</v>
      </c>
      <c r="M511" s="22" t="n">
        <v>1152</v>
      </c>
      <c r="N511" s="22" t="n">
        <v>1243</v>
      </c>
      <c r="O511" s="24" t="n">
        <v>1406</v>
      </c>
      <c r="P511" s="25" t="s">
        <v>63</v>
      </c>
      <c r="Q511" s="26" t="n">
        <v>22</v>
      </c>
      <c r="R511" s="14" t="s">
        <v>1013</v>
      </c>
      <c r="S511" s="14"/>
      <c r="T511" s="4"/>
    </row>
    <row r="512" customFormat="false" ht="28.5" hidden="false" customHeight="false" outlineLevel="0" collapsed="false">
      <c r="A512" s="4"/>
      <c r="B512" s="4"/>
      <c r="C512" s="21"/>
      <c r="D512" s="22"/>
      <c r="E512" s="22"/>
      <c r="F512" s="22"/>
      <c r="G512" s="25"/>
      <c r="H512" s="22"/>
      <c r="I512" s="25"/>
      <c r="J512" s="14" t="s">
        <v>1014</v>
      </c>
      <c r="K512" s="14" t="s">
        <v>1002</v>
      </c>
      <c r="L512" s="22" t="n">
        <v>1177</v>
      </c>
      <c r="M512" s="22" t="n">
        <v>1177</v>
      </c>
      <c r="N512" s="22" t="n">
        <v>939</v>
      </c>
      <c r="O512" s="24" t="n">
        <v>992</v>
      </c>
      <c r="P512" s="25" t="s">
        <v>63</v>
      </c>
      <c r="Q512" s="26" t="n">
        <v>-15.7</v>
      </c>
      <c r="R512" s="14" t="s">
        <v>1015</v>
      </c>
      <c r="S512" s="14"/>
      <c r="T512" s="4"/>
    </row>
    <row r="513" customFormat="false" ht="28.5" hidden="false" customHeight="false" outlineLevel="0" collapsed="false">
      <c r="A513" s="4"/>
      <c r="B513" s="4"/>
      <c r="C513" s="21"/>
      <c r="D513" s="22"/>
      <c r="E513" s="22"/>
      <c r="F513" s="22"/>
      <c r="G513" s="25"/>
      <c r="H513" s="22"/>
      <c r="I513" s="25"/>
      <c r="J513" s="14" t="s">
        <v>1016</v>
      </c>
      <c r="K513" s="14" t="s">
        <v>880</v>
      </c>
      <c r="L513" s="22" t="n">
        <v>188</v>
      </c>
      <c r="M513" s="22" t="n">
        <v>188</v>
      </c>
      <c r="N513" s="22" t="n">
        <v>267</v>
      </c>
      <c r="O513" s="24" t="n">
        <v>208</v>
      </c>
      <c r="P513" s="25" t="s">
        <v>63</v>
      </c>
      <c r="Q513" s="26" t="n">
        <v>10.6</v>
      </c>
      <c r="R513" s="14" t="s">
        <v>1017</v>
      </c>
      <c r="S513" s="14"/>
      <c r="T513" s="4"/>
    </row>
    <row r="514" s="20" customFormat="true" ht="15" hidden="false" customHeight="false" outlineLevel="0" collapsed="false">
      <c r="A514" s="15"/>
      <c r="B514" s="16" t="s">
        <v>1018</v>
      </c>
      <c r="C514" s="8"/>
      <c r="D514" s="17"/>
      <c r="E514" s="17"/>
      <c r="F514" s="17"/>
      <c r="G514" s="18"/>
      <c r="H514" s="17"/>
      <c r="I514" s="18"/>
      <c r="J514" s="16"/>
      <c r="K514" s="16"/>
      <c r="L514" s="17"/>
      <c r="M514" s="17"/>
      <c r="N514" s="17"/>
      <c r="O514" s="19"/>
      <c r="P514" s="18"/>
      <c r="Q514" s="18"/>
      <c r="R514" s="16"/>
      <c r="S514" s="16"/>
      <c r="T514" s="15"/>
    </row>
    <row r="515" customFormat="false" ht="28.5" hidden="false" customHeight="false" outlineLevel="0" collapsed="false">
      <c r="A515" s="4"/>
      <c r="B515" s="14" t="s">
        <v>1019</v>
      </c>
      <c r="C515" s="21" t="s">
        <v>454</v>
      </c>
      <c r="D515" s="22" t="n">
        <v>2599572692</v>
      </c>
      <c r="E515" s="22" t="n">
        <v>3777924370</v>
      </c>
      <c r="F515" s="22" t="n">
        <v>1178351678</v>
      </c>
      <c r="G515" s="23" t="n">
        <v>45.3</v>
      </c>
      <c r="H515" s="22" t="n">
        <v>4691196683</v>
      </c>
      <c r="I515" s="23" t="n">
        <v>80.5</v>
      </c>
      <c r="J515" s="14"/>
      <c r="K515" s="14"/>
      <c r="L515" s="22"/>
      <c r="M515" s="22"/>
      <c r="N515" s="22"/>
      <c r="O515" s="24"/>
      <c r="P515" s="25"/>
      <c r="Q515" s="25"/>
      <c r="R515" s="14"/>
      <c r="S515" s="14"/>
      <c r="T515" s="4"/>
    </row>
    <row r="516" customFormat="false" ht="28.5" hidden="false" customHeight="false" outlineLevel="0" collapsed="false">
      <c r="A516" s="4"/>
      <c r="B516" s="14" t="s">
        <v>1020</v>
      </c>
      <c r="C516" s="21"/>
      <c r="D516" s="22"/>
      <c r="E516" s="22"/>
      <c r="F516" s="22"/>
      <c r="G516" s="25"/>
      <c r="H516" s="22"/>
      <c r="I516" s="25"/>
      <c r="J516" s="14" t="s">
        <v>1021</v>
      </c>
      <c r="K516" s="14" t="s">
        <v>374</v>
      </c>
      <c r="L516" s="22" t="n">
        <v>390</v>
      </c>
      <c r="M516" s="22" t="n">
        <v>300</v>
      </c>
      <c r="N516" s="28" t="s">
        <v>116</v>
      </c>
      <c r="O516" s="24" t="n">
        <v>324</v>
      </c>
      <c r="P516" s="26" t="n">
        <v>83.1</v>
      </c>
      <c r="Q516" s="26" t="n">
        <v>8</v>
      </c>
      <c r="R516" s="14" t="s">
        <v>1022</v>
      </c>
      <c r="S516" s="14"/>
      <c r="T516" s="4"/>
    </row>
    <row r="517" customFormat="false" ht="28.5" hidden="false" customHeight="false" outlineLevel="0" collapsed="false">
      <c r="A517" s="4"/>
      <c r="B517" s="4"/>
      <c r="C517" s="21"/>
      <c r="D517" s="22"/>
      <c r="E517" s="22"/>
      <c r="F517" s="22"/>
      <c r="G517" s="25"/>
      <c r="H517" s="22"/>
      <c r="I517" s="25"/>
      <c r="J517" s="14" t="s">
        <v>1021</v>
      </c>
      <c r="K517" s="14" t="s">
        <v>1023</v>
      </c>
      <c r="L517" s="22" t="n">
        <v>146000</v>
      </c>
      <c r="M517" s="22" t="n">
        <v>107000</v>
      </c>
      <c r="N517" s="22" t="n">
        <v>109869</v>
      </c>
      <c r="O517" s="24" t="n">
        <v>117901</v>
      </c>
      <c r="P517" s="26" t="n">
        <v>80.8</v>
      </c>
      <c r="Q517" s="26" t="n">
        <v>10.2</v>
      </c>
      <c r="R517" s="14" t="s">
        <v>1024</v>
      </c>
      <c r="S517" s="14"/>
      <c r="T517" s="4"/>
    </row>
    <row r="518" customFormat="false" ht="57" hidden="false" customHeight="false" outlineLevel="0" collapsed="false">
      <c r="A518" s="4"/>
      <c r="B518" s="4"/>
      <c r="C518" s="21"/>
      <c r="D518" s="22"/>
      <c r="E518" s="22"/>
      <c r="F518" s="22"/>
      <c r="G518" s="25"/>
      <c r="H518" s="22"/>
      <c r="I518" s="25"/>
      <c r="J518" s="14" t="s">
        <v>1025</v>
      </c>
      <c r="K518" s="14" t="s">
        <v>1026</v>
      </c>
      <c r="L518" s="22" t="n">
        <v>8</v>
      </c>
      <c r="M518" s="22" t="n">
        <v>7</v>
      </c>
      <c r="N518" s="22" t="n">
        <v>3</v>
      </c>
      <c r="O518" s="24" t="n">
        <v>8</v>
      </c>
      <c r="P518" s="26" t="n">
        <v>100</v>
      </c>
      <c r="Q518" s="26" t="n">
        <v>14.3</v>
      </c>
      <c r="R518" s="14" t="s">
        <v>1027</v>
      </c>
      <c r="S518" s="14"/>
      <c r="T518" s="4"/>
    </row>
    <row r="519" customFormat="false" ht="28.5" hidden="false" customHeight="false" outlineLevel="0" collapsed="false">
      <c r="A519" s="4"/>
      <c r="B519" s="4"/>
      <c r="C519" s="21"/>
      <c r="D519" s="22"/>
      <c r="E519" s="22"/>
      <c r="F519" s="22"/>
      <c r="G519" s="25"/>
      <c r="H519" s="22"/>
      <c r="I519" s="25"/>
      <c r="J519" s="14" t="s">
        <v>1028</v>
      </c>
      <c r="K519" s="14" t="s">
        <v>1029</v>
      </c>
      <c r="L519" s="22" t="n">
        <v>1180</v>
      </c>
      <c r="M519" s="22" t="n">
        <v>930</v>
      </c>
      <c r="N519" s="22" t="n">
        <v>880</v>
      </c>
      <c r="O519" s="24" t="n">
        <v>664</v>
      </c>
      <c r="P519" s="26" t="n">
        <v>56.3</v>
      </c>
      <c r="Q519" s="26" t="n">
        <v>-28.6</v>
      </c>
      <c r="R519" s="14" t="s">
        <v>1030</v>
      </c>
      <c r="S519" s="14"/>
      <c r="T519" s="4"/>
    </row>
    <row r="520" customFormat="false" ht="28.5" hidden="false" customHeight="false" outlineLevel="0" collapsed="false">
      <c r="A520" s="4"/>
      <c r="B520" s="4"/>
      <c r="C520" s="21"/>
      <c r="D520" s="22"/>
      <c r="E520" s="22"/>
      <c r="F520" s="22"/>
      <c r="G520" s="25"/>
      <c r="H520" s="22"/>
      <c r="I520" s="25"/>
      <c r="J520" s="14" t="s">
        <v>1031</v>
      </c>
      <c r="K520" s="14" t="s">
        <v>874</v>
      </c>
      <c r="L520" s="22" t="n">
        <v>2160</v>
      </c>
      <c r="M520" s="22" t="n">
        <v>1840</v>
      </c>
      <c r="N520" s="22" t="n">
        <v>1840</v>
      </c>
      <c r="O520" s="24" t="n">
        <v>2158</v>
      </c>
      <c r="P520" s="26" t="n">
        <v>99.9</v>
      </c>
      <c r="Q520" s="26" t="n">
        <v>17.3</v>
      </c>
      <c r="R520" s="14" t="s">
        <v>1032</v>
      </c>
      <c r="S520" s="14"/>
      <c r="T520" s="4"/>
    </row>
    <row r="521" customFormat="false" ht="28.5" hidden="false" customHeight="false" outlineLevel="0" collapsed="false">
      <c r="A521" s="4"/>
      <c r="B521" s="4"/>
      <c r="C521" s="21"/>
      <c r="D521" s="22"/>
      <c r="E521" s="22"/>
      <c r="F521" s="22"/>
      <c r="G521" s="25"/>
      <c r="H521" s="22"/>
      <c r="I521" s="25"/>
      <c r="J521" s="14" t="s">
        <v>860</v>
      </c>
      <c r="K521" s="14" t="s">
        <v>861</v>
      </c>
      <c r="L521" s="22" t="n">
        <v>2370</v>
      </c>
      <c r="M521" s="22" t="n">
        <v>1760</v>
      </c>
      <c r="N521" s="22" t="n">
        <v>1506</v>
      </c>
      <c r="O521" s="24" t="n">
        <v>1742</v>
      </c>
      <c r="P521" s="26" t="n">
        <v>73.5</v>
      </c>
      <c r="Q521" s="26" t="n">
        <v>-1</v>
      </c>
      <c r="R521" s="14" t="s">
        <v>1033</v>
      </c>
      <c r="S521" s="14"/>
      <c r="T521" s="4"/>
    </row>
    <row r="522" customFormat="false" ht="57" hidden="false" customHeight="false" outlineLevel="0" collapsed="false">
      <c r="A522" s="4"/>
      <c r="B522" s="4"/>
      <c r="C522" s="21"/>
      <c r="D522" s="22"/>
      <c r="E522" s="22"/>
      <c r="F522" s="22"/>
      <c r="G522" s="25"/>
      <c r="H522" s="22"/>
      <c r="I522" s="25"/>
      <c r="J522" s="14" t="s">
        <v>1034</v>
      </c>
      <c r="K522" s="14" t="s">
        <v>1035</v>
      </c>
      <c r="L522" s="22" t="n">
        <v>376</v>
      </c>
      <c r="M522" s="22" t="n">
        <v>284</v>
      </c>
      <c r="N522" s="22" t="n">
        <v>298</v>
      </c>
      <c r="O522" s="24" t="n">
        <v>181</v>
      </c>
      <c r="P522" s="26" t="n">
        <v>48.1</v>
      </c>
      <c r="Q522" s="26" t="n">
        <v>-36.3</v>
      </c>
      <c r="R522" s="14" t="s">
        <v>1036</v>
      </c>
      <c r="S522" s="14"/>
      <c r="T522" s="4"/>
    </row>
    <row r="523" customFormat="false" ht="28.5" hidden="false" customHeight="false" outlineLevel="0" collapsed="false">
      <c r="A523" s="4"/>
      <c r="B523" s="4"/>
      <c r="C523" s="21"/>
      <c r="D523" s="22"/>
      <c r="E523" s="22"/>
      <c r="F523" s="22"/>
      <c r="G523" s="25"/>
      <c r="H523" s="22"/>
      <c r="I523" s="25"/>
      <c r="J523" s="14" t="s">
        <v>1037</v>
      </c>
      <c r="K523" s="14" t="s">
        <v>1038</v>
      </c>
      <c r="L523" s="22" t="n">
        <v>128</v>
      </c>
      <c r="M523" s="22" t="n">
        <v>96</v>
      </c>
      <c r="N523" s="22" t="n">
        <v>65</v>
      </c>
      <c r="O523" s="24" t="n">
        <v>60</v>
      </c>
      <c r="P523" s="26" t="n">
        <v>46.9</v>
      </c>
      <c r="Q523" s="26" t="n">
        <v>-37.5</v>
      </c>
      <c r="R523" s="14" t="s">
        <v>1039</v>
      </c>
      <c r="S523" s="14"/>
      <c r="T523" s="4"/>
    </row>
    <row r="524" customFormat="false" ht="28.5" hidden="false" customHeight="false" outlineLevel="0" collapsed="false">
      <c r="A524" s="4"/>
      <c r="B524" s="4"/>
      <c r="C524" s="21"/>
      <c r="D524" s="22"/>
      <c r="E524" s="22"/>
      <c r="F524" s="22"/>
      <c r="G524" s="25"/>
      <c r="H524" s="22"/>
      <c r="I524" s="25"/>
      <c r="J524" s="14" t="s">
        <v>1037</v>
      </c>
      <c r="K524" s="14" t="s">
        <v>1040</v>
      </c>
      <c r="L524" s="22" t="n">
        <v>46</v>
      </c>
      <c r="M524" s="22" t="n">
        <v>34</v>
      </c>
      <c r="N524" s="22" t="n">
        <v>31</v>
      </c>
      <c r="O524" s="24" t="n">
        <v>23</v>
      </c>
      <c r="P524" s="26" t="n">
        <v>50</v>
      </c>
      <c r="Q524" s="26" t="n">
        <v>-32.4</v>
      </c>
      <c r="R524" s="14" t="s">
        <v>1039</v>
      </c>
      <c r="S524" s="14"/>
      <c r="T524" s="4"/>
    </row>
    <row r="525" customFormat="false" ht="28.5" hidden="false" customHeight="false" outlineLevel="0" collapsed="false">
      <c r="A525" s="4"/>
      <c r="B525" s="4"/>
      <c r="C525" s="21"/>
      <c r="D525" s="22"/>
      <c r="E525" s="22"/>
      <c r="F525" s="22"/>
      <c r="G525" s="25"/>
      <c r="H525" s="22"/>
      <c r="I525" s="25"/>
      <c r="J525" s="14" t="s">
        <v>1037</v>
      </c>
      <c r="K525" s="14" t="s">
        <v>1041</v>
      </c>
      <c r="L525" s="22" t="n">
        <v>480</v>
      </c>
      <c r="M525" s="22" t="n">
        <v>360</v>
      </c>
      <c r="N525" s="22" t="n">
        <v>372</v>
      </c>
      <c r="O525" s="24" t="n">
        <v>508</v>
      </c>
      <c r="P525" s="26" t="n">
        <v>105.8</v>
      </c>
      <c r="Q525" s="26" t="n">
        <v>41.1</v>
      </c>
      <c r="R525" s="14" t="s">
        <v>1039</v>
      </c>
      <c r="S525" s="14"/>
      <c r="T525" s="4"/>
    </row>
    <row r="526" customFormat="false" ht="42.75" hidden="false" customHeight="false" outlineLevel="0" collapsed="false">
      <c r="A526" s="4"/>
      <c r="B526" s="4"/>
      <c r="C526" s="21"/>
      <c r="D526" s="22"/>
      <c r="E526" s="22"/>
      <c r="F526" s="22"/>
      <c r="G526" s="25"/>
      <c r="H526" s="22"/>
      <c r="I526" s="25"/>
      <c r="J526" s="14" t="s">
        <v>1042</v>
      </c>
      <c r="K526" s="14" t="s">
        <v>867</v>
      </c>
      <c r="L526" s="22" t="n">
        <v>13200</v>
      </c>
      <c r="M526" s="22" t="n">
        <v>9900</v>
      </c>
      <c r="N526" s="22" t="n">
        <v>10037</v>
      </c>
      <c r="O526" s="24" t="n">
        <v>10233</v>
      </c>
      <c r="P526" s="26" t="n">
        <v>77.5</v>
      </c>
      <c r="Q526" s="26" t="n">
        <v>3.4</v>
      </c>
      <c r="R526" s="14" t="s">
        <v>1043</v>
      </c>
      <c r="S526" s="14"/>
      <c r="T526" s="4"/>
    </row>
    <row r="527" customFormat="false" ht="28.5" hidden="false" customHeight="false" outlineLevel="0" collapsed="false">
      <c r="A527" s="4"/>
      <c r="B527" s="14" t="s">
        <v>1044</v>
      </c>
      <c r="C527" s="21" t="s">
        <v>758</v>
      </c>
      <c r="D527" s="22" t="n">
        <v>803553861</v>
      </c>
      <c r="E527" s="22" t="n">
        <v>1053623337</v>
      </c>
      <c r="F527" s="22" t="n">
        <v>250069476</v>
      </c>
      <c r="G527" s="23" t="n">
        <v>31.1</v>
      </c>
      <c r="H527" s="22" t="n">
        <v>1613354468</v>
      </c>
      <c r="I527" s="23" t="n">
        <v>65.3</v>
      </c>
      <c r="J527" s="14"/>
      <c r="K527" s="14"/>
      <c r="L527" s="22"/>
      <c r="M527" s="22"/>
      <c r="N527" s="22"/>
      <c r="O527" s="24"/>
      <c r="P527" s="25"/>
      <c r="Q527" s="25"/>
      <c r="R527" s="14"/>
      <c r="S527" s="14"/>
      <c r="T527" s="4"/>
    </row>
    <row r="528" customFormat="false" ht="14.25" hidden="false" customHeight="false" outlineLevel="0" collapsed="false">
      <c r="A528" s="4"/>
      <c r="B528" s="14" t="s">
        <v>1045</v>
      </c>
      <c r="C528" s="21"/>
      <c r="D528" s="22"/>
      <c r="E528" s="22"/>
      <c r="F528" s="22"/>
      <c r="G528" s="25"/>
      <c r="H528" s="22"/>
      <c r="I528" s="25"/>
      <c r="J528" s="14" t="s">
        <v>838</v>
      </c>
      <c r="K528" s="14" t="s">
        <v>839</v>
      </c>
      <c r="L528" s="22" t="n">
        <v>155</v>
      </c>
      <c r="M528" s="22" t="n">
        <v>154</v>
      </c>
      <c r="N528" s="22" t="n">
        <v>141</v>
      </c>
      <c r="O528" s="24" t="n">
        <v>141</v>
      </c>
      <c r="P528" s="25" t="s">
        <v>63</v>
      </c>
      <c r="Q528" s="26" t="n">
        <v>-8.4</v>
      </c>
      <c r="R528" s="14" t="s">
        <v>1046</v>
      </c>
      <c r="S528" s="14"/>
      <c r="T528" s="4"/>
    </row>
    <row r="529" customFormat="false" ht="28.5" hidden="false" customHeight="false" outlineLevel="0" collapsed="false">
      <c r="A529" s="4"/>
      <c r="B529" s="4"/>
      <c r="C529" s="21"/>
      <c r="D529" s="22"/>
      <c r="E529" s="22"/>
      <c r="F529" s="22"/>
      <c r="G529" s="25"/>
      <c r="H529" s="22"/>
      <c r="I529" s="25"/>
      <c r="J529" s="14" t="s">
        <v>760</v>
      </c>
      <c r="K529" s="14" t="s">
        <v>761</v>
      </c>
      <c r="L529" s="22" t="n">
        <v>5583</v>
      </c>
      <c r="M529" s="22" t="n">
        <v>5583</v>
      </c>
      <c r="N529" s="22" t="n">
        <v>5333</v>
      </c>
      <c r="O529" s="24" t="n">
        <v>5377</v>
      </c>
      <c r="P529" s="25" t="s">
        <v>63</v>
      </c>
      <c r="Q529" s="26" t="n">
        <v>-3.7</v>
      </c>
      <c r="R529" s="14" t="s">
        <v>1047</v>
      </c>
      <c r="S529" s="14"/>
      <c r="T529" s="4"/>
    </row>
    <row r="530" customFormat="false" ht="14.25" hidden="false" customHeight="false" outlineLevel="0" collapsed="false">
      <c r="A530" s="4"/>
      <c r="B530" s="4"/>
      <c r="C530" s="21"/>
      <c r="D530" s="22"/>
      <c r="E530" s="22"/>
      <c r="F530" s="22"/>
      <c r="G530" s="25"/>
      <c r="H530" s="22"/>
      <c r="I530" s="25"/>
      <c r="J530" s="14" t="s">
        <v>763</v>
      </c>
      <c r="K530" s="14" t="s">
        <v>764</v>
      </c>
      <c r="L530" s="22" t="n">
        <v>7426</v>
      </c>
      <c r="M530" s="22" t="n">
        <v>7425</v>
      </c>
      <c r="N530" s="22" t="n">
        <v>7280</v>
      </c>
      <c r="O530" s="24" t="n">
        <v>7228</v>
      </c>
      <c r="P530" s="25" t="s">
        <v>63</v>
      </c>
      <c r="Q530" s="26" t="n">
        <v>-2.7</v>
      </c>
      <c r="R530" s="14" t="s">
        <v>1048</v>
      </c>
      <c r="S530" s="14"/>
      <c r="T530" s="4"/>
    </row>
    <row r="531" customFormat="false" ht="42.75" hidden="false" customHeight="false" outlineLevel="0" collapsed="false">
      <c r="A531" s="4"/>
      <c r="B531" s="4"/>
      <c r="C531" s="21"/>
      <c r="D531" s="22"/>
      <c r="E531" s="22"/>
      <c r="F531" s="22"/>
      <c r="G531" s="25"/>
      <c r="H531" s="22"/>
      <c r="I531" s="25"/>
      <c r="J531" s="14" t="s">
        <v>1049</v>
      </c>
      <c r="K531" s="14" t="s">
        <v>790</v>
      </c>
      <c r="L531" s="22" t="n">
        <v>8</v>
      </c>
      <c r="M531" s="22" t="n">
        <v>6</v>
      </c>
      <c r="N531" s="22" t="n">
        <v>7</v>
      </c>
      <c r="O531" s="24" t="n">
        <v>3</v>
      </c>
      <c r="P531" s="26" t="n">
        <v>37.5</v>
      </c>
      <c r="Q531" s="26" t="n">
        <v>-50</v>
      </c>
      <c r="R531" s="14" t="s">
        <v>1050</v>
      </c>
      <c r="S531" s="14"/>
      <c r="T531" s="4"/>
    </row>
    <row r="532" customFormat="false" ht="28.5" hidden="false" customHeight="false" outlineLevel="0" collapsed="false">
      <c r="A532" s="4"/>
      <c r="B532" s="14" t="s">
        <v>1051</v>
      </c>
      <c r="C532" s="21" t="s">
        <v>57</v>
      </c>
      <c r="D532" s="22" t="n">
        <v>116940959</v>
      </c>
      <c r="E532" s="22" t="n">
        <v>185613161</v>
      </c>
      <c r="F532" s="22" t="n">
        <v>68672202</v>
      </c>
      <c r="G532" s="23" t="n">
        <v>58.7</v>
      </c>
      <c r="H532" s="22" t="n">
        <v>274778009</v>
      </c>
      <c r="I532" s="23" t="n">
        <v>67.6</v>
      </c>
      <c r="J532" s="14"/>
      <c r="K532" s="14"/>
      <c r="L532" s="22"/>
      <c r="M532" s="22"/>
      <c r="N532" s="22"/>
      <c r="O532" s="24"/>
      <c r="P532" s="25"/>
      <c r="Q532" s="25"/>
      <c r="R532" s="14"/>
      <c r="S532" s="14"/>
      <c r="T532" s="4"/>
    </row>
    <row r="533" customFormat="false" ht="28.5" hidden="false" customHeight="false" outlineLevel="0" collapsed="false">
      <c r="A533" s="4"/>
      <c r="B533" s="14" t="s">
        <v>1052</v>
      </c>
      <c r="C533" s="21"/>
      <c r="D533" s="22"/>
      <c r="E533" s="22"/>
      <c r="F533" s="22"/>
      <c r="G533" s="25"/>
      <c r="H533" s="22"/>
      <c r="I533" s="25"/>
      <c r="J533" s="14" t="s">
        <v>972</v>
      </c>
      <c r="K533" s="14" t="s">
        <v>60</v>
      </c>
      <c r="L533" s="22" t="n">
        <v>148489</v>
      </c>
      <c r="M533" s="22" t="n">
        <v>110726</v>
      </c>
      <c r="N533" s="22" t="n">
        <v>109883</v>
      </c>
      <c r="O533" s="24" t="n">
        <v>102980</v>
      </c>
      <c r="P533" s="26" t="n">
        <v>69.4</v>
      </c>
      <c r="Q533" s="26" t="n">
        <v>-7</v>
      </c>
      <c r="R533" s="14" t="s">
        <v>1053</v>
      </c>
      <c r="S533" s="14"/>
      <c r="T533" s="4"/>
    </row>
    <row r="534" customFormat="false" ht="28.5" hidden="false" customHeight="false" outlineLevel="0" collapsed="false">
      <c r="A534" s="4"/>
      <c r="B534" s="14" t="s">
        <v>1054</v>
      </c>
      <c r="C534" s="21" t="s">
        <v>23</v>
      </c>
      <c r="D534" s="22" t="n">
        <v>260770918</v>
      </c>
      <c r="E534" s="22" t="n">
        <v>458503479</v>
      </c>
      <c r="F534" s="22" t="n">
        <v>197732561</v>
      </c>
      <c r="G534" s="23" t="n">
        <v>75.8</v>
      </c>
      <c r="H534" s="22" t="n">
        <v>588458375</v>
      </c>
      <c r="I534" s="23" t="n">
        <v>77.9</v>
      </c>
      <c r="J534" s="14"/>
      <c r="K534" s="14"/>
      <c r="L534" s="22"/>
      <c r="M534" s="22"/>
      <c r="N534" s="22"/>
      <c r="O534" s="24"/>
      <c r="P534" s="25"/>
      <c r="Q534" s="25"/>
      <c r="R534" s="14"/>
      <c r="S534" s="14"/>
      <c r="T534" s="4"/>
    </row>
    <row r="535" customFormat="false" ht="14.25" hidden="false" customHeight="false" outlineLevel="0" collapsed="false">
      <c r="A535" s="4"/>
      <c r="B535" s="4"/>
      <c r="C535" s="21" t="s">
        <v>454</v>
      </c>
      <c r="D535" s="22" t="n">
        <v>0</v>
      </c>
      <c r="E535" s="22" t="n">
        <v>2175165</v>
      </c>
      <c r="F535" s="22" t="n">
        <v>2175165</v>
      </c>
      <c r="G535" s="25" t="s">
        <v>148</v>
      </c>
      <c r="H535" s="22" t="n">
        <v>7069300</v>
      </c>
      <c r="I535" s="23" t="n">
        <v>30.8</v>
      </c>
      <c r="J535" s="14"/>
      <c r="K535" s="14"/>
      <c r="L535" s="22"/>
      <c r="M535" s="22"/>
      <c r="N535" s="22"/>
      <c r="O535" s="24"/>
      <c r="P535" s="25"/>
      <c r="Q535" s="25"/>
      <c r="R535" s="14"/>
      <c r="S535" s="14"/>
      <c r="T535" s="4"/>
    </row>
    <row r="536" customFormat="false" ht="14.25" hidden="false" customHeight="false" outlineLevel="0" collapsed="false">
      <c r="A536" s="4"/>
      <c r="B536" s="4"/>
      <c r="C536" s="21"/>
      <c r="D536" s="22"/>
      <c r="E536" s="22"/>
      <c r="F536" s="22"/>
      <c r="G536" s="25"/>
      <c r="H536" s="22"/>
      <c r="I536" s="25"/>
      <c r="J536" s="14" t="s">
        <v>767</v>
      </c>
      <c r="K536" s="14" t="s">
        <v>630</v>
      </c>
      <c r="L536" s="22" t="n">
        <v>322</v>
      </c>
      <c r="M536" s="22" t="n">
        <v>0</v>
      </c>
      <c r="N536" s="22" t="n">
        <v>0</v>
      </c>
      <c r="O536" s="24" t="n">
        <v>0</v>
      </c>
      <c r="P536" s="25" t="s">
        <v>148</v>
      </c>
      <c r="Q536" s="26" t="n">
        <v>0</v>
      </c>
      <c r="R536" s="14"/>
      <c r="S536" s="14"/>
      <c r="T536" s="4"/>
    </row>
    <row r="537" customFormat="false" ht="14.25" hidden="false" customHeight="false" outlineLevel="0" collapsed="false">
      <c r="A537" s="4"/>
      <c r="B537" s="4"/>
      <c r="C537" s="21"/>
      <c r="D537" s="22"/>
      <c r="E537" s="22"/>
      <c r="F537" s="22"/>
      <c r="G537" s="25"/>
      <c r="H537" s="22"/>
      <c r="I537" s="25"/>
      <c r="J537" s="14" t="s">
        <v>769</v>
      </c>
      <c r="K537" s="14" t="s">
        <v>630</v>
      </c>
      <c r="L537" s="22" t="n">
        <v>115</v>
      </c>
      <c r="M537" s="22" t="n">
        <v>0</v>
      </c>
      <c r="N537" s="22" t="n">
        <v>0</v>
      </c>
      <c r="O537" s="24" t="n">
        <v>0</v>
      </c>
      <c r="P537" s="25" t="s">
        <v>148</v>
      </c>
      <c r="Q537" s="26" t="n">
        <v>0</v>
      </c>
      <c r="R537" s="14"/>
      <c r="S537" s="14"/>
      <c r="T537" s="4"/>
    </row>
    <row r="538" customFormat="false" ht="14.25" hidden="false" customHeight="false" outlineLevel="0" collapsed="false">
      <c r="A538" s="4"/>
      <c r="B538" s="4"/>
      <c r="C538" s="21"/>
      <c r="D538" s="22"/>
      <c r="E538" s="22"/>
      <c r="F538" s="22"/>
      <c r="G538" s="25"/>
      <c r="H538" s="22"/>
      <c r="I538" s="25"/>
      <c r="J538" s="14" t="s">
        <v>109</v>
      </c>
      <c r="K538" s="14" t="s">
        <v>99</v>
      </c>
      <c r="L538" s="22" t="n">
        <v>12500</v>
      </c>
      <c r="M538" s="22" t="n">
        <v>0</v>
      </c>
      <c r="N538" s="22" t="n">
        <v>0</v>
      </c>
      <c r="O538" s="24" t="n">
        <v>0</v>
      </c>
      <c r="P538" s="25" t="s">
        <v>148</v>
      </c>
      <c r="Q538" s="26" t="n">
        <v>0</v>
      </c>
      <c r="R538" s="14"/>
      <c r="S538" s="14"/>
      <c r="T538" s="4"/>
    </row>
    <row r="539" customFormat="false" ht="14.25" hidden="false" customHeight="false" outlineLevel="0" collapsed="false">
      <c r="A539" s="4"/>
      <c r="B539" s="4"/>
      <c r="C539" s="21"/>
      <c r="D539" s="22"/>
      <c r="E539" s="22"/>
      <c r="F539" s="22"/>
      <c r="G539" s="25"/>
      <c r="H539" s="22"/>
      <c r="I539" s="25"/>
      <c r="J539" s="14" t="s">
        <v>1055</v>
      </c>
      <c r="K539" s="14" t="s">
        <v>630</v>
      </c>
      <c r="L539" s="22" t="n">
        <v>820</v>
      </c>
      <c r="M539" s="22" t="n">
        <v>0</v>
      </c>
      <c r="N539" s="22" t="n">
        <v>0</v>
      </c>
      <c r="O539" s="24" t="n">
        <v>0</v>
      </c>
      <c r="P539" s="25" t="s">
        <v>148</v>
      </c>
      <c r="Q539" s="26" t="n">
        <v>0</v>
      </c>
      <c r="R539" s="14"/>
      <c r="S539" s="14"/>
      <c r="T539" s="4"/>
    </row>
    <row r="540" customFormat="false" ht="28.5" hidden="false" customHeight="false" outlineLevel="0" collapsed="false">
      <c r="A540" s="4"/>
      <c r="B540" s="14" t="s">
        <v>1056</v>
      </c>
      <c r="C540" s="21" t="s">
        <v>454</v>
      </c>
      <c r="D540" s="22" t="n">
        <v>74813313</v>
      </c>
      <c r="E540" s="22" t="n">
        <v>87913255</v>
      </c>
      <c r="F540" s="22" t="n">
        <v>13099942</v>
      </c>
      <c r="G540" s="23" t="n">
        <v>17.5</v>
      </c>
      <c r="H540" s="22" t="n">
        <v>121617656</v>
      </c>
      <c r="I540" s="23" t="n">
        <v>72.3</v>
      </c>
      <c r="J540" s="14"/>
      <c r="K540" s="14"/>
      <c r="L540" s="22"/>
      <c r="M540" s="22"/>
      <c r="N540" s="22"/>
      <c r="O540" s="24"/>
      <c r="P540" s="25"/>
      <c r="Q540" s="25"/>
      <c r="R540" s="14"/>
      <c r="S540" s="14"/>
      <c r="T540" s="4"/>
    </row>
    <row r="541" customFormat="false" ht="28.5" hidden="false" customHeight="false" outlineLevel="0" collapsed="false">
      <c r="A541" s="4"/>
      <c r="B541" s="14" t="s">
        <v>1057</v>
      </c>
      <c r="C541" s="21"/>
      <c r="D541" s="22"/>
      <c r="E541" s="22"/>
      <c r="F541" s="22"/>
      <c r="G541" s="25"/>
      <c r="H541" s="22"/>
      <c r="I541" s="25"/>
      <c r="J541" s="14" t="s">
        <v>1058</v>
      </c>
      <c r="K541" s="14" t="s">
        <v>1059</v>
      </c>
      <c r="L541" s="22" t="n">
        <v>1400</v>
      </c>
      <c r="M541" s="22" t="n">
        <v>1100</v>
      </c>
      <c r="N541" s="22" t="n">
        <v>7870</v>
      </c>
      <c r="O541" s="24" t="n">
        <v>1337</v>
      </c>
      <c r="P541" s="26" t="n">
        <v>95.5</v>
      </c>
      <c r="Q541" s="26" t="n">
        <v>21.5</v>
      </c>
      <c r="R541" s="14" t="s">
        <v>1060</v>
      </c>
      <c r="S541" s="14"/>
      <c r="T541" s="4"/>
    </row>
    <row r="542" customFormat="false" ht="28.5" hidden="false" customHeight="false" outlineLevel="0" collapsed="false">
      <c r="A542" s="4"/>
      <c r="B542" s="4"/>
      <c r="C542" s="21"/>
      <c r="D542" s="22"/>
      <c r="E542" s="22"/>
      <c r="F542" s="22"/>
      <c r="G542" s="25"/>
      <c r="H542" s="22"/>
      <c r="I542" s="25"/>
      <c r="J542" s="14" t="s">
        <v>1061</v>
      </c>
      <c r="K542" s="14" t="s">
        <v>1062</v>
      </c>
      <c r="L542" s="22" t="n">
        <v>54000</v>
      </c>
      <c r="M542" s="22" t="n">
        <v>40500</v>
      </c>
      <c r="N542" s="22" t="n">
        <v>38483</v>
      </c>
      <c r="O542" s="24" t="n">
        <v>36392</v>
      </c>
      <c r="P542" s="26" t="n">
        <v>67.4</v>
      </c>
      <c r="Q542" s="26" t="n">
        <v>-10.1</v>
      </c>
      <c r="R542" s="14" t="s">
        <v>1063</v>
      </c>
      <c r="S542" s="14"/>
      <c r="T542" s="4"/>
    </row>
    <row r="543" customFormat="false" ht="28.5" hidden="false" customHeight="false" outlineLevel="0" collapsed="false">
      <c r="A543" s="4"/>
      <c r="B543" s="4"/>
      <c r="C543" s="21"/>
      <c r="D543" s="22"/>
      <c r="E543" s="22"/>
      <c r="F543" s="22"/>
      <c r="G543" s="25"/>
      <c r="H543" s="22"/>
      <c r="I543" s="25"/>
      <c r="J543" s="14" t="s">
        <v>1064</v>
      </c>
      <c r="K543" s="14" t="s">
        <v>572</v>
      </c>
      <c r="L543" s="22" t="n">
        <v>16700</v>
      </c>
      <c r="M543" s="22" t="n">
        <v>12525</v>
      </c>
      <c r="N543" s="22" t="n">
        <v>12137</v>
      </c>
      <c r="O543" s="24" t="n">
        <v>7963</v>
      </c>
      <c r="P543" s="26" t="n">
        <v>47.7</v>
      </c>
      <c r="Q543" s="26" t="n">
        <v>-36.4</v>
      </c>
      <c r="R543" s="14" t="s">
        <v>1065</v>
      </c>
      <c r="S543" s="14"/>
      <c r="T543" s="4"/>
    </row>
    <row r="544" customFormat="false" ht="28.5" hidden="false" customHeight="false" outlineLevel="0" collapsed="false">
      <c r="A544" s="4"/>
      <c r="B544" s="14" t="s">
        <v>1066</v>
      </c>
      <c r="C544" s="21" t="s">
        <v>454</v>
      </c>
      <c r="D544" s="22" t="n">
        <v>386149488</v>
      </c>
      <c r="E544" s="22" t="n">
        <v>575020102</v>
      </c>
      <c r="F544" s="22" t="n">
        <v>188870614</v>
      </c>
      <c r="G544" s="23" t="n">
        <v>48.9</v>
      </c>
      <c r="H544" s="22" t="n">
        <v>789149534</v>
      </c>
      <c r="I544" s="23" t="n">
        <v>72.9</v>
      </c>
      <c r="J544" s="14"/>
      <c r="K544" s="14"/>
      <c r="L544" s="22"/>
      <c r="M544" s="22"/>
      <c r="N544" s="22"/>
      <c r="O544" s="24"/>
      <c r="P544" s="25"/>
      <c r="Q544" s="25"/>
      <c r="R544" s="14"/>
      <c r="S544" s="14"/>
      <c r="T544" s="4"/>
    </row>
    <row r="545" customFormat="false" ht="28.5" hidden="false" customHeight="false" outlineLevel="0" collapsed="false">
      <c r="A545" s="4"/>
      <c r="B545" s="14" t="s">
        <v>1020</v>
      </c>
      <c r="C545" s="21"/>
      <c r="D545" s="22"/>
      <c r="E545" s="22"/>
      <c r="F545" s="22"/>
      <c r="G545" s="25"/>
      <c r="H545" s="22"/>
      <c r="I545" s="25"/>
      <c r="J545" s="14" t="s">
        <v>876</v>
      </c>
      <c r="K545" s="14" t="s">
        <v>864</v>
      </c>
      <c r="L545" s="22" t="n">
        <v>1800</v>
      </c>
      <c r="M545" s="22" t="n">
        <v>1800</v>
      </c>
      <c r="N545" s="22" t="n">
        <v>1659</v>
      </c>
      <c r="O545" s="24" t="n">
        <v>1362</v>
      </c>
      <c r="P545" s="25" t="s">
        <v>63</v>
      </c>
      <c r="Q545" s="26" t="n">
        <v>-24.3</v>
      </c>
      <c r="R545" s="14" t="s">
        <v>1067</v>
      </c>
      <c r="S545" s="14"/>
      <c r="T545" s="4"/>
    </row>
    <row r="546" customFormat="false" ht="28.5" hidden="false" customHeight="false" outlineLevel="0" collapsed="false">
      <c r="A546" s="4"/>
      <c r="B546" s="4"/>
      <c r="C546" s="21"/>
      <c r="D546" s="22"/>
      <c r="E546" s="22"/>
      <c r="F546" s="22"/>
      <c r="G546" s="25"/>
      <c r="H546" s="22"/>
      <c r="I546" s="25"/>
      <c r="J546" s="14" t="s">
        <v>876</v>
      </c>
      <c r="K546" s="14" t="s">
        <v>878</v>
      </c>
      <c r="L546" s="22" t="n">
        <v>7000</v>
      </c>
      <c r="M546" s="22" t="n">
        <v>5800</v>
      </c>
      <c r="N546" s="22" t="n">
        <v>4709</v>
      </c>
      <c r="O546" s="24" t="n">
        <v>8171</v>
      </c>
      <c r="P546" s="25" t="s">
        <v>63</v>
      </c>
      <c r="Q546" s="26" t="n">
        <v>40.9</v>
      </c>
      <c r="R546" s="14" t="s">
        <v>1068</v>
      </c>
      <c r="S546" s="14"/>
      <c r="T546" s="4"/>
    </row>
    <row r="547" customFormat="false" ht="85.5" hidden="false" customHeight="false" outlineLevel="0" collapsed="false">
      <c r="A547" s="4"/>
      <c r="B547" s="4"/>
      <c r="C547" s="21"/>
      <c r="D547" s="22"/>
      <c r="E547" s="22"/>
      <c r="F547" s="22"/>
      <c r="G547" s="25"/>
      <c r="H547" s="22"/>
      <c r="I547" s="25"/>
      <c r="J547" s="14" t="s">
        <v>876</v>
      </c>
      <c r="K547" s="14" t="s">
        <v>880</v>
      </c>
      <c r="L547" s="22" t="n">
        <v>130</v>
      </c>
      <c r="M547" s="22" t="n">
        <v>130</v>
      </c>
      <c r="N547" s="22" t="n">
        <v>108</v>
      </c>
      <c r="O547" s="24" t="n">
        <v>118</v>
      </c>
      <c r="P547" s="25" t="s">
        <v>63</v>
      </c>
      <c r="Q547" s="26" t="n">
        <v>-9.2</v>
      </c>
      <c r="R547" s="14" t="s">
        <v>1069</v>
      </c>
      <c r="S547" s="14"/>
      <c r="T547" s="4"/>
    </row>
    <row r="548" customFormat="false" ht="28.5" hidden="false" customHeight="false" outlineLevel="0" collapsed="false">
      <c r="A548" s="4"/>
      <c r="B548" s="14" t="s">
        <v>1070</v>
      </c>
      <c r="C548" s="21" t="s">
        <v>454</v>
      </c>
      <c r="D548" s="22" t="n">
        <v>124073273</v>
      </c>
      <c r="E548" s="22" t="n">
        <v>214282893</v>
      </c>
      <c r="F548" s="22" t="n">
        <v>90209620</v>
      </c>
      <c r="G548" s="23" t="n">
        <v>72.7</v>
      </c>
      <c r="H548" s="22" t="n">
        <v>290100291</v>
      </c>
      <c r="I548" s="23" t="n">
        <v>73.9</v>
      </c>
      <c r="J548" s="14"/>
      <c r="K548" s="14"/>
      <c r="L548" s="22"/>
      <c r="M548" s="22"/>
      <c r="N548" s="22"/>
      <c r="O548" s="24"/>
      <c r="P548" s="25"/>
      <c r="Q548" s="25"/>
      <c r="R548" s="14"/>
      <c r="S548" s="14"/>
      <c r="T548" s="4"/>
    </row>
    <row r="549" customFormat="false" ht="28.5" hidden="false" customHeight="false" outlineLevel="0" collapsed="false">
      <c r="A549" s="4"/>
      <c r="B549" s="14" t="s">
        <v>1071</v>
      </c>
      <c r="C549" s="21"/>
      <c r="D549" s="22"/>
      <c r="E549" s="22"/>
      <c r="F549" s="22"/>
      <c r="G549" s="25"/>
      <c r="H549" s="22"/>
      <c r="I549" s="25"/>
      <c r="J549" s="14" t="s">
        <v>1072</v>
      </c>
      <c r="K549" s="14" t="s">
        <v>1073</v>
      </c>
      <c r="L549" s="22" t="n">
        <v>1430000</v>
      </c>
      <c r="M549" s="22" t="n">
        <v>1090000</v>
      </c>
      <c r="N549" s="22" t="n">
        <v>1059926</v>
      </c>
      <c r="O549" s="24" t="n">
        <v>973930</v>
      </c>
      <c r="P549" s="26" t="n">
        <v>68.1</v>
      </c>
      <c r="Q549" s="26" t="n">
        <v>-10.6</v>
      </c>
      <c r="R549" s="14" t="s">
        <v>1074</v>
      </c>
      <c r="S549" s="14"/>
      <c r="T549" s="4"/>
    </row>
    <row r="550" customFormat="false" ht="42.75" hidden="false" customHeight="false" outlineLevel="0" collapsed="false">
      <c r="A550" s="4"/>
      <c r="B550" s="4"/>
      <c r="C550" s="21"/>
      <c r="D550" s="22"/>
      <c r="E550" s="22"/>
      <c r="F550" s="22"/>
      <c r="G550" s="25"/>
      <c r="H550" s="22"/>
      <c r="I550" s="25"/>
      <c r="J550" s="14" t="s">
        <v>1075</v>
      </c>
      <c r="K550" s="14" t="s">
        <v>1076</v>
      </c>
      <c r="L550" s="22" t="n">
        <v>750</v>
      </c>
      <c r="M550" s="22" t="n">
        <v>750</v>
      </c>
      <c r="N550" s="22" t="n">
        <v>889</v>
      </c>
      <c r="O550" s="24" t="n">
        <v>1170</v>
      </c>
      <c r="P550" s="25" t="s">
        <v>63</v>
      </c>
      <c r="Q550" s="26" t="n">
        <v>56</v>
      </c>
      <c r="R550" s="14" t="s">
        <v>1077</v>
      </c>
      <c r="S550" s="14"/>
      <c r="T550" s="4"/>
    </row>
    <row r="551" s="20" customFormat="true" ht="30" hidden="false" customHeight="false" outlineLevel="0" collapsed="false">
      <c r="A551" s="15"/>
      <c r="B551" s="16" t="s">
        <v>1078</v>
      </c>
      <c r="C551" s="8"/>
      <c r="D551" s="17"/>
      <c r="E551" s="17"/>
      <c r="F551" s="17"/>
      <c r="G551" s="18"/>
      <c r="H551" s="17"/>
      <c r="I551" s="18"/>
      <c r="J551" s="16"/>
      <c r="K551" s="16"/>
      <c r="L551" s="17"/>
      <c r="M551" s="17"/>
      <c r="N551" s="17"/>
      <c r="O551" s="19"/>
      <c r="P551" s="18"/>
      <c r="Q551" s="18"/>
      <c r="R551" s="16"/>
      <c r="S551" s="16"/>
      <c r="T551" s="15"/>
    </row>
    <row r="552" customFormat="false" ht="14.25" hidden="false" customHeight="false" outlineLevel="0" collapsed="false">
      <c r="A552" s="4"/>
      <c r="B552" s="14" t="s">
        <v>1079</v>
      </c>
      <c r="C552" s="21" t="s">
        <v>454</v>
      </c>
      <c r="D552" s="22" t="n">
        <v>681264902</v>
      </c>
      <c r="E552" s="22" t="n">
        <v>941101054</v>
      </c>
      <c r="F552" s="22" t="n">
        <v>259836152</v>
      </c>
      <c r="G552" s="23" t="n">
        <v>38.1</v>
      </c>
      <c r="H552" s="22" t="n">
        <v>1178665804</v>
      </c>
      <c r="I552" s="23" t="n">
        <v>79.8</v>
      </c>
      <c r="J552" s="14"/>
      <c r="K552" s="14"/>
      <c r="L552" s="22"/>
      <c r="M552" s="22"/>
      <c r="N552" s="22"/>
      <c r="O552" s="24"/>
      <c r="P552" s="25"/>
      <c r="Q552" s="25"/>
      <c r="R552" s="14"/>
      <c r="S552" s="14"/>
      <c r="T552" s="4"/>
    </row>
    <row r="553" customFormat="false" ht="28.5" hidden="false" customHeight="false" outlineLevel="0" collapsed="false">
      <c r="A553" s="4"/>
      <c r="B553" s="14" t="s">
        <v>1080</v>
      </c>
      <c r="C553" s="21"/>
      <c r="D553" s="22"/>
      <c r="E553" s="22"/>
      <c r="F553" s="22"/>
      <c r="G553" s="25"/>
      <c r="H553" s="22"/>
      <c r="I553" s="25"/>
      <c r="J553" s="14" t="s">
        <v>860</v>
      </c>
      <c r="K553" s="14" t="s">
        <v>861</v>
      </c>
      <c r="L553" s="22" t="n">
        <v>25000</v>
      </c>
      <c r="M553" s="22" t="n">
        <v>20750</v>
      </c>
      <c r="N553" s="22" t="n">
        <v>23728</v>
      </c>
      <c r="O553" s="24" t="n">
        <v>12971</v>
      </c>
      <c r="P553" s="26" t="n">
        <v>51.9</v>
      </c>
      <c r="Q553" s="26" t="n">
        <v>-37.5</v>
      </c>
      <c r="R553" s="14" t="s">
        <v>1081</v>
      </c>
      <c r="S553" s="14"/>
      <c r="T553" s="4"/>
    </row>
    <row r="554" customFormat="false" ht="42.75" hidden="false" customHeight="false" outlineLevel="0" collapsed="false">
      <c r="A554" s="4"/>
      <c r="B554" s="4"/>
      <c r="C554" s="21"/>
      <c r="D554" s="22"/>
      <c r="E554" s="22"/>
      <c r="F554" s="22"/>
      <c r="G554" s="25"/>
      <c r="H554" s="22"/>
      <c r="I554" s="25"/>
      <c r="J554" s="14" t="s">
        <v>1082</v>
      </c>
      <c r="K554" s="14" t="s">
        <v>1083</v>
      </c>
      <c r="L554" s="22" t="n">
        <v>15000000</v>
      </c>
      <c r="M554" s="22" t="n">
        <v>10800000</v>
      </c>
      <c r="N554" s="22" t="n">
        <v>11084357</v>
      </c>
      <c r="O554" s="24" t="n">
        <v>11060445</v>
      </c>
      <c r="P554" s="26" t="n">
        <v>73.7</v>
      </c>
      <c r="Q554" s="26" t="n">
        <v>2.4</v>
      </c>
      <c r="R554" s="14" t="s">
        <v>1084</v>
      </c>
      <c r="S554" s="14"/>
      <c r="T554" s="4"/>
    </row>
    <row r="555" customFormat="false" ht="28.5" hidden="false" customHeight="false" outlineLevel="0" collapsed="false">
      <c r="A555" s="4"/>
      <c r="B555" s="4"/>
      <c r="C555" s="21"/>
      <c r="D555" s="22"/>
      <c r="E555" s="22"/>
      <c r="F555" s="22"/>
      <c r="G555" s="25"/>
      <c r="H555" s="22"/>
      <c r="I555" s="25"/>
      <c r="J555" s="14" t="s">
        <v>1085</v>
      </c>
      <c r="K555" s="14" t="s">
        <v>1002</v>
      </c>
      <c r="L555" s="22" t="n">
        <v>1900</v>
      </c>
      <c r="M555" s="22" t="n">
        <v>1900</v>
      </c>
      <c r="N555" s="22" t="n">
        <v>1800</v>
      </c>
      <c r="O555" s="24" t="n">
        <v>1774</v>
      </c>
      <c r="P555" s="25" t="s">
        <v>63</v>
      </c>
      <c r="Q555" s="26" t="n">
        <v>-6.6</v>
      </c>
      <c r="R555" s="14" t="s">
        <v>1086</v>
      </c>
      <c r="S555" s="14"/>
      <c r="T555" s="4"/>
    </row>
    <row r="556" customFormat="false" ht="85.5" hidden="false" customHeight="false" outlineLevel="0" collapsed="false">
      <c r="A556" s="4"/>
      <c r="B556" s="4"/>
      <c r="C556" s="21"/>
      <c r="D556" s="22"/>
      <c r="E556" s="22"/>
      <c r="F556" s="22"/>
      <c r="G556" s="25"/>
      <c r="H556" s="22"/>
      <c r="I556" s="25"/>
      <c r="J556" s="14" t="s">
        <v>1087</v>
      </c>
      <c r="K556" s="14" t="s">
        <v>1088</v>
      </c>
      <c r="L556" s="22" t="n">
        <v>2400</v>
      </c>
      <c r="M556" s="22" t="n">
        <v>1983</v>
      </c>
      <c r="N556" s="22" t="n">
        <v>1508</v>
      </c>
      <c r="O556" s="24" t="n">
        <v>1380</v>
      </c>
      <c r="P556" s="26" t="n">
        <v>57.5</v>
      </c>
      <c r="Q556" s="26" t="n">
        <v>-30.4</v>
      </c>
      <c r="R556" s="14" t="s">
        <v>1089</v>
      </c>
      <c r="S556" s="14"/>
      <c r="T556" s="4"/>
    </row>
    <row r="557" customFormat="false" ht="42.75" hidden="false" customHeight="false" outlineLevel="0" collapsed="false">
      <c r="A557" s="4"/>
      <c r="B557" s="4"/>
      <c r="C557" s="21"/>
      <c r="D557" s="22"/>
      <c r="E557" s="22"/>
      <c r="F557" s="22"/>
      <c r="G557" s="25"/>
      <c r="H557" s="22"/>
      <c r="I557" s="25"/>
      <c r="J557" s="14" t="s">
        <v>1090</v>
      </c>
      <c r="K557" s="14" t="s">
        <v>1091</v>
      </c>
      <c r="L557" s="22" t="n">
        <v>190</v>
      </c>
      <c r="M557" s="22" t="n">
        <v>138</v>
      </c>
      <c r="N557" s="22" t="n">
        <v>170</v>
      </c>
      <c r="O557" s="24" t="n">
        <v>286</v>
      </c>
      <c r="P557" s="26" t="n">
        <v>150.5</v>
      </c>
      <c r="Q557" s="26" t="n">
        <v>107.2</v>
      </c>
      <c r="R557" s="14" t="s">
        <v>1092</v>
      </c>
      <c r="S557" s="14"/>
      <c r="T557" s="4"/>
    </row>
    <row r="558" customFormat="false" ht="28.5" hidden="false" customHeight="false" outlineLevel="0" collapsed="false">
      <c r="A558" s="4"/>
      <c r="B558" s="14" t="s">
        <v>1093</v>
      </c>
      <c r="C558" s="21" t="s">
        <v>23</v>
      </c>
      <c r="D558" s="22" t="n">
        <v>19133397</v>
      </c>
      <c r="E558" s="22" t="n">
        <v>30118566</v>
      </c>
      <c r="F558" s="22" t="n">
        <v>10985169</v>
      </c>
      <c r="G558" s="23" t="n">
        <v>57.4</v>
      </c>
      <c r="H558" s="22" t="n">
        <v>39989533</v>
      </c>
      <c r="I558" s="23" t="n">
        <v>75.3</v>
      </c>
      <c r="J558" s="14"/>
      <c r="K558" s="14"/>
      <c r="L558" s="22"/>
      <c r="M558" s="22"/>
      <c r="N558" s="22"/>
      <c r="O558" s="24"/>
      <c r="P558" s="25"/>
      <c r="Q558" s="25"/>
      <c r="R558" s="14"/>
      <c r="S558" s="14"/>
      <c r="T558" s="4"/>
    </row>
    <row r="559" customFormat="false" ht="28.5" hidden="false" customHeight="false" outlineLevel="0" collapsed="false">
      <c r="A559" s="4"/>
      <c r="B559" s="4"/>
      <c r="C559" s="21"/>
      <c r="D559" s="22"/>
      <c r="E559" s="22"/>
      <c r="F559" s="22"/>
      <c r="G559" s="25"/>
      <c r="H559" s="22"/>
      <c r="I559" s="25"/>
      <c r="J559" s="14" t="s">
        <v>769</v>
      </c>
      <c r="K559" s="14" t="s">
        <v>630</v>
      </c>
      <c r="L559" s="22" t="n">
        <v>380</v>
      </c>
      <c r="M559" s="22" t="n">
        <v>170</v>
      </c>
      <c r="N559" s="22" t="n">
        <v>177</v>
      </c>
      <c r="O559" s="24" t="n">
        <v>155</v>
      </c>
      <c r="P559" s="26" t="n">
        <v>40.8</v>
      </c>
      <c r="Q559" s="26" t="n">
        <v>-8.8</v>
      </c>
      <c r="R559" s="14" t="s">
        <v>1094</v>
      </c>
      <c r="S559" s="14"/>
      <c r="T559" s="4"/>
    </row>
    <row r="560" customFormat="false" ht="42.75" hidden="false" customHeight="false" outlineLevel="0" collapsed="false">
      <c r="A560" s="4"/>
      <c r="B560" s="4"/>
      <c r="C560" s="21"/>
      <c r="D560" s="22"/>
      <c r="E560" s="22"/>
      <c r="F560" s="22"/>
      <c r="G560" s="25"/>
      <c r="H560" s="22"/>
      <c r="I560" s="25"/>
      <c r="J560" s="14" t="s">
        <v>109</v>
      </c>
      <c r="K560" s="14" t="s">
        <v>99</v>
      </c>
      <c r="L560" s="22" t="n">
        <v>11300</v>
      </c>
      <c r="M560" s="22" t="n">
        <v>7500</v>
      </c>
      <c r="N560" s="22" t="n">
        <v>13773</v>
      </c>
      <c r="O560" s="24" t="n">
        <v>8707</v>
      </c>
      <c r="P560" s="26" t="n">
        <v>77.1</v>
      </c>
      <c r="Q560" s="26" t="n">
        <v>16.1</v>
      </c>
      <c r="R560" s="14" t="s">
        <v>1095</v>
      </c>
      <c r="S560" s="14"/>
      <c r="T560" s="4"/>
    </row>
    <row r="561" customFormat="false" ht="42.75" hidden="false" customHeight="false" outlineLevel="0" collapsed="false">
      <c r="A561" s="4"/>
      <c r="B561" s="4"/>
      <c r="C561" s="21"/>
      <c r="D561" s="22"/>
      <c r="E561" s="22"/>
      <c r="F561" s="22"/>
      <c r="G561" s="25"/>
      <c r="H561" s="22"/>
      <c r="I561" s="25"/>
      <c r="J561" s="14" t="s">
        <v>109</v>
      </c>
      <c r="K561" s="14" t="s">
        <v>939</v>
      </c>
      <c r="L561" s="22" t="n">
        <v>250</v>
      </c>
      <c r="M561" s="22" t="n">
        <v>170</v>
      </c>
      <c r="N561" s="22" t="n">
        <v>975</v>
      </c>
      <c r="O561" s="24" t="n">
        <v>387</v>
      </c>
      <c r="P561" s="26" t="n">
        <v>154.8</v>
      </c>
      <c r="Q561" s="26" t="n">
        <v>127.6</v>
      </c>
      <c r="R561" s="14" t="s">
        <v>1095</v>
      </c>
      <c r="S561" s="14"/>
      <c r="T561" s="4"/>
    </row>
    <row r="562" s="20" customFormat="true" ht="45" hidden="false" customHeight="false" outlineLevel="0" collapsed="false">
      <c r="A562" s="15"/>
      <c r="B562" s="16" t="s">
        <v>1096</v>
      </c>
      <c r="C562" s="8"/>
      <c r="D562" s="17" t="n">
        <f aca="false">SUM(D410:D561)</f>
        <v>28387834066</v>
      </c>
      <c r="E562" s="17" t="n">
        <f aca="false">SUM(E410:E561)</f>
        <v>38411219278</v>
      </c>
      <c r="F562" s="17" t="n">
        <f aca="false">+E562-D562</f>
        <v>10023385212</v>
      </c>
      <c r="G562" s="18"/>
      <c r="H562" s="17" t="n">
        <f aca="false">SUM(H410:H561)</f>
        <v>47143320433</v>
      </c>
      <c r="I562" s="18"/>
      <c r="J562" s="16"/>
      <c r="K562" s="16"/>
      <c r="L562" s="17"/>
      <c r="M562" s="17"/>
      <c r="N562" s="17"/>
      <c r="O562" s="19"/>
      <c r="P562" s="18"/>
      <c r="Q562" s="18"/>
      <c r="R562" s="16"/>
      <c r="S562" s="16"/>
      <c r="T562" s="15"/>
    </row>
    <row r="563" customFormat="false" ht="14.25" hidden="false" customHeight="false" outlineLevel="0" collapsed="false">
      <c r="A563" s="4"/>
      <c r="B563" s="11" t="s">
        <v>1097</v>
      </c>
      <c r="C563" s="12"/>
      <c r="D563" s="12"/>
      <c r="E563" s="12"/>
      <c r="F563" s="12"/>
      <c r="G563" s="12"/>
      <c r="H563" s="12"/>
      <c r="I563" s="12"/>
      <c r="J563" s="12"/>
      <c r="K563" s="12"/>
      <c r="L563" s="12"/>
      <c r="M563" s="12"/>
      <c r="N563" s="12"/>
      <c r="O563" s="12"/>
      <c r="P563" s="13"/>
      <c r="Q563" s="12"/>
      <c r="R563" s="12"/>
      <c r="S563" s="14"/>
      <c r="T563" s="4"/>
    </row>
    <row r="564" s="20" customFormat="true" ht="30" hidden="false" customHeight="false" outlineLevel="0" collapsed="false">
      <c r="A564" s="15"/>
      <c r="B564" s="16" t="s">
        <v>1098</v>
      </c>
      <c r="C564" s="8"/>
      <c r="D564" s="17"/>
      <c r="E564" s="17"/>
      <c r="F564" s="17"/>
      <c r="G564" s="18"/>
      <c r="H564" s="17"/>
      <c r="I564" s="18"/>
      <c r="J564" s="16"/>
      <c r="K564" s="16"/>
      <c r="L564" s="17"/>
      <c r="M564" s="17"/>
      <c r="N564" s="17"/>
      <c r="O564" s="19"/>
      <c r="P564" s="18"/>
      <c r="Q564" s="18"/>
      <c r="R564" s="16"/>
      <c r="S564" s="16"/>
      <c r="T564" s="15"/>
    </row>
    <row r="565" customFormat="false" ht="28.5" hidden="false" customHeight="false" outlineLevel="0" collapsed="false">
      <c r="A565" s="4"/>
      <c r="B565" s="14" t="s">
        <v>1099</v>
      </c>
      <c r="C565" s="21" t="s">
        <v>23</v>
      </c>
      <c r="D565" s="22" t="n">
        <v>15029541</v>
      </c>
      <c r="E565" s="22" t="n">
        <v>15914926</v>
      </c>
      <c r="F565" s="22" t="n">
        <v>885385</v>
      </c>
      <c r="G565" s="23" t="n">
        <v>5.9</v>
      </c>
      <c r="H565" s="22" t="n">
        <v>25687285</v>
      </c>
      <c r="I565" s="23" t="n">
        <v>62</v>
      </c>
      <c r="J565" s="14"/>
      <c r="K565" s="14"/>
      <c r="L565" s="22"/>
      <c r="M565" s="22"/>
      <c r="N565" s="22"/>
      <c r="O565" s="24"/>
      <c r="P565" s="25"/>
      <c r="Q565" s="25"/>
      <c r="R565" s="14"/>
      <c r="S565" s="14"/>
      <c r="T565" s="4"/>
    </row>
    <row r="566" customFormat="false" ht="28.5" hidden="false" customHeight="false" outlineLevel="0" collapsed="false">
      <c r="A566" s="4"/>
      <c r="B566" s="14" t="s">
        <v>1100</v>
      </c>
      <c r="C566" s="21"/>
      <c r="D566" s="22"/>
      <c r="E566" s="22"/>
      <c r="F566" s="22"/>
      <c r="G566" s="25"/>
      <c r="H566" s="22"/>
      <c r="I566" s="25"/>
      <c r="J566" s="14" t="s">
        <v>1101</v>
      </c>
      <c r="K566" s="14" t="s">
        <v>630</v>
      </c>
      <c r="L566" s="22" t="n">
        <v>57</v>
      </c>
      <c r="M566" s="22" t="n">
        <v>0</v>
      </c>
      <c r="N566" s="22" t="n">
        <v>0</v>
      </c>
      <c r="O566" s="27" t="s">
        <v>96</v>
      </c>
      <c r="P566" s="27" t="s">
        <v>96</v>
      </c>
      <c r="Q566" s="27" t="s">
        <v>96</v>
      </c>
      <c r="R566" s="14" t="s">
        <v>97</v>
      </c>
      <c r="S566" s="14"/>
      <c r="T566" s="4"/>
    </row>
    <row r="567" customFormat="false" ht="28.5" hidden="false" customHeight="false" outlineLevel="0" collapsed="false">
      <c r="A567" s="4"/>
      <c r="B567" s="4"/>
      <c r="C567" s="21"/>
      <c r="D567" s="22"/>
      <c r="E567" s="22"/>
      <c r="F567" s="22"/>
      <c r="G567" s="25"/>
      <c r="H567" s="22"/>
      <c r="I567" s="25"/>
      <c r="J567" s="14" t="s">
        <v>1102</v>
      </c>
      <c r="K567" s="14" t="s">
        <v>630</v>
      </c>
      <c r="L567" s="22" t="n">
        <v>54</v>
      </c>
      <c r="M567" s="22" t="n">
        <v>0</v>
      </c>
      <c r="N567" s="22" t="n">
        <v>0</v>
      </c>
      <c r="O567" s="27" t="s">
        <v>96</v>
      </c>
      <c r="P567" s="27" t="s">
        <v>96</v>
      </c>
      <c r="Q567" s="27" t="s">
        <v>96</v>
      </c>
      <c r="R567" s="14" t="s">
        <v>97</v>
      </c>
      <c r="S567" s="14"/>
      <c r="T567" s="4"/>
    </row>
    <row r="568" customFormat="false" ht="14.25" hidden="false" customHeight="false" outlineLevel="0" collapsed="false">
      <c r="A568" s="4"/>
      <c r="B568" s="14" t="s">
        <v>1103</v>
      </c>
      <c r="C568" s="21" t="s">
        <v>1104</v>
      </c>
      <c r="D568" s="22" t="n">
        <v>37965715</v>
      </c>
      <c r="E568" s="22" t="n">
        <v>69000470</v>
      </c>
      <c r="F568" s="22" t="n">
        <v>31034755</v>
      </c>
      <c r="G568" s="23" t="n">
        <v>81.7</v>
      </c>
      <c r="H568" s="22" t="n">
        <v>197672101</v>
      </c>
      <c r="I568" s="23" t="n">
        <v>34.9</v>
      </c>
      <c r="J568" s="14"/>
      <c r="K568" s="14"/>
      <c r="L568" s="22"/>
      <c r="M568" s="22"/>
      <c r="N568" s="22"/>
      <c r="O568" s="24"/>
      <c r="P568" s="25"/>
      <c r="Q568" s="25"/>
      <c r="R568" s="14"/>
      <c r="S568" s="14"/>
      <c r="T568" s="4"/>
    </row>
    <row r="569" customFormat="false" ht="28.5" hidden="false" customHeight="false" outlineLevel="0" collapsed="false">
      <c r="A569" s="4"/>
      <c r="B569" s="14" t="s">
        <v>1100</v>
      </c>
      <c r="C569" s="21"/>
      <c r="D569" s="22"/>
      <c r="E569" s="22"/>
      <c r="F569" s="22"/>
      <c r="G569" s="25"/>
      <c r="H569" s="22"/>
      <c r="I569" s="25"/>
      <c r="J569" s="14" t="s">
        <v>1105</v>
      </c>
      <c r="K569" s="14" t="s">
        <v>1106</v>
      </c>
      <c r="L569" s="22" t="n">
        <v>180</v>
      </c>
      <c r="M569" s="22" t="n">
        <v>154</v>
      </c>
      <c r="N569" s="22" t="n">
        <v>59</v>
      </c>
      <c r="O569" s="24" t="n">
        <f aca="false">50+20</f>
        <v>70</v>
      </c>
      <c r="P569" s="46" t="n">
        <f aca="false">+O569/L569*100</f>
        <v>38.8888888888889</v>
      </c>
      <c r="Q569" s="26" t="n">
        <f aca="false">+(O569-M569)/M569*100</f>
        <v>-54.5454545454545</v>
      </c>
      <c r="R569" s="14" t="s">
        <v>1107</v>
      </c>
      <c r="S569" s="14"/>
      <c r="T569" s="4"/>
    </row>
    <row r="570" customFormat="false" ht="14.25" hidden="false" customHeight="false" outlineLevel="0" collapsed="false">
      <c r="A570" s="4"/>
      <c r="B570" s="4"/>
      <c r="C570" s="21"/>
      <c r="D570" s="22"/>
      <c r="E570" s="22"/>
      <c r="F570" s="22"/>
      <c r="G570" s="25"/>
      <c r="H570" s="22"/>
      <c r="I570" s="25"/>
      <c r="J570" s="14" t="s">
        <v>1108</v>
      </c>
      <c r="K570" s="14" t="s">
        <v>1109</v>
      </c>
      <c r="L570" s="22" t="n">
        <v>11160</v>
      </c>
      <c r="M570" s="22" t="n">
        <v>8370</v>
      </c>
      <c r="N570" s="22" t="n">
        <v>8370</v>
      </c>
      <c r="O570" s="24" t="n">
        <f aca="false">5580+2790</f>
        <v>8370</v>
      </c>
      <c r="P570" s="46" t="n">
        <f aca="false">+O570/L570*100</f>
        <v>75</v>
      </c>
      <c r="Q570" s="26" t="n">
        <f aca="false">+(O570-M570)/M570*100</f>
        <v>0</v>
      </c>
      <c r="R570" s="14"/>
      <c r="S570" s="14"/>
      <c r="T570" s="4"/>
    </row>
    <row r="571" customFormat="false" ht="14.25" hidden="false" customHeight="false" outlineLevel="0" collapsed="false">
      <c r="A571" s="4"/>
      <c r="B571" s="4"/>
      <c r="C571" s="21"/>
      <c r="D571" s="22"/>
      <c r="E571" s="22"/>
      <c r="F571" s="22"/>
      <c r="G571" s="25"/>
      <c r="H571" s="22"/>
      <c r="I571" s="25"/>
      <c r="J571" s="14" t="s">
        <v>1110</v>
      </c>
      <c r="K571" s="14" t="s">
        <v>1111</v>
      </c>
      <c r="L571" s="22" t="n">
        <v>560</v>
      </c>
      <c r="M571" s="22" t="n">
        <v>420</v>
      </c>
      <c r="N571" s="22" t="n">
        <v>88</v>
      </c>
      <c r="O571" s="24" t="n">
        <f aca="false">49+135</f>
        <v>184</v>
      </c>
      <c r="P571" s="46" t="n">
        <f aca="false">+O571/L571*100</f>
        <v>32.8571428571429</v>
      </c>
      <c r="Q571" s="26" t="n">
        <f aca="false">+(O571-M571)/M571*100</f>
        <v>-56.1904761904762</v>
      </c>
      <c r="R571" s="14" t="s">
        <v>1112</v>
      </c>
      <c r="S571" s="14"/>
      <c r="T571" s="4"/>
    </row>
    <row r="572" customFormat="false" ht="28.5" hidden="false" customHeight="false" outlineLevel="0" collapsed="false">
      <c r="A572" s="4"/>
      <c r="B572" s="4"/>
      <c r="C572" s="21"/>
      <c r="D572" s="22"/>
      <c r="E572" s="22"/>
      <c r="F572" s="22"/>
      <c r="G572" s="25"/>
      <c r="H572" s="22"/>
      <c r="I572" s="25"/>
      <c r="J572" s="14" t="s">
        <v>1113</v>
      </c>
      <c r="K572" s="14" t="s">
        <v>1114</v>
      </c>
      <c r="L572" s="22" t="n">
        <v>1408</v>
      </c>
      <c r="M572" s="22" t="n">
        <v>1053</v>
      </c>
      <c r="N572" s="22" t="n">
        <v>1376</v>
      </c>
      <c r="O572" s="24" t="n">
        <f aca="false">810+425</f>
        <v>1235</v>
      </c>
      <c r="P572" s="46" t="n">
        <f aca="false">+O572/L572*100</f>
        <v>87.7130681818182</v>
      </c>
      <c r="Q572" s="26" t="n">
        <f aca="false">+(O572-M572)/M572*100</f>
        <v>17.283950617284</v>
      </c>
      <c r="R572" s="14" t="s">
        <v>1115</v>
      </c>
      <c r="S572" s="14"/>
      <c r="T572" s="4"/>
    </row>
    <row r="573" customFormat="false" ht="28.5" hidden="false" customHeight="false" outlineLevel="0" collapsed="false">
      <c r="A573" s="4"/>
      <c r="B573" s="4"/>
      <c r="C573" s="21"/>
      <c r="D573" s="22"/>
      <c r="E573" s="22"/>
      <c r="F573" s="22"/>
      <c r="G573" s="25"/>
      <c r="H573" s="22"/>
      <c r="I573" s="25"/>
      <c r="J573" s="14" t="s">
        <v>1116</v>
      </c>
      <c r="K573" s="14" t="s">
        <v>1117</v>
      </c>
      <c r="L573" s="22" t="n">
        <v>35</v>
      </c>
      <c r="M573" s="22" t="n">
        <v>25</v>
      </c>
      <c r="N573" s="22" t="n">
        <v>12</v>
      </c>
      <c r="O573" s="24" t="n">
        <f aca="false">2+9</f>
        <v>11</v>
      </c>
      <c r="P573" s="46" t="n">
        <f aca="false">+O573/L573*100</f>
        <v>31.4285714285714</v>
      </c>
      <c r="Q573" s="26" t="n">
        <f aca="false">+(O573-M573)/M573*100</f>
        <v>-56</v>
      </c>
      <c r="R573" s="14" t="s">
        <v>1118</v>
      </c>
      <c r="S573" s="14"/>
      <c r="T573" s="4"/>
    </row>
    <row r="574" customFormat="false" ht="28.5" hidden="false" customHeight="false" outlineLevel="0" collapsed="false">
      <c r="A574" s="4"/>
      <c r="B574" s="4"/>
      <c r="C574" s="21"/>
      <c r="D574" s="22"/>
      <c r="E574" s="22"/>
      <c r="F574" s="22"/>
      <c r="G574" s="25"/>
      <c r="H574" s="22"/>
      <c r="I574" s="25"/>
      <c r="J574" s="14" t="s">
        <v>1119</v>
      </c>
      <c r="K574" s="14" t="s">
        <v>1120</v>
      </c>
      <c r="L574" s="22" t="n">
        <v>156</v>
      </c>
      <c r="M574" s="22" t="n">
        <v>126</v>
      </c>
      <c r="N574" s="22" t="n">
        <v>37</v>
      </c>
      <c r="O574" s="24" t="n">
        <f aca="false">29+5</f>
        <v>34</v>
      </c>
      <c r="P574" s="46" t="n">
        <f aca="false">+O574/L574*100</f>
        <v>21.7948717948718</v>
      </c>
      <c r="Q574" s="26" t="n">
        <f aca="false">+(O574-M574)/M574*100</f>
        <v>-73.015873015873</v>
      </c>
      <c r="R574" s="14" t="s">
        <v>1118</v>
      </c>
      <c r="S574" s="14"/>
      <c r="T574" s="4"/>
    </row>
    <row r="575" customFormat="false" ht="28.5" hidden="false" customHeight="false" outlineLevel="0" collapsed="false">
      <c r="A575" s="4"/>
      <c r="B575" s="4"/>
      <c r="C575" s="21"/>
      <c r="D575" s="22"/>
      <c r="E575" s="22"/>
      <c r="F575" s="22"/>
      <c r="G575" s="25"/>
      <c r="H575" s="22"/>
      <c r="I575" s="25"/>
      <c r="J575" s="14" t="s">
        <v>1121</v>
      </c>
      <c r="K575" s="14" t="s">
        <v>1122</v>
      </c>
      <c r="L575" s="22" t="n">
        <v>3232440</v>
      </c>
      <c r="M575" s="22" t="n">
        <v>2417688</v>
      </c>
      <c r="N575" s="22" t="n">
        <v>2417688</v>
      </c>
      <c r="O575" s="24" t="n">
        <f aca="false">1602936+814752</f>
        <v>2417688</v>
      </c>
      <c r="P575" s="46" t="n">
        <f aca="false">+O575/L575*100</f>
        <v>74.7945205479452</v>
      </c>
      <c r="Q575" s="26" t="n">
        <f aca="false">+(O575-M575)/M575*100</f>
        <v>0</v>
      </c>
      <c r="R575" s="14"/>
      <c r="S575" s="14"/>
      <c r="T575" s="4"/>
    </row>
    <row r="576" customFormat="false" ht="14.25" hidden="false" customHeight="false" outlineLevel="0" collapsed="false">
      <c r="A576" s="4"/>
      <c r="B576" s="4"/>
      <c r="C576" s="21"/>
      <c r="D576" s="22"/>
      <c r="E576" s="22"/>
      <c r="F576" s="22"/>
      <c r="G576" s="25"/>
      <c r="H576" s="22"/>
      <c r="I576" s="25"/>
      <c r="J576" s="14" t="s">
        <v>1123</v>
      </c>
      <c r="K576" s="14" t="s">
        <v>1114</v>
      </c>
      <c r="L576" s="22" t="n">
        <v>8000</v>
      </c>
      <c r="M576" s="22" t="n">
        <v>6000</v>
      </c>
      <c r="N576" s="22" t="n">
        <v>5846</v>
      </c>
      <c r="O576" s="24" t="n">
        <f aca="false">3884+2124</f>
        <v>6008</v>
      </c>
      <c r="P576" s="46" t="n">
        <f aca="false">+O576/L576*100</f>
        <v>75.1</v>
      </c>
      <c r="Q576" s="26" t="n">
        <f aca="false">+(O576-M576)/M576*100</f>
        <v>0.133333333333333</v>
      </c>
      <c r="R576" s="14" t="s">
        <v>1124</v>
      </c>
      <c r="S576" s="14"/>
      <c r="T576" s="4"/>
    </row>
    <row r="577" customFormat="false" ht="28.5" hidden="false" customHeight="false" outlineLevel="0" collapsed="false">
      <c r="A577" s="4"/>
      <c r="B577" s="4"/>
      <c r="C577" s="21"/>
      <c r="D577" s="22"/>
      <c r="E577" s="22"/>
      <c r="F577" s="22"/>
      <c r="G577" s="25"/>
      <c r="H577" s="22"/>
      <c r="I577" s="25"/>
      <c r="J577" s="14" t="s">
        <v>1125</v>
      </c>
      <c r="K577" s="14" t="s">
        <v>529</v>
      </c>
      <c r="L577" s="22" t="n">
        <v>508</v>
      </c>
      <c r="M577" s="22" t="n">
        <v>508</v>
      </c>
      <c r="N577" s="22" t="n">
        <v>507</v>
      </c>
      <c r="O577" s="24" t="n">
        <v>507</v>
      </c>
      <c r="P577" s="25" t="s">
        <v>63</v>
      </c>
      <c r="Q577" s="26" t="n">
        <f aca="false">+(O577-M577)/M577*100</f>
        <v>-0.196850393700787</v>
      </c>
      <c r="R577" s="14" t="s">
        <v>1107</v>
      </c>
      <c r="S577" s="14"/>
      <c r="T577" s="4"/>
    </row>
    <row r="578" s="20" customFormat="true" ht="30" hidden="false" customHeight="false" outlineLevel="0" collapsed="false">
      <c r="A578" s="15"/>
      <c r="B578" s="16" t="s">
        <v>1126</v>
      </c>
      <c r="C578" s="8"/>
      <c r="D578" s="17"/>
      <c r="E578" s="17"/>
      <c r="F578" s="17"/>
      <c r="G578" s="18"/>
      <c r="H578" s="17"/>
      <c r="I578" s="18"/>
      <c r="J578" s="16"/>
      <c r="K578" s="16"/>
      <c r="L578" s="17"/>
      <c r="M578" s="17"/>
      <c r="N578" s="17"/>
      <c r="O578" s="19"/>
      <c r="P578" s="18"/>
      <c r="Q578" s="18"/>
      <c r="R578" s="16"/>
      <c r="S578" s="16"/>
      <c r="T578" s="15"/>
    </row>
    <row r="579" customFormat="false" ht="14.25" hidden="false" customHeight="false" outlineLevel="0" collapsed="false">
      <c r="A579" s="4"/>
      <c r="B579" s="14" t="s">
        <v>1127</v>
      </c>
      <c r="C579" s="21" t="s">
        <v>1104</v>
      </c>
      <c r="D579" s="22" t="n">
        <v>41585962</v>
      </c>
      <c r="E579" s="22" t="n">
        <v>47995108</v>
      </c>
      <c r="F579" s="22" t="n">
        <v>6409146</v>
      </c>
      <c r="G579" s="23" t="n">
        <v>15.4</v>
      </c>
      <c r="H579" s="22" t="n">
        <v>101516378</v>
      </c>
      <c r="I579" s="23" t="n">
        <v>47.3</v>
      </c>
      <c r="J579" s="14"/>
      <c r="K579" s="14"/>
      <c r="L579" s="22"/>
      <c r="M579" s="22"/>
      <c r="N579" s="22"/>
      <c r="O579" s="24"/>
      <c r="P579" s="25"/>
      <c r="Q579" s="25"/>
      <c r="R579" s="14"/>
      <c r="S579" s="14"/>
      <c r="T579" s="4"/>
    </row>
    <row r="580" customFormat="false" ht="42.75" hidden="false" customHeight="false" outlineLevel="0" collapsed="false">
      <c r="A580" s="4"/>
      <c r="B580" s="14" t="s">
        <v>1128</v>
      </c>
      <c r="C580" s="21"/>
      <c r="D580" s="22"/>
      <c r="E580" s="22"/>
      <c r="F580" s="22"/>
      <c r="G580" s="25"/>
      <c r="H580" s="22"/>
      <c r="I580" s="25"/>
      <c r="J580" s="14" t="s">
        <v>1129</v>
      </c>
      <c r="K580" s="14" t="s">
        <v>650</v>
      </c>
      <c r="L580" s="22" t="n">
        <v>18</v>
      </c>
      <c r="M580" s="22" t="n">
        <v>18</v>
      </c>
      <c r="N580" s="22" t="n">
        <v>14</v>
      </c>
      <c r="O580" s="24" t="n">
        <v>15</v>
      </c>
      <c r="P580" s="25" t="s">
        <v>63</v>
      </c>
      <c r="Q580" s="26" t="n">
        <f aca="false">+(O580-M580)/M580*100</f>
        <v>-16.6666666666667</v>
      </c>
      <c r="R580" s="14" t="s">
        <v>1130</v>
      </c>
      <c r="S580" s="14"/>
      <c r="T580" s="4"/>
    </row>
    <row r="581" customFormat="false" ht="14.25" hidden="false" customHeight="false" outlineLevel="0" collapsed="false">
      <c r="A581" s="4"/>
      <c r="B581" s="14" t="s">
        <v>1131</v>
      </c>
      <c r="C581" s="21" t="s">
        <v>1104</v>
      </c>
      <c r="D581" s="22" t="n">
        <v>115666020</v>
      </c>
      <c r="E581" s="22" t="n">
        <v>100619795</v>
      </c>
      <c r="F581" s="22" t="n">
        <v>-15046225</v>
      </c>
      <c r="G581" s="23" t="n">
        <v>-13</v>
      </c>
      <c r="H581" s="22" t="n">
        <v>336193320</v>
      </c>
      <c r="I581" s="23" t="n">
        <v>29.9</v>
      </c>
      <c r="J581" s="14"/>
      <c r="K581" s="14"/>
      <c r="L581" s="22"/>
      <c r="M581" s="22"/>
      <c r="N581" s="22"/>
      <c r="O581" s="24"/>
      <c r="P581" s="25"/>
      <c r="Q581" s="26"/>
      <c r="R581" s="14"/>
      <c r="S581" s="14"/>
      <c r="T581" s="4"/>
    </row>
    <row r="582" customFormat="false" ht="28.5" hidden="false" customHeight="false" outlineLevel="0" collapsed="false">
      <c r="A582" s="4"/>
      <c r="B582" s="14" t="s">
        <v>1132</v>
      </c>
      <c r="C582" s="21"/>
      <c r="D582" s="22"/>
      <c r="E582" s="22"/>
      <c r="F582" s="22"/>
      <c r="G582" s="25"/>
      <c r="H582" s="22"/>
      <c r="I582" s="25"/>
      <c r="J582" s="14" t="s">
        <v>1133</v>
      </c>
      <c r="K582" s="14" t="s">
        <v>1134</v>
      </c>
      <c r="L582" s="22" t="n">
        <v>1637</v>
      </c>
      <c r="M582" s="22" t="n">
        <v>1637</v>
      </c>
      <c r="N582" s="22" t="n">
        <v>1637</v>
      </c>
      <c r="O582" s="24" t="n">
        <v>775</v>
      </c>
      <c r="P582" s="25" t="s">
        <v>63</v>
      </c>
      <c r="Q582" s="26" t="n">
        <f aca="false">+(O582-M582)/M582*100</f>
        <v>-52.6572999389127</v>
      </c>
      <c r="R582" s="14" t="s">
        <v>1135</v>
      </c>
      <c r="S582" s="14"/>
      <c r="T582" s="4"/>
    </row>
    <row r="583" customFormat="false" ht="28.5" hidden="false" customHeight="false" outlineLevel="0" collapsed="false">
      <c r="A583" s="4"/>
      <c r="B583" s="14" t="s">
        <v>1136</v>
      </c>
      <c r="C583" s="21" t="s">
        <v>57</v>
      </c>
      <c r="D583" s="22" t="n">
        <v>3593469</v>
      </c>
      <c r="E583" s="22" t="n">
        <v>7129430</v>
      </c>
      <c r="F583" s="22" t="n">
        <v>3535961</v>
      </c>
      <c r="G583" s="23" t="n">
        <v>98.4</v>
      </c>
      <c r="H583" s="22" t="n">
        <v>16483922</v>
      </c>
      <c r="I583" s="23" t="n">
        <v>43.3</v>
      </c>
      <c r="J583" s="14"/>
      <c r="K583" s="14"/>
      <c r="L583" s="22"/>
      <c r="M583" s="22"/>
      <c r="N583" s="22"/>
      <c r="O583" s="24"/>
      <c r="P583" s="25"/>
      <c r="Q583" s="25"/>
      <c r="R583" s="14"/>
      <c r="S583" s="14"/>
      <c r="T583" s="4"/>
    </row>
    <row r="584" customFormat="false" ht="28.5" hidden="false" customHeight="false" outlineLevel="0" collapsed="false">
      <c r="A584" s="4"/>
      <c r="B584" s="14" t="s">
        <v>1137</v>
      </c>
      <c r="C584" s="21"/>
      <c r="D584" s="22"/>
      <c r="E584" s="22"/>
      <c r="F584" s="22"/>
      <c r="G584" s="25"/>
      <c r="H584" s="22"/>
      <c r="I584" s="25"/>
      <c r="J584" s="14" t="s">
        <v>1138</v>
      </c>
      <c r="K584" s="14" t="s">
        <v>1139</v>
      </c>
      <c r="L584" s="22" t="n">
        <v>150</v>
      </c>
      <c r="M584" s="22" t="n">
        <v>0</v>
      </c>
      <c r="N584" s="22" t="n">
        <v>0</v>
      </c>
      <c r="O584" s="24" t="n">
        <v>0</v>
      </c>
      <c r="P584" s="46" t="n">
        <f aca="false">+O584/L584*100</f>
        <v>0</v>
      </c>
      <c r="Q584" s="26" t="s">
        <v>148</v>
      </c>
      <c r="R584" s="14"/>
      <c r="S584" s="14"/>
      <c r="T584" s="4"/>
    </row>
    <row r="585" customFormat="false" ht="28.5" hidden="false" customHeight="false" outlineLevel="0" collapsed="false">
      <c r="A585" s="4"/>
      <c r="B585" s="4"/>
      <c r="C585" s="21"/>
      <c r="D585" s="22"/>
      <c r="E585" s="22"/>
      <c r="F585" s="22"/>
      <c r="G585" s="25"/>
      <c r="H585" s="22"/>
      <c r="I585" s="25"/>
      <c r="J585" s="14" t="s">
        <v>1140</v>
      </c>
      <c r="K585" s="14" t="s">
        <v>1141</v>
      </c>
      <c r="L585" s="22" t="n">
        <v>20000</v>
      </c>
      <c r="M585" s="22" t="n">
        <v>20000</v>
      </c>
      <c r="N585" s="22" t="n">
        <v>20000</v>
      </c>
      <c r="O585" s="24" t="n">
        <v>30000</v>
      </c>
      <c r="P585" s="46" t="n">
        <f aca="false">+O585/L585*100</f>
        <v>150</v>
      </c>
      <c r="Q585" s="26" t="n">
        <f aca="false">+(O585-M585)/M585*100</f>
        <v>50</v>
      </c>
      <c r="R585" s="14" t="s">
        <v>1142</v>
      </c>
      <c r="S585" s="14"/>
      <c r="T585" s="4"/>
    </row>
    <row r="586" customFormat="false" ht="14.25" hidden="false" customHeight="false" outlineLevel="0" collapsed="false">
      <c r="A586" s="4"/>
      <c r="B586" s="4"/>
      <c r="C586" s="21"/>
      <c r="D586" s="22"/>
      <c r="E586" s="22"/>
      <c r="F586" s="22"/>
      <c r="G586" s="25"/>
      <c r="H586" s="22"/>
      <c r="I586" s="25"/>
      <c r="J586" s="14" t="s">
        <v>1143</v>
      </c>
      <c r="K586" s="14" t="s">
        <v>1139</v>
      </c>
      <c r="L586" s="22" t="n">
        <v>4000</v>
      </c>
      <c r="M586" s="22" t="n">
        <v>4000</v>
      </c>
      <c r="N586" s="22" t="n">
        <v>3000</v>
      </c>
      <c r="O586" s="24" t="n">
        <v>0</v>
      </c>
      <c r="P586" s="46" t="n">
        <f aca="false">+O586/L586*100</f>
        <v>0</v>
      </c>
      <c r="Q586" s="26" t="n">
        <f aca="false">+(O586-M586)/M586*100</f>
        <v>-100</v>
      </c>
      <c r="R586" s="14" t="s">
        <v>1144</v>
      </c>
      <c r="S586" s="14"/>
      <c r="T586" s="4"/>
    </row>
    <row r="587" customFormat="false" ht="28.5" hidden="false" customHeight="false" outlineLevel="0" collapsed="false">
      <c r="A587" s="4"/>
      <c r="B587" s="4"/>
      <c r="C587" s="21"/>
      <c r="D587" s="22"/>
      <c r="E587" s="22"/>
      <c r="F587" s="22"/>
      <c r="G587" s="25"/>
      <c r="H587" s="22"/>
      <c r="I587" s="25"/>
      <c r="J587" s="14" t="s">
        <v>1145</v>
      </c>
      <c r="K587" s="14" t="s">
        <v>1146</v>
      </c>
      <c r="L587" s="22" t="n">
        <v>4000</v>
      </c>
      <c r="M587" s="22" t="n">
        <v>2500</v>
      </c>
      <c r="N587" s="22" t="n">
        <v>2600</v>
      </c>
      <c r="O587" s="24" t="n">
        <f aca="false">1400+800</f>
        <v>2200</v>
      </c>
      <c r="P587" s="46" t="n">
        <f aca="false">+O587/L587*100</f>
        <v>55</v>
      </c>
      <c r="Q587" s="26" t="n">
        <f aca="false">+(O587-M587)/M587*100</f>
        <v>-12</v>
      </c>
      <c r="R587" s="14" t="s">
        <v>1147</v>
      </c>
      <c r="S587" s="14"/>
      <c r="T587" s="4"/>
    </row>
    <row r="588" customFormat="false" ht="28.5" hidden="false" customHeight="false" outlineLevel="0" collapsed="false">
      <c r="A588" s="4"/>
      <c r="B588" s="14" t="s">
        <v>1148</v>
      </c>
      <c r="C588" s="21" t="s">
        <v>57</v>
      </c>
      <c r="D588" s="22" t="n">
        <v>51446</v>
      </c>
      <c r="E588" s="22" t="n">
        <v>11268</v>
      </c>
      <c r="F588" s="22" t="n">
        <v>-40178</v>
      </c>
      <c r="G588" s="23" t="n">
        <v>-78.1</v>
      </c>
      <c r="H588" s="22" t="n">
        <v>51700</v>
      </c>
      <c r="I588" s="23" t="n">
        <v>21.8</v>
      </c>
      <c r="J588" s="14"/>
      <c r="K588" s="14"/>
      <c r="L588" s="22"/>
      <c r="M588" s="22"/>
      <c r="N588" s="22"/>
      <c r="O588" s="24"/>
      <c r="P588" s="46"/>
      <c r="Q588" s="25"/>
      <c r="R588" s="14"/>
      <c r="S588" s="14"/>
      <c r="T588" s="4"/>
    </row>
    <row r="589" customFormat="false" ht="28.5" hidden="false" customHeight="false" outlineLevel="0" collapsed="false">
      <c r="A589" s="4"/>
      <c r="B589" s="14" t="s">
        <v>1137</v>
      </c>
      <c r="C589" s="21"/>
      <c r="D589" s="22"/>
      <c r="E589" s="22"/>
      <c r="F589" s="22"/>
      <c r="G589" s="25"/>
      <c r="H589" s="22"/>
      <c r="I589" s="25"/>
      <c r="J589" s="14" t="s">
        <v>1149</v>
      </c>
      <c r="K589" s="14" t="s">
        <v>1150</v>
      </c>
      <c r="L589" s="22" t="n">
        <v>3000000</v>
      </c>
      <c r="M589" s="22" t="n">
        <v>2250000</v>
      </c>
      <c r="N589" s="22" t="n">
        <v>860580</v>
      </c>
      <c r="O589" s="24" t="n">
        <v>1300000</v>
      </c>
      <c r="P589" s="46" t="n">
        <f aca="false">+O589/L589*100</f>
        <v>43.3333333333333</v>
      </c>
      <c r="Q589" s="26" t="n">
        <f aca="false">+(O589-M589)/M589*100</f>
        <v>-42.2222222222222</v>
      </c>
      <c r="R589" s="14" t="s">
        <v>1151</v>
      </c>
      <c r="S589" s="14"/>
      <c r="T589" s="4"/>
    </row>
    <row r="590" customFormat="false" ht="14.25" hidden="false" customHeight="false" outlineLevel="0" collapsed="false">
      <c r="A590" s="4"/>
      <c r="B590" s="14" t="s">
        <v>1152</v>
      </c>
      <c r="C590" s="21" t="s">
        <v>23</v>
      </c>
      <c r="D590" s="22" t="n">
        <v>15078218</v>
      </c>
      <c r="E590" s="22" t="n">
        <v>23944601</v>
      </c>
      <c r="F590" s="22" t="n">
        <v>8866383</v>
      </c>
      <c r="G590" s="23" t="n">
        <v>58.8</v>
      </c>
      <c r="H590" s="22" t="n">
        <v>52310640</v>
      </c>
      <c r="I590" s="23" t="n">
        <v>45.8</v>
      </c>
      <c r="J590" s="14"/>
      <c r="K590" s="14"/>
      <c r="L590" s="22"/>
      <c r="M590" s="22"/>
      <c r="N590" s="22"/>
      <c r="O590" s="24"/>
      <c r="P590" s="25"/>
      <c r="Q590" s="25"/>
      <c r="R590" s="14"/>
      <c r="S590" s="14"/>
      <c r="T590" s="4"/>
    </row>
    <row r="591" customFormat="false" ht="28.5" hidden="false" customHeight="false" outlineLevel="0" collapsed="false">
      <c r="A591" s="4"/>
      <c r="B591" s="14" t="s">
        <v>1132</v>
      </c>
      <c r="C591" s="21"/>
      <c r="D591" s="22"/>
      <c r="E591" s="22"/>
      <c r="F591" s="22"/>
      <c r="G591" s="25"/>
      <c r="H591" s="22"/>
      <c r="I591" s="25"/>
      <c r="J591" s="14" t="s">
        <v>1153</v>
      </c>
      <c r="K591" s="14" t="s">
        <v>771</v>
      </c>
      <c r="L591" s="22" t="n">
        <v>340</v>
      </c>
      <c r="M591" s="22" t="n">
        <v>0</v>
      </c>
      <c r="N591" s="22" t="n">
        <v>0</v>
      </c>
      <c r="O591" s="24" t="n">
        <v>0</v>
      </c>
      <c r="P591" s="46" t="n">
        <f aca="false">+O591/L591*100</f>
        <v>0</v>
      </c>
      <c r="Q591" s="26" t="s">
        <v>148</v>
      </c>
      <c r="R591" s="14"/>
      <c r="S591" s="14"/>
      <c r="T591" s="4"/>
    </row>
    <row r="592" customFormat="false" ht="128.25" hidden="false" customHeight="false" outlineLevel="0" collapsed="false">
      <c r="A592" s="4"/>
      <c r="B592" s="4"/>
      <c r="C592" s="21"/>
      <c r="D592" s="22"/>
      <c r="E592" s="22"/>
      <c r="F592" s="22"/>
      <c r="G592" s="25"/>
      <c r="H592" s="22"/>
      <c r="I592" s="25"/>
      <c r="J592" s="14" t="s">
        <v>1154</v>
      </c>
      <c r="K592" s="14" t="s">
        <v>99</v>
      </c>
      <c r="L592" s="22" t="n">
        <v>391</v>
      </c>
      <c r="M592" s="22" t="n">
        <v>145</v>
      </c>
      <c r="N592" s="22" t="n">
        <v>184</v>
      </c>
      <c r="O592" s="24" t="n">
        <f aca="false">114+70</f>
        <v>184</v>
      </c>
      <c r="P592" s="46" t="n">
        <f aca="false">+O592/L592*100</f>
        <v>47.0588235294118</v>
      </c>
      <c r="Q592" s="26" t="n">
        <f aca="false">+(O592-M592)/M592*100</f>
        <v>26.8965517241379</v>
      </c>
      <c r="R592" s="14" t="s">
        <v>1155</v>
      </c>
      <c r="S592" s="14"/>
      <c r="T592" s="4"/>
    </row>
    <row r="593" customFormat="false" ht="42.75" hidden="false" customHeight="false" outlineLevel="0" collapsed="false">
      <c r="A593" s="4"/>
      <c r="B593" s="4"/>
      <c r="C593" s="21"/>
      <c r="D593" s="22"/>
      <c r="E593" s="22"/>
      <c r="F593" s="22"/>
      <c r="G593" s="25"/>
      <c r="H593" s="22"/>
      <c r="I593" s="25"/>
      <c r="J593" s="14" t="s">
        <v>1156</v>
      </c>
      <c r="K593" s="14" t="s">
        <v>99</v>
      </c>
      <c r="L593" s="22" t="n">
        <v>490</v>
      </c>
      <c r="M593" s="22" t="n">
        <v>392</v>
      </c>
      <c r="N593" s="22" t="n">
        <v>387</v>
      </c>
      <c r="O593" s="24" t="n">
        <f aca="false">294+98</f>
        <v>392</v>
      </c>
      <c r="P593" s="46" t="n">
        <f aca="false">+O593/L593*100</f>
        <v>80</v>
      </c>
      <c r="Q593" s="26" t="n">
        <f aca="false">+(O593-M593)/M593*100</f>
        <v>0</v>
      </c>
      <c r="R593" s="14"/>
      <c r="S593" s="14"/>
      <c r="T593" s="4"/>
    </row>
    <row r="594" customFormat="false" ht="14.25" hidden="false" customHeight="false" outlineLevel="0" collapsed="false">
      <c r="A594" s="4"/>
      <c r="B594" s="14" t="s">
        <v>1157</v>
      </c>
      <c r="C594" s="21" t="s">
        <v>702</v>
      </c>
      <c r="D594" s="22" t="n">
        <v>170335099</v>
      </c>
      <c r="E594" s="22" t="n">
        <v>122136869</v>
      </c>
      <c r="F594" s="22" t="n">
        <v>-48198230</v>
      </c>
      <c r="G594" s="23" t="n">
        <v>-28.3</v>
      </c>
      <c r="H594" s="22" t="n">
        <v>173510877</v>
      </c>
      <c r="I594" s="23" t="n">
        <v>70.4</v>
      </c>
      <c r="J594" s="14"/>
      <c r="K594" s="14"/>
      <c r="L594" s="22"/>
      <c r="M594" s="22"/>
      <c r="N594" s="22"/>
      <c r="O594" s="24"/>
      <c r="P594" s="25"/>
      <c r="Q594" s="25"/>
      <c r="R594" s="14"/>
      <c r="S594" s="14"/>
      <c r="T594" s="4"/>
    </row>
    <row r="595" customFormat="false" ht="28.5" hidden="false" customHeight="false" outlineLevel="0" collapsed="false">
      <c r="A595" s="4"/>
      <c r="B595" s="14" t="s">
        <v>1158</v>
      </c>
      <c r="C595" s="21"/>
      <c r="D595" s="22"/>
      <c r="E595" s="22"/>
      <c r="F595" s="22"/>
      <c r="G595" s="25"/>
      <c r="H595" s="22"/>
      <c r="I595" s="25"/>
      <c r="J595" s="14" t="s">
        <v>1159</v>
      </c>
      <c r="K595" s="14" t="s">
        <v>1160</v>
      </c>
      <c r="L595" s="22" t="n">
        <v>280</v>
      </c>
      <c r="M595" s="22" t="n">
        <v>290</v>
      </c>
      <c r="N595" s="22" t="n">
        <v>293</v>
      </c>
      <c r="O595" s="24" t="n">
        <v>290</v>
      </c>
      <c r="P595" s="25" t="s">
        <v>63</v>
      </c>
      <c r="Q595" s="26" t="n">
        <f aca="false">+(O595-M595)/M595*100</f>
        <v>0</v>
      </c>
      <c r="R595" s="14"/>
      <c r="S595" s="14"/>
      <c r="T595" s="4"/>
    </row>
    <row r="596" customFormat="false" ht="14.25" hidden="false" customHeight="false" outlineLevel="0" collapsed="false">
      <c r="A596" s="4"/>
      <c r="B596" s="4"/>
      <c r="C596" s="21"/>
      <c r="D596" s="22"/>
      <c r="E596" s="22"/>
      <c r="F596" s="22"/>
      <c r="G596" s="25"/>
      <c r="H596" s="22"/>
      <c r="I596" s="25"/>
      <c r="J596" s="14" t="s">
        <v>1161</v>
      </c>
      <c r="K596" s="14" t="s">
        <v>1035</v>
      </c>
      <c r="L596" s="22" t="n">
        <v>340</v>
      </c>
      <c r="M596" s="22" t="n">
        <v>310</v>
      </c>
      <c r="N596" s="22" t="n">
        <v>250</v>
      </c>
      <c r="O596" s="24" t="n">
        <v>310</v>
      </c>
      <c r="P596" s="46" t="n">
        <f aca="false">+O596/L596*100</f>
        <v>91.1764705882353</v>
      </c>
      <c r="Q596" s="26" t="n">
        <v>0</v>
      </c>
      <c r="R596" s="14"/>
      <c r="S596" s="14"/>
      <c r="T596" s="4"/>
    </row>
    <row r="597" customFormat="false" ht="28.5" hidden="false" customHeight="false" outlineLevel="0" collapsed="false">
      <c r="A597" s="4"/>
      <c r="B597" s="4"/>
      <c r="C597" s="21"/>
      <c r="D597" s="22"/>
      <c r="E597" s="22"/>
      <c r="F597" s="22"/>
      <c r="G597" s="25"/>
      <c r="H597" s="22"/>
      <c r="I597" s="25"/>
      <c r="J597" s="14" t="s">
        <v>1162</v>
      </c>
      <c r="K597" s="14" t="s">
        <v>374</v>
      </c>
      <c r="L597" s="22" t="n">
        <v>1760</v>
      </c>
      <c r="M597" s="22" t="n">
        <v>1399</v>
      </c>
      <c r="N597" s="22" t="n">
        <v>1399</v>
      </c>
      <c r="O597" s="24" t="n">
        <f aca="false">1189+210</f>
        <v>1399</v>
      </c>
      <c r="P597" s="46" t="n">
        <f aca="false">+O597/L597*100</f>
        <v>79.4886363636364</v>
      </c>
      <c r="Q597" s="26" t="n">
        <f aca="false">+(O597-M597)/M597*100</f>
        <v>0</v>
      </c>
      <c r="R597" s="14"/>
      <c r="S597" s="14"/>
      <c r="T597" s="4"/>
    </row>
    <row r="598" customFormat="false" ht="42.75" hidden="false" customHeight="false" outlineLevel="0" collapsed="false">
      <c r="A598" s="4"/>
      <c r="B598" s="4"/>
      <c r="C598" s="21"/>
      <c r="D598" s="22"/>
      <c r="E598" s="22"/>
      <c r="F598" s="22"/>
      <c r="G598" s="25"/>
      <c r="H598" s="22"/>
      <c r="I598" s="25"/>
      <c r="J598" s="14" t="s">
        <v>1163</v>
      </c>
      <c r="K598" s="14" t="s">
        <v>1164</v>
      </c>
      <c r="L598" s="22" t="n">
        <v>80</v>
      </c>
      <c r="M598" s="22" t="n">
        <v>0</v>
      </c>
      <c r="N598" s="22" t="n">
        <v>0</v>
      </c>
      <c r="O598" s="24" t="n">
        <v>0</v>
      </c>
      <c r="P598" s="25" t="s">
        <v>148</v>
      </c>
      <c r="Q598" s="26" t="n">
        <v>0</v>
      </c>
      <c r="R598" s="14"/>
      <c r="S598" s="14"/>
      <c r="T598" s="4"/>
    </row>
    <row r="599" customFormat="false" ht="42.75" hidden="false" customHeight="false" outlineLevel="0" collapsed="false">
      <c r="A599" s="4"/>
      <c r="B599" s="14" t="s">
        <v>1165</v>
      </c>
      <c r="C599" s="21" t="s">
        <v>1104</v>
      </c>
      <c r="D599" s="22" t="n">
        <v>6090145</v>
      </c>
      <c r="E599" s="22" t="n">
        <v>6396511</v>
      </c>
      <c r="F599" s="22" t="n">
        <v>306366</v>
      </c>
      <c r="G599" s="23" t="n">
        <v>5</v>
      </c>
      <c r="H599" s="22" t="n">
        <v>17810239</v>
      </c>
      <c r="I599" s="23" t="n">
        <v>35.9</v>
      </c>
      <c r="J599" s="14"/>
      <c r="K599" s="14"/>
      <c r="L599" s="22"/>
      <c r="M599" s="22"/>
      <c r="N599" s="22"/>
      <c r="O599" s="24"/>
      <c r="P599" s="25"/>
      <c r="Q599" s="25"/>
      <c r="R599" s="14"/>
      <c r="S599" s="14"/>
      <c r="T599" s="4"/>
    </row>
    <row r="600" customFormat="false" ht="28.5" hidden="false" customHeight="false" outlineLevel="0" collapsed="false">
      <c r="A600" s="4"/>
      <c r="B600" s="14" t="s">
        <v>1158</v>
      </c>
      <c r="C600" s="21"/>
      <c r="D600" s="22"/>
      <c r="E600" s="22"/>
      <c r="F600" s="22"/>
      <c r="G600" s="25"/>
      <c r="H600" s="22"/>
      <c r="I600" s="25"/>
      <c r="J600" s="14" t="s">
        <v>1166</v>
      </c>
      <c r="K600" s="14" t="s">
        <v>1167</v>
      </c>
      <c r="L600" s="22" t="n">
        <v>1</v>
      </c>
      <c r="M600" s="22" t="n">
        <v>1</v>
      </c>
      <c r="N600" s="22" t="n">
        <v>1</v>
      </c>
      <c r="O600" s="24" t="n">
        <v>1</v>
      </c>
      <c r="P600" s="25" t="s">
        <v>63</v>
      </c>
      <c r="Q600" s="26" t="n">
        <f aca="false">+(O600-M600)/M600*100</f>
        <v>0</v>
      </c>
      <c r="R600" s="14"/>
      <c r="S600" s="14"/>
      <c r="T600" s="4"/>
    </row>
    <row r="601" customFormat="false" ht="28.5" hidden="false" customHeight="false" outlineLevel="0" collapsed="false">
      <c r="A601" s="4"/>
      <c r="B601" s="4"/>
      <c r="C601" s="21"/>
      <c r="D601" s="22"/>
      <c r="E601" s="22"/>
      <c r="F601" s="22"/>
      <c r="G601" s="25"/>
      <c r="H601" s="22"/>
      <c r="I601" s="25"/>
      <c r="J601" s="14" t="s">
        <v>1168</v>
      </c>
      <c r="K601" s="14" t="s">
        <v>1169</v>
      </c>
      <c r="L601" s="22" t="n">
        <v>3</v>
      </c>
      <c r="M601" s="22" t="n">
        <v>2</v>
      </c>
      <c r="N601" s="22" t="n">
        <v>2</v>
      </c>
      <c r="O601" s="24" t="n">
        <v>1</v>
      </c>
      <c r="P601" s="46" t="n">
        <f aca="false">+O601/L601*100</f>
        <v>33.3333333333333</v>
      </c>
      <c r="Q601" s="26" t="n">
        <f aca="false">+(O601-M601)/M601*100</f>
        <v>-50</v>
      </c>
      <c r="R601" s="14" t="s">
        <v>1170</v>
      </c>
      <c r="S601" s="14"/>
      <c r="T601" s="4"/>
    </row>
    <row r="602" customFormat="false" ht="28.5" hidden="false" customHeight="false" outlineLevel="0" collapsed="false">
      <c r="A602" s="4"/>
      <c r="B602" s="4"/>
      <c r="C602" s="21"/>
      <c r="D602" s="22"/>
      <c r="E602" s="22"/>
      <c r="F602" s="22"/>
      <c r="G602" s="25"/>
      <c r="H602" s="22"/>
      <c r="I602" s="25"/>
      <c r="J602" s="14" t="s">
        <v>1171</v>
      </c>
      <c r="K602" s="14" t="s">
        <v>1169</v>
      </c>
      <c r="L602" s="22" t="n">
        <v>7</v>
      </c>
      <c r="M602" s="22" t="n">
        <v>7</v>
      </c>
      <c r="N602" s="22" t="n">
        <v>1</v>
      </c>
      <c r="O602" s="24" t="n">
        <v>7</v>
      </c>
      <c r="P602" s="46" t="n">
        <f aca="false">+O602/L602*100</f>
        <v>100</v>
      </c>
      <c r="Q602" s="26" t="n">
        <f aca="false">+(O602-M602)/M602*100</f>
        <v>0</v>
      </c>
      <c r="R602" s="14"/>
      <c r="S602" s="14"/>
      <c r="T602" s="4"/>
    </row>
    <row r="603" s="20" customFormat="true" ht="45" hidden="false" customHeight="false" outlineLevel="0" collapsed="false">
      <c r="A603" s="15"/>
      <c r="B603" s="16" t="s">
        <v>1172</v>
      </c>
      <c r="C603" s="8"/>
      <c r="D603" s="17"/>
      <c r="E603" s="17"/>
      <c r="F603" s="17"/>
      <c r="G603" s="18"/>
      <c r="H603" s="17"/>
      <c r="I603" s="18"/>
      <c r="J603" s="16"/>
      <c r="K603" s="16"/>
      <c r="L603" s="17"/>
      <c r="M603" s="17"/>
      <c r="N603" s="17"/>
      <c r="O603" s="19"/>
      <c r="P603" s="46"/>
      <c r="Q603" s="18"/>
      <c r="R603" s="16"/>
      <c r="S603" s="16"/>
      <c r="T603" s="15"/>
    </row>
    <row r="604" customFormat="false" ht="28.5" hidden="false" customHeight="false" outlineLevel="0" collapsed="false">
      <c r="A604" s="4"/>
      <c r="B604" s="14" t="s">
        <v>1173</v>
      </c>
      <c r="C604" s="21" t="s">
        <v>702</v>
      </c>
      <c r="D604" s="22" t="n">
        <v>94046992</v>
      </c>
      <c r="E604" s="22" t="n">
        <v>144686371</v>
      </c>
      <c r="F604" s="22" t="n">
        <v>50639379</v>
      </c>
      <c r="G604" s="23" t="n">
        <v>53.8</v>
      </c>
      <c r="H604" s="22" t="n">
        <v>214339357</v>
      </c>
      <c r="I604" s="23" t="n">
        <v>67.5</v>
      </c>
      <c r="J604" s="14"/>
      <c r="K604" s="14"/>
      <c r="L604" s="22"/>
      <c r="M604" s="22"/>
      <c r="N604" s="22"/>
      <c r="O604" s="24"/>
      <c r="P604" s="25"/>
      <c r="Q604" s="25"/>
      <c r="R604" s="14"/>
      <c r="S604" s="14"/>
      <c r="T604" s="4"/>
    </row>
    <row r="605" customFormat="false" ht="14.25" hidden="false" customHeight="false" outlineLevel="0" collapsed="false">
      <c r="A605" s="4"/>
      <c r="B605" s="14" t="s">
        <v>1174</v>
      </c>
      <c r="C605" s="21"/>
      <c r="D605" s="22"/>
      <c r="E605" s="22"/>
      <c r="F605" s="22"/>
      <c r="G605" s="25"/>
      <c r="H605" s="22"/>
      <c r="I605" s="25"/>
      <c r="J605" s="14" t="s">
        <v>69</v>
      </c>
      <c r="K605" s="14" t="s">
        <v>70</v>
      </c>
      <c r="L605" s="22" t="n">
        <v>30</v>
      </c>
      <c r="M605" s="22" t="n">
        <v>7</v>
      </c>
      <c r="N605" s="22" t="n">
        <v>11</v>
      </c>
      <c r="O605" s="24" t="n">
        <f aca="false">3+4</f>
        <v>7</v>
      </c>
      <c r="P605" s="46" t="n">
        <f aca="false">+O605/L605*100</f>
        <v>23.3333333333333</v>
      </c>
      <c r="Q605" s="26" t="n">
        <f aca="false">+(O605-M605)/M605*100</f>
        <v>0</v>
      </c>
      <c r="R605" s="14"/>
      <c r="S605" s="14"/>
      <c r="T605" s="4"/>
    </row>
    <row r="606" s="20" customFormat="true" ht="30" hidden="false" customHeight="false" outlineLevel="0" collapsed="false">
      <c r="A606" s="15"/>
      <c r="B606" s="16" t="s">
        <v>1175</v>
      </c>
      <c r="C606" s="8"/>
      <c r="D606" s="17"/>
      <c r="E606" s="17"/>
      <c r="F606" s="17"/>
      <c r="G606" s="18"/>
      <c r="H606" s="17"/>
      <c r="I606" s="18"/>
      <c r="J606" s="16"/>
      <c r="K606" s="16"/>
      <c r="L606" s="17"/>
      <c r="M606" s="17"/>
      <c r="N606" s="17"/>
      <c r="O606" s="19"/>
      <c r="P606" s="18"/>
      <c r="Q606" s="18"/>
      <c r="R606" s="16"/>
      <c r="S606" s="16"/>
      <c r="T606" s="15"/>
    </row>
    <row r="607" customFormat="false" ht="14.25" hidden="false" customHeight="false" outlineLevel="0" collapsed="false">
      <c r="A607" s="4"/>
      <c r="B607" s="14" t="s">
        <v>1176</v>
      </c>
      <c r="C607" s="21" t="s">
        <v>160</v>
      </c>
      <c r="D607" s="22" t="n">
        <v>341711662</v>
      </c>
      <c r="E607" s="22" t="n">
        <v>462125522</v>
      </c>
      <c r="F607" s="22" t="n">
        <v>120413860</v>
      </c>
      <c r="G607" s="23" t="n">
        <v>35.2</v>
      </c>
      <c r="H607" s="22" t="n">
        <v>568589017</v>
      </c>
      <c r="I607" s="23" t="n">
        <v>81.3</v>
      </c>
      <c r="J607" s="14"/>
      <c r="K607" s="14"/>
      <c r="L607" s="22"/>
      <c r="M607" s="22"/>
      <c r="N607" s="22"/>
      <c r="O607" s="24"/>
      <c r="P607" s="25"/>
      <c r="Q607" s="25"/>
      <c r="R607" s="14"/>
      <c r="S607" s="14"/>
      <c r="T607" s="4"/>
    </row>
    <row r="608" customFormat="false" ht="14.25" hidden="false" customHeight="false" outlineLevel="0" collapsed="false">
      <c r="A608" s="4"/>
      <c r="B608" s="4"/>
      <c r="C608" s="21" t="s">
        <v>1104</v>
      </c>
      <c r="D608" s="22" t="n">
        <v>5030246282</v>
      </c>
      <c r="E608" s="22" t="n">
        <v>7497606399</v>
      </c>
      <c r="F608" s="22" t="n">
        <v>2467360117</v>
      </c>
      <c r="G608" s="23" t="n">
        <v>49.1</v>
      </c>
      <c r="H608" s="22" t="n">
        <v>9883383534</v>
      </c>
      <c r="I608" s="23" t="n">
        <v>75.9</v>
      </c>
      <c r="J608" s="14"/>
      <c r="K608" s="14"/>
      <c r="L608" s="22"/>
      <c r="M608" s="22"/>
      <c r="N608" s="22"/>
      <c r="O608" s="24"/>
      <c r="P608" s="25"/>
      <c r="Q608" s="25"/>
      <c r="R608" s="14"/>
      <c r="S608" s="14"/>
      <c r="T608" s="4"/>
    </row>
    <row r="609" customFormat="false" ht="28.5" hidden="false" customHeight="false" outlineLevel="0" collapsed="false">
      <c r="A609" s="4"/>
      <c r="B609" s="4"/>
      <c r="C609" s="21"/>
      <c r="D609" s="22"/>
      <c r="E609" s="22"/>
      <c r="F609" s="22"/>
      <c r="G609" s="25"/>
      <c r="H609" s="22"/>
      <c r="I609" s="25"/>
      <c r="J609" s="14" t="s">
        <v>1177</v>
      </c>
      <c r="K609" s="14" t="s">
        <v>1178</v>
      </c>
      <c r="L609" s="22" t="n">
        <v>5</v>
      </c>
      <c r="M609" s="22" t="n">
        <v>4</v>
      </c>
      <c r="N609" s="22" t="n">
        <v>4</v>
      </c>
      <c r="O609" s="24" t="n">
        <v>4</v>
      </c>
      <c r="P609" s="46" t="n">
        <f aca="false">+O609/L609*100</f>
        <v>80</v>
      </c>
      <c r="Q609" s="26" t="n">
        <v>0</v>
      </c>
      <c r="R609" s="14"/>
      <c r="S609" s="14"/>
      <c r="T609" s="4"/>
    </row>
    <row r="610" customFormat="false" ht="28.5" hidden="false" customHeight="false" outlineLevel="0" collapsed="false">
      <c r="A610" s="4"/>
      <c r="B610" s="4"/>
      <c r="C610" s="21"/>
      <c r="D610" s="22"/>
      <c r="E610" s="22"/>
      <c r="F610" s="22"/>
      <c r="G610" s="25"/>
      <c r="H610" s="22"/>
      <c r="I610" s="25"/>
      <c r="J610" s="14" t="s">
        <v>1179</v>
      </c>
      <c r="K610" s="14" t="s">
        <v>1180</v>
      </c>
      <c r="L610" s="22" t="n">
        <v>18</v>
      </c>
      <c r="M610" s="22" t="n">
        <v>18</v>
      </c>
      <c r="N610" s="22" t="n">
        <v>13</v>
      </c>
      <c r="O610" s="24" t="n">
        <v>18</v>
      </c>
      <c r="P610" s="26" t="n">
        <v>100</v>
      </c>
      <c r="Q610" s="26" t="n">
        <v>0</v>
      </c>
      <c r="R610" s="14"/>
      <c r="S610" s="14"/>
      <c r="T610" s="4"/>
    </row>
    <row r="611" customFormat="false" ht="28.5" hidden="false" customHeight="false" outlineLevel="0" collapsed="false">
      <c r="A611" s="4"/>
      <c r="B611" s="4"/>
      <c r="C611" s="21"/>
      <c r="D611" s="22"/>
      <c r="E611" s="22"/>
      <c r="F611" s="22"/>
      <c r="G611" s="25"/>
      <c r="H611" s="22"/>
      <c r="I611" s="25"/>
      <c r="J611" s="14" t="s">
        <v>1181</v>
      </c>
      <c r="K611" s="14" t="s">
        <v>1180</v>
      </c>
      <c r="L611" s="22" t="n">
        <v>40</v>
      </c>
      <c r="M611" s="22" t="n">
        <v>40</v>
      </c>
      <c r="N611" s="22" t="n">
        <v>34</v>
      </c>
      <c r="O611" s="24" t="n">
        <v>40</v>
      </c>
      <c r="P611" s="46" t="n">
        <f aca="false">+O611/L611*100</f>
        <v>100</v>
      </c>
      <c r="Q611" s="26" t="n">
        <v>0</v>
      </c>
      <c r="R611" s="14"/>
      <c r="S611" s="14"/>
      <c r="T611" s="4"/>
    </row>
    <row r="612" customFormat="false" ht="28.5" hidden="false" customHeight="false" outlineLevel="0" collapsed="false">
      <c r="A612" s="4"/>
      <c r="B612" s="4"/>
      <c r="C612" s="21"/>
      <c r="D612" s="22"/>
      <c r="E612" s="22"/>
      <c r="F612" s="22"/>
      <c r="G612" s="25"/>
      <c r="H612" s="22"/>
      <c r="I612" s="25"/>
      <c r="J612" s="14" t="s">
        <v>1182</v>
      </c>
      <c r="K612" s="14" t="s">
        <v>1183</v>
      </c>
      <c r="L612" s="22" t="n">
        <v>4</v>
      </c>
      <c r="M612" s="22" t="n">
        <v>4</v>
      </c>
      <c r="N612" s="22" t="n">
        <v>3</v>
      </c>
      <c r="O612" s="24" t="n">
        <v>4</v>
      </c>
      <c r="P612" s="46" t="n">
        <f aca="false">+O612/L612*100</f>
        <v>100</v>
      </c>
      <c r="Q612" s="26" t="n">
        <v>0</v>
      </c>
      <c r="R612" s="14"/>
      <c r="S612" s="14"/>
      <c r="T612" s="4"/>
    </row>
    <row r="613" customFormat="false" ht="28.5" hidden="false" customHeight="false" outlineLevel="0" collapsed="false">
      <c r="A613" s="4"/>
      <c r="B613" s="4"/>
      <c r="C613" s="21"/>
      <c r="D613" s="22"/>
      <c r="E613" s="22"/>
      <c r="F613" s="22"/>
      <c r="G613" s="25"/>
      <c r="H613" s="22"/>
      <c r="I613" s="25"/>
      <c r="J613" s="14" t="s">
        <v>1184</v>
      </c>
      <c r="K613" s="14" t="s">
        <v>1183</v>
      </c>
      <c r="L613" s="22" t="n">
        <v>16</v>
      </c>
      <c r="M613" s="22" t="n">
        <v>13</v>
      </c>
      <c r="N613" s="22" t="n">
        <v>6</v>
      </c>
      <c r="O613" s="24" t="n">
        <v>13</v>
      </c>
      <c r="P613" s="46" t="n">
        <f aca="false">+O613/L613*100</f>
        <v>81.25</v>
      </c>
      <c r="Q613" s="26" t="n">
        <v>0</v>
      </c>
      <c r="R613" s="14"/>
      <c r="S613" s="14"/>
      <c r="T613" s="4"/>
    </row>
    <row r="614" customFormat="false" ht="28.5" hidden="false" customHeight="false" outlineLevel="0" collapsed="false">
      <c r="A614" s="4"/>
      <c r="B614" s="4"/>
      <c r="C614" s="21"/>
      <c r="D614" s="22"/>
      <c r="E614" s="22"/>
      <c r="F614" s="22"/>
      <c r="G614" s="25"/>
      <c r="H614" s="22"/>
      <c r="I614" s="25"/>
      <c r="J614" s="14" t="s">
        <v>1185</v>
      </c>
      <c r="K614" s="14" t="s">
        <v>1178</v>
      </c>
      <c r="L614" s="22" t="n">
        <v>7</v>
      </c>
      <c r="M614" s="22" t="n">
        <v>7</v>
      </c>
      <c r="N614" s="22" t="n">
        <v>1</v>
      </c>
      <c r="O614" s="24" t="n">
        <v>7</v>
      </c>
      <c r="P614" s="46" t="n">
        <f aca="false">+O614/L614*100</f>
        <v>100</v>
      </c>
      <c r="Q614" s="26" t="n">
        <v>0</v>
      </c>
      <c r="R614" s="14"/>
      <c r="S614" s="14"/>
      <c r="T614" s="4"/>
    </row>
    <row r="615" customFormat="false" ht="28.5" hidden="false" customHeight="false" outlineLevel="0" collapsed="false">
      <c r="A615" s="4"/>
      <c r="B615" s="4"/>
      <c r="C615" s="21"/>
      <c r="D615" s="22"/>
      <c r="E615" s="22"/>
      <c r="F615" s="22"/>
      <c r="G615" s="25"/>
      <c r="H615" s="22"/>
      <c r="I615" s="25"/>
      <c r="J615" s="14" t="s">
        <v>1186</v>
      </c>
      <c r="K615" s="14" t="s">
        <v>1178</v>
      </c>
      <c r="L615" s="22" t="n">
        <v>2</v>
      </c>
      <c r="M615" s="22" t="n">
        <v>1</v>
      </c>
      <c r="N615" s="22" t="n">
        <v>1</v>
      </c>
      <c r="O615" s="24" t="n">
        <v>1</v>
      </c>
      <c r="P615" s="46" t="n">
        <f aca="false">+O615/L615*100</f>
        <v>50</v>
      </c>
      <c r="Q615" s="26" t="n">
        <v>0</v>
      </c>
      <c r="R615" s="14"/>
      <c r="S615" s="14"/>
      <c r="T615" s="4"/>
    </row>
    <row r="616" customFormat="false" ht="14.25" hidden="false" customHeight="false" outlineLevel="0" collapsed="false">
      <c r="A616" s="4"/>
      <c r="B616" s="14" t="s">
        <v>1187</v>
      </c>
      <c r="C616" s="21" t="s">
        <v>23</v>
      </c>
      <c r="D616" s="22" t="n">
        <v>1264263149</v>
      </c>
      <c r="E616" s="22" t="n">
        <v>1714649727</v>
      </c>
      <c r="F616" s="22" t="n">
        <v>450386578</v>
      </c>
      <c r="G616" s="23" t="n">
        <v>35.6</v>
      </c>
      <c r="H616" s="22" t="n">
        <v>2531865954</v>
      </c>
      <c r="I616" s="23" t="n">
        <v>67.7</v>
      </c>
      <c r="J616" s="14"/>
      <c r="K616" s="14"/>
      <c r="L616" s="22"/>
      <c r="M616" s="22"/>
      <c r="N616" s="22"/>
      <c r="O616" s="24"/>
      <c r="P616" s="46"/>
      <c r="Q616" s="25"/>
      <c r="R616" s="14"/>
      <c r="S616" s="14"/>
      <c r="T616" s="4"/>
    </row>
    <row r="617" customFormat="false" ht="14.25" hidden="false" customHeight="false" outlineLevel="0" collapsed="false">
      <c r="A617" s="4"/>
      <c r="B617" s="4"/>
      <c r="C617" s="21"/>
      <c r="D617" s="22"/>
      <c r="E617" s="22"/>
      <c r="F617" s="22"/>
      <c r="G617" s="25"/>
      <c r="H617" s="22"/>
      <c r="I617" s="25"/>
      <c r="J617" s="14" t="s">
        <v>767</v>
      </c>
      <c r="K617" s="14" t="s">
        <v>630</v>
      </c>
      <c r="L617" s="22" t="n">
        <v>747</v>
      </c>
      <c r="M617" s="22" t="n">
        <v>0</v>
      </c>
      <c r="N617" s="22" t="n">
        <v>0</v>
      </c>
      <c r="O617" s="24" t="n">
        <v>0</v>
      </c>
      <c r="P617" s="46" t="n">
        <f aca="false">+O617/L617*100</f>
        <v>0</v>
      </c>
      <c r="Q617" s="26" t="n">
        <v>0</v>
      </c>
      <c r="R617" s="14"/>
      <c r="S617" s="14"/>
      <c r="T617" s="4"/>
    </row>
    <row r="618" customFormat="false" ht="28.5" hidden="false" customHeight="false" outlineLevel="0" collapsed="false">
      <c r="A618" s="4"/>
      <c r="B618" s="4"/>
      <c r="C618" s="21"/>
      <c r="D618" s="22"/>
      <c r="E618" s="22"/>
      <c r="F618" s="22"/>
      <c r="G618" s="25"/>
      <c r="H618" s="22"/>
      <c r="I618" s="25"/>
      <c r="J618" s="14" t="s">
        <v>1188</v>
      </c>
      <c r="K618" s="14" t="s">
        <v>1189</v>
      </c>
      <c r="L618" s="22" t="n">
        <v>2500</v>
      </c>
      <c r="M618" s="22" t="n">
        <v>1444</v>
      </c>
      <c r="N618" s="22" t="n">
        <v>2948</v>
      </c>
      <c r="O618" s="24" t="n">
        <v>1680</v>
      </c>
      <c r="P618" s="46" t="n">
        <f aca="false">+O618/L618*100</f>
        <v>67.2</v>
      </c>
      <c r="Q618" s="26" t="n">
        <v>16.3</v>
      </c>
      <c r="R618" s="14" t="s">
        <v>1190</v>
      </c>
      <c r="S618" s="14"/>
      <c r="T618" s="4"/>
    </row>
    <row r="619" customFormat="false" ht="14.25" hidden="false" customHeight="false" outlineLevel="0" collapsed="false">
      <c r="A619" s="4"/>
      <c r="B619" s="4"/>
      <c r="C619" s="21"/>
      <c r="D619" s="22"/>
      <c r="E619" s="22"/>
      <c r="F619" s="22"/>
      <c r="G619" s="25"/>
      <c r="H619" s="22"/>
      <c r="I619" s="25"/>
      <c r="J619" s="14" t="s">
        <v>769</v>
      </c>
      <c r="K619" s="14" t="s">
        <v>630</v>
      </c>
      <c r="L619" s="22" t="n">
        <v>270</v>
      </c>
      <c r="M619" s="22" t="n">
        <v>0</v>
      </c>
      <c r="N619" s="22" t="n">
        <v>0</v>
      </c>
      <c r="O619" s="24" t="n">
        <v>0</v>
      </c>
      <c r="P619" s="46" t="n">
        <f aca="false">+O619/L619*100</f>
        <v>0</v>
      </c>
      <c r="Q619" s="26" t="n">
        <v>0</v>
      </c>
      <c r="R619" s="14"/>
      <c r="S619" s="14"/>
      <c r="T619" s="4"/>
    </row>
    <row r="620" customFormat="false" ht="28.5" hidden="false" customHeight="false" outlineLevel="0" collapsed="false">
      <c r="A620" s="4"/>
      <c r="B620" s="4"/>
      <c r="C620" s="21"/>
      <c r="D620" s="22"/>
      <c r="E620" s="22"/>
      <c r="F620" s="22"/>
      <c r="G620" s="25"/>
      <c r="H620" s="22"/>
      <c r="I620" s="25"/>
      <c r="J620" s="14" t="s">
        <v>770</v>
      </c>
      <c r="K620" s="14" t="s">
        <v>771</v>
      </c>
      <c r="L620" s="22" t="n">
        <v>2700</v>
      </c>
      <c r="M620" s="22" t="n">
        <v>1365</v>
      </c>
      <c r="N620" s="22" t="n">
        <v>3237</v>
      </c>
      <c r="O620" s="24" t="n">
        <v>1554</v>
      </c>
      <c r="P620" s="46" t="n">
        <f aca="false">+O620/L620*100</f>
        <v>57.5555555555556</v>
      </c>
      <c r="Q620" s="26" t="n">
        <f aca="false">+(O620-M620)/M620*100</f>
        <v>13.8461538461538</v>
      </c>
      <c r="R620" s="14" t="s">
        <v>1191</v>
      </c>
      <c r="S620" s="14"/>
      <c r="T620" s="4"/>
    </row>
    <row r="621" customFormat="false" ht="28.5" hidden="false" customHeight="false" outlineLevel="0" collapsed="false">
      <c r="A621" s="4"/>
      <c r="B621" s="4"/>
      <c r="C621" s="21"/>
      <c r="D621" s="22"/>
      <c r="E621" s="22"/>
      <c r="F621" s="22"/>
      <c r="G621" s="25"/>
      <c r="H621" s="22"/>
      <c r="I621" s="25"/>
      <c r="J621" s="14" t="s">
        <v>1192</v>
      </c>
      <c r="K621" s="14" t="s">
        <v>630</v>
      </c>
      <c r="L621" s="22" t="n">
        <v>285</v>
      </c>
      <c r="M621" s="22" t="n">
        <v>0</v>
      </c>
      <c r="N621" s="22" t="n">
        <v>0</v>
      </c>
      <c r="O621" s="24" t="n">
        <v>0</v>
      </c>
      <c r="P621" s="46" t="n">
        <f aca="false">+O621/L621*100</f>
        <v>0</v>
      </c>
      <c r="Q621" s="26" t="s">
        <v>148</v>
      </c>
      <c r="R621" s="14"/>
      <c r="S621" s="14"/>
      <c r="T621" s="4"/>
    </row>
    <row r="622" customFormat="false" ht="42.75" hidden="false" customHeight="false" outlineLevel="0" collapsed="false">
      <c r="A622" s="4"/>
      <c r="B622" s="4"/>
      <c r="C622" s="21"/>
      <c r="D622" s="22"/>
      <c r="E622" s="22"/>
      <c r="F622" s="22"/>
      <c r="G622" s="25"/>
      <c r="H622" s="22"/>
      <c r="I622" s="25"/>
      <c r="J622" s="14" t="s">
        <v>1193</v>
      </c>
      <c r="K622" s="14" t="s">
        <v>377</v>
      </c>
      <c r="L622" s="22" t="n">
        <v>20</v>
      </c>
      <c r="M622" s="22" t="n">
        <v>14</v>
      </c>
      <c r="N622" s="22" t="n">
        <v>97</v>
      </c>
      <c r="O622" s="24" t="n">
        <v>29</v>
      </c>
      <c r="P622" s="46" t="n">
        <f aca="false">+O622/L622*100</f>
        <v>145</v>
      </c>
      <c r="Q622" s="26" t="n">
        <f aca="false">+(O622-M622)/M622*100</f>
        <v>107.142857142857</v>
      </c>
      <c r="R622" s="14" t="s">
        <v>1194</v>
      </c>
      <c r="S622" s="14"/>
      <c r="T622" s="4"/>
    </row>
    <row r="623" customFormat="false" ht="42.75" hidden="false" customHeight="false" outlineLevel="0" collapsed="false">
      <c r="A623" s="4"/>
      <c r="B623" s="4"/>
      <c r="C623" s="21"/>
      <c r="D623" s="22"/>
      <c r="E623" s="22"/>
      <c r="F623" s="22"/>
      <c r="G623" s="25"/>
      <c r="H623" s="22"/>
      <c r="I623" s="25"/>
      <c r="J623" s="14" t="s">
        <v>1195</v>
      </c>
      <c r="K623" s="14" t="s">
        <v>630</v>
      </c>
      <c r="L623" s="22" t="n">
        <v>517</v>
      </c>
      <c r="M623" s="22" t="n">
        <v>307</v>
      </c>
      <c r="N623" s="22" t="n">
        <v>250</v>
      </c>
      <c r="O623" s="24" t="n">
        <v>253</v>
      </c>
      <c r="P623" s="46" t="n">
        <f aca="false">+O623/L623*100</f>
        <v>48.936170212766</v>
      </c>
      <c r="Q623" s="26" t="n">
        <f aca="false">+(O623-M623)/M623*100</f>
        <v>-17.5895765472313</v>
      </c>
      <c r="R623" s="14" t="s">
        <v>1196</v>
      </c>
      <c r="S623" s="14"/>
      <c r="T623" s="4"/>
    </row>
    <row r="624" customFormat="false" ht="28.5" hidden="false" customHeight="false" outlineLevel="0" collapsed="false">
      <c r="A624" s="4"/>
      <c r="B624" s="4"/>
      <c r="C624" s="21"/>
      <c r="D624" s="22"/>
      <c r="E624" s="22"/>
      <c r="F624" s="22"/>
      <c r="G624" s="25"/>
      <c r="H624" s="22"/>
      <c r="I624" s="25"/>
      <c r="J624" s="14" t="s">
        <v>1197</v>
      </c>
      <c r="K624" s="14" t="s">
        <v>630</v>
      </c>
      <c r="L624" s="22" t="n">
        <v>125</v>
      </c>
      <c r="M624" s="22" t="n">
        <v>121</v>
      </c>
      <c r="N624" s="22" t="n">
        <v>162</v>
      </c>
      <c r="O624" s="24" t="n">
        <v>112</v>
      </c>
      <c r="P624" s="46" t="n">
        <f aca="false">+O624/L624*100</f>
        <v>89.6</v>
      </c>
      <c r="Q624" s="26" t="n">
        <f aca="false">+(O624-M624)/M624*100</f>
        <v>-7.43801652892562</v>
      </c>
      <c r="R624" s="14" t="s">
        <v>1198</v>
      </c>
      <c r="S624" s="14"/>
      <c r="T624" s="4"/>
    </row>
    <row r="625" customFormat="false" ht="28.5" hidden="false" customHeight="false" outlineLevel="0" collapsed="false">
      <c r="A625" s="4"/>
      <c r="B625" s="4"/>
      <c r="C625" s="21"/>
      <c r="D625" s="22"/>
      <c r="E625" s="22"/>
      <c r="F625" s="22"/>
      <c r="G625" s="25"/>
      <c r="H625" s="22"/>
      <c r="I625" s="25"/>
      <c r="J625" s="14" t="s">
        <v>1199</v>
      </c>
      <c r="K625" s="14" t="s">
        <v>1200</v>
      </c>
      <c r="L625" s="22" t="n">
        <v>116</v>
      </c>
      <c r="M625" s="22" t="n">
        <v>59</v>
      </c>
      <c r="N625" s="22" t="n">
        <v>44</v>
      </c>
      <c r="O625" s="24" t="n">
        <v>50</v>
      </c>
      <c r="P625" s="46" t="n">
        <f aca="false">+O625/L625*100</f>
        <v>43.1034482758621</v>
      </c>
      <c r="Q625" s="26" t="n">
        <f aca="false">+(O625-M625)/M625*100</f>
        <v>-15.2542372881356</v>
      </c>
      <c r="R625" s="14" t="s">
        <v>1201</v>
      </c>
      <c r="S625" s="14"/>
      <c r="T625" s="4"/>
    </row>
    <row r="626" customFormat="false" ht="28.5" hidden="false" customHeight="false" outlineLevel="0" collapsed="false">
      <c r="A626" s="4"/>
      <c r="B626" s="4"/>
      <c r="C626" s="21"/>
      <c r="D626" s="22"/>
      <c r="E626" s="22"/>
      <c r="F626" s="22"/>
      <c r="G626" s="25"/>
      <c r="H626" s="22"/>
      <c r="I626" s="25"/>
      <c r="J626" s="14" t="s">
        <v>1202</v>
      </c>
      <c r="K626" s="14" t="s">
        <v>771</v>
      </c>
      <c r="L626" s="22" t="n">
        <v>46</v>
      </c>
      <c r="M626" s="22" t="n">
        <v>29</v>
      </c>
      <c r="N626" s="22" t="n">
        <v>15</v>
      </c>
      <c r="O626" s="24" t="n">
        <v>12</v>
      </c>
      <c r="P626" s="46" t="n">
        <f aca="false">+O626/L626*100</f>
        <v>26.0869565217391</v>
      </c>
      <c r="Q626" s="26" t="n">
        <f aca="false">+(O626-M626)/M626*100</f>
        <v>-58.6206896551724</v>
      </c>
      <c r="R626" s="14" t="s">
        <v>1203</v>
      </c>
      <c r="S626" s="14"/>
      <c r="T626" s="4"/>
    </row>
    <row r="627" customFormat="false" ht="28.5" hidden="false" customHeight="false" outlineLevel="0" collapsed="false">
      <c r="A627" s="4"/>
      <c r="B627" s="4"/>
      <c r="C627" s="21"/>
      <c r="D627" s="22"/>
      <c r="E627" s="22"/>
      <c r="F627" s="22"/>
      <c r="G627" s="25"/>
      <c r="H627" s="22"/>
      <c r="I627" s="25"/>
      <c r="J627" s="14" t="s">
        <v>1204</v>
      </c>
      <c r="K627" s="14" t="s">
        <v>1189</v>
      </c>
      <c r="L627" s="22" t="n">
        <v>21</v>
      </c>
      <c r="M627" s="22" t="n">
        <v>8</v>
      </c>
      <c r="N627" s="22" t="n">
        <v>4</v>
      </c>
      <c r="O627" s="24" t="n">
        <v>3</v>
      </c>
      <c r="P627" s="46" t="n">
        <f aca="false">+O627/L627*100</f>
        <v>14.2857142857143</v>
      </c>
      <c r="Q627" s="26" t="n">
        <f aca="false">+(O627-M627)/M627*100</f>
        <v>-62.5</v>
      </c>
      <c r="R627" s="14" t="s">
        <v>1205</v>
      </c>
      <c r="S627" s="14"/>
      <c r="T627" s="4"/>
    </row>
    <row r="628" customFormat="false" ht="14.25" hidden="false" customHeight="false" outlineLevel="0" collapsed="false">
      <c r="A628" s="4"/>
      <c r="B628" s="14" t="s">
        <v>1206</v>
      </c>
      <c r="C628" s="21" t="s">
        <v>57</v>
      </c>
      <c r="D628" s="22" t="n">
        <v>832914590</v>
      </c>
      <c r="E628" s="22" t="n">
        <v>1143863781</v>
      </c>
      <c r="F628" s="22" t="n">
        <v>310949191</v>
      </c>
      <c r="G628" s="23" t="n">
        <v>37.3</v>
      </c>
      <c r="H628" s="22" t="n">
        <v>1694601501</v>
      </c>
      <c r="I628" s="23" t="n">
        <v>67.5</v>
      </c>
      <c r="J628" s="14"/>
      <c r="K628" s="14"/>
      <c r="L628" s="22"/>
      <c r="M628" s="22"/>
      <c r="N628" s="22"/>
      <c r="O628" s="24"/>
      <c r="P628" s="25"/>
      <c r="Q628" s="25"/>
      <c r="R628" s="14"/>
      <c r="S628" s="14"/>
      <c r="T628" s="4"/>
    </row>
    <row r="629" customFormat="false" ht="28.5" hidden="false" customHeight="false" outlineLevel="0" collapsed="false">
      <c r="A629" s="4"/>
      <c r="B629" s="14" t="s">
        <v>1207</v>
      </c>
      <c r="C629" s="21"/>
      <c r="D629" s="22"/>
      <c r="E629" s="22"/>
      <c r="F629" s="22"/>
      <c r="G629" s="25"/>
      <c r="H629" s="22"/>
      <c r="I629" s="25"/>
      <c r="J629" s="14" t="s">
        <v>844</v>
      </c>
      <c r="K629" s="14" t="s">
        <v>845</v>
      </c>
      <c r="L629" s="22" t="n">
        <v>3500</v>
      </c>
      <c r="M629" s="22" t="n">
        <v>2625</v>
      </c>
      <c r="N629" s="22" t="n">
        <v>2800</v>
      </c>
      <c r="O629" s="24" t="n">
        <v>3045</v>
      </c>
      <c r="P629" s="26" t="n">
        <v>87</v>
      </c>
      <c r="Q629" s="26" t="n">
        <f aca="false">+(O629-M629)/M629*100</f>
        <v>16</v>
      </c>
      <c r="R629" s="14" t="s">
        <v>1208</v>
      </c>
      <c r="S629" s="14"/>
      <c r="T629" s="4"/>
    </row>
    <row r="630" customFormat="false" ht="28.5" hidden="false" customHeight="false" outlineLevel="0" collapsed="false">
      <c r="A630" s="4"/>
      <c r="B630" s="4"/>
      <c r="C630" s="21"/>
      <c r="D630" s="22"/>
      <c r="E630" s="22"/>
      <c r="F630" s="22"/>
      <c r="G630" s="25"/>
      <c r="H630" s="22"/>
      <c r="I630" s="25"/>
      <c r="J630" s="14" t="s">
        <v>972</v>
      </c>
      <c r="K630" s="14" t="s">
        <v>60</v>
      </c>
      <c r="L630" s="22" t="n">
        <v>105000</v>
      </c>
      <c r="M630" s="22" t="n">
        <v>78750</v>
      </c>
      <c r="N630" s="22" t="n">
        <v>80083</v>
      </c>
      <c r="O630" s="24" t="n">
        <v>95460</v>
      </c>
      <c r="P630" s="26" t="n">
        <v>90.9</v>
      </c>
      <c r="Q630" s="26" t="n">
        <f aca="false">+(O630-M630)/M630*100</f>
        <v>21.2190476190476</v>
      </c>
      <c r="R630" s="14" t="s">
        <v>1209</v>
      </c>
      <c r="S630" s="14"/>
      <c r="T630" s="4"/>
    </row>
    <row r="631" customFormat="false" ht="28.5" hidden="false" customHeight="false" outlineLevel="0" collapsed="false">
      <c r="A631" s="4"/>
      <c r="B631" s="4"/>
      <c r="C631" s="21"/>
      <c r="D631" s="22"/>
      <c r="E631" s="22"/>
      <c r="F631" s="22"/>
      <c r="G631" s="25"/>
      <c r="H631" s="22"/>
      <c r="I631" s="25"/>
      <c r="J631" s="14" t="s">
        <v>1210</v>
      </c>
      <c r="K631" s="14" t="s">
        <v>1211</v>
      </c>
      <c r="L631" s="22" t="n">
        <v>22000</v>
      </c>
      <c r="M631" s="22" t="n">
        <v>21000</v>
      </c>
      <c r="N631" s="22" t="n">
        <v>18222</v>
      </c>
      <c r="O631" s="24" t="n">
        <v>21882</v>
      </c>
      <c r="P631" s="26" t="n">
        <v>99.5</v>
      </c>
      <c r="Q631" s="26" t="n">
        <f aca="false">+(O631-M631)/M631*100</f>
        <v>4.2</v>
      </c>
      <c r="R631" s="14" t="s">
        <v>1212</v>
      </c>
      <c r="S631" s="14"/>
      <c r="T631" s="4"/>
    </row>
    <row r="632" customFormat="false" ht="14.25" hidden="false" customHeight="false" outlineLevel="0" collapsed="false">
      <c r="A632" s="4"/>
      <c r="B632" s="4"/>
      <c r="C632" s="21"/>
      <c r="D632" s="22"/>
      <c r="E632" s="22"/>
      <c r="F632" s="22"/>
      <c r="G632" s="25"/>
      <c r="H632" s="22"/>
      <c r="I632" s="25"/>
      <c r="J632" s="14" t="s">
        <v>1213</v>
      </c>
      <c r="K632" s="14" t="s">
        <v>1211</v>
      </c>
      <c r="L632" s="22" t="n">
        <v>3000</v>
      </c>
      <c r="M632" s="22" t="n">
        <v>1500</v>
      </c>
      <c r="N632" s="22" t="n">
        <v>2815</v>
      </c>
      <c r="O632" s="24" t="n">
        <v>1612</v>
      </c>
      <c r="P632" s="26" t="n">
        <v>53.7</v>
      </c>
      <c r="Q632" s="26" t="n">
        <f aca="false">+(O632-M632)/M632*100</f>
        <v>7.46666666666667</v>
      </c>
      <c r="R632" s="14" t="s">
        <v>1214</v>
      </c>
      <c r="S632" s="14"/>
      <c r="T632" s="4"/>
    </row>
    <row r="633" customFormat="false" ht="28.5" hidden="false" customHeight="false" outlineLevel="0" collapsed="false">
      <c r="A633" s="4"/>
      <c r="B633" s="4"/>
      <c r="C633" s="21"/>
      <c r="D633" s="22"/>
      <c r="E633" s="22"/>
      <c r="F633" s="22"/>
      <c r="G633" s="25"/>
      <c r="H633" s="22"/>
      <c r="I633" s="25"/>
      <c r="J633" s="14" t="s">
        <v>1215</v>
      </c>
      <c r="K633" s="14" t="s">
        <v>1211</v>
      </c>
      <c r="L633" s="22" t="n">
        <v>10000</v>
      </c>
      <c r="M633" s="22" t="n">
        <v>9500</v>
      </c>
      <c r="N633" s="28" t="s">
        <v>116</v>
      </c>
      <c r="O633" s="24" t="n">
        <v>12348</v>
      </c>
      <c r="P633" s="26" t="n">
        <v>123.5</v>
      </c>
      <c r="Q633" s="26" t="n">
        <f aca="false">+(O633-M633)/M633*100</f>
        <v>29.9789473684211</v>
      </c>
      <c r="R633" s="14" t="s">
        <v>1216</v>
      </c>
      <c r="S633" s="14"/>
      <c r="T633" s="4"/>
    </row>
    <row r="634" customFormat="false" ht="28.5" hidden="false" customHeight="false" outlineLevel="0" collapsed="false">
      <c r="A634" s="4"/>
      <c r="B634" s="4"/>
      <c r="C634" s="21"/>
      <c r="D634" s="22"/>
      <c r="E634" s="22"/>
      <c r="F634" s="22"/>
      <c r="G634" s="25"/>
      <c r="H634" s="22"/>
      <c r="I634" s="25"/>
      <c r="J634" s="14" t="s">
        <v>1217</v>
      </c>
      <c r="K634" s="14" t="s">
        <v>99</v>
      </c>
      <c r="L634" s="22" t="n">
        <v>50</v>
      </c>
      <c r="M634" s="22" t="n">
        <v>50</v>
      </c>
      <c r="N634" s="22" t="n">
        <v>50</v>
      </c>
      <c r="O634" s="24" t="n">
        <v>0</v>
      </c>
      <c r="P634" s="46" t="n">
        <f aca="false">+O634/L634*100</f>
        <v>0</v>
      </c>
      <c r="Q634" s="26" t="n">
        <f aca="false">+(O634-M634)/M634*100</f>
        <v>-100</v>
      </c>
      <c r="R634" s="14" t="s">
        <v>1218</v>
      </c>
      <c r="S634" s="14"/>
      <c r="T634" s="4"/>
    </row>
    <row r="635" customFormat="false" ht="14.25" hidden="false" customHeight="false" outlineLevel="0" collapsed="false">
      <c r="A635" s="4"/>
      <c r="B635" s="14" t="s">
        <v>1219</v>
      </c>
      <c r="C635" s="21" t="s">
        <v>1104</v>
      </c>
      <c r="D635" s="22" t="n">
        <v>94800517</v>
      </c>
      <c r="E635" s="22" t="n">
        <v>103290060</v>
      </c>
      <c r="F635" s="22" t="n">
        <v>8489543</v>
      </c>
      <c r="G635" s="23" t="n">
        <v>9</v>
      </c>
      <c r="H635" s="22" t="n">
        <v>174900240</v>
      </c>
      <c r="I635" s="23" t="n">
        <v>59.1</v>
      </c>
      <c r="J635" s="14"/>
      <c r="K635" s="14"/>
      <c r="L635" s="22"/>
      <c r="M635" s="22"/>
      <c r="N635" s="22"/>
      <c r="O635" s="24"/>
      <c r="P635" s="25"/>
      <c r="Q635" s="26"/>
      <c r="R635" s="14"/>
      <c r="S635" s="14"/>
      <c r="T635" s="4"/>
    </row>
    <row r="636" customFormat="false" ht="28.5" hidden="false" customHeight="false" outlineLevel="0" collapsed="false">
      <c r="A636" s="4"/>
      <c r="B636" s="14" t="s">
        <v>1220</v>
      </c>
      <c r="C636" s="21"/>
      <c r="D636" s="22"/>
      <c r="E636" s="22"/>
      <c r="F636" s="22"/>
      <c r="G636" s="25"/>
      <c r="H636" s="22"/>
      <c r="I636" s="25"/>
      <c r="J636" s="14" t="s">
        <v>1221</v>
      </c>
      <c r="K636" s="14" t="s">
        <v>1222</v>
      </c>
      <c r="L636" s="22" t="n">
        <v>16393</v>
      </c>
      <c r="M636" s="22" t="n">
        <v>4701</v>
      </c>
      <c r="N636" s="22" t="n">
        <v>7680</v>
      </c>
      <c r="O636" s="24" t="n">
        <v>864</v>
      </c>
      <c r="P636" s="46" t="n">
        <f aca="false">+O636/L636*100</f>
        <v>5.27054230464223</v>
      </c>
      <c r="Q636" s="26" t="n">
        <f aca="false">+(O636-M636)/M636*100</f>
        <v>-81.620931716656</v>
      </c>
      <c r="R636" s="14" t="s">
        <v>1223</v>
      </c>
      <c r="S636" s="14"/>
      <c r="T636" s="4"/>
    </row>
    <row r="637" customFormat="false" ht="28.5" hidden="false" customHeight="false" outlineLevel="0" collapsed="false">
      <c r="A637" s="4"/>
      <c r="B637" s="4"/>
      <c r="C637" s="21"/>
      <c r="D637" s="22"/>
      <c r="E637" s="22"/>
      <c r="F637" s="22"/>
      <c r="G637" s="25"/>
      <c r="H637" s="22"/>
      <c r="I637" s="25"/>
      <c r="J637" s="14" t="s">
        <v>1224</v>
      </c>
      <c r="K637" s="14" t="s">
        <v>1225</v>
      </c>
      <c r="L637" s="22" t="n">
        <v>2500</v>
      </c>
      <c r="M637" s="22" t="n">
        <v>1875</v>
      </c>
      <c r="N637" s="22" t="n">
        <v>0</v>
      </c>
      <c r="O637" s="24" t="n">
        <v>121</v>
      </c>
      <c r="P637" s="46" t="n">
        <f aca="false">+O637/L637*100</f>
        <v>4.84</v>
      </c>
      <c r="Q637" s="26" t="n">
        <f aca="false">+(O637-M637)/M637*100</f>
        <v>-93.5466666666667</v>
      </c>
      <c r="R637" s="14" t="s">
        <v>1226</v>
      </c>
      <c r="S637" s="14"/>
      <c r="T637" s="4"/>
    </row>
    <row r="638" customFormat="false" ht="28.5" hidden="false" customHeight="false" outlineLevel="0" collapsed="false">
      <c r="A638" s="4"/>
      <c r="B638" s="4"/>
      <c r="C638" s="21"/>
      <c r="D638" s="22"/>
      <c r="E638" s="22"/>
      <c r="F638" s="22"/>
      <c r="G638" s="25"/>
      <c r="H638" s="22"/>
      <c r="I638" s="25"/>
      <c r="J638" s="14" t="s">
        <v>1227</v>
      </c>
      <c r="K638" s="14" t="s">
        <v>1225</v>
      </c>
      <c r="L638" s="22" t="n">
        <v>13853</v>
      </c>
      <c r="M638" s="22" t="n">
        <v>9262</v>
      </c>
      <c r="N638" s="22" t="n">
        <v>8655</v>
      </c>
      <c r="O638" s="24" t="n">
        <v>8608</v>
      </c>
      <c r="P638" s="46" t="n">
        <f aca="false">+O638/L638*100</f>
        <v>62.1381650184076</v>
      </c>
      <c r="Q638" s="26" t="n">
        <f aca="false">+(O638-M638)/M638*100</f>
        <v>-7.06110991146621</v>
      </c>
      <c r="R638" s="14" t="s">
        <v>1228</v>
      </c>
      <c r="S638" s="14"/>
      <c r="T638" s="4"/>
    </row>
    <row r="639" customFormat="false" ht="42.75" hidden="false" customHeight="false" outlineLevel="0" collapsed="false">
      <c r="A639" s="4"/>
      <c r="B639" s="4"/>
      <c r="C639" s="21"/>
      <c r="D639" s="22"/>
      <c r="E639" s="22"/>
      <c r="F639" s="22"/>
      <c r="G639" s="25"/>
      <c r="H639" s="22"/>
      <c r="I639" s="25"/>
      <c r="J639" s="14" t="s">
        <v>1229</v>
      </c>
      <c r="K639" s="14" t="s">
        <v>1225</v>
      </c>
      <c r="L639" s="22" t="n">
        <v>32311</v>
      </c>
      <c r="M639" s="22" t="n">
        <v>32311</v>
      </c>
      <c r="N639" s="22" t="n">
        <v>27857</v>
      </c>
      <c r="O639" s="24" t="n">
        <v>27402</v>
      </c>
      <c r="P639" s="25" t="s">
        <v>63</v>
      </c>
      <c r="Q639" s="26" t="n">
        <f aca="false">+(O639-M639)/M639*100</f>
        <v>-15.1929683389558</v>
      </c>
      <c r="R639" s="14" t="s">
        <v>1230</v>
      </c>
      <c r="S639" s="14"/>
      <c r="T639" s="4"/>
    </row>
    <row r="640" customFormat="false" ht="14.25" hidden="false" customHeight="false" outlineLevel="0" collapsed="false">
      <c r="A640" s="4"/>
      <c r="B640" s="14" t="s">
        <v>1231</v>
      </c>
      <c r="C640" s="21" t="s">
        <v>1104</v>
      </c>
      <c r="D640" s="22" t="n">
        <v>26986823</v>
      </c>
      <c r="E640" s="22" t="n">
        <v>34980240</v>
      </c>
      <c r="F640" s="22" t="n">
        <v>7993417</v>
      </c>
      <c r="G640" s="23" t="n">
        <v>29.6</v>
      </c>
      <c r="H640" s="22" t="n">
        <v>55084080</v>
      </c>
      <c r="I640" s="23" t="n">
        <v>63.5</v>
      </c>
      <c r="J640" s="14"/>
      <c r="K640" s="14"/>
      <c r="L640" s="22"/>
      <c r="M640" s="22"/>
      <c r="N640" s="22"/>
      <c r="O640" s="24"/>
      <c r="P640" s="25"/>
      <c r="Q640" s="25"/>
      <c r="R640" s="14"/>
      <c r="S640" s="14"/>
      <c r="T640" s="4"/>
    </row>
    <row r="641" customFormat="false" ht="42.75" hidden="false" customHeight="false" outlineLevel="0" collapsed="false">
      <c r="A641" s="4"/>
      <c r="B641" s="14" t="s">
        <v>1232</v>
      </c>
      <c r="C641" s="21"/>
      <c r="D641" s="22"/>
      <c r="E641" s="22"/>
      <c r="F641" s="22"/>
      <c r="G641" s="25"/>
      <c r="H641" s="22"/>
      <c r="I641" s="25"/>
      <c r="J641" s="14" t="s">
        <v>1233</v>
      </c>
      <c r="K641" s="14" t="s">
        <v>1234</v>
      </c>
      <c r="L641" s="22" t="n">
        <v>23596</v>
      </c>
      <c r="M641" s="22" t="n">
        <v>16427</v>
      </c>
      <c r="N641" s="22" t="n">
        <v>49772</v>
      </c>
      <c r="O641" s="24" t="n">
        <v>19620</v>
      </c>
      <c r="P641" s="46" t="n">
        <f aca="false">+O641/L641*100</f>
        <v>83.1496863875233</v>
      </c>
      <c r="Q641" s="26" t="n">
        <f aca="false">+(O641-M641)/M641*100</f>
        <v>19.4375114141353</v>
      </c>
      <c r="R641" s="14" t="s">
        <v>1235</v>
      </c>
      <c r="S641" s="14"/>
      <c r="T641" s="4"/>
    </row>
    <row r="642" customFormat="false" ht="14.25" hidden="false" customHeight="false" outlineLevel="0" collapsed="false">
      <c r="A642" s="4"/>
      <c r="B642" s="14" t="s">
        <v>1236</v>
      </c>
      <c r="C642" s="21" t="s">
        <v>1104</v>
      </c>
      <c r="D642" s="22" t="n">
        <v>52429696</v>
      </c>
      <c r="E642" s="22" t="n">
        <v>67413620</v>
      </c>
      <c r="F642" s="22" t="n">
        <v>14983924</v>
      </c>
      <c r="G642" s="23" t="n">
        <v>28.6</v>
      </c>
      <c r="H642" s="22" t="n">
        <v>97501903</v>
      </c>
      <c r="I642" s="23" t="n">
        <v>69.1</v>
      </c>
      <c r="J642" s="14"/>
      <c r="K642" s="14"/>
      <c r="L642" s="22"/>
      <c r="M642" s="22"/>
      <c r="N642" s="22"/>
      <c r="O642" s="24"/>
      <c r="P642" s="25"/>
      <c r="Q642" s="25"/>
      <c r="R642" s="14"/>
      <c r="S642" s="14"/>
      <c r="T642" s="4"/>
    </row>
    <row r="643" customFormat="false" ht="42.75" hidden="false" customHeight="false" outlineLevel="0" collapsed="false">
      <c r="A643" s="4"/>
      <c r="B643" s="14" t="s">
        <v>1237</v>
      </c>
      <c r="C643" s="21"/>
      <c r="D643" s="22"/>
      <c r="E643" s="22"/>
      <c r="F643" s="22"/>
      <c r="G643" s="25"/>
      <c r="H643" s="22"/>
      <c r="I643" s="25"/>
      <c r="J643" s="14" t="s">
        <v>1238</v>
      </c>
      <c r="K643" s="14" t="s">
        <v>1239</v>
      </c>
      <c r="L643" s="22" t="n">
        <v>365</v>
      </c>
      <c r="M643" s="22" t="n">
        <v>273</v>
      </c>
      <c r="N643" s="22" t="n">
        <v>273</v>
      </c>
      <c r="O643" s="24" t="n">
        <v>273</v>
      </c>
      <c r="P643" s="46" t="n">
        <f aca="false">+O643/L643*100</f>
        <v>74.7945205479452</v>
      </c>
      <c r="Q643" s="26" t="n">
        <f aca="false">+(O643-M643)/M643*100</f>
        <v>0</v>
      </c>
      <c r="R643" s="14"/>
      <c r="S643" s="14"/>
      <c r="T643" s="4"/>
    </row>
    <row r="644" s="20" customFormat="true" ht="30" hidden="false" customHeight="false" outlineLevel="0" collapsed="false">
      <c r="A644" s="15"/>
      <c r="B644" s="16" t="s">
        <v>1240</v>
      </c>
      <c r="C644" s="8"/>
      <c r="D644" s="17"/>
      <c r="E644" s="17"/>
      <c r="F644" s="17"/>
      <c r="G644" s="18"/>
      <c r="H644" s="17"/>
      <c r="I644" s="18"/>
      <c r="J644" s="16"/>
      <c r="K644" s="16"/>
      <c r="L644" s="17"/>
      <c r="M644" s="17"/>
      <c r="N644" s="17"/>
      <c r="O644" s="19"/>
      <c r="P644" s="18"/>
      <c r="Q644" s="18"/>
      <c r="R644" s="16"/>
      <c r="S644" s="16"/>
      <c r="T644" s="15"/>
    </row>
    <row r="645" customFormat="false" ht="14.25" hidden="false" customHeight="false" outlineLevel="0" collapsed="false">
      <c r="A645" s="4"/>
      <c r="B645" s="14" t="s">
        <v>1241</v>
      </c>
      <c r="C645" s="21" t="s">
        <v>160</v>
      </c>
      <c r="D645" s="22" t="n">
        <v>71416271</v>
      </c>
      <c r="E645" s="22" t="n">
        <v>106854983</v>
      </c>
      <c r="F645" s="22" t="n">
        <v>35438712</v>
      </c>
      <c r="G645" s="23" t="n">
        <v>49.6</v>
      </c>
      <c r="H645" s="22" t="n">
        <v>123102980</v>
      </c>
      <c r="I645" s="23" t="n">
        <v>86.8</v>
      </c>
      <c r="J645" s="14"/>
      <c r="K645" s="14"/>
      <c r="L645" s="22"/>
      <c r="M645" s="22"/>
      <c r="N645" s="22"/>
      <c r="O645" s="24"/>
      <c r="P645" s="25"/>
      <c r="Q645" s="25"/>
      <c r="R645" s="14"/>
      <c r="S645" s="14"/>
      <c r="T645" s="4"/>
    </row>
    <row r="646" customFormat="false" ht="14.25" hidden="false" customHeight="false" outlineLevel="0" collapsed="false">
      <c r="A646" s="4"/>
      <c r="B646" s="4"/>
      <c r="C646" s="21" t="s">
        <v>1104</v>
      </c>
      <c r="D646" s="22" t="n">
        <v>2821882263</v>
      </c>
      <c r="E646" s="22" t="n">
        <v>3312517001</v>
      </c>
      <c r="F646" s="22" t="n">
        <v>490634738</v>
      </c>
      <c r="G646" s="23" t="n">
        <v>17.4</v>
      </c>
      <c r="H646" s="22" t="n">
        <v>3544096049</v>
      </c>
      <c r="I646" s="23" t="n">
        <v>93.5</v>
      </c>
      <c r="J646" s="14"/>
      <c r="K646" s="14"/>
      <c r="L646" s="22"/>
      <c r="M646" s="22"/>
      <c r="N646" s="22"/>
      <c r="O646" s="24"/>
      <c r="P646" s="25"/>
      <c r="Q646" s="25"/>
      <c r="R646" s="14"/>
      <c r="S646" s="14"/>
      <c r="T646" s="4"/>
    </row>
    <row r="647" customFormat="false" ht="14.25" hidden="false" customHeight="false" outlineLevel="0" collapsed="false">
      <c r="A647" s="4"/>
      <c r="B647" s="4"/>
      <c r="C647" s="21" t="s">
        <v>702</v>
      </c>
      <c r="D647" s="22" t="n">
        <v>9277320</v>
      </c>
      <c r="E647" s="22" t="n">
        <v>1384155</v>
      </c>
      <c r="F647" s="22" t="n">
        <v>-7893165</v>
      </c>
      <c r="G647" s="23" t="n">
        <v>-85.1</v>
      </c>
      <c r="H647" s="22" t="n">
        <v>34229973</v>
      </c>
      <c r="I647" s="23" t="n">
        <v>4</v>
      </c>
      <c r="J647" s="14"/>
      <c r="K647" s="14"/>
      <c r="L647" s="22"/>
      <c r="M647" s="22"/>
      <c r="N647" s="22"/>
      <c r="O647" s="24"/>
      <c r="P647" s="25"/>
      <c r="Q647" s="25"/>
      <c r="R647" s="14"/>
      <c r="S647" s="14"/>
      <c r="T647" s="4"/>
    </row>
    <row r="648" customFormat="false" ht="28.5" hidden="false" customHeight="false" outlineLevel="0" collapsed="false">
      <c r="A648" s="4"/>
      <c r="B648" s="14" t="s">
        <v>1242</v>
      </c>
      <c r="C648" s="21"/>
      <c r="D648" s="22"/>
      <c r="E648" s="22"/>
      <c r="F648" s="22"/>
      <c r="G648" s="25"/>
      <c r="H648" s="22"/>
      <c r="I648" s="25"/>
      <c r="J648" s="14" t="s">
        <v>1243</v>
      </c>
      <c r="K648" s="14" t="s">
        <v>75</v>
      </c>
      <c r="L648" s="22" t="n">
        <v>1006</v>
      </c>
      <c r="M648" s="22" t="n">
        <v>726</v>
      </c>
      <c r="N648" s="22" t="n">
        <v>440</v>
      </c>
      <c r="O648" s="24" t="n">
        <v>442</v>
      </c>
      <c r="P648" s="46" t="n">
        <f aca="false">+O648/L648*100</f>
        <v>43.9363817097416</v>
      </c>
      <c r="Q648" s="26" t="n">
        <f aca="false">+(O648-M648)/M648*100</f>
        <v>-39.1184573002755</v>
      </c>
      <c r="R648" s="14" t="s">
        <v>1244</v>
      </c>
      <c r="S648" s="14"/>
      <c r="T648" s="4"/>
    </row>
    <row r="649" customFormat="false" ht="28.5" hidden="false" customHeight="false" outlineLevel="0" collapsed="false">
      <c r="A649" s="4"/>
      <c r="B649" s="4"/>
      <c r="C649" s="21"/>
      <c r="D649" s="22"/>
      <c r="E649" s="22"/>
      <c r="F649" s="22"/>
      <c r="G649" s="25"/>
      <c r="H649" s="22"/>
      <c r="I649" s="25"/>
      <c r="J649" s="14" t="s">
        <v>1245</v>
      </c>
      <c r="K649" s="14" t="s">
        <v>1246</v>
      </c>
      <c r="L649" s="22" t="n">
        <v>8</v>
      </c>
      <c r="M649" s="22" t="n">
        <v>8</v>
      </c>
      <c r="N649" s="22" t="n">
        <v>24</v>
      </c>
      <c r="O649" s="24" t="n">
        <v>42</v>
      </c>
      <c r="P649" s="46" t="n">
        <f aca="false">+O649/L649*100</f>
        <v>525</v>
      </c>
      <c r="Q649" s="26" t="n">
        <f aca="false">+(O649-M649)/M649*100</f>
        <v>425</v>
      </c>
      <c r="R649" s="14" t="s">
        <v>1247</v>
      </c>
      <c r="S649" s="14"/>
      <c r="T649" s="4"/>
    </row>
    <row r="650" customFormat="false" ht="42.75" hidden="false" customHeight="false" outlineLevel="0" collapsed="false">
      <c r="A650" s="4"/>
      <c r="B650" s="4"/>
      <c r="C650" s="21"/>
      <c r="D650" s="22"/>
      <c r="E650" s="22"/>
      <c r="F650" s="22"/>
      <c r="G650" s="25"/>
      <c r="H650" s="22"/>
      <c r="I650" s="25"/>
      <c r="J650" s="14" t="s">
        <v>1248</v>
      </c>
      <c r="K650" s="14" t="s">
        <v>1120</v>
      </c>
      <c r="L650" s="22" t="n">
        <v>147</v>
      </c>
      <c r="M650" s="22" t="n">
        <v>122</v>
      </c>
      <c r="N650" s="22" t="n">
        <v>343</v>
      </c>
      <c r="O650" s="24" t="n">
        <v>233</v>
      </c>
      <c r="P650" s="46" t="n">
        <f aca="false">+O650/L650*100</f>
        <v>158.503401360544</v>
      </c>
      <c r="Q650" s="26" t="n">
        <f aca="false">+(O650-M650)/M650*100</f>
        <v>90.983606557377</v>
      </c>
      <c r="R650" s="14" t="s">
        <v>1249</v>
      </c>
      <c r="S650" s="14"/>
      <c r="T650" s="4"/>
    </row>
    <row r="651" customFormat="false" ht="28.5" hidden="false" customHeight="false" outlineLevel="0" collapsed="false">
      <c r="A651" s="4"/>
      <c r="B651" s="4"/>
      <c r="C651" s="21"/>
      <c r="D651" s="22"/>
      <c r="E651" s="22"/>
      <c r="F651" s="22"/>
      <c r="G651" s="25"/>
      <c r="H651" s="22"/>
      <c r="I651" s="25"/>
      <c r="J651" s="14" t="s">
        <v>1250</v>
      </c>
      <c r="K651" s="14" t="s">
        <v>374</v>
      </c>
      <c r="L651" s="22" t="n">
        <v>1292</v>
      </c>
      <c r="M651" s="22" t="n">
        <v>1292</v>
      </c>
      <c r="N651" s="22" t="n">
        <v>2062</v>
      </c>
      <c r="O651" s="24" t="n">
        <v>1406</v>
      </c>
      <c r="P651" s="46" t="n">
        <f aca="false">+O651/L651*100</f>
        <v>108.823529411765</v>
      </c>
      <c r="Q651" s="26" t="n">
        <f aca="false">+(O651-M651)/M651*100</f>
        <v>8.82352941176471</v>
      </c>
      <c r="R651" s="14" t="s">
        <v>1251</v>
      </c>
      <c r="S651" s="14"/>
      <c r="T651" s="4"/>
    </row>
    <row r="652" customFormat="false" ht="28.5" hidden="false" customHeight="false" outlineLevel="0" collapsed="false">
      <c r="A652" s="4"/>
      <c r="B652" s="4"/>
      <c r="C652" s="21"/>
      <c r="D652" s="22"/>
      <c r="E652" s="22"/>
      <c r="F652" s="22"/>
      <c r="G652" s="25"/>
      <c r="H652" s="22"/>
      <c r="I652" s="25"/>
      <c r="J652" s="14" t="s">
        <v>1252</v>
      </c>
      <c r="K652" s="14" t="s">
        <v>1253</v>
      </c>
      <c r="L652" s="22" t="n">
        <v>20</v>
      </c>
      <c r="M652" s="22" t="n">
        <v>20</v>
      </c>
      <c r="N652" s="22" t="n">
        <v>28</v>
      </c>
      <c r="O652" s="24" t="n">
        <v>20</v>
      </c>
      <c r="P652" s="46" t="n">
        <f aca="false">+O652/L652*100</f>
        <v>100</v>
      </c>
      <c r="Q652" s="26" t="n">
        <f aca="false">+(O652-M652)/M652*100</f>
        <v>0</v>
      </c>
      <c r="R652" s="14"/>
      <c r="S652" s="14"/>
      <c r="T652" s="4"/>
    </row>
    <row r="653" customFormat="false" ht="14.25" hidden="false" customHeight="false" outlineLevel="0" collapsed="false">
      <c r="A653" s="4"/>
      <c r="B653" s="14" t="s">
        <v>1254</v>
      </c>
      <c r="C653" s="21" t="s">
        <v>57</v>
      </c>
      <c r="D653" s="22" t="n">
        <v>486128609</v>
      </c>
      <c r="E653" s="22" t="n">
        <v>638086854</v>
      </c>
      <c r="F653" s="22" t="n">
        <v>151958245</v>
      </c>
      <c r="G653" s="23" t="n">
        <v>31.3</v>
      </c>
      <c r="H653" s="22" t="n">
        <v>682644662</v>
      </c>
      <c r="I653" s="23" t="n">
        <v>93.5</v>
      </c>
      <c r="J653" s="14"/>
      <c r="K653" s="14"/>
      <c r="L653" s="22"/>
      <c r="M653" s="22"/>
      <c r="N653" s="22"/>
      <c r="O653" s="24"/>
      <c r="P653" s="46"/>
      <c r="Q653" s="25"/>
      <c r="R653" s="14"/>
      <c r="S653" s="14"/>
      <c r="T653" s="4"/>
    </row>
    <row r="654" customFormat="false" ht="14.25" hidden="false" customHeight="false" outlineLevel="0" collapsed="false">
      <c r="A654" s="4"/>
      <c r="B654" s="14" t="s">
        <v>1255</v>
      </c>
      <c r="C654" s="21"/>
      <c r="D654" s="22"/>
      <c r="E654" s="22"/>
      <c r="F654" s="22"/>
      <c r="G654" s="25"/>
      <c r="H654" s="22"/>
      <c r="I654" s="25"/>
      <c r="J654" s="14" t="s">
        <v>844</v>
      </c>
      <c r="K654" s="14" t="s">
        <v>845</v>
      </c>
      <c r="L654" s="22" t="n">
        <v>1210</v>
      </c>
      <c r="M654" s="22" t="n">
        <v>887</v>
      </c>
      <c r="N654" s="22" t="n">
        <v>847</v>
      </c>
      <c r="O654" s="24" t="n">
        <v>1321</v>
      </c>
      <c r="P654" s="46" t="n">
        <f aca="false">+O654/L654*100</f>
        <v>109.173553719008</v>
      </c>
      <c r="Q654" s="26" t="n">
        <f aca="false">+(O654-M654)/M654*100</f>
        <v>48.9289740698985</v>
      </c>
      <c r="R654" s="14" t="s">
        <v>1256</v>
      </c>
      <c r="S654" s="14"/>
      <c r="T654" s="4"/>
    </row>
    <row r="655" customFormat="false" ht="28.5" hidden="false" customHeight="false" outlineLevel="0" collapsed="false">
      <c r="A655" s="4"/>
      <c r="B655" s="4"/>
      <c r="C655" s="21"/>
      <c r="D655" s="22"/>
      <c r="E655" s="22"/>
      <c r="F655" s="22"/>
      <c r="G655" s="25"/>
      <c r="H655" s="22"/>
      <c r="I655" s="25"/>
      <c r="J655" s="14" t="s">
        <v>972</v>
      </c>
      <c r="K655" s="14" t="s">
        <v>60</v>
      </c>
      <c r="L655" s="22" t="n">
        <v>90189</v>
      </c>
      <c r="M655" s="22" t="n">
        <v>69446</v>
      </c>
      <c r="N655" s="22" t="n">
        <v>73227</v>
      </c>
      <c r="O655" s="24" t="n">
        <v>66662</v>
      </c>
      <c r="P655" s="46" t="n">
        <f aca="false">+O655/L655*100</f>
        <v>73.9136701815077</v>
      </c>
      <c r="Q655" s="26" t="n">
        <f aca="false">+(O655-M655)/M655*100</f>
        <v>-4.00887020130749</v>
      </c>
      <c r="R655" s="14" t="s">
        <v>1257</v>
      </c>
      <c r="S655" s="14"/>
      <c r="T655" s="4"/>
    </row>
    <row r="656" customFormat="false" ht="28.5" hidden="false" customHeight="false" outlineLevel="0" collapsed="false">
      <c r="A656" s="4"/>
      <c r="B656" s="4"/>
      <c r="C656" s="21"/>
      <c r="D656" s="22"/>
      <c r="E656" s="22"/>
      <c r="F656" s="22"/>
      <c r="G656" s="25"/>
      <c r="H656" s="22"/>
      <c r="I656" s="25"/>
      <c r="J656" s="14" t="s">
        <v>1258</v>
      </c>
      <c r="K656" s="14" t="s">
        <v>1259</v>
      </c>
      <c r="L656" s="22" t="n">
        <v>9000</v>
      </c>
      <c r="M656" s="22" t="n">
        <v>7065</v>
      </c>
      <c r="N656" s="28" t="s">
        <v>116</v>
      </c>
      <c r="O656" s="24" t="n">
        <v>10428</v>
      </c>
      <c r="P656" s="46" t="n">
        <f aca="false">+O656/L656*100</f>
        <v>115.866666666667</v>
      </c>
      <c r="Q656" s="26" t="n">
        <f aca="false">+(O656-M656)/M656*100</f>
        <v>47.6008492569002</v>
      </c>
      <c r="R656" s="14" t="s">
        <v>1257</v>
      </c>
      <c r="S656" s="14"/>
      <c r="T656" s="4"/>
    </row>
    <row r="657" customFormat="false" ht="28.5" hidden="false" customHeight="false" outlineLevel="0" collapsed="false">
      <c r="A657" s="4"/>
      <c r="B657" s="4"/>
      <c r="C657" s="21"/>
      <c r="D657" s="22"/>
      <c r="E657" s="22"/>
      <c r="F657" s="22"/>
      <c r="G657" s="25"/>
      <c r="H657" s="22"/>
      <c r="I657" s="25"/>
      <c r="J657" s="14" t="s">
        <v>1260</v>
      </c>
      <c r="K657" s="14" t="s">
        <v>1211</v>
      </c>
      <c r="L657" s="22" t="n">
        <v>2600</v>
      </c>
      <c r="M657" s="22" t="n">
        <v>1360</v>
      </c>
      <c r="N657" s="22" t="n">
        <v>863</v>
      </c>
      <c r="O657" s="24" t="n">
        <v>418</v>
      </c>
      <c r="P657" s="46" t="n">
        <f aca="false">+O657/L657*100</f>
        <v>16.0769230769231</v>
      </c>
      <c r="Q657" s="26" t="n">
        <f aca="false">+(O657-M657)/M657*100</f>
        <v>-69.2647058823529</v>
      </c>
      <c r="R657" s="14" t="s">
        <v>1261</v>
      </c>
      <c r="S657" s="14"/>
      <c r="T657" s="4"/>
    </row>
    <row r="658" customFormat="false" ht="28.5" hidden="false" customHeight="false" outlineLevel="0" collapsed="false">
      <c r="A658" s="4"/>
      <c r="B658" s="4"/>
      <c r="C658" s="21"/>
      <c r="D658" s="22"/>
      <c r="E658" s="22"/>
      <c r="F658" s="22"/>
      <c r="G658" s="25"/>
      <c r="H658" s="22"/>
      <c r="I658" s="25"/>
      <c r="J658" s="14" t="s">
        <v>1210</v>
      </c>
      <c r="K658" s="14" t="s">
        <v>1211</v>
      </c>
      <c r="L658" s="22" t="n">
        <v>17500</v>
      </c>
      <c r="M658" s="22" t="n">
        <v>12304</v>
      </c>
      <c r="N658" s="22" t="n">
        <v>12578</v>
      </c>
      <c r="O658" s="24" t="n">
        <v>10463</v>
      </c>
      <c r="P658" s="46" t="n">
        <f aca="false">+O658/L658*100</f>
        <v>59.7885714285714</v>
      </c>
      <c r="Q658" s="26" t="n">
        <f aca="false">+(O658-M658)/M658*100</f>
        <v>-14.9626137841352</v>
      </c>
      <c r="R658" s="14" t="s">
        <v>1261</v>
      </c>
      <c r="S658" s="14"/>
      <c r="T658" s="4"/>
    </row>
    <row r="659" customFormat="false" ht="14.25" hidden="false" customHeight="false" outlineLevel="0" collapsed="false">
      <c r="A659" s="4"/>
      <c r="B659" s="14" t="s">
        <v>1262</v>
      </c>
      <c r="C659" s="21" t="s">
        <v>23</v>
      </c>
      <c r="D659" s="22" t="n">
        <v>690532438</v>
      </c>
      <c r="E659" s="22" t="n">
        <v>1160721508</v>
      </c>
      <c r="F659" s="22" t="n">
        <v>470189070</v>
      </c>
      <c r="G659" s="23" t="n">
        <v>68.1</v>
      </c>
      <c r="H659" s="22" t="n">
        <v>1370284511</v>
      </c>
      <c r="I659" s="23" t="n">
        <v>84.7</v>
      </c>
      <c r="J659" s="14"/>
      <c r="K659" s="14"/>
      <c r="L659" s="22"/>
      <c r="M659" s="22"/>
      <c r="N659" s="22"/>
      <c r="O659" s="24"/>
      <c r="P659" s="46"/>
      <c r="Q659" s="25"/>
      <c r="R659" s="14"/>
      <c r="S659" s="14"/>
      <c r="T659" s="4"/>
    </row>
    <row r="660" customFormat="false" ht="28.5" hidden="false" customHeight="false" outlineLevel="0" collapsed="false">
      <c r="A660" s="4"/>
      <c r="B660" s="4"/>
      <c r="C660" s="21"/>
      <c r="D660" s="22"/>
      <c r="E660" s="22"/>
      <c r="F660" s="22"/>
      <c r="G660" s="25"/>
      <c r="H660" s="22"/>
      <c r="I660" s="25"/>
      <c r="J660" s="14" t="s">
        <v>1263</v>
      </c>
      <c r="K660" s="14" t="s">
        <v>630</v>
      </c>
      <c r="L660" s="22" t="n">
        <v>49</v>
      </c>
      <c r="M660" s="22" t="n">
        <v>0</v>
      </c>
      <c r="N660" s="22" t="n">
        <v>0</v>
      </c>
      <c r="O660" s="24" t="n">
        <v>4</v>
      </c>
      <c r="P660" s="46" t="n">
        <f aca="false">+O660/L660*100</f>
        <v>8.16326530612245</v>
      </c>
      <c r="Q660" s="26" t="s">
        <v>148</v>
      </c>
      <c r="R660" s="14" t="s">
        <v>1264</v>
      </c>
      <c r="S660" s="14"/>
      <c r="T660" s="4"/>
    </row>
    <row r="661" customFormat="false" ht="14.25" hidden="false" customHeight="false" outlineLevel="0" collapsed="false">
      <c r="A661" s="4"/>
      <c r="B661" s="4"/>
      <c r="C661" s="21"/>
      <c r="D661" s="22"/>
      <c r="E661" s="22"/>
      <c r="F661" s="22"/>
      <c r="G661" s="25"/>
      <c r="H661" s="22"/>
      <c r="I661" s="25"/>
      <c r="J661" s="14" t="s">
        <v>767</v>
      </c>
      <c r="K661" s="14" t="s">
        <v>630</v>
      </c>
      <c r="L661" s="22" t="n">
        <v>560</v>
      </c>
      <c r="M661" s="22" t="n">
        <v>17</v>
      </c>
      <c r="N661" s="22" t="n">
        <v>0</v>
      </c>
      <c r="O661" s="24" t="n">
        <v>15</v>
      </c>
      <c r="P661" s="46" t="n">
        <f aca="false">+O661/L661*100</f>
        <v>2.67857142857143</v>
      </c>
      <c r="Q661" s="26" t="n">
        <f aca="false">+(O661-M661)/M661*100</f>
        <v>-11.7647058823529</v>
      </c>
      <c r="R661" s="14" t="s">
        <v>1265</v>
      </c>
      <c r="S661" s="14"/>
      <c r="T661" s="4"/>
    </row>
    <row r="662" customFormat="false" ht="28.5" hidden="false" customHeight="false" outlineLevel="0" collapsed="false">
      <c r="A662" s="4"/>
      <c r="B662" s="4"/>
      <c r="C662" s="21"/>
      <c r="D662" s="22"/>
      <c r="E662" s="22"/>
      <c r="F662" s="22"/>
      <c r="G662" s="25"/>
      <c r="H662" s="22"/>
      <c r="I662" s="25"/>
      <c r="J662" s="14" t="s">
        <v>1188</v>
      </c>
      <c r="K662" s="14" t="s">
        <v>1189</v>
      </c>
      <c r="L662" s="22" t="n">
        <v>1111</v>
      </c>
      <c r="M662" s="22" t="n">
        <v>419</v>
      </c>
      <c r="N662" s="22" t="n">
        <v>220</v>
      </c>
      <c r="O662" s="24" t="n">
        <v>262</v>
      </c>
      <c r="P662" s="46" t="n">
        <f aca="false">+O662/L662*100</f>
        <v>23.5823582358236</v>
      </c>
      <c r="Q662" s="26" t="n">
        <f aca="false">+(O662-M662)/M662*100</f>
        <v>-37.4701670644391</v>
      </c>
      <c r="R662" s="14" t="s">
        <v>1266</v>
      </c>
      <c r="S662" s="14"/>
      <c r="T662" s="4"/>
    </row>
    <row r="663" customFormat="false" ht="28.5" hidden="false" customHeight="false" outlineLevel="0" collapsed="false">
      <c r="A663" s="4"/>
      <c r="B663" s="4"/>
      <c r="C663" s="21"/>
      <c r="D663" s="22"/>
      <c r="E663" s="22"/>
      <c r="F663" s="22"/>
      <c r="G663" s="25"/>
      <c r="H663" s="22"/>
      <c r="I663" s="25"/>
      <c r="J663" s="14" t="s">
        <v>769</v>
      </c>
      <c r="K663" s="14" t="s">
        <v>630</v>
      </c>
      <c r="L663" s="22" t="n">
        <v>67</v>
      </c>
      <c r="M663" s="22" t="n">
        <v>0</v>
      </c>
      <c r="N663" s="22" t="n">
        <v>62</v>
      </c>
      <c r="O663" s="24" t="n">
        <v>5</v>
      </c>
      <c r="P663" s="46" t="n">
        <f aca="false">+O663/L663*100</f>
        <v>7.46268656716418</v>
      </c>
      <c r="Q663" s="26" t="s">
        <v>148</v>
      </c>
      <c r="R663" s="14" t="s">
        <v>1267</v>
      </c>
      <c r="S663" s="14"/>
      <c r="T663" s="4"/>
    </row>
    <row r="664" customFormat="false" ht="14.25" hidden="false" customHeight="false" outlineLevel="0" collapsed="false">
      <c r="A664" s="4"/>
      <c r="B664" s="4"/>
      <c r="C664" s="21"/>
      <c r="D664" s="22"/>
      <c r="E664" s="22"/>
      <c r="F664" s="22"/>
      <c r="G664" s="25"/>
      <c r="H664" s="22"/>
      <c r="I664" s="25"/>
      <c r="J664" s="14" t="s">
        <v>770</v>
      </c>
      <c r="K664" s="14" t="s">
        <v>771</v>
      </c>
      <c r="L664" s="22" t="n">
        <v>253</v>
      </c>
      <c r="M664" s="22" t="n">
        <v>77</v>
      </c>
      <c r="N664" s="22" t="n">
        <v>111</v>
      </c>
      <c r="O664" s="24" t="n">
        <v>77</v>
      </c>
      <c r="P664" s="46" t="n">
        <f aca="false">+O664/L664*100</f>
        <v>30.4347826086957</v>
      </c>
      <c r="Q664" s="26" t="n">
        <f aca="false">+(O664-M664)/M664*100</f>
        <v>0</v>
      </c>
      <c r="R664" s="14"/>
      <c r="S664" s="14"/>
      <c r="T664" s="4"/>
    </row>
    <row r="665" customFormat="false" ht="28.5" hidden="false" customHeight="false" outlineLevel="0" collapsed="false">
      <c r="A665" s="4"/>
      <c r="B665" s="4"/>
      <c r="C665" s="21"/>
      <c r="D665" s="22"/>
      <c r="E665" s="22"/>
      <c r="F665" s="22"/>
      <c r="G665" s="25"/>
      <c r="H665" s="22"/>
      <c r="I665" s="25"/>
      <c r="J665" s="14" t="s">
        <v>1268</v>
      </c>
      <c r="K665" s="14" t="s">
        <v>239</v>
      </c>
      <c r="L665" s="22" t="n">
        <v>6</v>
      </c>
      <c r="M665" s="22" t="n">
        <v>0</v>
      </c>
      <c r="N665" s="22" t="n">
        <v>0</v>
      </c>
      <c r="O665" s="24" t="n">
        <v>723</v>
      </c>
      <c r="P665" s="46" t="n">
        <f aca="false">+O665/L665*100</f>
        <v>12050</v>
      </c>
      <c r="Q665" s="25" t="s">
        <v>148</v>
      </c>
      <c r="R665" s="14" t="s">
        <v>1269</v>
      </c>
      <c r="S665" s="14"/>
      <c r="T665" s="4"/>
    </row>
    <row r="666" customFormat="false" ht="28.5" hidden="false" customHeight="false" outlineLevel="0" collapsed="false">
      <c r="A666" s="4"/>
      <c r="B666" s="4"/>
      <c r="C666" s="21"/>
      <c r="D666" s="22"/>
      <c r="E666" s="22"/>
      <c r="F666" s="22"/>
      <c r="G666" s="25"/>
      <c r="H666" s="22"/>
      <c r="I666" s="25"/>
      <c r="J666" s="14" t="s">
        <v>1270</v>
      </c>
      <c r="K666" s="14" t="s">
        <v>630</v>
      </c>
      <c r="L666" s="22" t="n">
        <v>50</v>
      </c>
      <c r="M666" s="22" t="n">
        <v>36</v>
      </c>
      <c r="N666" s="22" t="n">
        <v>18</v>
      </c>
      <c r="O666" s="24" t="n">
        <v>20</v>
      </c>
      <c r="P666" s="46" t="n">
        <f aca="false">+O666/L666*100</f>
        <v>40</v>
      </c>
      <c r="Q666" s="26" t="n">
        <f aca="false">+(O666-M666)/M666*100</f>
        <v>-44.4444444444444</v>
      </c>
      <c r="R666" s="14" t="s">
        <v>1271</v>
      </c>
      <c r="S666" s="14"/>
      <c r="T666" s="4"/>
    </row>
    <row r="667" customFormat="false" ht="42.75" hidden="false" customHeight="false" outlineLevel="0" collapsed="false">
      <c r="A667" s="4"/>
      <c r="B667" s="4"/>
      <c r="C667" s="21"/>
      <c r="D667" s="22"/>
      <c r="E667" s="22"/>
      <c r="F667" s="22"/>
      <c r="G667" s="25"/>
      <c r="H667" s="22"/>
      <c r="I667" s="25"/>
      <c r="J667" s="14" t="s">
        <v>1272</v>
      </c>
      <c r="K667" s="14" t="s">
        <v>630</v>
      </c>
      <c r="L667" s="22" t="n">
        <v>130</v>
      </c>
      <c r="M667" s="22" t="n">
        <v>25</v>
      </c>
      <c r="N667" s="22" t="n">
        <v>76</v>
      </c>
      <c r="O667" s="24" t="n">
        <v>0</v>
      </c>
      <c r="P667" s="46" t="n">
        <f aca="false">+O667/L667*100</f>
        <v>0</v>
      </c>
      <c r="Q667" s="25" t="s">
        <v>148</v>
      </c>
      <c r="R667" s="14" t="s">
        <v>1273</v>
      </c>
      <c r="S667" s="14"/>
      <c r="T667" s="4"/>
    </row>
    <row r="668" customFormat="false" ht="28.5" hidden="false" customHeight="false" outlineLevel="0" collapsed="false">
      <c r="A668" s="4"/>
      <c r="B668" s="4"/>
      <c r="C668" s="21"/>
      <c r="D668" s="22"/>
      <c r="E668" s="22"/>
      <c r="F668" s="22"/>
      <c r="G668" s="25"/>
      <c r="H668" s="22"/>
      <c r="I668" s="25"/>
      <c r="J668" s="14" t="s">
        <v>1274</v>
      </c>
      <c r="K668" s="14" t="s">
        <v>630</v>
      </c>
      <c r="L668" s="22" t="n">
        <v>35</v>
      </c>
      <c r="M668" s="22" t="n">
        <v>0</v>
      </c>
      <c r="N668" s="22" t="n">
        <v>5</v>
      </c>
      <c r="O668" s="24" t="n">
        <v>0</v>
      </c>
      <c r="P668" s="46" t="n">
        <f aca="false">+O668/L668*100</f>
        <v>0</v>
      </c>
      <c r="Q668" s="26" t="s">
        <v>148</v>
      </c>
      <c r="R668" s="14"/>
      <c r="S668" s="14"/>
      <c r="T668" s="4"/>
    </row>
    <row r="669" customFormat="false" ht="14.25" hidden="false" customHeight="false" outlineLevel="0" collapsed="false">
      <c r="A669" s="4"/>
      <c r="B669" s="4"/>
      <c r="C669" s="21"/>
      <c r="D669" s="22"/>
      <c r="E669" s="22"/>
      <c r="F669" s="22"/>
      <c r="G669" s="25"/>
      <c r="H669" s="22"/>
      <c r="I669" s="25"/>
      <c r="J669" s="14" t="s">
        <v>1193</v>
      </c>
      <c r="K669" s="14" t="s">
        <v>377</v>
      </c>
      <c r="L669" s="22" t="n">
        <v>300</v>
      </c>
      <c r="M669" s="22" t="n">
        <v>120</v>
      </c>
      <c r="N669" s="22" t="n">
        <v>0</v>
      </c>
      <c r="O669" s="24" t="n">
        <v>240</v>
      </c>
      <c r="P669" s="46" t="n">
        <f aca="false">+O669/L669*100</f>
        <v>80</v>
      </c>
      <c r="Q669" s="26" t="n">
        <f aca="false">+(O669-M669)/M669*100</f>
        <v>100</v>
      </c>
      <c r="R669" s="14" t="s">
        <v>1275</v>
      </c>
      <c r="S669" s="14"/>
      <c r="T669" s="4"/>
    </row>
    <row r="670" customFormat="false" ht="42.75" hidden="false" customHeight="false" outlineLevel="0" collapsed="false">
      <c r="A670" s="4"/>
      <c r="B670" s="4"/>
      <c r="C670" s="21"/>
      <c r="D670" s="22"/>
      <c r="E670" s="22"/>
      <c r="F670" s="22"/>
      <c r="G670" s="25"/>
      <c r="H670" s="22"/>
      <c r="I670" s="25"/>
      <c r="J670" s="14" t="s">
        <v>1276</v>
      </c>
      <c r="K670" s="14" t="s">
        <v>630</v>
      </c>
      <c r="L670" s="22" t="n">
        <v>82</v>
      </c>
      <c r="M670" s="22" t="n">
        <v>36</v>
      </c>
      <c r="N670" s="22" t="n">
        <v>8</v>
      </c>
      <c r="O670" s="24" t="n">
        <v>5</v>
      </c>
      <c r="P670" s="46" t="n">
        <f aca="false">+O670/L670*100</f>
        <v>6.09756097560976</v>
      </c>
      <c r="Q670" s="26" t="n">
        <f aca="false">+(O670-M670)/M670*100</f>
        <v>-86.1111111111111</v>
      </c>
      <c r="R670" s="14" t="s">
        <v>1277</v>
      </c>
      <c r="S670" s="14"/>
      <c r="T670" s="4"/>
    </row>
    <row r="671" customFormat="false" ht="28.5" hidden="false" customHeight="false" outlineLevel="0" collapsed="false">
      <c r="A671" s="4"/>
      <c r="B671" s="4"/>
      <c r="C671" s="21"/>
      <c r="D671" s="22"/>
      <c r="E671" s="22"/>
      <c r="F671" s="22"/>
      <c r="G671" s="25"/>
      <c r="H671" s="22"/>
      <c r="I671" s="25"/>
      <c r="J671" s="14" t="s">
        <v>1278</v>
      </c>
      <c r="K671" s="14" t="s">
        <v>630</v>
      </c>
      <c r="L671" s="22" t="n">
        <v>140</v>
      </c>
      <c r="M671" s="22" t="n">
        <v>40</v>
      </c>
      <c r="N671" s="22" t="n">
        <v>11</v>
      </c>
      <c r="O671" s="24" t="n">
        <v>12</v>
      </c>
      <c r="P671" s="46" t="n">
        <f aca="false">+O671/L671*100</f>
        <v>8.57142857142857</v>
      </c>
      <c r="Q671" s="26" t="n">
        <f aca="false">+(O671-M671)/M671*100</f>
        <v>-70</v>
      </c>
      <c r="R671" s="14" t="s">
        <v>1279</v>
      </c>
      <c r="S671" s="14"/>
      <c r="T671" s="4"/>
    </row>
    <row r="672" customFormat="false" ht="28.5" hidden="false" customHeight="false" outlineLevel="0" collapsed="false">
      <c r="A672" s="4"/>
      <c r="B672" s="4"/>
      <c r="C672" s="21"/>
      <c r="D672" s="22"/>
      <c r="E672" s="22"/>
      <c r="F672" s="22"/>
      <c r="G672" s="25"/>
      <c r="H672" s="22"/>
      <c r="I672" s="25"/>
      <c r="J672" s="14" t="s">
        <v>1280</v>
      </c>
      <c r="K672" s="14" t="s">
        <v>630</v>
      </c>
      <c r="L672" s="22" t="n">
        <v>81</v>
      </c>
      <c r="M672" s="22" t="n">
        <v>0</v>
      </c>
      <c r="N672" s="22" t="n">
        <v>2</v>
      </c>
      <c r="O672" s="24" t="n">
        <v>8</v>
      </c>
      <c r="P672" s="46" t="n">
        <f aca="false">+O672/L672*100</f>
        <v>9.87654320987654</v>
      </c>
      <c r="Q672" s="26" t="s">
        <v>148</v>
      </c>
      <c r="R672" s="14" t="s">
        <v>1281</v>
      </c>
      <c r="S672" s="14"/>
      <c r="T672" s="4"/>
    </row>
    <row r="673" customFormat="false" ht="28.5" hidden="false" customHeight="false" outlineLevel="0" collapsed="false">
      <c r="A673" s="4"/>
      <c r="B673" s="4"/>
      <c r="C673" s="21"/>
      <c r="D673" s="22"/>
      <c r="E673" s="22"/>
      <c r="F673" s="22"/>
      <c r="G673" s="25"/>
      <c r="H673" s="22"/>
      <c r="I673" s="25"/>
      <c r="J673" s="14" t="s">
        <v>1282</v>
      </c>
      <c r="K673" s="14" t="s">
        <v>1283</v>
      </c>
      <c r="L673" s="22" t="n">
        <v>6082</v>
      </c>
      <c r="M673" s="22" t="n">
        <v>4576</v>
      </c>
      <c r="N673" s="22" t="n">
        <v>3273</v>
      </c>
      <c r="O673" s="24" t="n">
        <v>3910</v>
      </c>
      <c r="P673" s="46" t="n">
        <f aca="false">+O673/L673*100</f>
        <v>64.288063137126</v>
      </c>
      <c r="Q673" s="26" t="n">
        <f aca="false">+(O673-M673)/M673*100</f>
        <v>-14.5541958041958</v>
      </c>
      <c r="R673" s="14" t="s">
        <v>1284</v>
      </c>
      <c r="S673" s="14"/>
      <c r="T673" s="4"/>
    </row>
    <row r="674" customFormat="false" ht="28.5" hidden="false" customHeight="false" outlineLevel="0" collapsed="false">
      <c r="A674" s="4"/>
      <c r="B674" s="4"/>
      <c r="C674" s="21"/>
      <c r="D674" s="22"/>
      <c r="E674" s="22"/>
      <c r="F674" s="22"/>
      <c r="G674" s="25"/>
      <c r="H674" s="22"/>
      <c r="I674" s="25"/>
      <c r="J674" s="14" t="s">
        <v>1285</v>
      </c>
      <c r="K674" s="14" t="s">
        <v>1286</v>
      </c>
      <c r="L674" s="22" t="n">
        <v>4098</v>
      </c>
      <c r="M674" s="22" t="n">
        <v>3022</v>
      </c>
      <c r="N674" s="22" t="n">
        <v>3397</v>
      </c>
      <c r="O674" s="24" t="n">
        <v>3070</v>
      </c>
      <c r="P674" s="46" t="n">
        <f aca="false">+O674/L674*100</f>
        <v>74.9145924841386</v>
      </c>
      <c r="Q674" s="26" t="n">
        <f aca="false">+(O674-M674)/M674*100</f>
        <v>1.58835208471211</v>
      </c>
      <c r="R674" s="14" t="s">
        <v>1287</v>
      </c>
      <c r="S674" s="14"/>
      <c r="T674" s="4"/>
    </row>
    <row r="675" customFormat="false" ht="14.25" hidden="false" customHeight="false" outlineLevel="0" collapsed="false">
      <c r="A675" s="4"/>
      <c r="B675" s="4"/>
      <c r="C675" s="21"/>
      <c r="D675" s="22"/>
      <c r="E675" s="22"/>
      <c r="F675" s="22"/>
      <c r="G675" s="25"/>
      <c r="H675" s="22"/>
      <c r="I675" s="25"/>
      <c r="J675" s="14" t="s">
        <v>1288</v>
      </c>
      <c r="K675" s="14" t="s">
        <v>630</v>
      </c>
      <c r="L675" s="22" t="n">
        <v>35</v>
      </c>
      <c r="M675" s="22" t="n">
        <v>0</v>
      </c>
      <c r="N675" s="22" t="n">
        <v>0</v>
      </c>
      <c r="O675" s="24" t="n">
        <v>0</v>
      </c>
      <c r="P675" s="46" t="n">
        <f aca="false">+O675/L675*100</f>
        <v>0</v>
      </c>
      <c r="Q675" s="26" t="s">
        <v>148</v>
      </c>
      <c r="R675" s="14"/>
      <c r="S675" s="14"/>
      <c r="T675" s="4"/>
    </row>
    <row r="676" customFormat="false" ht="28.5" hidden="false" customHeight="false" outlineLevel="0" collapsed="false">
      <c r="A676" s="4"/>
      <c r="B676" s="4"/>
      <c r="C676" s="21"/>
      <c r="D676" s="22"/>
      <c r="E676" s="22"/>
      <c r="F676" s="22"/>
      <c r="G676" s="25"/>
      <c r="H676" s="22"/>
      <c r="I676" s="25"/>
      <c r="J676" s="14" t="s">
        <v>1289</v>
      </c>
      <c r="K676" s="14" t="s">
        <v>630</v>
      </c>
      <c r="L676" s="22" t="n">
        <v>8</v>
      </c>
      <c r="M676" s="22" t="n">
        <v>0</v>
      </c>
      <c r="N676" s="22" t="n">
        <v>0</v>
      </c>
      <c r="O676" s="24" t="n">
        <v>1</v>
      </c>
      <c r="P676" s="46" t="n">
        <f aca="false">+O676/L676*100</f>
        <v>12.5</v>
      </c>
      <c r="Q676" s="26" t="s">
        <v>148</v>
      </c>
      <c r="R676" s="14" t="s">
        <v>1290</v>
      </c>
      <c r="S676" s="14"/>
      <c r="T676" s="4"/>
    </row>
    <row r="677" customFormat="false" ht="28.5" hidden="false" customHeight="false" outlineLevel="0" collapsed="false">
      <c r="A677" s="4"/>
      <c r="B677" s="4"/>
      <c r="C677" s="21"/>
      <c r="D677" s="22"/>
      <c r="E677" s="22"/>
      <c r="F677" s="22"/>
      <c r="G677" s="25"/>
      <c r="H677" s="22"/>
      <c r="I677" s="25"/>
      <c r="J677" s="14" t="s">
        <v>1291</v>
      </c>
      <c r="K677" s="14" t="s">
        <v>99</v>
      </c>
      <c r="L677" s="22" t="n">
        <v>50</v>
      </c>
      <c r="M677" s="22" t="n">
        <v>0</v>
      </c>
      <c r="N677" s="22" t="n">
        <v>53</v>
      </c>
      <c r="O677" s="24" t="n">
        <v>0</v>
      </c>
      <c r="P677" s="46" t="n">
        <f aca="false">+O677/L677*100</f>
        <v>0</v>
      </c>
      <c r="Q677" s="26" t="s">
        <v>148</v>
      </c>
      <c r="R677" s="14"/>
      <c r="S677" s="14"/>
      <c r="T677" s="4"/>
    </row>
    <row r="678" customFormat="false" ht="28.5" hidden="false" customHeight="false" outlineLevel="0" collapsed="false">
      <c r="A678" s="4"/>
      <c r="B678" s="4"/>
      <c r="C678" s="21"/>
      <c r="D678" s="22"/>
      <c r="E678" s="22"/>
      <c r="F678" s="22"/>
      <c r="G678" s="25"/>
      <c r="H678" s="22"/>
      <c r="I678" s="25"/>
      <c r="J678" s="14" t="s">
        <v>1292</v>
      </c>
      <c r="K678" s="14" t="s">
        <v>1293</v>
      </c>
      <c r="L678" s="22" t="n">
        <v>35</v>
      </c>
      <c r="M678" s="22" t="n">
        <v>0</v>
      </c>
      <c r="N678" s="22" t="n">
        <v>0</v>
      </c>
      <c r="O678" s="24" t="n">
        <v>0</v>
      </c>
      <c r="P678" s="46" t="n">
        <f aca="false">+O678/L678*100</f>
        <v>0</v>
      </c>
      <c r="Q678" s="26" t="s">
        <v>148</v>
      </c>
      <c r="R678" s="14"/>
      <c r="S678" s="14"/>
      <c r="T678" s="4"/>
    </row>
    <row r="679" customFormat="false" ht="14.25" hidden="false" customHeight="false" outlineLevel="0" collapsed="false">
      <c r="A679" s="4"/>
      <c r="B679" s="14" t="s">
        <v>1294</v>
      </c>
      <c r="C679" s="21" t="s">
        <v>1104</v>
      </c>
      <c r="D679" s="22" t="n">
        <v>40820431</v>
      </c>
      <c r="E679" s="22" t="n">
        <v>55869307</v>
      </c>
      <c r="F679" s="22" t="n">
        <v>15048876</v>
      </c>
      <c r="G679" s="23" t="n">
        <v>36.9</v>
      </c>
      <c r="H679" s="22" t="n">
        <v>91287755</v>
      </c>
      <c r="I679" s="23" t="n">
        <v>61.2</v>
      </c>
      <c r="J679" s="14"/>
      <c r="K679" s="14"/>
      <c r="L679" s="22"/>
      <c r="M679" s="22"/>
      <c r="N679" s="22"/>
      <c r="O679" s="24"/>
      <c r="P679" s="46"/>
      <c r="Q679" s="26" t="s">
        <v>148</v>
      </c>
      <c r="R679" s="14"/>
      <c r="S679" s="14"/>
      <c r="T679" s="4"/>
    </row>
    <row r="680" customFormat="false" ht="28.5" hidden="false" customHeight="false" outlineLevel="0" collapsed="false">
      <c r="A680" s="4"/>
      <c r="B680" s="14" t="s">
        <v>1295</v>
      </c>
      <c r="C680" s="21"/>
      <c r="D680" s="22"/>
      <c r="E680" s="22"/>
      <c r="F680" s="22"/>
      <c r="G680" s="25"/>
      <c r="H680" s="22"/>
      <c r="I680" s="25"/>
      <c r="J680" s="14" t="s">
        <v>1296</v>
      </c>
      <c r="K680" s="14" t="s">
        <v>1297</v>
      </c>
      <c r="L680" s="22" t="n">
        <v>150</v>
      </c>
      <c r="M680" s="22" t="n">
        <v>0</v>
      </c>
      <c r="N680" s="22" t="n">
        <v>0</v>
      </c>
      <c r="O680" s="24" t="n">
        <v>0</v>
      </c>
      <c r="P680" s="46" t="n">
        <f aca="false">+O680/L680*100</f>
        <v>0</v>
      </c>
      <c r="Q680" s="26" t="s">
        <v>148</v>
      </c>
      <c r="R680" s="14"/>
      <c r="S680" s="14"/>
      <c r="T680" s="4"/>
    </row>
    <row r="681" customFormat="false" ht="14.25" hidden="false" customHeight="false" outlineLevel="0" collapsed="false">
      <c r="A681" s="4"/>
      <c r="B681" s="14" t="s">
        <v>1298</v>
      </c>
      <c r="C681" s="21" t="s">
        <v>1104</v>
      </c>
      <c r="D681" s="22" t="n">
        <v>2899792</v>
      </c>
      <c r="E681" s="22" t="n">
        <v>2440729</v>
      </c>
      <c r="F681" s="22" t="n">
        <v>-459063</v>
      </c>
      <c r="G681" s="23" t="n">
        <v>-15.8</v>
      </c>
      <c r="H681" s="22" t="n">
        <v>14649727</v>
      </c>
      <c r="I681" s="23" t="n">
        <v>16.7</v>
      </c>
      <c r="J681" s="14"/>
      <c r="K681" s="14"/>
      <c r="L681" s="22"/>
      <c r="M681" s="22"/>
      <c r="N681" s="22"/>
      <c r="O681" s="24"/>
      <c r="P681" s="46"/>
      <c r="Q681" s="26"/>
      <c r="R681" s="14"/>
      <c r="S681" s="14"/>
      <c r="T681" s="4"/>
    </row>
    <row r="682" customFormat="false" ht="28.5" hidden="false" customHeight="false" outlineLevel="0" collapsed="false">
      <c r="A682" s="4"/>
      <c r="B682" s="14" t="s">
        <v>1295</v>
      </c>
      <c r="C682" s="21"/>
      <c r="D682" s="22"/>
      <c r="E682" s="22"/>
      <c r="F682" s="22"/>
      <c r="G682" s="25"/>
      <c r="H682" s="22"/>
      <c r="I682" s="25"/>
      <c r="J682" s="14" t="s">
        <v>1299</v>
      </c>
      <c r="K682" s="14" t="s">
        <v>1120</v>
      </c>
      <c r="L682" s="22" t="n">
        <v>100</v>
      </c>
      <c r="M682" s="22" t="n">
        <v>66</v>
      </c>
      <c r="N682" s="22" t="n">
        <v>110</v>
      </c>
      <c r="O682" s="24" t="n">
        <v>68</v>
      </c>
      <c r="P682" s="46" t="n">
        <f aca="false">+O682/L682*100</f>
        <v>68</v>
      </c>
      <c r="Q682" s="26" t="n">
        <f aca="false">+(O682-M682)/M682*100</f>
        <v>3.03030303030303</v>
      </c>
      <c r="R682" s="14" t="s">
        <v>1300</v>
      </c>
      <c r="S682" s="14"/>
      <c r="T682" s="4"/>
    </row>
    <row r="683" customFormat="false" ht="42.75" hidden="false" customHeight="false" outlineLevel="0" collapsed="false">
      <c r="A683" s="4"/>
      <c r="B683" s="4"/>
      <c r="C683" s="21"/>
      <c r="D683" s="22"/>
      <c r="E683" s="22"/>
      <c r="F683" s="22"/>
      <c r="G683" s="25"/>
      <c r="H683" s="22"/>
      <c r="I683" s="25"/>
      <c r="J683" s="14" t="s">
        <v>1301</v>
      </c>
      <c r="K683" s="14" t="s">
        <v>374</v>
      </c>
      <c r="L683" s="22" t="n">
        <v>20</v>
      </c>
      <c r="M683" s="22" t="n">
        <v>20</v>
      </c>
      <c r="N683" s="22" t="n">
        <v>75</v>
      </c>
      <c r="O683" s="24" t="n">
        <v>78</v>
      </c>
      <c r="P683" s="46" t="n">
        <f aca="false">+O683/L683*100</f>
        <v>390</v>
      </c>
      <c r="Q683" s="26" t="n">
        <f aca="false">+(O683-M683)/M683*100</f>
        <v>290</v>
      </c>
      <c r="R683" s="14" t="s">
        <v>1302</v>
      </c>
      <c r="S683" s="14"/>
      <c r="T683" s="4"/>
    </row>
    <row r="684" s="20" customFormat="true" ht="30" hidden="false" customHeight="false" outlineLevel="0" collapsed="false">
      <c r="A684" s="15"/>
      <c r="B684" s="16" t="s">
        <v>1303</v>
      </c>
      <c r="C684" s="8"/>
      <c r="D684" s="17"/>
      <c r="E684" s="17"/>
      <c r="F684" s="17"/>
      <c r="G684" s="18"/>
      <c r="H684" s="17"/>
      <c r="I684" s="18"/>
      <c r="J684" s="16"/>
      <c r="K684" s="16"/>
      <c r="L684" s="17"/>
      <c r="M684" s="17"/>
      <c r="N684" s="17"/>
      <c r="O684" s="19"/>
      <c r="P684" s="18"/>
      <c r="Q684" s="18"/>
      <c r="R684" s="16"/>
      <c r="S684" s="16"/>
      <c r="T684" s="15"/>
    </row>
    <row r="685" customFormat="false" ht="14.25" hidden="false" customHeight="false" outlineLevel="0" collapsed="false">
      <c r="A685" s="4"/>
      <c r="B685" s="14" t="s">
        <v>1304</v>
      </c>
      <c r="C685" s="21" t="s">
        <v>160</v>
      </c>
      <c r="D685" s="22" t="n">
        <v>72882420</v>
      </c>
      <c r="E685" s="22" t="n">
        <v>96189937</v>
      </c>
      <c r="F685" s="22" t="n">
        <v>23307517</v>
      </c>
      <c r="G685" s="23" t="n">
        <v>32</v>
      </c>
      <c r="H685" s="22" t="n">
        <v>104935174</v>
      </c>
      <c r="I685" s="23" t="n">
        <v>91.7</v>
      </c>
      <c r="J685" s="14"/>
      <c r="K685" s="14"/>
      <c r="L685" s="22"/>
      <c r="M685" s="22"/>
      <c r="N685" s="22"/>
      <c r="O685" s="24"/>
      <c r="P685" s="25"/>
      <c r="Q685" s="25"/>
      <c r="R685" s="14"/>
      <c r="S685" s="14"/>
      <c r="T685" s="4"/>
    </row>
    <row r="686" customFormat="false" ht="14.25" hidden="false" customHeight="false" outlineLevel="0" collapsed="false">
      <c r="A686" s="4"/>
      <c r="B686" s="4"/>
      <c r="C686" s="21" t="s">
        <v>1104</v>
      </c>
      <c r="D686" s="22" t="n">
        <v>1980674247</v>
      </c>
      <c r="E686" s="22" t="n">
        <v>2453437395</v>
      </c>
      <c r="F686" s="22" t="n">
        <v>472763148</v>
      </c>
      <c r="G686" s="23" t="n">
        <v>23.9</v>
      </c>
      <c r="H686" s="22" t="n">
        <v>2857276044</v>
      </c>
      <c r="I686" s="23" t="n">
        <v>85.9</v>
      </c>
      <c r="J686" s="14"/>
      <c r="K686" s="14"/>
      <c r="L686" s="22"/>
      <c r="M686" s="22"/>
      <c r="N686" s="22"/>
      <c r="O686" s="24"/>
      <c r="P686" s="25"/>
      <c r="Q686" s="25"/>
      <c r="R686" s="14"/>
      <c r="S686" s="14"/>
      <c r="T686" s="4"/>
    </row>
    <row r="687" customFormat="false" ht="28.5" hidden="false" customHeight="false" outlineLevel="0" collapsed="false">
      <c r="A687" s="4"/>
      <c r="B687" s="14" t="s">
        <v>1305</v>
      </c>
      <c r="C687" s="21"/>
      <c r="D687" s="22"/>
      <c r="E687" s="22"/>
      <c r="F687" s="22"/>
      <c r="G687" s="25"/>
      <c r="H687" s="22"/>
      <c r="I687" s="25"/>
      <c r="J687" s="14" t="s">
        <v>1306</v>
      </c>
      <c r="K687" s="14" t="s">
        <v>374</v>
      </c>
      <c r="L687" s="22" t="n">
        <v>32196</v>
      </c>
      <c r="M687" s="22" t="n">
        <v>24687</v>
      </c>
      <c r="N687" s="22" t="n">
        <v>22764</v>
      </c>
      <c r="O687" s="24" t="n">
        <v>17440</v>
      </c>
      <c r="P687" s="46" t="n">
        <f aca="false">+O687/L687*100</f>
        <v>54.1682196546155</v>
      </c>
      <c r="Q687" s="26" t="n">
        <f aca="false">+(O687-M687)/M687*100</f>
        <v>-29.3555312512658</v>
      </c>
      <c r="R687" s="14" t="s">
        <v>1307</v>
      </c>
      <c r="S687" s="14"/>
      <c r="T687" s="4"/>
    </row>
    <row r="688" customFormat="false" ht="28.5" hidden="false" customHeight="false" outlineLevel="0" collapsed="false">
      <c r="A688" s="4"/>
      <c r="B688" s="14" t="s">
        <v>1308</v>
      </c>
      <c r="C688" s="21" t="s">
        <v>511</v>
      </c>
      <c r="D688" s="22" t="n">
        <v>80753954</v>
      </c>
      <c r="E688" s="22" t="n">
        <v>109484063</v>
      </c>
      <c r="F688" s="22" t="n">
        <v>28730109</v>
      </c>
      <c r="G688" s="23" t="n">
        <v>35.6</v>
      </c>
      <c r="H688" s="22" t="n">
        <v>128027298</v>
      </c>
      <c r="I688" s="23" t="n">
        <v>85.5</v>
      </c>
      <c r="J688" s="14"/>
      <c r="K688" s="14"/>
      <c r="L688" s="22"/>
      <c r="M688" s="22"/>
      <c r="N688" s="22"/>
      <c r="O688" s="24"/>
      <c r="P688" s="25"/>
      <c r="Q688" s="25"/>
      <c r="R688" s="14"/>
      <c r="S688" s="14"/>
      <c r="T688" s="4"/>
    </row>
    <row r="689" customFormat="false" ht="28.5" hidden="false" customHeight="false" outlineLevel="0" collapsed="false">
      <c r="A689" s="4"/>
      <c r="B689" s="14" t="s">
        <v>1309</v>
      </c>
      <c r="C689" s="21"/>
      <c r="D689" s="22"/>
      <c r="E689" s="22"/>
      <c r="F689" s="22"/>
      <c r="G689" s="25"/>
      <c r="H689" s="22"/>
      <c r="I689" s="25"/>
      <c r="J689" s="14" t="s">
        <v>1310</v>
      </c>
      <c r="K689" s="14" t="s">
        <v>1311</v>
      </c>
      <c r="L689" s="22" t="n">
        <v>27184</v>
      </c>
      <c r="M689" s="22" t="n">
        <v>21203</v>
      </c>
      <c r="N689" s="22" t="n">
        <v>21439</v>
      </c>
      <c r="O689" s="24" t="n">
        <v>10930</v>
      </c>
      <c r="P689" s="46" t="n">
        <f aca="false">+O689/L689*100</f>
        <v>40.2074749852855</v>
      </c>
      <c r="Q689" s="26" t="n">
        <f aca="false">+(O689-M689)/M689*100</f>
        <v>-48.4506909399613</v>
      </c>
      <c r="R689" s="14" t="s">
        <v>1312</v>
      </c>
      <c r="S689" s="14"/>
      <c r="T689" s="4"/>
    </row>
    <row r="690" customFormat="false" ht="28.5" hidden="false" customHeight="false" outlineLevel="0" collapsed="false">
      <c r="A690" s="4"/>
      <c r="B690" s="4"/>
      <c r="C690" s="21"/>
      <c r="D690" s="22"/>
      <c r="E690" s="22"/>
      <c r="F690" s="22"/>
      <c r="G690" s="25"/>
      <c r="H690" s="22"/>
      <c r="I690" s="25"/>
      <c r="J690" s="14" t="s">
        <v>1313</v>
      </c>
      <c r="K690" s="14" t="s">
        <v>1314</v>
      </c>
      <c r="L690" s="22" t="n">
        <v>544</v>
      </c>
      <c r="M690" s="22" t="n">
        <v>424</v>
      </c>
      <c r="N690" s="22" t="n">
        <v>174</v>
      </c>
      <c r="O690" s="24" t="n">
        <v>351</v>
      </c>
      <c r="P690" s="46" t="n">
        <f aca="false">+O690/L690*100</f>
        <v>64.5220588235294</v>
      </c>
      <c r="Q690" s="26" t="n">
        <f aca="false">+(O690-M690)/M690*100</f>
        <v>-17.2169811320755</v>
      </c>
      <c r="R690" s="14" t="s">
        <v>1315</v>
      </c>
      <c r="S690" s="14"/>
      <c r="T690" s="4"/>
    </row>
    <row r="691" customFormat="false" ht="14.25" hidden="false" customHeight="false" outlineLevel="0" collapsed="false">
      <c r="A691" s="4"/>
      <c r="B691" s="14" t="s">
        <v>1316</v>
      </c>
      <c r="C691" s="21" t="s">
        <v>511</v>
      </c>
      <c r="D691" s="22" t="n">
        <v>357945290</v>
      </c>
      <c r="E691" s="22" t="n">
        <v>501218924</v>
      </c>
      <c r="F691" s="22" t="n">
        <v>143273634</v>
      </c>
      <c r="G691" s="23" t="n">
        <v>40</v>
      </c>
      <c r="H691" s="22" t="n">
        <v>673301708</v>
      </c>
      <c r="I691" s="23" t="n">
        <v>74.4</v>
      </c>
      <c r="J691" s="14"/>
      <c r="K691" s="14"/>
      <c r="L691" s="22"/>
      <c r="M691" s="22"/>
      <c r="N691" s="22"/>
      <c r="O691" s="24"/>
      <c r="P691" s="25"/>
      <c r="Q691" s="25"/>
      <c r="R691" s="14"/>
      <c r="S691" s="14"/>
      <c r="T691" s="4"/>
    </row>
    <row r="692" customFormat="false" ht="28.5" hidden="false" customHeight="false" outlineLevel="0" collapsed="false">
      <c r="A692" s="4"/>
      <c r="B692" s="14" t="s">
        <v>1317</v>
      </c>
      <c r="C692" s="21"/>
      <c r="D692" s="22"/>
      <c r="E692" s="22"/>
      <c r="F692" s="22"/>
      <c r="G692" s="25"/>
      <c r="H692" s="22"/>
      <c r="I692" s="25"/>
      <c r="J692" s="14" t="s">
        <v>1318</v>
      </c>
      <c r="K692" s="14" t="s">
        <v>1319</v>
      </c>
      <c r="L692" s="22" t="n">
        <v>653400</v>
      </c>
      <c r="M692" s="22" t="n">
        <v>476982</v>
      </c>
      <c r="N692" s="22" t="n">
        <v>493978</v>
      </c>
      <c r="O692" s="24" t="n">
        <v>555962</v>
      </c>
      <c r="P692" s="46" t="n">
        <f aca="false">+O692/L692*100</f>
        <v>85.0875420875421</v>
      </c>
      <c r="Q692" s="26" t="n">
        <f aca="false">+(O692-M692)/M692*100</f>
        <v>16.5582768322494</v>
      </c>
      <c r="R692" s="14" t="s">
        <v>1320</v>
      </c>
      <c r="S692" s="14"/>
      <c r="T692" s="4"/>
    </row>
    <row r="693" customFormat="false" ht="14.25" hidden="false" customHeight="false" outlineLevel="0" collapsed="false">
      <c r="A693" s="4"/>
      <c r="B693" s="4"/>
      <c r="C693" s="21"/>
      <c r="D693" s="22"/>
      <c r="E693" s="22"/>
      <c r="F693" s="22"/>
      <c r="G693" s="25"/>
      <c r="H693" s="22"/>
      <c r="I693" s="25"/>
      <c r="J693" s="14" t="s">
        <v>1321</v>
      </c>
      <c r="K693" s="14" t="s">
        <v>1322</v>
      </c>
      <c r="L693" s="22" t="n">
        <v>221</v>
      </c>
      <c r="M693" s="22" t="n">
        <v>161</v>
      </c>
      <c r="N693" s="22" t="n">
        <v>167</v>
      </c>
      <c r="O693" s="24" t="n">
        <v>188</v>
      </c>
      <c r="P693" s="46" t="n">
        <f aca="false">+O693/L693*100</f>
        <v>85.0678733031674</v>
      </c>
      <c r="Q693" s="26" t="n">
        <f aca="false">+(O693-M693)/M693*100</f>
        <v>16.7701863354037</v>
      </c>
      <c r="R693" s="14" t="s">
        <v>1320</v>
      </c>
      <c r="S693" s="14"/>
      <c r="T693" s="4"/>
    </row>
    <row r="694" customFormat="false" ht="14.25" hidden="false" customHeight="false" outlineLevel="0" collapsed="false">
      <c r="A694" s="4"/>
      <c r="B694" s="4"/>
      <c r="C694" s="21"/>
      <c r="D694" s="22"/>
      <c r="E694" s="22"/>
      <c r="F694" s="22"/>
      <c r="G694" s="25"/>
      <c r="H694" s="22"/>
      <c r="I694" s="25"/>
      <c r="J694" s="14" t="s">
        <v>1323</v>
      </c>
      <c r="K694" s="14" t="s">
        <v>1319</v>
      </c>
      <c r="L694" s="22" t="n">
        <v>304920</v>
      </c>
      <c r="M694" s="22" t="n">
        <v>222592</v>
      </c>
      <c r="N694" s="22" t="n">
        <v>230524</v>
      </c>
      <c r="O694" s="24" t="n">
        <v>259450</v>
      </c>
      <c r="P694" s="46" t="n">
        <f aca="false">+O694/L694*100</f>
        <v>85.0878919060737</v>
      </c>
      <c r="R694" s="14" t="s">
        <v>1320</v>
      </c>
      <c r="S694" s="14"/>
      <c r="T694" s="4"/>
    </row>
    <row r="695" customFormat="false" ht="28.5" hidden="false" customHeight="false" outlineLevel="0" collapsed="false">
      <c r="A695" s="4"/>
      <c r="B695" s="14" t="s">
        <v>1324</v>
      </c>
      <c r="C695" s="21" t="s">
        <v>57</v>
      </c>
      <c r="D695" s="22" t="n">
        <v>497507964</v>
      </c>
      <c r="E695" s="22" t="n">
        <v>650718750</v>
      </c>
      <c r="F695" s="22" t="n">
        <v>153210786</v>
      </c>
      <c r="G695" s="23" t="n">
        <v>30.8</v>
      </c>
      <c r="H695" s="22" t="n">
        <v>741963241</v>
      </c>
      <c r="I695" s="23" t="n">
        <v>87.7</v>
      </c>
      <c r="J695" s="14"/>
      <c r="K695" s="14"/>
      <c r="L695" s="22"/>
      <c r="M695" s="22"/>
      <c r="N695" s="22"/>
      <c r="O695" s="24"/>
      <c r="P695" s="25"/>
      <c r="Q695" s="25"/>
      <c r="R695" s="14"/>
      <c r="S695" s="14"/>
      <c r="T695" s="4"/>
    </row>
    <row r="696" customFormat="false" ht="28.5" hidden="false" customHeight="false" outlineLevel="0" collapsed="false">
      <c r="A696" s="4"/>
      <c r="B696" s="14" t="s">
        <v>1207</v>
      </c>
      <c r="C696" s="21"/>
      <c r="D696" s="22"/>
      <c r="E696" s="22"/>
      <c r="F696" s="22"/>
      <c r="G696" s="25"/>
      <c r="H696" s="22"/>
      <c r="I696" s="25"/>
      <c r="J696" s="14" t="s">
        <v>844</v>
      </c>
      <c r="K696" s="14" t="s">
        <v>845</v>
      </c>
      <c r="L696" s="22" t="n">
        <v>5272</v>
      </c>
      <c r="M696" s="22" t="n">
        <v>3743</v>
      </c>
      <c r="N696" s="22" t="n">
        <v>3006</v>
      </c>
      <c r="O696" s="24" t="n">
        <v>3332</v>
      </c>
      <c r="P696" s="46" t="n">
        <f aca="false">+O696/L696*100</f>
        <v>63.2018209408194</v>
      </c>
      <c r="Q696" s="26" t="n">
        <f aca="false">+(O696-M696)/M696*100</f>
        <v>-10.9804969275982</v>
      </c>
      <c r="R696" s="14" t="s">
        <v>1325</v>
      </c>
      <c r="S696" s="14"/>
      <c r="T696" s="4"/>
    </row>
    <row r="697" customFormat="false" ht="28.5" hidden="false" customHeight="false" outlineLevel="0" collapsed="false">
      <c r="A697" s="4"/>
      <c r="B697" s="4"/>
      <c r="C697" s="21"/>
      <c r="D697" s="22"/>
      <c r="E697" s="22"/>
      <c r="F697" s="22"/>
      <c r="G697" s="25"/>
      <c r="H697" s="22"/>
      <c r="I697" s="25"/>
      <c r="J697" s="14" t="s">
        <v>972</v>
      </c>
      <c r="K697" s="14" t="s">
        <v>60</v>
      </c>
      <c r="L697" s="22" t="n">
        <v>743899</v>
      </c>
      <c r="M697" s="22" t="n">
        <v>528168</v>
      </c>
      <c r="N697" s="22" t="n">
        <v>493253</v>
      </c>
      <c r="O697" s="24" t="n">
        <v>575885</v>
      </c>
      <c r="P697" s="46" t="n">
        <f aca="false">+O697/L697*100</f>
        <v>77.4144070633245</v>
      </c>
      <c r="Q697" s="26" t="n">
        <f aca="false">+(O697-M697)/M697*100</f>
        <v>9.03443601278381</v>
      </c>
      <c r="R697" s="14" t="s">
        <v>1325</v>
      </c>
      <c r="S697" s="14"/>
      <c r="T697" s="4"/>
    </row>
    <row r="698" customFormat="false" ht="28.5" hidden="false" customHeight="false" outlineLevel="0" collapsed="false">
      <c r="A698" s="4"/>
      <c r="B698" s="4"/>
      <c r="C698" s="21"/>
      <c r="D698" s="22"/>
      <c r="E698" s="22"/>
      <c r="F698" s="22"/>
      <c r="G698" s="25"/>
      <c r="H698" s="22"/>
      <c r="I698" s="25"/>
      <c r="J698" s="14" t="s">
        <v>1326</v>
      </c>
      <c r="K698" s="14" t="s">
        <v>1327</v>
      </c>
      <c r="L698" s="22" t="n">
        <v>2552</v>
      </c>
      <c r="M698" s="22" t="n">
        <v>1812</v>
      </c>
      <c r="N698" s="22" t="n">
        <v>1493</v>
      </c>
      <c r="O698" s="24" t="n">
        <v>1536</v>
      </c>
      <c r="P698" s="46" t="n">
        <f aca="false">+O698/L698*100</f>
        <v>60.1880877742947</v>
      </c>
      <c r="Q698" s="26" t="n">
        <f aca="false">+(O698-M698)/M698*100</f>
        <v>-15.2317880794702</v>
      </c>
      <c r="R698" s="14" t="s">
        <v>1325</v>
      </c>
      <c r="S698" s="14"/>
      <c r="T698" s="4"/>
    </row>
    <row r="699" customFormat="false" ht="28.5" hidden="false" customHeight="false" outlineLevel="0" collapsed="false">
      <c r="A699" s="4"/>
      <c r="B699" s="4"/>
      <c r="C699" s="21"/>
      <c r="D699" s="22"/>
      <c r="E699" s="22"/>
      <c r="F699" s="22"/>
      <c r="G699" s="25"/>
      <c r="H699" s="22"/>
      <c r="I699" s="25"/>
      <c r="J699" s="14" t="s">
        <v>1328</v>
      </c>
      <c r="K699" s="14" t="s">
        <v>1329</v>
      </c>
      <c r="L699" s="22" t="n">
        <v>1471884</v>
      </c>
      <c r="M699" s="22" t="n">
        <v>1045037</v>
      </c>
      <c r="N699" s="22" t="n">
        <v>980205</v>
      </c>
      <c r="O699" s="24" t="n">
        <v>1113247</v>
      </c>
      <c r="P699" s="46" t="n">
        <f aca="false">+O699/L699*100</f>
        <v>75.6341532349017</v>
      </c>
      <c r="Q699" s="26" t="n">
        <f aca="false">+(O699-M699)/M699*100</f>
        <v>6.52704162627735</v>
      </c>
      <c r="R699" s="14" t="s">
        <v>1325</v>
      </c>
      <c r="S699" s="14"/>
      <c r="T699" s="4"/>
    </row>
    <row r="700" customFormat="false" ht="28.5" hidden="false" customHeight="false" outlineLevel="0" collapsed="false">
      <c r="A700" s="4"/>
      <c r="B700" s="14" t="s">
        <v>1330</v>
      </c>
      <c r="C700" s="21" t="s">
        <v>23</v>
      </c>
      <c r="D700" s="22" t="n">
        <v>673247837</v>
      </c>
      <c r="E700" s="22" t="n">
        <v>935589877</v>
      </c>
      <c r="F700" s="22" t="n">
        <v>262342040</v>
      </c>
      <c r="G700" s="23" t="n">
        <v>39</v>
      </c>
      <c r="H700" s="22" t="n">
        <v>1098806982</v>
      </c>
      <c r="I700" s="23" t="n">
        <v>85.1</v>
      </c>
      <c r="J700" s="14"/>
      <c r="K700" s="14"/>
      <c r="L700" s="22"/>
      <c r="M700" s="22"/>
      <c r="N700" s="22"/>
      <c r="O700" s="24"/>
      <c r="P700" s="25"/>
      <c r="Q700" s="25"/>
      <c r="R700" s="14"/>
      <c r="S700" s="14"/>
      <c r="T700" s="4"/>
    </row>
    <row r="701" customFormat="false" ht="14.25" hidden="false" customHeight="false" outlineLevel="0" collapsed="false">
      <c r="A701" s="4"/>
      <c r="B701" s="4"/>
      <c r="C701" s="21"/>
      <c r="D701" s="22"/>
      <c r="E701" s="22"/>
      <c r="F701" s="22"/>
      <c r="G701" s="25"/>
      <c r="H701" s="22"/>
      <c r="I701" s="25"/>
      <c r="J701" s="14" t="s">
        <v>767</v>
      </c>
      <c r="K701" s="14" t="s">
        <v>630</v>
      </c>
      <c r="L701" s="22" t="n">
        <v>645</v>
      </c>
      <c r="M701" s="22" t="n">
        <v>0</v>
      </c>
      <c r="N701" s="22" t="n">
        <v>0</v>
      </c>
      <c r="O701" s="24" t="n">
        <v>0</v>
      </c>
      <c r="P701" s="46" t="n">
        <f aca="false">+O701/L701*100</f>
        <v>0</v>
      </c>
      <c r="Q701" s="26" t="s">
        <v>148</v>
      </c>
      <c r="R701" s="14"/>
      <c r="S701" s="14"/>
      <c r="T701" s="4"/>
    </row>
    <row r="702" customFormat="false" ht="14.25" hidden="false" customHeight="false" outlineLevel="0" collapsed="false">
      <c r="A702" s="4"/>
      <c r="B702" s="4"/>
      <c r="C702" s="21"/>
      <c r="D702" s="22"/>
      <c r="E702" s="22"/>
      <c r="F702" s="22"/>
      <c r="G702" s="25"/>
      <c r="H702" s="22"/>
      <c r="I702" s="25"/>
      <c r="J702" s="14" t="s">
        <v>1188</v>
      </c>
      <c r="K702" s="14" t="s">
        <v>1189</v>
      </c>
      <c r="L702" s="22" t="n">
        <v>4132</v>
      </c>
      <c r="M702" s="22" t="n">
        <v>0</v>
      </c>
      <c r="N702" s="22" t="n">
        <v>0</v>
      </c>
      <c r="O702" s="24" t="n">
        <v>0</v>
      </c>
      <c r="P702" s="46" t="n">
        <f aca="false">+O702/L702*100</f>
        <v>0</v>
      </c>
      <c r="Q702" s="26" t="s">
        <v>148</v>
      </c>
      <c r="R702" s="14"/>
      <c r="S702" s="14"/>
      <c r="T702" s="4"/>
    </row>
    <row r="703" customFormat="false" ht="14.25" hidden="false" customHeight="false" outlineLevel="0" collapsed="false">
      <c r="A703" s="4"/>
      <c r="B703" s="4"/>
      <c r="C703" s="21"/>
      <c r="D703" s="22"/>
      <c r="E703" s="22"/>
      <c r="F703" s="22"/>
      <c r="G703" s="25"/>
      <c r="H703" s="22"/>
      <c r="I703" s="25"/>
      <c r="J703" s="14" t="s">
        <v>769</v>
      </c>
      <c r="K703" s="14" t="s">
        <v>630</v>
      </c>
      <c r="L703" s="22" t="n">
        <v>224</v>
      </c>
      <c r="M703" s="22" t="n">
        <v>0</v>
      </c>
      <c r="N703" s="22" t="n">
        <v>0</v>
      </c>
      <c r="O703" s="24" t="n">
        <v>0</v>
      </c>
      <c r="P703" s="46" t="n">
        <f aca="false">+O703/L703*100</f>
        <v>0</v>
      </c>
      <c r="Q703" s="26" t="s">
        <v>148</v>
      </c>
      <c r="R703" s="14"/>
      <c r="S703" s="14"/>
      <c r="T703" s="4"/>
    </row>
    <row r="704" customFormat="false" ht="14.25" hidden="false" customHeight="false" outlineLevel="0" collapsed="false">
      <c r="A704" s="4"/>
      <c r="B704" s="4"/>
      <c r="C704" s="21"/>
      <c r="D704" s="22"/>
      <c r="E704" s="22"/>
      <c r="F704" s="22"/>
      <c r="G704" s="25"/>
      <c r="H704" s="22"/>
      <c r="I704" s="25"/>
      <c r="J704" s="14" t="s">
        <v>770</v>
      </c>
      <c r="K704" s="14" t="s">
        <v>771</v>
      </c>
      <c r="L704" s="22" t="n">
        <v>1397</v>
      </c>
      <c r="M704" s="22" t="n">
        <v>0</v>
      </c>
      <c r="N704" s="22" t="n">
        <v>0</v>
      </c>
      <c r="O704" s="24" t="n">
        <v>0</v>
      </c>
      <c r="P704" s="46" t="n">
        <f aca="false">+O704/L704*100</f>
        <v>0</v>
      </c>
      <c r="Q704" s="26" t="s">
        <v>148</v>
      </c>
      <c r="R704" s="14"/>
      <c r="S704" s="14"/>
      <c r="T704" s="4"/>
    </row>
    <row r="705" customFormat="false" ht="14.25" hidden="false" customHeight="false" outlineLevel="0" collapsed="false">
      <c r="A705" s="4"/>
      <c r="B705" s="4"/>
      <c r="C705" s="21"/>
      <c r="D705" s="22"/>
      <c r="E705" s="22"/>
      <c r="F705" s="22"/>
      <c r="G705" s="25"/>
      <c r="H705" s="22"/>
      <c r="I705" s="25"/>
      <c r="J705" s="14" t="s">
        <v>1193</v>
      </c>
      <c r="K705" s="14" t="s">
        <v>377</v>
      </c>
      <c r="L705" s="22" t="n">
        <v>2204</v>
      </c>
      <c r="M705" s="22" t="n">
        <v>0</v>
      </c>
      <c r="N705" s="22" t="n">
        <v>0</v>
      </c>
      <c r="O705" s="24" t="n">
        <v>0</v>
      </c>
      <c r="P705" s="46" t="n">
        <f aca="false">+O705/L705*100</f>
        <v>0</v>
      </c>
      <c r="Q705" s="26" t="s">
        <v>148</v>
      </c>
      <c r="R705" s="14"/>
      <c r="S705" s="14"/>
      <c r="T705" s="4"/>
    </row>
    <row r="706" customFormat="false" ht="14.25" hidden="false" customHeight="false" outlineLevel="0" collapsed="false">
      <c r="A706" s="4"/>
      <c r="B706" s="14" t="s">
        <v>1331</v>
      </c>
      <c r="C706" s="21" t="s">
        <v>1104</v>
      </c>
      <c r="D706" s="22" t="n">
        <v>56524175</v>
      </c>
      <c r="E706" s="22" t="n">
        <v>17975426</v>
      </c>
      <c r="F706" s="22" t="n">
        <v>-38548749</v>
      </c>
      <c r="G706" s="23" t="n">
        <v>-68.2</v>
      </c>
      <c r="H706" s="22" t="n">
        <v>61500634</v>
      </c>
      <c r="I706" s="23" t="n">
        <v>29.2</v>
      </c>
      <c r="J706" s="14"/>
      <c r="K706" s="14"/>
      <c r="L706" s="22"/>
      <c r="M706" s="22"/>
      <c r="N706" s="22"/>
      <c r="O706" s="24"/>
      <c r="P706" s="25"/>
      <c r="Q706" s="25"/>
      <c r="R706" s="14"/>
      <c r="S706" s="14"/>
      <c r="T706" s="4"/>
    </row>
    <row r="707" customFormat="false" ht="42.75" hidden="false" customHeight="false" outlineLevel="0" collapsed="false">
      <c r="A707" s="4"/>
      <c r="B707" s="14" t="s">
        <v>1332</v>
      </c>
      <c r="C707" s="21"/>
      <c r="D707" s="22"/>
      <c r="E707" s="22"/>
      <c r="F707" s="22"/>
      <c r="G707" s="25"/>
      <c r="H707" s="22"/>
      <c r="I707" s="25"/>
      <c r="J707" s="14" t="s">
        <v>1238</v>
      </c>
      <c r="K707" s="14" t="s">
        <v>1239</v>
      </c>
      <c r="L707" s="22" t="n">
        <v>365</v>
      </c>
      <c r="M707" s="22" t="n">
        <v>273</v>
      </c>
      <c r="N707" s="22" t="n">
        <v>273</v>
      </c>
      <c r="O707" s="24" t="n">
        <v>273</v>
      </c>
      <c r="P707" s="46" t="n">
        <f aca="false">+O707/L707*100</f>
        <v>74.7945205479452</v>
      </c>
      <c r="Q707" s="26" t="n">
        <f aca="false">+(O707-M707)/M707*100</f>
        <v>0</v>
      </c>
      <c r="R707" s="14"/>
      <c r="S707" s="14"/>
      <c r="T707" s="4"/>
    </row>
    <row r="708" s="20" customFormat="true" ht="15" hidden="false" customHeight="false" outlineLevel="0" collapsed="false">
      <c r="A708" s="15"/>
      <c r="B708" s="16" t="s">
        <v>1333</v>
      </c>
      <c r="C708" s="8"/>
      <c r="D708" s="17"/>
      <c r="E708" s="17"/>
      <c r="F708" s="17"/>
      <c r="G708" s="18"/>
      <c r="H708" s="17"/>
      <c r="I708" s="18"/>
      <c r="J708" s="16"/>
      <c r="K708" s="16"/>
      <c r="L708" s="17"/>
      <c r="M708" s="17"/>
      <c r="N708" s="17"/>
      <c r="O708" s="19"/>
      <c r="P708" s="18"/>
      <c r="Q708" s="18"/>
      <c r="R708" s="16"/>
      <c r="S708" s="16"/>
      <c r="T708" s="15"/>
    </row>
    <row r="709" customFormat="false" ht="28.5" hidden="false" customHeight="false" outlineLevel="0" collapsed="false">
      <c r="A709" s="4"/>
      <c r="B709" s="14" t="s">
        <v>1334</v>
      </c>
      <c r="C709" s="21" t="s">
        <v>702</v>
      </c>
      <c r="D709" s="22" t="n">
        <v>49701624</v>
      </c>
      <c r="E709" s="22" t="n">
        <v>70466754</v>
      </c>
      <c r="F709" s="22" t="n">
        <v>20765130</v>
      </c>
      <c r="G709" s="23" t="n">
        <v>41.8</v>
      </c>
      <c r="H709" s="22" t="n">
        <v>126410223</v>
      </c>
      <c r="I709" s="23" t="n">
        <v>55.7</v>
      </c>
      <c r="J709" s="14"/>
      <c r="K709" s="14"/>
      <c r="L709" s="22"/>
      <c r="M709" s="22"/>
      <c r="N709" s="22"/>
      <c r="O709" s="24"/>
      <c r="P709" s="25"/>
      <c r="Q709" s="25"/>
      <c r="R709" s="14"/>
      <c r="S709" s="14"/>
      <c r="T709" s="4"/>
    </row>
    <row r="710" customFormat="false" ht="57" hidden="false" customHeight="false" outlineLevel="0" collapsed="false">
      <c r="A710" s="4"/>
      <c r="B710" s="4"/>
      <c r="C710" s="21"/>
      <c r="D710" s="22"/>
      <c r="E710" s="22"/>
      <c r="F710" s="22"/>
      <c r="G710" s="25"/>
      <c r="H710" s="22"/>
      <c r="I710" s="25"/>
      <c r="J710" s="14" t="s">
        <v>1335</v>
      </c>
      <c r="K710" s="14" t="s">
        <v>1336</v>
      </c>
      <c r="L710" s="22" t="n">
        <v>50</v>
      </c>
      <c r="M710" s="22" t="n">
        <v>37</v>
      </c>
      <c r="N710" s="22" t="n">
        <v>42</v>
      </c>
      <c r="O710" s="24" t="n">
        <f aca="false">18+4</f>
        <v>22</v>
      </c>
      <c r="P710" s="26" t="n">
        <f aca="false">+O710/L710*100</f>
        <v>44</v>
      </c>
      <c r="Q710" s="26" t="n">
        <f aca="false">+(O710-M710)/M710*100</f>
        <v>-40.5405405405405</v>
      </c>
      <c r="R710" s="14" t="s">
        <v>1337</v>
      </c>
      <c r="S710" s="14"/>
      <c r="T710" s="4"/>
    </row>
    <row r="711" customFormat="false" ht="71.25" hidden="false" customHeight="false" outlineLevel="0" collapsed="false">
      <c r="A711" s="4"/>
      <c r="B711" s="4"/>
      <c r="C711" s="21"/>
      <c r="D711" s="22"/>
      <c r="E711" s="22"/>
      <c r="F711" s="22"/>
      <c r="G711" s="25"/>
      <c r="H711" s="22"/>
      <c r="I711" s="25"/>
      <c r="J711" s="14" t="s">
        <v>1338</v>
      </c>
      <c r="K711" s="14" t="s">
        <v>1336</v>
      </c>
      <c r="L711" s="22" t="n">
        <v>5</v>
      </c>
      <c r="M711" s="22" t="n">
        <v>3</v>
      </c>
      <c r="N711" s="22" t="n">
        <v>0</v>
      </c>
      <c r="O711" s="24" t="n">
        <f aca="false">9+2.4</f>
        <v>11.4</v>
      </c>
      <c r="P711" s="26" t="n">
        <f aca="false">+O711/L711*100</f>
        <v>228</v>
      </c>
      <c r="Q711" s="26" t="n">
        <f aca="false">+(O711-M711)/M711*100</f>
        <v>280</v>
      </c>
      <c r="R711" s="14" t="s">
        <v>1339</v>
      </c>
      <c r="S711" s="14"/>
      <c r="T711" s="4"/>
    </row>
    <row r="712" customFormat="false" ht="28.5" hidden="false" customHeight="false" outlineLevel="0" collapsed="false">
      <c r="A712" s="4"/>
      <c r="B712" s="4"/>
      <c r="C712" s="21"/>
      <c r="D712" s="22"/>
      <c r="E712" s="22"/>
      <c r="F712" s="22"/>
      <c r="G712" s="25"/>
      <c r="H712" s="22"/>
      <c r="I712" s="25"/>
      <c r="J712" s="14" t="s">
        <v>1340</v>
      </c>
      <c r="K712" s="14" t="s">
        <v>357</v>
      </c>
      <c r="L712" s="22" t="n">
        <v>25</v>
      </c>
      <c r="M712" s="22" t="n">
        <v>17</v>
      </c>
      <c r="N712" s="22" t="n">
        <v>8</v>
      </c>
      <c r="O712" s="24" t="n">
        <f aca="false">8+3</f>
        <v>11</v>
      </c>
      <c r="P712" s="26" t="n">
        <f aca="false">+O712/L712*100</f>
        <v>44</v>
      </c>
      <c r="Q712" s="26" t="n">
        <f aca="false">+(O712-M712)/M712*100</f>
        <v>-35.2941176470588</v>
      </c>
      <c r="R712" s="14" t="s">
        <v>1341</v>
      </c>
      <c r="S712" s="14"/>
      <c r="T712" s="4"/>
    </row>
    <row r="713" customFormat="false" ht="57" hidden="false" customHeight="false" outlineLevel="0" collapsed="false">
      <c r="A713" s="4"/>
      <c r="B713" s="4"/>
      <c r="C713" s="21"/>
      <c r="D713" s="22"/>
      <c r="E713" s="22"/>
      <c r="F713" s="22"/>
      <c r="G713" s="25"/>
      <c r="H713" s="22"/>
      <c r="I713" s="25"/>
      <c r="J713" s="14" t="s">
        <v>1340</v>
      </c>
      <c r="K713" s="14" t="s">
        <v>377</v>
      </c>
      <c r="L713" s="22" t="n">
        <v>150</v>
      </c>
      <c r="M713" s="22" t="n">
        <v>105</v>
      </c>
      <c r="N713" s="22" t="n">
        <v>78</v>
      </c>
      <c r="O713" s="24" t="n">
        <f aca="false">31+15</f>
        <v>46</v>
      </c>
      <c r="P713" s="26" t="n">
        <f aca="false">+O713/L713*100</f>
        <v>30.6666666666667</v>
      </c>
      <c r="Q713" s="26" t="n">
        <f aca="false">+(O713-M713)/M713*100</f>
        <v>-56.1904761904762</v>
      </c>
      <c r="R713" s="14" t="s">
        <v>1342</v>
      </c>
      <c r="S713" s="14"/>
      <c r="T713" s="4"/>
    </row>
    <row r="714" customFormat="false" ht="42.75" hidden="false" customHeight="false" outlineLevel="0" collapsed="false">
      <c r="A714" s="4"/>
      <c r="B714" s="4"/>
      <c r="C714" s="21"/>
      <c r="D714" s="22"/>
      <c r="E714" s="22"/>
      <c r="F714" s="22"/>
      <c r="G714" s="25"/>
      <c r="H714" s="22"/>
      <c r="I714" s="25"/>
      <c r="J714" s="14" t="s">
        <v>1340</v>
      </c>
      <c r="K714" s="14" t="s">
        <v>1343</v>
      </c>
      <c r="L714" s="22" t="n">
        <v>200</v>
      </c>
      <c r="M714" s="22" t="n">
        <v>140</v>
      </c>
      <c r="N714" s="22" t="n">
        <v>124</v>
      </c>
      <c r="O714" s="24" t="n">
        <f aca="false">79+22</f>
        <v>101</v>
      </c>
      <c r="P714" s="26" t="n">
        <f aca="false">+O714/L714*100</f>
        <v>50.5</v>
      </c>
      <c r="Q714" s="26" t="n">
        <f aca="false">+(O714-M714)/M714*100</f>
        <v>-27.8571428571429</v>
      </c>
      <c r="R714" s="14" t="s">
        <v>1344</v>
      </c>
      <c r="S714" s="14"/>
      <c r="T714" s="4"/>
    </row>
    <row r="715" customFormat="false" ht="28.5" hidden="false" customHeight="false" outlineLevel="0" collapsed="false">
      <c r="A715" s="4"/>
      <c r="B715" s="4"/>
      <c r="C715" s="21"/>
      <c r="D715" s="22"/>
      <c r="E715" s="22"/>
      <c r="F715" s="22"/>
      <c r="G715" s="25"/>
      <c r="H715" s="22"/>
      <c r="I715" s="25"/>
      <c r="J715" s="14" t="s">
        <v>1345</v>
      </c>
      <c r="K715" s="14" t="s">
        <v>1336</v>
      </c>
      <c r="L715" s="22" t="n">
        <v>48</v>
      </c>
      <c r="M715" s="22" t="n">
        <v>35</v>
      </c>
      <c r="N715" s="22" t="n">
        <v>54</v>
      </c>
      <c r="O715" s="24" t="n">
        <f aca="false">18+11.8</f>
        <v>29.8</v>
      </c>
      <c r="P715" s="26" t="n">
        <f aca="false">+O715/L715*100</f>
        <v>62.0833333333333</v>
      </c>
      <c r="Q715" s="26" t="n">
        <f aca="false">+(O715-M715)/M715*100</f>
        <v>-14.8571428571429</v>
      </c>
      <c r="R715" s="14" t="s">
        <v>1346</v>
      </c>
      <c r="S715" s="14"/>
      <c r="T715" s="4"/>
    </row>
    <row r="716" customFormat="false" ht="28.5" hidden="false" customHeight="false" outlineLevel="0" collapsed="false">
      <c r="A716" s="4"/>
      <c r="B716" s="4"/>
      <c r="C716" s="21"/>
      <c r="D716" s="22"/>
      <c r="E716" s="22"/>
      <c r="F716" s="22"/>
      <c r="G716" s="25"/>
      <c r="H716" s="22"/>
      <c r="I716" s="25"/>
      <c r="J716" s="14" t="s">
        <v>1347</v>
      </c>
      <c r="K716" s="14" t="s">
        <v>1348</v>
      </c>
      <c r="L716" s="22" t="n">
        <v>990</v>
      </c>
      <c r="M716" s="22" t="n">
        <v>760</v>
      </c>
      <c r="N716" s="22" t="n">
        <v>581</v>
      </c>
      <c r="O716" s="24" t="n">
        <f aca="false">407+246</f>
        <v>653</v>
      </c>
      <c r="P716" s="26" t="n">
        <f aca="false">+O716/L716*100</f>
        <v>65.959595959596</v>
      </c>
      <c r="Q716" s="26" t="n">
        <f aca="false">+(O716-M716)/M716*100</f>
        <v>-14.0789473684211</v>
      </c>
      <c r="R716" s="14" t="s">
        <v>1349</v>
      </c>
      <c r="S716" s="14"/>
      <c r="T716" s="4"/>
    </row>
    <row r="717" customFormat="false" ht="28.5" hidden="false" customHeight="false" outlineLevel="0" collapsed="false">
      <c r="A717" s="4"/>
      <c r="B717" s="4"/>
      <c r="C717" s="21"/>
      <c r="D717" s="22"/>
      <c r="E717" s="22"/>
      <c r="F717" s="22"/>
      <c r="G717" s="25"/>
      <c r="H717" s="22"/>
      <c r="I717" s="25"/>
      <c r="J717" s="14" t="s">
        <v>1350</v>
      </c>
      <c r="K717" s="14" t="s">
        <v>1351</v>
      </c>
      <c r="L717" s="22" t="n">
        <v>460</v>
      </c>
      <c r="M717" s="22" t="n">
        <v>350</v>
      </c>
      <c r="N717" s="22" t="n">
        <v>382</v>
      </c>
      <c r="O717" s="24" t="n">
        <f aca="false">181+153</f>
        <v>334</v>
      </c>
      <c r="P717" s="26" t="n">
        <f aca="false">+O717/L717*100</f>
        <v>72.6086956521739</v>
      </c>
      <c r="Q717" s="26" t="n">
        <f aca="false">+(O717-M717)/M717*100</f>
        <v>-4.57142857142857</v>
      </c>
      <c r="R717" s="14" t="s">
        <v>1352</v>
      </c>
      <c r="S717" s="14"/>
      <c r="T717" s="4"/>
    </row>
    <row r="718" customFormat="false" ht="14.25" hidden="false" customHeight="false" outlineLevel="0" collapsed="false">
      <c r="A718" s="4"/>
      <c r="B718" s="4"/>
      <c r="C718" s="21"/>
      <c r="D718" s="22"/>
      <c r="E718" s="22"/>
      <c r="F718" s="22"/>
      <c r="G718" s="25"/>
      <c r="H718" s="22"/>
      <c r="I718" s="25"/>
      <c r="J718" s="14" t="s">
        <v>1353</v>
      </c>
      <c r="K718" s="14" t="s">
        <v>1354</v>
      </c>
      <c r="L718" s="22" t="n">
        <v>50</v>
      </c>
      <c r="M718" s="22" t="n">
        <v>50</v>
      </c>
      <c r="N718" s="22" t="n">
        <v>30</v>
      </c>
      <c r="O718" s="24" t="n">
        <v>50</v>
      </c>
      <c r="P718" s="26" t="n">
        <f aca="false">+O718/L718*100</f>
        <v>100</v>
      </c>
      <c r="Q718" s="26" t="n">
        <f aca="false">+(O718-M718)/M718*100</f>
        <v>0</v>
      </c>
      <c r="R718" s="14"/>
      <c r="S718" s="14"/>
      <c r="T718" s="4"/>
    </row>
    <row r="719" customFormat="false" ht="14.25" hidden="false" customHeight="false" outlineLevel="0" collapsed="false">
      <c r="A719" s="4"/>
      <c r="B719" s="4"/>
      <c r="C719" s="21"/>
      <c r="D719" s="22"/>
      <c r="E719" s="22"/>
      <c r="F719" s="22"/>
      <c r="G719" s="25"/>
      <c r="H719" s="22"/>
      <c r="I719" s="25"/>
      <c r="J719" s="14" t="s">
        <v>1355</v>
      </c>
      <c r="K719" s="14" t="s">
        <v>1356</v>
      </c>
      <c r="L719" s="22" t="n">
        <v>375</v>
      </c>
      <c r="M719" s="22" t="n">
        <v>275</v>
      </c>
      <c r="N719" s="22" t="n">
        <v>250</v>
      </c>
      <c r="O719" s="24" t="n">
        <f aca="false">175+100</f>
        <v>275</v>
      </c>
      <c r="P719" s="26" t="n">
        <f aca="false">+O719/L719*100</f>
        <v>73.3333333333333</v>
      </c>
      <c r="Q719" s="26" t="n">
        <f aca="false">+(O719-M719)/M719*100</f>
        <v>0</v>
      </c>
      <c r="R719" s="14"/>
      <c r="S719" s="14"/>
      <c r="T719" s="4"/>
    </row>
    <row r="720" customFormat="false" ht="71.25" hidden="false" customHeight="false" outlineLevel="0" collapsed="false">
      <c r="A720" s="4"/>
      <c r="B720" s="4"/>
      <c r="C720" s="21"/>
      <c r="D720" s="22"/>
      <c r="E720" s="22"/>
      <c r="F720" s="22"/>
      <c r="G720" s="25"/>
      <c r="H720" s="22"/>
      <c r="I720" s="25"/>
      <c r="J720" s="14" t="s">
        <v>1357</v>
      </c>
      <c r="K720" s="14" t="s">
        <v>1336</v>
      </c>
      <c r="L720" s="22" t="n">
        <v>300</v>
      </c>
      <c r="M720" s="22" t="n">
        <v>210</v>
      </c>
      <c r="N720" s="22" t="n">
        <v>123</v>
      </c>
      <c r="O720" s="24" t="n">
        <f aca="false">477+47</f>
        <v>524</v>
      </c>
      <c r="P720" s="26" t="n">
        <f aca="false">+O720/L720*100</f>
        <v>174.666666666667</v>
      </c>
      <c r="Q720" s="26" t="n">
        <f aca="false">+(O720-M720)/M720*100</f>
        <v>149.52380952381</v>
      </c>
      <c r="R720" s="14" t="s">
        <v>1358</v>
      </c>
      <c r="S720" s="14"/>
      <c r="T720" s="4"/>
    </row>
    <row r="721" customFormat="false" ht="28.5" hidden="false" customHeight="false" outlineLevel="0" collapsed="false">
      <c r="A721" s="4"/>
      <c r="B721" s="4"/>
      <c r="C721" s="21"/>
      <c r="D721" s="22"/>
      <c r="E721" s="22"/>
      <c r="F721" s="22"/>
      <c r="G721" s="25"/>
      <c r="H721" s="22"/>
      <c r="I721" s="25"/>
      <c r="J721" s="14" t="s">
        <v>1359</v>
      </c>
      <c r="K721" s="14" t="s">
        <v>1360</v>
      </c>
      <c r="L721" s="22" t="n">
        <v>10</v>
      </c>
      <c r="M721" s="22" t="n">
        <v>7</v>
      </c>
      <c r="N721" s="22" t="n">
        <v>6</v>
      </c>
      <c r="O721" s="24" t="n">
        <f aca="false">8+3</f>
        <v>11</v>
      </c>
      <c r="P721" s="26" t="n">
        <f aca="false">+O721/L721*100</f>
        <v>110</v>
      </c>
      <c r="Q721" s="26" t="n">
        <f aca="false">+(O721-M721)/M721*100</f>
        <v>57.1428571428571</v>
      </c>
      <c r="R721" s="14" t="s">
        <v>1361</v>
      </c>
      <c r="S721" s="14"/>
      <c r="T721" s="4"/>
    </row>
    <row r="722" customFormat="false" ht="14.25" hidden="false" customHeight="false" outlineLevel="0" collapsed="false">
      <c r="A722" s="4"/>
      <c r="B722" s="4"/>
      <c r="C722" s="21"/>
      <c r="D722" s="22"/>
      <c r="E722" s="22"/>
      <c r="F722" s="22"/>
      <c r="G722" s="25"/>
      <c r="H722" s="22"/>
      <c r="I722" s="25"/>
      <c r="J722" s="14" t="s">
        <v>1362</v>
      </c>
      <c r="K722" s="14" t="s">
        <v>1363</v>
      </c>
      <c r="L722" s="22" t="n">
        <v>60</v>
      </c>
      <c r="M722" s="22" t="n">
        <v>40</v>
      </c>
      <c r="N722" s="22" t="n">
        <v>40</v>
      </c>
      <c r="O722" s="24" t="n">
        <f aca="false">0+40</f>
        <v>40</v>
      </c>
      <c r="P722" s="26" t="n">
        <f aca="false">+O722/L722*100</f>
        <v>66.6666666666667</v>
      </c>
      <c r="Q722" s="26" t="n">
        <f aca="false">+(O722-M722)/M722*100</f>
        <v>0</v>
      </c>
      <c r="R722" s="14"/>
      <c r="S722" s="14"/>
      <c r="T722" s="4"/>
    </row>
    <row r="723" customFormat="false" ht="42.75" hidden="false" customHeight="false" outlineLevel="0" collapsed="false">
      <c r="A723" s="4"/>
      <c r="B723" s="4"/>
      <c r="C723" s="21"/>
      <c r="D723" s="22"/>
      <c r="E723" s="22"/>
      <c r="F723" s="22"/>
      <c r="G723" s="25"/>
      <c r="H723" s="22"/>
      <c r="I723" s="25"/>
      <c r="J723" s="14" t="s">
        <v>1364</v>
      </c>
      <c r="K723" s="14" t="s">
        <v>1365</v>
      </c>
      <c r="L723" s="22" t="n">
        <v>180000</v>
      </c>
      <c r="M723" s="22" t="n">
        <v>150000</v>
      </c>
      <c r="N723" s="22" t="n">
        <v>1015000</v>
      </c>
      <c r="O723" s="24" t="n">
        <f aca="false">96000+76000</f>
        <v>172000</v>
      </c>
      <c r="P723" s="26" t="n">
        <f aca="false">+O723/L723*100</f>
        <v>95.5555555555556</v>
      </c>
      <c r="Q723" s="26" t="n">
        <f aca="false">+(O723-M723)/M723*100</f>
        <v>14.6666666666667</v>
      </c>
      <c r="R723" s="14"/>
      <c r="S723" s="14"/>
      <c r="T723" s="4"/>
    </row>
    <row r="724" s="20" customFormat="true" ht="30" hidden="false" customHeight="false" outlineLevel="0" collapsed="false">
      <c r="A724" s="15"/>
      <c r="B724" s="16" t="s">
        <v>1366</v>
      </c>
      <c r="C724" s="8"/>
      <c r="D724" s="17"/>
      <c r="E724" s="17"/>
      <c r="F724" s="17"/>
      <c r="G724" s="18"/>
      <c r="H724" s="17"/>
      <c r="I724" s="18"/>
      <c r="J724" s="16"/>
      <c r="K724" s="16"/>
      <c r="L724" s="17"/>
      <c r="M724" s="17"/>
      <c r="N724" s="17"/>
      <c r="O724" s="19"/>
      <c r="P724" s="18"/>
      <c r="Q724" s="26"/>
      <c r="R724" s="16"/>
      <c r="S724" s="16"/>
      <c r="T724" s="15"/>
    </row>
    <row r="725" customFormat="false" ht="28.5" hidden="false" customHeight="false" outlineLevel="0" collapsed="false">
      <c r="A725" s="4"/>
      <c r="B725" s="14" t="s">
        <v>1367</v>
      </c>
      <c r="C725" s="21" t="s">
        <v>1368</v>
      </c>
      <c r="D725" s="22" t="n">
        <v>739543175</v>
      </c>
      <c r="E725" s="22" t="n">
        <v>1538468082</v>
      </c>
      <c r="F725" s="22" t="n">
        <v>798924907</v>
      </c>
      <c r="G725" s="23" t="n">
        <v>108</v>
      </c>
      <c r="H725" s="22" t="n">
        <v>1826032107</v>
      </c>
      <c r="I725" s="23" t="n">
        <v>84.3</v>
      </c>
      <c r="J725" s="14"/>
      <c r="K725" s="14"/>
      <c r="L725" s="22"/>
      <c r="M725" s="22"/>
      <c r="N725" s="22"/>
      <c r="O725" s="24"/>
      <c r="P725" s="25"/>
      <c r="Q725" s="26"/>
      <c r="R725" s="14"/>
      <c r="S725" s="14"/>
      <c r="T725" s="4"/>
    </row>
    <row r="726" customFormat="false" ht="42.75" hidden="false" customHeight="false" outlineLevel="0" collapsed="false">
      <c r="A726" s="4"/>
      <c r="B726" s="14" t="s">
        <v>1369</v>
      </c>
      <c r="C726" s="21"/>
      <c r="D726" s="22"/>
      <c r="E726" s="22"/>
      <c r="F726" s="22"/>
      <c r="G726" s="25"/>
      <c r="H726" s="22"/>
      <c r="I726" s="25"/>
      <c r="J726" s="14" t="s">
        <v>1370</v>
      </c>
      <c r="K726" s="14" t="s">
        <v>1297</v>
      </c>
      <c r="L726" s="22" t="n">
        <v>64300</v>
      </c>
      <c r="M726" s="22" t="n">
        <v>48300</v>
      </c>
      <c r="N726" s="22" t="n">
        <v>51276</v>
      </c>
      <c r="O726" s="24" t="n">
        <v>47769</v>
      </c>
      <c r="P726" s="26" t="n">
        <v>74.3</v>
      </c>
      <c r="Q726" s="26" t="n">
        <f aca="false">+(O726-M726)/M726*100</f>
        <v>-1.09937888198758</v>
      </c>
      <c r="R726" s="14" t="s">
        <v>1371</v>
      </c>
      <c r="S726" s="14"/>
      <c r="T726" s="4"/>
    </row>
    <row r="727" customFormat="false" ht="28.5" hidden="false" customHeight="false" outlineLevel="0" collapsed="false">
      <c r="A727" s="4"/>
      <c r="B727" s="4"/>
      <c r="C727" s="21"/>
      <c r="D727" s="22"/>
      <c r="E727" s="22"/>
      <c r="F727" s="22"/>
      <c r="G727" s="25"/>
      <c r="H727" s="22"/>
      <c r="I727" s="25"/>
      <c r="J727" s="14" t="s">
        <v>1370</v>
      </c>
      <c r="K727" s="14" t="s">
        <v>1146</v>
      </c>
      <c r="L727" s="22" t="n">
        <v>251441</v>
      </c>
      <c r="M727" s="22" t="n">
        <v>184664</v>
      </c>
      <c r="N727" s="28" t="s">
        <v>116</v>
      </c>
      <c r="O727" s="24" t="n">
        <v>207435</v>
      </c>
      <c r="P727" s="26" t="n">
        <v>82.5</v>
      </c>
      <c r="Q727" s="26" t="n">
        <f aca="false">+(O727-M727)/M727*100</f>
        <v>12.3310444916172</v>
      </c>
      <c r="R727" s="14" t="s">
        <v>1372</v>
      </c>
      <c r="S727" s="14"/>
      <c r="T727" s="4"/>
    </row>
    <row r="728" customFormat="false" ht="42.75" hidden="false" customHeight="false" outlineLevel="0" collapsed="false">
      <c r="A728" s="4"/>
      <c r="B728" s="4"/>
      <c r="C728" s="21"/>
      <c r="D728" s="22"/>
      <c r="E728" s="22"/>
      <c r="F728" s="22"/>
      <c r="G728" s="25"/>
      <c r="H728" s="22"/>
      <c r="I728" s="25"/>
      <c r="J728" s="14" t="s">
        <v>1373</v>
      </c>
      <c r="K728" s="14" t="s">
        <v>1374</v>
      </c>
      <c r="L728" s="22" t="n">
        <v>20710</v>
      </c>
      <c r="M728" s="22" t="n">
        <v>16510</v>
      </c>
      <c r="N728" s="28" t="s">
        <v>116</v>
      </c>
      <c r="O728" s="24" t="n">
        <v>10770</v>
      </c>
      <c r="P728" s="26" t="n">
        <v>52</v>
      </c>
      <c r="Q728" s="26" t="n">
        <f aca="false">+(O728-M728)/M728*100</f>
        <v>-34.7668079951545</v>
      </c>
      <c r="R728" s="14" t="s">
        <v>1375</v>
      </c>
      <c r="S728" s="14"/>
      <c r="T728" s="4"/>
    </row>
    <row r="729" customFormat="false" ht="42.75" hidden="false" customHeight="false" outlineLevel="0" collapsed="false">
      <c r="A729" s="4"/>
      <c r="B729" s="4"/>
      <c r="C729" s="21"/>
      <c r="D729" s="22"/>
      <c r="E729" s="22"/>
      <c r="F729" s="22"/>
      <c r="G729" s="25"/>
      <c r="H729" s="22"/>
      <c r="I729" s="25"/>
      <c r="J729" s="14" t="s">
        <v>1376</v>
      </c>
      <c r="K729" s="14" t="s">
        <v>1374</v>
      </c>
      <c r="L729" s="22" t="n">
        <v>264</v>
      </c>
      <c r="M729" s="22" t="n">
        <v>63</v>
      </c>
      <c r="N729" s="28" t="s">
        <v>116</v>
      </c>
      <c r="O729" s="24" t="n">
        <v>0</v>
      </c>
      <c r="P729" s="25" t="s">
        <v>148</v>
      </c>
      <c r="Q729" s="26" t="n">
        <f aca="false">+(O729-M729)/M729*100</f>
        <v>-100</v>
      </c>
      <c r="R729" s="14" t="s">
        <v>1377</v>
      </c>
      <c r="S729" s="14"/>
      <c r="T729" s="4"/>
    </row>
    <row r="730" customFormat="false" ht="42.75" hidden="false" customHeight="false" outlineLevel="0" collapsed="false">
      <c r="A730" s="4"/>
      <c r="B730" s="4"/>
      <c r="C730" s="21"/>
      <c r="D730" s="22"/>
      <c r="E730" s="22"/>
      <c r="F730" s="22"/>
      <c r="G730" s="25"/>
      <c r="H730" s="22"/>
      <c r="I730" s="25"/>
      <c r="J730" s="14" t="s">
        <v>1378</v>
      </c>
      <c r="K730" s="14" t="s">
        <v>1374</v>
      </c>
      <c r="L730" s="22" t="n">
        <v>54150</v>
      </c>
      <c r="M730" s="22" t="n">
        <v>39650</v>
      </c>
      <c r="N730" s="28" t="s">
        <v>116</v>
      </c>
      <c r="O730" s="24" t="n">
        <v>21032</v>
      </c>
      <c r="P730" s="26" t="n">
        <v>38.8</v>
      </c>
      <c r="Q730" s="26" t="n">
        <f aca="false">+(O730-M730)/M730*100</f>
        <v>-46.9558638083228</v>
      </c>
      <c r="R730" s="14" t="s">
        <v>1379</v>
      </c>
      <c r="S730" s="14"/>
      <c r="T730" s="4"/>
    </row>
    <row r="731" customFormat="false" ht="42.75" hidden="false" customHeight="false" outlineLevel="0" collapsed="false">
      <c r="A731" s="4"/>
      <c r="B731" s="4"/>
      <c r="C731" s="21"/>
      <c r="D731" s="22"/>
      <c r="E731" s="22"/>
      <c r="F731" s="22"/>
      <c r="G731" s="25"/>
      <c r="H731" s="22"/>
      <c r="I731" s="25"/>
      <c r="J731" s="14" t="s">
        <v>1380</v>
      </c>
      <c r="K731" s="14" t="s">
        <v>1374</v>
      </c>
      <c r="L731" s="22" t="n">
        <v>3</v>
      </c>
      <c r="M731" s="22" t="n">
        <v>3</v>
      </c>
      <c r="N731" s="28" t="s">
        <v>116</v>
      </c>
      <c r="O731" s="24" t="n">
        <v>0</v>
      </c>
      <c r="P731" s="25" t="s">
        <v>148</v>
      </c>
      <c r="Q731" s="26" t="n">
        <f aca="false">+(O731-M731)/M731*100</f>
        <v>-100</v>
      </c>
      <c r="R731" s="14" t="s">
        <v>1381</v>
      </c>
      <c r="S731" s="14"/>
      <c r="T731" s="4"/>
    </row>
    <row r="732" customFormat="false" ht="42.75" hidden="false" customHeight="false" outlineLevel="0" collapsed="false">
      <c r="A732" s="4"/>
      <c r="B732" s="4"/>
      <c r="C732" s="21"/>
      <c r="D732" s="22"/>
      <c r="E732" s="22"/>
      <c r="F732" s="22"/>
      <c r="G732" s="25"/>
      <c r="H732" s="22"/>
      <c r="I732" s="25"/>
      <c r="J732" s="14" t="s">
        <v>1382</v>
      </c>
      <c r="K732" s="14" t="s">
        <v>1297</v>
      </c>
      <c r="L732" s="22" t="n">
        <v>117</v>
      </c>
      <c r="M732" s="22" t="n">
        <v>84</v>
      </c>
      <c r="N732" s="28" t="s">
        <v>116</v>
      </c>
      <c r="O732" s="24" t="n">
        <v>55</v>
      </c>
      <c r="P732" s="26" t="n">
        <v>47</v>
      </c>
      <c r="Q732" s="26" t="n">
        <f aca="false">+(O732-M732)/M732*100</f>
        <v>-34.5238095238095</v>
      </c>
      <c r="R732" s="14" t="s">
        <v>1383</v>
      </c>
      <c r="S732" s="14"/>
      <c r="T732" s="4"/>
    </row>
    <row r="733" customFormat="false" ht="42.75" hidden="false" customHeight="false" outlineLevel="0" collapsed="false">
      <c r="A733" s="4"/>
      <c r="B733" s="4"/>
      <c r="C733" s="21"/>
      <c r="D733" s="22"/>
      <c r="E733" s="22"/>
      <c r="F733" s="22"/>
      <c r="G733" s="25"/>
      <c r="H733" s="22"/>
      <c r="I733" s="25"/>
      <c r="J733" s="14" t="s">
        <v>1384</v>
      </c>
      <c r="K733" s="14" t="s">
        <v>1297</v>
      </c>
      <c r="L733" s="22" t="n">
        <v>14928</v>
      </c>
      <c r="M733" s="22" t="n">
        <v>10961</v>
      </c>
      <c r="N733" s="28" t="s">
        <v>116</v>
      </c>
      <c r="O733" s="24" t="n">
        <v>5663</v>
      </c>
      <c r="P733" s="26" t="n">
        <v>37.9</v>
      </c>
      <c r="Q733" s="26" t="n">
        <f aca="false">+(O733-M733)/M733*100</f>
        <v>-48.3350059301159</v>
      </c>
      <c r="R733" s="14" t="s">
        <v>1385</v>
      </c>
      <c r="S733" s="14"/>
      <c r="T733" s="4"/>
    </row>
    <row r="734" customFormat="false" ht="28.5" hidden="false" customHeight="false" outlineLevel="0" collapsed="false">
      <c r="A734" s="4"/>
      <c r="B734" s="4"/>
      <c r="C734" s="21"/>
      <c r="D734" s="22"/>
      <c r="E734" s="22"/>
      <c r="F734" s="22"/>
      <c r="G734" s="25"/>
      <c r="H734" s="22"/>
      <c r="I734" s="25"/>
      <c r="J734" s="14" t="s">
        <v>1384</v>
      </c>
      <c r="K734" s="14" t="s">
        <v>1374</v>
      </c>
      <c r="L734" s="22" t="n">
        <v>58200</v>
      </c>
      <c r="M734" s="22" t="n">
        <v>27000</v>
      </c>
      <c r="N734" s="28" t="s">
        <v>116</v>
      </c>
      <c r="O734" s="24" t="n">
        <v>15149</v>
      </c>
      <c r="P734" s="26" t="n">
        <v>26</v>
      </c>
      <c r="Q734" s="26" t="n">
        <f aca="false">+(O734-M734)/M734*100</f>
        <v>-43.8925925925926</v>
      </c>
      <c r="R734" s="14" t="s">
        <v>1386</v>
      </c>
      <c r="S734" s="14"/>
      <c r="T734" s="4"/>
    </row>
    <row r="735" customFormat="false" ht="28.5" hidden="false" customHeight="false" outlineLevel="0" collapsed="false">
      <c r="A735" s="4"/>
      <c r="B735" s="4"/>
      <c r="C735" s="21"/>
      <c r="D735" s="22"/>
      <c r="E735" s="22"/>
      <c r="F735" s="22"/>
      <c r="G735" s="25"/>
      <c r="H735" s="22"/>
      <c r="I735" s="25"/>
      <c r="J735" s="14" t="s">
        <v>1387</v>
      </c>
      <c r="K735" s="14" t="s">
        <v>1374</v>
      </c>
      <c r="L735" s="22" t="n">
        <v>5250</v>
      </c>
      <c r="M735" s="22" t="n">
        <v>2200</v>
      </c>
      <c r="N735" s="28" t="s">
        <v>116</v>
      </c>
      <c r="O735" s="24" t="n">
        <v>1900</v>
      </c>
      <c r="P735" s="26" t="n">
        <v>36.2</v>
      </c>
      <c r="Q735" s="26" t="n">
        <f aca="false">+(O735-M735)/M735*100</f>
        <v>-13.6363636363636</v>
      </c>
      <c r="R735" s="14" t="s">
        <v>1388</v>
      </c>
      <c r="S735" s="14"/>
      <c r="T735" s="4"/>
    </row>
    <row r="736" customFormat="false" ht="42.75" hidden="false" customHeight="false" outlineLevel="0" collapsed="false">
      <c r="A736" s="4"/>
      <c r="B736" s="4"/>
      <c r="C736" s="21"/>
      <c r="D736" s="22"/>
      <c r="E736" s="22"/>
      <c r="F736" s="22"/>
      <c r="G736" s="25"/>
      <c r="H736" s="22"/>
      <c r="I736" s="25"/>
      <c r="J736" s="14" t="s">
        <v>1389</v>
      </c>
      <c r="K736" s="14" t="s">
        <v>1374</v>
      </c>
      <c r="L736" s="22" t="n">
        <v>48059800</v>
      </c>
      <c r="M736" s="22" t="n">
        <v>33977900</v>
      </c>
      <c r="N736" s="28" t="s">
        <v>116</v>
      </c>
      <c r="O736" s="24" t="n">
        <v>22979948</v>
      </c>
      <c r="P736" s="26" t="n">
        <v>47.8</v>
      </c>
      <c r="Q736" s="26" t="n">
        <f aca="false">+(O736-M736)/M736*100</f>
        <v>-32.3679568189912</v>
      </c>
      <c r="R736" s="14" t="s">
        <v>1390</v>
      </c>
      <c r="S736" s="14"/>
      <c r="T736" s="4"/>
    </row>
    <row r="737" customFormat="false" ht="71.25" hidden="false" customHeight="false" outlineLevel="0" collapsed="false">
      <c r="A737" s="4"/>
      <c r="B737" s="4"/>
      <c r="C737" s="21"/>
      <c r="D737" s="22"/>
      <c r="E737" s="22"/>
      <c r="F737" s="22"/>
      <c r="G737" s="25"/>
      <c r="H737" s="22"/>
      <c r="I737" s="25"/>
      <c r="J737" s="14" t="s">
        <v>1391</v>
      </c>
      <c r="K737" s="14" t="s">
        <v>1374</v>
      </c>
      <c r="L737" s="22" t="n">
        <v>65000</v>
      </c>
      <c r="M737" s="22" t="n">
        <v>61131</v>
      </c>
      <c r="N737" s="28" t="s">
        <v>116</v>
      </c>
      <c r="O737" s="24" t="n">
        <v>0</v>
      </c>
      <c r="P737" s="25" t="s">
        <v>148</v>
      </c>
      <c r="Q737" s="26" t="n">
        <f aca="false">+(O737-M737)/M737*100</f>
        <v>-100</v>
      </c>
      <c r="R737" s="14" t="s">
        <v>1392</v>
      </c>
      <c r="S737" s="14"/>
      <c r="T737" s="4"/>
    </row>
    <row r="738" customFormat="false" ht="28.5" hidden="false" customHeight="false" outlineLevel="0" collapsed="false">
      <c r="A738" s="4"/>
      <c r="B738" s="4"/>
      <c r="C738" s="21"/>
      <c r="D738" s="22"/>
      <c r="E738" s="22"/>
      <c r="F738" s="22"/>
      <c r="G738" s="25"/>
      <c r="H738" s="22"/>
      <c r="I738" s="25"/>
      <c r="J738" s="14" t="s">
        <v>1393</v>
      </c>
      <c r="K738" s="14" t="s">
        <v>1394</v>
      </c>
      <c r="L738" s="22" t="n">
        <v>12</v>
      </c>
      <c r="M738" s="22" t="n">
        <v>9</v>
      </c>
      <c r="N738" s="28" t="s">
        <v>116</v>
      </c>
      <c r="O738" s="24" t="n">
        <v>9</v>
      </c>
      <c r="P738" s="26" t="n">
        <v>75</v>
      </c>
      <c r="Q738" s="26" t="n">
        <f aca="false">+(O738-M738)/M738*100</f>
        <v>0</v>
      </c>
      <c r="R738" s="14"/>
      <c r="S738" s="14"/>
      <c r="T738" s="4"/>
    </row>
    <row r="739" s="20" customFormat="true" ht="30" hidden="false" customHeight="false" outlineLevel="0" collapsed="false">
      <c r="A739" s="15"/>
      <c r="B739" s="16" t="s">
        <v>1395</v>
      </c>
      <c r="C739" s="8"/>
      <c r="D739" s="17"/>
      <c r="E739" s="17"/>
      <c r="F739" s="17"/>
      <c r="G739" s="18"/>
      <c r="H739" s="17"/>
      <c r="I739" s="18"/>
      <c r="J739" s="16"/>
      <c r="K739" s="16"/>
      <c r="L739" s="17"/>
      <c r="M739" s="17"/>
      <c r="N739" s="17"/>
      <c r="O739" s="19"/>
      <c r="P739" s="18"/>
      <c r="Q739" s="18"/>
      <c r="R739" s="16"/>
      <c r="S739" s="16"/>
      <c r="T739" s="15"/>
    </row>
    <row r="740" customFormat="false" ht="28.5" hidden="false" customHeight="false" outlineLevel="0" collapsed="false">
      <c r="A740" s="4"/>
      <c r="B740" s="14" t="s">
        <v>1396</v>
      </c>
      <c r="C740" s="21" t="s">
        <v>511</v>
      </c>
      <c r="D740" s="22" t="n">
        <v>134413058</v>
      </c>
      <c r="E740" s="22" t="n">
        <v>167040466</v>
      </c>
      <c r="F740" s="22" t="n">
        <v>32627408</v>
      </c>
      <c r="G740" s="23" t="n">
        <v>24.3</v>
      </c>
      <c r="H740" s="22" t="n">
        <v>236110000</v>
      </c>
      <c r="I740" s="23" t="n">
        <v>70.7</v>
      </c>
      <c r="J740" s="14"/>
      <c r="K740" s="14"/>
      <c r="L740" s="22"/>
      <c r="M740" s="22"/>
      <c r="N740" s="22"/>
      <c r="O740" s="24"/>
      <c r="P740" s="25"/>
      <c r="Q740" s="25"/>
      <c r="R740" s="14"/>
      <c r="S740" s="14"/>
      <c r="T740" s="4"/>
    </row>
    <row r="741" customFormat="false" ht="28.5" hidden="false" customHeight="false" outlineLevel="0" collapsed="false">
      <c r="A741" s="4"/>
      <c r="B741" s="14" t="s">
        <v>1397</v>
      </c>
      <c r="C741" s="21"/>
      <c r="D741" s="22"/>
      <c r="E741" s="22"/>
      <c r="F741" s="22"/>
      <c r="G741" s="25"/>
      <c r="H741" s="22"/>
      <c r="I741" s="25"/>
      <c r="J741" s="14" t="s">
        <v>1398</v>
      </c>
      <c r="K741" s="14" t="s">
        <v>1114</v>
      </c>
      <c r="L741" s="22" t="n">
        <v>240000</v>
      </c>
      <c r="M741" s="22" t="n">
        <v>180000</v>
      </c>
      <c r="N741" s="22" t="n">
        <v>183550</v>
      </c>
      <c r="O741" s="24" t="n">
        <v>183716</v>
      </c>
      <c r="P741" s="26" t="n">
        <v>76.5</v>
      </c>
      <c r="Q741" s="26" t="n">
        <f aca="false">+(O741-M741)/M741*100</f>
        <v>2.06444444444444</v>
      </c>
      <c r="R741" s="14" t="s">
        <v>1399</v>
      </c>
      <c r="S741" s="14"/>
      <c r="T741" s="4"/>
    </row>
    <row r="742" customFormat="false" ht="28.5" hidden="false" customHeight="false" outlineLevel="0" collapsed="false">
      <c r="A742" s="4"/>
      <c r="B742" s="4"/>
      <c r="C742" s="21"/>
      <c r="D742" s="22"/>
      <c r="E742" s="22"/>
      <c r="F742" s="22"/>
      <c r="G742" s="25"/>
      <c r="H742" s="22"/>
      <c r="I742" s="25"/>
      <c r="J742" s="14" t="s">
        <v>1400</v>
      </c>
      <c r="K742" s="14" t="s">
        <v>1114</v>
      </c>
      <c r="L742" s="22" t="n">
        <v>860000</v>
      </c>
      <c r="M742" s="22" t="n">
        <v>645000</v>
      </c>
      <c r="N742" s="22" t="n">
        <v>680783</v>
      </c>
      <c r="O742" s="24" t="n">
        <v>659187</v>
      </c>
      <c r="P742" s="26" t="n">
        <v>76.6</v>
      </c>
      <c r="Q742" s="26" t="n">
        <f aca="false">+(O742-M742)/M742*100</f>
        <v>2.19953488372093</v>
      </c>
      <c r="R742" s="14" t="s">
        <v>1401</v>
      </c>
      <c r="S742" s="14"/>
      <c r="T742" s="4"/>
    </row>
    <row r="743" customFormat="false" ht="14.25" hidden="false" customHeight="false" outlineLevel="0" collapsed="false">
      <c r="A743" s="4"/>
      <c r="B743" s="4"/>
      <c r="C743" s="21"/>
      <c r="D743" s="22"/>
      <c r="E743" s="22"/>
      <c r="F743" s="22"/>
      <c r="G743" s="25"/>
      <c r="H743" s="22"/>
      <c r="I743" s="25"/>
      <c r="J743" s="14" t="s">
        <v>1402</v>
      </c>
      <c r="K743" s="14" t="s">
        <v>113</v>
      </c>
      <c r="L743" s="22" t="n">
        <v>16000</v>
      </c>
      <c r="M743" s="22" t="n">
        <v>12000</v>
      </c>
      <c r="N743" s="22" t="n">
        <v>11736</v>
      </c>
      <c r="O743" s="24" t="n">
        <v>12814</v>
      </c>
      <c r="P743" s="26" t="n">
        <v>80.1</v>
      </c>
      <c r="Q743" s="26" t="n">
        <f aca="false">+(O743-M743)/M743*100</f>
        <v>6.78333333333333</v>
      </c>
      <c r="R743" s="14" t="s">
        <v>1403</v>
      </c>
      <c r="S743" s="14"/>
      <c r="T743" s="4"/>
    </row>
    <row r="744" customFormat="false" ht="28.5" hidden="false" customHeight="false" outlineLevel="0" collapsed="false">
      <c r="A744" s="4"/>
      <c r="B744" s="4"/>
      <c r="C744" s="21"/>
      <c r="D744" s="22"/>
      <c r="E744" s="22"/>
      <c r="F744" s="22"/>
      <c r="G744" s="25"/>
      <c r="H744" s="22"/>
      <c r="I744" s="25"/>
      <c r="J744" s="14" t="s">
        <v>1404</v>
      </c>
      <c r="K744" s="14" t="s">
        <v>1405</v>
      </c>
      <c r="L744" s="22" t="n">
        <v>4400</v>
      </c>
      <c r="M744" s="22" t="n">
        <v>3200</v>
      </c>
      <c r="N744" s="22" t="n">
        <v>1607</v>
      </c>
      <c r="O744" s="24" t="n">
        <v>1327</v>
      </c>
      <c r="P744" s="26" t="n">
        <v>30.2</v>
      </c>
      <c r="Q744" s="26" t="n">
        <f aca="false">+(O744-M744)/M744*100</f>
        <v>-58.53125</v>
      </c>
      <c r="R744" s="14" t="s">
        <v>1406</v>
      </c>
      <c r="S744" s="14"/>
      <c r="T744" s="4"/>
    </row>
    <row r="745" customFormat="false" ht="28.5" hidden="false" customHeight="false" outlineLevel="0" collapsed="false">
      <c r="A745" s="4"/>
      <c r="B745" s="4"/>
      <c r="C745" s="21"/>
      <c r="D745" s="22"/>
      <c r="E745" s="22"/>
      <c r="F745" s="22"/>
      <c r="G745" s="25"/>
      <c r="H745" s="22"/>
      <c r="I745" s="25"/>
      <c r="J745" s="14" t="s">
        <v>1407</v>
      </c>
      <c r="K745" s="14" t="s">
        <v>1408</v>
      </c>
      <c r="L745" s="22" t="n">
        <v>800000</v>
      </c>
      <c r="M745" s="22" t="n">
        <v>600000</v>
      </c>
      <c r="N745" s="22" t="n">
        <v>563787</v>
      </c>
      <c r="O745" s="24" t="n">
        <v>558310</v>
      </c>
      <c r="P745" s="26" t="n">
        <v>69.8</v>
      </c>
      <c r="Q745" s="26" t="n">
        <f aca="false">+(O745-M745)/M745*100</f>
        <v>-6.94833333333333</v>
      </c>
      <c r="R745" s="14" t="s">
        <v>1409</v>
      </c>
      <c r="S745" s="14"/>
      <c r="T745" s="4"/>
    </row>
    <row r="746" customFormat="false" ht="28.5" hidden="false" customHeight="false" outlineLevel="0" collapsed="false">
      <c r="A746" s="4"/>
      <c r="B746" s="4"/>
      <c r="C746" s="21"/>
      <c r="D746" s="22"/>
      <c r="E746" s="22"/>
      <c r="F746" s="22"/>
      <c r="G746" s="25"/>
      <c r="H746" s="22"/>
      <c r="I746" s="25"/>
      <c r="J746" s="14" t="s">
        <v>1410</v>
      </c>
      <c r="K746" s="14" t="s">
        <v>1408</v>
      </c>
      <c r="L746" s="22" t="n">
        <v>700000</v>
      </c>
      <c r="M746" s="22" t="n">
        <v>450000</v>
      </c>
      <c r="N746" s="22" t="n">
        <v>278500</v>
      </c>
      <c r="O746" s="24" t="n">
        <v>278100</v>
      </c>
      <c r="P746" s="26" t="n">
        <v>39.7</v>
      </c>
      <c r="Q746" s="26" t="n">
        <f aca="false">+(O746-M746)/M746*100</f>
        <v>-38.2</v>
      </c>
      <c r="R746" s="14" t="s">
        <v>1411</v>
      </c>
      <c r="S746" s="14"/>
      <c r="T746" s="4"/>
    </row>
    <row r="747" s="20" customFormat="true" ht="45" hidden="false" customHeight="false" outlineLevel="0" collapsed="false">
      <c r="A747" s="15"/>
      <c r="B747" s="16" t="s">
        <v>1412</v>
      </c>
      <c r="C747" s="8"/>
      <c r="D747" s="17"/>
      <c r="E747" s="17"/>
      <c r="F747" s="17"/>
      <c r="G747" s="18"/>
      <c r="H747" s="17"/>
      <c r="I747" s="18"/>
      <c r="J747" s="16"/>
      <c r="K747" s="16"/>
      <c r="L747" s="17"/>
      <c r="M747" s="17"/>
      <c r="N747" s="17"/>
      <c r="O747" s="19"/>
      <c r="P747" s="18"/>
      <c r="Q747" s="18"/>
      <c r="R747" s="16"/>
      <c r="S747" s="16"/>
      <c r="T747" s="15"/>
    </row>
    <row r="748" customFormat="false" ht="28.5" hidden="false" customHeight="false" outlineLevel="0" collapsed="false">
      <c r="A748" s="4"/>
      <c r="B748" s="14" t="s">
        <v>1413</v>
      </c>
      <c r="C748" s="21" t="s">
        <v>758</v>
      </c>
      <c r="D748" s="22" t="n">
        <v>7261841287</v>
      </c>
      <c r="E748" s="22" t="n">
        <v>10045494404</v>
      </c>
      <c r="F748" s="22" t="n">
        <v>2783653117</v>
      </c>
      <c r="G748" s="23" t="n">
        <v>38.3</v>
      </c>
      <c r="H748" s="22" t="n">
        <v>12521037000</v>
      </c>
      <c r="I748" s="23" t="n">
        <v>80.2</v>
      </c>
      <c r="J748" s="14"/>
      <c r="K748" s="14"/>
      <c r="L748" s="22"/>
      <c r="M748" s="22"/>
      <c r="N748" s="22"/>
      <c r="O748" s="24"/>
      <c r="P748" s="25"/>
      <c r="Q748" s="25"/>
      <c r="R748" s="14"/>
      <c r="S748" s="14"/>
      <c r="T748" s="4"/>
    </row>
    <row r="749" customFormat="false" ht="28.5" hidden="false" customHeight="false" outlineLevel="0" collapsed="false">
      <c r="A749" s="4"/>
      <c r="B749" s="14" t="s">
        <v>1414</v>
      </c>
      <c r="C749" s="21"/>
      <c r="D749" s="22"/>
      <c r="E749" s="22"/>
      <c r="F749" s="22"/>
      <c r="G749" s="25"/>
      <c r="H749" s="22"/>
      <c r="I749" s="25"/>
      <c r="J749" s="14" t="s">
        <v>760</v>
      </c>
      <c r="K749" s="14" t="s">
        <v>761</v>
      </c>
      <c r="L749" s="22" t="n">
        <v>33545</v>
      </c>
      <c r="M749" s="22" t="n">
        <v>33674</v>
      </c>
      <c r="N749" s="22" t="n">
        <v>34199</v>
      </c>
      <c r="O749" s="24" t="n">
        <v>33472</v>
      </c>
      <c r="P749" s="25" t="s">
        <v>63</v>
      </c>
      <c r="Q749" s="26" t="n">
        <f aca="false">+(O749-M749)/M749*100</f>
        <v>-0.599869335392291</v>
      </c>
      <c r="R749" s="14"/>
      <c r="S749" s="14"/>
      <c r="T749" s="4"/>
    </row>
    <row r="750" customFormat="false" ht="14.25" hidden="false" customHeight="false" outlineLevel="0" collapsed="false">
      <c r="A750" s="4"/>
      <c r="B750" s="4"/>
      <c r="C750" s="21"/>
      <c r="D750" s="22"/>
      <c r="E750" s="22"/>
      <c r="F750" s="22"/>
      <c r="G750" s="25"/>
      <c r="H750" s="22"/>
      <c r="I750" s="25"/>
      <c r="J750" s="14" t="s">
        <v>763</v>
      </c>
      <c r="K750" s="14" t="s">
        <v>764</v>
      </c>
      <c r="L750" s="22" t="n">
        <v>49140</v>
      </c>
      <c r="M750" s="22" t="n">
        <v>49182</v>
      </c>
      <c r="N750" s="22" t="n">
        <v>49302</v>
      </c>
      <c r="O750" s="24" t="n">
        <v>49307</v>
      </c>
      <c r="P750" s="25" t="s">
        <v>63</v>
      </c>
      <c r="Q750" s="26" t="n">
        <f aca="false">+(O750-M750)/M750*100</f>
        <v>0.254158025293807</v>
      </c>
      <c r="R750" s="14"/>
      <c r="S750" s="14"/>
      <c r="T750" s="4"/>
    </row>
    <row r="751" s="20" customFormat="true" ht="45" hidden="false" customHeight="false" outlineLevel="0" collapsed="false">
      <c r="A751" s="15"/>
      <c r="B751" s="16" t="s">
        <v>1415</v>
      </c>
      <c r="C751" s="8"/>
      <c r="D751" s="17" t="n">
        <f aca="false">SUM(D564:D750)</f>
        <v>24170787481</v>
      </c>
      <c r="E751" s="17" t="n">
        <f aca="false">SUM(E564:E750)</f>
        <v>33425723313</v>
      </c>
      <c r="F751" s="17" t="n">
        <f aca="false">+E751-D751</f>
        <v>9254935832</v>
      </c>
      <c r="G751" s="18"/>
      <c r="H751" s="17" t="n">
        <f aca="false">SUM(H564:H750)</f>
        <v>42377198116</v>
      </c>
      <c r="I751" s="18"/>
      <c r="J751" s="16"/>
      <c r="K751" s="16"/>
      <c r="L751" s="17"/>
      <c r="M751" s="17"/>
      <c r="N751" s="17"/>
      <c r="O751" s="19"/>
      <c r="P751" s="18"/>
      <c r="Q751" s="18"/>
      <c r="R751" s="16"/>
      <c r="S751" s="16"/>
      <c r="T751" s="15"/>
    </row>
    <row r="752" customFormat="false" ht="28.5" hidden="false" customHeight="false" outlineLevel="0" collapsed="false">
      <c r="A752" s="4"/>
      <c r="B752" s="11" t="s">
        <v>1416</v>
      </c>
      <c r="C752" s="12"/>
      <c r="D752" s="12"/>
      <c r="E752" s="12"/>
      <c r="F752" s="12"/>
      <c r="G752" s="12"/>
      <c r="H752" s="12"/>
      <c r="I752" s="12"/>
      <c r="J752" s="12"/>
      <c r="K752" s="12"/>
      <c r="L752" s="12"/>
      <c r="M752" s="12"/>
      <c r="N752" s="12"/>
      <c r="O752" s="12"/>
      <c r="P752" s="13"/>
      <c r="Q752" s="12"/>
      <c r="R752" s="12"/>
      <c r="S752" s="14"/>
      <c r="T752" s="4"/>
    </row>
    <row r="753" s="20" customFormat="true" ht="30" hidden="false" customHeight="false" outlineLevel="0" collapsed="false">
      <c r="A753" s="15"/>
      <c r="B753" s="16" t="s">
        <v>1417</v>
      </c>
      <c r="C753" s="8"/>
      <c r="D753" s="17"/>
      <c r="E753" s="17"/>
      <c r="F753" s="17"/>
      <c r="G753" s="18"/>
      <c r="H753" s="17"/>
      <c r="I753" s="18"/>
      <c r="J753" s="16"/>
      <c r="K753" s="16"/>
      <c r="L753" s="17"/>
      <c r="M753" s="17"/>
      <c r="N753" s="17"/>
      <c r="O753" s="19"/>
      <c r="P753" s="18"/>
      <c r="Q753" s="18"/>
      <c r="R753" s="16"/>
      <c r="S753" s="16"/>
      <c r="T753" s="15"/>
    </row>
    <row r="754" customFormat="false" ht="14.25" hidden="false" customHeight="false" outlineLevel="0" collapsed="false">
      <c r="A754" s="4"/>
      <c r="B754" s="14" t="s">
        <v>1418</v>
      </c>
      <c r="C754" s="21" t="s">
        <v>498</v>
      </c>
      <c r="D754" s="22" t="n">
        <v>302927756</v>
      </c>
      <c r="E754" s="22" t="n">
        <v>372047595</v>
      </c>
      <c r="F754" s="22" t="n">
        <v>69119839</v>
      </c>
      <c r="G754" s="23" t="n">
        <v>22.8</v>
      </c>
      <c r="H754" s="22" t="n">
        <v>608227790</v>
      </c>
      <c r="I754" s="23" t="n">
        <v>61.2</v>
      </c>
      <c r="J754" s="14"/>
      <c r="K754" s="14"/>
      <c r="L754" s="22"/>
      <c r="M754" s="22"/>
      <c r="N754" s="22"/>
      <c r="O754" s="24"/>
      <c r="P754" s="25"/>
      <c r="Q754" s="25"/>
      <c r="R754" s="14"/>
      <c r="S754" s="14"/>
      <c r="T754" s="4"/>
    </row>
    <row r="755" customFormat="false" ht="28.5" hidden="false" customHeight="false" outlineLevel="0" collapsed="false">
      <c r="A755" s="4"/>
      <c r="B755" s="14" t="s">
        <v>1419</v>
      </c>
      <c r="C755" s="21"/>
      <c r="D755" s="22"/>
      <c r="E755" s="22"/>
      <c r="F755" s="22"/>
      <c r="G755" s="25"/>
      <c r="H755" s="22"/>
      <c r="I755" s="25"/>
      <c r="J755" s="14" t="s">
        <v>1420</v>
      </c>
      <c r="K755" s="14" t="s">
        <v>300</v>
      </c>
      <c r="L755" s="22" t="n">
        <v>45000</v>
      </c>
      <c r="M755" s="22" t="n">
        <v>35000</v>
      </c>
      <c r="N755" s="22" t="n">
        <v>37390</v>
      </c>
      <c r="O755" s="24" t="n">
        <v>35000</v>
      </c>
      <c r="P755" s="27" t="n">
        <v>77.7777777777778</v>
      </c>
      <c r="Q755" s="27" t="n">
        <f aca="false">-100+(O755/M755*100)</f>
        <v>0</v>
      </c>
      <c r="R755" s="14"/>
      <c r="S755" s="14"/>
      <c r="T755" s="4"/>
    </row>
    <row r="756" customFormat="false" ht="28.5" hidden="false" customHeight="false" outlineLevel="0" collapsed="false">
      <c r="A756" s="4"/>
      <c r="B756" s="4"/>
      <c r="C756" s="21"/>
      <c r="D756" s="22"/>
      <c r="E756" s="22"/>
      <c r="F756" s="22"/>
      <c r="G756" s="25"/>
      <c r="H756" s="22"/>
      <c r="I756" s="25"/>
      <c r="J756" s="14" t="s">
        <v>1420</v>
      </c>
      <c r="K756" s="14" t="s">
        <v>40</v>
      </c>
      <c r="L756" s="22" t="n">
        <v>270</v>
      </c>
      <c r="M756" s="22" t="n">
        <v>203</v>
      </c>
      <c r="N756" s="22" t="n">
        <v>201</v>
      </c>
      <c r="O756" s="24" t="n">
        <v>203</v>
      </c>
      <c r="P756" s="27" t="n">
        <v>75.1851851851852</v>
      </c>
      <c r="Q756" s="27" t="n">
        <f aca="false">-100+(O756/M756*100)</f>
        <v>0</v>
      </c>
      <c r="R756" s="14"/>
      <c r="S756" s="14"/>
      <c r="T756" s="4"/>
    </row>
    <row r="757" s="20" customFormat="true" ht="30" hidden="false" customHeight="false" outlineLevel="0" collapsed="false">
      <c r="A757" s="15"/>
      <c r="B757" s="16" t="s">
        <v>1421</v>
      </c>
      <c r="C757" s="8"/>
      <c r="D757" s="17"/>
      <c r="E757" s="17"/>
      <c r="F757" s="17"/>
      <c r="G757" s="18"/>
      <c r="H757" s="17"/>
      <c r="I757" s="18"/>
      <c r="J757" s="16"/>
      <c r="K757" s="16"/>
      <c r="L757" s="17"/>
      <c r="M757" s="17"/>
      <c r="N757" s="17"/>
      <c r="O757" s="19"/>
      <c r="P757" s="18"/>
      <c r="Q757" s="18"/>
      <c r="R757" s="16"/>
      <c r="S757" s="16"/>
      <c r="T757" s="15"/>
    </row>
    <row r="758" customFormat="false" ht="28.5" hidden="false" customHeight="false" outlineLevel="0" collapsed="false">
      <c r="A758" s="4"/>
      <c r="B758" s="14" t="s">
        <v>1422</v>
      </c>
      <c r="C758" s="21" t="s">
        <v>1423</v>
      </c>
      <c r="D758" s="22" t="n">
        <v>15449409</v>
      </c>
      <c r="E758" s="22" t="n">
        <v>19067890</v>
      </c>
      <c r="F758" s="22" t="n">
        <v>3618481</v>
      </c>
      <c r="G758" s="23" t="n">
        <v>23.4</v>
      </c>
      <c r="H758" s="22" t="n">
        <v>27582959</v>
      </c>
      <c r="I758" s="23" t="n">
        <v>69.1</v>
      </c>
      <c r="J758" s="14"/>
      <c r="K758" s="14"/>
      <c r="L758" s="22"/>
      <c r="M758" s="22"/>
      <c r="N758" s="22"/>
      <c r="O758" s="24"/>
      <c r="P758" s="25"/>
      <c r="Q758" s="25"/>
      <c r="R758" s="14"/>
      <c r="S758" s="14"/>
      <c r="T758" s="4"/>
    </row>
    <row r="759" customFormat="false" ht="42.75" hidden="false" customHeight="false" outlineLevel="0" collapsed="false">
      <c r="A759" s="4"/>
      <c r="B759" s="14" t="s">
        <v>1424</v>
      </c>
      <c r="C759" s="21"/>
      <c r="D759" s="22"/>
      <c r="E759" s="22"/>
      <c r="F759" s="22"/>
      <c r="G759" s="25"/>
      <c r="H759" s="22"/>
      <c r="I759" s="25"/>
      <c r="J759" s="14" t="s">
        <v>1425</v>
      </c>
      <c r="K759" s="14" t="s">
        <v>1426</v>
      </c>
      <c r="L759" s="22" t="n">
        <v>34</v>
      </c>
      <c r="M759" s="22" t="n">
        <v>26</v>
      </c>
      <c r="N759" s="28" t="s">
        <v>116</v>
      </c>
      <c r="O759" s="24" t="n">
        <v>27</v>
      </c>
      <c r="P759" s="27" t="n">
        <v>79.4117647058824</v>
      </c>
      <c r="Q759" s="27" t="n">
        <f aca="false">-100+(O759/M759*100)</f>
        <v>3.84615384615385</v>
      </c>
      <c r="R759" s="14" t="s">
        <v>1427</v>
      </c>
      <c r="S759" s="14"/>
      <c r="T759" s="4"/>
    </row>
    <row r="760" customFormat="false" ht="28.5" hidden="false" customHeight="false" outlineLevel="0" collapsed="false">
      <c r="A760" s="4"/>
      <c r="B760" s="4"/>
      <c r="C760" s="21"/>
      <c r="D760" s="22"/>
      <c r="E760" s="22"/>
      <c r="F760" s="22"/>
      <c r="G760" s="25"/>
      <c r="H760" s="22"/>
      <c r="I760" s="25"/>
      <c r="J760" s="14" t="s">
        <v>1428</v>
      </c>
      <c r="K760" s="14" t="s">
        <v>75</v>
      </c>
      <c r="L760" s="22" t="n">
        <v>15</v>
      </c>
      <c r="M760" s="22" t="n">
        <v>11</v>
      </c>
      <c r="N760" s="28" t="s">
        <v>116</v>
      </c>
      <c r="O760" s="24" t="n">
        <v>22</v>
      </c>
      <c r="P760" s="27" t="n">
        <v>146.666666666667</v>
      </c>
      <c r="Q760" s="27" t="n">
        <f aca="false">-100+(O760/M760*100)</f>
        <v>100</v>
      </c>
      <c r="R760" s="14" t="s">
        <v>1429</v>
      </c>
      <c r="S760" s="14"/>
      <c r="T760" s="4"/>
    </row>
    <row r="761" customFormat="false" ht="28.5" hidden="false" customHeight="false" outlineLevel="0" collapsed="false">
      <c r="A761" s="4"/>
      <c r="B761" s="4"/>
      <c r="C761" s="21"/>
      <c r="D761" s="22"/>
      <c r="E761" s="22"/>
      <c r="F761" s="22"/>
      <c r="G761" s="25"/>
      <c r="H761" s="22"/>
      <c r="I761" s="25"/>
      <c r="J761" s="14" t="s">
        <v>1430</v>
      </c>
      <c r="K761" s="14" t="s">
        <v>75</v>
      </c>
      <c r="L761" s="22" t="n">
        <v>2</v>
      </c>
      <c r="M761" s="22" t="n">
        <v>2</v>
      </c>
      <c r="N761" s="28" t="s">
        <v>116</v>
      </c>
      <c r="O761" s="24" t="n">
        <v>0</v>
      </c>
      <c r="P761" s="27" t="n">
        <v>0</v>
      </c>
      <c r="Q761" s="27" t="n">
        <f aca="false">-100+(O761/M761*100)</f>
        <v>-100</v>
      </c>
      <c r="R761" s="14" t="s">
        <v>1431</v>
      </c>
      <c r="S761" s="14"/>
      <c r="T761" s="4"/>
    </row>
    <row r="762" customFormat="false" ht="28.5" hidden="false" customHeight="false" outlineLevel="0" collapsed="false">
      <c r="A762" s="4"/>
      <c r="B762" s="4"/>
      <c r="C762" s="21"/>
      <c r="D762" s="22"/>
      <c r="E762" s="22"/>
      <c r="F762" s="22"/>
      <c r="G762" s="25"/>
      <c r="H762" s="22"/>
      <c r="I762" s="25"/>
      <c r="J762" s="14" t="s">
        <v>1432</v>
      </c>
      <c r="K762" s="14" t="s">
        <v>1433</v>
      </c>
      <c r="L762" s="22" t="n">
        <v>1</v>
      </c>
      <c r="M762" s="22" t="n">
        <v>1</v>
      </c>
      <c r="N762" s="28" t="s">
        <v>116</v>
      </c>
      <c r="O762" s="24" t="n">
        <v>0</v>
      </c>
      <c r="P762" s="27" t="n">
        <v>0</v>
      </c>
      <c r="Q762" s="27" t="n">
        <f aca="false">-100+(O762/M762*100)</f>
        <v>-100</v>
      </c>
      <c r="R762" s="14" t="s">
        <v>1434</v>
      </c>
      <c r="S762" s="14"/>
      <c r="T762" s="4"/>
    </row>
    <row r="763" s="20" customFormat="true" ht="30" hidden="false" customHeight="false" outlineLevel="0" collapsed="false">
      <c r="A763" s="15"/>
      <c r="B763" s="16" t="s">
        <v>1435</v>
      </c>
      <c r="C763" s="8"/>
      <c r="D763" s="17"/>
      <c r="E763" s="17"/>
      <c r="F763" s="17"/>
      <c r="G763" s="18"/>
      <c r="H763" s="17"/>
      <c r="I763" s="18"/>
      <c r="J763" s="16"/>
      <c r="K763" s="16"/>
      <c r="L763" s="17"/>
      <c r="M763" s="17"/>
      <c r="N763" s="17"/>
      <c r="O763" s="19"/>
      <c r="P763" s="18"/>
      <c r="Q763" s="18"/>
      <c r="R763" s="16"/>
      <c r="S763" s="16"/>
      <c r="T763" s="15"/>
    </row>
    <row r="764" customFormat="false" ht="42.75" hidden="false" customHeight="false" outlineLevel="0" collapsed="false">
      <c r="A764" s="4"/>
      <c r="B764" s="14" t="s">
        <v>1436</v>
      </c>
      <c r="C764" s="21" t="s">
        <v>799</v>
      </c>
      <c r="D764" s="22"/>
      <c r="E764" s="22" t="n">
        <v>14364141</v>
      </c>
      <c r="F764" s="22" t="n">
        <v>14364141</v>
      </c>
      <c r="G764" s="25" t="s">
        <v>148</v>
      </c>
      <c r="H764" s="22" t="n">
        <v>201017653</v>
      </c>
      <c r="I764" s="23" t="n">
        <v>7.1</v>
      </c>
      <c r="J764" s="14"/>
      <c r="K764" s="14"/>
      <c r="L764" s="22"/>
      <c r="M764" s="22"/>
      <c r="N764" s="22"/>
      <c r="O764" s="24"/>
      <c r="P764" s="25"/>
      <c r="Q764" s="25"/>
      <c r="R764" s="14"/>
      <c r="S764" s="14"/>
      <c r="T764" s="4"/>
    </row>
    <row r="765" customFormat="false" ht="14.25" hidden="false" customHeight="false" outlineLevel="0" collapsed="false">
      <c r="A765" s="4"/>
      <c r="B765" s="4"/>
      <c r="C765" s="21" t="s">
        <v>1368</v>
      </c>
      <c r="D765" s="22"/>
      <c r="E765" s="22" t="n">
        <v>1385050000</v>
      </c>
      <c r="F765" s="22" t="n">
        <v>1385050000</v>
      </c>
      <c r="G765" s="25" t="s">
        <v>148</v>
      </c>
      <c r="H765" s="22" t="n">
        <v>1728000000</v>
      </c>
      <c r="I765" s="23" t="n">
        <v>80.2</v>
      </c>
      <c r="J765" s="14"/>
      <c r="K765" s="14"/>
      <c r="L765" s="22"/>
      <c r="M765" s="22"/>
      <c r="N765" s="22"/>
      <c r="O765" s="24"/>
      <c r="P765" s="25"/>
      <c r="Q765" s="25"/>
      <c r="R765" s="14"/>
      <c r="S765" s="14"/>
      <c r="T765" s="4"/>
    </row>
    <row r="766" customFormat="false" ht="42.75" hidden="false" customHeight="false" outlineLevel="0" collapsed="false">
      <c r="A766" s="4"/>
      <c r="B766" s="14" t="s">
        <v>1437</v>
      </c>
      <c r="C766" s="21"/>
      <c r="D766" s="22"/>
      <c r="E766" s="22"/>
      <c r="F766" s="22"/>
      <c r="G766" s="25"/>
      <c r="H766" s="22"/>
      <c r="I766" s="25"/>
      <c r="J766" s="14" t="s">
        <v>1438</v>
      </c>
      <c r="K766" s="14" t="s">
        <v>357</v>
      </c>
      <c r="L766" s="22" t="n">
        <v>15</v>
      </c>
      <c r="M766" s="22" t="n">
        <v>12</v>
      </c>
      <c r="N766" s="28" t="s">
        <v>116</v>
      </c>
      <c r="O766" s="24" t="n">
        <v>12</v>
      </c>
      <c r="P766" s="27" t="n">
        <v>26.6666666666667</v>
      </c>
      <c r="Q766" s="27" t="n">
        <f aca="false">-100+(O766/M766*100)</f>
        <v>0</v>
      </c>
      <c r="R766" s="14"/>
      <c r="S766" s="14"/>
      <c r="T766" s="4"/>
    </row>
    <row r="767" customFormat="false" ht="42.75" hidden="false" customHeight="false" outlineLevel="0" collapsed="false">
      <c r="A767" s="4"/>
      <c r="B767" s="4"/>
      <c r="C767" s="21"/>
      <c r="D767" s="22"/>
      <c r="E767" s="22"/>
      <c r="F767" s="22"/>
      <c r="G767" s="25"/>
      <c r="H767" s="22"/>
      <c r="I767" s="25"/>
      <c r="J767" s="14" t="s">
        <v>1438</v>
      </c>
      <c r="K767" s="14" t="s">
        <v>99</v>
      </c>
      <c r="L767" s="22" t="n">
        <v>150</v>
      </c>
      <c r="M767" s="22" t="n">
        <v>120</v>
      </c>
      <c r="N767" s="28" t="s">
        <v>116</v>
      </c>
      <c r="O767" s="24" t="n">
        <v>120</v>
      </c>
      <c r="P767" s="27" t="n">
        <v>30</v>
      </c>
      <c r="Q767" s="27" t="n">
        <f aca="false">-100+(O767/M767*100)</f>
        <v>0</v>
      </c>
      <c r="R767" s="14"/>
      <c r="S767" s="14"/>
      <c r="T767" s="4"/>
    </row>
    <row r="768" customFormat="false" ht="28.5" hidden="false" customHeight="false" outlineLevel="0" collapsed="false">
      <c r="A768" s="4"/>
      <c r="B768" s="4"/>
      <c r="C768" s="21"/>
      <c r="D768" s="22"/>
      <c r="E768" s="22"/>
      <c r="F768" s="22"/>
      <c r="G768" s="25"/>
      <c r="H768" s="22"/>
      <c r="I768" s="25"/>
      <c r="J768" s="14" t="s">
        <v>1439</v>
      </c>
      <c r="K768" s="14" t="s">
        <v>1440</v>
      </c>
      <c r="L768" s="22" t="n">
        <v>24</v>
      </c>
      <c r="M768" s="22" t="n">
        <v>20</v>
      </c>
      <c r="N768" s="28" t="s">
        <v>116</v>
      </c>
      <c r="O768" s="24" t="n">
        <v>20</v>
      </c>
      <c r="P768" s="27" t="n">
        <v>33.3333333333333</v>
      </c>
      <c r="Q768" s="27" t="n">
        <f aca="false">-100+(O768/M768*100)</f>
        <v>0</v>
      </c>
      <c r="R768" s="14"/>
      <c r="S768" s="14"/>
      <c r="T768" s="4"/>
    </row>
    <row r="769" customFormat="false" ht="28.5" hidden="false" customHeight="false" outlineLevel="0" collapsed="false">
      <c r="A769" s="4"/>
      <c r="B769" s="4"/>
      <c r="C769" s="21"/>
      <c r="D769" s="22"/>
      <c r="E769" s="22"/>
      <c r="F769" s="22"/>
      <c r="G769" s="25"/>
      <c r="H769" s="22"/>
      <c r="I769" s="25"/>
      <c r="J769" s="14" t="s">
        <v>1441</v>
      </c>
      <c r="K769" s="14" t="s">
        <v>250</v>
      </c>
      <c r="L769" s="22" t="n">
        <v>70</v>
      </c>
      <c r="M769" s="22" t="n">
        <v>55</v>
      </c>
      <c r="N769" s="28" t="s">
        <v>116</v>
      </c>
      <c r="O769" s="24" t="n">
        <v>43</v>
      </c>
      <c r="P769" s="27" t="n">
        <v>21.4285714285714</v>
      </c>
      <c r="Q769" s="27" t="n">
        <f aca="false">-100+(O769/M769*100)</f>
        <v>-21.8181818181818</v>
      </c>
      <c r="R769" s="14" t="s">
        <v>1442</v>
      </c>
      <c r="S769" s="14"/>
      <c r="T769" s="4"/>
    </row>
    <row r="770" customFormat="false" ht="42.75" hidden="false" customHeight="false" outlineLevel="0" collapsed="false">
      <c r="A770" s="4"/>
      <c r="B770" s="4"/>
      <c r="C770" s="21"/>
      <c r="D770" s="22"/>
      <c r="E770" s="22"/>
      <c r="F770" s="22"/>
      <c r="G770" s="25"/>
      <c r="H770" s="22"/>
      <c r="I770" s="25"/>
      <c r="J770" s="14" t="s">
        <v>1443</v>
      </c>
      <c r="K770" s="14" t="s">
        <v>250</v>
      </c>
      <c r="L770" s="22" t="n">
        <v>40</v>
      </c>
      <c r="M770" s="22" t="n">
        <v>32</v>
      </c>
      <c r="N770" s="28" t="s">
        <v>116</v>
      </c>
      <c r="O770" s="24" t="n">
        <v>29</v>
      </c>
      <c r="P770" s="27" t="n">
        <v>30</v>
      </c>
      <c r="Q770" s="27" t="n">
        <f aca="false">-100+(O770/M770*100)</f>
        <v>-9.375</v>
      </c>
      <c r="R770" s="14"/>
      <c r="S770" s="14"/>
      <c r="T770" s="4"/>
    </row>
    <row r="771" customFormat="false" ht="42.75" hidden="false" customHeight="false" outlineLevel="0" collapsed="false">
      <c r="A771" s="4"/>
      <c r="B771" s="4"/>
      <c r="C771" s="21"/>
      <c r="D771" s="22"/>
      <c r="E771" s="22"/>
      <c r="F771" s="22"/>
      <c r="G771" s="25"/>
      <c r="H771" s="22"/>
      <c r="I771" s="25"/>
      <c r="J771" s="14" t="s">
        <v>1444</v>
      </c>
      <c r="K771" s="14" t="s">
        <v>113</v>
      </c>
      <c r="L771" s="22" t="n">
        <v>18</v>
      </c>
      <c r="M771" s="22" t="n">
        <v>14</v>
      </c>
      <c r="N771" s="28" t="s">
        <v>116</v>
      </c>
      <c r="O771" s="24" t="n">
        <v>10</v>
      </c>
      <c r="P771" s="27" t="n">
        <v>11.1111111111111</v>
      </c>
      <c r="Q771" s="27" t="n">
        <f aca="false">-100+(O771/M771*100)</f>
        <v>-28.5714285714286</v>
      </c>
      <c r="R771" s="14" t="s">
        <v>1445</v>
      </c>
      <c r="S771" s="14"/>
      <c r="T771" s="4"/>
    </row>
    <row r="772" customFormat="false" ht="28.5" hidden="false" customHeight="false" outlineLevel="0" collapsed="false">
      <c r="A772" s="4"/>
      <c r="B772" s="14" t="s">
        <v>1446</v>
      </c>
      <c r="C772" s="21" t="s">
        <v>1423</v>
      </c>
      <c r="D772" s="22" t="n">
        <v>62541983</v>
      </c>
      <c r="E772" s="22" t="n">
        <v>89417541</v>
      </c>
      <c r="F772" s="22" t="n">
        <v>26875558</v>
      </c>
      <c r="G772" s="23" t="n">
        <v>43</v>
      </c>
      <c r="H772" s="22" t="n">
        <v>182611924</v>
      </c>
      <c r="I772" s="23" t="n">
        <v>49</v>
      </c>
      <c r="J772" s="14"/>
      <c r="K772" s="14"/>
      <c r="L772" s="22"/>
      <c r="M772" s="22"/>
      <c r="N772" s="22"/>
      <c r="O772" s="24"/>
      <c r="P772" s="27"/>
      <c r="Q772" s="27"/>
      <c r="R772" s="14"/>
      <c r="S772" s="14"/>
      <c r="T772" s="4"/>
    </row>
    <row r="773" customFormat="false" ht="57" hidden="false" customHeight="false" outlineLevel="0" collapsed="false">
      <c r="A773" s="4"/>
      <c r="B773" s="14" t="s">
        <v>1447</v>
      </c>
      <c r="C773" s="21"/>
      <c r="D773" s="22"/>
      <c r="E773" s="22"/>
      <c r="F773" s="22"/>
      <c r="G773" s="25"/>
      <c r="H773" s="22"/>
      <c r="I773" s="25"/>
      <c r="J773" s="14" t="s">
        <v>1448</v>
      </c>
      <c r="K773" s="14" t="s">
        <v>168</v>
      </c>
      <c r="L773" s="22" t="n">
        <v>1600</v>
      </c>
      <c r="M773" s="22" t="n">
        <v>1050</v>
      </c>
      <c r="N773" s="22" t="n">
        <v>840</v>
      </c>
      <c r="O773" s="24" t="n">
        <v>311</v>
      </c>
      <c r="P773" s="27" t="n">
        <v>19.4375</v>
      </c>
      <c r="Q773" s="27" t="n">
        <f aca="false">-100+(O773/M773*100)</f>
        <v>-70.3809523809524</v>
      </c>
      <c r="R773" s="14" t="s">
        <v>1449</v>
      </c>
      <c r="S773" s="14"/>
      <c r="T773" s="4"/>
    </row>
    <row r="774" customFormat="false" ht="57" hidden="false" customHeight="false" outlineLevel="0" collapsed="false">
      <c r="A774" s="4"/>
      <c r="B774" s="4"/>
      <c r="C774" s="21"/>
      <c r="D774" s="22"/>
      <c r="E774" s="22"/>
      <c r="F774" s="22"/>
      <c r="G774" s="25"/>
      <c r="H774" s="22"/>
      <c r="I774" s="25"/>
      <c r="J774" s="14" t="s">
        <v>1450</v>
      </c>
      <c r="K774" s="14" t="s">
        <v>168</v>
      </c>
      <c r="L774" s="22" t="n">
        <v>20000</v>
      </c>
      <c r="M774" s="22" t="n">
        <v>16700</v>
      </c>
      <c r="N774" s="22" t="n">
        <v>9993</v>
      </c>
      <c r="O774" s="24" t="n">
        <v>8373</v>
      </c>
      <c r="P774" s="27" t="n">
        <v>41.865</v>
      </c>
      <c r="Q774" s="27" t="n">
        <f aca="false">-100+(O774/M774*100)</f>
        <v>-49.8622754491018</v>
      </c>
      <c r="R774" s="14" t="s">
        <v>1451</v>
      </c>
      <c r="S774" s="14"/>
      <c r="T774" s="4"/>
    </row>
    <row r="775" customFormat="false" ht="42.75" hidden="false" customHeight="false" outlineLevel="0" collapsed="false">
      <c r="A775" s="4"/>
      <c r="B775" s="4"/>
      <c r="C775" s="21"/>
      <c r="D775" s="22"/>
      <c r="E775" s="22"/>
      <c r="F775" s="22"/>
      <c r="G775" s="25"/>
      <c r="H775" s="22"/>
      <c r="I775" s="25"/>
      <c r="J775" s="14" t="s">
        <v>1452</v>
      </c>
      <c r="K775" s="14" t="s">
        <v>1453</v>
      </c>
      <c r="L775" s="22" t="n">
        <v>5</v>
      </c>
      <c r="M775" s="22" t="n">
        <v>4</v>
      </c>
      <c r="N775" s="22" t="n">
        <v>0</v>
      </c>
      <c r="O775" s="24" t="n">
        <v>0</v>
      </c>
      <c r="P775" s="27" t="n">
        <v>0</v>
      </c>
      <c r="Q775" s="27" t="n">
        <f aca="false">-100+(O775/M775*100)</f>
        <v>-100</v>
      </c>
      <c r="R775" s="14" t="s">
        <v>1454</v>
      </c>
      <c r="S775" s="14"/>
      <c r="T775" s="4"/>
    </row>
    <row r="776" customFormat="false" ht="71.25" hidden="false" customHeight="false" outlineLevel="0" collapsed="false">
      <c r="A776" s="4"/>
      <c r="B776" s="4"/>
      <c r="C776" s="21"/>
      <c r="D776" s="22"/>
      <c r="E776" s="22"/>
      <c r="F776" s="22"/>
      <c r="G776" s="25"/>
      <c r="H776" s="22"/>
      <c r="I776" s="25"/>
      <c r="J776" s="14" t="s">
        <v>1455</v>
      </c>
      <c r="K776" s="14" t="s">
        <v>1456</v>
      </c>
      <c r="L776" s="22" t="n">
        <v>10</v>
      </c>
      <c r="M776" s="22" t="n">
        <v>7</v>
      </c>
      <c r="N776" s="28" t="s">
        <v>116</v>
      </c>
      <c r="O776" s="24" t="n">
        <v>9</v>
      </c>
      <c r="P776" s="27" t="n">
        <v>90</v>
      </c>
      <c r="Q776" s="27" t="n">
        <f aca="false">-100+(O776/M776*100)</f>
        <v>28.5714285714286</v>
      </c>
      <c r="R776" s="14" t="s">
        <v>1457</v>
      </c>
      <c r="S776" s="14"/>
      <c r="T776" s="4"/>
    </row>
    <row r="777" customFormat="false" ht="71.25" hidden="false" customHeight="false" outlineLevel="0" collapsed="false">
      <c r="A777" s="4"/>
      <c r="B777" s="4"/>
      <c r="C777" s="21"/>
      <c r="D777" s="22"/>
      <c r="E777" s="22"/>
      <c r="F777" s="22"/>
      <c r="G777" s="25"/>
      <c r="H777" s="22"/>
      <c r="I777" s="25"/>
      <c r="J777" s="14" t="s">
        <v>1455</v>
      </c>
      <c r="K777" s="14" t="s">
        <v>1458</v>
      </c>
      <c r="L777" s="22" t="n">
        <v>5</v>
      </c>
      <c r="M777" s="22" t="n">
        <v>5</v>
      </c>
      <c r="N777" s="28" t="s">
        <v>116</v>
      </c>
      <c r="O777" s="24" t="n">
        <v>2</v>
      </c>
      <c r="P777" s="27" t="n">
        <v>40</v>
      </c>
      <c r="Q777" s="27" t="n">
        <f aca="false">-100+(O777/M777*100)</f>
        <v>-60</v>
      </c>
      <c r="R777" s="14" t="s">
        <v>1459</v>
      </c>
      <c r="S777" s="14"/>
      <c r="T777" s="4"/>
    </row>
    <row r="778" customFormat="false" ht="71.25" hidden="false" customHeight="false" outlineLevel="0" collapsed="false">
      <c r="A778" s="4"/>
      <c r="B778" s="4"/>
      <c r="C778" s="21"/>
      <c r="D778" s="22"/>
      <c r="E778" s="22"/>
      <c r="F778" s="22"/>
      <c r="G778" s="25"/>
      <c r="H778" s="22"/>
      <c r="I778" s="25"/>
      <c r="J778" s="14" t="s">
        <v>1455</v>
      </c>
      <c r="K778" s="14" t="s">
        <v>1460</v>
      </c>
      <c r="L778" s="22" t="n">
        <v>12</v>
      </c>
      <c r="M778" s="22" t="n">
        <v>9</v>
      </c>
      <c r="N778" s="28" t="s">
        <v>116</v>
      </c>
      <c r="O778" s="24" t="n">
        <v>10</v>
      </c>
      <c r="P778" s="27" t="n">
        <v>83.3333333333333</v>
      </c>
      <c r="Q778" s="27" t="n">
        <f aca="false">-100+(O778/M778*100)</f>
        <v>11.1111111111111</v>
      </c>
      <c r="R778" s="14" t="s">
        <v>1461</v>
      </c>
      <c r="S778" s="14"/>
      <c r="T778" s="4"/>
    </row>
    <row r="779" customFormat="false" ht="28.5" hidden="false" customHeight="false" outlineLevel="0" collapsed="false">
      <c r="A779" s="4"/>
      <c r="B779" s="4"/>
      <c r="C779" s="21"/>
      <c r="D779" s="22"/>
      <c r="E779" s="22"/>
      <c r="F779" s="22"/>
      <c r="G779" s="25"/>
      <c r="H779" s="22"/>
      <c r="I779" s="25"/>
      <c r="J779" s="14" t="s">
        <v>1462</v>
      </c>
      <c r="K779" s="14" t="s">
        <v>802</v>
      </c>
      <c r="L779" s="22" t="n">
        <v>12</v>
      </c>
      <c r="M779" s="22" t="n">
        <v>8</v>
      </c>
      <c r="N779" s="22" t="n">
        <v>3</v>
      </c>
      <c r="O779" s="24" t="n">
        <v>8</v>
      </c>
      <c r="P779" s="27" t="n">
        <v>66.6666666666667</v>
      </c>
      <c r="Q779" s="27" t="n">
        <f aca="false">-100+(O779/M779*100)</f>
        <v>0</v>
      </c>
      <c r="R779" s="14"/>
      <c r="S779" s="14"/>
      <c r="T779" s="4"/>
    </row>
    <row r="780" customFormat="false" ht="57" hidden="false" customHeight="false" outlineLevel="0" collapsed="false">
      <c r="A780" s="4"/>
      <c r="B780" s="4"/>
      <c r="C780" s="21"/>
      <c r="D780" s="22"/>
      <c r="E780" s="22"/>
      <c r="F780" s="22"/>
      <c r="G780" s="25"/>
      <c r="H780" s="22"/>
      <c r="I780" s="25"/>
      <c r="J780" s="14" t="s">
        <v>1463</v>
      </c>
      <c r="K780" s="14" t="s">
        <v>655</v>
      </c>
      <c r="L780" s="22" t="n">
        <v>25</v>
      </c>
      <c r="M780" s="22" t="n">
        <v>16</v>
      </c>
      <c r="N780" s="22" t="n">
        <v>17</v>
      </c>
      <c r="O780" s="24" t="n">
        <v>27</v>
      </c>
      <c r="P780" s="27" t="n">
        <v>108</v>
      </c>
      <c r="Q780" s="27" t="n">
        <f aca="false">-100+(O780/M780*100)</f>
        <v>68.75</v>
      </c>
      <c r="R780" s="14" t="s">
        <v>1464</v>
      </c>
      <c r="S780" s="14"/>
      <c r="T780" s="4"/>
    </row>
    <row r="781" customFormat="false" ht="85.5" hidden="false" customHeight="false" outlineLevel="0" collapsed="false">
      <c r="A781" s="4"/>
      <c r="B781" s="4"/>
      <c r="C781" s="21"/>
      <c r="D781" s="22"/>
      <c r="E781" s="22"/>
      <c r="F781" s="22"/>
      <c r="G781" s="25"/>
      <c r="H781" s="22"/>
      <c r="I781" s="25"/>
      <c r="J781" s="14" t="s">
        <v>1465</v>
      </c>
      <c r="K781" s="14" t="s">
        <v>327</v>
      </c>
      <c r="L781" s="22" t="n">
        <v>88</v>
      </c>
      <c r="M781" s="22" t="n">
        <v>63</v>
      </c>
      <c r="N781" s="22" t="n">
        <v>5</v>
      </c>
      <c r="O781" s="24" t="n">
        <v>7</v>
      </c>
      <c r="P781" s="27" t="n">
        <v>7.95454545454545</v>
      </c>
      <c r="Q781" s="27" t="n">
        <f aca="false">-100+(O781/M781*100)</f>
        <v>-88.8888888888889</v>
      </c>
      <c r="R781" s="14" t="s">
        <v>1466</v>
      </c>
      <c r="S781" s="14"/>
      <c r="T781" s="4"/>
    </row>
    <row r="782" customFormat="false" ht="42.75" hidden="false" customHeight="false" outlineLevel="0" collapsed="false">
      <c r="A782" s="4"/>
      <c r="B782" s="4"/>
      <c r="C782" s="21"/>
      <c r="D782" s="22"/>
      <c r="E782" s="22"/>
      <c r="F782" s="22"/>
      <c r="G782" s="25"/>
      <c r="H782" s="22"/>
      <c r="I782" s="25"/>
      <c r="J782" s="14" t="s">
        <v>1467</v>
      </c>
      <c r="K782" s="14" t="s">
        <v>354</v>
      </c>
      <c r="L782" s="22" t="n">
        <v>30</v>
      </c>
      <c r="M782" s="22" t="n">
        <v>20</v>
      </c>
      <c r="N782" s="22" t="n">
        <v>12</v>
      </c>
      <c r="O782" s="24" t="n">
        <v>24</v>
      </c>
      <c r="P782" s="27" t="n">
        <v>80</v>
      </c>
      <c r="Q782" s="27" t="n">
        <f aca="false">-100+(O782/M782*100)</f>
        <v>20</v>
      </c>
      <c r="R782" s="14" t="s">
        <v>1468</v>
      </c>
      <c r="S782" s="14"/>
      <c r="T782" s="4"/>
    </row>
    <row r="783" customFormat="false" ht="42.75" hidden="false" customHeight="false" outlineLevel="0" collapsed="false">
      <c r="A783" s="4"/>
      <c r="B783" s="4"/>
      <c r="C783" s="21"/>
      <c r="D783" s="22"/>
      <c r="E783" s="22"/>
      <c r="F783" s="22"/>
      <c r="G783" s="25"/>
      <c r="H783" s="22"/>
      <c r="I783" s="25"/>
      <c r="J783" s="14" t="s">
        <v>1469</v>
      </c>
      <c r="K783" s="14" t="s">
        <v>1470</v>
      </c>
      <c r="L783" s="22" t="n">
        <v>95</v>
      </c>
      <c r="M783" s="22" t="n">
        <v>65</v>
      </c>
      <c r="N783" s="22" t="n">
        <v>42</v>
      </c>
      <c r="O783" s="24" t="n">
        <v>44</v>
      </c>
      <c r="P783" s="27" t="n">
        <v>46.3157894736842</v>
      </c>
      <c r="Q783" s="27" t="n">
        <f aca="false">-100+(O783/M783*100)</f>
        <v>-32.3076923076923</v>
      </c>
      <c r="R783" s="14" t="s">
        <v>1471</v>
      </c>
      <c r="S783" s="14"/>
      <c r="T783" s="4"/>
    </row>
    <row r="784" customFormat="false" ht="28.5" hidden="false" customHeight="false" outlineLevel="0" collapsed="false">
      <c r="A784" s="4"/>
      <c r="B784" s="14" t="s">
        <v>1472</v>
      </c>
      <c r="C784" s="21" t="s">
        <v>799</v>
      </c>
      <c r="D784" s="22" t="n">
        <v>162637017</v>
      </c>
      <c r="E784" s="22" t="n">
        <v>297891735</v>
      </c>
      <c r="F784" s="22" t="n">
        <v>135254718</v>
      </c>
      <c r="G784" s="23" t="n">
        <v>83.2</v>
      </c>
      <c r="H784" s="22" t="n">
        <v>572696702</v>
      </c>
      <c r="I784" s="23" t="n">
        <v>52</v>
      </c>
      <c r="J784" s="14"/>
      <c r="K784" s="14"/>
      <c r="L784" s="22"/>
      <c r="M784" s="22"/>
      <c r="N784" s="22"/>
      <c r="O784" s="24"/>
      <c r="P784" s="25"/>
      <c r="Q784" s="25"/>
      <c r="R784" s="14"/>
      <c r="S784" s="14"/>
      <c r="T784" s="4"/>
    </row>
    <row r="785" customFormat="false" ht="14.25" hidden="false" customHeight="false" outlineLevel="0" collapsed="false">
      <c r="A785" s="4"/>
      <c r="B785" s="4"/>
      <c r="C785" s="21" t="s">
        <v>1368</v>
      </c>
      <c r="D785" s="22"/>
      <c r="E785" s="22" t="n">
        <v>600000000</v>
      </c>
      <c r="F785" s="22" t="n">
        <v>600000000</v>
      </c>
      <c r="G785" s="25" t="s">
        <v>148</v>
      </c>
      <c r="H785" s="22" t="n">
        <v>600000000</v>
      </c>
      <c r="I785" s="23" t="n">
        <v>100</v>
      </c>
      <c r="J785" s="14"/>
      <c r="K785" s="14"/>
      <c r="L785" s="22"/>
      <c r="M785" s="22"/>
      <c r="N785" s="22"/>
      <c r="O785" s="24"/>
      <c r="P785" s="25"/>
      <c r="Q785" s="25"/>
      <c r="R785" s="14"/>
      <c r="S785" s="14"/>
      <c r="T785" s="4"/>
    </row>
    <row r="786" customFormat="false" ht="28.5" hidden="false" customHeight="false" outlineLevel="0" collapsed="false">
      <c r="A786" s="4"/>
      <c r="B786" s="14" t="s">
        <v>1473</v>
      </c>
      <c r="C786" s="21"/>
      <c r="D786" s="22"/>
      <c r="E786" s="22"/>
      <c r="F786" s="22"/>
      <c r="G786" s="25"/>
      <c r="H786" s="22"/>
      <c r="I786" s="25"/>
      <c r="J786" s="14" t="s">
        <v>1474</v>
      </c>
      <c r="K786" s="14" t="s">
        <v>1475</v>
      </c>
      <c r="L786" s="22" t="n">
        <v>24</v>
      </c>
      <c r="M786" s="22" t="n">
        <v>18</v>
      </c>
      <c r="N786" s="22" t="n">
        <v>18</v>
      </c>
      <c r="O786" s="24" t="n">
        <v>18</v>
      </c>
      <c r="P786" s="27" t="n">
        <v>75</v>
      </c>
      <c r="Q786" s="27" t="n">
        <f aca="false">-100+(O786/M786*100)</f>
        <v>0</v>
      </c>
      <c r="R786" s="14"/>
      <c r="S786" s="14"/>
      <c r="T786" s="4"/>
    </row>
    <row r="787" customFormat="false" ht="28.5" hidden="false" customHeight="false" outlineLevel="0" collapsed="false">
      <c r="A787" s="4"/>
      <c r="B787" s="4"/>
      <c r="C787" s="21"/>
      <c r="D787" s="22"/>
      <c r="E787" s="22"/>
      <c r="F787" s="22"/>
      <c r="G787" s="25"/>
      <c r="H787" s="22"/>
      <c r="I787" s="25"/>
      <c r="J787" s="14" t="s">
        <v>1476</v>
      </c>
      <c r="K787" s="14" t="s">
        <v>1111</v>
      </c>
      <c r="L787" s="22" t="n">
        <v>25</v>
      </c>
      <c r="M787" s="22" t="n">
        <v>18</v>
      </c>
      <c r="N787" s="22" t="n">
        <v>18</v>
      </c>
      <c r="O787" s="24" t="n">
        <v>18</v>
      </c>
      <c r="P787" s="27" t="n">
        <v>72</v>
      </c>
      <c r="Q787" s="27" t="n">
        <f aca="false">-100+(O787/M787*100)</f>
        <v>0</v>
      </c>
      <c r="R787" s="14"/>
      <c r="S787" s="14"/>
      <c r="T787" s="4"/>
    </row>
    <row r="788" customFormat="false" ht="28.5" hidden="false" customHeight="false" outlineLevel="0" collapsed="false">
      <c r="A788" s="4"/>
      <c r="B788" s="4"/>
      <c r="C788" s="21"/>
      <c r="D788" s="22"/>
      <c r="E788" s="22"/>
      <c r="F788" s="22"/>
      <c r="G788" s="25"/>
      <c r="H788" s="22"/>
      <c r="I788" s="25"/>
      <c r="J788" s="14" t="s">
        <v>1477</v>
      </c>
      <c r="K788" s="14" t="s">
        <v>40</v>
      </c>
      <c r="L788" s="22" t="n">
        <v>4</v>
      </c>
      <c r="M788" s="22" t="n">
        <v>3</v>
      </c>
      <c r="N788" s="22" t="n">
        <v>0</v>
      </c>
      <c r="O788" s="24" t="n">
        <v>4</v>
      </c>
      <c r="P788" s="27" t="n">
        <v>100</v>
      </c>
      <c r="Q788" s="27" t="n">
        <f aca="false">-100+(O788/M788*100)</f>
        <v>33.3333333333333</v>
      </c>
      <c r="R788" s="14" t="s">
        <v>1478</v>
      </c>
      <c r="S788" s="14"/>
      <c r="T788" s="4"/>
    </row>
    <row r="789" customFormat="false" ht="28.5" hidden="false" customHeight="false" outlineLevel="0" collapsed="false">
      <c r="A789" s="4"/>
      <c r="B789" s="4"/>
      <c r="C789" s="21"/>
      <c r="D789" s="22"/>
      <c r="E789" s="22"/>
      <c r="F789" s="22"/>
      <c r="G789" s="25"/>
      <c r="H789" s="22"/>
      <c r="I789" s="25"/>
      <c r="J789" s="14" t="s">
        <v>1479</v>
      </c>
      <c r="K789" s="14" t="s">
        <v>113</v>
      </c>
      <c r="L789" s="22" t="n">
        <v>4</v>
      </c>
      <c r="M789" s="22" t="n">
        <v>3</v>
      </c>
      <c r="N789" s="22" t="n">
        <v>3</v>
      </c>
      <c r="O789" s="24" t="n">
        <v>3</v>
      </c>
      <c r="P789" s="27" t="n">
        <v>75</v>
      </c>
      <c r="Q789" s="27" t="n">
        <f aca="false">-100+(O789/M789*100)</f>
        <v>0</v>
      </c>
      <c r="R789" s="14"/>
      <c r="S789" s="14"/>
      <c r="T789" s="4"/>
    </row>
    <row r="790" customFormat="false" ht="28.5" hidden="false" customHeight="false" outlineLevel="0" collapsed="false">
      <c r="A790" s="4"/>
      <c r="B790" s="4"/>
      <c r="C790" s="21"/>
      <c r="D790" s="22"/>
      <c r="E790" s="22"/>
      <c r="F790" s="22"/>
      <c r="G790" s="25"/>
      <c r="H790" s="22"/>
      <c r="I790" s="25"/>
      <c r="J790" s="14" t="s">
        <v>1480</v>
      </c>
      <c r="K790" s="14" t="s">
        <v>1475</v>
      </c>
      <c r="L790" s="22" t="n">
        <v>2</v>
      </c>
      <c r="M790" s="22" t="n">
        <v>1</v>
      </c>
      <c r="N790" s="22" t="n">
        <v>1</v>
      </c>
      <c r="O790" s="24" t="n">
        <v>1</v>
      </c>
      <c r="P790" s="27" t="n">
        <v>50</v>
      </c>
      <c r="Q790" s="27" t="n">
        <f aca="false">-100+(O790/M790*100)</f>
        <v>0</v>
      </c>
      <c r="R790" s="14"/>
      <c r="S790" s="14"/>
      <c r="T790" s="4"/>
    </row>
    <row r="791" customFormat="false" ht="42.75" hidden="false" customHeight="false" outlineLevel="0" collapsed="false">
      <c r="A791" s="4"/>
      <c r="B791" s="4"/>
      <c r="C791" s="21"/>
      <c r="D791" s="22"/>
      <c r="E791" s="22"/>
      <c r="F791" s="22"/>
      <c r="G791" s="25"/>
      <c r="H791" s="22"/>
      <c r="I791" s="25"/>
      <c r="J791" s="14" t="s">
        <v>1438</v>
      </c>
      <c r="K791" s="14" t="s">
        <v>357</v>
      </c>
      <c r="L791" s="22" t="n">
        <v>0</v>
      </c>
      <c r="M791" s="22" t="n">
        <v>8</v>
      </c>
      <c r="N791" s="22" t="n">
        <v>12</v>
      </c>
      <c r="O791" s="24" t="n">
        <v>8</v>
      </c>
      <c r="P791" s="27" t="s">
        <v>148</v>
      </c>
      <c r="Q791" s="27" t="n">
        <f aca="false">-100+(O791/M791*100)</f>
        <v>0</v>
      </c>
      <c r="R791" s="14"/>
      <c r="S791" s="14"/>
      <c r="T791" s="4"/>
    </row>
    <row r="792" customFormat="false" ht="42.75" hidden="false" customHeight="false" outlineLevel="0" collapsed="false">
      <c r="A792" s="4"/>
      <c r="B792" s="4"/>
      <c r="C792" s="21"/>
      <c r="D792" s="22"/>
      <c r="E792" s="22"/>
      <c r="F792" s="22"/>
      <c r="G792" s="25"/>
      <c r="H792" s="22"/>
      <c r="I792" s="25"/>
      <c r="J792" s="14" t="s">
        <v>1438</v>
      </c>
      <c r="K792" s="14" t="s">
        <v>99</v>
      </c>
      <c r="L792" s="22" t="n">
        <v>0</v>
      </c>
      <c r="M792" s="22" t="n">
        <v>75</v>
      </c>
      <c r="N792" s="22" t="n">
        <v>120</v>
      </c>
      <c r="O792" s="24" t="n">
        <v>75</v>
      </c>
      <c r="P792" s="27" t="s">
        <v>148</v>
      </c>
      <c r="Q792" s="27" t="n">
        <f aca="false">-100+(O792/M792*100)</f>
        <v>0</v>
      </c>
      <c r="R792" s="14"/>
      <c r="S792" s="14"/>
      <c r="T792" s="4"/>
    </row>
    <row r="793" customFormat="false" ht="28.5" hidden="false" customHeight="false" outlineLevel="0" collapsed="false">
      <c r="A793" s="4"/>
      <c r="B793" s="4"/>
      <c r="C793" s="21"/>
      <c r="D793" s="22"/>
      <c r="E793" s="22"/>
      <c r="F793" s="22"/>
      <c r="G793" s="25"/>
      <c r="H793" s="22"/>
      <c r="I793" s="25"/>
      <c r="J793" s="14" t="s">
        <v>1439</v>
      </c>
      <c r="K793" s="14" t="s">
        <v>1440</v>
      </c>
      <c r="L793" s="22" t="n">
        <v>0</v>
      </c>
      <c r="M793" s="22" t="n">
        <v>12</v>
      </c>
      <c r="N793" s="22" t="n">
        <v>28</v>
      </c>
      <c r="O793" s="24" t="n">
        <v>12</v>
      </c>
      <c r="P793" s="27" t="s">
        <v>148</v>
      </c>
      <c r="Q793" s="27" t="n">
        <f aca="false">-100+(O793/M793*100)</f>
        <v>0</v>
      </c>
      <c r="R793" s="14"/>
      <c r="S793" s="14"/>
      <c r="T793" s="4"/>
    </row>
    <row r="794" customFormat="false" ht="57" hidden="false" customHeight="false" outlineLevel="0" collapsed="false">
      <c r="A794" s="4"/>
      <c r="B794" s="4"/>
      <c r="C794" s="21"/>
      <c r="D794" s="22"/>
      <c r="E794" s="22"/>
      <c r="F794" s="22"/>
      <c r="G794" s="25"/>
      <c r="H794" s="22"/>
      <c r="I794" s="25"/>
      <c r="J794" s="14" t="s">
        <v>1441</v>
      </c>
      <c r="K794" s="14" t="s">
        <v>250</v>
      </c>
      <c r="L794" s="22" t="n">
        <v>0</v>
      </c>
      <c r="M794" s="22" t="n">
        <v>35</v>
      </c>
      <c r="N794" s="22" t="n">
        <v>30</v>
      </c>
      <c r="O794" s="24" t="n">
        <v>28</v>
      </c>
      <c r="P794" s="27" t="s">
        <v>148</v>
      </c>
      <c r="Q794" s="27" t="n">
        <f aca="false">-100+(O794/M794*100)</f>
        <v>-20</v>
      </c>
      <c r="R794" s="14" t="s">
        <v>1481</v>
      </c>
      <c r="S794" s="14"/>
      <c r="T794" s="4"/>
    </row>
    <row r="795" customFormat="false" ht="114" hidden="false" customHeight="false" outlineLevel="0" collapsed="false">
      <c r="A795" s="4"/>
      <c r="B795" s="4"/>
      <c r="C795" s="21"/>
      <c r="D795" s="22"/>
      <c r="E795" s="22"/>
      <c r="F795" s="22"/>
      <c r="G795" s="25"/>
      <c r="H795" s="22"/>
      <c r="I795" s="25"/>
      <c r="J795" s="14" t="s">
        <v>1443</v>
      </c>
      <c r="K795" s="14" t="s">
        <v>250</v>
      </c>
      <c r="L795" s="22" t="n">
        <v>0</v>
      </c>
      <c r="M795" s="22" t="n">
        <v>20</v>
      </c>
      <c r="N795" s="22" t="n">
        <v>33</v>
      </c>
      <c r="O795" s="24" t="n">
        <v>17</v>
      </c>
      <c r="P795" s="27" t="s">
        <v>148</v>
      </c>
      <c r="Q795" s="27" t="n">
        <f aca="false">-100+(O795/M795*100)</f>
        <v>-15</v>
      </c>
      <c r="R795" s="14" t="s">
        <v>1482</v>
      </c>
      <c r="S795" s="14"/>
      <c r="T795" s="4"/>
    </row>
    <row r="796" customFormat="false" ht="71.25" hidden="false" customHeight="false" outlineLevel="0" collapsed="false">
      <c r="A796" s="4"/>
      <c r="B796" s="4"/>
      <c r="C796" s="21"/>
      <c r="D796" s="22"/>
      <c r="E796" s="22"/>
      <c r="F796" s="22"/>
      <c r="G796" s="25"/>
      <c r="H796" s="22"/>
      <c r="I796" s="25"/>
      <c r="J796" s="14" t="s">
        <v>1444</v>
      </c>
      <c r="K796" s="14" t="s">
        <v>113</v>
      </c>
      <c r="L796" s="22" t="n">
        <v>0</v>
      </c>
      <c r="M796" s="22" t="n">
        <v>9</v>
      </c>
      <c r="N796" s="22" t="n">
        <v>5</v>
      </c>
      <c r="O796" s="24" t="n">
        <v>8</v>
      </c>
      <c r="P796" s="27" t="s">
        <v>148</v>
      </c>
      <c r="Q796" s="27" t="n">
        <f aca="false">-100+(O796/M796*100)</f>
        <v>-11.1111111111111</v>
      </c>
      <c r="R796" s="14" t="s">
        <v>1483</v>
      </c>
      <c r="S796" s="14"/>
      <c r="T796" s="4"/>
    </row>
    <row r="797" customFormat="false" ht="28.5" hidden="false" customHeight="false" outlineLevel="0" collapsed="false">
      <c r="A797" s="4"/>
      <c r="B797" s="4"/>
      <c r="C797" s="21"/>
      <c r="D797" s="22"/>
      <c r="E797" s="22"/>
      <c r="F797" s="22"/>
      <c r="G797" s="25"/>
      <c r="H797" s="22"/>
      <c r="I797" s="25"/>
      <c r="J797" s="14" t="s">
        <v>1484</v>
      </c>
      <c r="K797" s="14" t="s">
        <v>1111</v>
      </c>
      <c r="L797" s="22" t="n">
        <v>12</v>
      </c>
      <c r="M797" s="22" t="n">
        <v>9</v>
      </c>
      <c r="N797" s="22" t="n">
        <v>9</v>
      </c>
      <c r="O797" s="24" t="n">
        <v>9</v>
      </c>
      <c r="P797" s="27" t="n">
        <v>75</v>
      </c>
      <c r="Q797" s="27" t="n">
        <f aca="false">-100+(O797/M797*100)</f>
        <v>0</v>
      </c>
      <c r="R797" s="14"/>
      <c r="S797" s="14"/>
      <c r="T797" s="4"/>
    </row>
    <row r="798" customFormat="false" ht="28.5" hidden="false" customHeight="false" outlineLevel="0" collapsed="false">
      <c r="A798" s="4"/>
      <c r="B798" s="4"/>
      <c r="C798" s="21"/>
      <c r="D798" s="22"/>
      <c r="E798" s="22"/>
      <c r="F798" s="22"/>
      <c r="G798" s="25"/>
      <c r="H798" s="22"/>
      <c r="I798" s="25"/>
      <c r="J798" s="14" t="s">
        <v>1485</v>
      </c>
      <c r="K798" s="14" t="s">
        <v>1475</v>
      </c>
      <c r="L798" s="22" t="n">
        <v>6</v>
      </c>
      <c r="M798" s="22" t="n">
        <v>4</v>
      </c>
      <c r="N798" s="22" t="n">
        <v>4</v>
      </c>
      <c r="O798" s="24" t="n">
        <v>4</v>
      </c>
      <c r="P798" s="27" t="n">
        <v>66.6666666666667</v>
      </c>
      <c r="Q798" s="27" t="n">
        <f aca="false">-100+(O798/M798*100)</f>
        <v>0</v>
      </c>
      <c r="R798" s="14"/>
      <c r="S798" s="14"/>
      <c r="T798" s="4"/>
    </row>
    <row r="799" customFormat="false" ht="14.25" hidden="false" customHeight="false" outlineLevel="0" collapsed="false">
      <c r="A799" s="4"/>
      <c r="B799" s="4"/>
      <c r="C799" s="21"/>
      <c r="D799" s="22"/>
      <c r="E799" s="22"/>
      <c r="F799" s="22"/>
      <c r="G799" s="25"/>
      <c r="H799" s="22"/>
      <c r="I799" s="25"/>
      <c r="J799" s="14" t="s">
        <v>1486</v>
      </c>
      <c r="K799" s="14" t="s">
        <v>113</v>
      </c>
      <c r="L799" s="22" t="n">
        <v>2</v>
      </c>
      <c r="M799" s="22" t="n">
        <v>1</v>
      </c>
      <c r="N799" s="22" t="n">
        <v>1</v>
      </c>
      <c r="O799" s="24" t="n">
        <v>1</v>
      </c>
      <c r="P799" s="27" t="n">
        <v>50</v>
      </c>
      <c r="Q799" s="27" t="n">
        <f aca="false">-100+(O799/M799*100)</f>
        <v>0</v>
      </c>
      <c r="R799" s="14"/>
      <c r="S799" s="14"/>
      <c r="T799" s="4"/>
    </row>
    <row r="800" customFormat="false" ht="28.5" hidden="false" customHeight="false" outlineLevel="0" collapsed="false">
      <c r="A800" s="4"/>
      <c r="B800" s="4"/>
      <c r="C800" s="21"/>
      <c r="D800" s="22"/>
      <c r="E800" s="22"/>
      <c r="F800" s="22"/>
      <c r="G800" s="25"/>
      <c r="H800" s="22"/>
      <c r="I800" s="25"/>
      <c r="J800" s="14" t="s">
        <v>1487</v>
      </c>
      <c r="K800" s="14" t="s">
        <v>113</v>
      </c>
      <c r="L800" s="22" t="n">
        <v>2</v>
      </c>
      <c r="M800" s="22" t="n">
        <v>1</v>
      </c>
      <c r="N800" s="22" t="n">
        <v>1</v>
      </c>
      <c r="O800" s="24" t="n">
        <v>1</v>
      </c>
      <c r="P800" s="27" t="n">
        <v>50</v>
      </c>
      <c r="Q800" s="27" t="n">
        <f aca="false">-100+(O800/M800*100)</f>
        <v>0</v>
      </c>
      <c r="R800" s="14"/>
      <c r="S800" s="14"/>
      <c r="T800" s="4"/>
    </row>
    <row r="801" customFormat="false" ht="57" hidden="false" customHeight="false" outlineLevel="0" collapsed="false">
      <c r="A801" s="4"/>
      <c r="B801" s="4"/>
      <c r="C801" s="21"/>
      <c r="D801" s="22"/>
      <c r="E801" s="22"/>
      <c r="F801" s="22"/>
      <c r="G801" s="25"/>
      <c r="H801" s="22"/>
      <c r="I801" s="25"/>
      <c r="J801" s="14" t="s">
        <v>1488</v>
      </c>
      <c r="K801" s="14" t="s">
        <v>1489</v>
      </c>
      <c r="L801" s="22" t="n">
        <v>9</v>
      </c>
      <c r="M801" s="22" t="n">
        <v>4</v>
      </c>
      <c r="N801" s="22" t="n">
        <v>2</v>
      </c>
      <c r="O801" s="24" t="n">
        <v>1</v>
      </c>
      <c r="P801" s="25" t="s">
        <v>63</v>
      </c>
      <c r="Q801" s="27" t="n">
        <f aca="false">-100+(O801/M801*100)</f>
        <v>-75</v>
      </c>
      <c r="R801" s="14" t="s">
        <v>1490</v>
      </c>
      <c r="S801" s="14"/>
      <c r="T801" s="4"/>
    </row>
    <row r="802" customFormat="false" ht="28.5" hidden="false" customHeight="false" outlineLevel="0" collapsed="false">
      <c r="A802" s="4"/>
      <c r="B802" s="14" t="s">
        <v>1491</v>
      </c>
      <c r="C802" s="21" t="s">
        <v>1423</v>
      </c>
      <c r="D802" s="22"/>
      <c r="E802" s="22" t="n">
        <v>1701708740</v>
      </c>
      <c r="F802" s="22" t="n">
        <v>1701708740</v>
      </c>
      <c r="G802" s="25" t="s">
        <v>148</v>
      </c>
      <c r="H802" s="22" t="n">
        <v>3515664534</v>
      </c>
      <c r="I802" s="23" t="n">
        <v>48.4</v>
      </c>
      <c r="J802" s="14"/>
      <c r="K802" s="14"/>
      <c r="L802" s="22"/>
      <c r="M802" s="22"/>
      <c r="N802" s="22"/>
      <c r="O802" s="24"/>
      <c r="P802" s="25"/>
      <c r="Q802" s="25"/>
      <c r="R802" s="14"/>
      <c r="S802" s="14"/>
      <c r="T802" s="4"/>
    </row>
    <row r="803" customFormat="false" ht="71.25" hidden="false" customHeight="false" outlineLevel="0" collapsed="false">
      <c r="A803" s="4"/>
      <c r="B803" s="14" t="s">
        <v>1447</v>
      </c>
      <c r="C803" s="21"/>
      <c r="D803" s="22"/>
      <c r="E803" s="22"/>
      <c r="F803" s="22"/>
      <c r="G803" s="25"/>
      <c r="H803" s="22"/>
      <c r="I803" s="25"/>
      <c r="J803" s="14" t="s">
        <v>1492</v>
      </c>
      <c r="K803" s="14" t="s">
        <v>150</v>
      </c>
      <c r="L803" s="22" t="n">
        <v>150</v>
      </c>
      <c r="M803" s="22" t="n">
        <v>130</v>
      </c>
      <c r="N803" s="28" t="s">
        <v>116</v>
      </c>
      <c r="O803" s="24" t="n">
        <v>183</v>
      </c>
      <c r="P803" s="27" t="n">
        <v>122</v>
      </c>
      <c r="Q803" s="27" t="n">
        <f aca="false">-100+(O803/M803*100)</f>
        <v>40.7692307692308</v>
      </c>
      <c r="R803" s="14" t="s">
        <v>1493</v>
      </c>
      <c r="S803" s="14"/>
      <c r="T803" s="4"/>
    </row>
    <row r="804" customFormat="false" ht="57" hidden="false" customHeight="false" outlineLevel="0" collapsed="false">
      <c r="A804" s="4"/>
      <c r="B804" s="4"/>
      <c r="C804" s="21"/>
      <c r="D804" s="22"/>
      <c r="E804" s="22"/>
      <c r="F804" s="22"/>
      <c r="G804" s="25"/>
      <c r="H804" s="22"/>
      <c r="I804" s="25"/>
      <c r="J804" s="14" t="s">
        <v>1494</v>
      </c>
      <c r="K804" s="14" t="s">
        <v>1495</v>
      </c>
      <c r="L804" s="22" t="n">
        <v>25000</v>
      </c>
      <c r="M804" s="22" t="n">
        <v>18750</v>
      </c>
      <c r="N804" s="28" t="s">
        <v>116</v>
      </c>
      <c r="O804" s="24" t="n">
        <v>16615</v>
      </c>
      <c r="P804" s="27" t="n">
        <v>66.46</v>
      </c>
      <c r="Q804" s="27" t="n">
        <f aca="false">-100+(O804/M804*100)</f>
        <v>-11.3866666666667</v>
      </c>
      <c r="R804" s="14" t="s">
        <v>1496</v>
      </c>
      <c r="S804" s="14"/>
      <c r="T804" s="4"/>
    </row>
    <row r="805" customFormat="false" ht="57" hidden="false" customHeight="false" outlineLevel="0" collapsed="false">
      <c r="A805" s="4"/>
      <c r="B805" s="4"/>
      <c r="C805" s="21"/>
      <c r="D805" s="22"/>
      <c r="E805" s="22"/>
      <c r="F805" s="22"/>
      <c r="G805" s="25"/>
      <c r="H805" s="22"/>
      <c r="I805" s="25"/>
      <c r="J805" s="14" t="s">
        <v>1497</v>
      </c>
      <c r="K805" s="14" t="s">
        <v>466</v>
      </c>
      <c r="L805" s="22" t="n">
        <v>30000</v>
      </c>
      <c r="M805" s="22" t="n">
        <v>22500</v>
      </c>
      <c r="N805" s="28" t="s">
        <v>116</v>
      </c>
      <c r="O805" s="24" t="n">
        <v>16592</v>
      </c>
      <c r="P805" s="27" t="n">
        <v>55.3066666666667</v>
      </c>
      <c r="Q805" s="27" t="n">
        <f aca="false">-100+(O805/M805*100)</f>
        <v>-26.2577777777778</v>
      </c>
      <c r="R805" s="14" t="s">
        <v>1498</v>
      </c>
      <c r="S805" s="14"/>
      <c r="T805" s="4"/>
    </row>
    <row r="806" customFormat="false" ht="71.25" hidden="false" customHeight="false" outlineLevel="0" collapsed="false">
      <c r="A806" s="4"/>
      <c r="B806" s="4"/>
      <c r="C806" s="21"/>
      <c r="D806" s="22"/>
      <c r="E806" s="22"/>
      <c r="F806" s="22"/>
      <c r="G806" s="25"/>
      <c r="H806" s="22"/>
      <c r="I806" s="25"/>
      <c r="J806" s="14" t="s">
        <v>1499</v>
      </c>
      <c r="K806" s="14" t="s">
        <v>1500</v>
      </c>
      <c r="L806" s="22" t="n">
        <v>495</v>
      </c>
      <c r="M806" s="22" t="n">
        <v>375</v>
      </c>
      <c r="N806" s="28" t="s">
        <v>116</v>
      </c>
      <c r="O806" s="24" t="n">
        <v>695</v>
      </c>
      <c r="P806" s="27" t="n">
        <v>140.40404040404</v>
      </c>
      <c r="Q806" s="27" t="n">
        <f aca="false">-100+(O806/M806*100)</f>
        <v>85.3333333333333</v>
      </c>
      <c r="R806" s="14" t="s">
        <v>1501</v>
      </c>
      <c r="S806" s="14"/>
      <c r="T806" s="4"/>
    </row>
    <row r="807" customFormat="false" ht="28.5" hidden="false" customHeight="false" outlineLevel="0" collapsed="false">
      <c r="A807" s="4"/>
      <c r="B807" s="4"/>
      <c r="C807" s="21"/>
      <c r="D807" s="22"/>
      <c r="E807" s="22"/>
      <c r="F807" s="22"/>
      <c r="G807" s="25"/>
      <c r="H807" s="22"/>
      <c r="I807" s="25"/>
      <c r="J807" s="14" t="s">
        <v>1502</v>
      </c>
      <c r="K807" s="14" t="s">
        <v>802</v>
      </c>
      <c r="L807" s="22" t="n">
        <v>1110</v>
      </c>
      <c r="M807" s="22" t="n">
        <v>830</v>
      </c>
      <c r="N807" s="28" t="s">
        <v>116</v>
      </c>
      <c r="O807" s="24" t="n">
        <v>863</v>
      </c>
      <c r="P807" s="27" t="n">
        <v>77.7477477477478</v>
      </c>
      <c r="Q807" s="27" t="n">
        <f aca="false">-100+(O807/M807*100)</f>
        <v>3.97590361445783</v>
      </c>
      <c r="R807" s="14" t="s">
        <v>1503</v>
      </c>
      <c r="S807" s="14"/>
      <c r="T807" s="4"/>
    </row>
    <row r="808" customFormat="false" ht="42.75" hidden="false" customHeight="false" outlineLevel="0" collapsed="false">
      <c r="A808" s="4"/>
      <c r="B808" s="4"/>
      <c r="C808" s="21"/>
      <c r="D808" s="22"/>
      <c r="E808" s="22"/>
      <c r="F808" s="22"/>
      <c r="G808" s="25"/>
      <c r="H808" s="22"/>
      <c r="I808" s="25"/>
      <c r="J808" s="14" t="s">
        <v>1504</v>
      </c>
      <c r="K808" s="14" t="s">
        <v>40</v>
      </c>
      <c r="L808" s="22" t="n">
        <v>6</v>
      </c>
      <c r="M808" s="22" t="n">
        <v>4</v>
      </c>
      <c r="N808" s="28" t="s">
        <v>116</v>
      </c>
      <c r="O808" s="24" t="n">
        <v>0</v>
      </c>
      <c r="P808" s="27" t="n">
        <v>0</v>
      </c>
      <c r="Q808" s="27" t="n">
        <f aca="false">-100+(O808/M808*100)</f>
        <v>-100</v>
      </c>
      <c r="R808" s="14" t="s">
        <v>1505</v>
      </c>
      <c r="S808" s="14"/>
      <c r="T808" s="4"/>
    </row>
    <row r="809" customFormat="false" ht="71.25" hidden="false" customHeight="false" outlineLevel="0" collapsed="false">
      <c r="A809" s="4"/>
      <c r="B809" s="4"/>
      <c r="C809" s="21"/>
      <c r="D809" s="22"/>
      <c r="E809" s="22"/>
      <c r="F809" s="22"/>
      <c r="G809" s="25"/>
      <c r="H809" s="22"/>
      <c r="I809" s="25"/>
      <c r="J809" s="14" t="s">
        <v>1506</v>
      </c>
      <c r="K809" s="14" t="s">
        <v>156</v>
      </c>
      <c r="L809" s="22" t="n">
        <v>110</v>
      </c>
      <c r="M809" s="22" t="n">
        <v>35</v>
      </c>
      <c r="N809" s="28" t="s">
        <v>116</v>
      </c>
      <c r="O809" s="24" t="n">
        <v>0</v>
      </c>
      <c r="P809" s="27" t="n">
        <v>0</v>
      </c>
      <c r="Q809" s="27" t="n">
        <f aca="false">-100+(O809/M809*100)</f>
        <v>-100</v>
      </c>
      <c r="R809" s="14" t="s">
        <v>1507</v>
      </c>
      <c r="S809" s="14"/>
      <c r="T809" s="4"/>
    </row>
    <row r="810" customFormat="false" ht="28.5" hidden="false" customHeight="false" outlineLevel="0" collapsed="false">
      <c r="A810" s="4"/>
      <c r="B810" s="14" t="s">
        <v>1508</v>
      </c>
      <c r="C810" s="21" t="s">
        <v>1423</v>
      </c>
      <c r="D810" s="22" t="n">
        <v>19536004</v>
      </c>
      <c r="E810" s="22" t="n">
        <v>24656848</v>
      </c>
      <c r="F810" s="22" t="n">
        <v>5120844</v>
      </c>
      <c r="G810" s="23" t="n">
        <v>26.2</v>
      </c>
      <c r="H810" s="22" t="n">
        <v>46037406</v>
      </c>
      <c r="I810" s="23" t="n">
        <v>53.6</v>
      </c>
      <c r="J810" s="14"/>
      <c r="K810" s="14"/>
      <c r="L810" s="22"/>
      <c r="M810" s="22"/>
      <c r="N810" s="22"/>
      <c r="O810" s="24"/>
      <c r="P810" s="25"/>
      <c r="Q810" s="25"/>
      <c r="R810" s="14"/>
      <c r="S810" s="14"/>
      <c r="T810" s="4"/>
    </row>
    <row r="811" customFormat="false" ht="57" hidden="false" customHeight="false" outlineLevel="0" collapsed="false">
      <c r="A811" s="4"/>
      <c r="B811" s="14" t="s">
        <v>1509</v>
      </c>
      <c r="C811" s="21"/>
      <c r="D811" s="22"/>
      <c r="E811" s="22"/>
      <c r="F811" s="22"/>
      <c r="G811" s="25"/>
      <c r="H811" s="22"/>
      <c r="I811" s="25"/>
      <c r="J811" s="14" t="s">
        <v>1510</v>
      </c>
      <c r="K811" s="14" t="s">
        <v>1511</v>
      </c>
      <c r="L811" s="22" t="n">
        <v>2</v>
      </c>
      <c r="M811" s="22" t="n">
        <v>1</v>
      </c>
      <c r="N811" s="22" t="n">
        <v>0</v>
      </c>
      <c r="O811" s="24" t="n">
        <v>0</v>
      </c>
      <c r="P811" s="27" t="n">
        <v>0</v>
      </c>
      <c r="Q811" s="27" t="n">
        <f aca="false">-100+(O811/M811*100)</f>
        <v>-100</v>
      </c>
      <c r="R811" s="14" t="s">
        <v>1512</v>
      </c>
      <c r="S811" s="14"/>
      <c r="T811" s="4"/>
    </row>
    <row r="812" customFormat="false" ht="85.5" hidden="false" customHeight="false" outlineLevel="0" collapsed="false">
      <c r="A812" s="4"/>
      <c r="B812" s="4"/>
      <c r="C812" s="21"/>
      <c r="D812" s="22"/>
      <c r="E812" s="22"/>
      <c r="F812" s="22"/>
      <c r="G812" s="25"/>
      <c r="H812" s="22"/>
      <c r="I812" s="25"/>
      <c r="J812" s="14" t="s">
        <v>1513</v>
      </c>
      <c r="K812" s="14" t="s">
        <v>1514</v>
      </c>
      <c r="L812" s="22" t="n">
        <v>10</v>
      </c>
      <c r="M812" s="22" t="n">
        <v>7</v>
      </c>
      <c r="N812" s="22" t="n">
        <v>7</v>
      </c>
      <c r="O812" s="24" t="n">
        <v>3</v>
      </c>
      <c r="P812" s="27" t="n">
        <v>30</v>
      </c>
      <c r="Q812" s="27" t="n">
        <f aca="false">-100+(O812/M812*100)</f>
        <v>-57.1428571428571</v>
      </c>
      <c r="R812" s="14" t="s">
        <v>1515</v>
      </c>
      <c r="S812" s="14"/>
      <c r="T812" s="4"/>
    </row>
    <row r="813" customFormat="false" ht="85.5" hidden="false" customHeight="false" outlineLevel="0" collapsed="false">
      <c r="A813" s="4"/>
      <c r="B813" s="4"/>
      <c r="C813" s="21"/>
      <c r="D813" s="22"/>
      <c r="E813" s="22"/>
      <c r="F813" s="22"/>
      <c r="G813" s="25"/>
      <c r="H813" s="22"/>
      <c r="I813" s="25"/>
      <c r="J813" s="14" t="s">
        <v>1516</v>
      </c>
      <c r="K813" s="14" t="s">
        <v>1517</v>
      </c>
      <c r="L813" s="22" t="n">
        <v>25</v>
      </c>
      <c r="M813" s="22" t="n">
        <v>18</v>
      </c>
      <c r="N813" s="22" t="n">
        <v>19</v>
      </c>
      <c r="O813" s="24" t="n">
        <v>15</v>
      </c>
      <c r="P813" s="27" t="n">
        <v>60</v>
      </c>
      <c r="Q813" s="27" t="n">
        <f aca="false">-100+(O813/M813*100)</f>
        <v>-16.6666666666667</v>
      </c>
      <c r="R813" s="14" t="s">
        <v>1518</v>
      </c>
      <c r="S813" s="14"/>
      <c r="T813" s="4"/>
    </row>
    <row r="814" customFormat="false" ht="71.25" hidden="false" customHeight="false" outlineLevel="0" collapsed="false">
      <c r="A814" s="4"/>
      <c r="B814" s="4"/>
      <c r="C814" s="21"/>
      <c r="D814" s="22"/>
      <c r="E814" s="22"/>
      <c r="F814" s="22"/>
      <c r="G814" s="25"/>
      <c r="H814" s="22"/>
      <c r="I814" s="25"/>
      <c r="J814" s="14" t="s">
        <v>1519</v>
      </c>
      <c r="K814" s="14" t="s">
        <v>802</v>
      </c>
      <c r="L814" s="22" t="n">
        <v>65</v>
      </c>
      <c r="M814" s="22" t="n">
        <v>47</v>
      </c>
      <c r="N814" s="22" t="n">
        <v>49</v>
      </c>
      <c r="O814" s="24" t="n">
        <v>66</v>
      </c>
      <c r="P814" s="27" t="n">
        <v>101.538461538462</v>
      </c>
      <c r="Q814" s="27" t="n">
        <f aca="false">-100+(O814/M814*100)</f>
        <v>40.4255319148936</v>
      </c>
      <c r="R814" s="14" t="s">
        <v>1520</v>
      </c>
      <c r="S814" s="14"/>
      <c r="T814" s="4"/>
    </row>
    <row r="815" customFormat="false" ht="71.25" hidden="false" customHeight="false" outlineLevel="0" collapsed="false">
      <c r="A815" s="4"/>
      <c r="B815" s="4"/>
      <c r="C815" s="21"/>
      <c r="D815" s="22"/>
      <c r="E815" s="22"/>
      <c r="F815" s="22"/>
      <c r="G815" s="25"/>
      <c r="H815" s="22"/>
      <c r="I815" s="25"/>
      <c r="J815" s="14" t="s">
        <v>1521</v>
      </c>
      <c r="K815" s="14" t="s">
        <v>802</v>
      </c>
      <c r="L815" s="22" t="n">
        <v>60</v>
      </c>
      <c r="M815" s="22" t="n">
        <v>45</v>
      </c>
      <c r="N815" s="22" t="n">
        <v>22</v>
      </c>
      <c r="O815" s="24" t="n">
        <v>82</v>
      </c>
      <c r="P815" s="27" t="n">
        <v>136.666666666667</v>
      </c>
      <c r="Q815" s="27" t="n">
        <f aca="false">-100+(O815/M815*100)</f>
        <v>82.2222222222222</v>
      </c>
      <c r="R815" s="14" t="s">
        <v>1522</v>
      </c>
      <c r="S815" s="14"/>
      <c r="T815" s="4"/>
    </row>
    <row r="816" s="20" customFormat="true" ht="15" hidden="false" customHeight="false" outlineLevel="0" collapsed="false">
      <c r="A816" s="15"/>
      <c r="B816" s="16" t="s">
        <v>1523</v>
      </c>
      <c r="C816" s="8"/>
      <c r="D816" s="17"/>
      <c r="E816" s="17"/>
      <c r="F816" s="17"/>
      <c r="G816" s="18"/>
      <c r="H816" s="17"/>
      <c r="I816" s="18"/>
      <c r="J816" s="16"/>
      <c r="K816" s="16"/>
      <c r="L816" s="17"/>
      <c r="M816" s="17"/>
      <c r="N816" s="17"/>
      <c r="O816" s="19"/>
      <c r="P816" s="18"/>
      <c r="Q816" s="18"/>
      <c r="R816" s="16"/>
      <c r="S816" s="16"/>
      <c r="T816" s="15"/>
    </row>
    <row r="817" customFormat="false" ht="28.5" hidden="false" customHeight="false" outlineLevel="0" collapsed="false">
      <c r="A817" s="4"/>
      <c r="B817" s="14" t="s">
        <v>1524</v>
      </c>
      <c r="C817" s="21" t="s">
        <v>1525</v>
      </c>
      <c r="D817" s="22" t="n">
        <v>64755135</v>
      </c>
      <c r="E817" s="22" t="n">
        <v>96654260</v>
      </c>
      <c r="F817" s="22" t="n">
        <v>31899125</v>
      </c>
      <c r="G817" s="23" t="n">
        <v>49.3</v>
      </c>
      <c r="H817" s="22" t="n">
        <v>163501000</v>
      </c>
      <c r="I817" s="23" t="n">
        <v>59.1</v>
      </c>
      <c r="J817" s="14"/>
      <c r="K817" s="14"/>
      <c r="L817" s="22"/>
      <c r="M817" s="22"/>
      <c r="N817" s="22"/>
      <c r="O817" s="24"/>
      <c r="P817" s="25"/>
      <c r="Q817" s="25"/>
      <c r="R817" s="14"/>
      <c r="S817" s="14"/>
      <c r="T817" s="4"/>
    </row>
    <row r="818" customFormat="false" ht="42.75" hidden="false" customHeight="false" outlineLevel="0" collapsed="false">
      <c r="A818" s="4"/>
      <c r="B818" s="14" t="s">
        <v>1526</v>
      </c>
      <c r="C818" s="21"/>
      <c r="D818" s="22"/>
      <c r="E818" s="22"/>
      <c r="F818" s="22"/>
      <c r="G818" s="25"/>
      <c r="H818" s="22"/>
      <c r="I818" s="25"/>
      <c r="J818" s="14" t="s">
        <v>1527</v>
      </c>
      <c r="K818" s="14" t="s">
        <v>1528</v>
      </c>
      <c r="L818" s="22" t="n">
        <v>46</v>
      </c>
      <c r="M818" s="22" t="n">
        <v>46</v>
      </c>
      <c r="N818" s="22" t="n">
        <v>46</v>
      </c>
      <c r="O818" s="24" t="n">
        <v>46</v>
      </c>
      <c r="P818" s="25" t="s">
        <v>63</v>
      </c>
      <c r="Q818" s="26" t="n">
        <v>0</v>
      </c>
      <c r="R818" s="14"/>
      <c r="S818" s="14"/>
      <c r="T818" s="4"/>
    </row>
    <row r="819" customFormat="false" ht="28.5" hidden="false" customHeight="false" outlineLevel="0" collapsed="false">
      <c r="A819" s="4"/>
      <c r="B819" s="4"/>
      <c r="C819" s="21"/>
      <c r="D819" s="22"/>
      <c r="E819" s="22"/>
      <c r="F819" s="22"/>
      <c r="G819" s="25"/>
      <c r="H819" s="22"/>
      <c r="I819" s="25"/>
      <c r="J819" s="14" t="s">
        <v>1529</v>
      </c>
      <c r="K819" s="14" t="s">
        <v>1530</v>
      </c>
      <c r="L819" s="22" t="n">
        <v>560</v>
      </c>
      <c r="M819" s="22" t="n">
        <v>560</v>
      </c>
      <c r="N819" s="22" t="n">
        <v>544</v>
      </c>
      <c r="O819" s="24" t="n">
        <v>496</v>
      </c>
      <c r="P819" s="25" t="s">
        <v>63</v>
      </c>
      <c r="Q819" s="26" t="n">
        <v>-11.4</v>
      </c>
      <c r="R819" s="14" t="s">
        <v>1531</v>
      </c>
      <c r="S819" s="14"/>
      <c r="T819" s="4"/>
    </row>
    <row r="820" customFormat="false" ht="42.75" hidden="false" customHeight="false" outlineLevel="0" collapsed="false">
      <c r="A820" s="4"/>
      <c r="B820" s="4"/>
      <c r="C820" s="21"/>
      <c r="D820" s="22"/>
      <c r="E820" s="22"/>
      <c r="F820" s="22"/>
      <c r="G820" s="25"/>
      <c r="H820" s="22"/>
      <c r="I820" s="25"/>
      <c r="J820" s="14" t="s">
        <v>1532</v>
      </c>
      <c r="K820" s="14" t="s">
        <v>1533</v>
      </c>
      <c r="L820" s="22" t="n">
        <v>190</v>
      </c>
      <c r="M820" s="22" t="n">
        <v>139</v>
      </c>
      <c r="N820" s="22" t="n">
        <v>191</v>
      </c>
      <c r="O820" s="24" t="n">
        <v>156</v>
      </c>
      <c r="P820" s="27" t="n">
        <v>82.1052631578947</v>
      </c>
      <c r="Q820" s="27" t="n">
        <f aca="false">-100+(O820/M820*100)</f>
        <v>12.2302158273381</v>
      </c>
      <c r="R820" s="14" t="s">
        <v>1534</v>
      </c>
      <c r="S820" s="14"/>
      <c r="T820" s="4"/>
    </row>
    <row r="821" customFormat="false" ht="42.75" hidden="false" customHeight="false" outlineLevel="0" collapsed="false">
      <c r="A821" s="4"/>
      <c r="B821" s="4"/>
      <c r="C821" s="21"/>
      <c r="D821" s="22"/>
      <c r="E821" s="22"/>
      <c r="F821" s="22"/>
      <c r="G821" s="25"/>
      <c r="H821" s="22"/>
      <c r="I821" s="25"/>
      <c r="J821" s="14" t="s">
        <v>1532</v>
      </c>
      <c r="K821" s="14" t="s">
        <v>1535</v>
      </c>
      <c r="L821" s="22" t="n">
        <v>220</v>
      </c>
      <c r="M821" s="22" t="n">
        <v>165</v>
      </c>
      <c r="N821" s="22" t="n">
        <v>189</v>
      </c>
      <c r="O821" s="24" t="n">
        <v>163</v>
      </c>
      <c r="P821" s="27" t="n">
        <v>74.0909090909091</v>
      </c>
      <c r="Q821" s="27" t="n">
        <f aca="false">-100+(O821/M821*100)</f>
        <v>-1.2121212121212</v>
      </c>
      <c r="R821" s="14" t="s">
        <v>1536</v>
      </c>
      <c r="S821" s="14"/>
      <c r="T821" s="4"/>
    </row>
    <row r="822" customFormat="false" ht="28.5" hidden="false" customHeight="false" outlineLevel="0" collapsed="false">
      <c r="A822" s="4"/>
      <c r="B822" s="4"/>
      <c r="C822" s="21"/>
      <c r="D822" s="22"/>
      <c r="E822" s="22"/>
      <c r="F822" s="22"/>
      <c r="G822" s="25"/>
      <c r="H822" s="22"/>
      <c r="I822" s="25"/>
      <c r="J822" s="14" t="s">
        <v>1532</v>
      </c>
      <c r="K822" s="14" t="s">
        <v>1537</v>
      </c>
      <c r="L822" s="22" t="n">
        <v>25</v>
      </c>
      <c r="M822" s="22" t="n">
        <v>20</v>
      </c>
      <c r="N822" s="28" t="s">
        <v>116</v>
      </c>
      <c r="O822" s="24" t="n">
        <v>40</v>
      </c>
      <c r="P822" s="27" t="n">
        <v>160</v>
      </c>
      <c r="Q822" s="27" t="n">
        <f aca="false">-100+(O822/M822*100)</f>
        <v>100</v>
      </c>
      <c r="R822" s="14" t="s">
        <v>1538</v>
      </c>
      <c r="S822" s="14"/>
      <c r="T822" s="4"/>
    </row>
    <row r="823" customFormat="false" ht="71.25" hidden="false" customHeight="false" outlineLevel="0" collapsed="false">
      <c r="A823" s="4"/>
      <c r="B823" s="4"/>
      <c r="C823" s="21"/>
      <c r="D823" s="22"/>
      <c r="E823" s="22"/>
      <c r="F823" s="22"/>
      <c r="G823" s="25"/>
      <c r="H823" s="22"/>
      <c r="I823" s="25"/>
      <c r="J823" s="14" t="s">
        <v>1539</v>
      </c>
      <c r="K823" s="14" t="s">
        <v>1540</v>
      </c>
      <c r="L823" s="22" t="n">
        <v>115</v>
      </c>
      <c r="M823" s="22" t="n">
        <v>81</v>
      </c>
      <c r="N823" s="22" t="n">
        <v>81</v>
      </c>
      <c r="O823" s="24" t="n">
        <v>107</v>
      </c>
      <c r="P823" s="27" t="n">
        <v>93.0434782608696</v>
      </c>
      <c r="Q823" s="27" t="n">
        <f aca="false">-100+(O823/M823*100)</f>
        <v>32.0987654320988</v>
      </c>
      <c r="R823" s="14" t="s">
        <v>1541</v>
      </c>
      <c r="S823" s="14"/>
      <c r="T823" s="4"/>
    </row>
    <row r="824" customFormat="false" ht="42.75" hidden="false" customHeight="false" outlineLevel="0" collapsed="false">
      <c r="A824" s="4"/>
      <c r="B824" s="4"/>
      <c r="C824" s="21"/>
      <c r="D824" s="22"/>
      <c r="E824" s="22"/>
      <c r="F824" s="22"/>
      <c r="G824" s="25"/>
      <c r="H824" s="22"/>
      <c r="I824" s="25"/>
      <c r="J824" s="14" t="s">
        <v>1542</v>
      </c>
      <c r="K824" s="14" t="s">
        <v>1543</v>
      </c>
      <c r="L824" s="22" t="n">
        <v>24</v>
      </c>
      <c r="M824" s="22" t="n">
        <v>24</v>
      </c>
      <c r="N824" s="22" t="n">
        <v>24</v>
      </c>
      <c r="O824" s="24" t="n">
        <v>24</v>
      </c>
      <c r="P824" s="25" t="s">
        <v>63</v>
      </c>
      <c r="Q824" s="26" t="n">
        <v>0</v>
      </c>
      <c r="R824" s="14"/>
      <c r="S824" s="14"/>
      <c r="T824" s="4"/>
    </row>
    <row r="825" customFormat="false" ht="28.5" hidden="false" customHeight="false" outlineLevel="0" collapsed="false">
      <c r="A825" s="4"/>
      <c r="B825" s="4"/>
      <c r="C825" s="21"/>
      <c r="D825" s="22"/>
      <c r="E825" s="22"/>
      <c r="F825" s="22"/>
      <c r="G825" s="25"/>
      <c r="H825" s="22"/>
      <c r="I825" s="25"/>
      <c r="J825" s="14" t="s">
        <v>1544</v>
      </c>
      <c r="K825" s="14" t="s">
        <v>1545</v>
      </c>
      <c r="L825" s="22" t="n">
        <v>355</v>
      </c>
      <c r="M825" s="22" t="n">
        <v>355</v>
      </c>
      <c r="N825" s="22" t="n">
        <v>351</v>
      </c>
      <c r="O825" s="24" t="n">
        <v>368</v>
      </c>
      <c r="P825" s="25" t="s">
        <v>63</v>
      </c>
      <c r="Q825" s="26" t="n">
        <v>3.7</v>
      </c>
      <c r="R825" s="14" t="s">
        <v>1546</v>
      </c>
      <c r="S825" s="14"/>
      <c r="T825" s="4"/>
    </row>
    <row r="826" customFormat="false" ht="42.75" hidden="false" customHeight="false" outlineLevel="0" collapsed="false">
      <c r="A826" s="4"/>
      <c r="B826" s="4"/>
      <c r="C826" s="21"/>
      <c r="D826" s="22"/>
      <c r="E826" s="22"/>
      <c r="F826" s="22"/>
      <c r="G826" s="25"/>
      <c r="H826" s="22"/>
      <c r="I826" s="25"/>
      <c r="J826" s="14" t="s">
        <v>1547</v>
      </c>
      <c r="K826" s="14" t="s">
        <v>1548</v>
      </c>
      <c r="L826" s="22" t="n">
        <v>730</v>
      </c>
      <c r="M826" s="22" t="n">
        <v>730</v>
      </c>
      <c r="N826" s="22" t="n">
        <v>724</v>
      </c>
      <c r="O826" s="24" t="n">
        <v>730</v>
      </c>
      <c r="P826" s="25" t="s">
        <v>63</v>
      </c>
      <c r="Q826" s="26" t="n">
        <v>0</v>
      </c>
      <c r="R826" s="14"/>
      <c r="S826" s="14"/>
      <c r="T826" s="4"/>
    </row>
    <row r="827" customFormat="false" ht="42.75" hidden="false" customHeight="false" outlineLevel="0" collapsed="false">
      <c r="A827" s="4"/>
      <c r="B827" s="4"/>
      <c r="C827" s="21"/>
      <c r="D827" s="22"/>
      <c r="E827" s="22"/>
      <c r="F827" s="22"/>
      <c r="G827" s="25"/>
      <c r="H827" s="22"/>
      <c r="I827" s="25"/>
      <c r="J827" s="14" t="s">
        <v>1549</v>
      </c>
      <c r="K827" s="14" t="s">
        <v>1550</v>
      </c>
      <c r="L827" s="22" t="n">
        <v>270</v>
      </c>
      <c r="M827" s="22" t="n">
        <v>270</v>
      </c>
      <c r="N827" s="22" t="n">
        <v>276</v>
      </c>
      <c r="O827" s="24" t="n">
        <v>274</v>
      </c>
      <c r="P827" s="25" t="s">
        <v>63</v>
      </c>
      <c r="Q827" s="26" t="n">
        <v>1.5</v>
      </c>
      <c r="R827" s="14" t="s">
        <v>1551</v>
      </c>
      <c r="S827" s="14"/>
      <c r="T827" s="4"/>
    </row>
    <row r="828" customFormat="false" ht="28.5" hidden="false" customHeight="false" outlineLevel="0" collapsed="false">
      <c r="A828" s="4"/>
      <c r="B828" s="4"/>
      <c r="C828" s="21"/>
      <c r="D828" s="22"/>
      <c r="E828" s="22"/>
      <c r="F828" s="22"/>
      <c r="G828" s="25"/>
      <c r="H828" s="22"/>
      <c r="I828" s="25"/>
      <c r="J828" s="14" t="s">
        <v>1552</v>
      </c>
      <c r="K828" s="14" t="s">
        <v>1553</v>
      </c>
      <c r="L828" s="22" t="n">
        <v>8</v>
      </c>
      <c r="M828" s="22" t="n">
        <v>8</v>
      </c>
      <c r="N828" s="22" t="n">
        <v>4</v>
      </c>
      <c r="O828" s="24" t="n">
        <v>8</v>
      </c>
      <c r="P828" s="25" t="s">
        <v>63</v>
      </c>
      <c r="Q828" s="26" t="n">
        <v>0</v>
      </c>
      <c r="R828" s="14"/>
      <c r="S828" s="14"/>
      <c r="T828" s="4"/>
    </row>
    <row r="829" customFormat="false" ht="57" hidden="false" customHeight="false" outlineLevel="0" collapsed="false">
      <c r="A829" s="4"/>
      <c r="B829" s="4"/>
      <c r="C829" s="21"/>
      <c r="D829" s="22"/>
      <c r="E829" s="22"/>
      <c r="F829" s="22"/>
      <c r="G829" s="25"/>
      <c r="H829" s="22"/>
      <c r="I829" s="25"/>
      <c r="J829" s="14" t="s">
        <v>1554</v>
      </c>
      <c r="K829" s="14" t="s">
        <v>1517</v>
      </c>
      <c r="L829" s="22" t="n">
        <v>585</v>
      </c>
      <c r="M829" s="22" t="n">
        <v>432</v>
      </c>
      <c r="N829" s="22" t="n">
        <v>401</v>
      </c>
      <c r="O829" s="24" t="n">
        <v>545</v>
      </c>
      <c r="P829" s="27" t="n">
        <v>93.1623931623932</v>
      </c>
      <c r="Q829" s="27" t="n">
        <f aca="false">-100+(O829/M829*100)</f>
        <v>26.1574074074074</v>
      </c>
      <c r="R829" s="14" t="s">
        <v>1555</v>
      </c>
      <c r="S829" s="14"/>
      <c r="T829" s="4"/>
    </row>
    <row r="830" s="20" customFormat="true" ht="30" hidden="false" customHeight="false" outlineLevel="0" collapsed="false">
      <c r="A830" s="15"/>
      <c r="B830" s="16" t="s">
        <v>1556</v>
      </c>
      <c r="C830" s="8"/>
      <c r="D830" s="17"/>
      <c r="E830" s="17"/>
      <c r="F830" s="17"/>
      <c r="G830" s="18"/>
      <c r="H830" s="17"/>
      <c r="I830" s="18"/>
      <c r="J830" s="16"/>
      <c r="K830" s="16"/>
      <c r="L830" s="17"/>
      <c r="M830" s="17"/>
      <c r="N830" s="17"/>
      <c r="O830" s="19"/>
      <c r="P830" s="18"/>
      <c r="Q830" s="18"/>
      <c r="R830" s="16"/>
      <c r="S830" s="16"/>
      <c r="T830" s="15"/>
    </row>
    <row r="831" customFormat="false" ht="28.5" hidden="false" customHeight="false" outlineLevel="0" collapsed="false">
      <c r="A831" s="4"/>
      <c r="B831" s="14" t="s">
        <v>1557</v>
      </c>
      <c r="C831" s="21" t="s">
        <v>1525</v>
      </c>
      <c r="D831" s="22" t="n">
        <v>168430734</v>
      </c>
      <c r="E831" s="22" t="n">
        <v>231984015</v>
      </c>
      <c r="F831" s="22" t="n">
        <v>63553281</v>
      </c>
      <c r="G831" s="23" t="n">
        <v>37.7</v>
      </c>
      <c r="H831" s="22" t="n">
        <v>305746400</v>
      </c>
      <c r="I831" s="23" t="n">
        <v>75.9</v>
      </c>
      <c r="J831" s="14"/>
      <c r="K831" s="14"/>
      <c r="L831" s="22"/>
      <c r="M831" s="22"/>
      <c r="N831" s="22"/>
      <c r="O831" s="24"/>
      <c r="P831" s="25"/>
      <c r="Q831" s="25"/>
      <c r="R831" s="14"/>
      <c r="S831" s="14"/>
      <c r="T831" s="4"/>
    </row>
    <row r="832" customFormat="false" ht="57" hidden="false" customHeight="false" outlineLevel="0" collapsed="false">
      <c r="A832" s="4"/>
      <c r="B832" s="14" t="s">
        <v>1558</v>
      </c>
      <c r="C832" s="21"/>
      <c r="D832" s="22"/>
      <c r="E832" s="22"/>
      <c r="F832" s="22"/>
      <c r="G832" s="25"/>
      <c r="H832" s="22"/>
      <c r="I832" s="25"/>
      <c r="J832" s="14" t="s">
        <v>1360</v>
      </c>
      <c r="K832" s="14" t="s">
        <v>1559</v>
      </c>
      <c r="L832" s="22" t="n">
        <v>88</v>
      </c>
      <c r="M832" s="22" t="n">
        <v>60</v>
      </c>
      <c r="N832" s="22" t="n">
        <v>59</v>
      </c>
      <c r="O832" s="24" t="n">
        <v>63</v>
      </c>
      <c r="P832" s="27" t="n">
        <v>71.5909090909091</v>
      </c>
      <c r="Q832" s="27" t="n">
        <f aca="false">-100+(O832/M832*100)</f>
        <v>5</v>
      </c>
      <c r="R832" s="14" t="s">
        <v>1560</v>
      </c>
      <c r="S832" s="14"/>
      <c r="T832" s="4"/>
    </row>
    <row r="833" customFormat="false" ht="99.75" hidden="false" customHeight="false" outlineLevel="0" collapsed="false">
      <c r="A833" s="4"/>
      <c r="B833" s="4"/>
      <c r="C833" s="21"/>
      <c r="D833" s="22"/>
      <c r="E833" s="22"/>
      <c r="F833" s="22"/>
      <c r="G833" s="25"/>
      <c r="H833" s="22"/>
      <c r="I833" s="25"/>
      <c r="J833" s="14" t="s">
        <v>1561</v>
      </c>
      <c r="K833" s="14" t="s">
        <v>84</v>
      </c>
      <c r="L833" s="22" t="n">
        <v>404</v>
      </c>
      <c r="M833" s="22" t="n">
        <v>302</v>
      </c>
      <c r="N833" s="22" t="n">
        <v>537</v>
      </c>
      <c r="O833" s="24" t="n">
        <v>387</v>
      </c>
      <c r="P833" s="27" t="n">
        <v>95.7920792079208</v>
      </c>
      <c r="Q833" s="27" t="n">
        <f aca="false">-100+(O833/M833*100)</f>
        <v>28.1456953642384</v>
      </c>
      <c r="R833" s="14" t="s">
        <v>1562</v>
      </c>
      <c r="S833" s="14"/>
      <c r="T833" s="4"/>
    </row>
    <row r="834" customFormat="false" ht="71.25" hidden="false" customHeight="false" outlineLevel="0" collapsed="false">
      <c r="A834" s="4"/>
      <c r="B834" s="4"/>
      <c r="C834" s="21"/>
      <c r="D834" s="22"/>
      <c r="E834" s="22"/>
      <c r="F834" s="22"/>
      <c r="G834" s="25"/>
      <c r="H834" s="22"/>
      <c r="I834" s="25"/>
      <c r="J834" s="14" t="s">
        <v>1563</v>
      </c>
      <c r="K834" s="14" t="s">
        <v>84</v>
      </c>
      <c r="L834" s="22" t="n">
        <v>1532</v>
      </c>
      <c r="M834" s="22" t="n">
        <v>1149</v>
      </c>
      <c r="N834" s="22" t="n">
        <v>522</v>
      </c>
      <c r="O834" s="24" t="n">
        <v>462</v>
      </c>
      <c r="P834" s="27" t="n">
        <v>30.1566579634465</v>
      </c>
      <c r="Q834" s="27" t="n">
        <f aca="false">-100+(O834/M834*100)</f>
        <v>-59.7911227154047</v>
      </c>
      <c r="R834" s="14" t="s">
        <v>1564</v>
      </c>
      <c r="S834" s="14"/>
      <c r="T834" s="4"/>
    </row>
    <row r="835" customFormat="false" ht="28.5" hidden="false" customHeight="false" outlineLevel="0" collapsed="false">
      <c r="A835" s="4"/>
      <c r="B835" s="4"/>
      <c r="C835" s="21"/>
      <c r="D835" s="22"/>
      <c r="E835" s="22"/>
      <c r="F835" s="22"/>
      <c r="G835" s="25"/>
      <c r="H835" s="22"/>
      <c r="I835" s="25"/>
      <c r="J835" s="14" t="s">
        <v>1565</v>
      </c>
      <c r="K835" s="14" t="s">
        <v>1566</v>
      </c>
      <c r="L835" s="22" t="n">
        <v>12</v>
      </c>
      <c r="M835" s="22" t="n">
        <v>9</v>
      </c>
      <c r="N835" s="22" t="n">
        <v>1</v>
      </c>
      <c r="O835" s="24" t="n">
        <v>7</v>
      </c>
      <c r="P835" s="27" t="n">
        <v>58.3333333333333</v>
      </c>
      <c r="Q835" s="27" t="n">
        <f aca="false">-100+(O835/M835*100)</f>
        <v>-22.2222222222222</v>
      </c>
      <c r="R835" s="14" t="s">
        <v>1567</v>
      </c>
      <c r="S835" s="14"/>
      <c r="T835" s="4"/>
    </row>
    <row r="836" s="20" customFormat="true" ht="15" hidden="false" customHeight="false" outlineLevel="0" collapsed="false">
      <c r="A836" s="15"/>
      <c r="B836" s="16" t="s">
        <v>1568</v>
      </c>
      <c r="C836" s="8"/>
      <c r="D836" s="17"/>
      <c r="E836" s="17"/>
      <c r="F836" s="17"/>
      <c r="G836" s="18"/>
      <c r="H836" s="17"/>
      <c r="I836" s="18"/>
      <c r="J836" s="16"/>
      <c r="K836" s="16"/>
      <c r="L836" s="17"/>
      <c r="M836" s="17"/>
      <c r="N836" s="17"/>
      <c r="O836" s="19"/>
      <c r="P836" s="18"/>
      <c r="Q836" s="18"/>
      <c r="R836" s="16"/>
      <c r="S836" s="16"/>
      <c r="T836" s="15"/>
    </row>
    <row r="837" customFormat="false" ht="28.5" hidden="false" customHeight="false" outlineLevel="0" collapsed="false">
      <c r="A837" s="4"/>
      <c r="B837" s="14" t="s">
        <v>1569</v>
      </c>
      <c r="C837" s="21" t="s">
        <v>218</v>
      </c>
      <c r="D837" s="22" t="n">
        <v>54138708</v>
      </c>
      <c r="E837" s="22" t="n">
        <v>73954015</v>
      </c>
      <c r="F837" s="22" t="n">
        <v>19815307</v>
      </c>
      <c r="G837" s="23" t="n">
        <v>36.6</v>
      </c>
      <c r="H837" s="22" t="n">
        <v>109512000</v>
      </c>
      <c r="I837" s="23" t="n">
        <v>67.5</v>
      </c>
      <c r="J837" s="14"/>
      <c r="K837" s="14"/>
      <c r="L837" s="22"/>
      <c r="M837" s="22"/>
      <c r="N837" s="22"/>
      <c r="O837" s="24"/>
      <c r="P837" s="25"/>
      <c r="Q837" s="25"/>
      <c r="R837" s="14"/>
      <c r="S837" s="14"/>
      <c r="T837" s="4"/>
    </row>
    <row r="838" customFormat="false" ht="57" hidden="false" customHeight="false" outlineLevel="0" collapsed="false">
      <c r="A838" s="4"/>
      <c r="B838" s="14" t="s">
        <v>1570</v>
      </c>
      <c r="C838" s="21"/>
      <c r="D838" s="22"/>
      <c r="E838" s="22"/>
      <c r="F838" s="22"/>
      <c r="G838" s="25"/>
      <c r="H838" s="22"/>
      <c r="I838" s="25"/>
      <c r="J838" s="14" t="s">
        <v>1571</v>
      </c>
      <c r="K838" s="14" t="s">
        <v>1572</v>
      </c>
      <c r="L838" s="22" t="n">
        <v>2100</v>
      </c>
      <c r="M838" s="22" t="n">
        <v>1465</v>
      </c>
      <c r="N838" s="22" t="n">
        <v>2077</v>
      </c>
      <c r="O838" s="24" t="n">
        <v>1296</v>
      </c>
      <c r="P838" s="27" t="n">
        <v>61.7142857142857</v>
      </c>
      <c r="Q838" s="27" t="n">
        <f aca="false">-100+(O838/M838*100)</f>
        <v>-11.5358361774744</v>
      </c>
      <c r="R838" s="14" t="s">
        <v>1573</v>
      </c>
      <c r="S838" s="14"/>
      <c r="T838" s="4"/>
    </row>
    <row r="839" s="20" customFormat="true" ht="45" hidden="false" customHeight="false" outlineLevel="0" collapsed="false">
      <c r="A839" s="15"/>
      <c r="B839" s="16" t="s">
        <v>1574</v>
      </c>
      <c r="C839" s="8"/>
      <c r="D839" s="17" t="n">
        <f aca="false">SUM(D753:D838)</f>
        <v>850416746</v>
      </c>
      <c r="E839" s="17" t="n">
        <f aca="false">SUM(E753:E838)</f>
        <v>4906796780</v>
      </c>
      <c r="F839" s="17" t="n">
        <f aca="false">+E839-D839</f>
        <v>4056380034</v>
      </c>
      <c r="G839" s="18"/>
      <c r="H839" s="17" t="n">
        <f aca="false">SUM(H753:H838)</f>
        <v>8060598368</v>
      </c>
      <c r="I839" s="18"/>
      <c r="J839" s="16"/>
      <c r="K839" s="16"/>
      <c r="L839" s="17"/>
      <c r="M839" s="17"/>
      <c r="N839" s="17"/>
      <c r="O839" s="19"/>
      <c r="P839" s="18"/>
      <c r="Q839" s="18"/>
      <c r="R839" s="16"/>
      <c r="S839" s="16"/>
      <c r="T839" s="15"/>
    </row>
    <row r="840" customFormat="false" ht="14.25" hidden="false" customHeight="false" outlineLevel="0" collapsed="false">
      <c r="A840" s="4"/>
      <c r="B840" s="11" t="s">
        <v>1575</v>
      </c>
      <c r="C840" s="12"/>
      <c r="D840" s="12"/>
      <c r="E840" s="12"/>
      <c r="F840" s="12"/>
      <c r="G840" s="12"/>
      <c r="H840" s="12"/>
      <c r="I840" s="12"/>
      <c r="J840" s="12"/>
      <c r="K840" s="12"/>
      <c r="L840" s="12"/>
      <c r="M840" s="12"/>
      <c r="N840" s="12"/>
      <c r="O840" s="12"/>
      <c r="P840" s="13"/>
      <c r="Q840" s="12"/>
      <c r="R840" s="12"/>
      <c r="S840" s="14"/>
      <c r="T840" s="4"/>
    </row>
    <row r="841" s="20" customFormat="true" ht="15" hidden="false" customHeight="false" outlineLevel="0" collapsed="false">
      <c r="A841" s="15"/>
      <c r="B841" s="16" t="s">
        <v>1576</v>
      </c>
      <c r="C841" s="8"/>
      <c r="D841" s="17"/>
      <c r="E841" s="17"/>
      <c r="F841" s="17"/>
      <c r="G841" s="18"/>
      <c r="H841" s="17"/>
      <c r="I841" s="18"/>
      <c r="J841" s="16"/>
      <c r="K841" s="16"/>
      <c r="L841" s="17"/>
      <c r="M841" s="17"/>
      <c r="N841" s="17"/>
      <c r="O841" s="19"/>
      <c r="P841" s="18"/>
      <c r="Q841" s="18"/>
      <c r="R841" s="16"/>
      <c r="S841" s="16"/>
      <c r="T841" s="15"/>
    </row>
    <row r="842" customFormat="false" ht="28.5" hidden="false" customHeight="false" outlineLevel="0" collapsed="false">
      <c r="A842" s="4"/>
      <c r="B842" s="14" t="s">
        <v>1577</v>
      </c>
      <c r="C842" s="21" t="s">
        <v>1368</v>
      </c>
      <c r="D842" s="22" t="n">
        <v>230501504</v>
      </c>
      <c r="E842" s="22" t="n">
        <v>470158743</v>
      </c>
      <c r="F842" s="22" t="n">
        <v>239657239</v>
      </c>
      <c r="G842" s="23" t="n">
        <v>104</v>
      </c>
      <c r="H842" s="22" t="n">
        <v>724111257</v>
      </c>
      <c r="I842" s="23" t="n">
        <v>64.9</v>
      </c>
      <c r="J842" s="14"/>
      <c r="K842" s="14"/>
      <c r="L842" s="22"/>
      <c r="M842" s="22"/>
      <c r="N842" s="22"/>
      <c r="O842" s="24"/>
      <c r="P842" s="25"/>
      <c r="Q842" s="25"/>
      <c r="R842" s="14"/>
      <c r="S842" s="14"/>
      <c r="T842" s="4"/>
    </row>
    <row r="843" customFormat="false" ht="71.25" hidden="false" customHeight="false" outlineLevel="0" collapsed="false">
      <c r="A843" s="4"/>
      <c r="B843" s="14" t="s">
        <v>1578</v>
      </c>
      <c r="C843" s="21"/>
      <c r="D843" s="22"/>
      <c r="E843" s="22"/>
      <c r="F843" s="22"/>
      <c r="G843" s="25"/>
      <c r="H843" s="22"/>
      <c r="I843" s="25"/>
      <c r="J843" s="14" t="s">
        <v>1579</v>
      </c>
      <c r="K843" s="14" t="s">
        <v>327</v>
      </c>
      <c r="L843" s="22" t="n">
        <v>735</v>
      </c>
      <c r="M843" s="22" t="n">
        <v>605</v>
      </c>
      <c r="N843" s="22" t="n">
        <v>912</v>
      </c>
      <c r="O843" s="24" t="n">
        <v>596</v>
      </c>
      <c r="P843" s="27" t="n">
        <v>81.0884353741497</v>
      </c>
      <c r="Q843" s="27" t="n">
        <f aca="false">-100+(O843/M843*100)</f>
        <v>-1.48760330578513</v>
      </c>
      <c r="R843" s="14" t="s">
        <v>1580</v>
      </c>
      <c r="S843" s="14"/>
      <c r="T843" s="4"/>
    </row>
    <row r="844" customFormat="false" ht="42.75" hidden="false" customHeight="false" outlineLevel="0" collapsed="false">
      <c r="A844" s="4"/>
      <c r="B844" s="4"/>
      <c r="C844" s="21"/>
      <c r="D844" s="22"/>
      <c r="E844" s="22"/>
      <c r="F844" s="22"/>
      <c r="G844" s="25"/>
      <c r="H844" s="22"/>
      <c r="I844" s="25"/>
      <c r="J844" s="14" t="s">
        <v>1579</v>
      </c>
      <c r="K844" s="14" t="s">
        <v>1581</v>
      </c>
      <c r="L844" s="22" t="n">
        <v>1470</v>
      </c>
      <c r="M844" s="22" t="n">
        <v>1210</v>
      </c>
      <c r="N844" s="22" t="n">
        <v>2169</v>
      </c>
      <c r="O844" s="24" t="n">
        <v>1536</v>
      </c>
      <c r="P844" s="26" t="n">
        <v>104.5</v>
      </c>
      <c r="Q844" s="26" t="n">
        <v>26.9</v>
      </c>
      <c r="R844" s="14" t="s">
        <v>1582</v>
      </c>
      <c r="S844" s="14"/>
      <c r="T844" s="4"/>
    </row>
    <row r="845" customFormat="false" ht="42.75" hidden="false" customHeight="false" outlineLevel="0" collapsed="false">
      <c r="A845" s="4"/>
      <c r="B845" s="4"/>
      <c r="C845" s="21"/>
      <c r="D845" s="22"/>
      <c r="E845" s="22"/>
      <c r="F845" s="22"/>
      <c r="G845" s="25"/>
      <c r="H845" s="22"/>
      <c r="I845" s="25"/>
      <c r="J845" s="14" t="s">
        <v>1583</v>
      </c>
      <c r="K845" s="14" t="s">
        <v>1584</v>
      </c>
      <c r="L845" s="22" t="n">
        <v>128340</v>
      </c>
      <c r="M845" s="22" t="n">
        <v>92405</v>
      </c>
      <c r="N845" s="22" t="n">
        <v>67942</v>
      </c>
      <c r="O845" s="24" t="n">
        <v>77730</v>
      </c>
      <c r="P845" s="26" t="n">
        <v>60.6</v>
      </c>
      <c r="Q845" s="26" t="n">
        <v>-15.9</v>
      </c>
      <c r="R845" s="14" t="s">
        <v>1585</v>
      </c>
      <c r="S845" s="14"/>
      <c r="T845" s="4"/>
    </row>
    <row r="846" customFormat="false" ht="42.75" hidden="false" customHeight="false" outlineLevel="0" collapsed="false">
      <c r="A846" s="4"/>
      <c r="B846" s="4"/>
      <c r="C846" s="21"/>
      <c r="D846" s="22"/>
      <c r="E846" s="22"/>
      <c r="F846" s="22"/>
      <c r="G846" s="25"/>
      <c r="H846" s="22"/>
      <c r="I846" s="25"/>
      <c r="J846" s="14" t="s">
        <v>1586</v>
      </c>
      <c r="K846" s="14" t="s">
        <v>1584</v>
      </c>
      <c r="L846" s="22" t="n">
        <v>60</v>
      </c>
      <c r="M846" s="22" t="n">
        <v>45</v>
      </c>
      <c r="N846" s="22" t="n">
        <v>0</v>
      </c>
      <c r="O846" s="24" t="n">
        <v>0</v>
      </c>
      <c r="P846" s="25" t="s">
        <v>148</v>
      </c>
      <c r="Q846" s="25" t="s">
        <v>148</v>
      </c>
      <c r="R846" s="14" t="s">
        <v>1587</v>
      </c>
      <c r="S846" s="14"/>
      <c r="T846" s="4"/>
    </row>
    <row r="847" customFormat="false" ht="28.5" hidden="false" customHeight="false" outlineLevel="0" collapsed="false">
      <c r="A847" s="4"/>
      <c r="B847" s="4"/>
      <c r="C847" s="21"/>
      <c r="D847" s="22"/>
      <c r="E847" s="22"/>
      <c r="F847" s="22"/>
      <c r="G847" s="25"/>
      <c r="H847" s="22"/>
      <c r="I847" s="25"/>
      <c r="J847" s="14" t="s">
        <v>1588</v>
      </c>
      <c r="K847" s="14" t="s">
        <v>1589</v>
      </c>
      <c r="L847" s="22" t="n">
        <v>100</v>
      </c>
      <c r="M847" s="22" t="n">
        <v>85</v>
      </c>
      <c r="N847" s="22" t="n">
        <v>29</v>
      </c>
      <c r="O847" s="24" t="n">
        <v>131</v>
      </c>
      <c r="P847" s="26" t="n">
        <v>131</v>
      </c>
      <c r="Q847" s="26" t="n">
        <v>54.1</v>
      </c>
      <c r="R847" s="14" t="s">
        <v>1590</v>
      </c>
      <c r="S847" s="14"/>
      <c r="T847" s="4"/>
    </row>
    <row r="848" customFormat="false" ht="57" hidden="false" customHeight="false" outlineLevel="0" collapsed="false">
      <c r="A848" s="4"/>
      <c r="B848" s="4"/>
      <c r="C848" s="21"/>
      <c r="D848" s="22"/>
      <c r="E848" s="22"/>
      <c r="F848" s="22"/>
      <c r="G848" s="25"/>
      <c r="H848" s="22"/>
      <c r="I848" s="25"/>
      <c r="J848" s="14" t="s">
        <v>1591</v>
      </c>
      <c r="K848" s="14" t="s">
        <v>1589</v>
      </c>
      <c r="L848" s="22" t="n">
        <v>100</v>
      </c>
      <c r="M848" s="22" t="n">
        <v>85</v>
      </c>
      <c r="N848" s="22" t="n">
        <v>46</v>
      </c>
      <c r="O848" s="24" t="n">
        <v>24</v>
      </c>
      <c r="P848" s="26" t="n">
        <v>24</v>
      </c>
      <c r="Q848" s="26" t="n">
        <v>-71.8</v>
      </c>
      <c r="R848" s="14" t="s">
        <v>1592</v>
      </c>
      <c r="S848" s="14"/>
      <c r="T848" s="4"/>
    </row>
    <row r="849" customFormat="false" ht="57" hidden="false" customHeight="false" outlineLevel="0" collapsed="false">
      <c r="A849" s="4"/>
      <c r="B849" s="4"/>
      <c r="C849" s="21"/>
      <c r="D849" s="22"/>
      <c r="E849" s="22"/>
      <c r="F849" s="22"/>
      <c r="G849" s="25"/>
      <c r="H849" s="22"/>
      <c r="I849" s="25"/>
      <c r="J849" s="14" t="s">
        <v>1593</v>
      </c>
      <c r="K849" s="14" t="s">
        <v>327</v>
      </c>
      <c r="L849" s="22" t="n">
        <v>8433</v>
      </c>
      <c r="M849" s="22" t="n">
        <v>7761</v>
      </c>
      <c r="N849" s="22" t="n">
        <v>17217</v>
      </c>
      <c r="O849" s="24" t="n">
        <v>6505</v>
      </c>
      <c r="P849" s="26" t="n">
        <v>77.1</v>
      </c>
      <c r="Q849" s="26" t="n">
        <v>-16.2</v>
      </c>
      <c r="R849" s="14" t="s">
        <v>1594</v>
      </c>
      <c r="S849" s="14"/>
      <c r="T849" s="4"/>
    </row>
    <row r="850" customFormat="false" ht="57" hidden="false" customHeight="false" outlineLevel="0" collapsed="false">
      <c r="A850" s="4"/>
      <c r="B850" s="4"/>
      <c r="C850" s="21"/>
      <c r="D850" s="22"/>
      <c r="E850" s="22"/>
      <c r="F850" s="22"/>
      <c r="G850" s="25"/>
      <c r="H850" s="22"/>
      <c r="I850" s="25"/>
      <c r="J850" s="14" t="s">
        <v>1595</v>
      </c>
      <c r="K850" s="14" t="s">
        <v>1596</v>
      </c>
      <c r="L850" s="22" t="n">
        <v>11</v>
      </c>
      <c r="M850" s="22" t="n">
        <v>11</v>
      </c>
      <c r="N850" s="22" t="n">
        <v>17</v>
      </c>
      <c r="O850" s="24" t="n">
        <v>25</v>
      </c>
      <c r="P850" s="26" t="n">
        <v>227.3</v>
      </c>
      <c r="Q850" s="26" t="n">
        <v>127.3</v>
      </c>
      <c r="R850" s="14" t="s">
        <v>1597</v>
      </c>
      <c r="S850" s="14"/>
      <c r="T850" s="4"/>
    </row>
    <row r="851" customFormat="false" ht="42.75" hidden="false" customHeight="false" outlineLevel="0" collapsed="false">
      <c r="A851" s="4"/>
      <c r="B851" s="4"/>
      <c r="C851" s="21"/>
      <c r="D851" s="22"/>
      <c r="E851" s="22"/>
      <c r="F851" s="22"/>
      <c r="G851" s="25"/>
      <c r="H851" s="22"/>
      <c r="I851" s="25"/>
      <c r="J851" s="14" t="s">
        <v>1598</v>
      </c>
      <c r="K851" s="14" t="s">
        <v>298</v>
      </c>
      <c r="L851" s="22" t="n">
        <v>15</v>
      </c>
      <c r="M851" s="22" t="n">
        <v>13</v>
      </c>
      <c r="N851" s="22" t="n">
        <v>16</v>
      </c>
      <c r="O851" s="24" t="n">
        <v>12</v>
      </c>
      <c r="P851" s="26" t="n">
        <v>80</v>
      </c>
      <c r="Q851" s="26" t="n">
        <v>-7.7</v>
      </c>
      <c r="R851" s="14" t="s">
        <v>1599</v>
      </c>
      <c r="S851" s="14"/>
      <c r="T851" s="4"/>
    </row>
    <row r="852" customFormat="false" ht="42.75" hidden="false" customHeight="false" outlineLevel="0" collapsed="false">
      <c r="A852" s="4"/>
      <c r="B852" s="4"/>
      <c r="C852" s="21"/>
      <c r="D852" s="22"/>
      <c r="E852" s="22"/>
      <c r="F852" s="22"/>
      <c r="G852" s="25"/>
      <c r="H852" s="22"/>
      <c r="I852" s="25"/>
      <c r="J852" s="14" t="s">
        <v>1600</v>
      </c>
      <c r="K852" s="14" t="s">
        <v>1601</v>
      </c>
      <c r="L852" s="22" t="n">
        <v>1500</v>
      </c>
      <c r="M852" s="22" t="n">
        <v>1050</v>
      </c>
      <c r="N852" s="22" t="n">
        <v>270</v>
      </c>
      <c r="O852" s="24" t="n">
        <v>1075</v>
      </c>
      <c r="P852" s="26" t="n">
        <v>71.7</v>
      </c>
      <c r="Q852" s="26" t="n">
        <v>2.4</v>
      </c>
      <c r="R852" s="14" t="s">
        <v>1602</v>
      </c>
      <c r="S852" s="14"/>
      <c r="T852" s="4"/>
    </row>
    <row r="853" customFormat="false" ht="42.75" hidden="false" customHeight="false" outlineLevel="0" collapsed="false">
      <c r="A853" s="4"/>
      <c r="B853" s="4"/>
      <c r="C853" s="21"/>
      <c r="D853" s="22"/>
      <c r="E853" s="22"/>
      <c r="F853" s="22"/>
      <c r="G853" s="25"/>
      <c r="H853" s="22"/>
      <c r="I853" s="25"/>
      <c r="J853" s="14" t="s">
        <v>1603</v>
      </c>
      <c r="K853" s="14" t="s">
        <v>1604</v>
      </c>
      <c r="L853" s="22" t="n">
        <v>140</v>
      </c>
      <c r="M853" s="22" t="n">
        <v>98</v>
      </c>
      <c r="N853" s="22" t="n">
        <v>8</v>
      </c>
      <c r="O853" s="24" t="n">
        <v>28</v>
      </c>
      <c r="P853" s="26" t="n">
        <v>20</v>
      </c>
      <c r="Q853" s="26" t="n">
        <v>-71.4</v>
      </c>
      <c r="R853" s="14" t="s">
        <v>1605</v>
      </c>
      <c r="S853" s="14"/>
      <c r="T853" s="4"/>
    </row>
    <row r="854" customFormat="false" ht="57" hidden="false" customHeight="false" outlineLevel="0" collapsed="false">
      <c r="A854" s="4"/>
      <c r="B854" s="4"/>
      <c r="C854" s="21"/>
      <c r="D854" s="22"/>
      <c r="E854" s="22"/>
      <c r="F854" s="22"/>
      <c r="G854" s="25"/>
      <c r="H854" s="22"/>
      <c r="I854" s="25"/>
      <c r="J854" s="14" t="s">
        <v>1606</v>
      </c>
      <c r="K854" s="14" t="s">
        <v>1607</v>
      </c>
      <c r="L854" s="22" t="n">
        <v>9000</v>
      </c>
      <c r="M854" s="22" t="n">
        <v>8200</v>
      </c>
      <c r="N854" s="22" t="n">
        <v>7334</v>
      </c>
      <c r="O854" s="24" t="n">
        <v>12431</v>
      </c>
      <c r="P854" s="26" t="n">
        <v>138.1</v>
      </c>
      <c r="Q854" s="26" t="n">
        <v>51.6</v>
      </c>
      <c r="R854" s="14" t="s">
        <v>1608</v>
      </c>
      <c r="S854" s="14"/>
      <c r="T854" s="4"/>
    </row>
    <row r="855" customFormat="false" ht="85.5" hidden="false" customHeight="false" outlineLevel="0" collapsed="false">
      <c r="A855" s="4"/>
      <c r="B855" s="4"/>
      <c r="C855" s="21"/>
      <c r="D855" s="22"/>
      <c r="E855" s="22"/>
      <c r="F855" s="22"/>
      <c r="G855" s="25"/>
      <c r="H855" s="22"/>
      <c r="I855" s="25"/>
      <c r="J855" s="14" t="s">
        <v>1609</v>
      </c>
      <c r="K855" s="14" t="s">
        <v>327</v>
      </c>
      <c r="L855" s="22" t="n">
        <v>210</v>
      </c>
      <c r="M855" s="22" t="n">
        <v>60</v>
      </c>
      <c r="N855" s="22" t="n">
        <v>0</v>
      </c>
      <c r="O855" s="24" t="n">
        <v>36</v>
      </c>
      <c r="P855" s="26" t="n">
        <v>17.1</v>
      </c>
      <c r="Q855" s="26" t="n">
        <v>-40</v>
      </c>
      <c r="R855" s="14" t="s">
        <v>1610</v>
      </c>
      <c r="S855" s="14"/>
      <c r="T855" s="4"/>
    </row>
    <row r="856" customFormat="false" ht="85.5" hidden="false" customHeight="false" outlineLevel="0" collapsed="false">
      <c r="A856" s="4"/>
      <c r="B856" s="4"/>
      <c r="C856" s="21"/>
      <c r="D856" s="22"/>
      <c r="E856" s="22"/>
      <c r="F856" s="22"/>
      <c r="G856" s="25"/>
      <c r="H856" s="22"/>
      <c r="I856" s="25"/>
      <c r="J856" s="14" t="s">
        <v>1611</v>
      </c>
      <c r="K856" s="14" t="s">
        <v>327</v>
      </c>
      <c r="L856" s="22" t="n">
        <v>30</v>
      </c>
      <c r="M856" s="22" t="n">
        <v>10</v>
      </c>
      <c r="N856" s="22" t="n">
        <v>0</v>
      </c>
      <c r="O856" s="24" t="n">
        <v>3</v>
      </c>
      <c r="P856" s="26" t="n">
        <v>10</v>
      </c>
      <c r="Q856" s="26" t="n">
        <v>-70</v>
      </c>
      <c r="R856" s="14" t="s">
        <v>1610</v>
      </c>
      <c r="S856" s="14"/>
      <c r="T856" s="4"/>
    </row>
    <row r="857" customFormat="false" ht="42.75" hidden="false" customHeight="false" outlineLevel="0" collapsed="false">
      <c r="A857" s="4"/>
      <c r="B857" s="4"/>
      <c r="C857" s="21"/>
      <c r="D857" s="22"/>
      <c r="E857" s="22"/>
      <c r="F857" s="22"/>
      <c r="G857" s="25"/>
      <c r="H857" s="22"/>
      <c r="I857" s="25"/>
      <c r="J857" s="14" t="s">
        <v>1612</v>
      </c>
      <c r="K857" s="14" t="s">
        <v>327</v>
      </c>
      <c r="L857" s="22" t="n">
        <v>300</v>
      </c>
      <c r="M857" s="22" t="n">
        <v>190</v>
      </c>
      <c r="N857" s="22" t="n">
        <v>0</v>
      </c>
      <c r="O857" s="24" t="n">
        <v>226</v>
      </c>
      <c r="P857" s="26" t="n">
        <v>75.3</v>
      </c>
      <c r="Q857" s="26" t="n">
        <v>18.9</v>
      </c>
      <c r="R857" s="14" t="s">
        <v>1613</v>
      </c>
      <c r="S857" s="14"/>
      <c r="T857" s="4"/>
    </row>
    <row r="858" customFormat="false" ht="42.75" hidden="false" customHeight="false" outlineLevel="0" collapsed="false">
      <c r="A858" s="4"/>
      <c r="B858" s="4"/>
      <c r="C858" s="21"/>
      <c r="D858" s="22"/>
      <c r="E858" s="22"/>
      <c r="F858" s="22"/>
      <c r="G858" s="25"/>
      <c r="H858" s="22"/>
      <c r="I858" s="25"/>
      <c r="J858" s="14" t="s">
        <v>1614</v>
      </c>
      <c r="K858" s="14" t="s">
        <v>324</v>
      </c>
      <c r="L858" s="22" t="n">
        <v>25</v>
      </c>
      <c r="M858" s="22" t="n">
        <v>5</v>
      </c>
      <c r="N858" s="22" t="n">
        <v>0</v>
      </c>
      <c r="O858" s="24" t="n">
        <v>0</v>
      </c>
      <c r="P858" s="25" t="s">
        <v>148</v>
      </c>
      <c r="Q858" s="25" t="s">
        <v>148</v>
      </c>
      <c r="R858" s="14" t="s">
        <v>1615</v>
      </c>
      <c r="S858" s="14"/>
      <c r="T858" s="4"/>
    </row>
    <row r="859" customFormat="false" ht="71.25" hidden="false" customHeight="false" outlineLevel="0" collapsed="false">
      <c r="A859" s="4"/>
      <c r="B859" s="4"/>
      <c r="C859" s="21"/>
      <c r="D859" s="22"/>
      <c r="E859" s="22"/>
      <c r="F859" s="22"/>
      <c r="G859" s="25"/>
      <c r="H859" s="22"/>
      <c r="I859" s="25"/>
      <c r="J859" s="14" t="s">
        <v>1616</v>
      </c>
      <c r="K859" s="14" t="s">
        <v>324</v>
      </c>
      <c r="L859" s="22" t="n">
        <v>10800</v>
      </c>
      <c r="M859" s="22" t="n">
        <v>8045</v>
      </c>
      <c r="N859" s="22" t="n">
        <v>1570</v>
      </c>
      <c r="O859" s="24" t="n">
        <v>1454</v>
      </c>
      <c r="P859" s="26" t="n">
        <v>13.5</v>
      </c>
      <c r="Q859" s="26" t="n">
        <v>-81.9</v>
      </c>
      <c r="R859" s="14" t="s">
        <v>1617</v>
      </c>
      <c r="S859" s="14"/>
      <c r="T859" s="4"/>
    </row>
    <row r="860" customFormat="false" ht="57" hidden="false" customHeight="false" outlineLevel="0" collapsed="false">
      <c r="A860" s="4"/>
      <c r="B860" s="4"/>
      <c r="C860" s="21"/>
      <c r="D860" s="22"/>
      <c r="E860" s="22"/>
      <c r="F860" s="22"/>
      <c r="G860" s="25"/>
      <c r="H860" s="22"/>
      <c r="I860" s="25"/>
      <c r="J860" s="14" t="s">
        <v>1618</v>
      </c>
      <c r="K860" s="14" t="s">
        <v>1619</v>
      </c>
      <c r="L860" s="22" t="n">
        <v>150</v>
      </c>
      <c r="M860" s="22" t="n">
        <v>150</v>
      </c>
      <c r="N860" s="22" t="n">
        <v>72</v>
      </c>
      <c r="O860" s="24" t="n">
        <v>73</v>
      </c>
      <c r="P860" s="26" t="n">
        <v>48.7</v>
      </c>
      <c r="Q860" s="26" t="n">
        <v>-51.3</v>
      </c>
      <c r="R860" s="14" t="s">
        <v>1620</v>
      </c>
      <c r="S860" s="14"/>
      <c r="T860" s="4"/>
    </row>
    <row r="861" customFormat="false" ht="57" hidden="false" customHeight="false" outlineLevel="0" collapsed="false">
      <c r="A861" s="4"/>
      <c r="B861" s="4"/>
      <c r="C861" s="21"/>
      <c r="D861" s="22"/>
      <c r="E861" s="22"/>
      <c r="F861" s="22"/>
      <c r="G861" s="25"/>
      <c r="H861" s="22"/>
      <c r="I861" s="25"/>
      <c r="J861" s="14" t="s">
        <v>1618</v>
      </c>
      <c r="K861" s="14" t="s">
        <v>1621</v>
      </c>
      <c r="L861" s="22" t="n">
        <v>5</v>
      </c>
      <c r="M861" s="22" t="n">
        <v>5</v>
      </c>
      <c r="N861" s="22" t="n">
        <v>3</v>
      </c>
      <c r="O861" s="24" t="n">
        <v>3</v>
      </c>
      <c r="P861" s="26" t="n">
        <v>60</v>
      </c>
      <c r="Q861" s="26" t="n">
        <v>-40</v>
      </c>
      <c r="R861" s="14" t="s">
        <v>1620</v>
      </c>
      <c r="S861" s="14"/>
      <c r="T861" s="4"/>
    </row>
    <row r="862" customFormat="false" ht="28.5" hidden="false" customHeight="false" outlineLevel="0" collapsed="false">
      <c r="A862" s="4"/>
      <c r="B862" s="14" t="s">
        <v>1622</v>
      </c>
      <c r="C862" s="21" t="s">
        <v>1368</v>
      </c>
      <c r="D862" s="22" t="n">
        <v>90353989</v>
      </c>
      <c r="E862" s="22" t="n">
        <v>199329147</v>
      </c>
      <c r="F862" s="22" t="n">
        <v>108975158</v>
      </c>
      <c r="G862" s="23" t="n">
        <v>120.6</v>
      </c>
      <c r="H862" s="22" t="n">
        <v>361024312</v>
      </c>
      <c r="I862" s="23" t="n">
        <v>55.2</v>
      </c>
      <c r="J862" s="14"/>
      <c r="K862" s="14"/>
      <c r="L862" s="22"/>
      <c r="M862" s="22"/>
      <c r="N862" s="22"/>
      <c r="O862" s="24"/>
      <c r="P862" s="25"/>
      <c r="Q862" s="25"/>
      <c r="R862" s="14"/>
      <c r="S862" s="14"/>
      <c r="T862" s="4"/>
    </row>
    <row r="863" customFormat="false" ht="42.75" hidden="false" customHeight="false" outlineLevel="0" collapsed="false">
      <c r="A863" s="4"/>
      <c r="B863" s="14" t="s">
        <v>1623</v>
      </c>
      <c r="C863" s="21"/>
      <c r="D863" s="22"/>
      <c r="E863" s="22"/>
      <c r="F863" s="22"/>
      <c r="G863" s="25"/>
      <c r="H863" s="22"/>
      <c r="I863" s="25"/>
      <c r="J863" s="14" t="s">
        <v>1624</v>
      </c>
      <c r="K863" s="14" t="s">
        <v>124</v>
      </c>
      <c r="L863" s="22" t="n">
        <v>305</v>
      </c>
      <c r="M863" s="22" t="n">
        <v>242</v>
      </c>
      <c r="N863" s="22" t="n">
        <v>210</v>
      </c>
      <c r="O863" s="24" t="n">
        <v>155</v>
      </c>
      <c r="P863" s="26" t="n">
        <v>50.8</v>
      </c>
      <c r="Q863" s="26" t="n">
        <v>-36</v>
      </c>
      <c r="R863" s="14" t="s">
        <v>1625</v>
      </c>
      <c r="S863" s="14"/>
      <c r="T863" s="4"/>
    </row>
    <row r="864" customFormat="false" ht="42.75" hidden="false" customHeight="false" outlineLevel="0" collapsed="false">
      <c r="A864" s="4"/>
      <c r="B864" s="4"/>
      <c r="C864" s="21"/>
      <c r="D864" s="22"/>
      <c r="E864" s="22"/>
      <c r="F864" s="22"/>
      <c r="G864" s="25"/>
      <c r="H864" s="22"/>
      <c r="I864" s="25"/>
      <c r="J864" s="14" t="s">
        <v>1626</v>
      </c>
      <c r="K864" s="14" t="s">
        <v>168</v>
      </c>
      <c r="L864" s="22" t="n">
        <v>1632</v>
      </c>
      <c r="M864" s="22" t="n">
        <v>1223</v>
      </c>
      <c r="N864" s="22" t="n">
        <v>1063</v>
      </c>
      <c r="O864" s="24" t="n">
        <v>1112</v>
      </c>
      <c r="P864" s="26" t="n">
        <v>68.1</v>
      </c>
      <c r="Q864" s="26" t="n">
        <v>-9.1</v>
      </c>
      <c r="R864" s="14" t="s">
        <v>1627</v>
      </c>
      <c r="S864" s="14"/>
      <c r="T864" s="4"/>
    </row>
    <row r="865" customFormat="false" ht="42.75" hidden="false" customHeight="false" outlineLevel="0" collapsed="false">
      <c r="A865" s="4"/>
      <c r="B865" s="4"/>
      <c r="C865" s="21"/>
      <c r="D865" s="22"/>
      <c r="E865" s="22"/>
      <c r="F865" s="22"/>
      <c r="G865" s="25"/>
      <c r="H865" s="22"/>
      <c r="I865" s="25"/>
      <c r="J865" s="14" t="s">
        <v>1628</v>
      </c>
      <c r="K865" s="14" t="s">
        <v>168</v>
      </c>
      <c r="L865" s="22" t="n">
        <v>212</v>
      </c>
      <c r="M865" s="22" t="n">
        <v>174</v>
      </c>
      <c r="N865" s="22" t="n">
        <v>151</v>
      </c>
      <c r="O865" s="24" t="n">
        <v>166</v>
      </c>
      <c r="P865" s="26" t="n">
        <v>78.3</v>
      </c>
      <c r="Q865" s="26" t="n">
        <v>-4.6</v>
      </c>
      <c r="R865" s="14" t="s">
        <v>1629</v>
      </c>
      <c r="S865" s="14"/>
      <c r="T865" s="4"/>
    </row>
    <row r="866" customFormat="false" ht="57" hidden="false" customHeight="false" outlineLevel="0" collapsed="false">
      <c r="A866" s="4"/>
      <c r="B866" s="4"/>
      <c r="C866" s="21"/>
      <c r="D866" s="22"/>
      <c r="E866" s="22"/>
      <c r="F866" s="22"/>
      <c r="G866" s="25"/>
      <c r="H866" s="22"/>
      <c r="I866" s="25"/>
      <c r="J866" s="14" t="s">
        <v>1630</v>
      </c>
      <c r="K866" s="14" t="s">
        <v>168</v>
      </c>
      <c r="L866" s="22" t="n">
        <v>27000</v>
      </c>
      <c r="M866" s="22" t="n">
        <v>21000</v>
      </c>
      <c r="N866" s="22" t="n">
        <v>37569</v>
      </c>
      <c r="O866" s="24" t="n">
        <v>17110</v>
      </c>
      <c r="P866" s="26" t="n">
        <v>63.4</v>
      </c>
      <c r="Q866" s="26" t="n">
        <v>-18.5</v>
      </c>
      <c r="R866" s="14" t="s">
        <v>1631</v>
      </c>
      <c r="S866" s="14"/>
      <c r="T866" s="4"/>
    </row>
    <row r="867" customFormat="false" ht="57" hidden="false" customHeight="false" outlineLevel="0" collapsed="false">
      <c r="A867" s="4"/>
      <c r="B867" s="4"/>
      <c r="C867" s="21"/>
      <c r="D867" s="22"/>
      <c r="E867" s="22"/>
      <c r="F867" s="22"/>
      <c r="G867" s="25"/>
      <c r="H867" s="22"/>
      <c r="I867" s="25"/>
      <c r="J867" s="14" t="s">
        <v>1632</v>
      </c>
      <c r="K867" s="14" t="s">
        <v>354</v>
      </c>
      <c r="L867" s="22" t="n">
        <v>1625</v>
      </c>
      <c r="M867" s="22" t="n">
        <v>1170</v>
      </c>
      <c r="N867" s="22" t="n">
        <v>730</v>
      </c>
      <c r="O867" s="24" t="n">
        <v>990</v>
      </c>
      <c r="P867" s="26" t="n">
        <v>60.9</v>
      </c>
      <c r="Q867" s="26" t="n">
        <v>-15.4</v>
      </c>
      <c r="R867" s="14" t="s">
        <v>1633</v>
      </c>
      <c r="S867" s="14"/>
      <c r="T867" s="4"/>
    </row>
    <row r="868" customFormat="false" ht="85.5" hidden="false" customHeight="false" outlineLevel="0" collapsed="false">
      <c r="A868" s="4"/>
      <c r="B868" s="4"/>
      <c r="C868" s="21"/>
      <c r="D868" s="22"/>
      <c r="E868" s="22"/>
      <c r="F868" s="22"/>
      <c r="G868" s="25"/>
      <c r="H868" s="22"/>
      <c r="I868" s="25"/>
      <c r="J868" s="14" t="s">
        <v>1634</v>
      </c>
      <c r="K868" s="14" t="s">
        <v>327</v>
      </c>
      <c r="L868" s="22" t="n">
        <v>16462</v>
      </c>
      <c r="M868" s="22" t="n">
        <v>12382</v>
      </c>
      <c r="N868" s="22" t="n">
        <v>7579</v>
      </c>
      <c r="O868" s="24" t="n">
        <v>10775</v>
      </c>
      <c r="P868" s="26" t="n">
        <v>65.5</v>
      </c>
      <c r="Q868" s="26" t="n">
        <v>-13</v>
      </c>
      <c r="R868" s="14" t="s">
        <v>1635</v>
      </c>
      <c r="S868" s="14"/>
      <c r="T868" s="4"/>
    </row>
    <row r="869" customFormat="false" ht="57" hidden="false" customHeight="false" outlineLevel="0" collapsed="false">
      <c r="A869" s="4"/>
      <c r="B869" s="4"/>
      <c r="C869" s="21"/>
      <c r="D869" s="22"/>
      <c r="E869" s="22"/>
      <c r="F869" s="22"/>
      <c r="G869" s="25"/>
      <c r="H869" s="22"/>
      <c r="I869" s="25"/>
      <c r="J869" s="14" t="s">
        <v>1636</v>
      </c>
      <c r="K869" s="14" t="s">
        <v>1637</v>
      </c>
      <c r="L869" s="22" t="n">
        <v>144</v>
      </c>
      <c r="M869" s="22" t="n">
        <v>141</v>
      </c>
      <c r="N869" s="22" t="n">
        <v>104</v>
      </c>
      <c r="O869" s="24" t="n">
        <v>91</v>
      </c>
      <c r="P869" s="26" t="n">
        <v>63.2</v>
      </c>
      <c r="Q869" s="26" t="n">
        <v>-35.5</v>
      </c>
      <c r="R869" s="14" t="s">
        <v>1638</v>
      </c>
      <c r="S869" s="14"/>
      <c r="T869" s="4"/>
    </row>
    <row r="870" customFormat="false" ht="28.5" hidden="false" customHeight="false" outlineLevel="0" collapsed="false">
      <c r="A870" s="4"/>
      <c r="B870" s="4"/>
      <c r="C870" s="21"/>
      <c r="D870" s="22"/>
      <c r="E870" s="22"/>
      <c r="F870" s="22"/>
      <c r="G870" s="25"/>
      <c r="H870" s="22"/>
      <c r="I870" s="25"/>
      <c r="J870" s="14" t="s">
        <v>1639</v>
      </c>
      <c r="K870" s="14" t="s">
        <v>1637</v>
      </c>
      <c r="L870" s="22" t="n">
        <v>3411</v>
      </c>
      <c r="M870" s="22" t="n">
        <v>2507</v>
      </c>
      <c r="N870" s="22" t="n">
        <v>1578</v>
      </c>
      <c r="O870" s="24" t="n">
        <v>2684</v>
      </c>
      <c r="P870" s="26" t="n">
        <v>78.7</v>
      </c>
      <c r="Q870" s="26" t="n">
        <v>7.1</v>
      </c>
      <c r="R870" s="14" t="s">
        <v>1640</v>
      </c>
      <c r="S870" s="14"/>
      <c r="T870" s="4"/>
    </row>
    <row r="871" customFormat="false" ht="28.5" hidden="false" customHeight="false" outlineLevel="0" collapsed="false">
      <c r="A871" s="4"/>
      <c r="B871" s="4"/>
      <c r="C871" s="21"/>
      <c r="D871" s="22"/>
      <c r="E871" s="22"/>
      <c r="F871" s="22"/>
      <c r="G871" s="25"/>
      <c r="H871" s="22"/>
      <c r="I871" s="25"/>
      <c r="J871" s="14" t="s">
        <v>1641</v>
      </c>
      <c r="K871" s="14" t="s">
        <v>40</v>
      </c>
      <c r="L871" s="22" t="n">
        <v>50</v>
      </c>
      <c r="M871" s="22" t="n">
        <v>35</v>
      </c>
      <c r="N871" s="22" t="n">
        <v>35</v>
      </c>
      <c r="O871" s="24" t="n">
        <v>35</v>
      </c>
      <c r="P871" s="26" t="n">
        <v>70</v>
      </c>
      <c r="Q871" s="26" t="n">
        <v>0</v>
      </c>
      <c r="R871" s="14"/>
      <c r="S871" s="14"/>
      <c r="T871" s="4"/>
    </row>
    <row r="872" customFormat="false" ht="42.75" hidden="false" customHeight="false" outlineLevel="0" collapsed="false">
      <c r="A872" s="4"/>
      <c r="B872" s="4"/>
      <c r="C872" s="21"/>
      <c r="D872" s="22"/>
      <c r="E872" s="22"/>
      <c r="F872" s="22"/>
      <c r="G872" s="25"/>
      <c r="H872" s="22"/>
      <c r="I872" s="25"/>
      <c r="J872" s="14" t="s">
        <v>1642</v>
      </c>
      <c r="K872" s="14" t="s">
        <v>168</v>
      </c>
      <c r="L872" s="22" t="n">
        <v>1699</v>
      </c>
      <c r="M872" s="22" t="n">
        <v>1231</v>
      </c>
      <c r="N872" s="22" t="n">
        <v>1131</v>
      </c>
      <c r="O872" s="24" t="n">
        <v>1080</v>
      </c>
      <c r="P872" s="26" t="n">
        <v>63.6</v>
      </c>
      <c r="Q872" s="26" t="n">
        <v>-12.3</v>
      </c>
      <c r="R872" s="14" t="s">
        <v>1643</v>
      </c>
      <c r="S872" s="14"/>
      <c r="T872" s="4"/>
    </row>
    <row r="873" customFormat="false" ht="42.75" hidden="false" customHeight="false" outlineLevel="0" collapsed="false">
      <c r="A873" s="4"/>
      <c r="B873" s="4"/>
      <c r="C873" s="21"/>
      <c r="D873" s="22"/>
      <c r="E873" s="22"/>
      <c r="F873" s="22"/>
      <c r="G873" s="25"/>
      <c r="H873" s="22"/>
      <c r="I873" s="25"/>
      <c r="J873" s="14" t="s">
        <v>1644</v>
      </c>
      <c r="K873" s="14" t="s">
        <v>168</v>
      </c>
      <c r="L873" s="22" t="n">
        <v>600</v>
      </c>
      <c r="M873" s="22" t="n">
        <v>440</v>
      </c>
      <c r="N873" s="22" t="n">
        <v>349</v>
      </c>
      <c r="O873" s="24" t="n">
        <v>434</v>
      </c>
      <c r="P873" s="26" t="n">
        <v>72.3</v>
      </c>
      <c r="Q873" s="26" t="n">
        <v>-1.4</v>
      </c>
      <c r="R873" s="14" t="s">
        <v>1645</v>
      </c>
      <c r="S873" s="14"/>
      <c r="T873" s="4"/>
    </row>
    <row r="874" s="20" customFormat="true" ht="30" hidden="false" customHeight="false" outlineLevel="0" collapsed="false">
      <c r="A874" s="15"/>
      <c r="B874" s="16" t="s">
        <v>1646</v>
      </c>
      <c r="C874" s="8"/>
      <c r="D874" s="17"/>
      <c r="E874" s="17"/>
      <c r="F874" s="17"/>
      <c r="G874" s="18"/>
      <c r="H874" s="17"/>
      <c r="I874" s="18"/>
      <c r="J874" s="16"/>
      <c r="K874" s="16"/>
      <c r="L874" s="17"/>
      <c r="M874" s="17"/>
      <c r="N874" s="17"/>
      <c r="O874" s="19"/>
      <c r="P874" s="18"/>
      <c r="Q874" s="18"/>
      <c r="R874" s="16"/>
      <c r="S874" s="16"/>
      <c r="T874" s="15"/>
    </row>
    <row r="875" customFormat="false" ht="28.5" hidden="false" customHeight="false" outlineLevel="0" collapsed="false">
      <c r="A875" s="4"/>
      <c r="B875" s="14" t="s">
        <v>1647</v>
      </c>
      <c r="C875" s="21" t="s">
        <v>1648</v>
      </c>
      <c r="D875" s="22" t="n">
        <v>0</v>
      </c>
      <c r="E875" s="22" t="n">
        <v>122530</v>
      </c>
      <c r="F875" s="22" t="n">
        <v>122530</v>
      </c>
      <c r="G875" s="25" t="s">
        <v>148</v>
      </c>
      <c r="H875" s="22" t="n">
        <v>300000</v>
      </c>
      <c r="I875" s="23" t="n">
        <v>40.8</v>
      </c>
      <c r="J875" s="14"/>
      <c r="K875" s="14"/>
      <c r="L875" s="22"/>
      <c r="M875" s="22"/>
      <c r="N875" s="22"/>
      <c r="O875" s="24"/>
      <c r="P875" s="25"/>
      <c r="Q875" s="25"/>
      <c r="R875" s="14"/>
      <c r="S875" s="14"/>
      <c r="T875" s="4"/>
    </row>
    <row r="876" customFormat="false" ht="14.25" hidden="false" customHeight="false" outlineLevel="0" collapsed="false">
      <c r="A876" s="4"/>
      <c r="B876" s="4"/>
      <c r="C876" s="21" t="s">
        <v>702</v>
      </c>
      <c r="D876" s="22" t="n">
        <v>500222745</v>
      </c>
      <c r="E876" s="22" t="n">
        <v>738107372</v>
      </c>
      <c r="F876" s="22" t="n">
        <v>237884627</v>
      </c>
      <c r="G876" s="23" t="n">
        <v>47.6</v>
      </c>
      <c r="H876" s="22" t="n">
        <v>1080668902</v>
      </c>
      <c r="I876" s="23" t="n">
        <v>68.3</v>
      </c>
      <c r="J876" s="14"/>
      <c r="K876" s="14"/>
      <c r="L876" s="22"/>
      <c r="M876" s="22"/>
      <c r="N876" s="22"/>
      <c r="O876" s="24"/>
      <c r="P876" s="25"/>
      <c r="Q876" s="25"/>
      <c r="R876" s="14"/>
      <c r="S876" s="14"/>
      <c r="T876" s="4"/>
    </row>
    <row r="877" customFormat="false" ht="28.5" hidden="false" customHeight="false" outlineLevel="0" collapsed="false">
      <c r="A877" s="4"/>
      <c r="B877" s="14" t="s">
        <v>1649</v>
      </c>
      <c r="C877" s="21"/>
      <c r="D877" s="22"/>
      <c r="E877" s="22"/>
      <c r="F877" s="22"/>
      <c r="G877" s="25"/>
      <c r="H877" s="22"/>
      <c r="I877" s="25"/>
      <c r="J877" s="14" t="s">
        <v>1650</v>
      </c>
      <c r="K877" s="14" t="s">
        <v>1651</v>
      </c>
      <c r="L877" s="22" t="n">
        <v>27500</v>
      </c>
      <c r="M877" s="22" t="n">
        <v>20700</v>
      </c>
      <c r="N877" s="22" t="n">
        <v>16685</v>
      </c>
      <c r="O877" s="24" t="n">
        <v>14834</v>
      </c>
      <c r="P877" s="26" t="n">
        <v>53.9</v>
      </c>
      <c r="Q877" s="26" t="n">
        <v>-28.3</v>
      </c>
      <c r="R877" s="14" t="s">
        <v>1652</v>
      </c>
      <c r="S877" s="14"/>
      <c r="T877" s="4"/>
    </row>
    <row r="878" customFormat="false" ht="42.75" hidden="false" customHeight="false" outlineLevel="0" collapsed="false">
      <c r="A878" s="4"/>
      <c r="B878" s="4"/>
      <c r="C878" s="21"/>
      <c r="D878" s="22"/>
      <c r="E878" s="22"/>
      <c r="F878" s="22"/>
      <c r="G878" s="25"/>
      <c r="H878" s="22"/>
      <c r="I878" s="25"/>
      <c r="J878" s="14" t="s">
        <v>1653</v>
      </c>
      <c r="K878" s="14" t="s">
        <v>1651</v>
      </c>
      <c r="L878" s="22" t="n">
        <v>14315</v>
      </c>
      <c r="M878" s="22" t="n">
        <v>10700</v>
      </c>
      <c r="N878" s="22" t="n">
        <v>9595</v>
      </c>
      <c r="O878" s="24" t="n">
        <v>9556</v>
      </c>
      <c r="P878" s="26" t="n">
        <v>66.8</v>
      </c>
      <c r="Q878" s="26" t="n">
        <v>-10.7</v>
      </c>
      <c r="R878" s="14" t="s">
        <v>1654</v>
      </c>
      <c r="S878" s="14"/>
      <c r="T878" s="4"/>
    </row>
    <row r="879" customFormat="false" ht="42.75" hidden="false" customHeight="false" outlineLevel="0" collapsed="false">
      <c r="A879" s="4"/>
      <c r="B879" s="4"/>
      <c r="C879" s="21"/>
      <c r="D879" s="22"/>
      <c r="E879" s="22"/>
      <c r="F879" s="22"/>
      <c r="G879" s="25"/>
      <c r="H879" s="22"/>
      <c r="I879" s="25"/>
      <c r="J879" s="14" t="s">
        <v>1655</v>
      </c>
      <c r="K879" s="14" t="s">
        <v>1651</v>
      </c>
      <c r="L879" s="22" t="n">
        <v>141</v>
      </c>
      <c r="M879" s="22" t="n">
        <v>108</v>
      </c>
      <c r="N879" s="22" t="n">
        <v>90</v>
      </c>
      <c r="O879" s="24" t="n">
        <v>96</v>
      </c>
      <c r="P879" s="26" t="n">
        <v>68.1</v>
      </c>
      <c r="Q879" s="26" t="n">
        <v>-11.1</v>
      </c>
      <c r="R879" s="14" t="s">
        <v>1656</v>
      </c>
      <c r="S879" s="14"/>
      <c r="T879" s="4"/>
    </row>
    <row r="880" customFormat="false" ht="42.75" hidden="false" customHeight="false" outlineLevel="0" collapsed="false">
      <c r="A880" s="4"/>
      <c r="B880" s="4"/>
      <c r="C880" s="21"/>
      <c r="D880" s="22"/>
      <c r="E880" s="22"/>
      <c r="F880" s="22"/>
      <c r="G880" s="25"/>
      <c r="H880" s="22"/>
      <c r="I880" s="25"/>
      <c r="J880" s="14" t="s">
        <v>1657</v>
      </c>
      <c r="K880" s="14" t="s">
        <v>327</v>
      </c>
      <c r="L880" s="22" t="n">
        <v>13272</v>
      </c>
      <c r="M880" s="22" t="n">
        <v>9954</v>
      </c>
      <c r="N880" s="28" t="s">
        <v>116</v>
      </c>
      <c r="O880" s="24" t="n">
        <v>6218</v>
      </c>
      <c r="P880" s="26" t="n">
        <v>46.9</v>
      </c>
      <c r="Q880" s="26" t="n">
        <v>-37.5</v>
      </c>
      <c r="R880" s="14" t="s">
        <v>1658</v>
      </c>
      <c r="S880" s="14"/>
      <c r="T880" s="4"/>
    </row>
    <row r="881" s="20" customFormat="true" ht="30" hidden="false" customHeight="false" outlineLevel="0" collapsed="false">
      <c r="A881" s="15"/>
      <c r="B881" s="16" t="s">
        <v>1659</v>
      </c>
      <c r="C881" s="8"/>
      <c r="D881" s="17"/>
      <c r="E881" s="17"/>
      <c r="F881" s="17"/>
      <c r="G881" s="18"/>
      <c r="H881" s="17"/>
      <c r="I881" s="18"/>
      <c r="J881" s="16"/>
      <c r="K881" s="16"/>
      <c r="L881" s="17"/>
      <c r="M881" s="17"/>
      <c r="N881" s="17"/>
      <c r="O881" s="19"/>
      <c r="P881" s="18"/>
      <c r="Q881" s="18"/>
      <c r="R881" s="16"/>
      <c r="S881" s="16"/>
      <c r="T881" s="15"/>
    </row>
    <row r="882" customFormat="false" ht="28.5" hidden="false" customHeight="false" outlineLevel="0" collapsed="false">
      <c r="A882" s="4"/>
      <c r="B882" s="14" t="s">
        <v>1660</v>
      </c>
      <c r="C882" s="21" t="s">
        <v>1368</v>
      </c>
      <c r="D882" s="22" t="n">
        <v>86549860</v>
      </c>
      <c r="E882" s="22" t="n">
        <v>113166922</v>
      </c>
      <c r="F882" s="22" t="n">
        <v>26617062</v>
      </c>
      <c r="G882" s="23" t="n">
        <v>30.8</v>
      </c>
      <c r="H882" s="22" t="n">
        <v>173506560</v>
      </c>
      <c r="I882" s="23" t="n">
        <v>65.2</v>
      </c>
      <c r="J882" s="14"/>
      <c r="K882" s="14"/>
      <c r="L882" s="22"/>
      <c r="M882" s="22"/>
      <c r="N882" s="22"/>
      <c r="O882" s="24"/>
      <c r="P882" s="25"/>
      <c r="Q882" s="25"/>
      <c r="R882" s="14"/>
      <c r="S882" s="14"/>
      <c r="T882" s="4"/>
    </row>
    <row r="883" customFormat="false" ht="42.75" hidden="false" customHeight="false" outlineLevel="0" collapsed="false">
      <c r="A883" s="4"/>
      <c r="B883" s="14" t="s">
        <v>1661</v>
      </c>
      <c r="C883" s="21"/>
      <c r="D883" s="22"/>
      <c r="E883" s="22"/>
      <c r="F883" s="22"/>
      <c r="G883" s="25"/>
      <c r="H883" s="22"/>
      <c r="I883" s="25"/>
      <c r="J883" s="14" t="s">
        <v>1662</v>
      </c>
      <c r="K883" s="14" t="s">
        <v>1663</v>
      </c>
      <c r="L883" s="22" t="n">
        <v>1380</v>
      </c>
      <c r="M883" s="22" t="n">
        <v>1140</v>
      </c>
      <c r="N883" s="22" t="n">
        <v>1077</v>
      </c>
      <c r="O883" s="24" t="n">
        <v>1196</v>
      </c>
      <c r="P883" s="26" t="n">
        <v>86.7</v>
      </c>
      <c r="Q883" s="26" t="n">
        <v>4.9</v>
      </c>
      <c r="R883" s="14" t="s">
        <v>1664</v>
      </c>
      <c r="S883" s="14"/>
      <c r="T883" s="4"/>
    </row>
    <row r="884" customFormat="false" ht="42.75" hidden="false" customHeight="false" outlineLevel="0" collapsed="false">
      <c r="A884" s="4"/>
      <c r="B884" s="4"/>
      <c r="C884" s="21"/>
      <c r="D884" s="22"/>
      <c r="E884" s="22"/>
      <c r="F884" s="22"/>
      <c r="G884" s="25"/>
      <c r="H884" s="22"/>
      <c r="I884" s="25"/>
      <c r="J884" s="14" t="s">
        <v>1662</v>
      </c>
      <c r="K884" s="14" t="s">
        <v>1665</v>
      </c>
      <c r="L884" s="22" t="n">
        <v>4660</v>
      </c>
      <c r="M884" s="22" t="n">
        <v>3860</v>
      </c>
      <c r="N884" s="22" t="n">
        <v>2562</v>
      </c>
      <c r="O884" s="24" t="n">
        <v>3008</v>
      </c>
      <c r="P884" s="26" t="n">
        <v>64.5</v>
      </c>
      <c r="Q884" s="26" t="n">
        <v>-22.1</v>
      </c>
      <c r="R884" s="14" t="s">
        <v>1666</v>
      </c>
      <c r="S884" s="14"/>
      <c r="T884" s="4"/>
    </row>
    <row r="885" customFormat="false" ht="42.75" hidden="false" customHeight="false" outlineLevel="0" collapsed="false">
      <c r="A885" s="4"/>
      <c r="B885" s="4"/>
      <c r="C885" s="21"/>
      <c r="D885" s="22"/>
      <c r="E885" s="22"/>
      <c r="F885" s="22"/>
      <c r="G885" s="25"/>
      <c r="H885" s="22"/>
      <c r="I885" s="25"/>
      <c r="J885" s="14" t="s">
        <v>1667</v>
      </c>
      <c r="K885" s="14" t="s">
        <v>1663</v>
      </c>
      <c r="L885" s="22" t="n">
        <v>72100</v>
      </c>
      <c r="M885" s="22" t="n">
        <v>48925</v>
      </c>
      <c r="N885" s="22" t="n">
        <v>62623</v>
      </c>
      <c r="O885" s="24" t="n">
        <v>53871</v>
      </c>
      <c r="P885" s="26" t="n">
        <v>74.7</v>
      </c>
      <c r="Q885" s="26" t="n">
        <v>10.1</v>
      </c>
      <c r="R885" s="14" t="s">
        <v>1668</v>
      </c>
      <c r="S885" s="14"/>
      <c r="T885" s="4"/>
    </row>
    <row r="886" customFormat="false" ht="42.75" hidden="false" customHeight="false" outlineLevel="0" collapsed="false">
      <c r="A886" s="4"/>
      <c r="B886" s="4"/>
      <c r="C886" s="21"/>
      <c r="D886" s="22"/>
      <c r="E886" s="22"/>
      <c r="F886" s="22"/>
      <c r="G886" s="25"/>
      <c r="H886" s="22"/>
      <c r="I886" s="25"/>
      <c r="J886" s="14" t="s">
        <v>1667</v>
      </c>
      <c r="K886" s="14" t="s">
        <v>1665</v>
      </c>
      <c r="L886" s="22" t="n">
        <v>13081</v>
      </c>
      <c r="M886" s="22" t="n">
        <v>8961</v>
      </c>
      <c r="N886" s="22" t="n">
        <v>8998</v>
      </c>
      <c r="O886" s="24" t="n">
        <v>11049</v>
      </c>
      <c r="P886" s="26" t="n">
        <v>84.5</v>
      </c>
      <c r="Q886" s="26" t="n">
        <v>23.3</v>
      </c>
      <c r="R886" s="14" t="s">
        <v>1668</v>
      </c>
      <c r="S886" s="14"/>
      <c r="T886" s="4"/>
    </row>
    <row r="887" customFormat="false" ht="28.5" hidden="false" customHeight="false" outlineLevel="0" collapsed="false">
      <c r="A887" s="4"/>
      <c r="B887" s="4"/>
      <c r="C887" s="21"/>
      <c r="D887" s="22"/>
      <c r="E887" s="22"/>
      <c r="F887" s="22"/>
      <c r="G887" s="25"/>
      <c r="H887" s="22"/>
      <c r="I887" s="25"/>
      <c r="J887" s="14" t="s">
        <v>1669</v>
      </c>
      <c r="K887" s="14" t="s">
        <v>1663</v>
      </c>
      <c r="L887" s="22" t="n">
        <v>2284</v>
      </c>
      <c r="M887" s="22" t="n">
        <v>1724</v>
      </c>
      <c r="N887" s="22" t="n">
        <v>1650</v>
      </c>
      <c r="O887" s="24" t="n">
        <v>1761</v>
      </c>
      <c r="P887" s="26" t="n">
        <v>77.1</v>
      </c>
      <c r="Q887" s="26" t="n">
        <v>2.1</v>
      </c>
      <c r="R887" s="14" t="s">
        <v>1670</v>
      </c>
      <c r="S887" s="14"/>
      <c r="T887" s="4"/>
    </row>
    <row r="888" customFormat="false" ht="42.75" hidden="false" customHeight="false" outlineLevel="0" collapsed="false">
      <c r="A888" s="4"/>
      <c r="B888" s="4"/>
      <c r="C888" s="21"/>
      <c r="D888" s="22"/>
      <c r="E888" s="22"/>
      <c r="F888" s="22"/>
      <c r="G888" s="25"/>
      <c r="H888" s="22"/>
      <c r="I888" s="25"/>
      <c r="J888" s="14" t="s">
        <v>1669</v>
      </c>
      <c r="K888" s="14" t="s">
        <v>1665</v>
      </c>
      <c r="L888" s="22" t="n">
        <v>35</v>
      </c>
      <c r="M888" s="22" t="n">
        <v>29</v>
      </c>
      <c r="N888" s="22" t="n">
        <v>49</v>
      </c>
      <c r="O888" s="24" t="n">
        <v>99</v>
      </c>
      <c r="P888" s="26" t="n">
        <v>282.9</v>
      </c>
      <c r="Q888" s="26" t="n">
        <v>241.4</v>
      </c>
      <c r="R888" s="14" t="s">
        <v>1671</v>
      </c>
      <c r="S888" s="14"/>
      <c r="T888" s="4"/>
    </row>
    <row r="889" customFormat="false" ht="28.5" hidden="false" customHeight="false" outlineLevel="0" collapsed="false">
      <c r="A889" s="4"/>
      <c r="B889" s="4"/>
      <c r="C889" s="21"/>
      <c r="D889" s="22"/>
      <c r="E889" s="22"/>
      <c r="F889" s="22"/>
      <c r="G889" s="25"/>
      <c r="H889" s="22"/>
      <c r="I889" s="25"/>
      <c r="J889" s="14" t="s">
        <v>1672</v>
      </c>
      <c r="K889" s="14" t="s">
        <v>1663</v>
      </c>
      <c r="L889" s="22" t="n">
        <v>740</v>
      </c>
      <c r="M889" s="22" t="n">
        <v>544</v>
      </c>
      <c r="N889" s="22" t="n">
        <v>527</v>
      </c>
      <c r="O889" s="24" t="n">
        <v>510</v>
      </c>
      <c r="P889" s="26" t="n">
        <v>68.9</v>
      </c>
      <c r="Q889" s="26" t="n">
        <v>-6.2</v>
      </c>
      <c r="R889" s="14" t="s">
        <v>1673</v>
      </c>
      <c r="S889" s="14"/>
      <c r="T889" s="4"/>
    </row>
    <row r="890" customFormat="false" ht="28.5" hidden="false" customHeight="false" outlineLevel="0" collapsed="false">
      <c r="A890" s="4"/>
      <c r="B890" s="4"/>
      <c r="C890" s="21"/>
      <c r="D890" s="22"/>
      <c r="E890" s="22"/>
      <c r="F890" s="22"/>
      <c r="G890" s="25"/>
      <c r="H890" s="22"/>
      <c r="I890" s="25"/>
      <c r="J890" s="14" t="s">
        <v>1672</v>
      </c>
      <c r="K890" s="14" t="s">
        <v>1665</v>
      </c>
      <c r="L890" s="22" t="n">
        <v>48</v>
      </c>
      <c r="M890" s="22" t="n">
        <v>30</v>
      </c>
      <c r="N890" s="22" t="n">
        <v>117</v>
      </c>
      <c r="O890" s="24" t="n">
        <v>23</v>
      </c>
      <c r="P890" s="26" t="n">
        <v>47.9</v>
      </c>
      <c r="Q890" s="26" t="n">
        <v>-23.3</v>
      </c>
      <c r="R890" s="14" t="s">
        <v>1674</v>
      </c>
      <c r="S890" s="14"/>
      <c r="T890" s="4"/>
    </row>
    <row r="891" s="20" customFormat="true" ht="45" hidden="false" customHeight="false" outlineLevel="0" collapsed="false">
      <c r="A891" s="15"/>
      <c r="B891" s="16" t="s">
        <v>1675</v>
      </c>
      <c r="C891" s="8"/>
      <c r="D891" s="17" t="n">
        <f aca="false">SUM(D841:D890)</f>
        <v>907628098</v>
      </c>
      <c r="E891" s="17" t="n">
        <f aca="false">SUM(E841:E890)</f>
        <v>1520884714</v>
      </c>
      <c r="F891" s="17" t="n">
        <f aca="false">+E891-D891</f>
        <v>613256616</v>
      </c>
      <c r="G891" s="18"/>
      <c r="H891" s="17" t="n">
        <f aca="false">SUM(H841:H890)</f>
        <v>2339611031</v>
      </c>
      <c r="I891" s="18"/>
      <c r="J891" s="16"/>
      <c r="K891" s="16"/>
      <c r="L891" s="17"/>
      <c r="M891" s="17"/>
      <c r="N891" s="17"/>
      <c r="O891" s="19"/>
      <c r="P891" s="18"/>
      <c r="Q891" s="18"/>
      <c r="R891" s="16"/>
      <c r="S891" s="16"/>
      <c r="T891" s="15"/>
    </row>
    <row r="892" customFormat="false" ht="28.5" hidden="false" customHeight="false" outlineLevel="0" collapsed="false">
      <c r="A892" s="4"/>
      <c r="B892" s="11" t="s">
        <v>1676</v>
      </c>
      <c r="C892" s="12"/>
      <c r="D892" s="12"/>
      <c r="E892" s="12"/>
      <c r="F892" s="12"/>
      <c r="G892" s="12"/>
      <c r="H892" s="12"/>
      <c r="I892" s="12"/>
      <c r="J892" s="12"/>
      <c r="K892" s="12"/>
      <c r="L892" s="12"/>
      <c r="M892" s="12"/>
      <c r="N892" s="12"/>
      <c r="O892" s="12"/>
      <c r="P892" s="13"/>
      <c r="Q892" s="12"/>
      <c r="R892" s="12"/>
      <c r="S892" s="14"/>
      <c r="T892" s="4"/>
    </row>
    <row r="893" s="20" customFormat="true" ht="30" hidden="false" customHeight="false" outlineLevel="0" collapsed="false">
      <c r="A893" s="15"/>
      <c r="B893" s="16" t="s">
        <v>1677</v>
      </c>
      <c r="C893" s="8"/>
      <c r="D893" s="17"/>
      <c r="E893" s="17"/>
      <c r="F893" s="17"/>
      <c r="G893" s="18"/>
      <c r="H893" s="17"/>
      <c r="I893" s="18"/>
      <c r="J893" s="16"/>
      <c r="K893" s="16"/>
      <c r="L893" s="17"/>
      <c r="M893" s="17"/>
      <c r="N893" s="17"/>
      <c r="O893" s="19"/>
      <c r="P893" s="18"/>
      <c r="Q893" s="18"/>
      <c r="R893" s="16"/>
      <c r="S893" s="16"/>
      <c r="T893" s="15"/>
    </row>
    <row r="894" customFormat="false" ht="28.5" hidden="false" customHeight="false" outlineLevel="0" collapsed="false">
      <c r="A894" s="4"/>
      <c r="B894" s="14" t="s">
        <v>1678</v>
      </c>
      <c r="C894" s="21" t="s">
        <v>1679</v>
      </c>
      <c r="D894" s="22" t="n">
        <v>751148446</v>
      </c>
      <c r="E894" s="22" t="n">
        <v>1165331968</v>
      </c>
      <c r="F894" s="22" t="n">
        <v>414183522</v>
      </c>
      <c r="G894" s="23" t="n">
        <v>55.1</v>
      </c>
      <c r="H894" s="22" t="n">
        <v>1641479251</v>
      </c>
      <c r="I894" s="23" t="n">
        <v>71</v>
      </c>
      <c r="J894" s="14"/>
      <c r="K894" s="14"/>
      <c r="L894" s="22"/>
      <c r="M894" s="22"/>
      <c r="N894" s="22"/>
      <c r="O894" s="24"/>
      <c r="P894" s="25"/>
      <c r="Q894" s="25"/>
      <c r="R894" s="14"/>
      <c r="S894" s="14"/>
      <c r="T894" s="4"/>
    </row>
    <row r="895" customFormat="false" ht="28.5" hidden="false" customHeight="false" outlineLevel="0" collapsed="false">
      <c r="A895" s="4"/>
      <c r="B895" s="14" t="s">
        <v>1680</v>
      </c>
      <c r="C895" s="21"/>
      <c r="D895" s="22"/>
      <c r="E895" s="22"/>
      <c r="F895" s="22"/>
      <c r="G895" s="25"/>
      <c r="H895" s="22"/>
      <c r="I895" s="25"/>
      <c r="J895" s="14" t="s">
        <v>1681</v>
      </c>
      <c r="K895" s="14" t="s">
        <v>1682</v>
      </c>
      <c r="L895" s="22" t="n">
        <v>400</v>
      </c>
      <c r="M895" s="22" t="n">
        <v>400</v>
      </c>
      <c r="N895" s="22" t="n">
        <v>400</v>
      </c>
      <c r="O895" s="24" t="n">
        <v>400</v>
      </c>
      <c r="P895" s="25" t="s">
        <v>63</v>
      </c>
      <c r="Q895" s="26" t="n">
        <v>0</v>
      </c>
      <c r="R895" s="14"/>
      <c r="S895" s="14"/>
      <c r="T895" s="4"/>
    </row>
    <row r="896" customFormat="false" ht="42.75" hidden="false" customHeight="false" outlineLevel="0" collapsed="false">
      <c r="A896" s="4"/>
      <c r="B896" s="4"/>
      <c r="C896" s="21"/>
      <c r="D896" s="22"/>
      <c r="E896" s="22"/>
      <c r="F896" s="22"/>
      <c r="G896" s="25"/>
      <c r="H896" s="22"/>
      <c r="I896" s="25"/>
      <c r="J896" s="14" t="s">
        <v>1683</v>
      </c>
      <c r="K896" s="14" t="s">
        <v>1684</v>
      </c>
      <c r="L896" s="22" t="n">
        <v>38000</v>
      </c>
      <c r="M896" s="22" t="n">
        <v>38000</v>
      </c>
      <c r="N896" s="22" t="n">
        <v>49491</v>
      </c>
      <c r="O896" s="24" t="n">
        <v>39740</v>
      </c>
      <c r="P896" s="26" t="n">
        <v>104.6</v>
      </c>
      <c r="Q896" s="26" t="n">
        <v>4.6</v>
      </c>
      <c r="R896" s="14" t="s">
        <v>1685</v>
      </c>
      <c r="S896" s="14"/>
      <c r="T896" s="4"/>
    </row>
    <row r="897" customFormat="false" ht="28.5" hidden="false" customHeight="false" outlineLevel="0" collapsed="false">
      <c r="A897" s="4"/>
      <c r="B897" s="4"/>
      <c r="C897" s="21"/>
      <c r="D897" s="22"/>
      <c r="E897" s="22"/>
      <c r="F897" s="22"/>
      <c r="G897" s="25"/>
      <c r="H897" s="22"/>
      <c r="I897" s="25"/>
      <c r="J897" s="14" t="s">
        <v>1683</v>
      </c>
      <c r="K897" s="14" t="s">
        <v>1686</v>
      </c>
      <c r="L897" s="22" t="n">
        <v>0</v>
      </c>
      <c r="M897" s="22" t="n">
        <v>0</v>
      </c>
      <c r="N897" s="22" t="n">
        <v>735</v>
      </c>
      <c r="O897" s="24" t="n">
        <v>126</v>
      </c>
      <c r="P897" s="25" t="s">
        <v>148</v>
      </c>
      <c r="Q897" s="25" t="s">
        <v>148</v>
      </c>
      <c r="R897" s="14" t="s">
        <v>1687</v>
      </c>
      <c r="S897" s="14"/>
      <c r="T897" s="4"/>
    </row>
    <row r="898" customFormat="false" ht="14.25" hidden="false" customHeight="false" outlineLevel="0" collapsed="false">
      <c r="A898" s="4"/>
      <c r="B898" s="4"/>
      <c r="C898" s="21"/>
      <c r="D898" s="22"/>
      <c r="E898" s="22"/>
      <c r="F898" s="22"/>
      <c r="G898" s="25"/>
      <c r="H898" s="22"/>
      <c r="I898" s="25"/>
      <c r="J898" s="14" t="s">
        <v>1688</v>
      </c>
      <c r="K898" s="14" t="s">
        <v>84</v>
      </c>
      <c r="L898" s="22" t="n">
        <v>6500</v>
      </c>
      <c r="M898" s="22" t="n">
        <v>4875</v>
      </c>
      <c r="N898" s="22" t="n">
        <v>4875</v>
      </c>
      <c r="O898" s="24" t="n">
        <v>4875</v>
      </c>
      <c r="P898" s="26" t="n">
        <v>75</v>
      </c>
      <c r="Q898" s="26" t="n">
        <v>0</v>
      </c>
      <c r="R898" s="14"/>
      <c r="S898" s="14"/>
      <c r="T898" s="4"/>
    </row>
    <row r="899" customFormat="false" ht="14.25" hidden="false" customHeight="false" outlineLevel="0" collapsed="false">
      <c r="A899" s="4"/>
      <c r="B899" s="4"/>
      <c r="C899" s="21"/>
      <c r="D899" s="22"/>
      <c r="E899" s="22"/>
      <c r="F899" s="22"/>
      <c r="G899" s="25"/>
      <c r="H899" s="22"/>
      <c r="I899" s="25"/>
      <c r="J899" s="14" t="s">
        <v>1689</v>
      </c>
      <c r="K899" s="14" t="s">
        <v>300</v>
      </c>
      <c r="L899" s="22" t="n">
        <v>3000</v>
      </c>
      <c r="M899" s="22" t="n">
        <v>3000</v>
      </c>
      <c r="N899" s="22" t="n">
        <v>3000</v>
      </c>
      <c r="O899" s="24" t="n">
        <v>3000</v>
      </c>
      <c r="P899" s="26" t="n">
        <v>100</v>
      </c>
      <c r="Q899" s="26" t="n">
        <v>0</v>
      </c>
      <c r="R899" s="14"/>
      <c r="S899" s="14"/>
      <c r="T899" s="4"/>
    </row>
    <row r="900" customFormat="false" ht="42.75" hidden="false" customHeight="false" outlineLevel="0" collapsed="false">
      <c r="A900" s="4"/>
      <c r="B900" s="4"/>
      <c r="C900" s="21"/>
      <c r="D900" s="22"/>
      <c r="E900" s="22"/>
      <c r="F900" s="22"/>
      <c r="G900" s="25"/>
      <c r="H900" s="22"/>
      <c r="I900" s="25"/>
      <c r="J900" s="14" t="s">
        <v>1690</v>
      </c>
      <c r="K900" s="14" t="s">
        <v>1691</v>
      </c>
      <c r="L900" s="22" t="n">
        <v>0</v>
      </c>
      <c r="M900" s="22" t="n">
        <v>0</v>
      </c>
      <c r="N900" s="22" t="n">
        <v>1</v>
      </c>
      <c r="O900" s="24" t="n">
        <v>0</v>
      </c>
      <c r="P900" s="26" t="n">
        <v>0</v>
      </c>
      <c r="Q900" s="26" t="n">
        <v>0</v>
      </c>
      <c r="R900" s="14"/>
      <c r="S900" s="14"/>
      <c r="T900" s="4"/>
    </row>
    <row r="901" customFormat="false" ht="28.5" hidden="false" customHeight="false" outlineLevel="0" collapsed="false">
      <c r="A901" s="4"/>
      <c r="B901" s="4"/>
      <c r="C901" s="21"/>
      <c r="D901" s="22"/>
      <c r="E901" s="22"/>
      <c r="F901" s="22"/>
      <c r="G901" s="25"/>
      <c r="H901" s="22"/>
      <c r="I901" s="25"/>
      <c r="J901" s="14" t="s">
        <v>1692</v>
      </c>
      <c r="K901" s="14" t="s">
        <v>1686</v>
      </c>
      <c r="L901" s="22" t="n">
        <v>0</v>
      </c>
      <c r="M901" s="22" t="n">
        <v>0</v>
      </c>
      <c r="N901" s="22" t="n">
        <v>0</v>
      </c>
      <c r="O901" s="24" t="n">
        <v>0</v>
      </c>
      <c r="P901" s="26" t="n">
        <v>0</v>
      </c>
      <c r="Q901" s="26" t="n">
        <v>0</v>
      </c>
      <c r="R901" s="14"/>
      <c r="S901" s="14"/>
      <c r="T901" s="4"/>
    </row>
    <row r="902" customFormat="false" ht="57" hidden="false" customHeight="false" outlineLevel="0" collapsed="false">
      <c r="A902" s="4"/>
      <c r="B902" s="4"/>
      <c r="C902" s="21"/>
      <c r="D902" s="22"/>
      <c r="E902" s="22"/>
      <c r="F902" s="22"/>
      <c r="G902" s="25"/>
      <c r="H902" s="22"/>
      <c r="I902" s="25"/>
      <c r="J902" s="14" t="s">
        <v>1693</v>
      </c>
      <c r="K902" s="14" t="s">
        <v>1691</v>
      </c>
      <c r="L902" s="22" t="n">
        <v>6</v>
      </c>
      <c r="M902" s="22" t="n">
        <v>4</v>
      </c>
      <c r="N902" s="22" t="n">
        <v>0</v>
      </c>
      <c r="O902" s="24" t="n">
        <v>0</v>
      </c>
      <c r="P902" s="25" t="s">
        <v>148</v>
      </c>
      <c r="Q902" s="25" t="s">
        <v>148</v>
      </c>
      <c r="R902" s="14" t="s">
        <v>1694</v>
      </c>
      <c r="S902" s="14"/>
      <c r="T902" s="4"/>
    </row>
    <row r="903" customFormat="false" ht="71.25" hidden="false" customHeight="false" outlineLevel="0" collapsed="false">
      <c r="A903" s="4"/>
      <c r="B903" s="4"/>
      <c r="C903" s="21"/>
      <c r="D903" s="22"/>
      <c r="E903" s="22"/>
      <c r="F903" s="22"/>
      <c r="G903" s="25"/>
      <c r="H903" s="22"/>
      <c r="I903" s="25"/>
      <c r="J903" s="14" t="s">
        <v>1695</v>
      </c>
      <c r="K903" s="14" t="s">
        <v>1696</v>
      </c>
      <c r="L903" s="22" t="n">
        <v>12</v>
      </c>
      <c r="M903" s="22" t="n">
        <v>8</v>
      </c>
      <c r="N903" s="22" t="n">
        <v>1</v>
      </c>
      <c r="O903" s="24" t="n">
        <v>4</v>
      </c>
      <c r="P903" s="26" t="n">
        <v>33.3</v>
      </c>
      <c r="Q903" s="26" t="n">
        <v>-50</v>
      </c>
      <c r="R903" s="14" t="s">
        <v>1697</v>
      </c>
      <c r="S903" s="14"/>
      <c r="T903" s="4"/>
    </row>
    <row r="904" customFormat="false" ht="28.5" hidden="false" customHeight="false" outlineLevel="0" collapsed="false">
      <c r="A904" s="4"/>
      <c r="B904" s="4"/>
      <c r="C904" s="21"/>
      <c r="D904" s="22"/>
      <c r="E904" s="22"/>
      <c r="F904" s="22"/>
      <c r="G904" s="25"/>
      <c r="H904" s="22"/>
      <c r="I904" s="25"/>
      <c r="J904" s="14" t="s">
        <v>1695</v>
      </c>
      <c r="K904" s="14" t="s">
        <v>1698</v>
      </c>
      <c r="L904" s="22" t="n">
        <v>963</v>
      </c>
      <c r="M904" s="22" t="n">
        <v>720</v>
      </c>
      <c r="N904" s="22" t="n">
        <v>4688</v>
      </c>
      <c r="O904" s="24" t="n">
        <v>738</v>
      </c>
      <c r="P904" s="26" t="n">
        <v>76.6</v>
      </c>
      <c r="Q904" s="26" t="n">
        <v>2.5</v>
      </c>
      <c r="R904" s="14" t="s">
        <v>1699</v>
      </c>
      <c r="S904" s="14"/>
      <c r="T904" s="4"/>
    </row>
    <row r="905" customFormat="false" ht="42.75" hidden="false" customHeight="false" outlineLevel="0" collapsed="false">
      <c r="A905" s="4"/>
      <c r="B905" s="4"/>
      <c r="C905" s="21"/>
      <c r="D905" s="22"/>
      <c r="E905" s="22"/>
      <c r="F905" s="22"/>
      <c r="G905" s="25"/>
      <c r="H905" s="22"/>
      <c r="I905" s="25"/>
      <c r="J905" s="14" t="s">
        <v>1700</v>
      </c>
      <c r="K905" s="14" t="s">
        <v>1691</v>
      </c>
      <c r="L905" s="22" t="n">
        <v>33</v>
      </c>
      <c r="M905" s="22" t="n">
        <v>24</v>
      </c>
      <c r="N905" s="22" t="n">
        <v>265</v>
      </c>
      <c r="O905" s="24" t="n">
        <v>460</v>
      </c>
      <c r="P905" s="26" t="n">
        <v>1393.9</v>
      </c>
      <c r="Q905" s="26" t="n">
        <v>1816.7</v>
      </c>
      <c r="R905" s="14" t="s">
        <v>1701</v>
      </c>
      <c r="S905" s="14"/>
      <c r="T905" s="4"/>
    </row>
    <row r="906" customFormat="false" ht="42.75" hidden="false" customHeight="false" outlineLevel="0" collapsed="false">
      <c r="A906" s="4"/>
      <c r="B906" s="4"/>
      <c r="C906" s="21"/>
      <c r="D906" s="22"/>
      <c r="E906" s="22"/>
      <c r="F906" s="22"/>
      <c r="G906" s="25"/>
      <c r="H906" s="22"/>
      <c r="I906" s="25"/>
      <c r="J906" s="14" t="s">
        <v>1700</v>
      </c>
      <c r="K906" s="14" t="s">
        <v>1702</v>
      </c>
      <c r="L906" s="22" t="n">
        <v>287</v>
      </c>
      <c r="M906" s="22" t="n">
        <v>210</v>
      </c>
      <c r="N906" s="22" t="n">
        <v>414</v>
      </c>
      <c r="O906" s="24" t="n">
        <v>466</v>
      </c>
      <c r="P906" s="26" t="n">
        <v>162.4</v>
      </c>
      <c r="Q906" s="26" t="n">
        <v>121.9</v>
      </c>
      <c r="R906" s="14" t="s">
        <v>1703</v>
      </c>
      <c r="S906" s="14"/>
      <c r="T906" s="4"/>
    </row>
    <row r="907" customFormat="false" ht="28.5" hidden="false" customHeight="false" outlineLevel="0" collapsed="false">
      <c r="A907" s="4"/>
      <c r="B907" s="14" t="s">
        <v>1704</v>
      </c>
      <c r="C907" s="21" t="s">
        <v>1679</v>
      </c>
      <c r="D907" s="22" t="n">
        <v>259284616</v>
      </c>
      <c r="E907" s="22" t="n">
        <v>493032310</v>
      </c>
      <c r="F907" s="22" t="n">
        <v>233747694</v>
      </c>
      <c r="G907" s="23" t="n">
        <v>90.2</v>
      </c>
      <c r="H907" s="22" t="n">
        <v>628223399</v>
      </c>
      <c r="I907" s="23" t="n">
        <v>78.5</v>
      </c>
      <c r="J907" s="14"/>
      <c r="K907" s="14"/>
      <c r="L907" s="22"/>
      <c r="M907" s="22"/>
      <c r="N907" s="22"/>
      <c r="O907" s="24"/>
      <c r="P907" s="25"/>
      <c r="Q907" s="25"/>
      <c r="R907" s="14"/>
      <c r="S907" s="14"/>
      <c r="T907" s="4"/>
    </row>
    <row r="908" customFormat="false" ht="42.75" hidden="false" customHeight="false" outlineLevel="0" collapsed="false">
      <c r="A908" s="4"/>
      <c r="B908" s="14" t="s">
        <v>1705</v>
      </c>
      <c r="C908" s="21"/>
      <c r="D908" s="22"/>
      <c r="E908" s="22"/>
      <c r="F908" s="22"/>
      <c r="G908" s="25"/>
      <c r="H908" s="22"/>
      <c r="I908" s="25"/>
      <c r="J908" s="14" t="s">
        <v>1706</v>
      </c>
      <c r="K908" s="14" t="s">
        <v>1489</v>
      </c>
      <c r="L908" s="22" t="n">
        <v>10</v>
      </c>
      <c r="M908" s="22" t="n">
        <v>7</v>
      </c>
      <c r="N908" s="22" t="n">
        <v>8</v>
      </c>
      <c r="O908" s="24" t="n">
        <v>3</v>
      </c>
      <c r="P908" s="26" t="n">
        <v>30</v>
      </c>
      <c r="Q908" s="26" t="n">
        <v>-57.1</v>
      </c>
      <c r="R908" s="14" t="s">
        <v>1707</v>
      </c>
      <c r="S908" s="14"/>
      <c r="T908" s="4"/>
    </row>
    <row r="909" customFormat="false" ht="28.5" hidden="false" customHeight="false" outlineLevel="0" collapsed="false">
      <c r="A909" s="4"/>
      <c r="B909" s="4"/>
      <c r="C909" s="21"/>
      <c r="D909" s="22"/>
      <c r="E909" s="22"/>
      <c r="F909" s="22"/>
      <c r="G909" s="25"/>
      <c r="H909" s="22"/>
      <c r="I909" s="25"/>
      <c r="J909" s="14" t="s">
        <v>1708</v>
      </c>
      <c r="K909" s="14" t="s">
        <v>1489</v>
      </c>
      <c r="L909" s="22" t="n">
        <v>50</v>
      </c>
      <c r="M909" s="22" t="n">
        <v>50</v>
      </c>
      <c r="N909" s="22" t="n">
        <v>81</v>
      </c>
      <c r="O909" s="24" t="n">
        <v>34</v>
      </c>
      <c r="P909" s="26" t="n">
        <v>68</v>
      </c>
      <c r="Q909" s="26" t="n">
        <v>-32</v>
      </c>
      <c r="R909" s="14" t="s">
        <v>1709</v>
      </c>
      <c r="S909" s="14"/>
      <c r="T909" s="4"/>
    </row>
    <row r="910" customFormat="false" ht="42.75" hidden="false" customHeight="false" outlineLevel="0" collapsed="false">
      <c r="A910" s="4"/>
      <c r="B910" s="4"/>
      <c r="C910" s="21"/>
      <c r="D910" s="22"/>
      <c r="E910" s="22"/>
      <c r="F910" s="22"/>
      <c r="G910" s="25"/>
      <c r="H910" s="22"/>
      <c r="I910" s="25"/>
      <c r="J910" s="14" t="s">
        <v>1710</v>
      </c>
      <c r="K910" s="14" t="s">
        <v>1711</v>
      </c>
      <c r="L910" s="22" t="n">
        <v>1980</v>
      </c>
      <c r="M910" s="22" t="n">
        <v>1450</v>
      </c>
      <c r="N910" s="22" t="n">
        <v>2345</v>
      </c>
      <c r="O910" s="24" t="n">
        <v>1248</v>
      </c>
      <c r="P910" s="26" t="n">
        <v>63</v>
      </c>
      <c r="Q910" s="26" t="n">
        <v>-13.9</v>
      </c>
      <c r="R910" s="14" t="s">
        <v>1712</v>
      </c>
      <c r="S910" s="14"/>
      <c r="T910" s="4"/>
    </row>
    <row r="911" customFormat="false" ht="42.75" hidden="false" customHeight="false" outlineLevel="0" collapsed="false">
      <c r="A911" s="4"/>
      <c r="B911" s="4"/>
      <c r="C911" s="21"/>
      <c r="D911" s="22"/>
      <c r="E911" s="22"/>
      <c r="F911" s="22"/>
      <c r="G911" s="25"/>
      <c r="H911" s="22"/>
      <c r="I911" s="25"/>
      <c r="J911" s="14" t="s">
        <v>1713</v>
      </c>
      <c r="K911" s="14" t="s">
        <v>1714</v>
      </c>
      <c r="L911" s="22" t="n">
        <v>1</v>
      </c>
      <c r="M911" s="22" t="n">
        <v>1</v>
      </c>
      <c r="N911" s="22" t="n">
        <v>0</v>
      </c>
      <c r="O911" s="24" t="n">
        <v>0</v>
      </c>
      <c r="P911" s="25" t="s">
        <v>148</v>
      </c>
      <c r="Q911" s="25" t="s">
        <v>148</v>
      </c>
      <c r="R911" s="14" t="s">
        <v>1715</v>
      </c>
      <c r="S911" s="14"/>
      <c r="T911" s="4"/>
    </row>
    <row r="912" customFormat="false" ht="71.25" hidden="false" customHeight="false" outlineLevel="0" collapsed="false">
      <c r="A912" s="4"/>
      <c r="B912" s="4"/>
      <c r="C912" s="21"/>
      <c r="D912" s="22"/>
      <c r="E912" s="22"/>
      <c r="F912" s="22"/>
      <c r="G912" s="25"/>
      <c r="H912" s="22"/>
      <c r="I912" s="25"/>
      <c r="J912" s="14" t="s">
        <v>1716</v>
      </c>
      <c r="K912" s="14" t="s">
        <v>1489</v>
      </c>
      <c r="L912" s="22" t="n">
        <v>35</v>
      </c>
      <c r="M912" s="22" t="n">
        <v>25</v>
      </c>
      <c r="N912" s="22" t="n">
        <v>22</v>
      </c>
      <c r="O912" s="24" t="n">
        <v>45</v>
      </c>
      <c r="P912" s="26" t="n">
        <v>128.6</v>
      </c>
      <c r="Q912" s="26" t="n">
        <v>80</v>
      </c>
      <c r="R912" s="47" t="s">
        <v>1717</v>
      </c>
      <c r="S912" s="14"/>
      <c r="T912" s="4"/>
    </row>
    <row r="913" customFormat="false" ht="71.25" hidden="false" customHeight="false" outlineLevel="0" collapsed="false">
      <c r="A913" s="4"/>
      <c r="B913" s="4"/>
      <c r="C913" s="21"/>
      <c r="D913" s="22"/>
      <c r="E913" s="22"/>
      <c r="F913" s="22"/>
      <c r="G913" s="25"/>
      <c r="H913" s="22"/>
      <c r="I913" s="25"/>
      <c r="J913" s="14" t="s">
        <v>1718</v>
      </c>
      <c r="K913" s="14" t="s">
        <v>1711</v>
      </c>
      <c r="L913" s="22" t="n">
        <v>410</v>
      </c>
      <c r="M913" s="22" t="n">
        <v>290</v>
      </c>
      <c r="N913" s="22" t="n">
        <v>1309</v>
      </c>
      <c r="O913" s="24" t="n">
        <v>4035</v>
      </c>
      <c r="P913" s="26" t="n">
        <v>984.1</v>
      </c>
      <c r="Q913" s="26" t="n">
        <v>1291.4</v>
      </c>
      <c r="R913" s="47" t="s">
        <v>1719</v>
      </c>
      <c r="S913" s="14"/>
      <c r="T913" s="4"/>
    </row>
    <row r="914" customFormat="false" ht="28.5" hidden="false" customHeight="false" outlineLevel="0" collapsed="false">
      <c r="A914" s="4"/>
      <c r="B914" s="4"/>
      <c r="C914" s="21"/>
      <c r="D914" s="22"/>
      <c r="E914" s="22"/>
      <c r="F914" s="22"/>
      <c r="G914" s="25"/>
      <c r="H914" s="22"/>
      <c r="I914" s="25"/>
      <c r="J914" s="14" t="s">
        <v>1720</v>
      </c>
      <c r="K914" s="14" t="s">
        <v>1711</v>
      </c>
      <c r="L914" s="22" t="n">
        <v>155</v>
      </c>
      <c r="M914" s="22" t="n">
        <v>100</v>
      </c>
      <c r="N914" s="22" t="n">
        <v>9</v>
      </c>
      <c r="O914" s="24" t="n">
        <v>59</v>
      </c>
      <c r="P914" s="26" t="n">
        <v>38.1</v>
      </c>
      <c r="Q914" s="26" t="n">
        <v>-41</v>
      </c>
      <c r="R914" s="14" t="s">
        <v>1721</v>
      </c>
      <c r="S914" s="14"/>
      <c r="T914" s="4"/>
    </row>
    <row r="915" customFormat="false" ht="42.75" hidden="false" customHeight="false" outlineLevel="0" collapsed="false">
      <c r="A915" s="4"/>
      <c r="B915" s="14" t="s">
        <v>1722</v>
      </c>
      <c r="C915" s="21" t="s">
        <v>1679</v>
      </c>
      <c r="D915" s="22" t="n">
        <v>176857495</v>
      </c>
      <c r="E915" s="22" t="n">
        <v>368609111</v>
      </c>
      <c r="F915" s="22" t="n">
        <v>191751616</v>
      </c>
      <c r="G915" s="23" t="n">
        <v>108.4</v>
      </c>
      <c r="H915" s="22" t="n">
        <v>657406650</v>
      </c>
      <c r="I915" s="23" t="n">
        <v>56.1</v>
      </c>
      <c r="J915" s="14"/>
      <c r="K915" s="14"/>
      <c r="L915" s="22"/>
      <c r="M915" s="22"/>
      <c r="N915" s="22"/>
      <c r="O915" s="24"/>
      <c r="P915" s="25"/>
      <c r="Q915" s="25"/>
      <c r="R915" s="14"/>
      <c r="S915" s="14"/>
      <c r="T915" s="4"/>
    </row>
    <row r="916" customFormat="false" ht="42.75" hidden="false" customHeight="false" outlineLevel="0" collapsed="false">
      <c r="A916" s="4"/>
      <c r="B916" s="14" t="s">
        <v>1723</v>
      </c>
      <c r="C916" s="21"/>
      <c r="D916" s="22"/>
      <c r="E916" s="22"/>
      <c r="F916" s="22"/>
      <c r="G916" s="25"/>
      <c r="H916" s="22"/>
      <c r="I916" s="25"/>
      <c r="J916" s="14" t="s">
        <v>1724</v>
      </c>
      <c r="K916" s="14" t="s">
        <v>1725</v>
      </c>
      <c r="L916" s="22" t="n">
        <v>226</v>
      </c>
      <c r="M916" s="22" t="n">
        <v>155</v>
      </c>
      <c r="N916" s="22" t="n">
        <v>65</v>
      </c>
      <c r="O916" s="24" t="n">
        <v>109</v>
      </c>
      <c r="P916" s="26" t="n">
        <v>48.2</v>
      </c>
      <c r="Q916" s="26" t="n">
        <v>-29.7</v>
      </c>
      <c r="R916" s="14" t="s">
        <v>1726</v>
      </c>
      <c r="S916" s="14"/>
      <c r="T916" s="4"/>
    </row>
    <row r="917" customFormat="false" ht="28.5" hidden="false" customHeight="false" outlineLevel="0" collapsed="false">
      <c r="A917" s="4"/>
      <c r="B917" s="4"/>
      <c r="C917" s="21"/>
      <c r="D917" s="22"/>
      <c r="E917" s="22"/>
      <c r="F917" s="22"/>
      <c r="G917" s="25"/>
      <c r="H917" s="22"/>
      <c r="I917" s="25"/>
      <c r="J917" s="14" t="s">
        <v>1727</v>
      </c>
      <c r="K917" s="14" t="s">
        <v>1725</v>
      </c>
      <c r="L917" s="22" t="n">
        <v>51</v>
      </c>
      <c r="M917" s="22" t="n">
        <v>38</v>
      </c>
      <c r="N917" s="22" t="n">
        <v>53</v>
      </c>
      <c r="O917" s="24" t="n">
        <v>43</v>
      </c>
      <c r="P917" s="26" t="n">
        <v>84.3</v>
      </c>
      <c r="Q917" s="26" t="n">
        <v>13.2</v>
      </c>
      <c r="R917" s="14" t="s">
        <v>1728</v>
      </c>
      <c r="S917" s="14"/>
      <c r="T917" s="4"/>
    </row>
    <row r="918" customFormat="false" ht="28.5" hidden="false" customHeight="false" outlineLevel="0" collapsed="false">
      <c r="A918" s="4"/>
      <c r="B918" s="4"/>
      <c r="C918" s="21"/>
      <c r="D918" s="22"/>
      <c r="E918" s="22"/>
      <c r="F918" s="22"/>
      <c r="G918" s="25"/>
      <c r="H918" s="22"/>
      <c r="I918" s="25"/>
      <c r="J918" s="14" t="s">
        <v>1729</v>
      </c>
      <c r="K918" s="14" t="s">
        <v>1725</v>
      </c>
      <c r="L918" s="22" t="n">
        <v>637</v>
      </c>
      <c r="M918" s="22" t="n">
        <v>468</v>
      </c>
      <c r="N918" s="22" t="n">
        <v>97</v>
      </c>
      <c r="O918" s="24" t="n">
        <v>338</v>
      </c>
      <c r="P918" s="26" t="n">
        <v>53.1</v>
      </c>
      <c r="Q918" s="26" t="n">
        <v>-27.8</v>
      </c>
      <c r="R918" s="14" t="s">
        <v>1730</v>
      </c>
      <c r="S918" s="14"/>
      <c r="T918" s="4"/>
    </row>
    <row r="919" customFormat="false" ht="28.5" hidden="false" customHeight="false" outlineLevel="0" collapsed="false">
      <c r="A919" s="4"/>
      <c r="B919" s="4"/>
      <c r="C919" s="21"/>
      <c r="D919" s="22"/>
      <c r="E919" s="22"/>
      <c r="F919" s="22"/>
      <c r="G919" s="25"/>
      <c r="H919" s="22"/>
      <c r="I919" s="25"/>
      <c r="J919" s="14" t="s">
        <v>1731</v>
      </c>
      <c r="K919" s="14" t="s">
        <v>1725</v>
      </c>
      <c r="L919" s="22" t="n">
        <v>1</v>
      </c>
      <c r="M919" s="22" t="n">
        <v>1</v>
      </c>
      <c r="N919" s="22" t="n">
        <v>6</v>
      </c>
      <c r="O919" s="24" t="n">
        <v>1</v>
      </c>
      <c r="P919" s="26" t="n">
        <v>100</v>
      </c>
      <c r="Q919" s="26" t="n">
        <v>0</v>
      </c>
      <c r="R919" s="14"/>
      <c r="S919" s="14"/>
      <c r="T919" s="4"/>
    </row>
    <row r="920" customFormat="false" ht="57" hidden="false" customHeight="false" outlineLevel="0" collapsed="false">
      <c r="A920" s="4"/>
      <c r="B920" s="4"/>
      <c r="C920" s="21"/>
      <c r="D920" s="22"/>
      <c r="E920" s="22"/>
      <c r="F920" s="22"/>
      <c r="G920" s="25"/>
      <c r="H920" s="22"/>
      <c r="I920" s="25"/>
      <c r="J920" s="14" t="s">
        <v>1732</v>
      </c>
      <c r="K920" s="14" t="s">
        <v>1691</v>
      </c>
      <c r="L920" s="22" t="n">
        <v>0</v>
      </c>
      <c r="M920" s="22" t="n">
        <v>0</v>
      </c>
      <c r="N920" s="22" t="n">
        <v>0</v>
      </c>
      <c r="O920" s="24" t="n">
        <v>0</v>
      </c>
      <c r="P920" s="26" t="n">
        <v>0</v>
      </c>
      <c r="Q920" s="26" t="n">
        <v>0</v>
      </c>
      <c r="R920" s="14"/>
      <c r="S920" s="14"/>
      <c r="T920" s="4"/>
    </row>
    <row r="921" customFormat="false" ht="42.75" hidden="false" customHeight="false" outlineLevel="0" collapsed="false">
      <c r="A921" s="4"/>
      <c r="B921" s="4"/>
      <c r="C921" s="21"/>
      <c r="D921" s="22"/>
      <c r="E921" s="22"/>
      <c r="F921" s="22"/>
      <c r="G921" s="25"/>
      <c r="H921" s="22"/>
      <c r="I921" s="25"/>
      <c r="J921" s="14" t="s">
        <v>1733</v>
      </c>
      <c r="K921" s="14" t="s">
        <v>1686</v>
      </c>
      <c r="L921" s="22" t="n">
        <v>650</v>
      </c>
      <c r="M921" s="22" t="n">
        <v>402</v>
      </c>
      <c r="N921" s="22" t="n">
        <v>367</v>
      </c>
      <c r="O921" s="24" t="n">
        <v>330</v>
      </c>
      <c r="P921" s="26" t="n">
        <v>50.8</v>
      </c>
      <c r="Q921" s="26" t="n">
        <v>-17.9</v>
      </c>
      <c r="R921" s="14" t="s">
        <v>1734</v>
      </c>
      <c r="S921" s="14"/>
      <c r="T921" s="4"/>
    </row>
    <row r="922" customFormat="false" ht="42.75" hidden="false" customHeight="false" outlineLevel="0" collapsed="false">
      <c r="A922" s="4"/>
      <c r="B922" s="4"/>
      <c r="C922" s="21"/>
      <c r="D922" s="22"/>
      <c r="E922" s="22"/>
      <c r="F922" s="22"/>
      <c r="G922" s="25"/>
      <c r="H922" s="22"/>
      <c r="I922" s="25"/>
      <c r="J922" s="14" t="s">
        <v>1733</v>
      </c>
      <c r="K922" s="14" t="s">
        <v>1735</v>
      </c>
      <c r="L922" s="22" t="n">
        <v>12</v>
      </c>
      <c r="M922" s="22" t="n">
        <v>9</v>
      </c>
      <c r="N922" s="22" t="n">
        <v>4</v>
      </c>
      <c r="O922" s="24" t="n">
        <v>7</v>
      </c>
      <c r="P922" s="26" t="n">
        <v>58.3</v>
      </c>
      <c r="Q922" s="26" t="n">
        <v>-22.2</v>
      </c>
      <c r="R922" s="14" t="s">
        <v>1734</v>
      </c>
      <c r="S922" s="14"/>
      <c r="T922" s="4"/>
    </row>
    <row r="923" customFormat="false" ht="99.75" hidden="false" customHeight="false" outlineLevel="0" collapsed="false">
      <c r="A923" s="4"/>
      <c r="B923" s="4"/>
      <c r="C923" s="21"/>
      <c r="D923" s="22"/>
      <c r="E923" s="22"/>
      <c r="F923" s="22"/>
      <c r="G923" s="25"/>
      <c r="H923" s="22"/>
      <c r="I923" s="25"/>
      <c r="J923" s="14" t="s">
        <v>1736</v>
      </c>
      <c r="K923" s="14" t="s">
        <v>1737</v>
      </c>
      <c r="L923" s="22" t="n">
        <v>7</v>
      </c>
      <c r="M923" s="22" t="n">
        <v>4</v>
      </c>
      <c r="N923" s="22" t="n">
        <v>2</v>
      </c>
      <c r="O923" s="24" t="n">
        <v>0</v>
      </c>
      <c r="P923" s="25" t="s">
        <v>148</v>
      </c>
      <c r="Q923" s="25" t="s">
        <v>148</v>
      </c>
      <c r="R923" s="14" t="s">
        <v>1738</v>
      </c>
      <c r="S923" s="14"/>
      <c r="T923" s="4"/>
    </row>
    <row r="924" s="20" customFormat="true" ht="30" hidden="false" customHeight="false" outlineLevel="0" collapsed="false">
      <c r="A924" s="15"/>
      <c r="B924" s="16" t="s">
        <v>1739</v>
      </c>
      <c r="C924" s="8"/>
      <c r="D924" s="17"/>
      <c r="E924" s="17"/>
      <c r="F924" s="17"/>
      <c r="G924" s="18"/>
      <c r="H924" s="17"/>
      <c r="I924" s="18"/>
      <c r="J924" s="16"/>
      <c r="K924" s="16"/>
      <c r="L924" s="17"/>
      <c r="M924" s="17"/>
      <c r="N924" s="17"/>
      <c r="O924" s="19"/>
      <c r="P924" s="18"/>
      <c r="Q924" s="18"/>
      <c r="R924" s="16"/>
      <c r="S924" s="16"/>
      <c r="T924" s="15"/>
    </row>
    <row r="925" customFormat="false" ht="28.5" hidden="false" customHeight="false" outlineLevel="0" collapsed="false">
      <c r="A925" s="4"/>
      <c r="B925" s="14" t="s">
        <v>1740</v>
      </c>
      <c r="C925" s="21" t="s">
        <v>702</v>
      </c>
      <c r="D925" s="22" t="n">
        <v>249213965</v>
      </c>
      <c r="E925" s="22" t="n">
        <v>331406848</v>
      </c>
      <c r="F925" s="22" t="n">
        <v>82192883</v>
      </c>
      <c r="G925" s="23" t="n">
        <v>33</v>
      </c>
      <c r="H925" s="22" t="n">
        <v>453401744</v>
      </c>
      <c r="I925" s="23" t="n">
        <v>73.1</v>
      </c>
      <c r="J925" s="14"/>
      <c r="K925" s="14"/>
      <c r="L925" s="22"/>
      <c r="M925" s="22"/>
      <c r="N925" s="22"/>
      <c r="O925" s="24"/>
      <c r="P925" s="25"/>
      <c r="Q925" s="25"/>
      <c r="R925" s="14"/>
      <c r="S925" s="14"/>
      <c r="T925" s="4"/>
    </row>
    <row r="926" customFormat="false" ht="42.75" hidden="false" customHeight="false" outlineLevel="0" collapsed="false">
      <c r="A926" s="4"/>
      <c r="B926" s="14" t="s">
        <v>1741</v>
      </c>
      <c r="C926" s="21"/>
      <c r="D926" s="22"/>
      <c r="E926" s="22"/>
      <c r="F926" s="22"/>
      <c r="G926" s="25"/>
      <c r="H926" s="22"/>
      <c r="I926" s="25"/>
      <c r="J926" s="14" t="s">
        <v>1742</v>
      </c>
      <c r="K926" s="14" t="s">
        <v>75</v>
      </c>
      <c r="L926" s="22" t="n">
        <v>99</v>
      </c>
      <c r="M926" s="22" t="n">
        <v>99</v>
      </c>
      <c r="N926" s="22" t="n">
        <v>98</v>
      </c>
      <c r="O926" s="22" t="n">
        <v>89</v>
      </c>
      <c r="P926" s="25" t="s">
        <v>63</v>
      </c>
      <c r="Q926" s="26" t="n">
        <v>-10.1</v>
      </c>
      <c r="R926" s="14" t="s">
        <v>1743</v>
      </c>
      <c r="S926" s="14"/>
      <c r="T926" s="4"/>
    </row>
    <row r="927" customFormat="false" ht="28.5" hidden="false" customHeight="false" outlineLevel="0" collapsed="false">
      <c r="A927" s="4"/>
      <c r="B927" s="4"/>
      <c r="C927" s="21"/>
      <c r="D927" s="22"/>
      <c r="E927" s="22"/>
      <c r="F927" s="22"/>
      <c r="G927" s="25"/>
      <c r="H927" s="22"/>
      <c r="I927" s="25"/>
      <c r="J927" s="14" t="s">
        <v>1744</v>
      </c>
      <c r="K927" s="14" t="s">
        <v>40</v>
      </c>
      <c r="L927" s="22" t="n">
        <v>200</v>
      </c>
      <c r="M927" s="22" t="n">
        <v>145</v>
      </c>
      <c r="N927" s="22" t="n">
        <v>134</v>
      </c>
      <c r="O927" s="22" t="n">
        <v>93</v>
      </c>
      <c r="P927" s="26" t="n">
        <v>46.5</v>
      </c>
      <c r="Q927" s="26" t="n">
        <v>-35.9</v>
      </c>
      <c r="R927" s="14" t="s">
        <v>1745</v>
      </c>
      <c r="S927" s="14"/>
      <c r="T927" s="4"/>
    </row>
    <row r="928" customFormat="false" ht="28.5" hidden="false" customHeight="false" outlineLevel="0" collapsed="false">
      <c r="A928" s="4"/>
      <c r="B928" s="4"/>
      <c r="C928" s="21"/>
      <c r="D928" s="22"/>
      <c r="E928" s="22"/>
      <c r="F928" s="22"/>
      <c r="G928" s="25"/>
      <c r="H928" s="22"/>
      <c r="I928" s="25"/>
      <c r="J928" s="14" t="s">
        <v>1746</v>
      </c>
      <c r="K928" s="14" t="s">
        <v>40</v>
      </c>
      <c r="L928" s="22" t="n">
        <v>450</v>
      </c>
      <c r="M928" s="22" t="n">
        <v>325</v>
      </c>
      <c r="N928" s="22" t="n">
        <v>302</v>
      </c>
      <c r="O928" s="22" t="n">
        <v>297</v>
      </c>
      <c r="P928" s="26" t="n">
        <v>66</v>
      </c>
      <c r="Q928" s="26" t="n">
        <v>-8.6</v>
      </c>
      <c r="R928" s="14" t="s">
        <v>1745</v>
      </c>
      <c r="S928" s="14"/>
      <c r="T928" s="4"/>
    </row>
    <row r="929" customFormat="false" ht="42.75" hidden="false" customHeight="false" outlineLevel="0" collapsed="false">
      <c r="A929" s="4"/>
      <c r="B929" s="14" t="s">
        <v>1747</v>
      </c>
      <c r="C929" s="21" t="s">
        <v>702</v>
      </c>
      <c r="D929" s="22" t="n">
        <v>1458489587</v>
      </c>
      <c r="E929" s="22" t="n">
        <v>1812959283</v>
      </c>
      <c r="F929" s="22" t="n">
        <v>354469696</v>
      </c>
      <c r="G929" s="23" t="n">
        <v>24.3</v>
      </c>
      <c r="H929" s="22" t="n">
        <v>2226067618</v>
      </c>
      <c r="I929" s="23" t="n">
        <v>81.4</v>
      </c>
      <c r="J929" s="14"/>
      <c r="K929" s="14"/>
      <c r="L929" s="22"/>
      <c r="M929" s="22"/>
      <c r="N929" s="22"/>
      <c r="O929" s="24"/>
      <c r="P929" s="25"/>
      <c r="Q929" s="25"/>
      <c r="R929" s="14"/>
      <c r="S929" s="14"/>
      <c r="T929" s="4"/>
    </row>
    <row r="930" customFormat="false" ht="42.75" hidden="false" customHeight="false" outlineLevel="0" collapsed="false">
      <c r="A930" s="4"/>
      <c r="B930" s="14" t="s">
        <v>1748</v>
      </c>
      <c r="C930" s="21"/>
      <c r="D930" s="22"/>
      <c r="E930" s="22"/>
      <c r="F930" s="22"/>
      <c r="G930" s="25"/>
      <c r="H930" s="22"/>
      <c r="I930" s="25"/>
      <c r="J930" s="14" t="s">
        <v>1749</v>
      </c>
      <c r="K930" s="14" t="s">
        <v>1686</v>
      </c>
      <c r="L930" s="22" t="n">
        <v>14875</v>
      </c>
      <c r="M930" s="22" t="n">
        <v>14800</v>
      </c>
      <c r="N930" s="22" t="n">
        <v>10887</v>
      </c>
      <c r="O930" s="22" t="n">
        <v>17200</v>
      </c>
      <c r="P930" s="25" t="s">
        <v>63</v>
      </c>
      <c r="Q930" s="26" t="n">
        <v>16.2</v>
      </c>
      <c r="R930" s="14" t="s">
        <v>1750</v>
      </c>
      <c r="S930" s="14"/>
      <c r="T930" s="4"/>
    </row>
    <row r="931" customFormat="false" ht="28.5" hidden="false" customHeight="false" outlineLevel="0" collapsed="false">
      <c r="A931" s="4"/>
      <c r="B931" s="4"/>
      <c r="C931" s="21"/>
      <c r="D931" s="22"/>
      <c r="E931" s="22"/>
      <c r="F931" s="22"/>
      <c r="G931" s="25"/>
      <c r="H931" s="22"/>
      <c r="I931" s="25"/>
      <c r="J931" s="14" t="s">
        <v>1751</v>
      </c>
      <c r="K931" s="14" t="s">
        <v>1752</v>
      </c>
      <c r="L931" s="22" t="n">
        <v>7140</v>
      </c>
      <c r="M931" s="22" t="n">
        <v>7103</v>
      </c>
      <c r="N931" s="22" t="n">
        <v>6429</v>
      </c>
      <c r="O931" s="22" t="n">
        <v>8314</v>
      </c>
      <c r="P931" s="25" t="s">
        <v>63</v>
      </c>
      <c r="Q931" s="26" t="n">
        <v>17</v>
      </c>
      <c r="R931" s="14" t="s">
        <v>1750</v>
      </c>
      <c r="S931" s="14"/>
      <c r="T931" s="4"/>
    </row>
    <row r="932" customFormat="false" ht="28.5" hidden="false" customHeight="false" outlineLevel="0" collapsed="false">
      <c r="A932" s="4"/>
      <c r="B932" s="4"/>
      <c r="C932" s="21"/>
      <c r="D932" s="22"/>
      <c r="E932" s="22"/>
      <c r="F932" s="22"/>
      <c r="G932" s="25"/>
      <c r="H932" s="22"/>
      <c r="I932" s="25"/>
      <c r="J932" s="14" t="s">
        <v>1751</v>
      </c>
      <c r="K932" s="14" t="s">
        <v>1753</v>
      </c>
      <c r="L932" s="22" t="n">
        <v>3573</v>
      </c>
      <c r="M932" s="22" t="n">
        <v>3550</v>
      </c>
      <c r="N932" s="22" t="n">
        <v>2993</v>
      </c>
      <c r="O932" s="22" t="n">
        <v>3533</v>
      </c>
      <c r="P932" s="25" t="s">
        <v>63</v>
      </c>
      <c r="Q932" s="26" t="n">
        <v>-0.5</v>
      </c>
      <c r="R932" s="14" t="s">
        <v>1754</v>
      </c>
      <c r="S932" s="14"/>
      <c r="T932" s="4"/>
    </row>
    <row r="933" customFormat="false" ht="28.5" hidden="false" customHeight="false" outlineLevel="0" collapsed="false">
      <c r="A933" s="4"/>
      <c r="B933" s="4"/>
      <c r="C933" s="21"/>
      <c r="D933" s="22"/>
      <c r="E933" s="22"/>
      <c r="F933" s="22"/>
      <c r="G933" s="25"/>
      <c r="H933" s="22"/>
      <c r="I933" s="25"/>
      <c r="J933" s="14" t="s">
        <v>1751</v>
      </c>
      <c r="K933" s="14" t="s">
        <v>1755</v>
      </c>
      <c r="L933" s="22" t="n">
        <v>1000000</v>
      </c>
      <c r="M933" s="22" t="n">
        <v>950000</v>
      </c>
      <c r="N933" s="22" t="n">
        <v>589329</v>
      </c>
      <c r="O933" s="22" t="n">
        <v>877896</v>
      </c>
      <c r="P933" s="25" t="s">
        <v>63</v>
      </c>
      <c r="Q933" s="26" t="n">
        <v>-7.6</v>
      </c>
      <c r="R933" s="14" t="s">
        <v>1756</v>
      </c>
      <c r="S933" s="14"/>
      <c r="T933" s="4"/>
    </row>
    <row r="934" customFormat="false" ht="28.5" hidden="false" customHeight="false" outlineLevel="0" collapsed="false">
      <c r="A934" s="4"/>
      <c r="B934" s="4"/>
      <c r="C934" s="21"/>
      <c r="D934" s="22"/>
      <c r="E934" s="22"/>
      <c r="F934" s="22"/>
      <c r="G934" s="25"/>
      <c r="H934" s="22"/>
      <c r="I934" s="25"/>
      <c r="J934" s="14" t="s">
        <v>1757</v>
      </c>
      <c r="K934" s="14" t="s">
        <v>1686</v>
      </c>
      <c r="L934" s="22" t="n">
        <v>11268</v>
      </c>
      <c r="M934" s="22" t="n">
        <v>11183</v>
      </c>
      <c r="N934" s="22" t="n">
        <v>9841</v>
      </c>
      <c r="O934" s="22" t="n">
        <v>9078</v>
      </c>
      <c r="P934" s="25" t="s">
        <v>63</v>
      </c>
      <c r="Q934" s="26" t="n">
        <v>-18.8</v>
      </c>
      <c r="R934" s="14" t="s">
        <v>1758</v>
      </c>
      <c r="S934" s="14"/>
      <c r="T934" s="4"/>
    </row>
    <row r="935" customFormat="false" ht="42.75" hidden="false" customHeight="false" outlineLevel="0" collapsed="false">
      <c r="A935" s="4"/>
      <c r="B935" s="4"/>
      <c r="C935" s="21"/>
      <c r="D935" s="22"/>
      <c r="E935" s="22"/>
      <c r="F935" s="22"/>
      <c r="G935" s="25"/>
      <c r="H935" s="22"/>
      <c r="I935" s="25"/>
      <c r="J935" s="14" t="s">
        <v>535</v>
      </c>
      <c r="K935" s="14" t="s">
        <v>72</v>
      </c>
      <c r="L935" s="22" t="n">
        <v>100000</v>
      </c>
      <c r="M935" s="22" t="n">
        <v>72000</v>
      </c>
      <c r="N935" s="22" t="n">
        <v>79191</v>
      </c>
      <c r="O935" s="22" t="n">
        <v>89103</v>
      </c>
      <c r="P935" s="26" t="n">
        <v>89.1</v>
      </c>
      <c r="Q935" s="26" t="n">
        <v>23.8</v>
      </c>
      <c r="R935" s="14" t="s">
        <v>1759</v>
      </c>
      <c r="S935" s="14"/>
      <c r="T935" s="4"/>
    </row>
    <row r="936" customFormat="false" ht="28.5" hidden="false" customHeight="false" outlineLevel="0" collapsed="false">
      <c r="A936" s="4"/>
      <c r="B936" s="4"/>
      <c r="C936" s="21"/>
      <c r="D936" s="22"/>
      <c r="E936" s="22"/>
      <c r="F936" s="22"/>
      <c r="G936" s="25"/>
      <c r="H936" s="22"/>
      <c r="I936" s="25"/>
      <c r="J936" s="14" t="s">
        <v>195</v>
      </c>
      <c r="K936" s="14" t="s">
        <v>40</v>
      </c>
      <c r="L936" s="22" t="n">
        <v>400</v>
      </c>
      <c r="M936" s="22" t="n">
        <v>290</v>
      </c>
      <c r="N936" s="22" t="n">
        <v>333</v>
      </c>
      <c r="O936" s="22" t="n">
        <v>445</v>
      </c>
      <c r="P936" s="26" t="n">
        <v>111.3</v>
      </c>
      <c r="Q936" s="26" t="n">
        <v>53.4</v>
      </c>
      <c r="R936" s="14" t="s">
        <v>1760</v>
      </c>
      <c r="S936" s="14"/>
      <c r="T936" s="4"/>
    </row>
    <row r="937" customFormat="false" ht="28.5" hidden="false" customHeight="false" outlineLevel="0" collapsed="false">
      <c r="A937" s="4"/>
      <c r="B937" s="4"/>
      <c r="C937" s="21"/>
      <c r="D937" s="22"/>
      <c r="E937" s="22"/>
      <c r="F937" s="22"/>
      <c r="G937" s="25"/>
      <c r="H937" s="22"/>
      <c r="I937" s="25"/>
      <c r="J937" s="14" t="s">
        <v>1742</v>
      </c>
      <c r="K937" s="14" t="s">
        <v>75</v>
      </c>
      <c r="L937" s="22" t="n">
        <v>155</v>
      </c>
      <c r="M937" s="22" t="n">
        <v>155</v>
      </c>
      <c r="N937" s="22" t="n">
        <v>231</v>
      </c>
      <c r="O937" s="22" t="n">
        <v>208</v>
      </c>
      <c r="P937" s="25" t="s">
        <v>63</v>
      </c>
      <c r="Q937" s="26" t="n">
        <v>34.2</v>
      </c>
      <c r="R937" s="14" t="s">
        <v>1761</v>
      </c>
      <c r="S937" s="14"/>
      <c r="T937" s="4"/>
    </row>
    <row r="938" customFormat="false" ht="42.75" hidden="false" customHeight="false" outlineLevel="0" collapsed="false">
      <c r="A938" s="4"/>
      <c r="B938" s="4"/>
      <c r="C938" s="21"/>
      <c r="D938" s="22"/>
      <c r="E938" s="22"/>
      <c r="F938" s="22"/>
      <c r="G938" s="25"/>
      <c r="H938" s="22"/>
      <c r="I938" s="25"/>
      <c r="J938" s="14" t="s">
        <v>1744</v>
      </c>
      <c r="K938" s="14" t="s">
        <v>40</v>
      </c>
      <c r="L938" s="22" t="n">
        <v>850</v>
      </c>
      <c r="M938" s="22" t="n">
        <v>610</v>
      </c>
      <c r="N938" s="22" t="n">
        <v>459</v>
      </c>
      <c r="O938" s="22" t="n">
        <v>340</v>
      </c>
      <c r="P938" s="26" t="n">
        <v>40</v>
      </c>
      <c r="Q938" s="26" t="n">
        <v>-44.3</v>
      </c>
      <c r="R938" s="14" t="s">
        <v>1762</v>
      </c>
      <c r="S938" s="14"/>
      <c r="T938" s="4"/>
    </row>
    <row r="939" customFormat="false" ht="42.75" hidden="false" customHeight="false" outlineLevel="0" collapsed="false">
      <c r="A939" s="4"/>
      <c r="B939" s="4"/>
      <c r="C939" s="21"/>
      <c r="D939" s="22"/>
      <c r="E939" s="22"/>
      <c r="F939" s="22"/>
      <c r="G939" s="25"/>
      <c r="H939" s="22"/>
      <c r="I939" s="25"/>
      <c r="J939" s="14" t="s">
        <v>1746</v>
      </c>
      <c r="K939" s="14" t="s">
        <v>40</v>
      </c>
      <c r="L939" s="22" t="n">
        <v>1700</v>
      </c>
      <c r="M939" s="22" t="n">
        <v>1250</v>
      </c>
      <c r="N939" s="22" t="n">
        <v>1081</v>
      </c>
      <c r="O939" s="22" t="n">
        <v>986</v>
      </c>
      <c r="P939" s="26" t="n">
        <v>58</v>
      </c>
      <c r="Q939" s="26" t="n">
        <v>-21.1</v>
      </c>
      <c r="R939" s="14" t="s">
        <v>1762</v>
      </c>
      <c r="S939" s="14"/>
      <c r="T939" s="4"/>
    </row>
    <row r="940" customFormat="false" ht="28.5" hidden="false" customHeight="false" outlineLevel="0" collapsed="false">
      <c r="A940" s="4"/>
      <c r="B940" s="4"/>
      <c r="C940" s="21"/>
      <c r="D940" s="22"/>
      <c r="E940" s="22"/>
      <c r="F940" s="22"/>
      <c r="G940" s="25"/>
      <c r="H940" s="22"/>
      <c r="I940" s="25"/>
      <c r="J940" s="14" t="s">
        <v>1763</v>
      </c>
      <c r="K940" s="14" t="s">
        <v>1764</v>
      </c>
      <c r="L940" s="22" t="n">
        <v>25</v>
      </c>
      <c r="M940" s="22" t="n">
        <v>18</v>
      </c>
      <c r="N940" s="22" t="n">
        <v>13</v>
      </c>
      <c r="O940" s="22" t="n">
        <v>14</v>
      </c>
      <c r="P940" s="26" t="n">
        <v>56</v>
      </c>
      <c r="Q940" s="26" t="n">
        <v>-22.2</v>
      </c>
      <c r="R940" s="14" t="s">
        <v>1765</v>
      </c>
      <c r="S940" s="14"/>
      <c r="T940" s="4"/>
    </row>
    <row r="941" customFormat="false" ht="28.5" hidden="false" customHeight="false" outlineLevel="0" collapsed="false">
      <c r="A941" s="4"/>
      <c r="B941" s="4"/>
      <c r="C941" s="21"/>
      <c r="D941" s="22"/>
      <c r="E941" s="22"/>
      <c r="F941" s="22"/>
      <c r="G941" s="25"/>
      <c r="H941" s="22"/>
      <c r="I941" s="25"/>
      <c r="J941" s="14" t="s">
        <v>1766</v>
      </c>
      <c r="K941" s="14" t="s">
        <v>1686</v>
      </c>
      <c r="L941" s="22" t="n">
        <v>5030</v>
      </c>
      <c r="M941" s="22" t="n">
        <v>4997</v>
      </c>
      <c r="N941" s="22" t="n">
        <v>4611</v>
      </c>
      <c r="O941" s="22" t="n">
        <v>4913</v>
      </c>
      <c r="P941" s="25" t="s">
        <v>63</v>
      </c>
      <c r="Q941" s="26" t="n">
        <v>-1.7</v>
      </c>
      <c r="R941" s="14" t="s">
        <v>1758</v>
      </c>
      <c r="S941" s="14"/>
      <c r="T941" s="4"/>
    </row>
    <row r="942" customFormat="false" ht="28.5" hidden="false" customHeight="false" outlineLevel="0" collapsed="false">
      <c r="A942" s="4"/>
      <c r="B942" s="4"/>
      <c r="C942" s="21"/>
      <c r="D942" s="22"/>
      <c r="E942" s="22"/>
      <c r="F942" s="22"/>
      <c r="G942" s="25"/>
      <c r="H942" s="22"/>
      <c r="I942" s="25"/>
      <c r="J942" s="14" t="s">
        <v>1767</v>
      </c>
      <c r="K942" s="14" t="s">
        <v>1686</v>
      </c>
      <c r="L942" s="22" t="n">
        <v>9090</v>
      </c>
      <c r="M942" s="22" t="n">
        <v>9077</v>
      </c>
      <c r="N942" s="22" t="n">
        <v>10209</v>
      </c>
      <c r="O942" s="22" t="n">
        <v>8541</v>
      </c>
      <c r="P942" s="25" t="s">
        <v>63</v>
      </c>
      <c r="Q942" s="26" t="n">
        <v>-5.9</v>
      </c>
      <c r="R942" s="14" t="s">
        <v>1758</v>
      </c>
      <c r="S942" s="14"/>
      <c r="T942" s="4"/>
    </row>
    <row r="943" customFormat="false" ht="42.75" hidden="false" customHeight="false" outlineLevel="0" collapsed="false">
      <c r="A943" s="4"/>
      <c r="B943" s="4"/>
      <c r="C943" s="21"/>
      <c r="D943" s="22"/>
      <c r="E943" s="22"/>
      <c r="F943" s="22"/>
      <c r="G943" s="25"/>
      <c r="H943" s="22"/>
      <c r="I943" s="25"/>
      <c r="J943" s="14" t="s">
        <v>1768</v>
      </c>
      <c r="K943" s="14" t="s">
        <v>1686</v>
      </c>
      <c r="L943" s="22" t="n">
        <v>5969</v>
      </c>
      <c r="M943" s="22" t="n">
        <v>5942</v>
      </c>
      <c r="N943" s="22" t="n">
        <v>7865</v>
      </c>
      <c r="O943" s="22" t="n">
        <v>6385</v>
      </c>
      <c r="P943" s="25" t="s">
        <v>63</v>
      </c>
      <c r="Q943" s="26" t="n">
        <v>7.5</v>
      </c>
      <c r="R943" s="14" t="s">
        <v>1769</v>
      </c>
      <c r="S943" s="14"/>
      <c r="T943" s="4"/>
    </row>
    <row r="944" s="20" customFormat="true" ht="30" hidden="false" customHeight="false" outlineLevel="0" collapsed="false">
      <c r="A944" s="15"/>
      <c r="B944" s="16" t="s">
        <v>1770</v>
      </c>
      <c r="C944" s="8"/>
      <c r="D944" s="17"/>
      <c r="E944" s="17"/>
      <c r="F944" s="17"/>
      <c r="G944" s="18"/>
      <c r="H944" s="17"/>
      <c r="I944" s="18"/>
      <c r="J944" s="16"/>
      <c r="K944" s="16"/>
      <c r="L944" s="17"/>
      <c r="M944" s="17"/>
      <c r="N944" s="17"/>
      <c r="O944" s="19"/>
      <c r="P944" s="18"/>
      <c r="Q944" s="18"/>
      <c r="R944" s="16"/>
      <c r="S944" s="16"/>
      <c r="T944" s="15"/>
    </row>
    <row r="945" customFormat="false" ht="28.5" hidden="false" customHeight="false" outlineLevel="0" collapsed="false">
      <c r="A945" s="4"/>
      <c r="B945" s="14" t="s">
        <v>1771</v>
      </c>
      <c r="C945" s="21" t="s">
        <v>1679</v>
      </c>
      <c r="D945" s="22" t="n">
        <v>82614215</v>
      </c>
      <c r="E945" s="22" t="n">
        <v>106557749</v>
      </c>
      <c r="F945" s="22" t="n">
        <v>23943534</v>
      </c>
      <c r="G945" s="23" t="n">
        <v>29</v>
      </c>
      <c r="H945" s="22" t="n">
        <v>180398000</v>
      </c>
      <c r="I945" s="23" t="n">
        <v>59.1</v>
      </c>
      <c r="J945" s="14"/>
      <c r="K945" s="14"/>
      <c r="L945" s="22"/>
      <c r="M945" s="22"/>
      <c r="N945" s="22"/>
      <c r="O945" s="24"/>
      <c r="P945" s="25"/>
      <c r="Q945" s="25"/>
      <c r="R945" s="14"/>
      <c r="S945" s="14"/>
      <c r="T945" s="4"/>
    </row>
    <row r="946" customFormat="false" ht="85.5" hidden="false" customHeight="false" outlineLevel="0" collapsed="false">
      <c r="A946" s="4"/>
      <c r="B946" s="14" t="s">
        <v>1772</v>
      </c>
      <c r="C946" s="21"/>
      <c r="D946" s="22"/>
      <c r="E946" s="22"/>
      <c r="F946" s="22"/>
      <c r="G946" s="25"/>
      <c r="H946" s="22"/>
      <c r="I946" s="25"/>
      <c r="J946" s="14" t="s">
        <v>1773</v>
      </c>
      <c r="K946" s="14" t="s">
        <v>113</v>
      </c>
      <c r="L946" s="22" t="n">
        <v>290</v>
      </c>
      <c r="M946" s="22" t="n">
        <v>215</v>
      </c>
      <c r="N946" s="22" t="n">
        <v>236</v>
      </c>
      <c r="O946" s="24" t="n">
        <v>240</v>
      </c>
      <c r="P946" s="26" t="n">
        <v>82.8</v>
      </c>
      <c r="Q946" s="26" t="n">
        <v>11.6</v>
      </c>
      <c r="R946" s="14" t="s">
        <v>1774</v>
      </c>
      <c r="S946" s="14"/>
      <c r="T946" s="4"/>
    </row>
    <row r="947" s="20" customFormat="true" ht="30" hidden="false" customHeight="false" outlineLevel="0" collapsed="false">
      <c r="A947" s="15"/>
      <c r="B947" s="16" t="s">
        <v>1775</v>
      </c>
      <c r="C947" s="8"/>
      <c r="D947" s="17"/>
      <c r="E947" s="17"/>
      <c r="F947" s="17"/>
      <c r="G947" s="18"/>
      <c r="H947" s="17"/>
      <c r="I947" s="18"/>
      <c r="J947" s="16"/>
      <c r="K947" s="16"/>
      <c r="L947" s="17"/>
      <c r="M947" s="17"/>
      <c r="N947" s="17"/>
      <c r="O947" s="19"/>
      <c r="P947" s="18"/>
      <c r="Q947" s="18"/>
      <c r="R947" s="16"/>
      <c r="S947" s="16"/>
      <c r="T947" s="15"/>
    </row>
    <row r="948" customFormat="false" ht="28.5" hidden="false" customHeight="false" outlineLevel="0" collapsed="false">
      <c r="A948" s="4"/>
      <c r="B948" s="14" t="s">
        <v>1776</v>
      </c>
      <c r="C948" s="21" t="s">
        <v>1648</v>
      </c>
      <c r="D948" s="22" t="n">
        <v>457057</v>
      </c>
      <c r="E948" s="22" t="n">
        <v>770997</v>
      </c>
      <c r="F948" s="22" t="n">
        <v>313940</v>
      </c>
      <c r="G948" s="23" t="n">
        <v>68.7</v>
      </c>
      <c r="H948" s="22" t="n">
        <v>2070997</v>
      </c>
      <c r="I948" s="23" t="n">
        <v>37.2</v>
      </c>
      <c r="J948" s="14"/>
      <c r="K948" s="14"/>
      <c r="L948" s="22"/>
      <c r="M948" s="22"/>
      <c r="N948" s="22"/>
      <c r="O948" s="24"/>
      <c r="P948" s="25"/>
      <c r="Q948" s="25"/>
      <c r="R948" s="14"/>
      <c r="S948" s="14"/>
      <c r="T948" s="4"/>
    </row>
    <row r="949" customFormat="false" ht="14.25" hidden="false" customHeight="false" outlineLevel="0" collapsed="false">
      <c r="A949" s="4"/>
      <c r="B949" s="4"/>
      <c r="C949" s="21" t="s">
        <v>1368</v>
      </c>
      <c r="D949" s="22" t="n">
        <v>147461844</v>
      </c>
      <c r="E949" s="22" t="n">
        <v>171277425</v>
      </c>
      <c r="F949" s="22" t="n">
        <v>23815581</v>
      </c>
      <c r="G949" s="23" t="n">
        <v>16.2</v>
      </c>
      <c r="H949" s="22" t="n">
        <v>259005003</v>
      </c>
      <c r="I949" s="23" t="n">
        <v>66.1</v>
      </c>
      <c r="J949" s="14"/>
      <c r="K949" s="14"/>
      <c r="L949" s="22"/>
      <c r="M949" s="22"/>
      <c r="N949" s="22"/>
      <c r="O949" s="24"/>
      <c r="P949" s="25"/>
      <c r="Q949" s="25"/>
      <c r="R949" s="14"/>
      <c r="S949" s="14"/>
      <c r="T949" s="4"/>
    </row>
    <row r="950" customFormat="false" ht="42.75" hidden="false" customHeight="false" outlineLevel="0" collapsed="false">
      <c r="A950" s="4"/>
      <c r="B950" s="14" t="s">
        <v>1777</v>
      </c>
      <c r="C950" s="21"/>
      <c r="D950" s="22"/>
      <c r="E950" s="22"/>
      <c r="F950" s="22"/>
      <c r="G950" s="25"/>
      <c r="H950" s="22"/>
      <c r="I950" s="25"/>
      <c r="J950" s="14" t="s">
        <v>1778</v>
      </c>
      <c r="K950" s="14" t="s">
        <v>84</v>
      </c>
      <c r="L950" s="22" t="n">
        <v>28695</v>
      </c>
      <c r="M950" s="22" t="n">
        <v>23479</v>
      </c>
      <c r="N950" s="22" t="n">
        <v>25097</v>
      </c>
      <c r="O950" s="24" t="n">
        <v>24130</v>
      </c>
      <c r="P950" s="26" t="n">
        <v>84.1</v>
      </c>
      <c r="Q950" s="26" t="n">
        <v>2.8</v>
      </c>
      <c r="R950" s="14" t="s">
        <v>1779</v>
      </c>
      <c r="S950" s="14"/>
      <c r="T950" s="4"/>
    </row>
    <row r="951" customFormat="false" ht="71.25" hidden="false" customHeight="false" outlineLevel="0" collapsed="false">
      <c r="A951" s="4"/>
      <c r="B951" s="4"/>
      <c r="C951" s="21"/>
      <c r="D951" s="22"/>
      <c r="E951" s="22"/>
      <c r="F951" s="22"/>
      <c r="G951" s="25"/>
      <c r="H951" s="22"/>
      <c r="I951" s="25"/>
      <c r="J951" s="14" t="s">
        <v>1780</v>
      </c>
      <c r="K951" s="14" t="s">
        <v>84</v>
      </c>
      <c r="L951" s="22" t="n">
        <v>3458</v>
      </c>
      <c r="M951" s="22" t="n">
        <v>2760</v>
      </c>
      <c r="N951" s="22" t="n">
        <v>2970</v>
      </c>
      <c r="O951" s="24" t="n">
        <v>3019</v>
      </c>
      <c r="P951" s="26" t="n">
        <v>87.3</v>
      </c>
      <c r="Q951" s="26" t="n">
        <v>9.4</v>
      </c>
      <c r="R951" s="14" t="s">
        <v>1781</v>
      </c>
      <c r="S951" s="14"/>
      <c r="T951" s="4"/>
    </row>
    <row r="952" s="20" customFormat="true" ht="15" hidden="false" customHeight="false" outlineLevel="0" collapsed="false">
      <c r="A952" s="15"/>
      <c r="B952" s="16" t="s">
        <v>1782</v>
      </c>
      <c r="C952" s="8"/>
      <c r="D952" s="17"/>
      <c r="E952" s="17"/>
      <c r="F952" s="17"/>
      <c r="G952" s="18"/>
      <c r="H952" s="17"/>
      <c r="I952" s="18"/>
      <c r="J952" s="16"/>
      <c r="K952" s="16"/>
      <c r="L952" s="17"/>
      <c r="M952" s="17"/>
      <c r="N952" s="17"/>
      <c r="O952" s="19"/>
      <c r="P952" s="18"/>
      <c r="Q952" s="18"/>
      <c r="R952" s="16"/>
      <c r="S952" s="16"/>
      <c r="T952" s="15"/>
    </row>
    <row r="953" customFormat="false" ht="28.5" hidden="false" customHeight="false" outlineLevel="0" collapsed="false">
      <c r="A953" s="4"/>
      <c r="B953" s="14" t="s">
        <v>1783</v>
      </c>
      <c r="C953" s="21" t="s">
        <v>1679</v>
      </c>
      <c r="D953" s="22" t="n">
        <v>55470168</v>
      </c>
      <c r="E953" s="22" t="n">
        <v>80701316</v>
      </c>
      <c r="F953" s="22" t="n">
        <v>25231148</v>
      </c>
      <c r="G953" s="23" t="n">
        <v>45.5</v>
      </c>
      <c r="H953" s="22" t="n">
        <v>107278757</v>
      </c>
      <c r="I953" s="23" t="n">
        <v>75.2</v>
      </c>
      <c r="J953" s="14"/>
      <c r="K953" s="14"/>
      <c r="L953" s="22"/>
      <c r="M953" s="22"/>
      <c r="N953" s="22"/>
      <c r="O953" s="24"/>
      <c r="P953" s="25"/>
      <c r="Q953" s="25"/>
      <c r="R953" s="14"/>
      <c r="S953" s="14"/>
      <c r="T953" s="4"/>
    </row>
    <row r="954" customFormat="false" ht="28.5" hidden="false" customHeight="false" outlineLevel="0" collapsed="false">
      <c r="A954" s="4"/>
      <c r="B954" s="14" t="s">
        <v>1784</v>
      </c>
      <c r="C954" s="21"/>
      <c r="D954" s="22"/>
      <c r="E954" s="22"/>
      <c r="F954" s="22"/>
      <c r="G954" s="25"/>
      <c r="H954" s="22"/>
      <c r="I954" s="25"/>
      <c r="J954" s="14" t="s">
        <v>1785</v>
      </c>
      <c r="K954" s="14" t="s">
        <v>1786</v>
      </c>
      <c r="L954" s="22" t="n">
        <v>25000000</v>
      </c>
      <c r="M954" s="22" t="n">
        <v>19500000</v>
      </c>
      <c r="N954" s="22" t="n">
        <v>18363784</v>
      </c>
      <c r="O954" s="24" t="n">
        <v>14244601</v>
      </c>
      <c r="P954" s="26" t="n">
        <v>57</v>
      </c>
      <c r="Q954" s="26" t="n">
        <v>-27</v>
      </c>
      <c r="R954" s="14" t="s">
        <v>1787</v>
      </c>
      <c r="S954" s="14"/>
      <c r="T954" s="4"/>
    </row>
    <row r="955" customFormat="false" ht="28.5" hidden="false" customHeight="false" outlineLevel="0" collapsed="false">
      <c r="A955" s="4"/>
      <c r="B955" s="4"/>
      <c r="C955" s="21"/>
      <c r="D955" s="22"/>
      <c r="E955" s="22"/>
      <c r="F955" s="22"/>
      <c r="G955" s="25"/>
      <c r="H955" s="22"/>
      <c r="I955" s="25"/>
      <c r="J955" s="14" t="s">
        <v>1788</v>
      </c>
      <c r="K955" s="14" t="s">
        <v>84</v>
      </c>
      <c r="L955" s="22" t="n">
        <v>1300</v>
      </c>
      <c r="M955" s="22" t="n">
        <v>950</v>
      </c>
      <c r="N955" s="22" t="n">
        <v>979</v>
      </c>
      <c r="O955" s="24" t="n">
        <v>1123</v>
      </c>
      <c r="P955" s="26" t="n">
        <v>86.4</v>
      </c>
      <c r="Q955" s="26" t="n">
        <v>18.2</v>
      </c>
      <c r="R955" s="14" t="s">
        <v>1789</v>
      </c>
      <c r="S955" s="14"/>
      <c r="T955" s="4"/>
    </row>
    <row r="956" customFormat="false" ht="28.5" hidden="false" customHeight="false" outlineLevel="0" collapsed="false">
      <c r="A956" s="4"/>
      <c r="B956" s="4"/>
      <c r="C956" s="21"/>
      <c r="D956" s="22"/>
      <c r="E956" s="22"/>
      <c r="F956" s="22"/>
      <c r="G956" s="25"/>
      <c r="H956" s="22"/>
      <c r="I956" s="25"/>
      <c r="J956" s="14" t="s">
        <v>1790</v>
      </c>
      <c r="K956" s="14" t="s">
        <v>1791</v>
      </c>
      <c r="L956" s="22" t="n">
        <v>152</v>
      </c>
      <c r="M956" s="22" t="n">
        <v>117</v>
      </c>
      <c r="N956" s="22" t="n">
        <v>83</v>
      </c>
      <c r="O956" s="24" t="n">
        <v>133</v>
      </c>
      <c r="P956" s="26" t="n">
        <v>87.5</v>
      </c>
      <c r="Q956" s="26" t="n">
        <v>13.7</v>
      </c>
      <c r="R956" s="14" t="s">
        <v>1792</v>
      </c>
      <c r="S956" s="14"/>
      <c r="T956" s="4"/>
    </row>
    <row r="957" customFormat="false" ht="28.5" hidden="false" customHeight="false" outlineLevel="0" collapsed="false">
      <c r="A957" s="4"/>
      <c r="B957" s="4"/>
      <c r="C957" s="21"/>
      <c r="D957" s="22"/>
      <c r="E957" s="22"/>
      <c r="F957" s="22"/>
      <c r="G957" s="25"/>
      <c r="H957" s="22"/>
      <c r="I957" s="25"/>
      <c r="J957" s="14" t="s">
        <v>1793</v>
      </c>
      <c r="K957" s="14" t="s">
        <v>1794</v>
      </c>
      <c r="L957" s="22" t="n">
        <v>13500</v>
      </c>
      <c r="M957" s="22" t="n">
        <v>9450</v>
      </c>
      <c r="N957" s="22" t="n">
        <v>9289</v>
      </c>
      <c r="O957" s="24" t="n">
        <v>5325</v>
      </c>
      <c r="P957" s="26" t="n">
        <v>39.4</v>
      </c>
      <c r="Q957" s="26" t="n">
        <v>-43.7</v>
      </c>
      <c r="R957" s="14" t="s">
        <v>1795</v>
      </c>
      <c r="S957" s="14"/>
      <c r="T957" s="4"/>
    </row>
    <row r="958" customFormat="false" ht="28.5" hidden="false" customHeight="false" outlineLevel="0" collapsed="false">
      <c r="A958" s="4"/>
      <c r="B958" s="4"/>
      <c r="C958" s="21"/>
      <c r="D958" s="22"/>
      <c r="E958" s="22"/>
      <c r="F958" s="22"/>
      <c r="G958" s="25"/>
      <c r="H958" s="22"/>
      <c r="I958" s="25"/>
      <c r="J958" s="14" t="s">
        <v>1796</v>
      </c>
      <c r="K958" s="14" t="s">
        <v>1797</v>
      </c>
      <c r="L958" s="22" t="n">
        <v>200</v>
      </c>
      <c r="M958" s="22" t="n">
        <v>180</v>
      </c>
      <c r="N958" s="22" t="n">
        <v>41</v>
      </c>
      <c r="O958" s="24" t="n">
        <v>237</v>
      </c>
      <c r="P958" s="26" t="n">
        <v>118.5</v>
      </c>
      <c r="Q958" s="26" t="n">
        <v>31.7</v>
      </c>
      <c r="R958" s="14" t="s">
        <v>1798</v>
      </c>
      <c r="S958" s="14"/>
      <c r="T958" s="4"/>
    </row>
    <row r="959" customFormat="false" ht="28.5" hidden="false" customHeight="false" outlineLevel="0" collapsed="false">
      <c r="A959" s="4"/>
      <c r="B959" s="4"/>
      <c r="C959" s="21"/>
      <c r="D959" s="22"/>
      <c r="E959" s="22"/>
      <c r="F959" s="22"/>
      <c r="G959" s="25"/>
      <c r="H959" s="22"/>
      <c r="I959" s="25"/>
      <c r="J959" s="14" t="s">
        <v>1799</v>
      </c>
      <c r="K959" s="14" t="s">
        <v>1800</v>
      </c>
      <c r="L959" s="22" t="n">
        <v>356</v>
      </c>
      <c r="M959" s="22" t="n">
        <v>274</v>
      </c>
      <c r="N959" s="22" t="n">
        <v>223</v>
      </c>
      <c r="O959" s="24" t="n">
        <v>287</v>
      </c>
      <c r="P959" s="26" t="n">
        <v>80.6</v>
      </c>
      <c r="Q959" s="26" t="n">
        <v>4.7</v>
      </c>
      <c r="R959" s="14" t="s">
        <v>1801</v>
      </c>
      <c r="S959" s="14"/>
      <c r="T959" s="4"/>
    </row>
    <row r="960" s="20" customFormat="true" ht="30" hidden="false" customHeight="false" outlineLevel="0" collapsed="false">
      <c r="A960" s="15"/>
      <c r="B960" s="16" t="s">
        <v>1802</v>
      </c>
      <c r="C960" s="8"/>
      <c r="D960" s="17"/>
      <c r="E960" s="17"/>
      <c r="F960" s="17"/>
      <c r="G960" s="18"/>
      <c r="H960" s="17"/>
      <c r="I960" s="18"/>
      <c r="J960" s="16"/>
      <c r="K960" s="16"/>
      <c r="L960" s="17"/>
      <c r="M960" s="17"/>
      <c r="N960" s="17"/>
      <c r="O960" s="19"/>
      <c r="P960" s="18"/>
      <c r="Q960" s="18"/>
      <c r="R960" s="16"/>
      <c r="S960" s="16"/>
      <c r="T960" s="15"/>
    </row>
    <row r="961" customFormat="false" ht="42.75" hidden="false" customHeight="false" outlineLevel="0" collapsed="false">
      <c r="A961" s="4"/>
      <c r="B961" s="14" t="s">
        <v>1803</v>
      </c>
      <c r="C961" s="21" t="s">
        <v>1648</v>
      </c>
      <c r="D961" s="22" t="n">
        <v>9241800</v>
      </c>
      <c r="E961" s="22" t="n">
        <v>3469120</v>
      </c>
      <c r="F961" s="22" t="n">
        <v>-5772680</v>
      </c>
      <c r="G961" s="23" t="n">
        <v>-62.5</v>
      </c>
      <c r="H961" s="22" t="n">
        <v>4559973</v>
      </c>
      <c r="I961" s="23" t="n">
        <v>76.1</v>
      </c>
      <c r="J961" s="14"/>
      <c r="K961" s="14"/>
      <c r="L961" s="22"/>
      <c r="M961" s="22"/>
      <c r="N961" s="22"/>
      <c r="O961" s="24"/>
      <c r="P961" s="25"/>
      <c r="Q961" s="25"/>
      <c r="R961" s="14"/>
      <c r="S961" s="14"/>
      <c r="T961" s="4"/>
    </row>
    <row r="962" customFormat="false" ht="14.25" hidden="false" customHeight="false" outlineLevel="0" collapsed="false">
      <c r="A962" s="4"/>
      <c r="B962" s="4"/>
      <c r="C962" s="21" t="s">
        <v>1679</v>
      </c>
      <c r="D962" s="22" t="n">
        <v>1407563900</v>
      </c>
      <c r="E962" s="22" t="n">
        <v>1909244398</v>
      </c>
      <c r="F962" s="22" t="n">
        <v>501680498</v>
      </c>
      <c r="G962" s="23" t="n">
        <v>35.6</v>
      </c>
      <c r="H962" s="22" t="n">
        <v>2736167986</v>
      </c>
      <c r="I962" s="23" t="n">
        <v>69.8</v>
      </c>
      <c r="J962" s="14"/>
      <c r="K962" s="14"/>
      <c r="L962" s="22"/>
      <c r="M962" s="22"/>
      <c r="N962" s="22"/>
      <c r="O962" s="24"/>
      <c r="P962" s="25"/>
      <c r="Q962" s="25"/>
      <c r="R962" s="14"/>
      <c r="S962" s="14"/>
      <c r="T962" s="4"/>
    </row>
    <row r="963" customFormat="false" ht="28.5" hidden="false" customHeight="false" outlineLevel="0" collapsed="false">
      <c r="A963" s="4"/>
      <c r="B963" s="14" t="s">
        <v>1804</v>
      </c>
      <c r="C963" s="21"/>
      <c r="D963" s="22"/>
      <c r="E963" s="22"/>
      <c r="F963" s="22"/>
      <c r="G963" s="25"/>
      <c r="H963" s="22"/>
      <c r="I963" s="25"/>
      <c r="J963" s="14" t="s">
        <v>1805</v>
      </c>
      <c r="K963" s="14" t="s">
        <v>1806</v>
      </c>
      <c r="L963" s="22" t="n">
        <v>620</v>
      </c>
      <c r="M963" s="22" t="n">
        <v>465</v>
      </c>
      <c r="N963" s="22" t="n">
        <v>359</v>
      </c>
      <c r="O963" s="24" t="n">
        <v>415</v>
      </c>
      <c r="P963" s="26" t="n">
        <v>66.9</v>
      </c>
      <c r="Q963" s="26" t="n">
        <v>-10.8</v>
      </c>
      <c r="R963" s="14" t="s">
        <v>1807</v>
      </c>
      <c r="S963" s="14"/>
      <c r="T963" s="4"/>
    </row>
    <row r="964" customFormat="false" ht="28.5" hidden="false" customHeight="false" outlineLevel="0" collapsed="false">
      <c r="A964" s="4"/>
      <c r="B964" s="4"/>
      <c r="C964" s="21"/>
      <c r="D964" s="22"/>
      <c r="E964" s="22"/>
      <c r="F964" s="22"/>
      <c r="G964" s="25"/>
      <c r="H964" s="22"/>
      <c r="I964" s="25"/>
      <c r="J964" s="14" t="s">
        <v>1808</v>
      </c>
      <c r="K964" s="14" t="s">
        <v>1809</v>
      </c>
      <c r="L964" s="22" t="n">
        <v>144950</v>
      </c>
      <c r="M964" s="22" t="n">
        <v>113960</v>
      </c>
      <c r="N964" s="22" t="n">
        <v>150243</v>
      </c>
      <c r="O964" s="24" t="n">
        <v>71232</v>
      </c>
      <c r="P964" s="26" t="n">
        <v>49.1</v>
      </c>
      <c r="Q964" s="26" t="n">
        <v>-37.5</v>
      </c>
      <c r="R964" s="14" t="s">
        <v>1810</v>
      </c>
      <c r="S964" s="14"/>
      <c r="T964" s="4"/>
    </row>
    <row r="965" customFormat="false" ht="99.75" hidden="false" customHeight="false" outlineLevel="0" collapsed="false">
      <c r="A965" s="4"/>
      <c r="B965" s="4"/>
      <c r="C965" s="21"/>
      <c r="D965" s="22"/>
      <c r="E965" s="22"/>
      <c r="F965" s="22"/>
      <c r="G965" s="25"/>
      <c r="H965" s="22"/>
      <c r="I965" s="25"/>
      <c r="J965" s="14" t="s">
        <v>1811</v>
      </c>
      <c r="K965" s="14" t="s">
        <v>1794</v>
      </c>
      <c r="L965" s="22" t="n">
        <v>21</v>
      </c>
      <c r="M965" s="22" t="n">
        <v>16</v>
      </c>
      <c r="N965" s="22" t="n">
        <v>11</v>
      </c>
      <c r="O965" s="24" t="n">
        <v>7</v>
      </c>
      <c r="P965" s="26" t="n">
        <v>33.3</v>
      </c>
      <c r="Q965" s="26" t="n">
        <v>-56.2</v>
      </c>
      <c r="R965" s="14" t="s">
        <v>1812</v>
      </c>
      <c r="S965" s="14"/>
      <c r="T965" s="4"/>
    </row>
    <row r="966" customFormat="false" ht="28.5" hidden="false" customHeight="false" outlineLevel="0" collapsed="false">
      <c r="A966" s="4"/>
      <c r="B966" s="4"/>
      <c r="C966" s="21"/>
      <c r="D966" s="22"/>
      <c r="E966" s="22"/>
      <c r="F966" s="22"/>
      <c r="G966" s="25"/>
      <c r="H966" s="22"/>
      <c r="I966" s="25"/>
      <c r="J966" s="14" t="s">
        <v>1813</v>
      </c>
      <c r="K966" s="14" t="s">
        <v>1814</v>
      </c>
      <c r="L966" s="22" t="n">
        <v>5069</v>
      </c>
      <c r="M966" s="22" t="n">
        <v>3921</v>
      </c>
      <c r="N966" s="22" t="n">
        <v>2588</v>
      </c>
      <c r="O966" s="24" t="n">
        <v>2396</v>
      </c>
      <c r="P966" s="26" t="n">
        <v>47.3</v>
      </c>
      <c r="Q966" s="26" t="n">
        <v>-38.9</v>
      </c>
      <c r="R966" s="14" t="s">
        <v>1815</v>
      </c>
      <c r="S966" s="14"/>
      <c r="T966" s="4"/>
    </row>
    <row r="967" customFormat="false" ht="28.5" hidden="false" customHeight="false" outlineLevel="0" collapsed="false">
      <c r="A967" s="4"/>
      <c r="B967" s="4"/>
      <c r="C967" s="21"/>
      <c r="D967" s="22"/>
      <c r="E967" s="22"/>
      <c r="F967" s="22"/>
      <c r="G967" s="25"/>
      <c r="H967" s="22"/>
      <c r="I967" s="25"/>
      <c r="J967" s="14" t="s">
        <v>1816</v>
      </c>
      <c r="K967" s="14" t="s">
        <v>1817</v>
      </c>
      <c r="L967" s="22" t="n">
        <v>10</v>
      </c>
      <c r="M967" s="22" t="n">
        <v>7</v>
      </c>
      <c r="N967" s="22" t="n">
        <v>8</v>
      </c>
      <c r="O967" s="24" t="n">
        <v>17</v>
      </c>
      <c r="P967" s="26" t="n">
        <v>170</v>
      </c>
      <c r="Q967" s="26" t="n">
        <v>142.9</v>
      </c>
      <c r="R967" s="14" t="s">
        <v>1818</v>
      </c>
      <c r="S967" s="14"/>
      <c r="T967" s="4"/>
    </row>
    <row r="968" customFormat="false" ht="28.5" hidden="false" customHeight="false" outlineLevel="0" collapsed="false">
      <c r="A968" s="4"/>
      <c r="B968" s="4"/>
      <c r="C968" s="21"/>
      <c r="D968" s="22"/>
      <c r="E968" s="22"/>
      <c r="F968" s="22"/>
      <c r="G968" s="25"/>
      <c r="H968" s="22"/>
      <c r="I968" s="25"/>
      <c r="J968" s="14" t="s">
        <v>1819</v>
      </c>
      <c r="K968" s="14" t="s">
        <v>1820</v>
      </c>
      <c r="L968" s="22" t="n">
        <v>24</v>
      </c>
      <c r="M968" s="22" t="n">
        <v>19</v>
      </c>
      <c r="N968" s="22" t="n">
        <v>22</v>
      </c>
      <c r="O968" s="24" t="n">
        <v>19</v>
      </c>
      <c r="P968" s="26" t="n">
        <v>79.2</v>
      </c>
      <c r="Q968" s="26" t="n">
        <v>0</v>
      </c>
      <c r="R968" s="14"/>
      <c r="S968" s="14"/>
      <c r="T968" s="4"/>
    </row>
    <row r="969" customFormat="false" ht="99.75" hidden="false" customHeight="false" outlineLevel="0" collapsed="false">
      <c r="A969" s="4"/>
      <c r="B969" s="4"/>
      <c r="C969" s="21"/>
      <c r="D969" s="22"/>
      <c r="E969" s="22"/>
      <c r="F969" s="22"/>
      <c r="G969" s="25"/>
      <c r="H969" s="22"/>
      <c r="I969" s="25"/>
      <c r="J969" s="14" t="s">
        <v>1821</v>
      </c>
      <c r="K969" s="14" t="s">
        <v>1822</v>
      </c>
      <c r="L969" s="22" t="n">
        <v>4433</v>
      </c>
      <c r="M969" s="22" t="n">
        <v>3364</v>
      </c>
      <c r="N969" s="22" t="n">
        <v>1936</v>
      </c>
      <c r="O969" s="24" t="n">
        <v>2069</v>
      </c>
      <c r="P969" s="26" t="n">
        <v>46.7</v>
      </c>
      <c r="Q969" s="26" t="n">
        <v>-38.5</v>
      </c>
      <c r="R969" s="14" t="s">
        <v>1823</v>
      </c>
      <c r="S969" s="14"/>
      <c r="T969" s="4"/>
    </row>
    <row r="970" customFormat="false" ht="57" hidden="false" customHeight="false" outlineLevel="0" collapsed="false">
      <c r="A970" s="4"/>
      <c r="B970" s="4"/>
      <c r="C970" s="21"/>
      <c r="D970" s="22"/>
      <c r="E970" s="22"/>
      <c r="F970" s="22"/>
      <c r="G970" s="25"/>
      <c r="H970" s="22"/>
      <c r="I970" s="25"/>
      <c r="J970" s="14" t="s">
        <v>1824</v>
      </c>
      <c r="K970" s="14" t="s">
        <v>1794</v>
      </c>
      <c r="L970" s="22" t="n">
        <v>355890</v>
      </c>
      <c r="M970" s="22" t="n">
        <v>280612</v>
      </c>
      <c r="N970" s="22" t="n">
        <v>224987</v>
      </c>
      <c r="O970" s="24" t="n">
        <v>234113</v>
      </c>
      <c r="P970" s="26" t="n">
        <v>65.8</v>
      </c>
      <c r="Q970" s="26" t="n">
        <v>-16.6</v>
      </c>
      <c r="R970" s="14" t="s">
        <v>1825</v>
      </c>
      <c r="S970" s="14"/>
      <c r="T970" s="4"/>
    </row>
    <row r="971" customFormat="false" ht="57" hidden="false" customHeight="false" outlineLevel="0" collapsed="false">
      <c r="A971" s="4"/>
      <c r="B971" s="4"/>
      <c r="C971" s="21"/>
      <c r="D971" s="22"/>
      <c r="E971" s="22"/>
      <c r="F971" s="22"/>
      <c r="G971" s="25"/>
      <c r="H971" s="22"/>
      <c r="I971" s="25"/>
      <c r="J971" s="14" t="s">
        <v>1826</v>
      </c>
      <c r="K971" s="14" t="s">
        <v>1827</v>
      </c>
      <c r="L971" s="22" t="n">
        <v>2600</v>
      </c>
      <c r="M971" s="22" t="n">
        <v>1950</v>
      </c>
      <c r="N971" s="22" t="n">
        <v>1387</v>
      </c>
      <c r="O971" s="24" t="n">
        <v>1675</v>
      </c>
      <c r="P971" s="26" t="n">
        <v>64.4</v>
      </c>
      <c r="Q971" s="26" t="n">
        <v>-14.1</v>
      </c>
      <c r="R971" s="14" t="s">
        <v>1828</v>
      </c>
      <c r="S971" s="14"/>
      <c r="T971" s="4"/>
    </row>
    <row r="972" customFormat="false" ht="85.5" hidden="false" customHeight="false" outlineLevel="0" collapsed="false">
      <c r="A972" s="4"/>
      <c r="B972" s="4"/>
      <c r="C972" s="21"/>
      <c r="D972" s="22"/>
      <c r="E972" s="22"/>
      <c r="F972" s="22"/>
      <c r="G972" s="25"/>
      <c r="H972" s="22"/>
      <c r="I972" s="25"/>
      <c r="J972" s="14" t="s">
        <v>1829</v>
      </c>
      <c r="K972" s="14" t="s">
        <v>1830</v>
      </c>
      <c r="L972" s="22" t="n">
        <v>127840</v>
      </c>
      <c r="M972" s="22" t="n">
        <v>108500</v>
      </c>
      <c r="N972" s="22" t="n">
        <v>53424</v>
      </c>
      <c r="O972" s="24" t="n">
        <v>52449</v>
      </c>
      <c r="P972" s="26" t="n">
        <v>41</v>
      </c>
      <c r="Q972" s="26" t="n">
        <v>-51.7</v>
      </c>
      <c r="R972" s="14" t="s">
        <v>1831</v>
      </c>
      <c r="S972" s="14"/>
      <c r="T972" s="4"/>
    </row>
    <row r="973" customFormat="false" ht="42.75" hidden="false" customHeight="false" outlineLevel="0" collapsed="false">
      <c r="A973" s="4"/>
      <c r="B973" s="4"/>
      <c r="C973" s="21"/>
      <c r="D973" s="22"/>
      <c r="E973" s="22"/>
      <c r="F973" s="22"/>
      <c r="G973" s="25"/>
      <c r="H973" s="22"/>
      <c r="I973" s="25"/>
      <c r="J973" s="14" t="s">
        <v>1832</v>
      </c>
      <c r="K973" s="14" t="s">
        <v>86</v>
      </c>
      <c r="L973" s="22" t="n">
        <v>19220</v>
      </c>
      <c r="M973" s="22" t="n">
        <v>14700</v>
      </c>
      <c r="N973" s="22" t="n">
        <v>10364</v>
      </c>
      <c r="O973" s="24" t="n">
        <v>15359</v>
      </c>
      <c r="P973" s="26" t="n">
        <v>79.9</v>
      </c>
      <c r="Q973" s="26" t="n">
        <v>4.5</v>
      </c>
      <c r="R973" s="14" t="s">
        <v>1833</v>
      </c>
      <c r="S973" s="14"/>
      <c r="T973" s="4"/>
    </row>
    <row r="974" customFormat="false" ht="28.5" hidden="false" customHeight="false" outlineLevel="0" collapsed="false">
      <c r="A974" s="4"/>
      <c r="B974" s="4"/>
      <c r="C974" s="21"/>
      <c r="D974" s="22"/>
      <c r="E974" s="22"/>
      <c r="F974" s="22"/>
      <c r="G974" s="25"/>
      <c r="H974" s="22"/>
      <c r="I974" s="25"/>
      <c r="J974" s="14" t="s">
        <v>1834</v>
      </c>
      <c r="K974" s="14" t="s">
        <v>168</v>
      </c>
      <c r="L974" s="22" t="n">
        <v>2030000</v>
      </c>
      <c r="M974" s="22" t="n">
        <v>1610000</v>
      </c>
      <c r="N974" s="22" t="n">
        <v>1401720</v>
      </c>
      <c r="O974" s="24" t="n">
        <v>1409256</v>
      </c>
      <c r="P974" s="26" t="n">
        <v>69.4</v>
      </c>
      <c r="Q974" s="26" t="n">
        <v>-12.5</v>
      </c>
      <c r="R974" s="14" t="s">
        <v>1835</v>
      </c>
      <c r="S974" s="14"/>
      <c r="T974" s="4"/>
    </row>
    <row r="975" customFormat="false" ht="28.5" hidden="false" customHeight="false" outlineLevel="0" collapsed="false">
      <c r="A975" s="4"/>
      <c r="B975" s="4"/>
      <c r="C975" s="21"/>
      <c r="D975" s="22"/>
      <c r="E975" s="22"/>
      <c r="F975" s="22"/>
      <c r="G975" s="25"/>
      <c r="H975" s="22"/>
      <c r="I975" s="25"/>
      <c r="J975" s="14" t="s">
        <v>1836</v>
      </c>
      <c r="K975" s="14" t="s">
        <v>1297</v>
      </c>
      <c r="L975" s="22" t="n">
        <v>920000</v>
      </c>
      <c r="M975" s="22" t="n">
        <v>685000</v>
      </c>
      <c r="N975" s="22" t="n">
        <v>604118</v>
      </c>
      <c r="O975" s="24" t="n">
        <v>456494</v>
      </c>
      <c r="P975" s="26" t="n">
        <v>49.6</v>
      </c>
      <c r="Q975" s="26" t="n">
        <v>-33.4</v>
      </c>
      <c r="R975" s="14" t="s">
        <v>1837</v>
      </c>
      <c r="S975" s="14"/>
      <c r="T975" s="4"/>
    </row>
    <row r="976" customFormat="false" ht="28.5" hidden="false" customHeight="false" outlineLevel="0" collapsed="false">
      <c r="A976" s="4"/>
      <c r="B976" s="4"/>
      <c r="C976" s="21"/>
      <c r="D976" s="22"/>
      <c r="E976" s="22"/>
      <c r="F976" s="22"/>
      <c r="G976" s="25"/>
      <c r="H976" s="22"/>
      <c r="I976" s="25"/>
      <c r="J976" s="14" t="s">
        <v>1838</v>
      </c>
      <c r="K976" s="14" t="s">
        <v>1225</v>
      </c>
      <c r="L976" s="22" t="n">
        <v>13000000</v>
      </c>
      <c r="M976" s="22" t="n">
        <v>9900000</v>
      </c>
      <c r="N976" s="22" t="n">
        <v>10907564</v>
      </c>
      <c r="O976" s="24" t="n">
        <v>10855299</v>
      </c>
      <c r="P976" s="26" t="n">
        <v>83.5</v>
      </c>
      <c r="Q976" s="26" t="n">
        <v>9.6</v>
      </c>
      <c r="R976" s="14" t="s">
        <v>1839</v>
      </c>
      <c r="S976" s="14"/>
      <c r="T976" s="4"/>
    </row>
    <row r="977" customFormat="false" ht="28.5" hidden="false" customHeight="false" outlineLevel="0" collapsed="false">
      <c r="A977" s="4"/>
      <c r="B977" s="4"/>
      <c r="C977" s="21"/>
      <c r="D977" s="22"/>
      <c r="E977" s="22"/>
      <c r="F977" s="22"/>
      <c r="G977" s="25"/>
      <c r="H977" s="22"/>
      <c r="I977" s="25"/>
      <c r="J977" s="14" t="s">
        <v>1840</v>
      </c>
      <c r="K977" s="14" t="s">
        <v>1225</v>
      </c>
      <c r="L977" s="22" t="n">
        <v>750000000</v>
      </c>
      <c r="M977" s="22" t="n">
        <v>510000000</v>
      </c>
      <c r="N977" s="22" t="n">
        <v>527671839</v>
      </c>
      <c r="O977" s="24" t="n">
        <v>531783059</v>
      </c>
      <c r="P977" s="26" t="n">
        <v>70.9</v>
      </c>
      <c r="Q977" s="26" t="n">
        <v>4.3</v>
      </c>
      <c r="R977" s="14" t="s">
        <v>1841</v>
      </c>
      <c r="S977" s="14"/>
      <c r="T977" s="4"/>
    </row>
    <row r="978" customFormat="false" ht="42.75" hidden="false" customHeight="false" outlineLevel="0" collapsed="false">
      <c r="A978" s="4"/>
      <c r="B978" s="4"/>
      <c r="C978" s="21"/>
      <c r="D978" s="22"/>
      <c r="E978" s="22"/>
      <c r="F978" s="22"/>
      <c r="G978" s="25"/>
      <c r="H978" s="22"/>
      <c r="I978" s="25"/>
      <c r="J978" s="14" t="s">
        <v>1842</v>
      </c>
      <c r="K978" s="14" t="s">
        <v>168</v>
      </c>
      <c r="L978" s="22" t="n">
        <v>39000</v>
      </c>
      <c r="M978" s="22" t="n">
        <v>30000</v>
      </c>
      <c r="N978" s="22" t="n">
        <v>25009</v>
      </c>
      <c r="O978" s="24" t="n">
        <v>30392</v>
      </c>
      <c r="P978" s="26" t="n">
        <v>77.9</v>
      </c>
      <c r="Q978" s="26" t="n">
        <v>1.3</v>
      </c>
      <c r="R978" s="14" t="s">
        <v>1843</v>
      </c>
      <c r="S978" s="14"/>
      <c r="T978" s="4"/>
    </row>
    <row r="979" s="20" customFormat="true" ht="45" hidden="false" customHeight="false" outlineLevel="0" collapsed="false">
      <c r="A979" s="15"/>
      <c r="B979" s="16" t="s">
        <v>1844</v>
      </c>
      <c r="C979" s="8"/>
      <c r="D979" s="17" t="n">
        <f aca="false">SUM(D893:D978)</f>
        <v>4597803093</v>
      </c>
      <c r="E979" s="17" t="n">
        <f aca="false">SUM(E893:E978)</f>
        <v>6443360525</v>
      </c>
      <c r="F979" s="17" t="n">
        <f aca="false">+E979-D979</f>
        <v>1845557432</v>
      </c>
      <c r="G979" s="18"/>
      <c r="H979" s="17" t="n">
        <f aca="false">SUM(H893:H978)</f>
        <v>8896059378</v>
      </c>
      <c r="I979" s="18"/>
      <c r="J979" s="16"/>
      <c r="K979" s="16"/>
      <c r="L979" s="17"/>
      <c r="M979" s="17"/>
      <c r="N979" s="17"/>
      <c r="O979" s="19"/>
      <c r="P979" s="18"/>
      <c r="Q979" s="18"/>
      <c r="R979" s="16"/>
      <c r="S979" s="16"/>
      <c r="T979" s="15"/>
    </row>
    <row r="980" customFormat="false" ht="14.25" hidden="false" customHeight="false" outlineLevel="0" collapsed="false">
      <c r="A980" s="4"/>
      <c r="B980" s="11" t="s">
        <v>1845</v>
      </c>
      <c r="C980" s="12"/>
      <c r="D980" s="12"/>
      <c r="E980" s="12"/>
      <c r="F980" s="12"/>
      <c r="G980" s="12"/>
      <c r="H980" s="12"/>
      <c r="I980" s="12"/>
      <c r="J980" s="12"/>
      <c r="K980" s="12"/>
      <c r="L980" s="12"/>
      <c r="M980" s="12"/>
      <c r="N980" s="12"/>
      <c r="O980" s="12"/>
      <c r="P980" s="13"/>
      <c r="Q980" s="12"/>
      <c r="R980" s="12"/>
      <c r="S980" s="14"/>
      <c r="T980" s="4"/>
    </row>
    <row r="981" s="20" customFormat="true" ht="30" hidden="false" customHeight="false" outlineLevel="0" collapsed="false">
      <c r="A981" s="15"/>
      <c r="B981" s="16" t="s">
        <v>1846</v>
      </c>
      <c r="C981" s="8"/>
      <c r="D981" s="17"/>
      <c r="E981" s="17"/>
      <c r="F981" s="17"/>
      <c r="G981" s="18"/>
      <c r="H981" s="17"/>
      <c r="I981" s="18"/>
      <c r="J981" s="16"/>
      <c r="K981" s="16"/>
      <c r="L981" s="17"/>
      <c r="M981" s="17"/>
      <c r="N981" s="17"/>
      <c r="O981" s="19"/>
      <c r="P981" s="18"/>
      <c r="Q981" s="18"/>
      <c r="R981" s="16"/>
      <c r="S981" s="16"/>
      <c r="T981" s="15"/>
    </row>
    <row r="982" customFormat="false" ht="42.75" hidden="false" customHeight="false" outlineLevel="0" collapsed="false">
      <c r="A982" s="4"/>
      <c r="B982" s="14" t="s">
        <v>1847</v>
      </c>
      <c r="C982" s="21" t="s">
        <v>281</v>
      </c>
      <c r="D982" s="22" t="n">
        <v>221611830</v>
      </c>
      <c r="E982" s="22" t="n">
        <v>271379876</v>
      </c>
      <c r="F982" s="22" t="n">
        <v>49768046</v>
      </c>
      <c r="G982" s="23" t="n">
        <v>22.5</v>
      </c>
      <c r="H982" s="22" t="n">
        <v>429186253</v>
      </c>
      <c r="I982" s="23" t="n">
        <v>63.2</v>
      </c>
      <c r="J982" s="14"/>
      <c r="K982" s="14"/>
      <c r="L982" s="22"/>
      <c r="M982" s="22"/>
      <c r="N982" s="22"/>
      <c r="O982" s="24"/>
      <c r="P982" s="25"/>
      <c r="Q982" s="25"/>
      <c r="R982" s="14"/>
      <c r="S982" s="14"/>
      <c r="T982" s="4"/>
    </row>
    <row r="983" customFormat="false" ht="28.5" hidden="false" customHeight="false" outlineLevel="0" collapsed="false">
      <c r="A983" s="4"/>
      <c r="B983" s="4"/>
      <c r="C983" s="21"/>
      <c r="D983" s="22"/>
      <c r="E983" s="22"/>
      <c r="F983" s="22"/>
      <c r="G983" s="25"/>
      <c r="H983" s="22"/>
      <c r="I983" s="25"/>
      <c r="J983" s="14" t="s">
        <v>1848</v>
      </c>
      <c r="K983" s="14" t="s">
        <v>26</v>
      </c>
      <c r="L983" s="22" t="n">
        <v>142500</v>
      </c>
      <c r="M983" s="22" t="n">
        <v>109000</v>
      </c>
      <c r="N983" s="22" t="n">
        <v>84096</v>
      </c>
      <c r="O983" s="24" t="n">
        <v>104080</v>
      </c>
      <c r="P983" s="26" t="n">
        <v>73</v>
      </c>
      <c r="Q983" s="26" t="n">
        <v>-4.5</v>
      </c>
      <c r="R983" s="14" t="s">
        <v>47</v>
      </c>
      <c r="S983" s="14"/>
      <c r="T983" s="4"/>
    </row>
    <row r="984" customFormat="false" ht="14.25" hidden="false" customHeight="false" outlineLevel="0" collapsed="false">
      <c r="A984" s="4"/>
      <c r="B984" s="4"/>
      <c r="C984" s="21"/>
      <c r="D984" s="22"/>
      <c r="E984" s="22"/>
      <c r="F984" s="22"/>
      <c r="G984" s="25"/>
      <c r="H984" s="22"/>
      <c r="I984" s="25"/>
      <c r="J984" s="14" t="s">
        <v>69</v>
      </c>
      <c r="K984" s="14" t="s">
        <v>354</v>
      </c>
      <c r="L984" s="22" t="n">
        <v>279</v>
      </c>
      <c r="M984" s="22" t="n">
        <v>195</v>
      </c>
      <c r="N984" s="22" t="n">
        <v>194</v>
      </c>
      <c r="O984" s="24" t="n">
        <v>191</v>
      </c>
      <c r="P984" s="26" t="n">
        <v>68.5</v>
      </c>
      <c r="Q984" s="26" t="n">
        <v>-2.1</v>
      </c>
      <c r="R984" s="14" t="s">
        <v>47</v>
      </c>
      <c r="S984" s="14"/>
      <c r="T984" s="4"/>
    </row>
    <row r="985" customFormat="false" ht="14.25" hidden="false" customHeight="false" outlineLevel="0" collapsed="false">
      <c r="A985" s="4"/>
      <c r="B985" s="4"/>
      <c r="C985" s="21"/>
      <c r="D985" s="22"/>
      <c r="E985" s="22"/>
      <c r="F985" s="22"/>
      <c r="G985" s="25"/>
      <c r="H985" s="22"/>
      <c r="I985" s="25"/>
      <c r="J985" s="14" t="s">
        <v>1849</v>
      </c>
      <c r="K985" s="14" t="s">
        <v>31</v>
      </c>
      <c r="L985" s="22" t="n">
        <v>3732310</v>
      </c>
      <c r="M985" s="22" t="n">
        <v>3082538</v>
      </c>
      <c r="N985" s="22" t="n">
        <v>2710002</v>
      </c>
      <c r="O985" s="24" t="n">
        <v>2021789</v>
      </c>
      <c r="P985" s="26" t="n">
        <v>54.2</v>
      </c>
      <c r="Q985" s="26" t="n">
        <v>-34.4</v>
      </c>
      <c r="R985" s="14" t="s">
        <v>1850</v>
      </c>
      <c r="S985" s="14"/>
      <c r="T985" s="4"/>
    </row>
    <row r="986" customFormat="false" ht="14.25" hidden="false" customHeight="false" outlineLevel="0" collapsed="false">
      <c r="A986" s="4"/>
      <c r="B986" s="4"/>
      <c r="C986" s="21"/>
      <c r="D986" s="22"/>
      <c r="E986" s="22"/>
      <c r="F986" s="22"/>
      <c r="G986" s="25"/>
      <c r="H986" s="22"/>
      <c r="I986" s="25"/>
      <c r="J986" s="14" t="s">
        <v>1851</v>
      </c>
      <c r="K986" s="14" t="s">
        <v>1038</v>
      </c>
      <c r="L986" s="22" t="n">
        <v>25</v>
      </c>
      <c r="M986" s="22" t="n">
        <v>17</v>
      </c>
      <c r="N986" s="22" t="n">
        <v>13</v>
      </c>
      <c r="O986" s="24" t="n">
        <v>32</v>
      </c>
      <c r="P986" s="26" t="n">
        <v>128</v>
      </c>
      <c r="Q986" s="26" t="n">
        <v>88.2</v>
      </c>
      <c r="R986" s="14" t="s">
        <v>1852</v>
      </c>
      <c r="S986" s="14"/>
      <c r="T986" s="4"/>
    </row>
    <row r="987" customFormat="false" ht="28.5" hidden="false" customHeight="false" outlineLevel="0" collapsed="false">
      <c r="A987" s="4"/>
      <c r="B987" s="4"/>
      <c r="C987" s="21"/>
      <c r="D987" s="22"/>
      <c r="E987" s="22"/>
      <c r="F987" s="22"/>
      <c r="G987" s="25"/>
      <c r="H987" s="22"/>
      <c r="I987" s="25"/>
      <c r="J987" s="14" t="s">
        <v>1853</v>
      </c>
      <c r="K987" s="14" t="s">
        <v>1854</v>
      </c>
      <c r="L987" s="22" t="n">
        <v>800000</v>
      </c>
      <c r="M987" s="22" t="n">
        <v>650000</v>
      </c>
      <c r="N987" s="22" t="n">
        <v>240000</v>
      </c>
      <c r="O987" s="24" t="n">
        <v>258500</v>
      </c>
      <c r="P987" s="26" t="n">
        <v>32.3</v>
      </c>
      <c r="Q987" s="26" t="n">
        <v>-60.2</v>
      </c>
      <c r="R987" s="14" t="s">
        <v>1855</v>
      </c>
      <c r="S987" s="14"/>
      <c r="T987" s="4"/>
    </row>
    <row r="988" customFormat="false" ht="28.5" hidden="false" customHeight="false" outlineLevel="0" collapsed="false">
      <c r="A988" s="4"/>
      <c r="B988" s="4"/>
      <c r="C988" s="21"/>
      <c r="D988" s="22"/>
      <c r="E988" s="22"/>
      <c r="F988" s="22"/>
      <c r="G988" s="25"/>
      <c r="H988" s="22"/>
      <c r="I988" s="25"/>
      <c r="J988" s="14" t="s">
        <v>1856</v>
      </c>
      <c r="K988" s="14" t="s">
        <v>124</v>
      </c>
      <c r="L988" s="22" t="n">
        <v>10000</v>
      </c>
      <c r="M988" s="22" t="n">
        <v>8257</v>
      </c>
      <c r="N988" s="22" t="n">
        <v>7752</v>
      </c>
      <c r="O988" s="24" t="n">
        <v>4511</v>
      </c>
      <c r="P988" s="26" t="n">
        <v>45.1</v>
      </c>
      <c r="Q988" s="26" t="n">
        <v>-45.4</v>
      </c>
      <c r="R988" s="14" t="s">
        <v>1857</v>
      </c>
      <c r="S988" s="14"/>
      <c r="T988" s="4"/>
    </row>
    <row r="989" customFormat="false" ht="42.75" hidden="false" customHeight="false" outlineLevel="0" collapsed="false">
      <c r="A989" s="4"/>
      <c r="B989" s="4"/>
      <c r="C989" s="21"/>
      <c r="D989" s="22"/>
      <c r="E989" s="22"/>
      <c r="F989" s="22"/>
      <c r="G989" s="25"/>
      <c r="H989" s="22"/>
      <c r="I989" s="25"/>
      <c r="J989" s="14" t="s">
        <v>1858</v>
      </c>
      <c r="K989" s="14" t="s">
        <v>1859</v>
      </c>
      <c r="L989" s="22" t="n">
        <v>652</v>
      </c>
      <c r="M989" s="22" t="n">
        <v>652</v>
      </c>
      <c r="N989" s="22" t="n">
        <v>533</v>
      </c>
      <c r="O989" s="24" t="n">
        <v>545</v>
      </c>
      <c r="P989" s="25" t="s">
        <v>63</v>
      </c>
      <c r="Q989" s="26" t="n">
        <v>-16.4</v>
      </c>
      <c r="R989" s="14" t="s">
        <v>1860</v>
      </c>
      <c r="S989" s="14"/>
      <c r="T989" s="4"/>
    </row>
    <row r="990" customFormat="false" ht="28.5" hidden="false" customHeight="false" outlineLevel="0" collapsed="false">
      <c r="A990" s="4"/>
      <c r="B990" s="14" t="s">
        <v>1861</v>
      </c>
      <c r="C990" s="21" t="s">
        <v>758</v>
      </c>
      <c r="D990" s="22" t="n">
        <v>16186518</v>
      </c>
      <c r="E990" s="22" t="n">
        <v>14200000</v>
      </c>
      <c r="F990" s="22" t="n">
        <v>-1986518</v>
      </c>
      <c r="G990" s="23" t="n">
        <v>-12.3</v>
      </c>
      <c r="H990" s="22" t="n">
        <v>34308000</v>
      </c>
      <c r="I990" s="23" t="n">
        <v>41.4</v>
      </c>
      <c r="J990" s="14"/>
      <c r="K990" s="14"/>
      <c r="L990" s="22"/>
      <c r="M990" s="22"/>
      <c r="N990" s="22"/>
      <c r="O990" s="24"/>
      <c r="P990" s="25"/>
      <c r="Q990" s="25"/>
      <c r="R990" s="14"/>
      <c r="S990" s="14"/>
      <c r="T990" s="4"/>
    </row>
    <row r="991" customFormat="false" ht="28.5" hidden="false" customHeight="false" outlineLevel="0" collapsed="false">
      <c r="A991" s="4"/>
      <c r="B991" s="14" t="s">
        <v>1862</v>
      </c>
      <c r="C991" s="21"/>
      <c r="D991" s="22"/>
      <c r="E991" s="22"/>
      <c r="F991" s="22"/>
      <c r="G991" s="25"/>
      <c r="H991" s="22"/>
      <c r="I991" s="25"/>
      <c r="J991" s="14" t="s">
        <v>760</v>
      </c>
      <c r="K991" s="14" t="s">
        <v>761</v>
      </c>
      <c r="L991" s="22" t="n">
        <v>34</v>
      </c>
      <c r="M991" s="22" t="n">
        <v>33</v>
      </c>
      <c r="N991" s="22" t="n">
        <v>27</v>
      </c>
      <c r="O991" s="24" t="n">
        <v>29</v>
      </c>
      <c r="P991" s="25" t="s">
        <v>63</v>
      </c>
      <c r="Q991" s="26" t="n">
        <v>-12.1</v>
      </c>
      <c r="R991" s="14" t="s">
        <v>1863</v>
      </c>
      <c r="S991" s="14"/>
      <c r="T991" s="4"/>
    </row>
    <row r="992" customFormat="false" ht="14.25" hidden="false" customHeight="false" outlineLevel="0" collapsed="false">
      <c r="A992" s="4"/>
      <c r="B992" s="4"/>
      <c r="C992" s="21"/>
      <c r="D992" s="22"/>
      <c r="E992" s="22"/>
      <c r="F992" s="22"/>
      <c r="G992" s="25"/>
      <c r="H992" s="22"/>
      <c r="I992" s="25"/>
      <c r="J992" s="14" t="s">
        <v>763</v>
      </c>
      <c r="K992" s="14" t="s">
        <v>764</v>
      </c>
      <c r="L992" s="22" t="n">
        <v>100</v>
      </c>
      <c r="M992" s="22" t="n">
        <v>100</v>
      </c>
      <c r="N992" s="22" t="n">
        <v>94</v>
      </c>
      <c r="O992" s="24" t="n">
        <v>110</v>
      </c>
      <c r="P992" s="25" t="s">
        <v>63</v>
      </c>
      <c r="Q992" s="26" t="n">
        <v>10</v>
      </c>
      <c r="R992" s="14" t="s">
        <v>1863</v>
      </c>
      <c r="S992" s="14"/>
      <c r="T992" s="4"/>
    </row>
    <row r="993" customFormat="false" ht="14.25" hidden="false" customHeight="false" outlineLevel="0" collapsed="false">
      <c r="A993" s="4"/>
      <c r="B993" s="14" t="s">
        <v>1864</v>
      </c>
      <c r="C993" s="21" t="s">
        <v>23</v>
      </c>
      <c r="D993" s="22" t="n">
        <v>1561236</v>
      </c>
      <c r="E993" s="22" t="n">
        <v>2261282</v>
      </c>
      <c r="F993" s="22" t="n">
        <v>700046</v>
      </c>
      <c r="G993" s="23" t="n">
        <v>44.8</v>
      </c>
      <c r="H993" s="22" t="n">
        <v>8113819</v>
      </c>
      <c r="I993" s="23" t="n">
        <v>27.9</v>
      </c>
      <c r="J993" s="14"/>
      <c r="K993" s="14"/>
      <c r="L993" s="22"/>
      <c r="M993" s="22"/>
      <c r="N993" s="22"/>
      <c r="O993" s="24"/>
      <c r="P993" s="25"/>
      <c r="Q993" s="25"/>
      <c r="R993" s="14"/>
      <c r="S993" s="14"/>
      <c r="T993" s="4"/>
    </row>
    <row r="994" customFormat="false" ht="28.5" hidden="false" customHeight="false" outlineLevel="0" collapsed="false">
      <c r="A994" s="4"/>
      <c r="B994" s="4"/>
      <c r="C994" s="21"/>
      <c r="D994" s="22"/>
      <c r="E994" s="22"/>
      <c r="F994" s="22"/>
      <c r="G994" s="25"/>
      <c r="H994" s="22"/>
      <c r="I994" s="25"/>
      <c r="J994" s="14" t="s">
        <v>1865</v>
      </c>
      <c r="K994" s="14" t="s">
        <v>621</v>
      </c>
      <c r="L994" s="22" t="n">
        <v>35</v>
      </c>
      <c r="M994" s="22" t="n">
        <v>35</v>
      </c>
      <c r="N994" s="22" t="n">
        <v>0</v>
      </c>
      <c r="O994" s="24" t="n">
        <v>0</v>
      </c>
      <c r="P994" s="25" t="s">
        <v>148</v>
      </c>
      <c r="Q994" s="25" t="s">
        <v>148</v>
      </c>
      <c r="R994" s="14" t="s">
        <v>1866</v>
      </c>
      <c r="S994" s="14"/>
      <c r="T994" s="4"/>
    </row>
    <row r="995" customFormat="false" ht="28.5" hidden="false" customHeight="false" outlineLevel="0" collapsed="false">
      <c r="A995" s="4"/>
      <c r="B995" s="4"/>
      <c r="C995" s="21"/>
      <c r="D995" s="22"/>
      <c r="E995" s="22"/>
      <c r="F995" s="22"/>
      <c r="G995" s="25"/>
      <c r="H995" s="22"/>
      <c r="I995" s="25"/>
      <c r="J995" s="14" t="s">
        <v>1867</v>
      </c>
      <c r="K995" s="14" t="s">
        <v>99</v>
      </c>
      <c r="L995" s="22" t="n">
        <v>720</v>
      </c>
      <c r="M995" s="22" t="n">
        <v>619</v>
      </c>
      <c r="N995" s="22" t="n">
        <v>450</v>
      </c>
      <c r="O995" s="24" t="n">
        <v>603</v>
      </c>
      <c r="P995" s="26" t="n">
        <v>83.8</v>
      </c>
      <c r="Q995" s="26" t="n">
        <v>-2.6</v>
      </c>
      <c r="R995" s="14" t="s">
        <v>1868</v>
      </c>
      <c r="S995" s="14"/>
      <c r="T995" s="4"/>
    </row>
    <row r="996" s="20" customFormat="true" ht="30" hidden="false" customHeight="false" outlineLevel="0" collapsed="false">
      <c r="A996" s="15"/>
      <c r="B996" s="16" t="s">
        <v>1869</v>
      </c>
      <c r="C996" s="8"/>
      <c r="D996" s="17"/>
      <c r="E996" s="17"/>
      <c r="F996" s="17"/>
      <c r="G996" s="18"/>
      <c r="H996" s="17"/>
      <c r="I996" s="18"/>
      <c r="J996" s="16"/>
      <c r="K996" s="16"/>
      <c r="L996" s="17"/>
      <c r="M996" s="17"/>
      <c r="N996" s="17"/>
      <c r="O996" s="19"/>
      <c r="P996" s="18"/>
      <c r="Q996" s="18"/>
      <c r="R996" s="16"/>
      <c r="S996" s="16"/>
      <c r="T996" s="15"/>
    </row>
    <row r="997" customFormat="false" ht="28.5" hidden="false" customHeight="false" outlineLevel="0" collapsed="false">
      <c r="A997" s="4"/>
      <c r="B997" s="14" t="s">
        <v>1870</v>
      </c>
      <c r="C997" s="21" t="s">
        <v>1423</v>
      </c>
      <c r="D997" s="22" t="n">
        <v>276449150</v>
      </c>
      <c r="E997" s="22" t="n">
        <v>330139199</v>
      </c>
      <c r="F997" s="22" t="n">
        <v>53690049</v>
      </c>
      <c r="G997" s="23" t="n">
        <v>19.4</v>
      </c>
      <c r="H997" s="22" t="n">
        <v>501793000</v>
      </c>
      <c r="I997" s="23" t="n">
        <v>65.8</v>
      </c>
      <c r="J997" s="14"/>
      <c r="K997" s="14"/>
      <c r="L997" s="22"/>
      <c r="M997" s="22"/>
      <c r="N997" s="22"/>
      <c r="O997" s="24"/>
      <c r="P997" s="25"/>
      <c r="Q997" s="25"/>
      <c r="R997" s="14"/>
      <c r="S997" s="14"/>
      <c r="T997" s="4"/>
    </row>
    <row r="998" customFormat="false" ht="42.75" hidden="false" customHeight="false" outlineLevel="0" collapsed="false">
      <c r="A998" s="4"/>
      <c r="B998" s="4"/>
      <c r="C998" s="21"/>
      <c r="D998" s="22"/>
      <c r="E998" s="22"/>
      <c r="F998" s="22"/>
      <c r="G998" s="25"/>
      <c r="H998" s="22"/>
      <c r="I998" s="25"/>
      <c r="J998" s="14" t="s">
        <v>1871</v>
      </c>
      <c r="K998" s="14" t="s">
        <v>695</v>
      </c>
      <c r="L998" s="22" t="n">
        <v>97</v>
      </c>
      <c r="M998" s="22" t="n">
        <v>78</v>
      </c>
      <c r="N998" s="22" t="n">
        <v>69</v>
      </c>
      <c r="O998" s="24" t="n">
        <v>63</v>
      </c>
      <c r="P998" s="26" t="n">
        <v>64.9</v>
      </c>
      <c r="Q998" s="26" t="n">
        <v>-19.2</v>
      </c>
      <c r="R998" s="14" t="s">
        <v>1872</v>
      </c>
      <c r="S998" s="14"/>
      <c r="T998" s="4"/>
    </row>
    <row r="999" customFormat="false" ht="28.5" hidden="false" customHeight="false" outlineLevel="0" collapsed="false">
      <c r="A999" s="4"/>
      <c r="B999" s="4"/>
      <c r="C999" s="21"/>
      <c r="D999" s="22"/>
      <c r="E999" s="22"/>
      <c r="F999" s="22"/>
      <c r="G999" s="25"/>
      <c r="H999" s="22"/>
      <c r="I999" s="25"/>
      <c r="J999" s="14" t="s">
        <v>1873</v>
      </c>
      <c r="K999" s="14" t="s">
        <v>153</v>
      </c>
      <c r="L999" s="22" t="n">
        <v>172</v>
      </c>
      <c r="M999" s="22" t="n">
        <v>139</v>
      </c>
      <c r="N999" s="22" t="n">
        <v>101</v>
      </c>
      <c r="O999" s="24" t="n">
        <v>128</v>
      </c>
      <c r="P999" s="26" t="n">
        <v>74.4</v>
      </c>
      <c r="Q999" s="26" t="n">
        <v>-7.9</v>
      </c>
      <c r="R999" s="14" t="s">
        <v>1874</v>
      </c>
      <c r="S999" s="14"/>
      <c r="T999" s="4"/>
    </row>
    <row r="1000" customFormat="false" ht="28.5" hidden="false" customHeight="false" outlineLevel="0" collapsed="false">
      <c r="A1000" s="4"/>
      <c r="B1000" s="4"/>
      <c r="C1000" s="21"/>
      <c r="D1000" s="22"/>
      <c r="E1000" s="22"/>
      <c r="F1000" s="22"/>
      <c r="G1000" s="25"/>
      <c r="H1000" s="22"/>
      <c r="I1000" s="25"/>
      <c r="J1000" s="14" t="s">
        <v>1875</v>
      </c>
      <c r="K1000" s="14" t="s">
        <v>1876</v>
      </c>
      <c r="L1000" s="22" t="n">
        <v>284</v>
      </c>
      <c r="M1000" s="22" t="n">
        <v>254</v>
      </c>
      <c r="N1000" s="22" t="n">
        <v>183</v>
      </c>
      <c r="O1000" s="24" t="n">
        <v>225</v>
      </c>
      <c r="P1000" s="26" t="n">
        <v>79.2</v>
      </c>
      <c r="Q1000" s="26" t="n">
        <v>-11.4</v>
      </c>
      <c r="R1000" s="14" t="s">
        <v>1877</v>
      </c>
      <c r="S1000" s="14"/>
      <c r="T1000" s="4"/>
    </row>
    <row r="1001" s="20" customFormat="true" ht="15" hidden="false" customHeight="false" outlineLevel="0" collapsed="false">
      <c r="A1001" s="15"/>
      <c r="B1001" s="16" t="s">
        <v>1878</v>
      </c>
      <c r="C1001" s="8"/>
      <c r="D1001" s="17"/>
      <c r="E1001" s="17"/>
      <c r="F1001" s="17"/>
      <c r="G1001" s="18"/>
      <c r="H1001" s="17"/>
      <c r="I1001" s="18"/>
      <c r="J1001" s="16"/>
      <c r="K1001" s="16"/>
      <c r="L1001" s="17"/>
      <c r="M1001" s="17"/>
      <c r="N1001" s="17"/>
      <c r="O1001" s="19"/>
      <c r="P1001" s="18"/>
      <c r="Q1001" s="18"/>
      <c r="R1001" s="16"/>
      <c r="S1001" s="16"/>
      <c r="T1001" s="15"/>
    </row>
    <row r="1002" customFormat="false" ht="28.5" hidden="false" customHeight="false" outlineLevel="0" collapsed="false">
      <c r="A1002" s="4"/>
      <c r="B1002" s="14" t="s">
        <v>1879</v>
      </c>
      <c r="C1002" s="21" t="s">
        <v>1423</v>
      </c>
      <c r="D1002" s="22" t="n">
        <v>143816851</v>
      </c>
      <c r="E1002" s="22" t="n">
        <v>199305863</v>
      </c>
      <c r="F1002" s="22" t="n">
        <v>55489012</v>
      </c>
      <c r="G1002" s="23" t="n">
        <v>38.6</v>
      </c>
      <c r="H1002" s="22" t="n">
        <v>330003148</v>
      </c>
      <c r="I1002" s="23" t="n">
        <v>60.4</v>
      </c>
      <c r="J1002" s="14"/>
      <c r="K1002" s="14"/>
      <c r="L1002" s="22"/>
      <c r="M1002" s="22"/>
      <c r="N1002" s="22"/>
      <c r="O1002" s="24"/>
      <c r="P1002" s="25"/>
      <c r="Q1002" s="25"/>
      <c r="R1002" s="14"/>
      <c r="S1002" s="14"/>
      <c r="T1002" s="4"/>
    </row>
    <row r="1003" customFormat="false" ht="14.25" hidden="false" customHeight="false" outlineLevel="0" collapsed="false">
      <c r="A1003" s="4"/>
      <c r="B1003" s="4"/>
      <c r="C1003" s="21"/>
      <c r="D1003" s="22"/>
      <c r="E1003" s="22"/>
      <c r="F1003" s="22"/>
      <c r="G1003" s="25"/>
      <c r="H1003" s="22"/>
      <c r="I1003" s="25"/>
      <c r="J1003" s="14" t="s">
        <v>1880</v>
      </c>
      <c r="K1003" s="14" t="s">
        <v>99</v>
      </c>
      <c r="L1003" s="22" t="n">
        <v>5850</v>
      </c>
      <c r="M1003" s="22" t="n">
        <v>4200</v>
      </c>
      <c r="N1003" s="22" t="n">
        <v>2800</v>
      </c>
      <c r="O1003" s="24" t="n">
        <v>4200</v>
      </c>
      <c r="P1003" s="26" t="n">
        <v>71.8</v>
      </c>
      <c r="Q1003" s="26" t="n">
        <v>0</v>
      </c>
      <c r="R1003" s="14"/>
      <c r="S1003" s="14"/>
      <c r="T1003" s="4"/>
    </row>
    <row r="1004" customFormat="false" ht="114" hidden="false" customHeight="false" outlineLevel="0" collapsed="false">
      <c r="A1004" s="4"/>
      <c r="B1004" s="4"/>
      <c r="C1004" s="21"/>
      <c r="D1004" s="22"/>
      <c r="E1004" s="22"/>
      <c r="F1004" s="22"/>
      <c r="G1004" s="25"/>
      <c r="H1004" s="22"/>
      <c r="I1004" s="25"/>
      <c r="J1004" s="14" t="s">
        <v>1871</v>
      </c>
      <c r="K1004" s="14" t="s">
        <v>695</v>
      </c>
      <c r="L1004" s="22" t="n">
        <v>64</v>
      </c>
      <c r="M1004" s="22" t="n">
        <v>51</v>
      </c>
      <c r="N1004" s="22" t="n">
        <v>309</v>
      </c>
      <c r="O1004" s="24" t="n">
        <v>240</v>
      </c>
      <c r="P1004" s="26" t="n">
        <v>375</v>
      </c>
      <c r="Q1004" s="26" t="n">
        <v>370.6</v>
      </c>
      <c r="R1004" s="14" t="s">
        <v>1881</v>
      </c>
      <c r="S1004" s="14"/>
      <c r="T1004" s="4"/>
    </row>
    <row r="1005" customFormat="false" ht="114" hidden="false" customHeight="false" outlineLevel="0" collapsed="false">
      <c r="A1005" s="4"/>
      <c r="B1005" s="4"/>
      <c r="C1005" s="21"/>
      <c r="D1005" s="22"/>
      <c r="E1005" s="22"/>
      <c r="F1005" s="22"/>
      <c r="G1005" s="25"/>
      <c r="H1005" s="22"/>
      <c r="I1005" s="25"/>
      <c r="J1005" s="14" t="s">
        <v>1873</v>
      </c>
      <c r="K1005" s="14" t="s">
        <v>153</v>
      </c>
      <c r="L1005" s="22" t="n">
        <v>10</v>
      </c>
      <c r="M1005" s="22" t="n">
        <v>5</v>
      </c>
      <c r="N1005" s="22" t="n">
        <v>4</v>
      </c>
      <c r="O1005" s="24" t="n">
        <v>9</v>
      </c>
      <c r="P1005" s="26" t="n">
        <v>90</v>
      </c>
      <c r="Q1005" s="26" t="n">
        <v>80</v>
      </c>
      <c r="R1005" s="14" t="s">
        <v>1881</v>
      </c>
      <c r="S1005" s="14"/>
      <c r="T1005" s="4"/>
    </row>
    <row r="1006" customFormat="false" ht="14.25" hidden="false" customHeight="false" outlineLevel="0" collapsed="false">
      <c r="A1006" s="4"/>
      <c r="B1006" s="14" t="s">
        <v>1882</v>
      </c>
      <c r="C1006" s="21" t="s">
        <v>1423</v>
      </c>
      <c r="D1006" s="22" t="n">
        <v>140283936</v>
      </c>
      <c r="E1006" s="22" t="n">
        <v>153525038</v>
      </c>
      <c r="F1006" s="22" t="n">
        <v>13241102</v>
      </c>
      <c r="G1006" s="23" t="n">
        <v>9.4</v>
      </c>
      <c r="H1006" s="22" t="n">
        <v>218449659</v>
      </c>
      <c r="I1006" s="23" t="n">
        <v>70.3</v>
      </c>
      <c r="J1006" s="14"/>
      <c r="K1006" s="14"/>
      <c r="L1006" s="22"/>
      <c r="M1006" s="22"/>
      <c r="N1006" s="22"/>
      <c r="O1006" s="24"/>
      <c r="P1006" s="25"/>
      <c r="Q1006" s="25"/>
      <c r="R1006" s="14"/>
      <c r="S1006" s="14"/>
      <c r="T1006" s="4"/>
    </row>
    <row r="1007" customFormat="false" ht="28.5" hidden="false" customHeight="false" outlineLevel="0" collapsed="false">
      <c r="A1007" s="4"/>
      <c r="B1007" s="4"/>
      <c r="C1007" s="21"/>
      <c r="D1007" s="22"/>
      <c r="E1007" s="22"/>
      <c r="F1007" s="22"/>
      <c r="G1007" s="25"/>
      <c r="H1007" s="22"/>
      <c r="I1007" s="25"/>
      <c r="J1007" s="14" t="s">
        <v>1883</v>
      </c>
      <c r="K1007" s="14" t="s">
        <v>1884</v>
      </c>
      <c r="L1007" s="22" t="n">
        <v>880000</v>
      </c>
      <c r="M1007" s="22" t="n">
        <v>563200</v>
      </c>
      <c r="N1007" s="22" t="n">
        <v>562470</v>
      </c>
      <c r="O1007" s="24" t="n">
        <v>513246</v>
      </c>
      <c r="P1007" s="26" t="n">
        <v>58.3</v>
      </c>
      <c r="Q1007" s="26" t="n">
        <v>-8.9</v>
      </c>
      <c r="R1007" s="14" t="s">
        <v>1885</v>
      </c>
      <c r="S1007" s="14"/>
      <c r="T1007" s="4"/>
    </row>
    <row r="1008" customFormat="false" ht="57" hidden="false" customHeight="false" outlineLevel="0" collapsed="false">
      <c r="A1008" s="4"/>
      <c r="B1008" s="4"/>
      <c r="C1008" s="21"/>
      <c r="D1008" s="22"/>
      <c r="E1008" s="22"/>
      <c r="F1008" s="22"/>
      <c r="G1008" s="25"/>
      <c r="H1008" s="22"/>
      <c r="I1008" s="25"/>
      <c r="J1008" s="14" t="s">
        <v>1886</v>
      </c>
      <c r="K1008" s="14" t="s">
        <v>1884</v>
      </c>
      <c r="L1008" s="22" t="n">
        <v>120000</v>
      </c>
      <c r="M1008" s="22" t="n">
        <v>90000</v>
      </c>
      <c r="N1008" s="22" t="n">
        <v>30280</v>
      </c>
      <c r="O1008" s="24" t="n">
        <v>25618</v>
      </c>
      <c r="P1008" s="26" t="n">
        <v>21.3</v>
      </c>
      <c r="Q1008" s="26" t="n">
        <v>-71.5</v>
      </c>
      <c r="R1008" s="14" t="s">
        <v>1887</v>
      </c>
      <c r="S1008" s="14"/>
      <c r="T1008" s="4"/>
    </row>
    <row r="1009" s="20" customFormat="true" ht="45" hidden="false" customHeight="false" outlineLevel="0" collapsed="false">
      <c r="A1009" s="15"/>
      <c r="B1009" s="16" t="s">
        <v>1888</v>
      </c>
      <c r="C1009" s="8"/>
      <c r="D1009" s="17" t="n">
        <f aca="false">SUM(D981:D1008)</f>
        <v>799909521</v>
      </c>
      <c r="E1009" s="17" t="n">
        <f aca="false">SUM(E981:E1008)</f>
        <v>970811258</v>
      </c>
      <c r="F1009" s="17" t="n">
        <f aca="false">+E1009-D1009</f>
        <v>170901737</v>
      </c>
      <c r="G1009" s="18"/>
      <c r="H1009" s="17" t="n">
        <f aca="false">SUM(H981:H1008)</f>
        <v>1521853879</v>
      </c>
      <c r="I1009" s="18"/>
      <c r="J1009" s="16"/>
      <c r="K1009" s="16"/>
      <c r="L1009" s="17"/>
      <c r="M1009" s="17"/>
      <c r="N1009" s="17"/>
      <c r="O1009" s="19"/>
      <c r="P1009" s="18"/>
      <c r="Q1009" s="18"/>
      <c r="R1009" s="16"/>
      <c r="S1009" s="16"/>
      <c r="T1009" s="15"/>
    </row>
    <row r="1010" customFormat="false" ht="28.5" hidden="false" customHeight="false" outlineLevel="0" collapsed="false">
      <c r="A1010" s="4"/>
      <c r="B1010" s="11" t="s">
        <v>1889</v>
      </c>
      <c r="C1010" s="12"/>
      <c r="D1010" s="12"/>
      <c r="E1010" s="12"/>
      <c r="F1010" s="12"/>
      <c r="G1010" s="12"/>
      <c r="H1010" s="12"/>
      <c r="I1010" s="12"/>
      <c r="J1010" s="12"/>
      <c r="K1010" s="12"/>
      <c r="L1010" s="12"/>
      <c r="M1010" s="12"/>
      <c r="N1010" s="12"/>
      <c r="O1010" s="12"/>
      <c r="P1010" s="13"/>
      <c r="Q1010" s="12"/>
      <c r="R1010" s="12"/>
      <c r="S1010" s="14"/>
      <c r="T1010" s="4"/>
    </row>
    <row r="1011" s="20" customFormat="true" ht="30" hidden="false" customHeight="false" outlineLevel="0" collapsed="false">
      <c r="A1011" s="15"/>
      <c r="B1011" s="16" t="s">
        <v>1890</v>
      </c>
      <c r="C1011" s="8"/>
      <c r="D1011" s="17"/>
      <c r="E1011" s="17"/>
      <c r="F1011" s="17"/>
      <c r="G1011" s="18"/>
      <c r="H1011" s="17"/>
      <c r="I1011" s="18"/>
      <c r="J1011" s="16"/>
      <c r="K1011" s="16"/>
      <c r="L1011" s="17"/>
      <c r="M1011" s="17"/>
      <c r="N1011" s="17"/>
      <c r="O1011" s="19"/>
      <c r="P1011" s="18"/>
      <c r="Q1011" s="18"/>
      <c r="R1011" s="16"/>
      <c r="S1011" s="16"/>
      <c r="T1011" s="15"/>
    </row>
    <row r="1012" customFormat="false" ht="28.5" hidden="false" customHeight="false" outlineLevel="0" collapsed="false">
      <c r="A1012" s="4"/>
      <c r="B1012" s="14" t="s">
        <v>1891</v>
      </c>
      <c r="C1012" s="21" t="s">
        <v>702</v>
      </c>
      <c r="D1012" s="22" t="n">
        <v>200163962</v>
      </c>
      <c r="E1012" s="22" t="n">
        <v>237822412</v>
      </c>
      <c r="F1012" s="22" t="n">
        <v>37658450</v>
      </c>
      <c r="G1012" s="23" t="n">
        <v>18.8</v>
      </c>
      <c r="H1012" s="22" t="n">
        <v>541602631</v>
      </c>
      <c r="I1012" s="23" t="n">
        <v>43.9</v>
      </c>
      <c r="J1012" s="14"/>
      <c r="K1012" s="14"/>
      <c r="L1012" s="22"/>
      <c r="M1012" s="22"/>
      <c r="N1012" s="22"/>
      <c r="O1012" s="24"/>
      <c r="P1012" s="25"/>
      <c r="Q1012" s="25"/>
      <c r="R1012" s="14"/>
      <c r="S1012" s="14"/>
      <c r="T1012" s="4"/>
    </row>
    <row r="1013" customFormat="false" ht="28.5" hidden="false" customHeight="false" outlineLevel="0" collapsed="false">
      <c r="A1013" s="4"/>
      <c r="B1013" s="4"/>
      <c r="C1013" s="21"/>
      <c r="D1013" s="22"/>
      <c r="E1013" s="22"/>
      <c r="F1013" s="22"/>
      <c r="G1013" s="25"/>
      <c r="H1013" s="22"/>
      <c r="I1013" s="25"/>
      <c r="J1013" s="14" t="s">
        <v>1892</v>
      </c>
      <c r="K1013" s="14" t="s">
        <v>1893</v>
      </c>
      <c r="L1013" s="22" t="n">
        <v>28</v>
      </c>
      <c r="M1013" s="22" t="n">
        <v>0</v>
      </c>
      <c r="N1013" s="22" t="n">
        <v>0</v>
      </c>
      <c r="O1013" s="24" t="n">
        <v>0</v>
      </c>
      <c r="P1013" s="25" t="s">
        <v>148</v>
      </c>
      <c r="Q1013" s="26" t="n">
        <v>0</v>
      </c>
      <c r="R1013" s="14"/>
      <c r="S1013" s="14"/>
      <c r="T1013" s="4"/>
    </row>
    <row r="1014" customFormat="false" ht="28.5" hidden="false" customHeight="false" outlineLevel="0" collapsed="false">
      <c r="A1014" s="4"/>
      <c r="B1014" s="14" t="s">
        <v>1894</v>
      </c>
      <c r="C1014" s="21" t="s">
        <v>702</v>
      </c>
      <c r="D1014" s="22" t="n">
        <v>208219621</v>
      </c>
      <c r="E1014" s="22" t="n">
        <v>254919961</v>
      </c>
      <c r="F1014" s="22" t="n">
        <v>46700340</v>
      </c>
      <c r="G1014" s="23" t="n">
        <v>22.4</v>
      </c>
      <c r="H1014" s="22" t="n">
        <v>368535080</v>
      </c>
      <c r="I1014" s="23" t="n">
        <v>69.2</v>
      </c>
      <c r="J1014" s="14"/>
      <c r="K1014" s="14"/>
      <c r="L1014" s="22"/>
      <c r="M1014" s="22"/>
      <c r="N1014" s="22"/>
      <c r="O1014" s="24"/>
      <c r="P1014" s="25"/>
      <c r="Q1014" s="25"/>
      <c r="R1014" s="14"/>
      <c r="S1014" s="14"/>
      <c r="T1014" s="4"/>
    </row>
    <row r="1015" customFormat="false" ht="28.5" hidden="false" customHeight="false" outlineLevel="0" collapsed="false">
      <c r="A1015" s="4"/>
      <c r="B1015" s="4"/>
      <c r="C1015" s="21"/>
      <c r="D1015" s="22"/>
      <c r="E1015" s="22"/>
      <c r="F1015" s="22"/>
      <c r="G1015" s="25"/>
      <c r="H1015" s="22"/>
      <c r="I1015" s="25"/>
      <c r="J1015" s="14" t="s">
        <v>1895</v>
      </c>
      <c r="K1015" s="14" t="s">
        <v>1896</v>
      </c>
      <c r="L1015" s="22" t="n">
        <v>19070</v>
      </c>
      <c r="M1015" s="22" t="n">
        <v>14414</v>
      </c>
      <c r="N1015" s="22" t="n">
        <v>13580</v>
      </c>
      <c r="O1015" s="24" t="n">
        <v>12554</v>
      </c>
      <c r="P1015" s="26" t="n">
        <v>65.8</v>
      </c>
      <c r="Q1015" s="26" t="n">
        <v>-12.9</v>
      </c>
      <c r="R1015" s="14" t="s">
        <v>1897</v>
      </c>
      <c r="S1015" s="14"/>
      <c r="T1015" s="4"/>
    </row>
    <row r="1016" customFormat="false" ht="28.5" hidden="false" customHeight="false" outlineLevel="0" collapsed="false">
      <c r="A1016" s="4"/>
      <c r="B1016" s="4"/>
      <c r="C1016" s="21"/>
      <c r="D1016" s="22"/>
      <c r="E1016" s="22"/>
      <c r="F1016" s="22"/>
      <c r="G1016" s="25"/>
      <c r="H1016" s="22"/>
      <c r="I1016" s="25"/>
      <c r="J1016" s="14" t="s">
        <v>1898</v>
      </c>
      <c r="K1016" s="14" t="s">
        <v>1896</v>
      </c>
      <c r="L1016" s="22" t="n">
        <v>3000000</v>
      </c>
      <c r="M1016" s="22" t="n">
        <v>0</v>
      </c>
      <c r="N1016" s="22" t="n">
        <v>0</v>
      </c>
      <c r="O1016" s="24" t="n">
        <v>0</v>
      </c>
      <c r="P1016" s="25" t="s">
        <v>148</v>
      </c>
      <c r="Q1016" s="26" t="n">
        <v>0</v>
      </c>
      <c r="R1016" s="14"/>
      <c r="S1016" s="14"/>
      <c r="T1016" s="4"/>
    </row>
    <row r="1017" customFormat="false" ht="28.5" hidden="false" customHeight="false" outlineLevel="0" collapsed="false">
      <c r="A1017" s="4"/>
      <c r="B1017" s="14" t="s">
        <v>1899</v>
      </c>
      <c r="C1017" s="21" t="s">
        <v>702</v>
      </c>
      <c r="D1017" s="22" t="n">
        <v>148609486</v>
      </c>
      <c r="E1017" s="22" t="n">
        <v>202964581</v>
      </c>
      <c r="F1017" s="22" t="n">
        <v>54355095</v>
      </c>
      <c r="G1017" s="23" t="n">
        <v>36.6</v>
      </c>
      <c r="H1017" s="22" t="n">
        <v>316139236</v>
      </c>
      <c r="I1017" s="23" t="n">
        <v>64.2</v>
      </c>
      <c r="J1017" s="14"/>
      <c r="K1017" s="14"/>
      <c r="L1017" s="22"/>
      <c r="M1017" s="22"/>
      <c r="N1017" s="22"/>
      <c r="O1017" s="24"/>
      <c r="P1017" s="25"/>
      <c r="Q1017" s="25"/>
      <c r="R1017" s="14"/>
      <c r="S1017" s="14"/>
      <c r="T1017" s="4"/>
    </row>
    <row r="1018" customFormat="false" ht="28.5" hidden="false" customHeight="false" outlineLevel="0" collapsed="false">
      <c r="A1018" s="4"/>
      <c r="B1018" s="14" t="s">
        <v>1900</v>
      </c>
      <c r="C1018" s="21"/>
      <c r="D1018" s="22"/>
      <c r="E1018" s="22"/>
      <c r="F1018" s="22"/>
      <c r="G1018" s="25"/>
      <c r="H1018" s="22"/>
      <c r="I1018" s="25"/>
      <c r="J1018" s="14" t="s">
        <v>1901</v>
      </c>
      <c r="K1018" s="14" t="s">
        <v>523</v>
      </c>
      <c r="L1018" s="22" t="n">
        <v>38</v>
      </c>
      <c r="M1018" s="22" t="n">
        <v>28</v>
      </c>
      <c r="N1018" s="22" t="n">
        <v>23</v>
      </c>
      <c r="O1018" s="24" t="n">
        <v>22</v>
      </c>
      <c r="P1018" s="26" t="n">
        <v>58.5</v>
      </c>
      <c r="Q1018" s="26" t="n">
        <v>-20.6</v>
      </c>
      <c r="R1018" s="14" t="s">
        <v>1902</v>
      </c>
      <c r="S1018" s="14"/>
      <c r="T1018" s="4"/>
    </row>
    <row r="1019" customFormat="false" ht="28.5" hidden="false" customHeight="false" outlineLevel="0" collapsed="false">
      <c r="A1019" s="4"/>
      <c r="B1019" s="4"/>
      <c r="C1019" s="21"/>
      <c r="D1019" s="22"/>
      <c r="E1019" s="22"/>
      <c r="F1019" s="22"/>
      <c r="G1019" s="25"/>
      <c r="H1019" s="22"/>
      <c r="I1019" s="25"/>
      <c r="J1019" s="14" t="s">
        <v>1903</v>
      </c>
      <c r="K1019" s="14" t="s">
        <v>1904</v>
      </c>
      <c r="L1019" s="22" t="n">
        <v>215</v>
      </c>
      <c r="M1019" s="22" t="n">
        <v>0</v>
      </c>
      <c r="N1019" s="22" t="n">
        <v>8</v>
      </c>
      <c r="O1019" s="24" t="n">
        <v>4</v>
      </c>
      <c r="P1019" s="26" t="n">
        <v>1.9</v>
      </c>
      <c r="Q1019" s="25" t="s">
        <v>148</v>
      </c>
      <c r="R1019" s="14" t="s">
        <v>1905</v>
      </c>
      <c r="S1019" s="14"/>
      <c r="T1019" s="4"/>
    </row>
    <row r="1020" customFormat="false" ht="28.5" hidden="false" customHeight="false" outlineLevel="0" collapsed="false">
      <c r="A1020" s="4"/>
      <c r="B1020" s="4"/>
      <c r="C1020" s="21"/>
      <c r="D1020" s="22"/>
      <c r="E1020" s="22"/>
      <c r="F1020" s="22"/>
      <c r="G1020" s="25"/>
      <c r="H1020" s="22"/>
      <c r="I1020" s="25"/>
      <c r="J1020" s="14" t="s">
        <v>1906</v>
      </c>
      <c r="K1020" s="14" t="s">
        <v>1907</v>
      </c>
      <c r="L1020" s="22" t="n">
        <v>200</v>
      </c>
      <c r="M1020" s="22" t="n">
        <v>150</v>
      </c>
      <c r="N1020" s="22" t="n">
        <v>384</v>
      </c>
      <c r="O1020" s="24" t="n">
        <v>338</v>
      </c>
      <c r="P1020" s="26" t="n">
        <v>169</v>
      </c>
      <c r="Q1020" s="26" t="n">
        <v>125.3</v>
      </c>
      <c r="R1020" s="14" t="s">
        <v>1908</v>
      </c>
      <c r="S1020" s="14"/>
      <c r="T1020" s="4"/>
    </row>
    <row r="1021" customFormat="false" ht="28.5" hidden="false" customHeight="false" outlineLevel="0" collapsed="false">
      <c r="A1021" s="4"/>
      <c r="B1021" s="14" t="s">
        <v>1909</v>
      </c>
      <c r="C1021" s="21" t="s">
        <v>702</v>
      </c>
      <c r="D1021" s="22" t="n">
        <v>89444730</v>
      </c>
      <c r="E1021" s="22" t="n">
        <v>127958325</v>
      </c>
      <c r="F1021" s="22" t="n">
        <v>38513595</v>
      </c>
      <c r="G1021" s="23" t="n">
        <v>43.1</v>
      </c>
      <c r="H1021" s="22" t="n">
        <v>215271539</v>
      </c>
      <c r="I1021" s="23" t="n">
        <v>59.4</v>
      </c>
      <c r="J1021" s="14"/>
      <c r="K1021" s="14"/>
      <c r="L1021" s="22"/>
      <c r="M1021" s="22"/>
      <c r="N1021" s="22"/>
      <c r="O1021" s="24"/>
      <c r="P1021" s="25"/>
      <c r="Q1021" s="25"/>
      <c r="R1021" s="14"/>
      <c r="S1021" s="14"/>
      <c r="T1021" s="4"/>
    </row>
    <row r="1022" customFormat="false" ht="14.25" hidden="false" customHeight="false" outlineLevel="0" collapsed="false">
      <c r="A1022" s="4"/>
      <c r="B1022" s="4"/>
      <c r="C1022" s="21"/>
      <c r="D1022" s="22"/>
      <c r="E1022" s="22"/>
      <c r="F1022" s="22"/>
      <c r="G1022" s="25"/>
      <c r="H1022" s="22"/>
      <c r="I1022" s="25"/>
      <c r="J1022" s="14" t="s">
        <v>1910</v>
      </c>
      <c r="K1022" s="14" t="s">
        <v>630</v>
      </c>
      <c r="L1022" s="22" t="n">
        <v>85</v>
      </c>
      <c r="M1022" s="22" t="n">
        <v>0</v>
      </c>
      <c r="N1022" s="22" t="n">
        <v>0</v>
      </c>
      <c r="O1022" s="24" t="n">
        <v>0</v>
      </c>
      <c r="P1022" s="25" t="s">
        <v>148</v>
      </c>
      <c r="Q1022" s="26" t="n">
        <v>0</v>
      </c>
      <c r="R1022" s="14"/>
      <c r="S1022" s="14"/>
      <c r="T1022" s="4"/>
    </row>
    <row r="1023" customFormat="false" ht="14.25" hidden="false" customHeight="false" outlineLevel="0" collapsed="false">
      <c r="A1023" s="4"/>
      <c r="B1023" s="4"/>
      <c r="C1023" s="21"/>
      <c r="D1023" s="22"/>
      <c r="E1023" s="22"/>
      <c r="F1023" s="22"/>
      <c r="G1023" s="25"/>
      <c r="H1023" s="22"/>
      <c r="I1023" s="25"/>
      <c r="J1023" s="14" t="s">
        <v>1911</v>
      </c>
      <c r="K1023" s="14" t="s">
        <v>1912</v>
      </c>
      <c r="L1023" s="22" t="n">
        <v>320</v>
      </c>
      <c r="M1023" s="22" t="n">
        <v>320</v>
      </c>
      <c r="N1023" s="28" t="s">
        <v>116</v>
      </c>
      <c r="O1023" s="24" t="n">
        <v>310</v>
      </c>
      <c r="P1023" s="25" t="s">
        <v>63</v>
      </c>
      <c r="Q1023" s="26" t="n">
        <v>-3.1</v>
      </c>
      <c r="R1023" s="14"/>
      <c r="S1023" s="14"/>
      <c r="T1023" s="4"/>
    </row>
    <row r="1024" customFormat="false" ht="42.75" hidden="false" customHeight="false" outlineLevel="0" collapsed="false">
      <c r="A1024" s="4"/>
      <c r="B1024" s="4"/>
      <c r="C1024" s="21"/>
      <c r="D1024" s="22"/>
      <c r="E1024" s="22"/>
      <c r="F1024" s="22"/>
      <c r="G1024" s="25"/>
      <c r="H1024" s="22"/>
      <c r="I1024" s="25"/>
      <c r="J1024" s="14" t="s">
        <v>1913</v>
      </c>
      <c r="K1024" s="14" t="s">
        <v>113</v>
      </c>
      <c r="L1024" s="22" t="n">
        <v>220</v>
      </c>
      <c r="M1024" s="22" t="n">
        <v>0</v>
      </c>
      <c r="N1024" s="22" t="n">
        <v>0</v>
      </c>
      <c r="O1024" s="24" t="n">
        <v>0</v>
      </c>
      <c r="P1024" s="25" t="s">
        <v>148</v>
      </c>
      <c r="Q1024" s="26" t="n">
        <v>0</v>
      </c>
      <c r="R1024" s="14"/>
      <c r="S1024" s="14"/>
      <c r="T1024" s="4"/>
    </row>
    <row r="1025" customFormat="false" ht="42.75" hidden="false" customHeight="false" outlineLevel="0" collapsed="false">
      <c r="A1025" s="4"/>
      <c r="B1025" s="4"/>
      <c r="C1025" s="21"/>
      <c r="D1025" s="22"/>
      <c r="E1025" s="22"/>
      <c r="F1025" s="22"/>
      <c r="G1025" s="25"/>
      <c r="H1025" s="22"/>
      <c r="I1025" s="25"/>
      <c r="J1025" s="14" t="s">
        <v>1913</v>
      </c>
      <c r="K1025" s="14" t="s">
        <v>40</v>
      </c>
      <c r="L1025" s="22" t="n">
        <v>850</v>
      </c>
      <c r="M1025" s="22" t="n">
        <v>0</v>
      </c>
      <c r="N1025" s="22" t="n">
        <v>0</v>
      </c>
      <c r="O1025" s="24" t="n">
        <v>0</v>
      </c>
      <c r="P1025" s="25" t="s">
        <v>148</v>
      </c>
      <c r="Q1025" s="26" t="n">
        <v>0</v>
      </c>
      <c r="R1025" s="14"/>
      <c r="S1025" s="14"/>
      <c r="T1025" s="4"/>
    </row>
    <row r="1026" customFormat="false" ht="42.75" hidden="false" customHeight="false" outlineLevel="0" collapsed="false">
      <c r="A1026" s="4"/>
      <c r="B1026" s="4"/>
      <c r="C1026" s="21"/>
      <c r="D1026" s="22"/>
      <c r="E1026" s="22"/>
      <c r="F1026" s="22"/>
      <c r="G1026" s="25"/>
      <c r="H1026" s="22"/>
      <c r="I1026" s="25"/>
      <c r="J1026" s="14" t="s">
        <v>1913</v>
      </c>
      <c r="K1026" s="14" t="s">
        <v>1914</v>
      </c>
      <c r="L1026" s="22" t="n">
        <v>50</v>
      </c>
      <c r="M1026" s="22" t="n">
        <v>0</v>
      </c>
      <c r="N1026" s="22" t="n">
        <v>0</v>
      </c>
      <c r="O1026" s="24" t="n">
        <v>0</v>
      </c>
      <c r="P1026" s="25" t="s">
        <v>148</v>
      </c>
      <c r="Q1026" s="26" t="n">
        <v>0</v>
      </c>
      <c r="R1026" s="14"/>
      <c r="S1026" s="14"/>
      <c r="T1026" s="4"/>
    </row>
    <row r="1027" customFormat="false" ht="14.25" hidden="false" customHeight="false" outlineLevel="0" collapsed="false">
      <c r="A1027" s="4"/>
      <c r="B1027" s="4"/>
      <c r="C1027" s="21"/>
      <c r="D1027" s="22"/>
      <c r="E1027" s="22"/>
      <c r="F1027" s="22"/>
      <c r="G1027" s="25"/>
      <c r="H1027" s="22"/>
      <c r="I1027" s="25"/>
      <c r="J1027" s="14" t="s">
        <v>1915</v>
      </c>
      <c r="K1027" s="14" t="s">
        <v>630</v>
      </c>
      <c r="L1027" s="22" t="n">
        <v>3</v>
      </c>
      <c r="M1027" s="22" t="n">
        <v>0</v>
      </c>
      <c r="N1027" s="22" t="n">
        <v>0</v>
      </c>
      <c r="O1027" s="24" t="n">
        <v>0</v>
      </c>
      <c r="P1027" s="25" t="s">
        <v>148</v>
      </c>
      <c r="Q1027" s="26" t="n">
        <v>0</v>
      </c>
      <c r="R1027" s="14"/>
      <c r="S1027" s="14"/>
      <c r="T1027" s="4"/>
    </row>
    <row r="1028" customFormat="false" ht="28.5" hidden="false" customHeight="false" outlineLevel="0" collapsed="false">
      <c r="A1028" s="4"/>
      <c r="B1028" s="14" t="s">
        <v>1916</v>
      </c>
      <c r="C1028" s="21" t="s">
        <v>702</v>
      </c>
      <c r="D1028" s="22" t="n">
        <v>165625666</v>
      </c>
      <c r="E1028" s="22" t="n">
        <v>203627393</v>
      </c>
      <c r="F1028" s="22" t="n">
        <v>38001727</v>
      </c>
      <c r="G1028" s="23" t="n">
        <v>22.9</v>
      </c>
      <c r="H1028" s="22" t="n">
        <v>332209914</v>
      </c>
      <c r="I1028" s="23" t="n">
        <v>61.3</v>
      </c>
      <c r="J1028" s="14"/>
      <c r="K1028" s="14"/>
      <c r="L1028" s="22"/>
      <c r="M1028" s="22"/>
      <c r="N1028" s="22"/>
      <c r="O1028" s="24"/>
      <c r="P1028" s="25"/>
      <c r="Q1028" s="25"/>
      <c r="R1028" s="14"/>
      <c r="S1028" s="14"/>
      <c r="T1028" s="4"/>
    </row>
    <row r="1029" customFormat="false" ht="14.25" hidden="false" customHeight="false" outlineLevel="0" collapsed="false">
      <c r="A1029" s="4"/>
      <c r="B1029" s="4"/>
      <c r="C1029" s="21"/>
      <c r="D1029" s="22"/>
      <c r="E1029" s="22"/>
      <c r="F1029" s="22"/>
      <c r="G1029" s="25"/>
      <c r="H1029" s="22"/>
      <c r="I1029" s="25"/>
      <c r="J1029" s="14" t="s">
        <v>1917</v>
      </c>
      <c r="K1029" s="14" t="s">
        <v>1918</v>
      </c>
      <c r="L1029" s="22" t="n">
        <v>1</v>
      </c>
      <c r="M1029" s="22" t="n">
        <v>0</v>
      </c>
      <c r="N1029" s="28" t="s">
        <v>116</v>
      </c>
      <c r="O1029" s="24" t="n">
        <v>0</v>
      </c>
      <c r="P1029" s="25" t="s">
        <v>148</v>
      </c>
      <c r="Q1029" s="26" t="n">
        <v>0</v>
      </c>
      <c r="R1029" s="14"/>
      <c r="S1029" s="14"/>
      <c r="T1029" s="4"/>
    </row>
    <row r="1030" s="20" customFormat="true" ht="30" hidden="false" customHeight="false" outlineLevel="0" collapsed="false">
      <c r="A1030" s="15"/>
      <c r="B1030" s="16" t="s">
        <v>1919</v>
      </c>
      <c r="C1030" s="8"/>
      <c r="D1030" s="17"/>
      <c r="E1030" s="17"/>
      <c r="F1030" s="17"/>
      <c r="G1030" s="18"/>
      <c r="H1030" s="17"/>
      <c r="I1030" s="18"/>
      <c r="J1030" s="16"/>
      <c r="K1030" s="16"/>
      <c r="L1030" s="17"/>
      <c r="M1030" s="17"/>
      <c r="N1030" s="17"/>
      <c r="O1030" s="19"/>
      <c r="P1030" s="18"/>
      <c r="Q1030" s="18"/>
      <c r="R1030" s="16"/>
      <c r="S1030" s="16"/>
      <c r="T1030" s="15"/>
    </row>
    <row r="1031" customFormat="false" ht="28.5" hidden="false" customHeight="false" outlineLevel="0" collapsed="false">
      <c r="A1031" s="4"/>
      <c r="B1031" s="14" t="s">
        <v>1920</v>
      </c>
      <c r="C1031" s="21" t="s">
        <v>702</v>
      </c>
      <c r="D1031" s="22" t="n">
        <v>559571108</v>
      </c>
      <c r="E1031" s="22" t="n">
        <v>746514174</v>
      </c>
      <c r="F1031" s="22" t="n">
        <v>186943066</v>
      </c>
      <c r="G1031" s="23" t="n">
        <v>33.4</v>
      </c>
      <c r="H1031" s="22" t="n">
        <v>1050520836</v>
      </c>
      <c r="I1031" s="23" t="n">
        <v>71.1</v>
      </c>
      <c r="J1031" s="14"/>
      <c r="K1031" s="14"/>
      <c r="L1031" s="22"/>
      <c r="M1031" s="22"/>
      <c r="N1031" s="22"/>
      <c r="O1031" s="24"/>
      <c r="P1031" s="25"/>
      <c r="Q1031" s="25"/>
      <c r="R1031" s="14"/>
      <c r="S1031" s="14"/>
      <c r="T1031" s="4"/>
    </row>
    <row r="1032" customFormat="false" ht="14.25" hidden="false" customHeight="false" outlineLevel="0" collapsed="false">
      <c r="A1032" s="4"/>
      <c r="B1032" s="14" t="s">
        <v>1921</v>
      </c>
      <c r="C1032" s="21"/>
      <c r="D1032" s="22"/>
      <c r="E1032" s="22"/>
      <c r="F1032" s="22"/>
      <c r="G1032" s="25"/>
      <c r="H1032" s="22"/>
      <c r="I1032" s="25"/>
      <c r="J1032" s="14" t="s">
        <v>192</v>
      </c>
      <c r="K1032" s="14" t="s">
        <v>99</v>
      </c>
      <c r="L1032" s="22" t="n">
        <v>5000</v>
      </c>
      <c r="M1032" s="22" t="n">
        <v>3750</v>
      </c>
      <c r="N1032" s="22" t="n">
        <v>3750</v>
      </c>
      <c r="O1032" s="24" t="n">
        <v>3750</v>
      </c>
      <c r="P1032" s="26" t="n">
        <v>75</v>
      </c>
      <c r="Q1032" s="26" t="n">
        <v>0</v>
      </c>
      <c r="R1032" s="14"/>
      <c r="S1032" s="14"/>
      <c r="T1032" s="4"/>
    </row>
    <row r="1033" customFormat="false" ht="14.25" hidden="false" customHeight="false" outlineLevel="0" collapsed="false">
      <c r="A1033" s="4"/>
      <c r="B1033" s="4"/>
      <c r="C1033" s="21"/>
      <c r="D1033" s="22"/>
      <c r="E1033" s="22"/>
      <c r="F1033" s="22"/>
      <c r="G1033" s="25"/>
      <c r="H1033" s="22"/>
      <c r="I1033" s="25"/>
      <c r="J1033" s="14" t="s">
        <v>1922</v>
      </c>
      <c r="K1033" s="14" t="s">
        <v>1923</v>
      </c>
      <c r="L1033" s="22" t="n">
        <v>115431250</v>
      </c>
      <c r="M1033" s="22" t="n">
        <v>115431250</v>
      </c>
      <c r="N1033" s="22" t="n">
        <v>173146875</v>
      </c>
      <c r="O1033" s="24" t="n">
        <v>86573437</v>
      </c>
      <c r="P1033" s="26" t="n">
        <v>75</v>
      </c>
      <c r="Q1033" s="26" t="n">
        <v>-25</v>
      </c>
      <c r="R1033" s="14" t="s">
        <v>1924</v>
      </c>
      <c r="S1033" s="14"/>
      <c r="T1033" s="4"/>
    </row>
    <row r="1034" customFormat="false" ht="42.75" hidden="false" customHeight="false" outlineLevel="0" collapsed="false">
      <c r="A1034" s="4"/>
      <c r="B1034" s="4"/>
      <c r="C1034" s="21"/>
      <c r="D1034" s="22"/>
      <c r="E1034" s="22"/>
      <c r="F1034" s="22"/>
      <c r="G1034" s="25"/>
      <c r="H1034" s="22"/>
      <c r="I1034" s="25"/>
      <c r="J1034" s="14" t="s">
        <v>1925</v>
      </c>
      <c r="K1034" s="14" t="s">
        <v>1926</v>
      </c>
      <c r="L1034" s="22" t="n">
        <v>200000</v>
      </c>
      <c r="M1034" s="22" t="n">
        <v>150000</v>
      </c>
      <c r="N1034" s="22" t="n">
        <v>99418</v>
      </c>
      <c r="O1034" s="24" t="n">
        <v>410982</v>
      </c>
      <c r="P1034" s="26" t="n">
        <v>205.5</v>
      </c>
      <c r="Q1034" s="26" t="n">
        <v>174</v>
      </c>
      <c r="R1034" s="14" t="s">
        <v>1927</v>
      </c>
      <c r="S1034" s="14"/>
      <c r="T1034" s="4"/>
    </row>
    <row r="1035" customFormat="false" ht="42.75" hidden="false" customHeight="false" outlineLevel="0" collapsed="false">
      <c r="A1035" s="4"/>
      <c r="B1035" s="4"/>
      <c r="C1035" s="21"/>
      <c r="D1035" s="22"/>
      <c r="E1035" s="22"/>
      <c r="F1035" s="22"/>
      <c r="G1035" s="25"/>
      <c r="H1035" s="22"/>
      <c r="I1035" s="25"/>
      <c r="J1035" s="14" t="s">
        <v>1928</v>
      </c>
      <c r="K1035" s="14" t="s">
        <v>1926</v>
      </c>
      <c r="L1035" s="22" t="n">
        <v>12000</v>
      </c>
      <c r="M1035" s="22" t="n">
        <v>9000</v>
      </c>
      <c r="N1035" s="22" t="n">
        <v>11621</v>
      </c>
      <c r="O1035" s="24" t="n">
        <v>18977</v>
      </c>
      <c r="P1035" s="26" t="n">
        <v>158.1</v>
      </c>
      <c r="Q1035" s="26" t="n">
        <v>110.9</v>
      </c>
      <c r="R1035" s="14" t="s">
        <v>1929</v>
      </c>
      <c r="S1035" s="14"/>
      <c r="T1035" s="4"/>
    </row>
    <row r="1036" s="20" customFormat="true" ht="15" hidden="false" customHeight="false" outlineLevel="0" collapsed="false">
      <c r="A1036" s="15"/>
      <c r="B1036" s="16" t="s">
        <v>1930</v>
      </c>
      <c r="C1036" s="8"/>
      <c r="D1036" s="17"/>
      <c r="E1036" s="17"/>
      <c r="F1036" s="17"/>
      <c r="G1036" s="18"/>
      <c r="H1036" s="17"/>
      <c r="I1036" s="18"/>
      <c r="J1036" s="16"/>
      <c r="K1036" s="16"/>
      <c r="L1036" s="17"/>
      <c r="M1036" s="17"/>
      <c r="N1036" s="17"/>
      <c r="O1036" s="19"/>
      <c r="P1036" s="18"/>
      <c r="Q1036" s="18"/>
      <c r="R1036" s="16"/>
      <c r="S1036" s="16"/>
      <c r="T1036" s="15"/>
    </row>
    <row r="1037" customFormat="false" ht="28.5" hidden="false" customHeight="false" outlineLevel="0" collapsed="false">
      <c r="A1037" s="4"/>
      <c r="B1037" s="14" t="s">
        <v>1931</v>
      </c>
      <c r="C1037" s="21" t="s">
        <v>702</v>
      </c>
      <c r="D1037" s="22" t="n">
        <v>79604829</v>
      </c>
      <c r="E1037" s="22" t="n">
        <v>108031447</v>
      </c>
      <c r="F1037" s="22" t="n">
        <v>28426618</v>
      </c>
      <c r="G1037" s="23" t="n">
        <v>35.7</v>
      </c>
      <c r="H1037" s="22" t="n">
        <v>148788000</v>
      </c>
      <c r="I1037" s="23" t="n">
        <v>72.6</v>
      </c>
      <c r="J1037" s="14"/>
      <c r="K1037" s="14"/>
      <c r="L1037" s="22"/>
      <c r="M1037" s="22"/>
      <c r="N1037" s="22"/>
      <c r="O1037" s="24"/>
      <c r="P1037" s="25"/>
      <c r="Q1037" s="25"/>
      <c r="R1037" s="14"/>
      <c r="S1037" s="14"/>
      <c r="T1037" s="4"/>
    </row>
    <row r="1038" customFormat="false" ht="57" hidden="false" customHeight="false" outlineLevel="0" collapsed="false">
      <c r="A1038" s="4"/>
      <c r="B1038" s="14" t="s">
        <v>1932</v>
      </c>
      <c r="C1038" s="21"/>
      <c r="D1038" s="22"/>
      <c r="E1038" s="22"/>
      <c r="F1038" s="22"/>
      <c r="G1038" s="25"/>
      <c r="H1038" s="22"/>
      <c r="I1038" s="25"/>
      <c r="J1038" s="14" t="s">
        <v>192</v>
      </c>
      <c r="K1038" s="14" t="s">
        <v>99</v>
      </c>
      <c r="L1038" s="22" t="n">
        <v>186</v>
      </c>
      <c r="M1038" s="22" t="n">
        <v>126</v>
      </c>
      <c r="N1038" s="22" t="n">
        <v>195</v>
      </c>
      <c r="O1038" s="24" t="n">
        <v>154</v>
      </c>
      <c r="P1038" s="26" t="n">
        <v>82.8</v>
      </c>
      <c r="Q1038" s="26" t="n">
        <v>22.2</v>
      </c>
      <c r="R1038" s="14" t="s">
        <v>1933</v>
      </c>
      <c r="S1038" s="14"/>
      <c r="T1038" s="4"/>
    </row>
    <row r="1039" customFormat="false" ht="71.25" hidden="false" customHeight="false" outlineLevel="0" collapsed="false">
      <c r="A1039" s="4"/>
      <c r="B1039" s="4"/>
      <c r="C1039" s="21"/>
      <c r="D1039" s="22"/>
      <c r="E1039" s="22"/>
      <c r="F1039" s="22"/>
      <c r="G1039" s="25"/>
      <c r="H1039" s="22"/>
      <c r="I1039" s="25"/>
      <c r="J1039" s="14" t="s">
        <v>1934</v>
      </c>
      <c r="K1039" s="14" t="s">
        <v>1794</v>
      </c>
      <c r="L1039" s="22" t="n">
        <v>1100</v>
      </c>
      <c r="M1039" s="22" t="n">
        <v>900</v>
      </c>
      <c r="N1039" s="22" t="n">
        <v>1094</v>
      </c>
      <c r="O1039" s="24" t="n">
        <v>1220</v>
      </c>
      <c r="P1039" s="26" t="n">
        <v>110.9</v>
      </c>
      <c r="Q1039" s="26" t="n">
        <v>35.6</v>
      </c>
      <c r="R1039" s="14" t="s">
        <v>1935</v>
      </c>
      <c r="S1039" s="14"/>
      <c r="T1039" s="4"/>
    </row>
    <row r="1040" customFormat="false" ht="71.25" hidden="false" customHeight="false" outlineLevel="0" collapsed="false">
      <c r="A1040" s="4"/>
      <c r="B1040" s="4"/>
      <c r="C1040" s="21"/>
      <c r="D1040" s="22"/>
      <c r="E1040" s="22"/>
      <c r="F1040" s="22"/>
      <c r="G1040" s="25"/>
      <c r="H1040" s="22"/>
      <c r="I1040" s="25"/>
      <c r="J1040" s="14" t="s">
        <v>1936</v>
      </c>
      <c r="K1040" s="14" t="s">
        <v>113</v>
      </c>
      <c r="L1040" s="22" t="n">
        <v>270</v>
      </c>
      <c r="M1040" s="22" t="n">
        <v>205</v>
      </c>
      <c r="N1040" s="22" t="n">
        <v>270</v>
      </c>
      <c r="O1040" s="24" t="n">
        <v>270</v>
      </c>
      <c r="P1040" s="26" t="n">
        <v>100</v>
      </c>
      <c r="Q1040" s="26" t="n">
        <v>31.7</v>
      </c>
      <c r="R1040" s="14" t="s">
        <v>1937</v>
      </c>
      <c r="S1040" s="14"/>
      <c r="T1040" s="4"/>
    </row>
    <row r="1041" customFormat="false" ht="14.25" hidden="false" customHeight="false" outlineLevel="0" collapsed="false">
      <c r="A1041" s="4"/>
      <c r="B1041" s="4"/>
      <c r="C1041" s="21"/>
      <c r="D1041" s="22"/>
      <c r="E1041" s="22"/>
      <c r="F1041" s="22"/>
      <c r="G1041" s="25"/>
      <c r="H1041" s="22"/>
      <c r="I1041" s="25"/>
      <c r="J1041" s="14" t="s">
        <v>1653</v>
      </c>
      <c r="K1041" s="14" t="s">
        <v>1183</v>
      </c>
      <c r="L1041" s="22" t="n">
        <v>15</v>
      </c>
      <c r="M1041" s="22" t="n">
        <v>11</v>
      </c>
      <c r="N1041" s="22" t="n">
        <v>13</v>
      </c>
      <c r="O1041" s="24" t="n">
        <v>11</v>
      </c>
      <c r="P1041" s="26" t="n">
        <v>73.3</v>
      </c>
      <c r="Q1041" s="26" t="n">
        <v>0</v>
      </c>
      <c r="R1041" s="14"/>
      <c r="S1041" s="14"/>
      <c r="T1041" s="4"/>
    </row>
    <row r="1042" customFormat="false" ht="14.25" hidden="false" customHeight="false" outlineLevel="0" collapsed="false">
      <c r="A1042" s="4"/>
      <c r="B1042" s="4"/>
      <c r="C1042" s="21"/>
      <c r="D1042" s="22"/>
      <c r="E1042" s="22"/>
      <c r="F1042" s="22"/>
      <c r="G1042" s="25"/>
      <c r="H1042" s="22"/>
      <c r="I1042" s="25"/>
      <c r="J1042" s="14" t="s">
        <v>33</v>
      </c>
      <c r="K1042" s="14" t="s">
        <v>1183</v>
      </c>
      <c r="L1042" s="22" t="n">
        <v>5</v>
      </c>
      <c r="M1042" s="22" t="n">
        <v>4</v>
      </c>
      <c r="N1042" s="22" t="n">
        <v>6</v>
      </c>
      <c r="O1042" s="24" t="n">
        <v>4</v>
      </c>
      <c r="P1042" s="26" t="n">
        <v>80</v>
      </c>
      <c r="Q1042" s="26" t="n">
        <v>0</v>
      </c>
      <c r="R1042" s="14"/>
      <c r="S1042" s="14"/>
      <c r="T1042" s="4"/>
    </row>
    <row r="1043" customFormat="false" ht="42.75" hidden="false" customHeight="false" outlineLevel="0" collapsed="false">
      <c r="A1043" s="4"/>
      <c r="B1043" s="4"/>
      <c r="C1043" s="21"/>
      <c r="D1043" s="22"/>
      <c r="E1043" s="22"/>
      <c r="F1043" s="22"/>
      <c r="G1043" s="25"/>
      <c r="H1043" s="22"/>
      <c r="I1043" s="25"/>
      <c r="J1043" s="14" t="s">
        <v>1938</v>
      </c>
      <c r="K1043" s="14" t="s">
        <v>40</v>
      </c>
      <c r="L1043" s="22" t="n">
        <v>67</v>
      </c>
      <c r="M1043" s="22" t="n">
        <v>47</v>
      </c>
      <c r="N1043" s="22" t="n">
        <v>60</v>
      </c>
      <c r="O1043" s="24" t="n">
        <v>54</v>
      </c>
      <c r="P1043" s="26" t="n">
        <v>80.6</v>
      </c>
      <c r="Q1043" s="26" t="n">
        <v>14.9</v>
      </c>
      <c r="R1043" s="14" t="s">
        <v>1939</v>
      </c>
      <c r="S1043" s="14"/>
      <c r="T1043" s="4"/>
    </row>
    <row r="1044" s="20" customFormat="true" ht="30" hidden="false" customHeight="false" outlineLevel="0" collapsed="false">
      <c r="A1044" s="15"/>
      <c r="B1044" s="16" t="s">
        <v>1940</v>
      </c>
      <c r="C1044" s="8"/>
      <c r="D1044" s="17"/>
      <c r="E1044" s="17"/>
      <c r="F1044" s="17"/>
      <c r="G1044" s="18"/>
      <c r="H1044" s="17"/>
      <c r="I1044" s="18"/>
      <c r="J1044" s="16"/>
      <c r="K1044" s="16"/>
      <c r="L1044" s="17"/>
      <c r="M1044" s="17"/>
      <c r="N1044" s="17"/>
      <c r="O1044" s="19"/>
      <c r="P1044" s="18"/>
      <c r="Q1044" s="18"/>
      <c r="R1044" s="16"/>
      <c r="S1044" s="16"/>
      <c r="T1044" s="15"/>
    </row>
    <row r="1045" customFormat="false" ht="28.5" hidden="false" customHeight="false" outlineLevel="0" collapsed="false">
      <c r="A1045" s="4"/>
      <c r="B1045" s="14" t="s">
        <v>1941</v>
      </c>
      <c r="C1045" s="21" t="s">
        <v>135</v>
      </c>
      <c r="D1045" s="22" t="n">
        <v>99787401</v>
      </c>
      <c r="E1045" s="22" t="n">
        <v>155322439</v>
      </c>
      <c r="F1045" s="22" t="n">
        <v>55535038</v>
      </c>
      <c r="G1045" s="23" t="n">
        <v>55.7</v>
      </c>
      <c r="H1045" s="22" t="n">
        <v>176056382</v>
      </c>
      <c r="I1045" s="23" t="n">
        <v>88.2</v>
      </c>
      <c r="J1045" s="14"/>
      <c r="K1045" s="14"/>
      <c r="L1045" s="22"/>
      <c r="M1045" s="22"/>
      <c r="N1045" s="22"/>
      <c r="O1045" s="24"/>
      <c r="P1045" s="25"/>
      <c r="Q1045" s="25"/>
      <c r="R1045" s="14"/>
      <c r="S1045" s="14"/>
      <c r="T1045" s="4"/>
    </row>
    <row r="1046" customFormat="false" ht="28.5" hidden="false" customHeight="false" outlineLevel="0" collapsed="false">
      <c r="A1046" s="4"/>
      <c r="B1046" s="14" t="s">
        <v>1942</v>
      </c>
      <c r="C1046" s="21"/>
      <c r="D1046" s="22"/>
      <c r="E1046" s="22"/>
      <c r="F1046" s="22"/>
      <c r="G1046" s="25"/>
      <c r="H1046" s="22"/>
      <c r="I1046" s="25"/>
      <c r="J1046" s="14" t="s">
        <v>1943</v>
      </c>
      <c r="K1046" s="14" t="s">
        <v>1517</v>
      </c>
      <c r="L1046" s="22" t="n">
        <v>48</v>
      </c>
      <c r="M1046" s="22" t="n">
        <v>37</v>
      </c>
      <c r="N1046" s="22" t="n">
        <v>32</v>
      </c>
      <c r="O1046" s="24" t="n">
        <v>37</v>
      </c>
      <c r="P1046" s="26" t="n">
        <v>77.1</v>
      </c>
      <c r="Q1046" s="26" t="n">
        <v>0</v>
      </c>
      <c r="R1046" s="14"/>
      <c r="S1046" s="14"/>
      <c r="T1046" s="4"/>
    </row>
    <row r="1047" customFormat="false" ht="57" hidden="false" customHeight="false" outlineLevel="0" collapsed="false">
      <c r="A1047" s="4"/>
      <c r="B1047" s="4"/>
      <c r="C1047" s="21"/>
      <c r="D1047" s="22"/>
      <c r="E1047" s="22"/>
      <c r="F1047" s="22"/>
      <c r="G1047" s="25"/>
      <c r="H1047" s="22"/>
      <c r="I1047" s="25"/>
      <c r="J1047" s="14" t="s">
        <v>1944</v>
      </c>
      <c r="K1047" s="14" t="s">
        <v>1945</v>
      </c>
      <c r="L1047" s="22" t="n">
        <v>32020</v>
      </c>
      <c r="M1047" s="22" t="n">
        <v>26016</v>
      </c>
      <c r="N1047" s="22" t="n">
        <v>23991</v>
      </c>
      <c r="O1047" s="24" t="n">
        <v>25202</v>
      </c>
      <c r="P1047" s="26" t="n">
        <v>78.7</v>
      </c>
      <c r="Q1047" s="26" t="n">
        <v>-3.1</v>
      </c>
      <c r="R1047" s="14" t="s">
        <v>1946</v>
      </c>
      <c r="S1047" s="14"/>
      <c r="T1047" s="4"/>
    </row>
    <row r="1048" customFormat="false" ht="57" hidden="false" customHeight="false" outlineLevel="0" collapsed="false">
      <c r="A1048" s="4"/>
      <c r="B1048" s="4"/>
      <c r="C1048" s="21"/>
      <c r="D1048" s="22"/>
      <c r="E1048" s="22"/>
      <c r="F1048" s="22"/>
      <c r="G1048" s="25"/>
      <c r="H1048" s="22"/>
      <c r="I1048" s="25"/>
      <c r="J1048" s="14" t="s">
        <v>1947</v>
      </c>
      <c r="K1048" s="14" t="s">
        <v>1945</v>
      </c>
      <c r="L1048" s="22" t="n">
        <v>8000</v>
      </c>
      <c r="M1048" s="22" t="n">
        <v>6000</v>
      </c>
      <c r="N1048" s="22" t="n">
        <v>4519</v>
      </c>
      <c r="O1048" s="24" t="n">
        <v>9124</v>
      </c>
      <c r="P1048" s="26" t="n">
        <v>114.1</v>
      </c>
      <c r="Q1048" s="26" t="n">
        <v>52.1</v>
      </c>
      <c r="R1048" s="14" t="s">
        <v>1948</v>
      </c>
      <c r="S1048" s="14"/>
      <c r="T1048" s="4"/>
    </row>
    <row r="1049" customFormat="false" ht="42.75" hidden="false" customHeight="false" outlineLevel="0" collapsed="false">
      <c r="A1049" s="4"/>
      <c r="B1049" s="4"/>
      <c r="C1049" s="21"/>
      <c r="D1049" s="22"/>
      <c r="E1049" s="22"/>
      <c r="F1049" s="22"/>
      <c r="G1049" s="25"/>
      <c r="H1049" s="22"/>
      <c r="I1049" s="25"/>
      <c r="J1049" s="14" t="s">
        <v>1949</v>
      </c>
      <c r="K1049" s="14" t="s">
        <v>84</v>
      </c>
      <c r="L1049" s="22" t="n">
        <v>27450</v>
      </c>
      <c r="M1049" s="22" t="n">
        <v>22000</v>
      </c>
      <c r="N1049" s="28" t="s">
        <v>116</v>
      </c>
      <c r="O1049" s="24" t="n">
        <v>36770</v>
      </c>
      <c r="P1049" s="26" t="n">
        <v>134</v>
      </c>
      <c r="Q1049" s="26" t="n">
        <v>67.1</v>
      </c>
      <c r="R1049" s="14" t="s">
        <v>1950</v>
      </c>
      <c r="S1049" s="14"/>
      <c r="T1049" s="4"/>
    </row>
    <row r="1050" customFormat="false" ht="42.75" hidden="false" customHeight="false" outlineLevel="0" collapsed="false">
      <c r="A1050" s="4"/>
      <c r="B1050" s="4"/>
      <c r="C1050" s="21"/>
      <c r="D1050" s="22"/>
      <c r="E1050" s="22"/>
      <c r="F1050" s="22"/>
      <c r="G1050" s="25"/>
      <c r="H1050" s="22"/>
      <c r="I1050" s="25"/>
      <c r="J1050" s="14" t="s">
        <v>1951</v>
      </c>
      <c r="K1050" s="14" t="s">
        <v>84</v>
      </c>
      <c r="L1050" s="22" t="n">
        <v>233693</v>
      </c>
      <c r="M1050" s="22" t="n">
        <v>186381</v>
      </c>
      <c r="N1050" s="28" t="s">
        <v>116</v>
      </c>
      <c r="O1050" s="24" t="n">
        <v>187614</v>
      </c>
      <c r="P1050" s="26" t="n">
        <v>80.3</v>
      </c>
      <c r="Q1050" s="26" t="n">
        <v>0.7</v>
      </c>
      <c r="R1050" s="14" t="s">
        <v>1952</v>
      </c>
      <c r="S1050" s="14"/>
      <c r="T1050" s="4"/>
    </row>
    <row r="1051" customFormat="false" ht="28.5" hidden="false" customHeight="false" outlineLevel="0" collapsed="false">
      <c r="A1051" s="4"/>
      <c r="B1051" s="14" t="s">
        <v>1953</v>
      </c>
      <c r="C1051" s="21" t="s">
        <v>135</v>
      </c>
      <c r="D1051" s="22" t="n">
        <v>13868988</v>
      </c>
      <c r="E1051" s="22" t="n">
        <v>19263466</v>
      </c>
      <c r="F1051" s="22" t="n">
        <v>5394478</v>
      </c>
      <c r="G1051" s="23" t="n">
        <v>38.9</v>
      </c>
      <c r="H1051" s="22" t="n">
        <v>24574859</v>
      </c>
      <c r="I1051" s="23" t="n">
        <v>78.4</v>
      </c>
      <c r="J1051" s="14"/>
      <c r="K1051" s="14"/>
      <c r="L1051" s="22"/>
      <c r="M1051" s="22"/>
      <c r="N1051" s="22"/>
      <c r="O1051" s="24"/>
      <c r="P1051" s="25"/>
      <c r="Q1051" s="25"/>
      <c r="R1051" s="14"/>
      <c r="S1051" s="14"/>
      <c r="T1051" s="4"/>
    </row>
    <row r="1052" customFormat="false" ht="57" hidden="false" customHeight="false" outlineLevel="0" collapsed="false">
      <c r="A1052" s="4"/>
      <c r="B1052" s="14" t="s">
        <v>1954</v>
      </c>
      <c r="C1052" s="21"/>
      <c r="D1052" s="22"/>
      <c r="E1052" s="22"/>
      <c r="F1052" s="22"/>
      <c r="G1052" s="25"/>
      <c r="H1052" s="22"/>
      <c r="I1052" s="25"/>
      <c r="J1052" s="14" t="s">
        <v>535</v>
      </c>
      <c r="K1052" s="14" t="s">
        <v>72</v>
      </c>
      <c r="L1052" s="22" t="n">
        <v>800</v>
      </c>
      <c r="M1052" s="22" t="n">
        <v>620</v>
      </c>
      <c r="N1052" s="22" t="n">
        <v>668</v>
      </c>
      <c r="O1052" s="24" t="n">
        <v>562</v>
      </c>
      <c r="P1052" s="26" t="n">
        <v>70.3</v>
      </c>
      <c r="Q1052" s="26" t="n">
        <v>-9.4</v>
      </c>
      <c r="R1052" s="14" t="s">
        <v>1955</v>
      </c>
      <c r="S1052" s="14"/>
      <c r="T1052" s="4"/>
    </row>
    <row r="1053" customFormat="false" ht="85.5" hidden="false" customHeight="false" outlineLevel="0" collapsed="false">
      <c r="A1053" s="4"/>
      <c r="B1053" s="4"/>
      <c r="C1053" s="21"/>
      <c r="D1053" s="22"/>
      <c r="E1053" s="22"/>
      <c r="F1053" s="22"/>
      <c r="G1053" s="25"/>
      <c r="H1053" s="22"/>
      <c r="I1053" s="25"/>
      <c r="J1053" s="14" t="s">
        <v>1956</v>
      </c>
      <c r="K1053" s="14" t="s">
        <v>1957</v>
      </c>
      <c r="L1053" s="22" t="n">
        <v>22</v>
      </c>
      <c r="M1053" s="22" t="n">
        <v>15</v>
      </c>
      <c r="N1053" s="22" t="n">
        <v>16</v>
      </c>
      <c r="O1053" s="24" t="n">
        <v>3</v>
      </c>
      <c r="P1053" s="26" t="n">
        <v>13.6</v>
      </c>
      <c r="Q1053" s="26" t="n">
        <v>-80</v>
      </c>
      <c r="R1053" s="14" t="s">
        <v>1958</v>
      </c>
      <c r="S1053" s="14"/>
      <c r="T1053" s="4"/>
    </row>
    <row r="1054" customFormat="false" ht="85.5" hidden="false" customHeight="false" outlineLevel="0" collapsed="false">
      <c r="A1054" s="4"/>
      <c r="B1054" s="4"/>
      <c r="C1054" s="21"/>
      <c r="D1054" s="22"/>
      <c r="E1054" s="22"/>
      <c r="F1054" s="22"/>
      <c r="G1054" s="25"/>
      <c r="H1054" s="22"/>
      <c r="I1054" s="25"/>
      <c r="J1054" s="14" t="s">
        <v>1956</v>
      </c>
      <c r="K1054" s="14" t="s">
        <v>1959</v>
      </c>
      <c r="L1054" s="22" t="n">
        <v>11</v>
      </c>
      <c r="M1054" s="22" t="n">
        <v>10</v>
      </c>
      <c r="N1054" s="22" t="n">
        <v>9</v>
      </c>
      <c r="O1054" s="24" t="n">
        <v>4</v>
      </c>
      <c r="P1054" s="26" t="n">
        <v>36.4</v>
      </c>
      <c r="Q1054" s="26" t="n">
        <v>-60</v>
      </c>
      <c r="R1054" s="14" t="s">
        <v>1958</v>
      </c>
      <c r="S1054" s="14"/>
      <c r="T1054" s="4"/>
    </row>
    <row r="1055" customFormat="false" ht="71.25" hidden="false" customHeight="false" outlineLevel="0" collapsed="false">
      <c r="A1055" s="4"/>
      <c r="B1055" s="4"/>
      <c r="C1055" s="21"/>
      <c r="D1055" s="22"/>
      <c r="E1055" s="22"/>
      <c r="F1055" s="22"/>
      <c r="G1055" s="25"/>
      <c r="H1055" s="22"/>
      <c r="I1055" s="25"/>
      <c r="J1055" s="14" t="s">
        <v>1960</v>
      </c>
      <c r="K1055" s="14" t="s">
        <v>466</v>
      </c>
      <c r="L1055" s="22" t="n">
        <v>24</v>
      </c>
      <c r="M1055" s="22" t="n">
        <v>16</v>
      </c>
      <c r="N1055" s="22" t="n">
        <v>9</v>
      </c>
      <c r="O1055" s="24" t="n">
        <v>8</v>
      </c>
      <c r="P1055" s="26" t="n">
        <v>33.3</v>
      </c>
      <c r="Q1055" s="26" t="n">
        <v>-50</v>
      </c>
      <c r="R1055" s="14" t="s">
        <v>1961</v>
      </c>
      <c r="S1055" s="14"/>
      <c r="T1055" s="4"/>
    </row>
    <row r="1056" customFormat="false" ht="99.75" hidden="false" customHeight="false" outlineLevel="0" collapsed="false">
      <c r="A1056" s="4"/>
      <c r="B1056" s="4"/>
      <c r="C1056" s="21"/>
      <c r="D1056" s="22"/>
      <c r="E1056" s="22"/>
      <c r="F1056" s="22"/>
      <c r="G1056" s="25"/>
      <c r="H1056" s="22"/>
      <c r="I1056" s="25"/>
      <c r="J1056" s="14" t="s">
        <v>1962</v>
      </c>
      <c r="K1056" s="14" t="s">
        <v>300</v>
      </c>
      <c r="L1056" s="22" t="n">
        <v>142</v>
      </c>
      <c r="M1056" s="22" t="n">
        <v>106</v>
      </c>
      <c r="N1056" s="22" t="n">
        <v>59</v>
      </c>
      <c r="O1056" s="24" t="n">
        <v>58</v>
      </c>
      <c r="P1056" s="26" t="n">
        <v>40.8</v>
      </c>
      <c r="Q1056" s="26" t="n">
        <v>-45.3</v>
      </c>
      <c r="R1056" s="14" t="s">
        <v>1963</v>
      </c>
      <c r="S1056" s="14"/>
      <c r="T1056" s="4"/>
    </row>
    <row r="1057" customFormat="false" ht="99.75" hidden="false" customHeight="false" outlineLevel="0" collapsed="false">
      <c r="A1057" s="4"/>
      <c r="B1057" s="4"/>
      <c r="C1057" s="21"/>
      <c r="D1057" s="22"/>
      <c r="E1057" s="22"/>
      <c r="F1057" s="22"/>
      <c r="G1057" s="25"/>
      <c r="H1057" s="22"/>
      <c r="I1057" s="25"/>
      <c r="J1057" s="14" t="s">
        <v>1962</v>
      </c>
      <c r="K1057" s="14" t="s">
        <v>40</v>
      </c>
      <c r="L1057" s="22" t="n">
        <v>29</v>
      </c>
      <c r="M1057" s="22" t="n">
        <v>20</v>
      </c>
      <c r="N1057" s="22" t="n">
        <v>18</v>
      </c>
      <c r="O1057" s="24" t="n">
        <v>15</v>
      </c>
      <c r="P1057" s="26" t="n">
        <v>51.7</v>
      </c>
      <c r="Q1057" s="26" t="n">
        <v>-25</v>
      </c>
      <c r="R1057" s="14" t="s">
        <v>1963</v>
      </c>
      <c r="S1057" s="14"/>
      <c r="T1057" s="4"/>
    </row>
    <row r="1058" customFormat="false" ht="199.5" hidden="false" customHeight="false" outlineLevel="0" collapsed="false">
      <c r="A1058" s="4"/>
      <c r="B1058" s="4"/>
      <c r="C1058" s="21"/>
      <c r="D1058" s="22"/>
      <c r="E1058" s="22"/>
      <c r="F1058" s="22"/>
      <c r="G1058" s="25"/>
      <c r="H1058" s="22"/>
      <c r="I1058" s="25"/>
      <c r="J1058" s="14" t="s">
        <v>1964</v>
      </c>
      <c r="K1058" s="14" t="s">
        <v>1965</v>
      </c>
      <c r="L1058" s="22" t="n">
        <v>145</v>
      </c>
      <c r="M1058" s="22" t="n">
        <v>114</v>
      </c>
      <c r="N1058" s="22" t="n">
        <v>109</v>
      </c>
      <c r="O1058" s="24" t="n">
        <v>98</v>
      </c>
      <c r="P1058" s="26" t="n">
        <v>67.6</v>
      </c>
      <c r="Q1058" s="26" t="n">
        <v>-14</v>
      </c>
      <c r="R1058" s="14" t="s">
        <v>1966</v>
      </c>
      <c r="S1058" s="14"/>
      <c r="T1058" s="4"/>
    </row>
    <row r="1059" customFormat="false" ht="185.25" hidden="false" customHeight="false" outlineLevel="0" collapsed="false">
      <c r="A1059" s="4"/>
      <c r="B1059" s="4"/>
      <c r="C1059" s="21"/>
      <c r="D1059" s="22"/>
      <c r="E1059" s="22"/>
      <c r="F1059" s="22"/>
      <c r="G1059" s="25"/>
      <c r="H1059" s="22"/>
      <c r="I1059" s="25"/>
      <c r="J1059" s="14" t="s">
        <v>1964</v>
      </c>
      <c r="K1059" s="14" t="s">
        <v>1967</v>
      </c>
      <c r="L1059" s="22" t="n">
        <v>19</v>
      </c>
      <c r="M1059" s="22" t="n">
        <v>13</v>
      </c>
      <c r="N1059" s="22" t="n">
        <v>12</v>
      </c>
      <c r="O1059" s="24" t="n">
        <v>9</v>
      </c>
      <c r="P1059" s="26" t="n">
        <v>47.4</v>
      </c>
      <c r="Q1059" s="26" t="n">
        <v>-30.8</v>
      </c>
      <c r="R1059" s="14" t="s">
        <v>1968</v>
      </c>
      <c r="S1059" s="14"/>
      <c r="T1059" s="4"/>
    </row>
    <row r="1060" customFormat="false" ht="28.5" hidden="false" customHeight="false" outlineLevel="0" collapsed="false">
      <c r="A1060" s="4"/>
      <c r="B1060" s="4"/>
      <c r="C1060" s="21"/>
      <c r="D1060" s="22"/>
      <c r="E1060" s="22"/>
      <c r="F1060" s="22"/>
      <c r="G1060" s="25"/>
      <c r="H1060" s="22"/>
      <c r="I1060" s="25"/>
      <c r="J1060" s="14" t="s">
        <v>1969</v>
      </c>
      <c r="K1060" s="14" t="s">
        <v>307</v>
      </c>
      <c r="L1060" s="22" t="n">
        <v>1300</v>
      </c>
      <c r="M1060" s="22" t="n">
        <v>950</v>
      </c>
      <c r="N1060" s="22" t="n">
        <v>1020</v>
      </c>
      <c r="O1060" s="24" t="n">
        <v>991</v>
      </c>
      <c r="P1060" s="26" t="n">
        <v>76.2</v>
      </c>
      <c r="Q1060" s="26" t="n">
        <v>4.3</v>
      </c>
      <c r="R1060" s="14" t="s">
        <v>1970</v>
      </c>
      <c r="S1060" s="14"/>
      <c r="T1060" s="4"/>
    </row>
    <row r="1061" customFormat="false" ht="42.75" hidden="false" customHeight="false" outlineLevel="0" collapsed="false">
      <c r="A1061" s="4"/>
      <c r="B1061" s="4"/>
      <c r="C1061" s="21"/>
      <c r="D1061" s="22"/>
      <c r="E1061" s="22"/>
      <c r="F1061" s="22"/>
      <c r="G1061" s="25"/>
      <c r="H1061" s="22"/>
      <c r="I1061" s="25"/>
      <c r="J1061" s="14" t="s">
        <v>1971</v>
      </c>
      <c r="K1061" s="14" t="s">
        <v>1972</v>
      </c>
      <c r="L1061" s="22" t="n">
        <v>60</v>
      </c>
      <c r="M1061" s="22" t="n">
        <v>45</v>
      </c>
      <c r="N1061" s="22" t="n">
        <v>47</v>
      </c>
      <c r="O1061" s="24" t="n">
        <v>49</v>
      </c>
      <c r="P1061" s="26" t="n">
        <v>81.7</v>
      </c>
      <c r="Q1061" s="26" t="n">
        <v>8.9</v>
      </c>
      <c r="R1061" s="14" t="s">
        <v>1973</v>
      </c>
      <c r="S1061" s="14"/>
      <c r="T1061" s="4"/>
    </row>
    <row r="1062" customFormat="false" ht="156.75" hidden="false" customHeight="false" outlineLevel="0" collapsed="false">
      <c r="A1062" s="4"/>
      <c r="B1062" s="4"/>
      <c r="C1062" s="21"/>
      <c r="D1062" s="22"/>
      <c r="E1062" s="22"/>
      <c r="F1062" s="22"/>
      <c r="G1062" s="25"/>
      <c r="H1062" s="22"/>
      <c r="I1062" s="25"/>
      <c r="J1062" s="14" t="s">
        <v>1974</v>
      </c>
      <c r="K1062" s="14" t="s">
        <v>1348</v>
      </c>
      <c r="L1062" s="22" t="n">
        <v>3977</v>
      </c>
      <c r="M1062" s="22" t="n">
        <v>2218</v>
      </c>
      <c r="N1062" s="22" t="n">
        <v>2218</v>
      </c>
      <c r="O1062" s="24" t="n">
        <v>2101</v>
      </c>
      <c r="P1062" s="26" t="n">
        <v>52.8</v>
      </c>
      <c r="Q1062" s="26" t="n">
        <v>-5.3</v>
      </c>
      <c r="R1062" s="14" t="s">
        <v>1975</v>
      </c>
      <c r="S1062" s="14"/>
      <c r="T1062" s="4"/>
    </row>
    <row r="1063" customFormat="false" ht="71.25" hidden="false" customHeight="false" outlineLevel="0" collapsed="false">
      <c r="A1063" s="4"/>
      <c r="B1063" s="4"/>
      <c r="C1063" s="21"/>
      <c r="D1063" s="22"/>
      <c r="E1063" s="22"/>
      <c r="F1063" s="22"/>
      <c r="G1063" s="25"/>
      <c r="H1063" s="22"/>
      <c r="I1063" s="25"/>
      <c r="J1063" s="14" t="s">
        <v>1976</v>
      </c>
      <c r="K1063" s="14" t="s">
        <v>1348</v>
      </c>
      <c r="L1063" s="22" t="n">
        <v>197</v>
      </c>
      <c r="M1063" s="22" t="n">
        <v>138</v>
      </c>
      <c r="N1063" s="22" t="n">
        <v>138</v>
      </c>
      <c r="O1063" s="24" t="n">
        <v>255</v>
      </c>
      <c r="P1063" s="26" t="n">
        <v>129.4</v>
      </c>
      <c r="Q1063" s="26" t="n">
        <v>84.8</v>
      </c>
      <c r="R1063" s="14" t="s">
        <v>1977</v>
      </c>
      <c r="S1063" s="14"/>
      <c r="T1063" s="4"/>
    </row>
    <row r="1064" customFormat="false" ht="28.5" hidden="false" customHeight="false" outlineLevel="0" collapsed="false">
      <c r="A1064" s="4"/>
      <c r="B1064" s="14" t="s">
        <v>1978</v>
      </c>
      <c r="C1064" s="21" t="s">
        <v>135</v>
      </c>
      <c r="D1064" s="22" t="n">
        <v>55165739</v>
      </c>
      <c r="E1064" s="22" t="n">
        <v>57707282</v>
      </c>
      <c r="F1064" s="22" t="n">
        <v>2541543</v>
      </c>
      <c r="G1064" s="23" t="n">
        <v>4.6</v>
      </c>
      <c r="H1064" s="22" t="n">
        <v>76655945</v>
      </c>
      <c r="I1064" s="23" t="n">
        <v>75.3</v>
      </c>
      <c r="J1064" s="14"/>
      <c r="K1064" s="14"/>
      <c r="L1064" s="22"/>
      <c r="M1064" s="22"/>
      <c r="N1064" s="22"/>
      <c r="O1064" s="24"/>
      <c r="P1064" s="25"/>
      <c r="Q1064" s="25"/>
      <c r="R1064" s="14"/>
      <c r="S1064" s="14"/>
      <c r="T1064" s="4"/>
    </row>
    <row r="1065" customFormat="false" ht="28.5" hidden="false" customHeight="false" outlineLevel="0" collapsed="false">
      <c r="A1065" s="4"/>
      <c r="B1065" s="14" t="s">
        <v>1979</v>
      </c>
      <c r="C1065" s="21"/>
      <c r="D1065" s="22"/>
      <c r="E1065" s="22"/>
      <c r="F1065" s="22"/>
      <c r="G1065" s="25"/>
      <c r="H1065" s="22"/>
      <c r="I1065" s="25"/>
      <c r="J1065" s="14" t="s">
        <v>535</v>
      </c>
      <c r="K1065" s="14" t="s">
        <v>1980</v>
      </c>
      <c r="L1065" s="22" t="n">
        <v>140</v>
      </c>
      <c r="M1065" s="22" t="n">
        <v>110</v>
      </c>
      <c r="N1065" s="22" t="n">
        <v>128</v>
      </c>
      <c r="O1065" s="24" t="n">
        <v>118</v>
      </c>
      <c r="P1065" s="26" t="n">
        <v>84.3</v>
      </c>
      <c r="Q1065" s="26" t="n">
        <v>7.3</v>
      </c>
      <c r="R1065" s="14" t="s">
        <v>1981</v>
      </c>
      <c r="S1065" s="14"/>
      <c r="T1065" s="4"/>
    </row>
    <row r="1066" customFormat="false" ht="42.75" hidden="false" customHeight="false" outlineLevel="0" collapsed="false">
      <c r="A1066" s="4"/>
      <c r="B1066" s="4"/>
      <c r="C1066" s="21"/>
      <c r="D1066" s="22"/>
      <c r="E1066" s="22"/>
      <c r="F1066" s="22"/>
      <c r="G1066" s="25"/>
      <c r="H1066" s="22"/>
      <c r="I1066" s="25"/>
      <c r="J1066" s="14" t="s">
        <v>1982</v>
      </c>
      <c r="K1066" s="14" t="s">
        <v>84</v>
      </c>
      <c r="L1066" s="22" t="n">
        <v>260</v>
      </c>
      <c r="M1066" s="22" t="n">
        <v>220</v>
      </c>
      <c r="N1066" s="22" t="n">
        <v>145</v>
      </c>
      <c r="O1066" s="24" t="n">
        <v>134</v>
      </c>
      <c r="P1066" s="26" t="n">
        <v>51.5</v>
      </c>
      <c r="Q1066" s="26" t="n">
        <v>-39.1</v>
      </c>
      <c r="R1066" s="14" t="s">
        <v>1983</v>
      </c>
      <c r="S1066" s="14"/>
      <c r="T1066" s="4"/>
    </row>
    <row r="1067" customFormat="false" ht="28.5" hidden="false" customHeight="false" outlineLevel="0" collapsed="false">
      <c r="A1067" s="4"/>
      <c r="B1067" s="4"/>
      <c r="C1067" s="21"/>
      <c r="D1067" s="22"/>
      <c r="E1067" s="22"/>
      <c r="F1067" s="22"/>
      <c r="G1067" s="25"/>
      <c r="H1067" s="22"/>
      <c r="I1067" s="25"/>
      <c r="J1067" s="14" t="s">
        <v>1984</v>
      </c>
      <c r="K1067" s="14" t="s">
        <v>84</v>
      </c>
      <c r="L1067" s="22" t="n">
        <v>540</v>
      </c>
      <c r="M1067" s="22" t="n">
        <v>420</v>
      </c>
      <c r="N1067" s="22" t="n">
        <v>388</v>
      </c>
      <c r="O1067" s="24" t="n">
        <v>427</v>
      </c>
      <c r="P1067" s="26" t="n">
        <v>79.1</v>
      </c>
      <c r="Q1067" s="26" t="n">
        <v>1.7</v>
      </c>
      <c r="R1067" s="14" t="s">
        <v>1985</v>
      </c>
      <c r="S1067" s="14"/>
      <c r="T1067" s="4"/>
    </row>
    <row r="1068" customFormat="false" ht="28.5" hidden="false" customHeight="false" outlineLevel="0" collapsed="false">
      <c r="A1068" s="4"/>
      <c r="B1068" s="4"/>
      <c r="C1068" s="21"/>
      <c r="D1068" s="22"/>
      <c r="E1068" s="22"/>
      <c r="F1068" s="22"/>
      <c r="G1068" s="25"/>
      <c r="H1068" s="22"/>
      <c r="I1068" s="25"/>
      <c r="J1068" s="14" t="s">
        <v>1986</v>
      </c>
      <c r="K1068" s="14" t="s">
        <v>84</v>
      </c>
      <c r="L1068" s="22" t="n">
        <v>330</v>
      </c>
      <c r="M1068" s="22" t="n">
        <v>275</v>
      </c>
      <c r="N1068" s="22" t="n">
        <v>337</v>
      </c>
      <c r="O1068" s="24" t="n">
        <v>472</v>
      </c>
      <c r="P1068" s="26" t="n">
        <v>143</v>
      </c>
      <c r="Q1068" s="26" t="n">
        <v>71.6</v>
      </c>
      <c r="R1068" s="14" t="s">
        <v>1987</v>
      </c>
      <c r="S1068" s="14"/>
      <c r="T1068" s="4"/>
    </row>
    <row r="1069" customFormat="false" ht="28.5" hidden="false" customHeight="false" outlineLevel="0" collapsed="false">
      <c r="A1069" s="4"/>
      <c r="B1069" s="4"/>
      <c r="C1069" s="21"/>
      <c r="D1069" s="22"/>
      <c r="E1069" s="22"/>
      <c r="F1069" s="22"/>
      <c r="G1069" s="25"/>
      <c r="H1069" s="22"/>
      <c r="I1069" s="25"/>
      <c r="J1069" s="14" t="s">
        <v>1988</v>
      </c>
      <c r="K1069" s="14" t="s">
        <v>84</v>
      </c>
      <c r="L1069" s="22" t="n">
        <v>145</v>
      </c>
      <c r="M1069" s="22" t="n">
        <v>110</v>
      </c>
      <c r="N1069" s="22" t="n">
        <v>174</v>
      </c>
      <c r="O1069" s="24" t="n">
        <v>287</v>
      </c>
      <c r="P1069" s="26" t="n">
        <v>197.9</v>
      </c>
      <c r="Q1069" s="26" t="n">
        <v>160.9</v>
      </c>
      <c r="R1069" s="14" t="s">
        <v>1989</v>
      </c>
      <c r="S1069" s="14"/>
      <c r="T1069" s="4"/>
    </row>
    <row r="1070" customFormat="false" ht="71.25" hidden="false" customHeight="false" outlineLevel="0" collapsed="false">
      <c r="A1070" s="4"/>
      <c r="B1070" s="4"/>
      <c r="C1070" s="21"/>
      <c r="D1070" s="22"/>
      <c r="E1070" s="22"/>
      <c r="F1070" s="22"/>
      <c r="G1070" s="25"/>
      <c r="H1070" s="22"/>
      <c r="I1070" s="25"/>
      <c r="J1070" s="14" t="s">
        <v>1990</v>
      </c>
      <c r="K1070" s="14" t="s">
        <v>1991</v>
      </c>
      <c r="L1070" s="22" t="n">
        <v>540</v>
      </c>
      <c r="M1070" s="22" t="n">
        <v>410</v>
      </c>
      <c r="N1070" s="22" t="n">
        <v>184</v>
      </c>
      <c r="O1070" s="24" t="n">
        <v>803</v>
      </c>
      <c r="P1070" s="26" t="n">
        <v>148.7</v>
      </c>
      <c r="Q1070" s="26" t="n">
        <v>95.9</v>
      </c>
      <c r="R1070" s="14" t="s">
        <v>1992</v>
      </c>
      <c r="S1070" s="14"/>
      <c r="T1070" s="4"/>
    </row>
    <row r="1071" customFormat="false" ht="57" hidden="false" customHeight="false" outlineLevel="0" collapsed="false">
      <c r="A1071" s="4"/>
      <c r="B1071" s="4"/>
      <c r="C1071" s="21"/>
      <c r="D1071" s="22"/>
      <c r="E1071" s="22"/>
      <c r="F1071" s="22"/>
      <c r="G1071" s="25"/>
      <c r="H1071" s="22"/>
      <c r="I1071" s="25"/>
      <c r="J1071" s="14" t="s">
        <v>1993</v>
      </c>
      <c r="K1071" s="14" t="s">
        <v>1991</v>
      </c>
      <c r="L1071" s="22" t="n">
        <v>2800</v>
      </c>
      <c r="M1071" s="22" t="n">
        <v>2100</v>
      </c>
      <c r="N1071" s="22" t="n">
        <v>1236</v>
      </c>
      <c r="O1071" s="24" t="n">
        <v>1970</v>
      </c>
      <c r="P1071" s="26" t="n">
        <v>70.4</v>
      </c>
      <c r="Q1071" s="26" t="n">
        <v>-6.2</v>
      </c>
      <c r="R1071" s="14" t="s">
        <v>1994</v>
      </c>
      <c r="S1071" s="14"/>
      <c r="T1071" s="4"/>
    </row>
    <row r="1072" customFormat="false" ht="42.75" hidden="false" customHeight="false" outlineLevel="0" collapsed="false">
      <c r="A1072" s="4"/>
      <c r="B1072" s="4"/>
      <c r="C1072" s="21"/>
      <c r="D1072" s="22"/>
      <c r="E1072" s="22"/>
      <c r="F1072" s="22"/>
      <c r="G1072" s="25"/>
      <c r="H1072" s="22"/>
      <c r="I1072" s="25"/>
      <c r="J1072" s="14" t="s">
        <v>1995</v>
      </c>
      <c r="K1072" s="14" t="s">
        <v>1996</v>
      </c>
      <c r="L1072" s="22" t="n">
        <v>4500</v>
      </c>
      <c r="M1072" s="22" t="n">
        <v>3300</v>
      </c>
      <c r="N1072" s="22" t="n">
        <v>5227</v>
      </c>
      <c r="O1072" s="24" t="n">
        <v>5336</v>
      </c>
      <c r="P1072" s="26" t="n">
        <v>118.6</v>
      </c>
      <c r="Q1072" s="26" t="n">
        <v>61.7</v>
      </c>
      <c r="R1072" s="14" t="s">
        <v>1997</v>
      </c>
      <c r="S1072" s="14"/>
      <c r="T1072" s="4"/>
    </row>
    <row r="1073" customFormat="false" ht="57" hidden="false" customHeight="false" outlineLevel="0" collapsed="false">
      <c r="A1073" s="4"/>
      <c r="B1073" s="4"/>
      <c r="C1073" s="21"/>
      <c r="D1073" s="22"/>
      <c r="E1073" s="22"/>
      <c r="F1073" s="22"/>
      <c r="G1073" s="25"/>
      <c r="H1073" s="22"/>
      <c r="I1073" s="25"/>
      <c r="J1073" s="14" t="s">
        <v>1998</v>
      </c>
      <c r="K1073" s="14" t="s">
        <v>1999</v>
      </c>
      <c r="L1073" s="22" t="n">
        <v>4500</v>
      </c>
      <c r="M1073" s="22" t="n">
        <v>2500</v>
      </c>
      <c r="N1073" s="22" t="n">
        <v>3988</v>
      </c>
      <c r="O1073" s="24" t="n">
        <v>4173</v>
      </c>
      <c r="P1073" s="26" t="n">
        <v>92.7</v>
      </c>
      <c r="Q1073" s="26" t="n">
        <v>66.9</v>
      </c>
      <c r="R1073" s="14" t="s">
        <v>2000</v>
      </c>
      <c r="S1073" s="14"/>
      <c r="T1073" s="4"/>
    </row>
    <row r="1074" customFormat="false" ht="57" hidden="false" customHeight="false" outlineLevel="0" collapsed="false">
      <c r="A1074" s="4"/>
      <c r="B1074" s="4"/>
      <c r="C1074" s="21"/>
      <c r="D1074" s="22"/>
      <c r="E1074" s="22"/>
      <c r="F1074" s="22"/>
      <c r="G1074" s="25"/>
      <c r="H1074" s="22"/>
      <c r="I1074" s="25"/>
      <c r="J1074" s="14" t="s">
        <v>2001</v>
      </c>
      <c r="K1074" s="14" t="s">
        <v>1999</v>
      </c>
      <c r="L1074" s="22" t="n">
        <v>2000</v>
      </c>
      <c r="M1074" s="22" t="n">
        <v>1500</v>
      </c>
      <c r="N1074" s="22" t="n">
        <v>2654</v>
      </c>
      <c r="O1074" s="24" t="n">
        <v>1443</v>
      </c>
      <c r="P1074" s="26" t="n">
        <v>72.2</v>
      </c>
      <c r="Q1074" s="26" t="n">
        <v>-3.8</v>
      </c>
      <c r="R1074" s="14" t="s">
        <v>2002</v>
      </c>
      <c r="S1074" s="14"/>
      <c r="T1074" s="4"/>
    </row>
    <row r="1075" customFormat="false" ht="42.75" hidden="false" customHeight="false" outlineLevel="0" collapsed="false">
      <c r="A1075" s="4"/>
      <c r="B1075" s="14" t="s">
        <v>2003</v>
      </c>
      <c r="C1075" s="21" t="s">
        <v>135</v>
      </c>
      <c r="D1075" s="22" t="n">
        <v>22863616</v>
      </c>
      <c r="E1075" s="22" t="n">
        <v>29150702</v>
      </c>
      <c r="F1075" s="22" t="n">
        <v>6287086</v>
      </c>
      <c r="G1075" s="23" t="n">
        <v>27.5</v>
      </c>
      <c r="H1075" s="22" t="n">
        <v>53917745</v>
      </c>
      <c r="I1075" s="23" t="n">
        <v>54.1</v>
      </c>
      <c r="J1075" s="14"/>
      <c r="K1075" s="14"/>
      <c r="L1075" s="22"/>
      <c r="M1075" s="22"/>
      <c r="N1075" s="22"/>
      <c r="O1075" s="24"/>
      <c r="P1075" s="25"/>
      <c r="Q1075" s="25"/>
      <c r="R1075" s="14"/>
      <c r="S1075" s="14"/>
      <c r="T1075" s="4"/>
    </row>
    <row r="1076" customFormat="false" ht="42.75" hidden="false" customHeight="false" outlineLevel="0" collapsed="false">
      <c r="A1076" s="4"/>
      <c r="B1076" s="14" t="s">
        <v>2004</v>
      </c>
      <c r="C1076" s="21"/>
      <c r="D1076" s="22"/>
      <c r="E1076" s="22"/>
      <c r="F1076" s="22"/>
      <c r="G1076" s="25"/>
      <c r="H1076" s="22"/>
      <c r="I1076" s="25"/>
      <c r="J1076" s="14" t="s">
        <v>2005</v>
      </c>
      <c r="K1076" s="14" t="s">
        <v>2006</v>
      </c>
      <c r="L1076" s="22" t="n">
        <v>1600</v>
      </c>
      <c r="M1076" s="22" t="n">
        <v>1200</v>
      </c>
      <c r="N1076" s="22" t="n">
        <v>1183</v>
      </c>
      <c r="O1076" s="24" t="n">
        <v>1035</v>
      </c>
      <c r="P1076" s="26" t="n">
        <v>64.7</v>
      </c>
      <c r="Q1076" s="26" t="n">
        <v>-13.7</v>
      </c>
      <c r="R1076" s="14" t="s">
        <v>2007</v>
      </c>
      <c r="S1076" s="14"/>
      <c r="T1076" s="4"/>
    </row>
    <row r="1077" customFormat="false" ht="42.75" hidden="false" customHeight="false" outlineLevel="0" collapsed="false">
      <c r="A1077" s="4"/>
      <c r="B1077" s="4"/>
      <c r="C1077" s="21"/>
      <c r="D1077" s="22"/>
      <c r="E1077" s="22"/>
      <c r="F1077" s="22"/>
      <c r="G1077" s="25"/>
      <c r="H1077" s="22"/>
      <c r="I1077" s="25"/>
      <c r="J1077" s="14" t="s">
        <v>2008</v>
      </c>
      <c r="K1077" s="14" t="s">
        <v>354</v>
      </c>
      <c r="L1077" s="22" t="n">
        <v>3407</v>
      </c>
      <c r="M1077" s="22" t="n">
        <v>2554</v>
      </c>
      <c r="N1077" s="22" t="n">
        <v>2336</v>
      </c>
      <c r="O1077" s="24" t="n">
        <v>2655</v>
      </c>
      <c r="P1077" s="26" t="n">
        <v>77.9</v>
      </c>
      <c r="Q1077" s="26" t="n">
        <v>4</v>
      </c>
      <c r="R1077" s="14" t="s">
        <v>2009</v>
      </c>
      <c r="S1077" s="14"/>
      <c r="T1077" s="4"/>
    </row>
    <row r="1078" customFormat="false" ht="28.5" hidden="false" customHeight="false" outlineLevel="0" collapsed="false">
      <c r="A1078" s="4"/>
      <c r="B1078" s="4"/>
      <c r="C1078" s="21"/>
      <c r="D1078" s="22"/>
      <c r="E1078" s="22"/>
      <c r="F1078" s="22"/>
      <c r="G1078" s="25"/>
      <c r="H1078" s="22"/>
      <c r="I1078" s="25"/>
      <c r="J1078" s="14" t="s">
        <v>2010</v>
      </c>
      <c r="K1078" s="14" t="s">
        <v>168</v>
      </c>
      <c r="L1078" s="22" t="n">
        <v>2000</v>
      </c>
      <c r="M1078" s="22" t="n">
        <v>1500</v>
      </c>
      <c r="N1078" s="22" t="n">
        <v>1229</v>
      </c>
      <c r="O1078" s="24" t="n">
        <v>1316</v>
      </c>
      <c r="P1078" s="26" t="n">
        <v>65.8</v>
      </c>
      <c r="Q1078" s="26" t="n">
        <v>-12.3</v>
      </c>
      <c r="R1078" s="14" t="s">
        <v>2011</v>
      </c>
      <c r="S1078" s="14"/>
      <c r="T1078" s="4"/>
    </row>
    <row r="1079" customFormat="false" ht="28.5" hidden="false" customHeight="false" outlineLevel="0" collapsed="false">
      <c r="A1079" s="4"/>
      <c r="B1079" s="4"/>
      <c r="C1079" s="21"/>
      <c r="D1079" s="22"/>
      <c r="E1079" s="22"/>
      <c r="F1079" s="22"/>
      <c r="G1079" s="25"/>
      <c r="H1079" s="22"/>
      <c r="I1079" s="25"/>
      <c r="J1079" s="14" t="s">
        <v>2012</v>
      </c>
      <c r="K1079" s="14" t="s">
        <v>124</v>
      </c>
      <c r="L1079" s="22" t="n">
        <v>800</v>
      </c>
      <c r="M1079" s="22" t="n">
        <v>600</v>
      </c>
      <c r="N1079" s="22" t="n">
        <v>9403</v>
      </c>
      <c r="O1079" s="24" t="n">
        <v>1426</v>
      </c>
      <c r="P1079" s="26" t="n">
        <v>178.3</v>
      </c>
      <c r="Q1079" s="26" t="n">
        <v>137.7</v>
      </c>
      <c r="R1079" s="14" t="s">
        <v>2013</v>
      </c>
      <c r="S1079" s="14"/>
      <c r="T1079" s="4"/>
    </row>
    <row r="1080" customFormat="false" ht="28.5" hidden="false" customHeight="false" outlineLevel="0" collapsed="false">
      <c r="A1080" s="4"/>
      <c r="B1080" s="4"/>
      <c r="C1080" s="21"/>
      <c r="D1080" s="22"/>
      <c r="E1080" s="22"/>
      <c r="F1080" s="22"/>
      <c r="G1080" s="25"/>
      <c r="H1080" s="22"/>
      <c r="I1080" s="25"/>
      <c r="J1080" s="14" t="s">
        <v>2014</v>
      </c>
      <c r="K1080" s="14" t="s">
        <v>124</v>
      </c>
      <c r="L1080" s="22" t="n">
        <v>4</v>
      </c>
      <c r="M1080" s="22" t="n">
        <v>3</v>
      </c>
      <c r="N1080" s="22" t="n">
        <v>0</v>
      </c>
      <c r="O1080" s="24" t="n">
        <v>0</v>
      </c>
      <c r="P1080" s="25" t="s">
        <v>148</v>
      </c>
      <c r="Q1080" s="25" t="s">
        <v>148</v>
      </c>
      <c r="R1080" s="14" t="s">
        <v>2015</v>
      </c>
      <c r="S1080" s="14"/>
      <c r="T1080" s="4"/>
    </row>
    <row r="1081" customFormat="false" ht="42.75" hidden="false" customHeight="false" outlineLevel="0" collapsed="false">
      <c r="A1081" s="4"/>
      <c r="B1081" s="4"/>
      <c r="C1081" s="21"/>
      <c r="D1081" s="22"/>
      <c r="E1081" s="22"/>
      <c r="F1081" s="22"/>
      <c r="G1081" s="25"/>
      <c r="H1081" s="22"/>
      <c r="I1081" s="25"/>
      <c r="J1081" s="14" t="s">
        <v>2016</v>
      </c>
      <c r="K1081" s="14" t="s">
        <v>1517</v>
      </c>
      <c r="L1081" s="22" t="n">
        <v>300</v>
      </c>
      <c r="M1081" s="22" t="n">
        <v>225</v>
      </c>
      <c r="N1081" s="22" t="n">
        <v>185</v>
      </c>
      <c r="O1081" s="24" t="n">
        <v>102</v>
      </c>
      <c r="P1081" s="26" t="n">
        <v>34</v>
      </c>
      <c r="Q1081" s="26" t="n">
        <v>-54.7</v>
      </c>
      <c r="R1081" s="14" t="s">
        <v>2017</v>
      </c>
      <c r="S1081" s="14"/>
      <c r="T1081" s="4"/>
    </row>
    <row r="1082" customFormat="false" ht="42.75" hidden="false" customHeight="false" outlineLevel="0" collapsed="false">
      <c r="A1082" s="29"/>
      <c r="B1082" s="29"/>
      <c r="C1082" s="31"/>
      <c r="D1082" s="32"/>
      <c r="E1082" s="32"/>
      <c r="F1082" s="32"/>
      <c r="G1082" s="35"/>
      <c r="H1082" s="32"/>
      <c r="I1082" s="35"/>
      <c r="J1082" s="30" t="s">
        <v>2018</v>
      </c>
      <c r="K1082" s="30" t="s">
        <v>354</v>
      </c>
      <c r="L1082" s="32" t="n">
        <v>100</v>
      </c>
      <c r="M1082" s="32" t="n">
        <v>75</v>
      </c>
      <c r="N1082" s="32" t="n">
        <v>83</v>
      </c>
      <c r="O1082" s="34" t="n">
        <v>72</v>
      </c>
      <c r="P1082" s="27" t="n">
        <v>72</v>
      </c>
      <c r="Q1082" s="27" t="n">
        <v>-4</v>
      </c>
      <c r="R1082" s="30" t="s">
        <v>2019</v>
      </c>
      <c r="S1082" s="14"/>
      <c r="T1082" s="4"/>
    </row>
    <row r="1083" customFormat="false" ht="28.5" hidden="false" customHeight="false" outlineLevel="0" collapsed="false">
      <c r="A1083" s="29"/>
      <c r="B1083" s="29"/>
      <c r="C1083" s="31"/>
      <c r="D1083" s="32"/>
      <c r="E1083" s="32"/>
      <c r="F1083" s="32"/>
      <c r="G1083" s="35"/>
      <c r="H1083" s="32"/>
      <c r="I1083" s="35"/>
      <c r="J1083" s="30" t="s">
        <v>2020</v>
      </c>
      <c r="K1083" s="30" t="s">
        <v>354</v>
      </c>
      <c r="L1083" s="32" t="n">
        <v>30</v>
      </c>
      <c r="M1083" s="32" t="n">
        <v>22</v>
      </c>
      <c r="N1083" s="32" t="n">
        <v>39</v>
      </c>
      <c r="O1083" s="34" t="n">
        <v>18</v>
      </c>
      <c r="P1083" s="27" t="n">
        <v>60</v>
      </c>
      <c r="Q1083" s="27" t="n">
        <v>-18.2</v>
      </c>
      <c r="R1083" s="30" t="s">
        <v>2021</v>
      </c>
      <c r="S1083" s="14"/>
      <c r="T1083" s="4"/>
    </row>
    <row r="1084" customFormat="false" ht="28.5" hidden="false" customHeight="false" outlineLevel="0" collapsed="false">
      <c r="A1084" s="29"/>
      <c r="B1084" s="29"/>
      <c r="C1084" s="31"/>
      <c r="D1084" s="32"/>
      <c r="E1084" s="32"/>
      <c r="F1084" s="32"/>
      <c r="G1084" s="35"/>
      <c r="H1084" s="32"/>
      <c r="I1084" s="35"/>
      <c r="J1084" s="30" t="s">
        <v>2022</v>
      </c>
      <c r="K1084" s="30" t="s">
        <v>354</v>
      </c>
      <c r="L1084" s="32" t="n">
        <v>4</v>
      </c>
      <c r="M1084" s="32" t="n">
        <v>3</v>
      </c>
      <c r="N1084" s="32" t="n">
        <v>1</v>
      </c>
      <c r="O1084" s="34" t="n">
        <v>0</v>
      </c>
      <c r="P1084" s="35" t="s">
        <v>148</v>
      </c>
      <c r="Q1084" s="35" t="s">
        <v>148</v>
      </c>
      <c r="R1084" s="30" t="s">
        <v>2021</v>
      </c>
      <c r="S1084" s="14"/>
      <c r="T1084" s="4"/>
    </row>
    <row r="1085" s="20" customFormat="true" ht="30" hidden="false" customHeight="false" outlineLevel="0" collapsed="false">
      <c r="A1085" s="37"/>
      <c r="B1085" s="38" t="s">
        <v>2023</v>
      </c>
      <c r="C1085" s="39"/>
      <c r="D1085" s="40"/>
      <c r="E1085" s="40"/>
      <c r="F1085" s="40"/>
      <c r="G1085" s="41"/>
      <c r="H1085" s="40"/>
      <c r="I1085" s="41"/>
      <c r="J1085" s="38"/>
      <c r="K1085" s="38"/>
      <c r="L1085" s="40"/>
      <c r="M1085" s="40"/>
      <c r="N1085" s="40"/>
      <c r="O1085" s="42"/>
      <c r="P1085" s="41"/>
      <c r="Q1085" s="41"/>
      <c r="R1085" s="38"/>
      <c r="S1085" s="16"/>
      <c r="T1085" s="15"/>
    </row>
    <row r="1086" customFormat="false" ht="14.25" hidden="false" customHeight="false" outlineLevel="0" collapsed="false">
      <c r="A1086" s="29"/>
      <c r="B1086" s="30" t="s">
        <v>2024</v>
      </c>
      <c r="C1086" s="31" t="s">
        <v>702</v>
      </c>
      <c r="D1086" s="32" t="n">
        <v>15348750</v>
      </c>
      <c r="E1086" s="32" t="n">
        <v>27957602</v>
      </c>
      <c r="F1086" s="32" t="n">
        <v>12608852</v>
      </c>
      <c r="G1086" s="33" t="n">
        <v>82.1</v>
      </c>
      <c r="H1086" s="32" t="n">
        <v>32505478</v>
      </c>
      <c r="I1086" s="33" t="n">
        <v>86</v>
      </c>
      <c r="J1086" s="30"/>
      <c r="K1086" s="30"/>
      <c r="L1086" s="32"/>
      <c r="M1086" s="32"/>
      <c r="N1086" s="32"/>
      <c r="O1086" s="34"/>
      <c r="P1086" s="35"/>
      <c r="Q1086" s="35"/>
      <c r="R1086" s="30"/>
      <c r="S1086" s="14"/>
      <c r="T1086" s="4"/>
    </row>
    <row r="1087" customFormat="false" ht="42.75" hidden="false" customHeight="false" outlineLevel="0" collapsed="false">
      <c r="A1087" s="29"/>
      <c r="B1087" s="29"/>
      <c r="C1087" s="31"/>
      <c r="D1087" s="32"/>
      <c r="E1087" s="32"/>
      <c r="F1087" s="32"/>
      <c r="G1087" s="35"/>
      <c r="H1087" s="32"/>
      <c r="I1087" s="35"/>
      <c r="J1087" s="30" t="s">
        <v>2025</v>
      </c>
      <c r="K1087" s="30" t="s">
        <v>2006</v>
      </c>
      <c r="L1087" s="32" t="n">
        <v>64</v>
      </c>
      <c r="M1087" s="32" t="n">
        <v>48</v>
      </c>
      <c r="N1087" s="32" t="n">
        <v>41</v>
      </c>
      <c r="O1087" s="32" t="n">
        <v>48</v>
      </c>
      <c r="P1087" s="27" t="n">
        <v>75</v>
      </c>
      <c r="Q1087" s="27" t="n">
        <v>0</v>
      </c>
      <c r="R1087" s="30"/>
      <c r="S1087" s="14"/>
      <c r="T1087" s="4"/>
    </row>
    <row r="1088" customFormat="false" ht="28.5" hidden="false" customHeight="false" outlineLevel="0" collapsed="false">
      <c r="A1088" s="29"/>
      <c r="B1088" s="29"/>
      <c r="C1088" s="31"/>
      <c r="D1088" s="32"/>
      <c r="E1088" s="32"/>
      <c r="F1088" s="32"/>
      <c r="G1088" s="35"/>
      <c r="H1088" s="32"/>
      <c r="I1088" s="35"/>
      <c r="J1088" s="30" t="s">
        <v>2026</v>
      </c>
      <c r="K1088" s="30" t="s">
        <v>2006</v>
      </c>
      <c r="L1088" s="32" t="n">
        <v>172</v>
      </c>
      <c r="M1088" s="32" t="n">
        <v>125</v>
      </c>
      <c r="N1088" s="32" t="n">
        <v>118</v>
      </c>
      <c r="O1088" s="32" t="n">
        <v>125</v>
      </c>
      <c r="P1088" s="27" t="n">
        <v>72.7</v>
      </c>
      <c r="Q1088" s="27" t="n">
        <v>0</v>
      </c>
      <c r="R1088" s="30"/>
      <c r="S1088" s="14"/>
      <c r="T1088" s="4"/>
    </row>
    <row r="1089" customFormat="false" ht="28.5" hidden="false" customHeight="false" outlineLevel="0" collapsed="false">
      <c r="A1089" s="29"/>
      <c r="B1089" s="29"/>
      <c r="C1089" s="31"/>
      <c r="D1089" s="32"/>
      <c r="E1089" s="32"/>
      <c r="F1089" s="32"/>
      <c r="G1089" s="35"/>
      <c r="H1089" s="32"/>
      <c r="I1089" s="35"/>
      <c r="J1089" s="30" t="s">
        <v>2027</v>
      </c>
      <c r="K1089" s="30" t="s">
        <v>1111</v>
      </c>
      <c r="L1089" s="32" t="n">
        <v>5</v>
      </c>
      <c r="M1089" s="32" t="n">
        <v>2</v>
      </c>
      <c r="N1089" s="48" t="s">
        <v>116</v>
      </c>
      <c r="O1089" s="32" t="n">
        <v>2</v>
      </c>
      <c r="P1089" s="27" t="n">
        <v>40</v>
      </c>
      <c r="Q1089" s="27" t="n">
        <v>0</v>
      </c>
      <c r="R1089" s="30"/>
      <c r="S1089" s="14"/>
      <c r="T1089" s="4"/>
    </row>
    <row r="1090" customFormat="false" ht="28.5" hidden="false" customHeight="false" outlineLevel="0" collapsed="false">
      <c r="A1090" s="29"/>
      <c r="B1090" s="29"/>
      <c r="C1090" s="31"/>
      <c r="D1090" s="32"/>
      <c r="E1090" s="32"/>
      <c r="F1090" s="32"/>
      <c r="G1090" s="35"/>
      <c r="H1090" s="32"/>
      <c r="I1090" s="35"/>
      <c r="J1090" s="30" t="s">
        <v>2028</v>
      </c>
      <c r="K1090" s="30" t="s">
        <v>99</v>
      </c>
      <c r="L1090" s="32" t="n">
        <v>240</v>
      </c>
      <c r="M1090" s="32" t="n">
        <v>200</v>
      </c>
      <c r="N1090" s="48" t="s">
        <v>116</v>
      </c>
      <c r="O1090" s="32" t="n">
        <v>700</v>
      </c>
      <c r="P1090" s="27" t="n">
        <v>291.7</v>
      </c>
      <c r="Q1090" s="27" t="n">
        <v>250</v>
      </c>
      <c r="R1090" s="30" t="s">
        <v>2029</v>
      </c>
      <c r="S1090" s="14"/>
      <c r="T1090" s="4"/>
    </row>
    <row r="1091" customFormat="false" ht="42.75" hidden="false" customHeight="false" outlineLevel="0" collapsed="false">
      <c r="A1091" s="29"/>
      <c r="B1091" s="29"/>
      <c r="C1091" s="31"/>
      <c r="D1091" s="32"/>
      <c r="E1091" s="32"/>
      <c r="F1091" s="32"/>
      <c r="G1091" s="35"/>
      <c r="H1091" s="32"/>
      <c r="I1091" s="35"/>
      <c r="J1091" s="30" t="s">
        <v>2030</v>
      </c>
      <c r="K1091" s="30" t="s">
        <v>99</v>
      </c>
      <c r="L1091" s="32" t="n">
        <v>135</v>
      </c>
      <c r="M1091" s="32" t="n">
        <v>100</v>
      </c>
      <c r="N1091" s="48" t="s">
        <v>116</v>
      </c>
      <c r="O1091" s="32" t="n">
        <v>267</v>
      </c>
      <c r="P1091" s="27" t="n">
        <v>197.8</v>
      </c>
      <c r="Q1091" s="27" t="n">
        <v>167</v>
      </c>
      <c r="R1091" s="30" t="s">
        <v>2029</v>
      </c>
      <c r="S1091" s="14"/>
      <c r="T1091" s="4"/>
    </row>
    <row r="1092" customFormat="false" ht="28.5" hidden="false" customHeight="false" outlineLevel="0" collapsed="false">
      <c r="A1092" s="29"/>
      <c r="B1092" s="29"/>
      <c r="C1092" s="31"/>
      <c r="D1092" s="32"/>
      <c r="E1092" s="32"/>
      <c r="F1092" s="32"/>
      <c r="G1092" s="35"/>
      <c r="H1092" s="32"/>
      <c r="I1092" s="35"/>
      <c r="J1092" s="30" t="s">
        <v>2031</v>
      </c>
      <c r="K1092" s="30" t="s">
        <v>2032</v>
      </c>
      <c r="L1092" s="32" t="n">
        <v>100</v>
      </c>
      <c r="M1092" s="32" t="n">
        <v>75</v>
      </c>
      <c r="N1092" s="48" t="s">
        <v>116</v>
      </c>
      <c r="O1092" s="32" t="n">
        <v>71</v>
      </c>
      <c r="P1092" s="27" t="n">
        <v>71</v>
      </c>
      <c r="Q1092" s="27" t="n">
        <v>-5.3</v>
      </c>
      <c r="R1092" s="30" t="s">
        <v>2033</v>
      </c>
      <c r="S1092" s="14"/>
      <c r="T1092" s="4"/>
    </row>
    <row r="1093" customFormat="false" ht="28.5" hidden="false" customHeight="false" outlineLevel="0" collapsed="false">
      <c r="A1093" s="29"/>
      <c r="B1093" s="30" t="s">
        <v>2034</v>
      </c>
      <c r="C1093" s="31" t="s">
        <v>122</v>
      </c>
      <c r="D1093" s="32" t="n">
        <v>48419384</v>
      </c>
      <c r="E1093" s="32" t="n">
        <v>66508327</v>
      </c>
      <c r="F1093" s="32" t="n">
        <v>18088943</v>
      </c>
      <c r="G1093" s="33" t="n">
        <v>37.4</v>
      </c>
      <c r="H1093" s="32" t="n">
        <v>167690324</v>
      </c>
      <c r="I1093" s="33" t="n">
        <v>39.7</v>
      </c>
      <c r="J1093" s="30"/>
      <c r="K1093" s="30"/>
      <c r="L1093" s="32"/>
      <c r="M1093" s="32"/>
      <c r="N1093" s="32"/>
      <c r="O1093" s="34"/>
      <c r="P1093" s="35"/>
      <c r="Q1093" s="35"/>
      <c r="R1093" s="30"/>
      <c r="S1093" s="14"/>
      <c r="T1093" s="4"/>
    </row>
    <row r="1094" customFormat="false" ht="42.75" hidden="false" customHeight="false" outlineLevel="0" collapsed="false">
      <c r="A1094" s="29"/>
      <c r="B1094" s="30" t="s">
        <v>2035</v>
      </c>
      <c r="C1094" s="31"/>
      <c r="D1094" s="32"/>
      <c r="E1094" s="32"/>
      <c r="F1094" s="32"/>
      <c r="G1094" s="35"/>
      <c r="H1094" s="32"/>
      <c r="I1094" s="35"/>
      <c r="J1094" s="30" t="s">
        <v>2036</v>
      </c>
      <c r="K1094" s="30" t="s">
        <v>2037</v>
      </c>
      <c r="L1094" s="32" t="n">
        <v>10000</v>
      </c>
      <c r="M1094" s="32" t="n">
        <v>7500</v>
      </c>
      <c r="N1094" s="32" t="n">
        <v>5915</v>
      </c>
      <c r="O1094" s="32" t="n">
        <v>4918</v>
      </c>
      <c r="P1094" s="27" t="n">
        <v>49.2</v>
      </c>
      <c r="Q1094" s="27" t="n">
        <v>-34.4</v>
      </c>
      <c r="R1094" s="30" t="s">
        <v>2038</v>
      </c>
      <c r="S1094" s="14"/>
      <c r="T1094" s="4"/>
    </row>
    <row r="1095" customFormat="false" ht="28.5" hidden="false" customHeight="false" outlineLevel="0" collapsed="false">
      <c r="A1095" s="29"/>
      <c r="B1095" s="29"/>
      <c r="C1095" s="31"/>
      <c r="D1095" s="32"/>
      <c r="E1095" s="32"/>
      <c r="F1095" s="32"/>
      <c r="G1095" s="35"/>
      <c r="H1095" s="32"/>
      <c r="I1095" s="35"/>
      <c r="J1095" s="30" t="s">
        <v>2039</v>
      </c>
      <c r="K1095" s="30" t="s">
        <v>1517</v>
      </c>
      <c r="L1095" s="32" t="n">
        <v>300</v>
      </c>
      <c r="M1095" s="32" t="n">
        <v>225</v>
      </c>
      <c r="N1095" s="32" t="n">
        <v>164</v>
      </c>
      <c r="O1095" s="32" t="n">
        <v>161</v>
      </c>
      <c r="P1095" s="27" t="n">
        <v>53.7</v>
      </c>
      <c r="Q1095" s="27" t="n">
        <v>-28.4</v>
      </c>
      <c r="R1095" s="30" t="s">
        <v>2040</v>
      </c>
      <c r="S1095" s="14"/>
      <c r="T1095" s="4"/>
    </row>
    <row r="1096" customFormat="false" ht="28.5" hidden="false" customHeight="false" outlineLevel="0" collapsed="false">
      <c r="A1096" s="29"/>
      <c r="B1096" s="29"/>
      <c r="C1096" s="31"/>
      <c r="D1096" s="32"/>
      <c r="E1096" s="32"/>
      <c r="F1096" s="32"/>
      <c r="G1096" s="35"/>
      <c r="H1096" s="32"/>
      <c r="I1096" s="35"/>
      <c r="J1096" s="30" t="s">
        <v>2041</v>
      </c>
      <c r="K1096" s="30" t="s">
        <v>712</v>
      </c>
      <c r="L1096" s="32" t="n">
        <v>15</v>
      </c>
      <c r="M1096" s="32" t="n">
        <v>11</v>
      </c>
      <c r="N1096" s="32" t="n">
        <v>9</v>
      </c>
      <c r="O1096" s="32" t="n">
        <v>10</v>
      </c>
      <c r="P1096" s="27" t="n">
        <v>66.7</v>
      </c>
      <c r="Q1096" s="27" t="n">
        <v>-9.1</v>
      </c>
      <c r="R1096" s="30" t="s">
        <v>2042</v>
      </c>
      <c r="S1096" s="14"/>
      <c r="T1096" s="4"/>
    </row>
    <row r="1097" customFormat="false" ht="28.5" hidden="false" customHeight="false" outlineLevel="0" collapsed="false">
      <c r="A1097" s="29"/>
      <c r="B1097" s="29"/>
      <c r="C1097" s="31"/>
      <c r="D1097" s="32"/>
      <c r="E1097" s="32"/>
      <c r="F1097" s="32"/>
      <c r="G1097" s="35"/>
      <c r="H1097" s="32"/>
      <c r="I1097" s="35"/>
      <c r="J1097" s="30" t="s">
        <v>2043</v>
      </c>
      <c r="K1097" s="30" t="s">
        <v>2044</v>
      </c>
      <c r="L1097" s="32" t="n">
        <v>40</v>
      </c>
      <c r="M1097" s="32" t="n">
        <v>30</v>
      </c>
      <c r="N1097" s="32" t="n">
        <v>19</v>
      </c>
      <c r="O1097" s="32" t="n">
        <v>24</v>
      </c>
      <c r="P1097" s="27" t="n">
        <v>60</v>
      </c>
      <c r="Q1097" s="27" t="n">
        <v>-20</v>
      </c>
      <c r="R1097" s="30" t="s">
        <v>2042</v>
      </c>
      <c r="S1097" s="14"/>
      <c r="T1097" s="4"/>
    </row>
    <row r="1098" customFormat="false" ht="42.75" hidden="false" customHeight="false" outlineLevel="0" collapsed="false">
      <c r="A1098" s="29"/>
      <c r="B1098" s="30" t="s">
        <v>2045</v>
      </c>
      <c r="C1098" s="31" t="s">
        <v>2046</v>
      </c>
      <c r="D1098" s="32" t="n">
        <v>384273093</v>
      </c>
      <c r="E1098" s="32" t="n">
        <v>1023991082</v>
      </c>
      <c r="F1098" s="32" t="n">
        <v>639717989</v>
      </c>
      <c r="G1098" s="33" t="n">
        <v>166.5</v>
      </c>
      <c r="H1098" s="32" t="n">
        <v>1369514286</v>
      </c>
      <c r="I1098" s="33" t="n">
        <v>74.8</v>
      </c>
      <c r="J1098" s="30"/>
      <c r="K1098" s="30"/>
      <c r="L1098" s="32"/>
      <c r="M1098" s="32"/>
      <c r="N1098" s="32"/>
      <c r="O1098" s="34"/>
      <c r="P1098" s="35"/>
      <c r="Q1098" s="35"/>
      <c r="R1098" s="30"/>
      <c r="S1098" s="14"/>
      <c r="T1098" s="4"/>
    </row>
    <row r="1099" customFormat="false" ht="28.5" hidden="false" customHeight="false" outlineLevel="0" collapsed="false">
      <c r="A1099" s="29"/>
      <c r="B1099" s="30" t="s">
        <v>2047</v>
      </c>
      <c r="C1099" s="31"/>
      <c r="D1099" s="32"/>
      <c r="E1099" s="32"/>
      <c r="F1099" s="32"/>
      <c r="G1099" s="35"/>
      <c r="H1099" s="32"/>
      <c r="I1099" s="35"/>
      <c r="J1099" s="30" t="s">
        <v>2048</v>
      </c>
      <c r="K1099" s="30" t="s">
        <v>314</v>
      </c>
      <c r="L1099" s="32" t="n">
        <v>11360</v>
      </c>
      <c r="M1099" s="32" t="n">
        <v>3612</v>
      </c>
      <c r="N1099" s="32" t="n">
        <v>1881</v>
      </c>
      <c r="O1099" s="32" t="n">
        <v>2415</v>
      </c>
      <c r="P1099" s="27" t="n">
        <v>21.3</v>
      </c>
      <c r="Q1099" s="27" t="n">
        <v>-33.1</v>
      </c>
      <c r="R1099" s="30" t="s">
        <v>2049</v>
      </c>
      <c r="S1099" s="14"/>
      <c r="T1099" s="4"/>
    </row>
    <row r="1100" customFormat="false" ht="28.5" hidden="false" customHeight="false" outlineLevel="0" collapsed="false">
      <c r="A1100" s="29"/>
      <c r="B1100" s="29"/>
      <c r="C1100" s="31"/>
      <c r="D1100" s="32"/>
      <c r="E1100" s="32"/>
      <c r="F1100" s="32"/>
      <c r="G1100" s="35"/>
      <c r="H1100" s="32"/>
      <c r="I1100" s="35"/>
      <c r="J1100" s="30" t="s">
        <v>2048</v>
      </c>
      <c r="K1100" s="30" t="s">
        <v>264</v>
      </c>
      <c r="L1100" s="32" t="n">
        <v>36</v>
      </c>
      <c r="M1100" s="32" t="n">
        <v>19</v>
      </c>
      <c r="N1100" s="32" t="n">
        <v>11</v>
      </c>
      <c r="O1100" s="32" t="n">
        <v>31</v>
      </c>
      <c r="P1100" s="27" t="n">
        <v>86.1</v>
      </c>
      <c r="Q1100" s="27" t="n">
        <v>63.2</v>
      </c>
      <c r="R1100" s="30" t="s">
        <v>2050</v>
      </c>
      <c r="S1100" s="14"/>
      <c r="T1100" s="4"/>
    </row>
    <row r="1101" customFormat="false" ht="28.5" hidden="false" customHeight="false" outlineLevel="0" collapsed="false">
      <c r="A1101" s="29"/>
      <c r="B1101" s="30" t="s">
        <v>2051</v>
      </c>
      <c r="C1101" s="31" t="s">
        <v>2046</v>
      </c>
      <c r="D1101" s="32" t="n">
        <v>3555449357</v>
      </c>
      <c r="E1101" s="32" t="n">
        <v>6381348828</v>
      </c>
      <c r="F1101" s="32" t="n">
        <v>2825899471</v>
      </c>
      <c r="G1101" s="33" t="n">
        <v>79.5</v>
      </c>
      <c r="H1101" s="32" t="n">
        <v>8334256968</v>
      </c>
      <c r="I1101" s="33" t="n">
        <v>76.6</v>
      </c>
      <c r="J1101" s="30"/>
      <c r="K1101" s="30"/>
      <c r="L1101" s="32"/>
      <c r="M1101" s="32"/>
      <c r="N1101" s="32"/>
      <c r="O1101" s="34"/>
      <c r="P1101" s="35"/>
      <c r="Q1101" s="35"/>
      <c r="R1101" s="30"/>
      <c r="S1101" s="14"/>
      <c r="T1101" s="4"/>
    </row>
    <row r="1102" customFormat="false" ht="42.75" hidden="false" customHeight="false" outlineLevel="0" collapsed="false">
      <c r="A1102" s="29"/>
      <c r="B1102" s="29"/>
      <c r="C1102" s="31"/>
      <c r="D1102" s="32"/>
      <c r="E1102" s="32"/>
      <c r="F1102" s="32"/>
      <c r="G1102" s="35"/>
      <c r="H1102" s="32"/>
      <c r="I1102" s="35"/>
      <c r="J1102" s="30" t="s">
        <v>2052</v>
      </c>
      <c r="K1102" s="30" t="s">
        <v>258</v>
      </c>
      <c r="L1102" s="32" t="n">
        <v>39017</v>
      </c>
      <c r="M1102" s="32" t="n">
        <v>32384</v>
      </c>
      <c r="N1102" s="32" t="n">
        <v>19916</v>
      </c>
      <c r="O1102" s="32" t="n">
        <v>12082</v>
      </c>
      <c r="P1102" s="27" t="n">
        <v>31</v>
      </c>
      <c r="Q1102" s="27" t="n">
        <v>-62.7</v>
      </c>
      <c r="R1102" s="30" t="s">
        <v>2053</v>
      </c>
      <c r="S1102" s="14"/>
      <c r="T1102" s="4"/>
    </row>
    <row r="1103" customFormat="false" ht="42.75" hidden="false" customHeight="false" outlineLevel="0" collapsed="false">
      <c r="A1103" s="29"/>
      <c r="B1103" s="30" t="s">
        <v>2054</v>
      </c>
      <c r="C1103" s="31" t="s">
        <v>2046</v>
      </c>
      <c r="D1103" s="32" t="n">
        <v>1923933464</v>
      </c>
      <c r="E1103" s="32" t="n">
        <v>4130064711</v>
      </c>
      <c r="F1103" s="32" t="n">
        <v>2206131247</v>
      </c>
      <c r="G1103" s="33" t="n">
        <v>114.7</v>
      </c>
      <c r="H1103" s="32" t="n">
        <v>4510710475</v>
      </c>
      <c r="I1103" s="33" t="n">
        <v>91.6</v>
      </c>
      <c r="J1103" s="30"/>
      <c r="K1103" s="30"/>
      <c r="L1103" s="32"/>
      <c r="M1103" s="32"/>
      <c r="N1103" s="32"/>
      <c r="O1103" s="34"/>
      <c r="P1103" s="35"/>
      <c r="Q1103" s="35"/>
      <c r="R1103" s="30"/>
      <c r="S1103" s="14"/>
      <c r="T1103" s="4"/>
    </row>
    <row r="1104" customFormat="false" ht="28.5" hidden="false" customHeight="false" outlineLevel="0" collapsed="false">
      <c r="A1104" s="29"/>
      <c r="B1104" s="29"/>
      <c r="C1104" s="31"/>
      <c r="D1104" s="32"/>
      <c r="E1104" s="32"/>
      <c r="F1104" s="32"/>
      <c r="G1104" s="35"/>
      <c r="H1104" s="32"/>
      <c r="I1104" s="35"/>
      <c r="J1104" s="30" t="s">
        <v>2055</v>
      </c>
      <c r="K1104" s="30" t="s">
        <v>712</v>
      </c>
      <c r="L1104" s="32" t="n">
        <v>10</v>
      </c>
      <c r="M1104" s="32" t="n">
        <v>9</v>
      </c>
      <c r="N1104" s="32" t="n">
        <v>10</v>
      </c>
      <c r="O1104" s="32" t="n">
        <v>9</v>
      </c>
      <c r="P1104" s="27" t="n">
        <v>90</v>
      </c>
      <c r="Q1104" s="27" t="n">
        <v>0</v>
      </c>
      <c r="R1104" s="30"/>
      <c r="S1104" s="14"/>
      <c r="T1104" s="4"/>
    </row>
    <row r="1105" customFormat="false" ht="28.5" hidden="false" customHeight="false" outlineLevel="0" collapsed="false">
      <c r="A1105" s="29"/>
      <c r="B1105" s="29"/>
      <c r="C1105" s="31"/>
      <c r="D1105" s="32"/>
      <c r="E1105" s="32"/>
      <c r="F1105" s="32"/>
      <c r="G1105" s="35"/>
      <c r="H1105" s="32"/>
      <c r="I1105" s="35"/>
      <c r="J1105" s="30" t="s">
        <v>2052</v>
      </c>
      <c r="K1105" s="30" t="s">
        <v>258</v>
      </c>
      <c r="L1105" s="32" t="n">
        <v>678</v>
      </c>
      <c r="M1105" s="32" t="n">
        <v>426</v>
      </c>
      <c r="N1105" s="32" t="n">
        <v>471</v>
      </c>
      <c r="O1105" s="32" t="n">
        <v>470</v>
      </c>
      <c r="P1105" s="27" t="n">
        <v>69.3</v>
      </c>
      <c r="Q1105" s="27" t="n">
        <v>10.3</v>
      </c>
      <c r="R1105" s="30" t="s">
        <v>2056</v>
      </c>
      <c r="S1105" s="14"/>
      <c r="T1105" s="4"/>
    </row>
    <row r="1106" customFormat="false" ht="42.75" hidden="false" customHeight="false" outlineLevel="0" collapsed="false">
      <c r="A1106" s="29"/>
      <c r="B1106" s="29"/>
      <c r="C1106" s="31"/>
      <c r="D1106" s="32"/>
      <c r="E1106" s="32"/>
      <c r="F1106" s="32"/>
      <c r="G1106" s="35"/>
      <c r="H1106" s="32"/>
      <c r="I1106" s="35"/>
      <c r="J1106" s="30" t="s">
        <v>2057</v>
      </c>
      <c r="K1106" s="30" t="s">
        <v>261</v>
      </c>
      <c r="L1106" s="32" t="n">
        <v>117</v>
      </c>
      <c r="M1106" s="32" t="n">
        <v>91</v>
      </c>
      <c r="N1106" s="32" t="n">
        <v>70</v>
      </c>
      <c r="O1106" s="32" t="n">
        <v>64</v>
      </c>
      <c r="P1106" s="27" t="n">
        <v>54.7</v>
      </c>
      <c r="Q1106" s="27" t="n">
        <v>-29.7</v>
      </c>
      <c r="R1106" s="30" t="s">
        <v>2058</v>
      </c>
      <c r="S1106" s="14"/>
      <c r="T1106" s="4"/>
    </row>
    <row r="1107" customFormat="false" ht="28.5" hidden="false" customHeight="false" outlineLevel="0" collapsed="false">
      <c r="A1107" s="29"/>
      <c r="B1107" s="29"/>
      <c r="C1107" s="31"/>
      <c r="D1107" s="32"/>
      <c r="E1107" s="32"/>
      <c r="F1107" s="32"/>
      <c r="G1107" s="35"/>
      <c r="H1107" s="32"/>
      <c r="I1107" s="35"/>
      <c r="J1107" s="30" t="s">
        <v>2059</v>
      </c>
      <c r="K1107" s="30" t="s">
        <v>264</v>
      </c>
      <c r="L1107" s="32" t="n">
        <v>608</v>
      </c>
      <c r="M1107" s="32" t="n">
        <v>450</v>
      </c>
      <c r="N1107" s="32" t="n">
        <v>332</v>
      </c>
      <c r="O1107" s="32" t="n">
        <v>388</v>
      </c>
      <c r="P1107" s="27" t="n">
        <v>63.8</v>
      </c>
      <c r="Q1107" s="27" t="n">
        <v>-13.8</v>
      </c>
      <c r="R1107" s="30" t="s">
        <v>2060</v>
      </c>
      <c r="S1107" s="14"/>
      <c r="T1107" s="4"/>
    </row>
    <row r="1108" customFormat="false" ht="28.5" hidden="false" customHeight="false" outlineLevel="0" collapsed="false">
      <c r="A1108" s="29"/>
      <c r="B1108" s="29"/>
      <c r="C1108" s="31"/>
      <c r="D1108" s="32"/>
      <c r="E1108" s="32"/>
      <c r="F1108" s="32"/>
      <c r="G1108" s="35"/>
      <c r="H1108" s="32"/>
      <c r="I1108" s="35"/>
      <c r="J1108" s="30" t="s">
        <v>2061</v>
      </c>
      <c r="K1108" s="30" t="s">
        <v>1183</v>
      </c>
      <c r="L1108" s="32" t="n">
        <v>824</v>
      </c>
      <c r="M1108" s="32" t="n">
        <v>600</v>
      </c>
      <c r="N1108" s="32" t="n">
        <v>562</v>
      </c>
      <c r="O1108" s="32" t="n">
        <v>660</v>
      </c>
      <c r="P1108" s="27" t="n">
        <v>80.1</v>
      </c>
      <c r="Q1108" s="27" t="n">
        <v>10</v>
      </c>
      <c r="R1108" s="30" t="s">
        <v>2062</v>
      </c>
      <c r="S1108" s="14"/>
      <c r="T1108" s="4"/>
    </row>
    <row r="1109" customFormat="false" ht="28.5" hidden="false" customHeight="false" outlineLevel="0" collapsed="false">
      <c r="A1109" s="29"/>
      <c r="B1109" s="29"/>
      <c r="C1109" s="31"/>
      <c r="D1109" s="32"/>
      <c r="E1109" s="32"/>
      <c r="F1109" s="32"/>
      <c r="G1109" s="35"/>
      <c r="H1109" s="32"/>
      <c r="I1109" s="35"/>
      <c r="J1109" s="30" t="s">
        <v>2063</v>
      </c>
      <c r="K1109" s="30" t="s">
        <v>261</v>
      </c>
      <c r="L1109" s="32" t="n">
        <v>12768</v>
      </c>
      <c r="M1109" s="32" t="n">
        <v>9318</v>
      </c>
      <c r="N1109" s="32" t="n">
        <v>8466</v>
      </c>
      <c r="O1109" s="32" t="n">
        <v>10088</v>
      </c>
      <c r="P1109" s="27" t="n">
        <v>79</v>
      </c>
      <c r="Q1109" s="27" t="n">
        <v>8.3</v>
      </c>
      <c r="R1109" s="30" t="s">
        <v>2064</v>
      </c>
      <c r="S1109" s="14"/>
      <c r="T1109" s="4"/>
    </row>
    <row r="1110" customFormat="false" ht="28.5" hidden="false" customHeight="false" outlineLevel="0" collapsed="false">
      <c r="A1110" s="29"/>
      <c r="B1110" s="30" t="s">
        <v>2065</v>
      </c>
      <c r="C1110" s="31" t="s">
        <v>2046</v>
      </c>
      <c r="D1110" s="32" t="n">
        <v>1526017473</v>
      </c>
      <c r="E1110" s="32" t="n">
        <v>3104575508</v>
      </c>
      <c r="F1110" s="32" t="n">
        <v>1578558035</v>
      </c>
      <c r="G1110" s="33" t="n">
        <v>103.4</v>
      </c>
      <c r="H1110" s="32" t="n">
        <v>3308720605</v>
      </c>
      <c r="I1110" s="33" t="n">
        <v>93.8</v>
      </c>
      <c r="J1110" s="30"/>
      <c r="K1110" s="30"/>
      <c r="L1110" s="32"/>
      <c r="M1110" s="32"/>
      <c r="N1110" s="32"/>
      <c r="O1110" s="34"/>
      <c r="P1110" s="35"/>
      <c r="Q1110" s="35"/>
      <c r="R1110" s="30"/>
      <c r="S1110" s="14"/>
      <c r="T1110" s="4"/>
    </row>
    <row r="1111" customFormat="false" ht="28.5" hidden="false" customHeight="false" outlineLevel="0" collapsed="false">
      <c r="A1111" s="29"/>
      <c r="B1111" s="29"/>
      <c r="C1111" s="31"/>
      <c r="D1111" s="32"/>
      <c r="E1111" s="32"/>
      <c r="F1111" s="32"/>
      <c r="G1111" s="35"/>
      <c r="H1111" s="32"/>
      <c r="I1111" s="35"/>
      <c r="J1111" s="30" t="s">
        <v>2052</v>
      </c>
      <c r="K1111" s="30" t="s">
        <v>258</v>
      </c>
      <c r="L1111" s="32" t="n">
        <v>4373</v>
      </c>
      <c r="M1111" s="32" t="n">
        <v>3256</v>
      </c>
      <c r="N1111" s="32" t="n">
        <v>2749</v>
      </c>
      <c r="O1111" s="32" t="n">
        <v>4109</v>
      </c>
      <c r="P1111" s="27" t="n">
        <v>94</v>
      </c>
      <c r="Q1111" s="27" t="n">
        <v>26.2</v>
      </c>
      <c r="R1111" s="30" t="s">
        <v>2066</v>
      </c>
      <c r="S1111" s="14"/>
      <c r="T1111" s="4"/>
    </row>
    <row r="1112" customFormat="false" ht="28.5" hidden="false" customHeight="false" outlineLevel="0" collapsed="false">
      <c r="A1112" s="29"/>
      <c r="B1112" s="29"/>
      <c r="C1112" s="31"/>
      <c r="D1112" s="32"/>
      <c r="E1112" s="32"/>
      <c r="F1112" s="32"/>
      <c r="G1112" s="35"/>
      <c r="H1112" s="32"/>
      <c r="I1112" s="35"/>
      <c r="J1112" s="30" t="s">
        <v>2057</v>
      </c>
      <c r="K1112" s="30" t="s">
        <v>261</v>
      </c>
      <c r="L1112" s="32" t="n">
        <v>974</v>
      </c>
      <c r="M1112" s="32" t="n">
        <v>642</v>
      </c>
      <c r="N1112" s="32" t="n">
        <v>524</v>
      </c>
      <c r="O1112" s="32" t="n">
        <v>868</v>
      </c>
      <c r="P1112" s="27" t="n">
        <v>89.1</v>
      </c>
      <c r="Q1112" s="27" t="n">
        <v>35.2</v>
      </c>
      <c r="R1112" s="30" t="s">
        <v>2067</v>
      </c>
      <c r="S1112" s="14"/>
      <c r="T1112" s="4"/>
    </row>
    <row r="1113" customFormat="false" ht="28.5" hidden="false" customHeight="false" outlineLevel="0" collapsed="false">
      <c r="A1113" s="29"/>
      <c r="B1113" s="29"/>
      <c r="C1113" s="31"/>
      <c r="D1113" s="32"/>
      <c r="E1113" s="32"/>
      <c r="F1113" s="32"/>
      <c r="G1113" s="35"/>
      <c r="H1113" s="32"/>
      <c r="I1113" s="35"/>
      <c r="J1113" s="30" t="s">
        <v>2068</v>
      </c>
      <c r="K1113" s="30" t="s">
        <v>258</v>
      </c>
      <c r="L1113" s="32" t="n">
        <v>6602</v>
      </c>
      <c r="M1113" s="32" t="n">
        <v>5222</v>
      </c>
      <c r="N1113" s="32" t="n">
        <v>4878</v>
      </c>
      <c r="O1113" s="32" t="n">
        <v>4837</v>
      </c>
      <c r="P1113" s="27" t="n">
        <v>73.3</v>
      </c>
      <c r="Q1113" s="27" t="n">
        <v>-7.4</v>
      </c>
      <c r="R1113" s="30" t="s">
        <v>2069</v>
      </c>
      <c r="S1113" s="14"/>
      <c r="T1113" s="4"/>
    </row>
    <row r="1114" customFormat="false" ht="28.5" hidden="false" customHeight="false" outlineLevel="0" collapsed="false">
      <c r="A1114" s="29"/>
      <c r="B1114" s="29"/>
      <c r="C1114" s="31"/>
      <c r="D1114" s="32"/>
      <c r="E1114" s="32"/>
      <c r="F1114" s="32"/>
      <c r="G1114" s="35"/>
      <c r="H1114" s="32"/>
      <c r="I1114" s="35"/>
      <c r="J1114" s="30" t="s">
        <v>2061</v>
      </c>
      <c r="K1114" s="30" t="s">
        <v>1183</v>
      </c>
      <c r="L1114" s="32" t="n">
        <v>22</v>
      </c>
      <c r="M1114" s="32" t="n">
        <v>15</v>
      </c>
      <c r="N1114" s="32" t="n">
        <v>36</v>
      </c>
      <c r="O1114" s="32" t="n">
        <v>25</v>
      </c>
      <c r="P1114" s="27" t="n">
        <v>113.6</v>
      </c>
      <c r="Q1114" s="27" t="n">
        <v>66.7</v>
      </c>
      <c r="R1114" s="30" t="s">
        <v>2066</v>
      </c>
      <c r="S1114" s="14"/>
      <c r="T1114" s="4"/>
    </row>
    <row r="1115" customFormat="false" ht="57" hidden="false" customHeight="false" outlineLevel="0" collapsed="false">
      <c r="A1115" s="29"/>
      <c r="B1115" s="29"/>
      <c r="C1115" s="31"/>
      <c r="D1115" s="32"/>
      <c r="E1115" s="32"/>
      <c r="F1115" s="32"/>
      <c r="G1115" s="35"/>
      <c r="H1115" s="32"/>
      <c r="I1115" s="35"/>
      <c r="J1115" s="30" t="s">
        <v>2070</v>
      </c>
      <c r="K1115" s="30" t="s">
        <v>261</v>
      </c>
      <c r="L1115" s="32" t="n">
        <v>4136</v>
      </c>
      <c r="M1115" s="32" t="n">
        <v>3318</v>
      </c>
      <c r="N1115" s="32" t="n">
        <v>3236</v>
      </c>
      <c r="O1115" s="32" t="n">
        <v>2695</v>
      </c>
      <c r="P1115" s="27" t="n">
        <v>65.2</v>
      </c>
      <c r="Q1115" s="27" t="n">
        <v>-18.8</v>
      </c>
      <c r="R1115" s="30" t="s">
        <v>2071</v>
      </c>
      <c r="S1115" s="14"/>
      <c r="T1115" s="4"/>
    </row>
    <row r="1116" customFormat="false" ht="42.75" hidden="false" customHeight="false" outlineLevel="0" collapsed="false">
      <c r="A1116" s="29"/>
      <c r="B1116" s="29"/>
      <c r="C1116" s="31"/>
      <c r="D1116" s="32"/>
      <c r="E1116" s="32"/>
      <c r="F1116" s="32"/>
      <c r="G1116" s="35"/>
      <c r="H1116" s="32"/>
      <c r="I1116" s="35"/>
      <c r="J1116" s="30" t="s">
        <v>2072</v>
      </c>
      <c r="K1116" s="30" t="s">
        <v>2073</v>
      </c>
      <c r="L1116" s="32" t="n">
        <v>8</v>
      </c>
      <c r="M1116" s="32" t="n">
        <v>7</v>
      </c>
      <c r="N1116" s="32" t="n">
        <v>6</v>
      </c>
      <c r="O1116" s="32" t="n">
        <v>3</v>
      </c>
      <c r="P1116" s="27" t="n">
        <v>37.5</v>
      </c>
      <c r="Q1116" s="27" t="n">
        <v>-57.1</v>
      </c>
      <c r="R1116" s="30" t="s">
        <v>2074</v>
      </c>
      <c r="S1116" s="14"/>
      <c r="T1116" s="4"/>
    </row>
    <row r="1117" customFormat="false" ht="28.5" hidden="false" customHeight="false" outlineLevel="0" collapsed="false">
      <c r="A1117" s="29"/>
      <c r="B1117" s="30" t="s">
        <v>2075</v>
      </c>
      <c r="C1117" s="31" t="s">
        <v>2046</v>
      </c>
      <c r="D1117" s="32" t="n">
        <v>715173723</v>
      </c>
      <c r="E1117" s="32" t="n">
        <v>881311026</v>
      </c>
      <c r="F1117" s="32" t="n">
        <v>166137303</v>
      </c>
      <c r="G1117" s="33" t="n">
        <v>23.2</v>
      </c>
      <c r="H1117" s="32" t="n">
        <v>1541885245</v>
      </c>
      <c r="I1117" s="33" t="n">
        <v>57.2</v>
      </c>
      <c r="J1117" s="30"/>
      <c r="K1117" s="30"/>
      <c r="L1117" s="32"/>
      <c r="M1117" s="32"/>
      <c r="N1117" s="32"/>
      <c r="O1117" s="34"/>
      <c r="P1117" s="35"/>
      <c r="Q1117" s="35"/>
      <c r="R1117" s="30"/>
      <c r="S1117" s="14"/>
      <c r="T1117" s="4"/>
    </row>
    <row r="1118" customFormat="false" ht="28.5" hidden="false" customHeight="false" outlineLevel="0" collapsed="false">
      <c r="A1118" s="29"/>
      <c r="B1118" s="29"/>
      <c r="C1118" s="31"/>
      <c r="D1118" s="32"/>
      <c r="E1118" s="32"/>
      <c r="F1118" s="32"/>
      <c r="G1118" s="35"/>
      <c r="H1118" s="32"/>
      <c r="I1118" s="35"/>
      <c r="J1118" s="30" t="s">
        <v>2052</v>
      </c>
      <c r="K1118" s="30" t="s">
        <v>258</v>
      </c>
      <c r="L1118" s="32" t="n">
        <v>5147</v>
      </c>
      <c r="M1118" s="32" t="n">
        <v>2724</v>
      </c>
      <c r="N1118" s="32" t="n">
        <v>825</v>
      </c>
      <c r="O1118" s="32" t="n">
        <v>3220</v>
      </c>
      <c r="P1118" s="27" t="n">
        <v>62.6</v>
      </c>
      <c r="Q1118" s="27" t="n">
        <v>18.2</v>
      </c>
      <c r="R1118" s="30" t="s">
        <v>2076</v>
      </c>
      <c r="S1118" s="14"/>
      <c r="T1118" s="4"/>
    </row>
    <row r="1119" customFormat="false" ht="28.5" hidden="false" customHeight="false" outlineLevel="0" collapsed="false">
      <c r="A1119" s="29"/>
      <c r="B1119" s="29"/>
      <c r="C1119" s="31"/>
      <c r="D1119" s="32"/>
      <c r="E1119" s="32"/>
      <c r="F1119" s="32"/>
      <c r="G1119" s="35"/>
      <c r="H1119" s="32"/>
      <c r="I1119" s="35"/>
      <c r="J1119" s="30" t="s">
        <v>2057</v>
      </c>
      <c r="K1119" s="30" t="s">
        <v>261</v>
      </c>
      <c r="L1119" s="32" t="n">
        <v>402</v>
      </c>
      <c r="M1119" s="32" t="n">
        <v>277</v>
      </c>
      <c r="N1119" s="32" t="n">
        <v>543</v>
      </c>
      <c r="O1119" s="32" t="n">
        <v>197</v>
      </c>
      <c r="P1119" s="27" t="n">
        <v>49</v>
      </c>
      <c r="Q1119" s="27" t="n">
        <v>-28.9</v>
      </c>
      <c r="R1119" s="30" t="s">
        <v>2077</v>
      </c>
      <c r="S1119" s="14"/>
      <c r="T1119" s="4"/>
    </row>
    <row r="1120" customFormat="false" ht="28.5" hidden="false" customHeight="false" outlineLevel="0" collapsed="false">
      <c r="A1120" s="29"/>
      <c r="B1120" s="30" t="s">
        <v>2078</v>
      </c>
      <c r="C1120" s="31" t="s">
        <v>135</v>
      </c>
      <c r="D1120" s="32" t="n">
        <v>370767092</v>
      </c>
      <c r="E1120" s="32" t="n">
        <v>1323074171</v>
      </c>
      <c r="F1120" s="32" t="n">
        <v>952307079</v>
      </c>
      <c r="G1120" s="33" t="n">
        <v>256.8</v>
      </c>
      <c r="H1120" s="32" t="n">
        <v>2391202537</v>
      </c>
      <c r="I1120" s="33" t="n">
        <v>55.3</v>
      </c>
      <c r="J1120" s="30"/>
      <c r="K1120" s="30"/>
      <c r="L1120" s="32"/>
      <c r="M1120" s="32"/>
      <c r="N1120" s="32"/>
      <c r="O1120" s="34"/>
      <c r="P1120" s="35"/>
      <c r="Q1120" s="35"/>
      <c r="R1120" s="30"/>
      <c r="S1120" s="14"/>
      <c r="T1120" s="4"/>
    </row>
    <row r="1121" customFormat="false" ht="28.5" hidden="false" customHeight="false" outlineLevel="0" collapsed="false">
      <c r="A1121" s="29"/>
      <c r="B1121" s="29"/>
      <c r="C1121" s="31"/>
      <c r="D1121" s="32"/>
      <c r="E1121" s="32"/>
      <c r="F1121" s="32"/>
      <c r="G1121" s="35"/>
      <c r="H1121" s="32"/>
      <c r="I1121" s="35"/>
      <c r="J1121" s="30" t="s">
        <v>2079</v>
      </c>
      <c r="K1121" s="30" t="s">
        <v>2080</v>
      </c>
      <c r="L1121" s="32" t="n">
        <v>500</v>
      </c>
      <c r="M1121" s="32" t="n">
        <v>408</v>
      </c>
      <c r="N1121" s="32" t="n">
        <v>289</v>
      </c>
      <c r="O1121" s="32" t="n">
        <v>416</v>
      </c>
      <c r="P1121" s="27" t="n">
        <v>83.2</v>
      </c>
      <c r="Q1121" s="27" t="n">
        <v>2</v>
      </c>
      <c r="R1121" s="30" t="s">
        <v>2081</v>
      </c>
      <c r="S1121" s="14"/>
      <c r="T1121" s="4"/>
    </row>
    <row r="1122" customFormat="false" ht="28.5" hidden="false" customHeight="false" outlineLevel="0" collapsed="false">
      <c r="A1122" s="29"/>
      <c r="B1122" s="29"/>
      <c r="C1122" s="31"/>
      <c r="D1122" s="32"/>
      <c r="E1122" s="32"/>
      <c r="F1122" s="32"/>
      <c r="G1122" s="35"/>
      <c r="H1122" s="32"/>
      <c r="I1122" s="35"/>
      <c r="J1122" s="30" t="s">
        <v>2082</v>
      </c>
      <c r="K1122" s="30" t="s">
        <v>2083</v>
      </c>
      <c r="L1122" s="32" t="n">
        <v>200</v>
      </c>
      <c r="M1122" s="32" t="n">
        <v>140</v>
      </c>
      <c r="N1122" s="32" t="n">
        <v>92</v>
      </c>
      <c r="O1122" s="32" t="n">
        <v>9</v>
      </c>
      <c r="P1122" s="27" t="n">
        <v>4.5</v>
      </c>
      <c r="Q1122" s="27" t="n">
        <v>-93.6</v>
      </c>
      <c r="R1122" s="30" t="s">
        <v>2084</v>
      </c>
      <c r="S1122" s="14"/>
      <c r="T1122" s="4"/>
    </row>
    <row r="1123" customFormat="false" ht="28.5" hidden="false" customHeight="false" outlineLevel="0" collapsed="false">
      <c r="A1123" s="29"/>
      <c r="B1123" s="29"/>
      <c r="C1123" s="31"/>
      <c r="D1123" s="32"/>
      <c r="E1123" s="32"/>
      <c r="F1123" s="32"/>
      <c r="G1123" s="35"/>
      <c r="H1123" s="32"/>
      <c r="I1123" s="35"/>
      <c r="J1123" s="30" t="s">
        <v>2085</v>
      </c>
      <c r="K1123" s="30" t="s">
        <v>2086</v>
      </c>
      <c r="L1123" s="32" t="n">
        <v>90</v>
      </c>
      <c r="M1123" s="32" t="n">
        <v>90</v>
      </c>
      <c r="N1123" s="48" t="s">
        <v>116</v>
      </c>
      <c r="O1123" s="32" t="n">
        <v>95</v>
      </c>
      <c r="P1123" s="27" t="n">
        <v>105.6</v>
      </c>
      <c r="Q1123" s="27" t="n">
        <v>5.6</v>
      </c>
      <c r="R1123" s="30" t="s">
        <v>2087</v>
      </c>
      <c r="S1123" s="14"/>
      <c r="T1123" s="4"/>
    </row>
    <row r="1124" customFormat="false" ht="28.5" hidden="false" customHeight="false" outlineLevel="0" collapsed="false">
      <c r="A1124" s="29"/>
      <c r="B1124" s="29"/>
      <c r="C1124" s="31"/>
      <c r="D1124" s="32"/>
      <c r="E1124" s="32"/>
      <c r="F1124" s="32"/>
      <c r="G1124" s="35"/>
      <c r="H1124" s="32"/>
      <c r="I1124" s="35"/>
      <c r="J1124" s="30" t="s">
        <v>2088</v>
      </c>
      <c r="K1124" s="30" t="s">
        <v>2089</v>
      </c>
      <c r="L1124" s="32" t="n">
        <v>10</v>
      </c>
      <c r="M1124" s="32" t="n">
        <v>5</v>
      </c>
      <c r="N1124" s="48" t="s">
        <v>116</v>
      </c>
      <c r="O1124" s="32" t="n">
        <v>0</v>
      </c>
      <c r="P1124" s="35" t="s">
        <v>148</v>
      </c>
      <c r="Q1124" s="35" t="s">
        <v>148</v>
      </c>
      <c r="R1124" s="30" t="s">
        <v>2090</v>
      </c>
      <c r="S1124" s="14"/>
      <c r="T1124" s="4"/>
    </row>
    <row r="1125" customFormat="false" ht="28.5" hidden="false" customHeight="false" outlineLevel="0" collapsed="false">
      <c r="A1125" s="29"/>
      <c r="B1125" s="30" t="s">
        <v>2091</v>
      </c>
      <c r="C1125" s="31" t="s">
        <v>122</v>
      </c>
      <c r="D1125" s="32" t="n">
        <v>1668653268</v>
      </c>
      <c r="E1125" s="32" t="n">
        <v>5694507749</v>
      </c>
      <c r="F1125" s="32" t="n">
        <v>4025854481</v>
      </c>
      <c r="G1125" s="33" t="n">
        <v>241.3</v>
      </c>
      <c r="H1125" s="32" t="n">
        <v>6758036741</v>
      </c>
      <c r="I1125" s="33" t="n">
        <v>84.3</v>
      </c>
      <c r="J1125" s="30"/>
      <c r="K1125" s="30"/>
      <c r="L1125" s="32"/>
      <c r="M1125" s="32"/>
      <c r="N1125" s="32"/>
      <c r="O1125" s="34"/>
      <c r="P1125" s="35"/>
      <c r="Q1125" s="35"/>
      <c r="R1125" s="30"/>
      <c r="S1125" s="14"/>
      <c r="T1125" s="4"/>
    </row>
    <row r="1126" customFormat="false" ht="28.5" hidden="false" customHeight="false" outlineLevel="0" collapsed="false">
      <c r="A1126" s="29"/>
      <c r="B1126" s="30" t="s">
        <v>2092</v>
      </c>
      <c r="C1126" s="31"/>
      <c r="D1126" s="32"/>
      <c r="E1126" s="32"/>
      <c r="F1126" s="32"/>
      <c r="G1126" s="35"/>
      <c r="H1126" s="32"/>
      <c r="I1126" s="35"/>
      <c r="J1126" s="30" t="s">
        <v>2093</v>
      </c>
      <c r="K1126" s="30" t="s">
        <v>1489</v>
      </c>
      <c r="L1126" s="32" t="n">
        <v>15</v>
      </c>
      <c r="M1126" s="32" t="n">
        <v>15</v>
      </c>
      <c r="N1126" s="32" t="n">
        <v>6</v>
      </c>
      <c r="O1126" s="32" t="n">
        <v>12</v>
      </c>
      <c r="P1126" s="27" t="n">
        <v>80</v>
      </c>
      <c r="Q1126" s="27" t="n">
        <v>-20</v>
      </c>
      <c r="R1126" s="30" t="s">
        <v>2094</v>
      </c>
      <c r="S1126" s="14"/>
      <c r="T1126" s="4"/>
    </row>
    <row r="1127" customFormat="false" ht="28.5" hidden="false" customHeight="false" outlineLevel="0" collapsed="false">
      <c r="A1127" s="29"/>
      <c r="B1127" s="30" t="s">
        <v>2095</v>
      </c>
      <c r="C1127" s="31" t="s">
        <v>122</v>
      </c>
      <c r="D1127" s="32" t="n">
        <v>59597926750</v>
      </c>
      <c r="E1127" s="32" t="n">
        <v>78135833917</v>
      </c>
      <c r="F1127" s="32" t="n">
        <v>18537907167</v>
      </c>
      <c r="G1127" s="33" t="n">
        <v>31.1</v>
      </c>
      <c r="H1127" s="32" t="n">
        <v>83962388972</v>
      </c>
      <c r="I1127" s="33" t="n">
        <v>93.1</v>
      </c>
      <c r="J1127" s="30"/>
      <c r="K1127" s="30"/>
      <c r="L1127" s="32"/>
      <c r="M1127" s="32"/>
      <c r="N1127" s="32"/>
      <c r="O1127" s="34"/>
      <c r="P1127" s="35"/>
      <c r="Q1127" s="35"/>
      <c r="R1127" s="30"/>
      <c r="S1127" s="14"/>
      <c r="T1127" s="4"/>
    </row>
    <row r="1128" customFormat="false" ht="28.5" hidden="false" customHeight="false" outlineLevel="0" collapsed="false">
      <c r="A1128" s="29"/>
      <c r="B1128" s="30" t="s">
        <v>2096</v>
      </c>
      <c r="C1128" s="31"/>
      <c r="D1128" s="32"/>
      <c r="E1128" s="32"/>
      <c r="F1128" s="32"/>
      <c r="G1128" s="35"/>
      <c r="H1128" s="32"/>
      <c r="I1128" s="35"/>
      <c r="J1128" s="30" t="s">
        <v>2097</v>
      </c>
      <c r="K1128" s="30" t="s">
        <v>1489</v>
      </c>
      <c r="L1128" s="32" t="n">
        <v>35</v>
      </c>
      <c r="M1128" s="32" t="n">
        <v>35</v>
      </c>
      <c r="N1128" s="32" t="n">
        <v>29</v>
      </c>
      <c r="O1128" s="32" t="n">
        <v>32</v>
      </c>
      <c r="P1128" s="27" t="n">
        <v>91.4</v>
      </c>
      <c r="Q1128" s="27" t="n">
        <v>-8.6</v>
      </c>
      <c r="R1128" s="30" t="s">
        <v>2094</v>
      </c>
      <c r="S1128" s="14"/>
      <c r="T1128" s="4"/>
    </row>
    <row r="1129" customFormat="false" ht="42.75" hidden="false" customHeight="false" outlineLevel="0" collapsed="false">
      <c r="A1129" s="29"/>
      <c r="B1129" s="30" t="s">
        <v>2098</v>
      </c>
      <c r="C1129" s="31" t="s">
        <v>122</v>
      </c>
      <c r="D1129" s="32" t="n">
        <v>44162980</v>
      </c>
      <c r="E1129" s="32" t="n">
        <v>74031563</v>
      </c>
      <c r="F1129" s="32" t="n">
        <v>29868583</v>
      </c>
      <c r="G1129" s="33" t="n">
        <v>67.6</v>
      </c>
      <c r="H1129" s="32" t="n">
        <v>272374310</v>
      </c>
      <c r="I1129" s="33" t="n">
        <v>27.2</v>
      </c>
      <c r="J1129" s="30"/>
      <c r="K1129" s="30"/>
      <c r="L1129" s="32"/>
      <c r="M1129" s="32"/>
      <c r="N1129" s="32"/>
      <c r="O1129" s="34"/>
      <c r="P1129" s="35"/>
      <c r="Q1129" s="35"/>
      <c r="R1129" s="30"/>
      <c r="S1129" s="14"/>
      <c r="T1129" s="4"/>
    </row>
    <row r="1130" customFormat="false" ht="28.5" hidden="false" customHeight="false" outlineLevel="0" collapsed="false">
      <c r="A1130" s="29"/>
      <c r="B1130" s="30" t="s">
        <v>2099</v>
      </c>
      <c r="C1130" s="31"/>
      <c r="D1130" s="32"/>
      <c r="E1130" s="32"/>
      <c r="F1130" s="32"/>
      <c r="G1130" s="35"/>
      <c r="H1130" s="32"/>
      <c r="I1130" s="35"/>
      <c r="J1130" s="30" t="s">
        <v>2100</v>
      </c>
      <c r="K1130" s="30" t="s">
        <v>188</v>
      </c>
      <c r="L1130" s="32" t="n">
        <v>20</v>
      </c>
      <c r="M1130" s="32" t="n">
        <v>20</v>
      </c>
      <c r="N1130" s="32" t="n">
        <v>12</v>
      </c>
      <c r="O1130" s="32" t="n">
        <v>21</v>
      </c>
      <c r="P1130" s="27" t="n">
        <v>105</v>
      </c>
      <c r="Q1130" s="27" t="n">
        <v>5</v>
      </c>
      <c r="R1130" s="30" t="s">
        <v>2101</v>
      </c>
      <c r="S1130" s="14"/>
      <c r="T1130" s="4"/>
    </row>
    <row r="1131" customFormat="false" ht="42.75" hidden="false" customHeight="false" outlineLevel="0" collapsed="false">
      <c r="A1131" s="29"/>
      <c r="B1131" s="30" t="s">
        <v>2102</v>
      </c>
      <c r="C1131" s="31" t="s">
        <v>122</v>
      </c>
      <c r="D1131" s="32" t="n">
        <v>805781012</v>
      </c>
      <c r="E1131" s="32" t="n">
        <v>1527604086</v>
      </c>
      <c r="F1131" s="32" t="n">
        <v>721823074</v>
      </c>
      <c r="G1131" s="33" t="n">
        <v>89.6</v>
      </c>
      <c r="H1131" s="32" t="n">
        <v>2161717609</v>
      </c>
      <c r="I1131" s="33" t="n">
        <v>70.7</v>
      </c>
      <c r="J1131" s="30"/>
      <c r="K1131" s="30"/>
      <c r="L1131" s="32"/>
      <c r="M1131" s="32"/>
      <c r="N1131" s="32"/>
      <c r="O1131" s="34"/>
      <c r="P1131" s="35"/>
      <c r="Q1131" s="35"/>
      <c r="R1131" s="30"/>
      <c r="S1131" s="14"/>
      <c r="T1131" s="4"/>
    </row>
    <row r="1132" customFormat="false" ht="28.5" hidden="false" customHeight="false" outlineLevel="0" collapsed="false">
      <c r="A1132" s="29"/>
      <c r="B1132" s="30" t="s">
        <v>2103</v>
      </c>
      <c r="C1132" s="31"/>
      <c r="D1132" s="32"/>
      <c r="E1132" s="32"/>
      <c r="F1132" s="32"/>
      <c r="G1132" s="35"/>
      <c r="H1132" s="32"/>
      <c r="I1132" s="35"/>
      <c r="J1132" s="30" t="s">
        <v>2097</v>
      </c>
      <c r="K1132" s="30" t="s">
        <v>1489</v>
      </c>
      <c r="L1132" s="32" t="n">
        <v>4</v>
      </c>
      <c r="M1132" s="32" t="n">
        <v>4</v>
      </c>
      <c r="N1132" s="32" t="n">
        <v>3</v>
      </c>
      <c r="O1132" s="32" t="n">
        <v>4</v>
      </c>
      <c r="P1132" s="35" t="s">
        <v>63</v>
      </c>
      <c r="Q1132" s="27" t="n">
        <v>0</v>
      </c>
      <c r="R1132" s="30"/>
      <c r="S1132" s="14"/>
      <c r="T1132" s="4"/>
    </row>
    <row r="1133" customFormat="false" ht="28.5" hidden="false" customHeight="false" outlineLevel="0" collapsed="false">
      <c r="A1133" s="29"/>
      <c r="B1133" s="30" t="s">
        <v>2104</v>
      </c>
      <c r="C1133" s="31" t="s">
        <v>23</v>
      </c>
      <c r="D1133" s="32" t="n">
        <v>107658824</v>
      </c>
      <c r="E1133" s="32" t="n">
        <v>305101922</v>
      </c>
      <c r="F1133" s="32" t="n">
        <v>197443098</v>
      </c>
      <c r="G1133" s="33" t="n">
        <v>183.4</v>
      </c>
      <c r="H1133" s="32" t="n">
        <v>633453997</v>
      </c>
      <c r="I1133" s="33" t="n">
        <v>48.2</v>
      </c>
      <c r="J1133" s="30"/>
      <c r="K1133" s="30"/>
      <c r="L1133" s="32"/>
      <c r="M1133" s="32"/>
      <c r="N1133" s="32"/>
      <c r="O1133" s="34"/>
      <c r="P1133" s="35"/>
      <c r="Q1133" s="35"/>
      <c r="R1133" s="30"/>
      <c r="S1133" s="14"/>
      <c r="T1133" s="4"/>
    </row>
    <row r="1134" customFormat="false" ht="71.25" hidden="false" customHeight="false" outlineLevel="0" collapsed="false">
      <c r="A1134" s="29"/>
      <c r="B1134" s="29"/>
      <c r="C1134" s="31"/>
      <c r="D1134" s="32"/>
      <c r="E1134" s="32"/>
      <c r="F1134" s="32"/>
      <c r="G1134" s="35"/>
      <c r="H1134" s="32"/>
      <c r="I1134" s="35"/>
      <c r="J1134" s="30" t="s">
        <v>2105</v>
      </c>
      <c r="K1134" s="30" t="s">
        <v>1183</v>
      </c>
      <c r="L1134" s="32" t="n">
        <v>43</v>
      </c>
      <c r="M1134" s="32" t="n">
        <v>32</v>
      </c>
      <c r="N1134" s="48" t="s">
        <v>116</v>
      </c>
      <c r="O1134" s="32" t="n">
        <v>19</v>
      </c>
      <c r="P1134" s="27" t="n">
        <v>44.2</v>
      </c>
      <c r="Q1134" s="27" t="n">
        <v>-40.6</v>
      </c>
      <c r="R1134" s="30" t="s">
        <v>2106</v>
      </c>
      <c r="S1134" s="14"/>
      <c r="T1134" s="4"/>
    </row>
    <row r="1135" customFormat="false" ht="42.75" hidden="false" customHeight="false" outlineLevel="0" collapsed="false">
      <c r="A1135" s="29"/>
      <c r="B1135" s="30" t="s">
        <v>2107</v>
      </c>
      <c r="C1135" s="31" t="s">
        <v>23</v>
      </c>
      <c r="D1135" s="32" t="n">
        <v>360515562</v>
      </c>
      <c r="E1135" s="32" t="n">
        <v>1655275381</v>
      </c>
      <c r="F1135" s="32" t="n">
        <v>1294759819</v>
      </c>
      <c r="G1135" s="33" t="n">
        <v>359.1</v>
      </c>
      <c r="H1135" s="32" t="n">
        <v>1928019605</v>
      </c>
      <c r="I1135" s="33" t="n">
        <v>85.9</v>
      </c>
      <c r="J1135" s="30"/>
      <c r="K1135" s="30"/>
      <c r="L1135" s="32"/>
      <c r="M1135" s="32"/>
      <c r="N1135" s="32"/>
      <c r="O1135" s="34"/>
      <c r="P1135" s="35"/>
      <c r="Q1135" s="35"/>
      <c r="R1135" s="30"/>
      <c r="S1135" s="14"/>
      <c r="T1135" s="4"/>
    </row>
    <row r="1136" customFormat="false" ht="28.5" hidden="false" customHeight="false" outlineLevel="0" collapsed="false">
      <c r="A1136" s="29"/>
      <c r="B1136" s="29"/>
      <c r="C1136" s="31"/>
      <c r="D1136" s="32"/>
      <c r="E1136" s="32"/>
      <c r="F1136" s="32"/>
      <c r="G1136" s="35"/>
      <c r="H1136" s="32"/>
      <c r="I1136" s="35"/>
      <c r="J1136" s="30" t="s">
        <v>2108</v>
      </c>
      <c r="K1136" s="30" t="s">
        <v>2109</v>
      </c>
      <c r="L1136" s="32" t="n">
        <v>107</v>
      </c>
      <c r="M1136" s="32" t="n">
        <v>90</v>
      </c>
      <c r="N1136" s="32" t="n">
        <v>42</v>
      </c>
      <c r="O1136" s="32" t="n">
        <v>104</v>
      </c>
      <c r="P1136" s="27" t="n">
        <v>97.2</v>
      </c>
      <c r="Q1136" s="27" t="n">
        <v>15.6</v>
      </c>
      <c r="R1136" s="30" t="s">
        <v>2110</v>
      </c>
      <c r="S1136" s="14"/>
      <c r="T1136" s="4"/>
    </row>
    <row r="1137" s="20" customFormat="true" ht="15" hidden="false" customHeight="false" outlineLevel="0" collapsed="false">
      <c r="A1137" s="37"/>
      <c r="B1137" s="38" t="s">
        <v>2111</v>
      </c>
      <c r="C1137" s="39"/>
      <c r="D1137" s="40"/>
      <c r="E1137" s="40"/>
      <c r="F1137" s="40"/>
      <c r="G1137" s="41"/>
      <c r="H1137" s="40"/>
      <c r="I1137" s="41"/>
      <c r="J1137" s="38"/>
      <c r="K1137" s="38"/>
      <c r="L1137" s="40"/>
      <c r="M1137" s="40"/>
      <c r="N1137" s="40"/>
      <c r="O1137" s="42"/>
      <c r="P1137" s="41"/>
      <c r="Q1137" s="41"/>
      <c r="R1137" s="38"/>
      <c r="S1137" s="16"/>
      <c r="T1137" s="15"/>
    </row>
    <row r="1138" customFormat="false" ht="28.5" hidden="false" customHeight="false" outlineLevel="0" collapsed="false">
      <c r="A1138" s="29"/>
      <c r="B1138" s="30" t="s">
        <v>2112</v>
      </c>
      <c r="C1138" s="31" t="s">
        <v>511</v>
      </c>
      <c r="D1138" s="32" t="n">
        <v>1192807944</v>
      </c>
      <c r="E1138" s="32" t="n">
        <v>1668551294</v>
      </c>
      <c r="F1138" s="32" t="n">
        <v>475743350</v>
      </c>
      <c r="G1138" s="33" t="n">
        <v>39.9</v>
      </c>
      <c r="H1138" s="32" t="n">
        <v>2132700529</v>
      </c>
      <c r="I1138" s="33" t="n">
        <v>78.2</v>
      </c>
      <c r="J1138" s="30"/>
      <c r="K1138" s="30"/>
      <c r="L1138" s="32"/>
      <c r="M1138" s="32"/>
      <c r="N1138" s="32"/>
      <c r="O1138" s="34"/>
      <c r="P1138" s="35"/>
      <c r="Q1138" s="35"/>
      <c r="R1138" s="30"/>
      <c r="S1138" s="14"/>
      <c r="T1138" s="4"/>
    </row>
    <row r="1139" customFormat="false" ht="14.25" hidden="false" customHeight="false" outlineLevel="0" collapsed="false">
      <c r="A1139" s="4"/>
      <c r="B1139" s="14" t="s">
        <v>2113</v>
      </c>
      <c r="C1139" s="21"/>
      <c r="D1139" s="22"/>
      <c r="E1139" s="22"/>
      <c r="F1139" s="22"/>
      <c r="G1139" s="25"/>
      <c r="H1139" s="22"/>
      <c r="I1139" s="25"/>
      <c r="J1139" s="14" t="s">
        <v>2114</v>
      </c>
      <c r="K1139" s="14" t="s">
        <v>2115</v>
      </c>
      <c r="L1139" s="22" t="n">
        <v>8366</v>
      </c>
      <c r="M1139" s="22" t="n">
        <v>10342</v>
      </c>
      <c r="N1139" s="22" t="n">
        <v>13527</v>
      </c>
      <c r="O1139" s="24" t="n">
        <f aca="false">+(13400+13499+13694)/3</f>
        <v>13531</v>
      </c>
      <c r="P1139" s="25" t="s">
        <v>63</v>
      </c>
      <c r="Q1139" s="26" t="n">
        <f aca="false">+(O1139-M1139)/M1139*100</f>
        <v>30.8354283504158</v>
      </c>
      <c r="R1139" s="14" t="s">
        <v>2116</v>
      </c>
      <c r="S1139" s="14"/>
      <c r="T1139" s="4"/>
    </row>
    <row r="1140" customFormat="false" ht="28.5" hidden="false" customHeight="false" outlineLevel="0" collapsed="false">
      <c r="A1140" s="4"/>
      <c r="B1140" s="14" t="s">
        <v>2117</v>
      </c>
      <c r="C1140" s="21" t="s">
        <v>511</v>
      </c>
      <c r="D1140" s="22" t="n">
        <v>68276897</v>
      </c>
      <c r="E1140" s="22" t="n">
        <v>38564935</v>
      </c>
      <c r="F1140" s="22" t="n">
        <v>-29711962</v>
      </c>
      <c r="G1140" s="23" t="n">
        <v>-43.5</v>
      </c>
      <c r="H1140" s="22" t="n">
        <v>39272438</v>
      </c>
      <c r="I1140" s="23" t="n">
        <v>98.2</v>
      </c>
      <c r="J1140" s="14"/>
      <c r="K1140" s="14"/>
      <c r="L1140" s="22"/>
      <c r="M1140" s="22"/>
      <c r="N1140" s="22"/>
      <c r="O1140" s="24"/>
      <c r="P1140" s="25"/>
      <c r="Q1140" s="25"/>
      <c r="R1140" s="14"/>
      <c r="S1140" s="14"/>
      <c r="T1140" s="4"/>
    </row>
    <row r="1141" customFormat="false" ht="14.25" hidden="false" customHeight="false" outlineLevel="0" collapsed="false">
      <c r="A1141" s="4"/>
      <c r="B1141" s="14" t="s">
        <v>2113</v>
      </c>
      <c r="C1141" s="21"/>
      <c r="D1141" s="22"/>
      <c r="E1141" s="22"/>
      <c r="F1141" s="22"/>
      <c r="G1141" s="25"/>
      <c r="H1141" s="22"/>
      <c r="I1141" s="25"/>
      <c r="J1141" s="14" t="s">
        <v>2118</v>
      </c>
      <c r="K1141" s="14" t="s">
        <v>2115</v>
      </c>
      <c r="L1141" s="22" t="n">
        <v>3146</v>
      </c>
      <c r="M1141" s="22" t="n">
        <v>3146</v>
      </c>
      <c r="N1141" s="22" t="n">
        <v>3075</v>
      </c>
      <c r="O1141" s="24" t="n">
        <v>3146</v>
      </c>
      <c r="P1141" s="25" t="s">
        <v>63</v>
      </c>
      <c r="Q1141" s="26" t="n">
        <f aca="false">+(O1141-M1141)/M1141*100</f>
        <v>0</v>
      </c>
      <c r="R1141" s="14"/>
      <c r="S1141" s="14"/>
      <c r="T1141" s="4"/>
    </row>
    <row r="1142" customFormat="false" ht="14.25" hidden="false" customHeight="false" outlineLevel="0" collapsed="false">
      <c r="A1142" s="4"/>
      <c r="B1142" s="14" t="s">
        <v>2119</v>
      </c>
      <c r="C1142" s="21" t="s">
        <v>511</v>
      </c>
      <c r="D1142" s="22" t="n">
        <v>401814193</v>
      </c>
      <c r="E1142" s="22" t="n">
        <v>368112434</v>
      </c>
      <c r="F1142" s="22" t="n">
        <v>-33701759</v>
      </c>
      <c r="G1142" s="23" t="n">
        <v>-8.4</v>
      </c>
      <c r="H1142" s="22" t="n">
        <v>429212336</v>
      </c>
      <c r="I1142" s="23" t="n">
        <v>85.8</v>
      </c>
      <c r="J1142" s="14"/>
      <c r="K1142" s="14"/>
      <c r="L1142" s="22"/>
      <c r="M1142" s="22"/>
      <c r="N1142" s="22"/>
      <c r="O1142" s="24"/>
      <c r="P1142" s="25"/>
      <c r="Q1142" s="25"/>
      <c r="R1142" s="14"/>
      <c r="S1142" s="14"/>
      <c r="T1142" s="4"/>
    </row>
    <row r="1143" customFormat="false" ht="42.75" hidden="false" customHeight="false" outlineLevel="0" collapsed="false">
      <c r="A1143" s="4"/>
      <c r="B1143" s="4"/>
      <c r="C1143" s="21"/>
      <c r="D1143" s="22"/>
      <c r="E1143" s="22"/>
      <c r="F1143" s="22"/>
      <c r="G1143" s="25"/>
      <c r="H1143" s="22"/>
      <c r="I1143" s="25"/>
      <c r="J1143" s="14" t="s">
        <v>2120</v>
      </c>
      <c r="K1143" s="14" t="s">
        <v>2121</v>
      </c>
      <c r="L1143" s="22" t="n">
        <v>662</v>
      </c>
      <c r="M1143" s="22" t="n">
        <v>0</v>
      </c>
      <c r="N1143" s="22" t="n">
        <v>3914</v>
      </c>
      <c r="O1143" s="24" t="n">
        <f aca="false">32.46+2405.91</f>
        <v>2438.37</v>
      </c>
      <c r="P1143" s="26" t="n">
        <f aca="false">+O1143/L1143*100</f>
        <v>368.333836858006</v>
      </c>
      <c r="Q1143" s="26" t="s">
        <v>148</v>
      </c>
      <c r="R1143" s="14" t="s">
        <v>2122</v>
      </c>
      <c r="S1143" s="14"/>
      <c r="T1143" s="4"/>
    </row>
    <row r="1144" customFormat="false" ht="14.25" hidden="false" customHeight="false" outlineLevel="0" collapsed="false">
      <c r="A1144" s="4"/>
      <c r="B1144" s="14" t="s">
        <v>2123</v>
      </c>
      <c r="C1144" s="21" t="s">
        <v>511</v>
      </c>
      <c r="D1144" s="22" t="n">
        <v>27800050</v>
      </c>
      <c r="E1144" s="22" t="n">
        <v>39181542</v>
      </c>
      <c r="F1144" s="22" t="n">
        <v>11381492</v>
      </c>
      <c r="G1144" s="23" t="n">
        <v>40.9</v>
      </c>
      <c r="H1144" s="22" t="n">
        <v>94914666</v>
      </c>
      <c r="I1144" s="23" t="n">
        <v>41.3</v>
      </c>
      <c r="J1144" s="14"/>
      <c r="K1144" s="14"/>
      <c r="L1144" s="22"/>
      <c r="M1144" s="22"/>
      <c r="N1144" s="22"/>
      <c r="O1144" s="24"/>
      <c r="P1144" s="25"/>
      <c r="Q1144" s="25"/>
      <c r="R1144" s="14"/>
      <c r="S1144" s="14"/>
      <c r="T1144" s="4"/>
    </row>
    <row r="1145" customFormat="false" ht="14.25" hidden="false" customHeight="false" outlineLevel="0" collapsed="false">
      <c r="A1145" s="4"/>
      <c r="B1145" s="4"/>
      <c r="C1145" s="21"/>
      <c r="D1145" s="22"/>
      <c r="E1145" s="22"/>
      <c r="F1145" s="22"/>
      <c r="G1145" s="25"/>
      <c r="H1145" s="22"/>
      <c r="I1145" s="25"/>
      <c r="J1145" s="14" t="s">
        <v>2124</v>
      </c>
      <c r="K1145" s="14" t="s">
        <v>2115</v>
      </c>
      <c r="L1145" s="22" t="n">
        <v>46</v>
      </c>
      <c r="M1145" s="22" t="n">
        <v>44</v>
      </c>
      <c r="N1145" s="22" t="n">
        <v>9</v>
      </c>
      <c r="O1145" s="24" t="n">
        <f aca="false">2+18.18</f>
        <v>20.18</v>
      </c>
      <c r="P1145" s="26" t="n">
        <f aca="false">+O1145/L1145*100</f>
        <v>43.8695652173913</v>
      </c>
      <c r="Q1145" s="26" t="n">
        <f aca="false">+(O1145-M1145)/M1145*100</f>
        <v>-54.1363636363636</v>
      </c>
      <c r="R1145" s="14" t="s">
        <v>2125</v>
      </c>
      <c r="S1145" s="14"/>
      <c r="T1145" s="4"/>
    </row>
    <row r="1146" customFormat="false" ht="28.5" hidden="false" customHeight="false" outlineLevel="0" collapsed="false">
      <c r="A1146" s="4"/>
      <c r="B1146" s="14" t="s">
        <v>2126</v>
      </c>
      <c r="C1146" s="21" t="s">
        <v>511</v>
      </c>
      <c r="D1146" s="22" t="n">
        <v>143708445</v>
      </c>
      <c r="E1146" s="22" t="n">
        <v>220569824</v>
      </c>
      <c r="F1146" s="22" t="n">
        <v>76861379</v>
      </c>
      <c r="G1146" s="23" t="n">
        <v>53.5</v>
      </c>
      <c r="H1146" s="22" t="n">
        <v>263909978</v>
      </c>
      <c r="I1146" s="23" t="n">
        <v>83.6</v>
      </c>
      <c r="J1146" s="14"/>
      <c r="K1146" s="14"/>
      <c r="L1146" s="22"/>
      <c r="M1146" s="22"/>
      <c r="N1146" s="22"/>
      <c r="O1146" s="24"/>
      <c r="P1146" s="25"/>
      <c r="Q1146" s="25"/>
      <c r="R1146" s="14"/>
      <c r="S1146" s="14"/>
      <c r="T1146" s="4"/>
    </row>
    <row r="1147" customFormat="false" ht="28.5" hidden="false" customHeight="false" outlineLevel="0" collapsed="false">
      <c r="A1147" s="4"/>
      <c r="B1147" s="14" t="s">
        <v>2113</v>
      </c>
      <c r="C1147" s="21"/>
      <c r="D1147" s="22"/>
      <c r="E1147" s="22"/>
      <c r="F1147" s="22"/>
      <c r="G1147" s="25"/>
      <c r="H1147" s="22"/>
      <c r="I1147" s="25"/>
      <c r="J1147" s="14" t="s">
        <v>2127</v>
      </c>
      <c r="K1147" s="14" t="s">
        <v>2115</v>
      </c>
      <c r="L1147" s="22" t="n">
        <v>1638</v>
      </c>
      <c r="M1147" s="22" t="n">
        <v>1247</v>
      </c>
      <c r="N1147" s="22" t="n">
        <v>1187</v>
      </c>
      <c r="O1147" s="24" t="n">
        <f aca="false">+(1184.41+1172.06+1423.63)/3</f>
        <v>1260.03333333333</v>
      </c>
      <c r="P1147" s="25" t="s">
        <v>63</v>
      </c>
      <c r="Q1147" s="26" t="n">
        <f aca="false">+(O1147-M1147)/M1147*100</f>
        <v>1.04517508687518</v>
      </c>
      <c r="R1147" s="14" t="s">
        <v>2128</v>
      </c>
      <c r="S1147" s="14"/>
      <c r="T1147" s="4"/>
    </row>
    <row r="1148" customFormat="false" ht="14.25" hidden="false" customHeight="false" outlineLevel="0" collapsed="false">
      <c r="A1148" s="4"/>
      <c r="B1148" s="14" t="s">
        <v>2129</v>
      </c>
      <c r="C1148" s="21" t="s">
        <v>511</v>
      </c>
      <c r="D1148" s="22" t="n">
        <v>153710793</v>
      </c>
      <c r="E1148" s="22" t="n">
        <v>197981451</v>
      </c>
      <c r="F1148" s="22" t="n">
        <v>44270658</v>
      </c>
      <c r="G1148" s="23" t="n">
        <v>28.8</v>
      </c>
      <c r="H1148" s="22" t="n">
        <v>315639476</v>
      </c>
      <c r="I1148" s="23" t="n">
        <v>62.7</v>
      </c>
      <c r="J1148" s="14"/>
      <c r="K1148" s="14"/>
      <c r="L1148" s="22"/>
      <c r="M1148" s="22"/>
      <c r="N1148" s="22"/>
      <c r="O1148" s="24"/>
      <c r="P1148" s="25"/>
      <c r="Q1148" s="25"/>
      <c r="R1148" s="14"/>
      <c r="S1148" s="14"/>
      <c r="T1148" s="4"/>
    </row>
    <row r="1149" customFormat="false" ht="85.5" hidden="false" customHeight="false" outlineLevel="0" collapsed="false">
      <c r="A1149" s="4"/>
      <c r="B1149" s="4"/>
      <c r="C1149" s="21"/>
      <c r="D1149" s="22"/>
      <c r="E1149" s="22"/>
      <c r="F1149" s="22"/>
      <c r="G1149" s="25"/>
      <c r="H1149" s="22"/>
      <c r="I1149" s="25"/>
      <c r="J1149" s="14" t="s">
        <v>2130</v>
      </c>
      <c r="K1149" s="14" t="s">
        <v>2131</v>
      </c>
      <c r="L1149" s="22" t="n">
        <v>124</v>
      </c>
      <c r="M1149" s="22" t="n">
        <v>102</v>
      </c>
      <c r="N1149" s="22" t="n">
        <v>0</v>
      </c>
      <c r="O1149" s="24" t="n">
        <f aca="false">29.09+19.74+2.03</f>
        <v>50.86</v>
      </c>
      <c r="P1149" s="26" t="n">
        <f aca="false">+O1149/L1149*100</f>
        <v>41.0161290322581</v>
      </c>
      <c r="Q1149" s="26" t="n">
        <f aca="false">+(O1149-M1149)/M1149*100</f>
        <v>-50.1372549019608</v>
      </c>
      <c r="R1149" s="14" t="s">
        <v>2132</v>
      </c>
      <c r="S1149" s="14"/>
      <c r="T1149" s="4"/>
    </row>
    <row r="1150" customFormat="false" ht="28.5" hidden="false" customHeight="false" outlineLevel="0" collapsed="false">
      <c r="A1150" s="4"/>
      <c r="B1150" s="14" t="s">
        <v>2133</v>
      </c>
      <c r="C1150" s="21" t="s">
        <v>511</v>
      </c>
      <c r="D1150" s="22" t="n">
        <v>379878839</v>
      </c>
      <c r="E1150" s="22" t="n">
        <v>454020495</v>
      </c>
      <c r="F1150" s="22" t="n">
        <v>74141656</v>
      </c>
      <c r="G1150" s="23" t="n">
        <v>19.5</v>
      </c>
      <c r="H1150" s="22" t="n">
        <v>590113542</v>
      </c>
      <c r="I1150" s="23" t="n">
        <v>76.9</v>
      </c>
      <c r="J1150" s="14"/>
      <c r="K1150" s="14"/>
      <c r="L1150" s="22"/>
      <c r="M1150" s="22"/>
      <c r="N1150" s="22"/>
      <c r="O1150" s="24"/>
      <c r="P1150" s="25"/>
      <c r="Q1150" s="25"/>
      <c r="R1150" s="14"/>
      <c r="S1150" s="14"/>
      <c r="T1150" s="4"/>
    </row>
    <row r="1151" customFormat="false" ht="71.25" hidden="false" customHeight="false" outlineLevel="0" collapsed="false">
      <c r="A1151" s="4"/>
      <c r="B1151" s="4"/>
      <c r="C1151" s="21"/>
      <c r="D1151" s="22"/>
      <c r="E1151" s="22"/>
      <c r="F1151" s="22"/>
      <c r="G1151" s="25"/>
      <c r="H1151" s="22"/>
      <c r="I1151" s="25"/>
      <c r="J1151" s="14" t="s">
        <v>2134</v>
      </c>
      <c r="K1151" s="14" t="s">
        <v>2131</v>
      </c>
      <c r="L1151" s="22" t="n">
        <v>1255</v>
      </c>
      <c r="M1151" s="22" t="n">
        <v>1007</v>
      </c>
      <c r="N1151" s="22" t="n">
        <v>184</v>
      </c>
      <c r="O1151" s="24" t="n">
        <f aca="false">1201.1+352.54+166.18</f>
        <v>1719.82</v>
      </c>
      <c r="P1151" s="26" t="n">
        <f aca="false">+O1151/L1151*100</f>
        <v>137.037450199203</v>
      </c>
      <c r="Q1151" s="26" t="n">
        <f aca="false">+(O1151-M1151)/M1151*100</f>
        <v>70.7864945382324</v>
      </c>
      <c r="R1151" s="14" t="s">
        <v>2135</v>
      </c>
      <c r="S1151" s="14"/>
      <c r="T1151" s="4"/>
    </row>
    <row r="1152" customFormat="false" ht="28.5" hidden="false" customHeight="false" outlineLevel="0" collapsed="false">
      <c r="A1152" s="4"/>
      <c r="B1152" s="14" t="s">
        <v>2136</v>
      </c>
      <c r="C1152" s="21" t="s">
        <v>511</v>
      </c>
      <c r="D1152" s="22" t="n">
        <v>0</v>
      </c>
      <c r="E1152" s="22" t="n">
        <v>8207981</v>
      </c>
      <c r="F1152" s="22" t="n">
        <v>8207981</v>
      </c>
      <c r="G1152" s="25" t="s">
        <v>148</v>
      </c>
      <c r="H1152" s="22" t="n">
        <v>67449373</v>
      </c>
      <c r="I1152" s="23" t="n">
        <v>12.2</v>
      </c>
      <c r="J1152" s="14"/>
      <c r="K1152" s="14"/>
      <c r="L1152" s="22"/>
      <c r="M1152" s="22"/>
      <c r="N1152" s="22"/>
      <c r="O1152" s="24"/>
      <c r="P1152" s="25"/>
      <c r="Q1152" s="25"/>
      <c r="R1152" s="14"/>
      <c r="S1152" s="14"/>
      <c r="T1152" s="4"/>
    </row>
    <row r="1153" customFormat="false" ht="14.25" hidden="false" customHeight="false" outlineLevel="0" collapsed="false">
      <c r="A1153" s="4"/>
      <c r="B1153" s="4"/>
      <c r="C1153" s="21"/>
      <c r="D1153" s="22"/>
      <c r="E1153" s="22"/>
      <c r="F1153" s="22"/>
      <c r="G1153" s="25"/>
      <c r="H1153" s="22"/>
      <c r="I1153" s="25"/>
      <c r="J1153" s="14" t="s">
        <v>2134</v>
      </c>
      <c r="K1153" s="14" t="s">
        <v>2131</v>
      </c>
      <c r="L1153" s="22" t="n">
        <v>97</v>
      </c>
      <c r="M1153" s="22" t="n">
        <v>0</v>
      </c>
      <c r="N1153" s="28" t="s">
        <v>116</v>
      </c>
      <c r="O1153" s="24" t="n">
        <v>0</v>
      </c>
      <c r="P1153" s="26" t="n">
        <f aca="false">+O1153/L1153*100</f>
        <v>0</v>
      </c>
      <c r="Q1153" s="26" t="s">
        <v>148</v>
      </c>
      <c r="R1153" s="14"/>
      <c r="S1153" s="14"/>
      <c r="T1153" s="4"/>
    </row>
    <row r="1154" customFormat="false" ht="28.5" hidden="false" customHeight="false" outlineLevel="0" collapsed="false">
      <c r="A1154" s="4"/>
      <c r="B1154" s="14" t="s">
        <v>2137</v>
      </c>
      <c r="C1154" s="21" t="s">
        <v>511</v>
      </c>
      <c r="D1154" s="22"/>
      <c r="E1154" s="22" t="n">
        <v>0</v>
      </c>
      <c r="F1154" s="22" t="n">
        <v>0</v>
      </c>
      <c r="G1154" s="25" t="s">
        <v>148</v>
      </c>
      <c r="H1154" s="22" t="n">
        <v>27000000</v>
      </c>
      <c r="I1154" s="25" t="s">
        <v>148</v>
      </c>
      <c r="J1154" s="14"/>
      <c r="K1154" s="14"/>
      <c r="L1154" s="22"/>
      <c r="M1154" s="22"/>
      <c r="N1154" s="22"/>
      <c r="O1154" s="24"/>
      <c r="P1154" s="25"/>
      <c r="Q1154" s="25"/>
      <c r="R1154" s="14"/>
      <c r="S1154" s="14"/>
      <c r="T1154" s="4"/>
    </row>
    <row r="1155" customFormat="false" ht="42.75" hidden="false" customHeight="false" outlineLevel="0" collapsed="false">
      <c r="A1155" s="4"/>
      <c r="B1155" s="14" t="s">
        <v>2138</v>
      </c>
      <c r="C1155" s="21" t="s">
        <v>511</v>
      </c>
      <c r="D1155" s="22" t="n">
        <v>420905036</v>
      </c>
      <c r="E1155" s="22" t="n">
        <v>190288028</v>
      </c>
      <c r="F1155" s="22" t="n">
        <v>-230617008</v>
      </c>
      <c r="G1155" s="23" t="n">
        <v>-54.8</v>
      </c>
      <c r="H1155" s="22" t="n">
        <v>217676157</v>
      </c>
      <c r="I1155" s="23" t="n">
        <v>87.4</v>
      </c>
      <c r="J1155" s="14"/>
      <c r="K1155" s="14"/>
      <c r="L1155" s="22"/>
      <c r="M1155" s="22"/>
      <c r="N1155" s="22"/>
      <c r="O1155" s="24"/>
      <c r="P1155" s="25"/>
      <c r="Q1155" s="25"/>
      <c r="R1155" s="14"/>
      <c r="S1155" s="14"/>
      <c r="T1155" s="4"/>
    </row>
    <row r="1156" customFormat="false" ht="28.5" hidden="false" customHeight="false" outlineLevel="0" collapsed="false">
      <c r="A1156" s="4"/>
      <c r="B1156" s="4"/>
      <c r="C1156" s="21"/>
      <c r="D1156" s="22"/>
      <c r="E1156" s="22"/>
      <c r="F1156" s="22"/>
      <c r="G1156" s="25"/>
      <c r="H1156" s="22"/>
      <c r="I1156" s="25"/>
      <c r="J1156" s="14" t="s">
        <v>2139</v>
      </c>
      <c r="K1156" s="14" t="s">
        <v>2140</v>
      </c>
      <c r="L1156" s="22" t="n">
        <v>21</v>
      </c>
      <c r="M1156" s="22" t="n">
        <v>0</v>
      </c>
      <c r="N1156" s="22" t="n">
        <v>149</v>
      </c>
      <c r="O1156" s="24" t="n">
        <v>0</v>
      </c>
      <c r="P1156" s="26" t="n">
        <f aca="false">+O1156/L1156*100</f>
        <v>0</v>
      </c>
      <c r="Q1156" s="26" t="s">
        <v>148</v>
      </c>
      <c r="R1156" s="14"/>
      <c r="S1156" s="14"/>
      <c r="T1156" s="4"/>
    </row>
    <row r="1157" customFormat="false" ht="28.5" hidden="false" customHeight="false" outlineLevel="0" collapsed="false">
      <c r="A1157" s="4"/>
      <c r="B1157" s="14" t="s">
        <v>2141</v>
      </c>
      <c r="C1157" s="21" t="s">
        <v>511</v>
      </c>
      <c r="D1157" s="22" t="n">
        <v>2591408519</v>
      </c>
      <c r="E1157" s="22" t="n">
        <v>2490270282</v>
      </c>
      <c r="F1157" s="22" t="n">
        <v>-101138237</v>
      </c>
      <c r="G1157" s="23" t="n">
        <v>-3.9</v>
      </c>
      <c r="H1157" s="22" t="n">
        <v>3206296528</v>
      </c>
      <c r="I1157" s="23" t="n">
        <v>77.7</v>
      </c>
      <c r="J1157" s="14"/>
      <c r="K1157" s="14"/>
      <c r="L1157" s="22"/>
      <c r="M1157" s="22"/>
      <c r="N1157" s="22"/>
      <c r="O1157" s="24"/>
      <c r="P1157" s="25"/>
      <c r="Q1157" s="25"/>
      <c r="R1157" s="14"/>
      <c r="S1157" s="14"/>
      <c r="T1157" s="4"/>
    </row>
    <row r="1158" customFormat="false" ht="28.5" hidden="false" customHeight="false" outlineLevel="0" collapsed="false">
      <c r="A1158" s="4"/>
      <c r="B1158" s="4"/>
      <c r="C1158" s="21"/>
      <c r="D1158" s="22"/>
      <c r="E1158" s="22"/>
      <c r="F1158" s="22"/>
      <c r="G1158" s="25"/>
      <c r="H1158" s="22"/>
      <c r="I1158" s="25"/>
      <c r="J1158" s="14" t="s">
        <v>2142</v>
      </c>
      <c r="K1158" s="14" t="s">
        <v>2140</v>
      </c>
      <c r="L1158" s="22" t="n">
        <v>43</v>
      </c>
      <c r="M1158" s="22" t="n">
        <v>13</v>
      </c>
      <c r="N1158" s="22" t="n">
        <v>102</v>
      </c>
      <c r="O1158" s="24" t="n">
        <v>43</v>
      </c>
      <c r="P1158" s="26" t="n">
        <f aca="false">+O1158/L1158*100</f>
        <v>100</v>
      </c>
      <c r="Q1158" s="26" t="n">
        <f aca="false">+(O1158-M1158)/M1158*100</f>
        <v>230.769230769231</v>
      </c>
      <c r="R1158" s="14" t="s">
        <v>2143</v>
      </c>
      <c r="S1158" s="14"/>
      <c r="T1158" s="4"/>
    </row>
    <row r="1159" customFormat="false" ht="28.5" hidden="false" customHeight="false" outlineLevel="0" collapsed="false">
      <c r="A1159" s="4"/>
      <c r="B1159" s="14" t="s">
        <v>2144</v>
      </c>
      <c r="C1159" s="21" t="s">
        <v>511</v>
      </c>
      <c r="D1159" s="22" t="n">
        <v>1161371876</v>
      </c>
      <c r="E1159" s="22" t="n">
        <v>892586646</v>
      </c>
      <c r="F1159" s="22" t="n">
        <v>-268785230</v>
      </c>
      <c r="G1159" s="23" t="n">
        <v>-23.1</v>
      </c>
      <c r="H1159" s="22" t="n">
        <v>1385916943</v>
      </c>
      <c r="I1159" s="23" t="n">
        <v>64.4</v>
      </c>
      <c r="J1159" s="14"/>
      <c r="K1159" s="14"/>
      <c r="L1159" s="22"/>
      <c r="M1159" s="22"/>
      <c r="N1159" s="22"/>
      <c r="O1159" s="24"/>
      <c r="P1159" s="25"/>
      <c r="Q1159" s="25"/>
      <c r="R1159" s="14"/>
      <c r="S1159" s="14"/>
      <c r="T1159" s="4"/>
    </row>
    <row r="1160" customFormat="false" ht="14.25" hidden="false" customHeight="false" outlineLevel="0" collapsed="false">
      <c r="A1160" s="4"/>
      <c r="B1160" s="14" t="s">
        <v>2145</v>
      </c>
      <c r="C1160" s="4"/>
      <c r="D1160" s="4"/>
      <c r="E1160" s="4"/>
      <c r="F1160" s="4"/>
      <c r="G1160" s="4"/>
      <c r="H1160" s="4"/>
      <c r="I1160" s="4"/>
      <c r="J1160" s="4"/>
      <c r="K1160" s="4"/>
      <c r="L1160" s="4"/>
      <c r="M1160" s="4"/>
      <c r="N1160" s="4"/>
      <c r="O1160" s="4"/>
      <c r="P1160" s="5"/>
      <c r="Q1160" s="4"/>
      <c r="R1160" s="14"/>
      <c r="S1160" s="14"/>
      <c r="T1160" s="4"/>
    </row>
    <row r="1161" customFormat="false" ht="57" hidden="false" customHeight="false" outlineLevel="0" collapsed="false">
      <c r="A1161" s="4"/>
      <c r="B1161" s="4"/>
      <c r="C1161" s="21"/>
      <c r="D1161" s="22"/>
      <c r="E1161" s="22"/>
      <c r="F1161" s="22"/>
      <c r="G1161" s="25"/>
      <c r="H1161" s="22"/>
      <c r="I1161" s="25"/>
      <c r="J1161" s="14" t="s">
        <v>2146</v>
      </c>
      <c r="K1161" s="14" t="s">
        <v>2131</v>
      </c>
      <c r="L1161" s="22" t="n">
        <v>286</v>
      </c>
      <c r="M1161" s="22" t="n">
        <v>248</v>
      </c>
      <c r="N1161" s="22" t="n">
        <v>0</v>
      </c>
      <c r="O1161" s="24" t="n">
        <f aca="false">12+155.71+1</f>
        <v>168.71</v>
      </c>
      <c r="P1161" s="26" t="n">
        <f aca="false">+O1161/L1161*100</f>
        <v>58.9895104895105</v>
      </c>
      <c r="Q1161" s="26" t="n">
        <f aca="false">+(O1161-M1161)/M1161*100</f>
        <v>-31.9717741935484</v>
      </c>
      <c r="R1161" s="14" t="s">
        <v>2147</v>
      </c>
      <c r="S1161" s="14"/>
      <c r="T1161" s="4"/>
    </row>
    <row r="1162" customFormat="false" ht="28.5" hidden="false" customHeight="false" outlineLevel="0" collapsed="false">
      <c r="A1162" s="4"/>
      <c r="B1162" s="14" t="s">
        <v>2148</v>
      </c>
      <c r="C1162" s="21" t="s">
        <v>511</v>
      </c>
      <c r="D1162" s="22" t="n">
        <v>17260181</v>
      </c>
      <c r="E1162" s="22" t="n">
        <v>25038471</v>
      </c>
      <c r="F1162" s="22" t="n">
        <v>7778290</v>
      </c>
      <c r="G1162" s="23" t="n">
        <v>45.1</v>
      </c>
      <c r="H1162" s="22" t="n">
        <v>25088471</v>
      </c>
      <c r="I1162" s="23" t="n">
        <v>99.8</v>
      </c>
      <c r="J1162" s="14"/>
      <c r="K1162" s="14"/>
      <c r="L1162" s="22"/>
      <c r="M1162" s="22"/>
      <c r="N1162" s="22"/>
      <c r="O1162" s="24"/>
      <c r="P1162" s="25"/>
      <c r="Q1162" s="25"/>
      <c r="R1162" s="14"/>
      <c r="S1162" s="14"/>
      <c r="T1162" s="4"/>
    </row>
    <row r="1163" customFormat="false" ht="28.5" hidden="false" customHeight="false" outlineLevel="0" collapsed="false">
      <c r="A1163" s="4"/>
      <c r="B1163" s="14" t="s">
        <v>2145</v>
      </c>
      <c r="C1163" s="21"/>
      <c r="D1163" s="22"/>
      <c r="E1163" s="22"/>
      <c r="F1163" s="22"/>
      <c r="G1163" s="25"/>
      <c r="H1163" s="22"/>
      <c r="I1163" s="25"/>
      <c r="J1163" s="14" t="s">
        <v>2149</v>
      </c>
      <c r="K1163" s="14" t="s">
        <v>2115</v>
      </c>
      <c r="L1163" s="22" t="n">
        <v>286</v>
      </c>
      <c r="M1163" s="22" t="n">
        <v>286</v>
      </c>
      <c r="N1163" s="22" t="n">
        <v>286</v>
      </c>
      <c r="O1163" s="24" t="n">
        <v>286</v>
      </c>
      <c r="P1163" s="25" t="s">
        <v>63</v>
      </c>
      <c r="Q1163" s="26" t="n">
        <f aca="false">+(O1163-M1163)/M1163*100</f>
        <v>0</v>
      </c>
      <c r="R1163" s="14"/>
      <c r="S1163" s="14"/>
      <c r="T1163" s="4"/>
    </row>
    <row r="1164" customFormat="false" ht="28.5" hidden="false" customHeight="false" outlineLevel="0" collapsed="false">
      <c r="A1164" s="4"/>
      <c r="B1164" s="14" t="s">
        <v>2150</v>
      </c>
      <c r="C1164" s="21" t="s">
        <v>511</v>
      </c>
      <c r="D1164" s="22" t="n">
        <v>22466014</v>
      </c>
      <c r="E1164" s="22" t="n">
        <v>70778105</v>
      </c>
      <c r="F1164" s="22" t="n">
        <v>48312091</v>
      </c>
      <c r="G1164" s="23" t="n">
        <v>215</v>
      </c>
      <c r="H1164" s="22" t="n">
        <v>127997700</v>
      </c>
      <c r="I1164" s="23" t="n">
        <v>55.3</v>
      </c>
      <c r="J1164" s="14"/>
      <c r="K1164" s="14"/>
      <c r="L1164" s="22"/>
      <c r="M1164" s="22"/>
      <c r="N1164" s="22"/>
      <c r="O1164" s="24"/>
      <c r="P1164" s="25"/>
      <c r="Q1164" s="25"/>
      <c r="R1164" s="14"/>
      <c r="S1164" s="14"/>
      <c r="T1164" s="4"/>
    </row>
    <row r="1165" customFormat="false" ht="14.25" hidden="false" customHeight="false" outlineLevel="0" collapsed="false">
      <c r="A1165" s="4"/>
      <c r="B1165" s="4"/>
      <c r="C1165" s="21"/>
      <c r="D1165" s="22"/>
      <c r="E1165" s="22"/>
      <c r="F1165" s="22"/>
      <c r="G1165" s="25"/>
      <c r="H1165" s="22"/>
      <c r="I1165" s="25"/>
      <c r="J1165" s="14" t="s">
        <v>2151</v>
      </c>
      <c r="K1165" s="14" t="s">
        <v>2152</v>
      </c>
      <c r="L1165" s="22" t="n">
        <v>1969</v>
      </c>
      <c r="M1165" s="22" t="n">
        <v>810</v>
      </c>
      <c r="N1165" s="22" t="n">
        <v>37</v>
      </c>
      <c r="O1165" s="24" t="n">
        <v>0</v>
      </c>
      <c r="P1165" s="26" t="n">
        <f aca="false">+O1165/L1165*100</f>
        <v>0</v>
      </c>
      <c r="Q1165" s="26" t="n">
        <f aca="false">+(O1165-M1165)/M1165*100</f>
        <v>-100</v>
      </c>
      <c r="R1165" s="14" t="s">
        <v>2153</v>
      </c>
      <c r="S1165" s="14"/>
      <c r="T1165" s="4"/>
    </row>
    <row r="1166" customFormat="false" ht="28.5" hidden="false" customHeight="false" outlineLevel="0" collapsed="false">
      <c r="A1166" s="4"/>
      <c r="B1166" s="14" t="s">
        <v>2154</v>
      </c>
      <c r="C1166" s="21" t="s">
        <v>511</v>
      </c>
      <c r="D1166" s="22" t="n">
        <v>603890717</v>
      </c>
      <c r="E1166" s="22" t="n">
        <v>1136134373</v>
      </c>
      <c r="F1166" s="22" t="n">
        <v>532243656</v>
      </c>
      <c r="G1166" s="23" t="n">
        <v>88.1</v>
      </c>
      <c r="H1166" s="22" t="n">
        <v>1557801373</v>
      </c>
      <c r="I1166" s="23" t="n">
        <v>72.9</v>
      </c>
      <c r="J1166" s="14"/>
      <c r="K1166" s="14"/>
      <c r="L1166" s="22"/>
      <c r="M1166" s="22"/>
      <c r="N1166" s="22"/>
      <c r="O1166" s="24"/>
      <c r="P1166" s="25"/>
      <c r="Q1166" s="25"/>
      <c r="R1166" s="14"/>
      <c r="S1166" s="14"/>
      <c r="T1166" s="4"/>
    </row>
    <row r="1167" customFormat="false" ht="28.5" hidden="false" customHeight="false" outlineLevel="0" collapsed="false">
      <c r="A1167" s="4"/>
      <c r="B1167" s="4"/>
      <c r="C1167" s="21"/>
      <c r="D1167" s="22"/>
      <c r="E1167" s="22"/>
      <c r="F1167" s="22"/>
      <c r="G1167" s="25"/>
      <c r="H1167" s="22"/>
      <c r="I1167" s="25"/>
      <c r="J1167" s="14" t="s">
        <v>2146</v>
      </c>
      <c r="K1167" s="14" t="s">
        <v>2131</v>
      </c>
      <c r="L1167" s="22" t="n">
        <v>247</v>
      </c>
      <c r="M1167" s="22" t="n">
        <v>68</v>
      </c>
      <c r="N1167" s="22" t="n">
        <v>60</v>
      </c>
      <c r="O1167" s="24" t="n">
        <v>25.34</v>
      </c>
      <c r="P1167" s="26" t="n">
        <f aca="false">+O1167/L1167*100</f>
        <v>10.2591093117409</v>
      </c>
      <c r="Q1167" s="26" t="n">
        <f aca="false">+(O1167-M1167)/M1167*100</f>
        <v>-62.7352941176471</v>
      </c>
      <c r="R1167" s="14" t="s">
        <v>2155</v>
      </c>
      <c r="S1167" s="14"/>
      <c r="T1167" s="4"/>
    </row>
    <row r="1168" customFormat="false" ht="28.5" hidden="false" customHeight="false" outlineLevel="0" collapsed="false">
      <c r="A1168" s="4"/>
      <c r="B1168" s="14" t="s">
        <v>2156</v>
      </c>
      <c r="C1168" s="21" t="s">
        <v>511</v>
      </c>
      <c r="D1168" s="22" t="n">
        <v>667414407</v>
      </c>
      <c r="E1168" s="22" t="n">
        <v>740729286</v>
      </c>
      <c r="F1168" s="22" t="n">
        <v>73314879</v>
      </c>
      <c r="G1168" s="23" t="n">
        <v>11</v>
      </c>
      <c r="H1168" s="22" t="n">
        <v>978254967</v>
      </c>
      <c r="I1168" s="23" t="n">
        <v>75.7</v>
      </c>
      <c r="J1168" s="14"/>
      <c r="K1168" s="14"/>
      <c r="L1168" s="22"/>
      <c r="M1168" s="22"/>
      <c r="N1168" s="22"/>
      <c r="O1168" s="24"/>
      <c r="P1168" s="25"/>
      <c r="Q1168" s="25"/>
      <c r="R1168" s="14"/>
      <c r="S1168" s="14"/>
      <c r="T1168" s="4"/>
    </row>
    <row r="1169" customFormat="false" ht="28.5" hidden="false" customHeight="false" outlineLevel="0" collapsed="false">
      <c r="A1169" s="4"/>
      <c r="B1169" s="4"/>
      <c r="C1169" s="21"/>
      <c r="D1169" s="22"/>
      <c r="E1169" s="22"/>
      <c r="F1169" s="22"/>
      <c r="G1169" s="25"/>
      <c r="H1169" s="22"/>
      <c r="I1169" s="25"/>
      <c r="J1169" s="14" t="s">
        <v>2146</v>
      </c>
      <c r="K1169" s="14" t="s">
        <v>2131</v>
      </c>
      <c r="L1169" s="22" t="n">
        <v>202</v>
      </c>
      <c r="M1169" s="22" t="n">
        <v>105</v>
      </c>
      <c r="N1169" s="22" t="n">
        <v>123</v>
      </c>
      <c r="O1169" s="24" t="n">
        <f aca="false">17.46+37.56+5.46</f>
        <v>60.48</v>
      </c>
      <c r="P1169" s="26" t="n">
        <f aca="false">+O1169/L1169*100</f>
        <v>29.9405940594059</v>
      </c>
      <c r="Q1169" s="26" t="n">
        <f aca="false">+(O1169-M1169)/M1169*100</f>
        <v>-42.4</v>
      </c>
      <c r="R1169" s="14" t="s">
        <v>2157</v>
      </c>
      <c r="S1169" s="14"/>
      <c r="T1169" s="4"/>
    </row>
    <row r="1170" customFormat="false" ht="28.5" hidden="false" customHeight="false" outlineLevel="0" collapsed="false">
      <c r="A1170" s="4"/>
      <c r="B1170" s="14" t="s">
        <v>2158</v>
      </c>
      <c r="C1170" s="21" t="s">
        <v>511</v>
      </c>
      <c r="D1170" s="22" t="n">
        <v>23890814</v>
      </c>
      <c r="E1170" s="22" t="n">
        <v>57458241</v>
      </c>
      <c r="F1170" s="22" t="n">
        <v>33567427</v>
      </c>
      <c r="G1170" s="23" t="n">
        <v>140.5</v>
      </c>
      <c r="H1170" s="22" t="n">
        <v>101391885</v>
      </c>
      <c r="I1170" s="23" t="n">
        <v>56.7</v>
      </c>
      <c r="J1170" s="14"/>
      <c r="K1170" s="14"/>
      <c r="L1170" s="22"/>
      <c r="M1170" s="22"/>
      <c r="N1170" s="22"/>
      <c r="O1170" s="24"/>
      <c r="P1170" s="25"/>
      <c r="Q1170" s="25"/>
      <c r="R1170" s="14"/>
      <c r="S1170" s="14"/>
      <c r="T1170" s="4"/>
    </row>
    <row r="1171" customFormat="false" ht="28.5" hidden="false" customHeight="false" outlineLevel="0" collapsed="false">
      <c r="A1171" s="4"/>
      <c r="B1171" s="4"/>
      <c r="C1171" s="21"/>
      <c r="D1171" s="22"/>
      <c r="E1171" s="22"/>
      <c r="F1171" s="22"/>
      <c r="G1171" s="25"/>
      <c r="H1171" s="22"/>
      <c r="I1171" s="25"/>
      <c r="J1171" s="14" t="s">
        <v>2146</v>
      </c>
      <c r="K1171" s="14" t="s">
        <v>2131</v>
      </c>
      <c r="L1171" s="22" t="n">
        <v>86</v>
      </c>
      <c r="M1171" s="22" t="n">
        <v>0</v>
      </c>
      <c r="N1171" s="22" t="n">
        <v>0</v>
      </c>
      <c r="O1171" s="24" t="n">
        <v>0</v>
      </c>
      <c r="P1171" s="25" t="s">
        <v>148</v>
      </c>
      <c r="Q1171" s="26" t="s">
        <v>148</v>
      </c>
      <c r="R1171" s="14"/>
      <c r="S1171" s="14"/>
      <c r="T1171" s="4"/>
    </row>
    <row r="1172" customFormat="false" ht="28.5" hidden="false" customHeight="false" outlineLevel="0" collapsed="false">
      <c r="A1172" s="4"/>
      <c r="B1172" s="14" t="s">
        <v>2159</v>
      </c>
      <c r="C1172" s="21" t="s">
        <v>511</v>
      </c>
      <c r="D1172" s="22" t="n">
        <v>763405141</v>
      </c>
      <c r="E1172" s="22" t="n">
        <v>743292565</v>
      </c>
      <c r="F1172" s="22" t="n">
        <v>-20112576</v>
      </c>
      <c r="G1172" s="23" t="n">
        <v>-2.6</v>
      </c>
      <c r="H1172" s="22" t="n">
        <v>977199750</v>
      </c>
      <c r="I1172" s="23" t="n">
        <v>76.1</v>
      </c>
      <c r="J1172" s="14"/>
      <c r="K1172" s="14"/>
      <c r="L1172" s="22"/>
      <c r="M1172" s="22"/>
      <c r="N1172" s="22"/>
      <c r="O1172" s="24"/>
      <c r="P1172" s="25"/>
      <c r="Q1172" s="25"/>
      <c r="R1172" s="14"/>
      <c r="S1172" s="14"/>
      <c r="T1172" s="4"/>
    </row>
    <row r="1173" customFormat="false" ht="42.75" hidden="false" customHeight="false" outlineLevel="0" collapsed="false">
      <c r="A1173" s="4"/>
      <c r="B1173" s="4"/>
      <c r="C1173" s="21"/>
      <c r="D1173" s="22"/>
      <c r="E1173" s="22"/>
      <c r="F1173" s="22"/>
      <c r="G1173" s="25"/>
      <c r="H1173" s="22"/>
      <c r="I1173" s="25"/>
      <c r="J1173" s="14" t="s">
        <v>2146</v>
      </c>
      <c r="K1173" s="14" t="s">
        <v>2131</v>
      </c>
      <c r="L1173" s="22" t="n">
        <v>359</v>
      </c>
      <c r="M1173" s="22" t="n">
        <v>113</v>
      </c>
      <c r="N1173" s="22" t="n">
        <v>76</v>
      </c>
      <c r="O1173" s="24" t="n">
        <f aca="false">51.79+0.9+55.27</f>
        <v>107.96</v>
      </c>
      <c r="P1173" s="26" t="n">
        <f aca="false">+O1173/L1173*100</f>
        <v>30.0724233983287</v>
      </c>
      <c r="Q1173" s="26" t="n">
        <f aca="false">+(O1173-M1173)/M1173*100</f>
        <v>-4.46017699115044</v>
      </c>
      <c r="R1173" s="14" t="s">
        <v>2160</v>
      </c>
      <c r="S1173" s="14"/>
      <c r="T1173" s="4"/>
    </row>
    <row r="1174" customFormat="false" ht="28.5" hidden="false" customHeight="false" outlineLevel="0" collapsed="false">
      <c r="A1174" s="4"/>
      <c r="B1174" s="14" t="s">
        <v>2161</v>
      </c>
      <c r="C1174" s="21" t="s">
        <v>511</v>
      </c>
      <c r="D1174" s="22" t="n">
        <v>1328458352</v>
      </c>
      <c r="E1174" s="22" t="n">
        <v>1535137141</v>
      </c>
      <c r="F1174" s="22" t="n">
        <v>206678789</v>
      </c>
      <c r="G1174" s="23" t="n">
        <v>15.6</v>
      </c>
      <c r="H1174" s="22" t="n">
        <v>1723171458</v>
      </c>
      <c r="I1174" s="23" t="n">
        <v>89.1</v>
      </c>
      <c r="J1174" s="14"/>
      <c r="K1174" s="14"/>
      <c r="L1174" s="22"/>
      <c r="M1174" s="22"/>
      <c r="N1174" s="22"/>
      <c r="O1174" s="24"/>
      <c r="P1174" s="25"/>
      <c r="Q1174" s="25"/>
      <c r="R1174" s="14"/>
      <c r="S1174" s="14"/>
      <c r="T1174" s="4"/>
    </row>
    <row r="1175" customFormat="false" ht="28.5" hidden="false" customHeight="false" outlineLevel="0" collapsed="false">
      <c r="A1175" s="4"/>
      <c r="B1175" s="4"/>
      <c r="C1175" s="21"/>
      <c r="D1175" s="22"/>
      <c r="E1175" s="22"/>
      <c r="F1175" s="22"/>
      <c r="G1175" s="25"/>
      <c r="H1175" s="22"/>
      <c r="I1175" s="25"/>
      <c r="J1175" s="14" t="s">
        <v>2146</v>
      </c>
      <c r="K1175" s="14" t="s">
        <v>2131</v>
      </c>
      <c r="L1175" s="22" t="n">
        <v>467</v>
      </c>
      <c r="M1175" s="22" t="n">
        <v>183</v>
      </c>
      <c r="N1175" s="22" t="n">
        <v>10</v>
      </c>
      <c r="O1175" s="24" t="n">
        <v>1.6</v>
      </c>
      <c r="P1175" s="26" t="n">
        <f aca="false">+O1175/L1175*100</f>
        <v>0.342612419700214</v>
      </c>
      <c r="Q1175" s="26" t="n">
        <f aca="false">+(O1175-M1175)/M1175*100</f>
        <v>-99.1256830601093</v>
      </c>
      <c r="R1175" s="14" t="s">
        <v>2162</v>
      </c>
      <c r="S1175" s="14"/>
      <c r="T1175" s="4"/>
    </row>
    <row r="1176" customFormat="false" ht="28.5" hidden="false" customHeight="false" outlineLevel="0" collapsed="false">
      <c r="A1176" s="4"/>
      <c r="B1176" s="14" t="s">
        <v>2163</v>
      </c>
      <c r="C1176" s="21" t="s">
        <v>511</v>
      </c>
      <c r="D1176" s="22" t="n">
        <v>1082577436</v>
      </c>
      <c r="E1176" s="22" t="n">
        <v>1493882456</v>
      </c>
      <c r="F1176" s="22" t="n">
        <v>411305020</v>
      </c>
      <c r="G1176" s="23" t="n">
        <v>38</v>
      </c>
      <c r="H1176" s="22" t="n">
        <v>1908559194</v>
      </c>
      <c r="I1176" s="23" t="n">
        <v>78.3</v>
      </c>
      <c r="J1176" s="14"/>
      <c r="K1176" s="14"/>
      <c r="L1176" s="22"/>
      <c r="M1176" s="22"/>
      <c r="N1176" s="22"/>
      <c r="O1176" s="24"/>
      <c r="P1176" s="25"/>
      <c r="Q1176" s="25"/>
      <c r="R1176" s="14"/>
      <c r="S1176" s="14"/>
      <c r="T1176" s="4"/>
    </row>
    <row r="1177" customFormat="false" ht="28.5" hidden="false" customHeight="false" outlineLevel="0" collapsed="false">
      <c r="A1177" s="4"/>
      <c r="B1177" s="4"/>
      <c r="C1177" s="21"/>
      <c r="D1177" s="22"/>
      <c r="E1177" s="22"/>
      <c r="F1177" s="22"/>
      <c r="G1177" s="25"/>
      <c r="H1177" s="22"/>
      <c r="I1177" s="25"/>
      <c r="J1177" s="14" t="s">
        <v>2146</v>
      </c>
      <c r="K1177" s="14" t="s">
        <v>2131</v>
      </c>
      <c r="L1177" s="22" t="n">
        <v>72</v>
      </c>
      <c r="M1177" s="22" t="n">
        <v>35</v>
      </c>
      <c r="N1177" s="22" t="n">
        <v>44</v>
      </c>
      <c r="O1177" s="24" t="n">
        <f aca="false">8.97+33.75+8.97</f>
        <v>51.69</v>
      </c>
      <c r="P1177" s="26" t="n">
        <f aca="false">+O1177/L1177*100</f>
        <v>71.7916666666667</v>
      </c>
      <c r="Q1177" s="26" t="n">
        <f aca="false">+(O1177-M1177)/M1177*100</f>
        <v>47.6857142857143</v>
      </c>
      <c r="R1177" s="14" t="s">
        <v>2164</v>
      </c>
      <c r="S1177" s="14"/>
      <c r="T1177" s="4"/>
    </row>
    <row r="1178" customFormat="false" ht="28.5" hidden="false" customHeight="false" outlineLevel="0" collapsed="false">
      <c r="A1178" s="4"/>
      <c r="B1178" s="14" t="s">
        <v>2165</v>
      </c>
      <c r="C1178" s="21" t="s">
        <v>511</v>
      </c>
      <c r="D1178" s="22" t="n">
        <v>65471970</v>
      </c>
      <c r="E1178" s="22" t="n">
        <v>172667534</v>
      </c>
      <c r="F1178" s="22" t="n">
        <v>107195564</v>
      </c>
      <c r="G1178" s="23" t="n">
        <v>163.7</v>
      </c>
      <c r="H1178" s="22" t="n">
        <v>255599054</v>
      </c>
      <c r="I1178" s="23" t="n">
        <v>67.6</v>
      </c>
      <c r="J1178" s="14"/>
      <c r="K1178" s="14"/>
      <c r="L1178" s="22"/>
      <c r="M1178" s="22"/>
      <c r="N1178" s="22"/>
      <c r="O1178" s="24"/>
      <c r="P1178" s="25"/>
      <c r="Q1178" s="25"/>
      <c r="R1178" s="14"/>
      <c r="S1178" s="14"/>
      <c r="T1178" s="4"/>
    </row>
    <row r="1179" customFormat="false" ht="28.5" hidden="false" customHeight="false" outlineLevel="0" collapsed="false">
      <c r="A1179" s="4"/>
      <c r="B1179" s="4"/>
      <c r="C1179" s="21"/>
      <c r="D1179" s="22"/>
      <c r="E1179" s="22"/>
      <c r="F1179" s="22"/>
      <c r="G1179" s="25"/>
      <c r="H1179" s="22"/>
      <c r="I1179" s="25"/>
      <c r="J1179" s="14" t="s">
        <v>2146</v>
      </c>
      <c r="K1179" s="14" t="s">
        <v>2131</v>
      </c>
      <c r="L1179" s="22" t="n">
        <v>6</v>
      </c>
      <c r="M1179" s="22" t="n">
        <v>0</v>
      </c>
      <c r="N1179" s="28" t="s">
        <v>116</v>
      </c>
      <c r="O1179" s="24" t="n">
        <v>0</v>
      </c>
      <c r="P1179" s="26" t="n">
        <f aca="false">+O1179/L1179*100</f>
        <v>0</v>
      </c>
      <c r="Q1179" s="26" t="s">
        <v>148</v>
      </c>
      <c r="R1179" s="14"/>
      <c r="S1179" s="14"/>
      <c r="T1179" s="4"/>
    </row>
    <row r="1180" customFormat="false" ht="28.5" hidden="false" customHeight="false" outlineLevel="0" collapsed="false">
      <c r="A1180" s="4"/>
      <c r="B1180" s="14" t="s">
        <v>2166</v>
      </c>
      <c r="C1180" s="21" t="s">
        <v>511</v>
      </c>
      <c r="D1180" s="22" t="n">
        <v>0</v>
      </c>
      <c r="E1180" s="22" t="n">
        <v>0</v>
      </c>
      <c r="F1180" s="22" t="n">
        <v>0</v>
      </c>
      <c r="G1180" s="23" t="n">
        <v>0</v>
      </c>
      <c r="H1180" s="22" t="n">
        <v>17000000</v>
      </c>
      <c r="I1180" s="25" t="s">
        <v>148</v>
      </c>
      <c r="J1180" s="14"/>
      <c r="K1180" s="14"/>
      <c r="L1180" s="22"/>
      <c r="M1180" s="22"/>
      <c r="N1180" s="22"/>
      <c r="O1180" s="24"/>
      <c r="P1180" s="25"/>
      <c r="Q1180" s="25"/>
      <c r="R1180" s="14"/>
      <c r="S1180" s="14"/>
      <c r="T1180" s="4"/>
    </row>
    <row r="1181" customFormat="false" ht="14.25" hidden="false" customHeight="false" outlineLevel="0" collapsed="false">
      <c r="A1181" s="4"/>
      <c r="B1181" s="4"/>
      <c r="C1181" s="21"/>
      <c r="D1181" s="22"/>
      <c r="E1181" s="22"/>
      <c r="F1181" s="22"/>
      <c r="G1181" s="25"/>
      <c r="H1181" s="22"/>
      <c r="I1181" s="25"/>
      <c r="J1181" s="14" t="s">
        <v>2151</v>
      </c>
      <c r="K1181" s="14" t="s">
        <v>2152</v>
      </c>
      <c r="L1181" s="22" t="n">
        <v>0</v>
      </c>
      <c r="M1181" s="22" t="n">
        <v>0</v>
      </c>
      <c r="N1181" s="28" t="s">
        <v>116</v>
      </c>
      <c r="O1181" s="24" t="n">
        <v>0</v>
      </c>
      <c r="P1181" s="26" t="s">
        <v>148</v>
      </c>
      <c r="Q1181" s="26" t="s">
        <v>148</v>
      </c>
      <c r="R1181" s="14"/>
      <c r="S1181" s="14"/>
      <c r="T1181" s="4"/>
    </row>
    <row r="1182" customFormat="false" ht="28.5" hidden="false" customHeight="false" outlineLevel="0" collapsed="false">
      <c r="A1182" s="4"/>
      <c r="B1182" s="14" t="s">
        <v>2167</v>
      </c>
      <c r="C1182" s="21" t="s">
        <v>511</v>
      </c>
      <c r="D1182" s="22"/>
      <c r="E1182" s="22" t="n">
        <v>0</v>
      </c>
      <c r="F1182" s="22" t="n">
        <v>0</v>
      </c>
      <c r="G1182" s="25" t="s">
        <v>148</v>
      </c>
      <c r="H1182" s="22" t="n">
        <v>29000000</v>
      </c>
      <c r="I1182" s="25" t="s">
        <v>148</v>
      </c>
      <c r="J1182" s="14"/>
      <c r="K1182" s="14"/>
      <c r="L1182" s="22"/>
      <c r="M1182" s="22"/>
      <c r="N1182" s="22"/>
      <c r="O1182" s="24"/>
      <c r="P1182" s="25"/>
      <c r="Q1182" s="25"/>
      <c r="R1182" s="14"/>
      <c r="S1182" s="14"/>
      <c r="T1182" s="4"/>
    </row>
    <row r="1183" customFormat="false" ht="28.5" hidden="false" customHeight="false" outlineLevel="0" collapsed="false">
      <c r="A1183" s="4"/>
      <c r="B1183" s="14" t="s">
        <v>2168</v>
      </c>
      <c r="C1183" s="21" t="s">
        <v>511</v>
      </c>
      <c r="D1183" s="22" t="n">
        <v>34478073</v>
      </c>
      <c r="E1183" s="22" t="n">
        <v>23184640</v>
      </c>
      <c r="F1183" s="22" t="n">
        <v>-11293433</v>
      </c>
      <c r="G1183" s="23" t="n">
        <v>-32.8</v>
      </c>
      <c r="H1183" s="22" t="n">
        <v>33471414</v>
      </c>
      <c r="I1183" s="23" t="n">
        <v>69.3</v>
      </c>
      <c r="J1183" s="14"/>
      <c r="K1183" s="14"/>
      <c r="L1183" s="22"/>
      <c r="M1183" s="22"/>
      <c r="N1183" s="22"/>
      <c r="O1183" s="24"/>
      <c r="P1183" s="25"/>
      <c r="Q1183" s="25"/>
      <c r="R1183" s="14"/>
      <c r="S1183" s="14"/>
      <c r="T1183" s="4"/>
    </row>
    <row r="1184" customFormat="false" ht="28.5" hidden="false" customHeight="false" outlineLevel="0" collapsed="false">
      <c r="A1184" s="4"/>
      <c r="B1184" s="14" t="s">
        <v>2145</v>
      </c>
      <c r="C1184" s="21"/>
      <c r="D1184" s="22"/>
      <c r="E1184" s="22"/>
      <c r="F1184" s="22"/>
      <c r="G1184" s="25"/>
      <c r="H1184" s="22"/>
      <c r="I1184" s="25"/>
      <c r="J1184" s="14" t="s">
        <v>2169</v>
      </c>
      <c r="K1184" s="14" t="s">
        <v>2131</v>
      </c>
      <c r="L1184" s="22" t="n">
        <v>222</v>
      </c>
      <c r="M1184" s="22" t="n">
        <v>258</v>
      </c>
      <c r="N1184" s="22" t="n">
        <v>389</v>
      </c>
      <c r="O1184" s="24" t="n">
        <f aca="false">+(389.37+272.25+272.25)/3</f>
        <v>311.29</v>
      </c>
      <c r="P1184" s="25" t="s">
        <v>63</v>
      </c>
      <c r="Q1184" s="26" t="n">
        <f aca="false">+(O1184-M1184)/M1184*100</f>
        <v>20.6550387596899</v>
      </c>
      <c r="R1184" s="14" t="s">
        <v>2170</v>
      </c>
      <c r="S1184" s="14"/>
      <c r="T1184" s="4"/>
    </row>
    <row r="1185" customFormat="false" ht="28.5" hidden="false" customHeight="false" outlineLevel="0" collapsed="false">
      <c r="A1185" s="4"/>
      <c r="B1185" s="14" t="s">
        <v>2171</v>
      </c>
      <c r="C1185" s="21" t="s">
        <v>511</v>
      </c>
      <c r="D1185" s="22" t="n">
        <v>335096602</v>
      </c>
      <c r="E1185" s="22" t="n">
        <v>333805305</v>
      </c>
      <c r="F1185" s="22" t="n">
        <v>-1291297</v>
      </c>
      <c r="G1185" s="23" t="n">
        <v>-0.4</v>
      </c>
      <c r="H1185" s="22" t="n">
        <v>390936726</v>
      </c>
      <c r="I1185" s="23" t="n">
        <v>85.4</v>
      </c>
      <c r="J1185" s="14"/>
      <c r="K1185" s="14"/>
      <c r="L1185" s="22"/>
      <c r="M1185" s="22"/>
      <c r="N1185" s="22"/>
      <c r="O1185" s="24"/>
      <c r="P1185" s="25"/>
      <c r="Q1185" s="25"/>
      <c r="R1185" s="14"/>
      <c r="S1185" s="14"/>
      <c r="T1185" s="4"/>
    </row>
    <row r="1186" customFormat="false" ht="28.5" hidden="false" customHeight="false" outlineLevel="0" collapsed="false">
      <c r="A1186" s="4"/>
      <c r="B1186" s="14" t="s">
        <v>2145</v>
      </c>
      <c r="C1186" s="21"/>
      <c r="D1186" s="22"/>
      <c r="E1186" s="22"/>
      <c r="F1186" s="22"/>
      <c r="G1186" s="25"/>
      <c r="H1186" s="22"/>
      <c r="I1186" s="25"/>
      <c r="J1186" s="14" t="s">
        <v>2169</v>
      </c>
      <c r="K1186" s="14" t="s">
        <v>2131</v>
      </c>
      <c r="L1186" s="22" t="n">
        <v>2904</v>
      </c>
      <c r="M1186" s="22" t="n">
        <v>3032</v>
      </c>
      <c r="N1186" s="22" t="n">
        <v>4078</v>
      </c>
      <c r="O1186" s="24" t="n">
        <f aca="false">+(3841.71+3841.71+3696.01)/3</f>
        <v>3793.14333333333</v>
      </c>
      <c r="P1186" s="25" t="s">
        <v>63</v>
      </c>
      <c r="Q1186" s="26" t="n">
        <f aca="false">+(O1186-M1186)/M1186*100</f>
        <v>25.1036719437115</v>
      </c>
      <c r="R1186" s="14" t="s">
        <v>2172</v>
      </c>
      <c r="S1186" s="14"/>
      <c r="T1186" s="4"/>
    </row>
    <row r="1187" customFormat="false" ht="14.25" hidden="false" customHeight="false" outlineLevel="0" collapsed="false">
      <c r="A1187" s="4"/>
      <c r="B1187" s="14" t="s">
        <v>2173</v>
      </c>
      <c r="C1187" s="21" t="s">
        <v>511</v>
      </c>
      <c r="D1187" s="22" t="n">
        <v>786019471</v>
      </c>
      <c r="E1187" s="22" t="n">
        <v>501171326</v>
      </c>
      <c r="F1187" s="22" t="n">
        <v>-284848145</v>
      </c>
      <c r="G1187" s="23" t="n">
        <v>-36.2</v>
      </c>
      <c r="H1187" s="22" t="n">
        <v>589930517</v>
      </c>
      <c r="I1187" s="23" t="n">
        <v>85</v>
      </c>
      <c r="J1187" s="14"/>
      <c r="K1187" s="14"/>
      <c r="L1187" s="22"/>
      <c r="M1187" s="22"/>
      <c r="N1187" s="22"/>
      <c r="O1187" s="24"/>
      <c r="P1187" s="25"/>
      <c r="Q1187" s="25"/>
      <c r="R1187" s="14"/>
      <c r="S1187" s="14"/>
      <c r="T1187" s="4"/>
    </row>
    <row r="1188" customFormat="false" ht="28.5" hidden="false" customHeight="false" outlineLevel="0" collapsed="false">
      <c r="A1188" s="4"/>
      <c r="B1188" s="14" t="s">
        <v>2145</v>
      </c>
      <c r="C1188" s="21"/>
      <c r="D1188" s="22"/>
      <c r="E1188" s="22"/>
      <c r="F1188" s="22"/>
      <c r="G1188" s="25"/>
      <c r="H1188" s="22"/>
      <c r="I1188" s="25"/>
      <c r="J1188" s="14" t="s">
        <v>2169</v>
      </c>
      <c r="K1188" s="14" t="s">
        <v>2131</v>
      </c>
      <c r="L1188" s="22" t="n">
        <v>6853</v>
      </c>
      <c r="M1188" s="22" t="n">
        <v>6043</v>
      </c>
      <c r="N1188" s="22" t="n">
        <v>5216</v>
      </c>
      <c r="O1188" s="24" t="n">
        <f aca="false">+(5294.2+5294.2+5269.49)/3</f>
        <v>5285.96333333333</v>
      </c>
      <c r="P1188" s="25" t="s">
        <v>63</v>
      </c>
      <c r="Q1188" s="26" t="n">
        <f aca="false">+(O1188-M1188)/M1188*100</f>
        <v>-12.5274973798886</v>
      </c>
      <c r="R1188" s="14" t="s">
        <v>2174</v>
      </c>
      <c r="S1188" s="14"/>
      <c r="T1188" s="4"/>
    </row>
    <row r="1189" customFormat="false" ht="14.25" hidden="false" customHeight="false" outlineLevel="0" collapsed="false">
      <c r="A1189" s="4"/>
      <c r="B1189" s="14" t="s">
        <v>2175</v>
      </c>
      <c r="C1189" s="21" t="s">
        <v>511</v>
      </c>
      <c r="D1189" s="22" t="n">
        <v>19227336</v>
      </c>
      <c r="E1189" s="22" t="n">
        <v>30853290</v>
      </c>
      <c r="F1189" s="22" t="n">
        <v>11625954</v>
      </c>
      <c r="G1189" s="23" t="n">
        <v>60.5</v>
      </c>
      <c r="H1189" s="22" t="n">
        <v>100874630</v>
      </c>
      <c r="I1189" s="23" t="n">
        <v>30.6</v>
      </c>
      <c r="J1189" s="14"/>
      <c r="K1189" s="14"/>
      <c r="L1189" s="22"/>
      <c r="M1189" s="22"/>
      <c r="N1189" s="22"/>
      <c r="O1189" s="24"/>
      <c r="P1189" s="25"/>
      <c r="Q1189" s="25"/>
      <c r="R1189" s="14"/>
      <c r="S1189" s="14"/>
      <c r="T1189" s="4"/>
    </row>
    <row r="1190" customFormat="false" ht="28.5" hidden="false" customHeight="false" outlineLevel="0" collapsed="false">
      <c r="A1190" s="4"/>
      <c r="B1190" s="14" t="s">
        <v>2145</v>
      </c>
      <c r="C1190" s="21"/>
      <c r="D1190" s="22"/>
      <c r="E1190" s="22"/>
      <c r="F1190" s="22"/>
      <c r="G1190" s="25"/>
      <c r="H1190" s="22"/>
      <c r="I1190" s="25"/>
      <c r="J1190" s="14" t="s">
        <v>2169</v>
      </c>
      <c r="K1190" s="14" t="s">
        <v>2131</v>
      </c>
      <c r="L1190" s="22" t="n">
        <v>3759</v>
      </c>
      <c r="M1190" s="22" t="n">
        <v>1614</v>
      </c>
      <c r="N1190" s="22" t="n">
        <v>180</v>
      </c>
      <c r="O1190" s="24" t="n">
        <v>180.27</v>
      </c>
      <c r="P1190" s="25" t="s">
        <v>63</v>
      </c>
      <c r="Q1190" s="26" t="n">
        <f aca="false">+(O1190-M1190)/M1190*100</f>
        <v>-88.8308550185874</v>
      </c>
      <c r="R1190" s="14" t="s">
        <v>2176</v>
      </c>
      <c r="S1190" s="14"/>
      <c r="T1190" s="4"/>
    </row>
    <row r="1191" customFormat="false" ht="28.5" hidden="false" customHeight="false" outlineLevel="0" collapsed="false">
      <c r="A1191" s="4"/>
      <c r="B1191" s="14" t="s">
        <v>2177</v>
      </c>
      <c r="C1191" s="21" t="s">
        <v>511</v>
      </c>
      <c r="D1191" s="22" t="n">
        <v>35883424</v>
      </c>
      <c r="E1191" s="22" t="n">
        <v>22719290</v>
      </c>
      <c r="F1191" s="22" t="n">
        <v>-13164134</v>
      </c>
      <c r="G1191" s="23" t="n">
        <v>-36.7</v>
      </c>
      <c r="H1191" s="22" t="n">
        <v>30083693</v>
      </c>
      <c r="I1191" s="23" t="n">
        <v>75.5</v>
      </c>
      <c r="J1191" s="14"/>
      <c r="K1191" s="14"/>
      <c r="L1191" s="22"/>
      <c r="M1191" s="22"/>
      <c r="N1191" s="22"/>
      <c r="O1191" s="24"/>
      <c r="P1191" s="25"/>
      <c r="Q1191" s="25"/>
      <c r="R1191" s="14"/>
      <c r="S1191" s="14"/>
      <c r="T1191" s="4"/>
    </row>
    <row r="1192" customFormat="false" ht="28.5" hidden="false" customHeight="false" outlineLevel="0" collapsed="false">
      <c r="A1192" s="4"/>
      <c r="B1192" s="4"/>
      <c r="C1192" s="21"/>
      <c r="D1192" s="22"/>
      <c r="E1192" s="22"/>
      <c r="F1192" s="22"/>
      <c r="G1192" s="25"/>
      <c r="H1192" s="22"/>
      <c r="I1192" s="25"/>
      <c r="J1192" s="14" t="s">
        <v>2178</v>
      </c>
      <c r="K1192" s="14" t="s">
        <v>2131</v>
      </c>
      <c r="L1192" s="22" t="n">
        <v>16</v>
      </c>
      <c r="M1192" s="22" t="n">
        <v>6</v>
      </c>
      <c r="N1192" s="22" t="n">
        <v>33</v>
      </c>
      <c r="O1192" s="24" t="n">
        <v>6.02</v>
      </c>
      <c r="P1192" s="26" t="n">
        <f aca="false">+O1192/L1192*100</f>
        <v>37.625</v>
      </c>
      <c r="Q1192" s="26" t="n">
        <f aca="false">+(O1192-M1192)/M1192*100</f>
        <v>0.333333333333326</v>
      </c>
      <c r="R1192" s="14"/>
      <c r="S1192" s="14"/>
      <c r="T1192" s="4"/>
    </row>
    <row r="1193" customFormat="false" ht="28.5" hidden="false" customHeight="false" outlineLevel="0" collapsed="false">
      <c r="A1193" s="4"/>
      <c r="B1193" s="14" t="s">
        <v>2179</v>
      </c>
      <c r="C1193" s="21" t="s">
        <v>511</v>
      </c>
      <c r="D1193" s="22" t="n">
        <v>74345666</v>
      </c>
      <c r="E1193" s="22" t="n">
        <v>57885477</v>
      </c>
      <c r="F1193" s="22" t="n">
        <v>-16460189</v>
      </c>
      <c r="G1193" s="23" t="n">
        <v>-22.1</v>
      </c>
      <c r="H1193" s="22" t="n">
        <v>89667308</v>
      </c>
      <c r="I1193" s="23" t="n">
        <v>64.6</v>
      </c>
      <c r="J1193" s="14"/>
      <c r="K1193" s="14"/>
      <c r="L1193" s="22"/>
      <c r="M1193" s="22"/>
      <c r="N1193" s="22"/>
      <c r="O1193" s="24"/>
      <c r="P1193" s="25"/>
      <c r="Q1193" s="25"/>
      <c r="R1193" s="14"/>
      <c r="S1193" s="14"/>
      <c r="T1193" s="4"/>
    </row>
    <row r="1194" customFormat="false" ht="28.5" hidden="false" customHeight="false" outlineLevel="0" collapsed="false">
      <c r="A1194" s="4"/>
      <c r="B1194" s="4"/>
      <c r="C1194" s="21"/>
      <c r="D1194" s="22"/>
      <c r="E1194" s="22"/>
      <c r="F1194" s="22"/>
      <c r="G1194" s="25"/>
      <c r="H1194" s="22"/>
      <c r="I1194" s="25"/>
      <c r="J1194" s="14" t="s">
        <v>2178</v>
      </c>
      <c r="K1194" s="14" t="s">
        <v>2131</v>
      </c>
      <c r="L1194" s="22" t="n">
        <v>23</v>
      </c>
      <c r="M1194" s="22" t="n">
        <v>23</v>
      </c>
      <c r="N1194" s="22" t="n">
        <v>1</v>
      </c>
      <c r="O1194" s="24" t="n">
        <v>11.04</v>
      </c>
      <c r="P1194" s="26" t="n">
        <f aca="false">+O1194/L1194*100</f>
        <v>48</v>
      </c>
      <c r="Q1194" s="26" t="n">
        <f aca="false">+(O1194-M1194)/M1194*100</f>
        <v>-52</v>
      </c>
      <c r="R1194" s="14" t="s">
        <v>2180</v>
      </c>
      <c r="S1194" s="14"/>
      <c r="T1194" s="4"/>
    </row>
    <row r="1195" customFormat="false" ht="28.5" hidden="false" customHeight="false" outlineLevel="0" collapsed="false">
      <c r="A1195" s="4"/>
      <c r="B1195" s="14" t="s">
        <v>2181</v>
      </c>
      <c r="C1195" s="21" t="s">
        <v>511</v>
      </c>
      <c r="D1195" s="22" t="n">
        <v>0</v>
      </c>
      <c r="E1195" s="22" t="n">
        <v>0</v>
      </c>
      <c r="F1195" s="22" t="n">
        <v>0</v>
      </c>
      <c r="G1195" s="23" t="n">
        <v>0</v>
      </c>
      <c r="H1195" s="22" t="n">
        <v>1</v>
      </c>
      <c r="I1195" s="25" t="s">
        <v>148</v>
      </c>
      <c r="J1195" s="14"/>
      <c r="K1195" s="14"/>
      <c r="L1195" s="22"/>
      <c r="M1195" s="22"/>
      <c r="N1195" s="22"/>
      <c r="O1195" s="24"/>
      <c r="P1195" s="25"/>
      <c r="Q1195" s="25"/>
      <c r="R1195" s="14"/>
      <c r="S1195" s="14"/>
      <c r="T1195" s="4"/>
    </row>
    <row r="1196" customFormat="false" ht="28.5" hidden="false" customHeight="false" outlineLevel="0" collapsed="false">
      <c r="A1196" s="4"/>
      <c r="B1196" s="14" t="s">
        <v>2182</v>
      </c>
      <c r="C1196" s="21" t="s">
        <v>511</v>
      </c>
      <c r="D1196" s="22" t="n">
        <v>437767984</v>
      </c>
      <c r="E1196" s="22" t="n">
        <v>372931823</v>
      </c>
      <c r="F1196" s="22" t="n">
        <v>-64836161</v>
      </c>
      <c r="G1196" s="23" t="n">
        <v>-14.8</v>
      </c>
      <c r="H1196" s="22" t="n">
        <v>433533815</v>
      </c>
      <c r="I1196" s="23" t="n">
        <v>86</v>
      </c>
      <c r="J1196" s="14"/>
      <c r="K1196" s="14"/>
      <c r="L1196" s="22"/>
      <c r="M1196" s="22"/>
      <c r="N1196" s="22"/>
      <c r="O1196" s="24"/>
      <c r="P1196" s="25"/>
      <c r="Q1196" s="25"/>
      <c r="R1196" s="14"/>
      <c r="S1196" s="14"/>
      <c r="T1196" s="4"/>
    </row>
    <row r="1197" customFormat="false" ht="28.5" hidden="false" customHeight="false" outlineLevel="0" collapsed="false">
      <c r="A1197" s="4"/>
      <c r="B1197" s="4"/>
      <c r="C1197" s="21"/>
      <c r="D1197" s="22"/>
      <c r="E1197" s="22"/>
      <c r="F1197" s="22"/>
      <c r="G1197" s="25"/>
      <c r="H1197" s="22"/>
      <c r="I1197" s="25"/>
      <c r="J1197" s="14" t="s">
        <v>2178</v>
      </c>
      <c r="K1197" s="14" t="s">
        <v>2131</v>
      </c>
      <c r="L1197" s="22" t="n">
        <v>79</v>
      </c>
      <c r="M1197" s="22" t="n">
        <v>1</v>
      </c>
      <c r="N1197" s="22" t="n">
        <v>94</v>
      </c>
      <c r="O1197" s="24" t="n">
        <v>0.85</v>
      </c>
      <c r="P1197" s="26" t="n">
        <f aca="false">+O1197/L1197*100</f>
        <v>1.07594936708861</v>
      </c>
      <c r="Q1197" s="26" t="n">
        <f aca="false">+(O1197-M1197)/M1197*100</f>
        <v>-15</v>
      </c>
      <c r="R1197" s="14"/>
      <c r="S1197" s="14"/>
      <c r="T1197" s="4"/>
    </row>
    <row r="1198" customFormat="false" ht="28.5" hidden="false" customHeight="false" outlineLevel="0" collapsed="false">
      <c r="A1198" s="4"/>
      <c r="B1198" s="4"/>
      <c r="C1198" s="21"/>
      <c r="D1198" s="22"/>
      <c r="E1198" s="22"/>
      <c r="F1198" s="22"/>
      <c r="G1198" s="25"/>
      <c r="H1198" s="22"/>
      <c r="I1198" s="25"/>
      <c r="J1198" s="14" t="s">
        <v>2183</v>
      </c>
      <c r="K1198" s="14" t="s">
        <v>2184</v>
      </c>
      <c r="L1198" s="22" t="n">
        <v>0</v>
      </c>
      <c r="M1198" s="22" t="n">
        <v>0</v>
      </c>
      <c r="N1198" s="22" t="n">
        <v>0</v>
      </c>
      <c r="O1198" s="24" t="n">
        <v>0</v>
      </c>
      <c r="P1198" s="26" t="s">
        <v>148</v>
      </c>
      <c r="Q1198" s="26" t="s">
        <v>148</v>
      </c>
      <c r="R1198" s="14"/>
      <c r="S1198" s="14"/>
      <c r="T1198" s="4"/>
    </row>
    <row r="1199" customFormat="false" ht="28.5" hidden="false" customHeight="false" outlineLevel="0" collapsed="false">
      <c r="A1199" s="4"/>
      <c r="B1199" s="4"/>
      <c r="C1199" s="21"/>
      <c r="D1199" s="22"/>
      <c r="E1199" s="22"/>
      <c r="F1199" s="22"/>
      <c r="G1199" s="25"/>
      <c r="H1199" s="22"/>
      <c r="I1199" s="25"/>
      <c r="J1199" s="14" t="s">
        <v>2185</v>
      </c>
      <c r="K1199" s="14" t="s">
        <v>2186</v>
      </c>
      <c r="L1199" s="22" t="n">
        <v>1028</v>
      </c>
      <c r="M1199" s="22" t="n">
        <v>1028</v>
      </c>
      <c r="N1199" s="22" t="n">
        <v>1028</v>
      </c>
      <c r="O1199" s="24" t="n">
        <v>1028</v>
      </c>
      <c r="P1199" s="25" t="s">
        <v>63</v>
      </c>
      <c r="Q1199" s="26" t="n">
        <f aca="false">+(O1199-M1199)/M1199*100</f>
        <v>0</v>
      </c>
      <c r="R1199" s="14"/>
      <c r="S1199" s="14"/>
      <c r="T1199" s="4"/>
    </row>
    <row r="1200" customFormat="false" ht="28.5" hidden="false" customHeight="false" outlineLevel="0" collapsed="false">
      <c r="A1200" s="4"/>
      <c r="B1200" s="14" t="s">
        <v>2187</v>
      </c>
      <c r="C1200" s="21" t="s">
        <v>511</v>
      </c>
      <c r="D1200" s="22" t="n">
        <v>237302889</v>
      </c>
      <c r="E1200" s="22" t="n">
        <v>333894843</v>
      </c>
      <c r="F1200" s="22" t="n">
        <v>96591954</v>
      </c>
      <c r="G1200" s="23" t="n">
        <v>40.7</v>
      </c>
      <c r="H1200" s="22" t="n">
        <v>385400206</v>
      </c>
      <c r="I1200" s="23" t="n">
        <v>86.6</v>
      </c>
      <c r="J1200" s="14"/>
      <c r="K1200" s="14"/>
      <c r="L1200" s="22"/>
      <c r="M1200" s="22"/>
      <c r="N1200" s="22"/>
      <c r="O1200" s="24"/>
      <c r="P1200" s="25"/>
      <c r="Q1200" s="25"/>
      <c r="R1200" s="14"/>
      <c r="S1200" s="14"/>
      <c r="T1200" s="4"/>
    </row>
    <row r="1201" customFormat="false" ht="28.5" hidden="false" customHeight="false" outlineLevel="0" collapsed="false">
      <c r="A1201" s="4"/>
      <c r="B1201" s="4"/>
      <c r="C1201" s="21"/>
      <c r="D1201" s="22"/>
      <c r="E1201" s="22"/>
      <c r="F1201" s="22"/>
      <c r="G1201" s="25"/>
      <c r="H1201" s="22"/>
      <c r="I1201" s="25"/>
      <c r="J1201" s="14" t="s">
        <v>2178</v>
      </c>
      <c r="K1201" s="14" t="s">
        <v>2131</v>
      </c>
      <c r="L1201" s="22" t="n">
        <v>107</v>
      </c>
      <c r="M1201" s="22" t="n">
        <v>107</v>
      </c>
      <c r="N1201" s="22" t="n">
        <v>83</v>
      </c>
      <c r="O1201" s="24" t="n">
        <v>0</v>
      </c>
      <c r="P1201" s="26" t="n">
        <f aca="false">+O1201/L1201*100</f>
        <v>0</v>
      </c>
      <c r="Q1201" s="26" t="n">
        <f aca="false">+(O1201-M1201)/M1201*100</f>
        <v>-100</v>
      </c>
      <c r="R1201" s="14" t="s">
        <v>2188</v>
      </c>
      <c r="S1201" s="14"/>
      <c r="T1201" s="4"/>
    </row>
    <row r="1202" customFormat="false" ht="28.5" hidden="false" customHeight="false" outlineLevel="0" collapsed="false">
      <c r="A1202" s="4"/>
      <c r="B1202" s="4"/>
      <c r="C1202" s="21"/>
      <c r="D1202" s="22"/>
      <c r="E1202" s="22"/>
      <c r="F1202" s="22"/>
      <c r="G1202" s="25"/>
      <c r="H1202" s="22"/>
      <c r="I1202" s="25"/>
      <c r="J1202" s="14" t="s">
        <v>2185</v>
      </c>
      <c r="K1202" s="14" t="s">
        <v>2186</v>
      </c>
      <c r="L1202" s="22" t="n">
        <v>769</v>
      </c>
      <c r="M1202" s="22" t="n">
        <v>769</v>
      </c>
      <c r="N1202" s="22" t="n">
        <v>769</v>
      </c>
      <c r="O1202" s="24" t="n">
        <v>769</v>
      </c>
      <c r="P1202" s="25" t="s">
        <v>63</v>
      </c>
      <c r="Q1202" s="26" t="n">
        <f aca="false">+(O1202-M1202)/M1202*100</f>
        <v>0</v>
      </c>
      <c r="R1202" s="14"/>
      <c r="S1202" s="14"/>
      <c r="T1202" s="4"/>
    </row>
    <row r="1203" customFormat="false" ht="28.5" hidden="false" customHeight="false" outlineLevel="0" collapsed="false">
      <c r="A1203" s="4"/>
      <c r="B1203" s="14" t="s">
        <v>2189</v>
      </c>
      <c r="C1203" s="21" t="s">
        <v>511</v>
      </c>
      <c r="D1203" s="22" t="n">
        <v>369945841</v>
      </c>
      <c r="E1203" s="22" t="n">
        <v>485699668</v>
      </c>
      <c r="F1203" s="22" t="n">
        <v>115753827</v>
      </c>
      <c r="G1203" s="23" t="n">
        <v>31.3</v>
      </c>
      <c r="H1203" s="22" t="n">
        <v>532140514</v>
      </c>
      <c r="I1203" s="23" t="n">
        <v>91.3</v>
      </c>
      <c r="J1203" s="14"/>
      <c r="K1203" s="14"/>
      <c r="L1203" s="22"/>
      <c r="M1203" s="22"/>
      <c r="N1203" s="22"/>
      <c r="O1203" s="24"/>
      <c r="P1203" s="25"/>
      <c r="Q1203" s="25"/>
      <c r="R1203" s="14"/>
      <c r="S1203" s="14"/>
      <c r="T1203" s="4"/>
    </row>
    <row r="1204" customFormat="false" ht="28.5" hidden="false" customHeight="false" outlineLevel="0" collapsed="false">
      <c r="A1204" s="4"/>
      <c r="B1204" s="4"/>
      <c r="C1204" s="21"/>
      <c r="D1204" s="22"/>
      <c r="E1204" s="22"/>
      <c r="F1204" s="22"/>
      <c r="G1204" s="25"/>
      <c r="H1204" s="22"/>
      <c r="I1204" s="25"/>
      <c r="J1204" s="14" t="s">
        <v>2178</v>
      </c>
      <c r="K1204" s="14" t="s">
        <v>2131</v>
      </c>
      <c r="L1204" s="22" t="n">
        <v>238</v>
      </c>
      <c r="M1204" s="22" t="n">
        <v>131</v>
      </c>
      <c r="N1204" s="22" t="n">
        <v>95</v>
      </c>
      <c r="O1204" s="24" t="n">
        <v>78</v>
      </c>
      <c r="P1204" s="26" t="n">
        <f aca="false">+O1204/L1204*100</f>
        <v>32.7731092436975</v>
      </c>
      <c r="Q1204" s="26" t="n">
        <f aca="false">+(O1204-M1204)/M1204*100</f>
        <v>-40.4580152671756</v>
      </c>
      <c r="R1204" s="14" t="s">
        <v>2155</v>
      </c>
      <c r="S1204" s="14"/>
      <c r="T1204" s="4"/>
    </row>
    <row r="1205" customFormat="false" ht="28.5" hidden="false" customHeight="false" outlineLevel="0" collapsed="false">
      <c r="A1205" s="4"/>
      <c r="B1205" s="4"/>
      <c r="C1205" s="21"/>
      <c r="D1205" s="22"/>
      <c r="E1205" s="22"/>
      <c r="F1205" s="22"/>
      <c r="G1205" s="25"/>
      <c r="H1205" s="22"/>
      <c r="I1205" s="25"/>
      <c r="J1205" s="14" t="s">
        <v>2185</v>
      </c>
      <c r="K1205" s="14" t="s">
        <v>2186</v>
      </c>
      <c r="L1205" s="22" t="n">
        <v>724</v>
      </c>
      <c r="M1205" s="22" t="n">
        <v>724</v>
      </c>
      <c r="N1205" s="22" t="n">
        <v>724</v>
      </c>
      <c r="O1205" s="24" t="n">
        <v>724</v>
      </c>
      <c r="P1205" s="25" t="s">
        <v>63</v>
      </c>
      <c r="Q1205" s="26" t="n">
        <f aca="false">+(O1205-M1205)/M1205*100</f>
        <v>0</v>
      </c>
      <c r="R1205" s="14"/>
      <c r="S1205" s="14"/>
      <c r="T1205" s="4"/>
    </row>
    <row r="1206" customFormat="false" ht="28.5" hidden="false" customHeight="false" outlineLevel="0" collapsed="false">
      <c r="A1206" s="4"/>
      <c r="B1206" s="14" t="s">
        <v>2190</v>
      </c>
      <c r="C1206" s="21" t="s">
        <v>511</v>
      </c>
      <c r="D1206" s="22" t="n">
        <v>293969037</v>
      </c>
      <c r="E1206" s="22" t="n">
        <v>486664721</v>
      </c>
      <c r="F1206" s="22" t="n">
        <v>192695684</v>
      </c>
      <c r="G1206" s="23" t="n">
        <v>65.5</v>
      </c>
      <c r="H1206" s="22" t="n">
        <v>622704683</v>
      </c>
      <c r="I1206" s="23" t="n">
        <v>78.2</v>
      </c>
      <c r="J1206" s="14"/>
      <c r="K1206" s="14"/>
      <c r="L1206" s="22"/>
      <c r="M1206" s="22"/>
      <c r="N1206" s="22"/>
      <c r="O1206" s="24"/>
      <c r="P1206" s="25"/>
      <c r="Q1206" s="25"/>
      <c r="R1206" s="14"/>
      <c r="S1206" s="14"/>
      <c r="T1206" s="4"/>
    </row>
    <row r="1207" customFormat="false" ht="28.5" hidden="false" customHeight="false" outlineLevel="0" collapsed="false">
      <c r="A1207" s="4"/>
      <c r="B1207" s="4"/>
      <c r="C1207" s="21"/>
      <c r="D1207" s="22"/>
      <c r="E1207" s="22"/>
      <c r="F1207" s="22"/>
      <c r="G1207" s="25"/>
      <c r="H1207" s="22"/>
      <c r="I1207" s="25"/>
      <c r="J1207" s="14" t="s">
        <v>2178</v>
      </c>
      <c r="K1207" s="14" t="s">
        <v>2131</v>
      </c>
      <c r="L1207" s="22" t="n">
        <v>450</v>
      </c>
      <c r="M1207" s="22" t="n">
        <v>124</v>
      </c>
      <c r="N1207" s="22" t="n">
        <v>0</v>
      </c>
      <c r="O1207" s="24" t="n">
        <v>0</v>
      </c>
      <c r="P1207" s="26" t="n">
        <f aca="false">+O1207/L1207*100</f>
        <v>0</v>
      </c>
      <c r="Q1207" s="26" t="n">
        <f aca="false">+(O1207-M1207)/M1207*100</f>
        <v>-100</v>
      </c>
      <c r="R1207" s="14" t="s">
        <v>2191</v>
      </c>
      <c r="S1207" s="14"/>
      <c r="T1207" s="4"/>
    </row>
    <row r="1208" customFormat="false" ht="28.5" hidden="false" customHeight="false" outlineLevel="0" collapsed="false">
      <c r="A1208" s="4"/>
      <c r="B1208" s="4"/>
      <c r="C1208" s="21"/>
      <c r="D1208" s="22"/>
      <c r="E1208" s="22"/>
      <c r="F1208" s="22"/>
      <c r="G1208" s="25"/>
      <c r="H1208" s="22"/>
      <c r="I1208" s="25"/>
      <c r="J1208" s="14" t="s">
        <v>2183</v>
      </c>
      <c r="K1208" s="14" t="s">
        <v>2184</v>
      </c>
      <c r="L1208" s="22" t="n">
        <v>1001</v>
      </c>
      <c r="M1208" s="22" t="n">
        <v>1001</v>
      </c>
      <c r="N1208" s="22" t="n">
        <v>0</v>
      </c>
      <c r="O1208" s="24" t="n">
        <v>0</v>
      </c>
      <c r="P1208" s="26" t="n">
        <f aca="false">+O1208/L1208*100</f>
        <v>0</v>
      </c>
      <c r="Q1208" s="26" t="n">
        <f aca="false">+(O1208-M1208)/M1208*100</f>
        <v>-100</v>
      </c>
      <c r="R1208" s="14" t="s">
        <v>2192</v>
      </c>
      <c r="S1208" s="14"/>
      <c r="T1208" s="4"/>
    </row>
    <row r="1209" customFormat="false" ht="28.5" hidden="false" customHeight="false" outlineLevel="0" collapsed="false">
      <c r="A1209" s="4"/>
      <c r="B1209" s="4"/>
      <c r="C1209" s="21"/>
      <c r="D1209" s="22"/>
      <c r="E1209" s="22"/>
      <c r="F1209" s="22"/>
      <c r="G1209" s="25"/>
      <c r="H1209" s="22"/>
      <c r="I1209" s="25"/>
      <c r="J1209" s="14" t="s">
        <v>2185</v>
      </c>
      <c r="K1209" s="14" t="s">
        <v>2186</v>
      </c>
      <c r="L1209" s="22" t="n">
        <v>1001</v>
      </c>
      <c r="M1209" s="22" t="n">
        <v>1001</v>
      </c>
      <c r="N1209" s="22" t="n">
        <v>1001</v>
      </c>
      <c r="O1209" s="24" t="n">
        <v>1001</v>
      </c>
      <c r="P1209" s="25" t="s">
        <v>63</v>
      </c>
      <c r="Q1209" s="26" t="n">
        <f aca="false">+(O1209-M1209)/M1209*100</f>
        <v>0</v>
      </c>
      <c r="R1209" s="14"/>
      <c r="S1209" s="14"/>
      <c r="T1209" s="4"/>
    </row>
    <row r="1210" customFormat="false" ht="28.5" hidden="false" customHeight="false" outlineLevel="0" collapsed="false">
      <c r="A1210" s="4"/>
      <c r="B1210" s="14" t="s">
        <v>2193</v>
      </c>
      <c r="C1210" s="21" t="s">
        <v>511</v>
      </c>
      <c r="D1210" s="22" t="n">
        <v>372694805</v>
      </c>
      <c r="E1210" s="22" t="n">
        <v>275295593</v>
      </c>
      <c r="F1210" s="22" t="n">
        <v>-97399212</v>
      </c>
      <c r="G1210" s="23" t="n">
        <v>-26.1</v>
      </c>
      <c r="H1210" s="22" t="n">
        <v>372899678</v>
      </c>
      <c r="I1210" s="23" t="n">
        <v>73.8</v>
      </c>
      <c r="J1210" s="14"/>
      <c r="K1210" s="14"/>
      <c r="L1210" s="22"/>
      <c r="M1210" s="22"/>
      <c r="N1210" s="22"/>
      <c r="O1210" s="24"/>
      <c r="P1210" s="25"/>
      <c r="Q1210" s="25"/>
      <c r="R1210" s="14"/>
      <c r="S1210" s="14"/>
      <c r="T1210" s="4"/>
    </row>
    <row r="1211" customFormat="false" ht="28.5" hidden="false" customHeight="false" outlineLevel="0" collapsed="false">
      <c r="A1211" s="4"/>
      <c r="B1211" s="4"/>
      <c r="C1211" s="21"/>
      <c r="D1211" s="22"/>
      <c r="E1211" s="22"/>
      <c r="F1211" s="22"/>
      <c r="G1211" s="25"/>
      <c r="H1211" s="22"/>
      <c r="I1211" s="25"/>
      <c r="J1211" s="14" t="s">
        <v>2178</v>
      </c>
      <c r="K1211" s="14" t="s">
        <v>2131</v>
      </c>
      <c r="L1211" s="22" t="n">
        <v>365</v>
      </c>
      <c r="M1211" s="22" t="n">
        <v>343</v>
      </c>
      <c r="N1211" s="22" t="n">
        <v>0</v>
      </c>
      <c r="O1211" s="24" t="n">
        <v>0</v>
      </c>
      <c r="P1211" s="26" t="n">
        <f aca="false">+O1211/L1211*100</f>
        <v>0</v>
      </c>
      <c r="Q1211" s="26" t="n">
        <f aca="false">+(O1211-M1211)/M1211*100</f>
        <v>-100</v>
      </c>
      <c r="R1211" s="14" t="s">
        <v>2194</v>
      </c>
      <c r="S1211" s="14"/>
      <c r="T1211" s="4"/>
    </row>
    <row r="1212" customFormat="false" ht="28.5" hidden="false" customHeight="false" outlineLevel="0" collapsed="false">
      <c r="A1212" s="4"/>
      <c r="B1212" s="4"/>
      <c r="C1212" s="21"/>
      <c r="D1212" s="22"/>
      <c r="E1212" s="22"/>
      <c r="F1212" s="22"/>
      <c r="G1212" s="25"/>
      <c r="H1212" s="22"/>
      <c r="I1212" s="25"/>
      <c r="J1212" s="14" t="s">
        <v>2185</v>
      </c>
      <c r="K1212" s="14" t="s">
        <v>2186</v>
      </c>
      <c r="L1212" s="22" t="n">
        <v>1294</v>
      </c>
      <c r="M1212" s="22" t="n">
        <v>1294</v>
      </c>
      <c r="N1212" s="22" t="n">
        <v>1294</v>
      </c>
      <c r="O1212" s="24" t="n">
        <v>1294</v>
      </c>
      <c r="P1212" s="25" t="s">
        <v>63</v>
      </c>
      <c r="Q1212" s="26" t="n">
        <f aca="false">+(O1212-M1212)/M1212*100</f>
        <v>0</v>
      </c>
      <c r="R1212" s="14"/>
      <c r="S1212" s="14"/>
      <c r="T1212" s="4"/>
    </row>
    <row r="1213" customFormat="false" ht="28.5" hidden="false" customHeight="false" outlineLevel="0" collapsed="false">
      <c r="A1213" s="4"/>
      <c r="B1213" s="14" t="s">
        <v>2195</v>
      </c>
      <c r="C1213" s="21" t="s">
        <v>511</v>
      </c>
      <c r="D1213" s="22" t="n">
        <v>334789847</v>
      </c>
      <c r="E1213" s="22" t="n">
        <v>371693765</v>
      </c>
      <c r="F1213" s="22" t="n">
        <v>36903918</v>
      </c>
      <c r="G1213" s="23" t="n">
        <v>11</v>
      </c>
      <c r="H1213" s="22" t="n">
        <v>407655516</v>
      </c>
      <c r="I1213" s="23" t="n">
        <v>91.2</v>
      </c>
      <c r="J1213" s="14"/>
      <c r="K1213" s="14"/>
      <c r="L1213" s="22"/>
      <c r="M1213" s="22"/>
      <c r="N1213" s="22"/>
      <c r="O1213" s="24"/>
      <c r="P1213" s="25"/>
      <c r="Q1213" s="25"/>
      <c r="R1213" s="14"/>
      <c r="S1213" s="14"/>
      <c r="T1213" s="4"/>
    </row>
    <row r="1214" customFormat="false" ht="28.5" hidden="false" customHeight="false" outlineLevel="0" collapsed="false">
      <c r="A1214" s="4"/>
      <c r="B1214" s="4"/>
      <c r="C1214" s="21"/>
      <c r="D1214" s="22"/>
      <c r="E1214" s="22"/>
      <c r="F1214" s="22"/>
      <c r="G1214" s="25"/>
      <c r="H1214" s="22"/>
      <c r="I1214" s="25"/>
      <c r="J1214" s="14" t="s">
        <v>2178</v>
      </c>
      <c r="K1214" s="14" t="s">
        <v>2131</v>
      </c>
      <c r="L1214" s="22" t="n">
        <v>369</v>
      </c>
      <c r="M1214" s="22" t="n">
        <v>192</v>
      </c>
      <c r="N1214" s="22" t="n">
        <v>0</v>
      </c>
      <c r="O1214" s="24" t="n">
        <v>192</v>
      </c>
      <c r="P1214" s="26" t="n">
        <f aca="false">+O1214/L1214*100</f>
        <v>52.0325203252033</v>
      </c>
      <c r="Q1214" s="26" t="n">
        <f aca="false">+(O1214-M1214)/M1214*100</f>
        <v>0</v>
      </c>
      <c r="R1214" s="14"/>
      <c r="S1214" s="14"/>
      <c r="T1214" s="4"/>
    </row>
    <row r="1215" customFormat="false" ht="28.5" hidden="false" customHeight="false" outlineLevel="0" collapsed="false">
      <c r="A1215" s="4"/>
      <c r="B1215" s="4"/>
      <c r="C1215" s="21"/>
      <c r="D1215" s="22"/>
      <c r="E1215" s="22"/>
      <c r="F1215" s="22"/>
      <c r="G1215" s="25"/>
      <c r="H1215" s="22"/>
      <c r="I1215" s="25"/>
      <c r="J1215" s="14" t="s">
        <v>2185</v>
      </c>
      <c r="K1215" s="14" t="s">
        <v>2186</v>
      </c>
      <c r="L1215" s="22" t="n">
        <v>934</v>
      </c>
      <c r="M1215" s="22" t="n">
        <v>934</v>
      </c>
      <c r="N1215" s="22" t="n">
        <v>934</v>
      </c>
      <c r="O1215" s="24" t="n">
        <v>934</v>
      </c>
      <c r="P1215" s="25" t="s">
        <v>63</v>
      </c>
      <c r="Q1215" s="26" t="n">
        <f aca="false">+(O1215-M1215)/M1215*100</f>
        <v>0</v>
      </c>
      <c r="R1215" s="14"/>
      <c r="S1215" s="14"/>
      <c r="T1215" s="4"/>
    </row>
    <row r="1216" customFormat="false" ht="28.5" hidden="false" customHeight="false" outlineLevel="0" collapsed="false">
      <c r="A1216" s="4"/>
      <c r="B1216" s="14" t="s">
        <v>2196</v>
      </c>
      <c r="C1216" s="21" t="s">
        <v>511</v>
      </c>
      <c r="D1216" s="22" t="n">
        <v>227927799</v>
      </c>
      <c r="E1216" s="22" t="n">
        <v>129518514</v>
      </c>
      <c r="F1216" s="22" t="n">
        <v>-98409285</v>
      </c>
      <c r="G1216" s="23" t="n">
        <v>-43.2</v>
      </c>
      <c r="H1216" s="22" t="n">
        <v>209487329</v>
      </c>
      <c r="I1216" s="23" t="n">
        <v>61.8</v>
      </c>
      <c r="J1216" s="14"/>
      <c r="K1216" s="14"/>
      <c r="L1216" s="22"/>
      <c r="M1216" s="22"/>
      <c r="N1216" s="22"/>
      <c r="O1216" s="24"/>
      <c r="P1216" s="25"/>
      <c r="Q1216" s="25"/>
      <c r="R1216" s="14"/>
      <c r="S1216" s="14"/>
      <c r="T1216" s="4"/>
    </row>
    <row r="1217" customFormat="false" ht="28.5" hidden="false" customHeight="false" outlineLevel="0" collapsed="false">
      <c r="A1217" s="4"/>
      <c r="B1217" s="4"/>
      <c r="C1217" s="21"/>
      <c r="D1217" s="22"/>
      <c r="E1217" s="22"/>
      <c r="F1217" s="22"/>
      <c r="G1217" s="25"/>
      <c r="H1217" s="22"/>
      <c r="I1217" s="25"/>
      <c r="J1217" s="14" t="s">
        <v>2178</v>
      </c>
      <c r="K1217" s="14" t="s">
        <v>2131</v>
      </c>
      <c r="L1217" s="22" t="n">
        <v>79</v>
      </c>
      <c r="M1217" s="22" t="n">
        <v>68</v>
      </c>
      <c r="N1217" s="22" t="n">
        <v>0</v>
      </c>
      <c r="O1217" s="24" t="n">
        <v>0</v>
      </c>
      <c r="P1217" s="26" t="n">
        <f aca="false">+O1217/L1217*100</f>
        <v>0</v>
      </c>
      <c r="Q1217" s="26" t="n">
        <f aca="false">+(O1217-M1217)/M1217*100</f>
        <v>-100</v>
      </c>
      <c r="R1217" s="14" t="s">
        <v>2197</v>
      </c>
      <c r="S1217" s="14"/>
      <c r="T1217" s="4"/>
    </row>
    <row r="1218" customFormat="false" ht="28.5" hidden="false" customHeight="false" outlineLevel="0" collapsed="false">
      <c r="A1218" s="4"/>
      <c r="B1218" s="4"/>
      <c r="C1218" s="21"/>
      <c r="D1218" s="22"/>
      <c r="E1218" s="22"/>
      <c r="F1218" s="22"/>
      <c r="G1218" s="25"/>
      <c r="H1218" s="22"/>
      <c r="I1218" s="25"/>
      <c r="J1218" s="14" t="s">
        <v>2185</v>
      </c>
      <c r="K1218" s="14" t="s">
        <v>2186</v>
      </c>
      <c r="L1218" s="22" t="n">
        <v>798</v>
      </c>
      <c r="M1218" s="22" t="n">
        <v>798</v>
      </c>
      <c r="N1218" s="22" t="n">
        <v>798</v>
      </c>
      <c r="O1218" s="24" t="n">
        <v>798</v>
      </c>
      <c r="P1218" s="25" t="s">
        <v>63</v>
      </c>
      <c r="Q1218" s="26" t="n">
        <f aca="false">+(O1218-M1218)/M1218*100</f>
        <v>0</v>
      </c>
      <c r="R1218" s="14"/>
      <c r="S1218" s="14"/>
      <c r="T1218" s="4"/>
    </row>
    <row r="1219" customFormat="false" ht="28.5" hidden="false" customHeight="false" outlineLevel="0" collapsed="false">
      <c r="A1219" s="4"/>
      <c r="B1219" s="14" t="s">
        <v>2198</v>
      </c>
      <c r="C1219" s="21" t="s">
        <v>511</v>
      </c>
      <c r="D1219" s="22" t="n">
        <v>408800218</v>
      </c>
      <c r="E1219" s="22" t="n">
        <v>578392665</v>
      </c>
      <c r="F1219" s="22" t="n">
        <v>169592447</v>
      </c>
      <c r="G1219" s="23" t="n">
        <v>41.5</v>
      </c>
      <c r="H1219" s="22" t="n">
        <v>650676183</v>
      </c>
      <c r="I1219" s="23" t="n">
        <v>88.9</v>
      </c>
      <c r="J1219" s="14"/>
      <c r="K1219" s="14"/>
      <c r="L1219" s="22"/>
      <c r="M1219" s="22"/>
      <c r="N1219" s="22"/>
      <c r="O1219" s="24"/>
      <c r="P1219" s="25"/>
      <c r="Q1219" s="25"/>
      <c r="R1219" s="14"/>
      <c r="S1219" s="14"/>
      <c r="T1219" s="4"/>
    </row>
    <row r="1220" customFormat="false" ht="28.5" hidden="false" customHeight="false" outlineLevel="0" collapsed="false">
      <c r="A1220" s="4"/>
      <c r="B1220" s="4"/>
      <c r="C1220" s="21"/>
      <c r="D1220" s="22"/>
      <c r="E1220" s="22"/>
      <c r="F1220" s="22"/>
      <c r="G1220" s="25"/>
      <c r="H1220" s="22"/>
      <c r="I1220" s="25"/>
      <c r="J1220" s="14" t="s">
        <v>2178</v>
      </c>
      <c r="K1220" s="14" t="s">
        <v>2131</v>
      </c>
      <c r="L1220" s="22" t="n">
        <v>120</v>
      </c>
      <c r="M1220" s="22" t="n">
        <v>118</v>
      </c>
      <c r="N1220" s="22" t="n">
        <v>74</v>
      </c>
      <c r="O1220" s="24" t="n">
        <v>40</v>
      </c>
      <c r="P1220" s="26" t="n">
        <f aca="false">+O1220/L1220*100</f>
        <v>33.3333333333333</v>
      </c>
      <c r="Q1220" s="26" t="n">
        <f aca="false">+(O1220-M1220)/M1220*100</f>
        <v>-66.1016949152542</v>
      </c>
      <c r="R1220" s="14" t="s">
        <v>2199</v>
      </c>
      <c r="S1220" s="14"/>
      <c r="T1220" s="4"/>
    </row>
    <row r="1221" customFormat="false" ht="28.5" hidden="false" customHeight="false" outlineLevel="0" collapsed="false">
      <c r="A1221" s="4"/>
      <c r="B1221" s="4"/>
      <c r="C1221" s="21"/>
      <c r="D1221" s="22"/>
      <c r="E1221" s="22"/>
      <c r="F1221" s="22"/>
      <c r="G1221" s="25"/>
      <c r="H1221" s="22"/>
      <c r="I1221" s="25"/>
      <c r="J1221" s="14" t="s">
        <v>2185</v>
      </c>
      <c r="K1221" s="14" t="s">
        <v>2186</v>
      </c>
      <c r="L1221" s="22" t="n">
        <v>741</v>
      </c>
      <c r="M1221" s="22" t="n">
        <v>741</v>
      </c>
      <c r="N1221" s="22" t="n">
        <v>741</v>
      </c>
      <c r="O1221" s="24" t="n">
        <v>741</v>
      </c>
      <c r="P1221" s="25" t="s">
        <v>63</v>
      </c>
      <c r="Q1221" s="26" t="n">
        <f aca="false">+(O1221-M1221)/M1221*100</f>
        <v>0</v>
      </c>
      <c r="R1221" s="14"/>
      <c r="S1221" s="14"/>
      <c r="T1221" s="4"/>
    </row>
    <row r="1222" customFormat="false" ht="28.5" hidden="false" customHeight="false" outlineLevel="0" collapsed="false">
      <c r="A1222" s="4"/>
      <c r="B1222" s="14" t="s">
        <v>2200</v>
      </c>
      <c r="C1222" s="21" t="s">
        <v>511</v>
      </c>
      <c r="D1222" s="22" t="n">
        <v>40737883</v>
      </c>
      <c r="E1222" s="22" t="n">
        <v>72166226</v>
      </c>
      <c r="F1222" s="22" t="n">
        <v>31428343</v>
      </c>
      <c r="G1222" s="23" t="n">
        <v>77.1</v>
      </c>
      <c r="H1222" s="22" t="n">
        <v>101048648</v>
      </c>
      <c r="I1222" s="23" t="n">
        <v>71.4</v>
      </c>
      <c r="J1222" s="14"/>
      <c r="K1222" s="14"/>
      <c r="L1222" s="22"/>
      <c r="M1222" s="22"/>
      <c r="N1222" s="22"/>
      <c r="O1222" s="24"/>
      <c r="P1222" s="25"/>
      <c r="Q1222" s="25"/>
      <c r="R1222" s="14"/>
      <c r="S1222" s="14"/>
      <c r="T1222" s="4"/>
    </row>
    <row r="1223" customFormat="false" ht="28.5" hidden="false" customHeight="false" outlineLevel="0" collapsed="false">
      <c r="A1223" s="4"/>
      <c r="B1223" s="4"/>
      <c r="C1223" s="21"/>
      <c r="D1223" s="22"/>
      <c r="E1223" s="22"/>
      <c r="F1223" s="22"/>
      <c r="G1223" s="25"/>
      <c r="H1223" s="22"/>
      <c r="I1223" s="25"/>
      <c r="J1223" s="14" t="s">
        <v>2178</v>
      </c>
      <c r="K1223" s="14" t="s">
        <v>2131</v>
      </c>
      <c r="L1223" s="22" t="n">
        <v>114</v>
      </c>
      <c r="M1223" s="22" t="n">
        <v>0</v>
      </c>
      <c r="N1223" s="28" t="s">
        <v>116</v>
      </c>
      <c r="O1223" s="24" t="n">
        <v>0</v>
      </c>
      <c r="P1223" s="25" t="s">
        <v>148</v>
      </c>
      <c r="Q1223" s="26" t="s">
        <v>148</v>
      </c>
      <c r="R1223" s="14"/>
      <c r="S1223" s="14"/>
      <c r="T1223" s="4"/>
    </row>
    <row r="1224" customFormat="false" ht="28.5" hidden="false" customHeight="false" outlineLevel="0" collapsed="false">
      <c r="A1224" s="4"/>
      <c r="B1224" s="14" t="s">
        <v>2201</v>
      </c>
      <c r="C1224" s="21" t="s">
        <v>511</v>
      </c>
      <c r="D1224" s="22" t="n">
        <v>51614146</v>
      </c>
      <c r="E1224" s="22" t="n">
        <v>166052125</v>
      </c>
      <c r="F1224" s="22" t="n">
        <v>114437979</v>
      </c>
      <c r="G1224" s="23" t="n">
        <v>221.7</v>
      </c>
      <c r="H1224" s="22" t="n">
        <v>232264149</v>
      </c>
      <c r="I1224" s="23" t="n">
        <v>71.5</v>
      </c>
      <c r="J1224" s="14"/>
      <c r="K1224" s="14"/>
      <c r="L1224" s="22"/>
      <c r="M1224" s="22"/>
      <c r="N1224" s="22"/>
      <c r="O1224" s="24"/>
      <c r="P1224" s="25"/>
      <c r="Q1224" s="26"/>
      <c r="R1224" s="14"/>
      <c r="S1224" s="14"/>
      <c r="T1224" s="4"/>
    </row>
    <row r="1225" customFormat="false" ht="28.5" hidden="false" customHeight="false" outlineLevel="0" collapsed="false">
      <c r="A1225" s="4"/>
      <c r="B1225" s="4"/>
      <c r="C1225" s="21"/>
      <c r="D1225" s="22"/>
      <c r="E1225" s="22"/>
      <c r="F1225" s="22"/>
      <c r="G1225" s="25"/>
      <c r="H1225" s="22"/>
      <c r="I1225" s="25"/>
      <c r="J1225" s="14" t="s">
        <v>2178</v>
      </c>
      <c r="K1225" s="14" t="s">
        <v>2131</v>
      </c>
      <c r="L1225" s="22" t="n">
        <v>12</v>
      </c>
      <c r="M1225" s="22" t="n">
        <v>11</v>
      </c>
      <c r="N1225" s="22" t="n">
        <v>0</v>
      </c>
      <c r="O1225" s="24" t="n">
        <v>0</v>
      </c>
      <c r="P1225" s="26" t="n">
        <f aca="false">+O1225/L1225*100</f>
        <v>0</v>
      </c>
      <c r="Q1225" s="26" t="n">
        <f aca="false">+(O1225-M1225)/M1225*100</f>
        <v>-100</v>
      </c>
      <c r="R1225" s="14" t="s">
        <v>1118</v>
      </c>
      <c r="S1225" s="14"/>
      <c r="T1225" s="4"/>
    </row>
    <row r="1226" customFormat="false" ht="28.5" hidden="false" customHeight="false" outlineLevel="0" collapsed="false">
      <c r="A1226" s="4"/>
      <c r="B1226" s="4"/>
      <c r="C1226" s="21"/>
      <c r="D1226" s="22"/>
      <c r="E1226" s="22"/>
      <c r="F1226" s="22"/>
      <c r="G1226" s="25"/>
      <c r="H1226" s="22"/>
      <c r="I1226" s="25"/>
      <c r="J1226" s="14" t="s">
        <v>2185</v>
      </c>
      <c r="K1226" s="14" t="s">
        <v>2186</v>
      </c>
      <c r="L1226" s="22" t="n">
        <v>252</v>
      </c>
      <c r="M1226" s="22" t="n">
        <v>252</v>
      </c>
      <c r="N1226" s="22" t="n">
        <v>252</v>
      </c>
      <c r="O1226" s="24" t="n">
        <v>252</v>
      </c>
      <c r="P1226" s="25" t="s">
        <v>63</v>
      </c>
      <c r="Q1226" s="26" t="n">
        <f aca="false">+(O1226-M1226)/M1226*100</f>
        <v>0</v>
      </c>
      <c r="R1226" s="14"/>
      <c r="S1226" s="14"/>
      <c r="T1226" s="4"/>
    </row>
    <row r="1227" customFormat="false" ht="28.5" hidden="false" customHeight="false" outlineLevel="0" collapsed="false">
      <c r="A1227" s="4"/>
      <c r="B1227" s="14" t="s">
        <v>2202</v>
      </c>
      <c r="C1227" s="21" t="s">
        <v>511</v>
      </c>
      <c r="D1227" s="22" t="n">
        <v>0</v>
      </c>
      <c r="E1227" s="22" t="n">
        <v>0</v>
      </c>
      <c r="F1227" s="22" t="n">
        <v>0</v>
      </c>
      <c r="G1227" s="23" t="n">
        <v>0</v>
      </c>
      <c r="H1227" s="22" t="n">
        <v>6000000</v>
      </c>
      <c r="I1227" s="25" t="s">
        <v>148</v>
      </c>
      <c r="J1227" s="14"/>
      <c r="K1227" s="14"/>
      <c r="L1227" s="22"/>
      <c r="M1227" s="22"/>
      <c r="N1227" s="22"/>
      <c r="O1227" s="24"/>
      <c r="P1227" s="25"/>
      <c r="Q1227" s="25"/>
      <c r="R1227" s="14"/>
      <c r="S1227" s="14"/>
      <c r="T1227" s="4"/>
    </row>
    <row r="1228" s="20" customFormat="true" ht="30" hidden="false" customHeight="false" outlineLevel="0" collapsed="false">
      <c r="A1228" s="15"/>
      <c r="B1228" s="16" t="s">
        <v>2203</v>
      </c>
      <c r="C1228" s="8"/>
      <c r="D1228" s="17"/>
      <c r="E1228" s="17"/>
      <c r="F1228" s="17"/>
      <c r="G1228" s="18"/>
      <c r="H1228" s="17"/>
      <c r="I1228" s="18"/>
      <c r="J1228" s="16"/>
      <c r="K1228" s="16"/>
      <c r="L1228" s="17"/>
      <c r="M1228" s="17"/>
      <c r="N1228" s="17"/>
      <c r="O1228" s="19"/>
      <c r="P1228" s="18"/>
      <c r="Q1228" s="18"/>
      <c r="R1228" s="16"/>
      <c r="S1228" s="16"/>
      <c r="T1228" s="15"/>
    </row>
    <row r="1229" customFormat="false" ht="14.25" hidden="false" customHeight="false" outlineLevel="0" collapsed="false">
      <c r="A1229" s="4"/>
      <c r="B1229" s="14" t="s">
        <v>2204</v>
      </c>
      <c r="C1229" s="21" t="s">
        <v>218</v>
      </c>
      <c r="D1229" s="22" t="n">
        <v>16040625</v>
      </c>
      <c r="E1229" s="22" t="n">
        <v>22023323</v>
      </c>
      <c r="F1229" s="22" t="n">
        <v>5982698</v>
      </c>
      <c r="G1229" s="23" t="n">
        <v>37.3</v>
      </c>
      <c r="H1229" s="22" t="n">
        <v>32305000</v>
      </c>
      <c r="I1229" s="23" t="n">
        <v>68.2</v>
      </c>
      <c r="J1229" s="14"/>
      <c r="K1229" s="14"/>
      <c r="L1229" s="22"/>
      <c r="M1229" s="22"/>
      <c r="N1229" s="22"/>
      <c r="O1229" s="24"/>
      <c r="P1229" s="25"/>
      <c r="Q1229" s="25"/>
      <c r="R1229" s="14"/>
      <c r="S1229" s="14"/>
      <c r="T1229" s="4"/>
    </row>
    <row r="1230" customFormat="false" ht="42.75" hidden="false" customHeight="false" outlineLevel="0" collapsed="false">
      <c r="A1230" s="4"/>
      <c r="B1230" s="14" t="s">
        <v>2205</v>
      </c>
      <c r="C1230" s="21"/>
      <c r="D1230" s="22"/>
      <c r="E1230" s="22"/>
      <c r="F1230" s="22"/>
      <c r="G1230" s="25"/>
      <c r="H1230" s="22"/>
      <c r="I1230" s="25"/>
      <c r="J1230" s="14" t="s">
        <v>2206</v>
      </c>
      <c r="K1230" s="14" t="s">
        <v>2207</v>
      </c>
      <c r="L1230" s="22" t="n">
        <v>1337</v>
      </c>
      <c r="M1230" s="22" t="n">
        <v>990</v>
      </c>
      <c r="N1230" s="22" t="n">
        <v>1706</v>
      </c>
      <c r="O1230" s="24" t="n">
        <v>1903</v>
      </c>
      <c r="P1230" s="26" t="n">
        <f aca="false">+O1230/L1230*100</f>
        <v>142.333582647719</v>
      </c>
      <c r="Q1230" s="26" t="n">
        <f aca="false">+(O1230-M1230)/M1230*100</f>
        <v>92.2222222222222</v>
      </c>
      <c r="R1230" s="14" t="s">
        <v>2208</v>
      </c>
      <c r="S1230" s="14"/>
      <c r="T1230" s="4"/>
    </row>
    <row r="1231" customFormat="false" ht="28.5" hidden="false" customHeight="false" outlineLevel="0" collapsed="false">
      <c r="A1231" s="4"/>
      <c r="B1231" s="4"/>
      <c r="C1231" s="21"/>
      <c r="D1231" s="22"/>
      <c r="E1231" s="22"/>
      <c r="F1231" s="22"/>
      <c r="G1231" s="25"/>
      <c r="H1231" s="22"/>
      <c r="I1231" s="25"/>
      <c r="J1231" s="14" t="s">
        <v>2209</v>
      </c>
      <c r="K1231" s="14" t="s">
        <v>2207</v>
      </c>
      <c r="L1231" s="22" t="n">
        <v>300</v>
      </c>
      <c r="M1231" s="22" t="n">
        <v>210</v>
      </c>
      <c r="N1231" s="22" t="n">
        <v>189</v>
      </c>
      <c r="O1231" s="24" t="n">
        <v>71</v>
      </c>
      <c r="P1231" s="26" t="n">
        <v>23.7</v>
      </c>
      <c r="Q1231" s="26" t="n">
        <f aca="false">+(O1231-M1231)/M1231*100</f>
        <v>-66.1904761904762</v>
      </c>
      <c r="R1231" s="14" t="s">
        <v>2210</v>
      </c>
      <c r="S1231" s="14"/>
      <c r="T1231" s="4"/>
    </row>
    <row r="1232" s="20" customFormat="true" ht="30" hidden="false" customHeight="false" outlineLevel="0" collapsed="false">
      <c r="A1232" s="15"/>
      <c r="B1232" s="16" t="s">
        <v>2211</v>
      </c>
      <c r="C1232" s="8"/>
      <c r="D1232" s="17"/>
      <c r="E1232" s="17"/>
      <c r="F1232" s="17"/>
      <c r="G1232" s="18"/>
      <c r="H1232" s="17"/>
      <c r="I1232" s="18"/>
      <c r="J1232" s="16"/>
      <c r="K1232" s="16"/>
      <c r="L1232" s="17"/>
      <c r="M1232" s="17"/>
      <c r="N1232" s="17"/>
      <c r="O1232" s="19"/>
      <c r="P1232" s="18"/>
      <c r="Q1232" s="18"/>
      <c r="R1232" s="16"/>
      <c r="S1232" s="16"/>
      <c r="T1232" s="15"/>
    </row>
    <row r="1233" customFormat="false" ht="42.75" hidden="false" customHeight="false" outlineLevel="0" collapsed="false">
      <c r="A1233" s="4"/>
      <c r="B1233" s="14" t="s">
        <v>2212</v>
      </c>
      <c r="C1233" s="21" t="s">
        <v>1648</v>
      </c>
      <c r="D1233" s="22" t="n">
        <v>20834124</v>
      </c>
      <c r="E1233" s="22" t="n">
        <v>17039979</v>
      </c>
      <c r="F1233" s="22" t="n">
        <v>-3794145</v>
      </c>
      <c r="G1233" s="23" t="n">
        <v>-18.2</v>
      </c>
      <c r="H1233" s="22" t="n">
        <v>28000905</v>
      </c>
      <c r="I1233" s="23" t="n">
        <v>60.9</v>
      </c>
      <c r="J1233" s="14"/>
      <c r="K1233" s="14"/>
      <c r="L1233" s="22"/>
      <c r="M1233" s="22"/>
      <c r="N1233" s="22"/>
      <c r="O1233" s="24"/>
      <c r="P1233" s="25"/>
      <c r="Q1233" s="25"/>
      <c r="R1233" s="14"/>
      <c r="S1233" s="14"/>
      <c r="T1233" s="4"/>
    </row>
    <row r="1234" customFormat="false" ht="14.25" hidden="false" customHeight="false" outlineLevel="0" collapsed="false">
      <c r="A1234" s="4"/>
      <c r="B1234" s="4"/>
      <c r="C1234" s="21" t="s">
        <v>2213</v>
      </c>
      <c r="D1234" s="22" t="n">
        <v>2631769862</v>
      </c>
      <c r="E1234" s="22" t="n">
        <v>3225252384</v>
      </c>
      <c r="F1234" s="22" t="n">
        <v>593482522</v>
      </c>
      <c r="G1234" s="23" t="n">
        <v>22.6</v>
      </c>
      <c r="H1234" s="22" t="n">
        <v>4148460045</v>
      </c>
      <c r="I1234" s="23" t="n">
        <v>77.7</v>
      </c>
      <c r="J1234" s="14"/>
      <c r="K1234" s="14"/>
      <c r="L1234" s="22"/>
      <c r="M1234" s="22"/>
      <c r="N1234" s="22"/>
      <c r="O1234" s="24"/>
      <c r="P1234" s="25"/>
      <c r="Q1234" s="25"/>
      <c r="R1234" s="14"/>
      <c r="S1234" s="14"/>
      <c r="T1234" s="4"/>
    </row>
    <row r="1235" customFormat="false" ht="28.5" hidden="false" customHeight="false" outlineLevel="0" collapsed="false">
      <c r="A1235" s="4"/>
      <c r="B1235" s="4"/>
      <c r="C1235" s="21"/>
      <c r="D1235" s="22"/>
      <c r="E1235" s="22"/>
      <c r="F1235" s="22"/>
      <c r="G1235" s="25"/>
      <c r="H1235" s="22"/>
      <c r="I1235" s="25"/>
      <c r="J1235" s="14" t="s">
        <v>2214</v>
      </c>
      <c r="K1235" s="14" t="s">
        <v>514</v>
      </c>
      <c r="L1235" s="22" t="n">
        <v>9</v>
      </c>
      <c r="M1235" s="22" t="n">
        <v>6</v>
      </c>
      <c r="N1235" s="22" t="n">
        <v>11</v>
      </c>
      <c r="O1235" s="24" t="n">
        <v>4</v>
      </c>
      <c r="P1235" s="26" t="n">
        <v>44.4</v>
      </c>
      <c r="Q1235" s="26" t="n">
        <v>-33.3</v>
      </c>
      <c r="R1235" s="14" t="s">
        <v>2215</v>
      </c>
      <c r="S1235" s="14"/>
      <c r="T1235" s="4"/>
    </row>
    <row r="1236" customFormat="false" ht="28.5" hidden="false" customHeight="false" outlineLevel="0" collapsed="false">
      <c r="A1236" s="4"/>
      <c r="B1236" s="4"/>
      <c r="C1236" s="21"/>
      <c r="D1236" s="22"/>
      <c r="E1236" s="22"/>
      <c r="F1236" s="22"/>
      <c r="G1236" s="25"/>
      <c r="H1236" s="22"/>
      <c r="I1236" s="25"/>
      <c r="J1236" s="14" t="s">
        <v>2216</v>
      </c>
      <c r="K1236" s="14" t="s">
        <v>514</v>
      </c>
      <c r="L1236" s="22" t="n">
        <v>39</v>
      </c>
      <c r="M1236" s="22" t="n">
        <v>39</v>
      </c>
      <c r="N1236" s="22" t="n">
        <v>4</v>
      </c>
      <c r="O1236" s="24" t="n">
        <v>0</v>
      </c>
      <c r="P1236" s="25" t="s">
        <v>148</v>
      </c>
      <c r="Q1236" s="25" t="s">
        <v>148</v>
      </c>
      <c r="R1236" s="14" t="s">
        <v>2217</v>
      </c>
      <c r="S1236" s="14"/>
      <c r="T1236" s="4"/>
    </row>
    <row r="1237" customFormat="false" ht="42.75" hidden="false" customHeight="false" outlineLevel="0" collapsed="false">
      <c r="A1237" s="4"/>
      <c r="B1237" s="4"/>
      <c r="C1237" s="21"/>
      <c r="D1237" s="22"/>
      <c r="E1237" s="22"/>
      <c r="F1237" s="22"/>
      <c r="G1237" s="25"/>
      <c r="H1237" s="22"/>
      <c r="I1237" s="25"/>
      <c r="J1237" s="14" t="s">
        <v>2218</v>
      </c>
      <c r="K1237" s="14" t="s">
        <v>514</v>
      </c>
      <c r="L1237" s="22" t="n">
        <v>88</v>
      </c>
      <c r="M1237" s="22" t="n">
        <v>68</v>
      </c>
      <c r="N1237" s="22" t="n">
        <v>32</v>
      </c>
      <c r="O1237" s="24" t="n">
        <v>58</v>
      </c>
      <c r="P1237" s="26" t="n">
        <v>65.9</v>
      </c>
      <c r="Q1237" s="26" t="n">
        <v>-14.7</v>
      </c>
      <c r="R1237" s="14" t="s">
        <v>2219</v>
      </c>
      <c r="S1237" s="14"/>
      <c r="T1237" s="4"/>
    </row>
    <row r="1238" customFormat="false" ht="42.75" hidden="false" customHeight="false" outlineLevel="0" collapsed="false">
      <c r="A1238" s="4"/>
      <c r="B1238" s="4"/>
      <c r="C1238" s="21"/>
      <c r="D1238" s="22"/>
      <c r="E1238" s="22"/>
      <c r="F1238" s="22"/>
      <c r="G1238" s="25"/>
      <c r="H1238" s="22"/>
      <c r="I1238" s="25"/>
      <c r="J1238" s="14" t="s">
        <v>2220</v>
      </c>
      <c r="K1238" s="14" t="s">
        <v>514</v>
      </c>
      <c r="L1238" s="22" t="n">
        <v>7</v>
      </c>
      <c r="M1238" s="22" t="n">
        <v>7</v>
      </c>
      <c r="N1238" s="22" t="n">
        <v>4</v>
      </c>
      <c r="O1238" s="24" t="n">
        <v>5</v>
      </c>
      <c r="P1238" s="26" t="n">
        <v>71.4</v>
      </c>
      <c r="Q1238" s="26" t="n">
        <v>-28.6</v>
      </c>
      <c r="R1238" s="14" t="s">
        <v>2221</v>
      </c>
      <c r="S1238" s="14"/>
      <c r="T1238" s="4"/>
    </row>
    <row r="1239" customFormat="false" ht="42.75" hidden="false" customHeight="false" outlineLevel="0" collapsed="false">
      <c r="A1239" s="4"/>
      <c r="B1239" s="4"/>
      <c r="C1239" s="21"/>
      <c r="D1239" s="22"/>
      <c r="E1239" s="22"/>
      <c r="F1239" s="22"/>
      <c r="G1239" s="25"/>
      <c r="H1239" s="22"/>
      <c r="I1239" s="25"/>
      <c r="J1239" s="14" t="s">
        <v>2222</v>
      </c>
      <c r="K1239" s="14" t="s">
        <v>514</v>
      </c>
      <c r="L1239" s="22" t="n">
        <v>4</v>
      </c>
      <c r="M1239" s="22" t="n">
        <v>3</v>
      </c>
      <c r="N1239" s="22" t="n">
        <v>0</v>
      </c>
      <c r="O1239" s="24" t="n">
        <v>1</v>
      </c>
      <c r="P1239" s="26" t="n">
        <v>25</v>
      </c>
      <c r="Q1239" s="26" t="n">
        <v>-66.7</v>
      </c>
      <c r="R1239" s="14" t="s">
        <v>2223</v>
      </c>
      <c r="S1239" s="14"/>
      <c r="T1239" s="4"/>
    </row>
    <row r="1240" customFormat="false" ht="28.5" hidden="false" customHeight="false" outlineLevel="0" collapsed="false">
      <c r="A1240" s="4"/>
      <c r="B1240" s="4"/>
      <c r="C1240" s="21"/>
      <c r="D1240" s="22"/>
      <c r="E1240" s="22"/>
      <c r="F1240" s="22"/>
      <c r="G1240" s="25"/>
      <c r="H1240" s="22"/>
      <c r="I1240" s="25"/>
      <c r="J1240" s="14" t="s">
        <v>2224</v>
      </c>
      <c r="K1240" s="14" t="s">
        <v>514</v>
      </c>
      <c r="L1240" s="22" t="n">
        <v>460</v>
      </c>
      <c r="M1240" s="22" t="n">
        <v>340</v>
      </c>
      <c r="N1240" s="22" t="n">
        <v>171</v>
      </c>
      <c r="O1240" s="24" t="n">
        <v>187</v>
      </c>
      <c r="P1240" s="26" t="n">
        <v>40.7</v>
      </c>
      <c r="Q1240" s="26" t="n">
        <v>-45</v>
      </c>
      <c r="R1240" s="14" t="s">
        <v>2225</v>
      </c>
      <c r="S1240" s="14"/>
      <c r="T1240" s="4"/>
    </row>
    <row r="1241" customFormat="false" ht="57" hidden="false" customHeight="false" outlineLevel="0" collapsed="false">
      <c r="A1241" s="4"/>
      <c r="B1241" s="4"/>
      <c r="C1241" s="21"/>
      <c r="D1241" s="22"/>
      <c r="E1241" s="22"/>
      <c r="F1241" s="22"/>
      <c r="G1241" s="25"/>
      <c r="H1241" s="22"/>
      <c r="I1241" s="25"/>
      <c r="J1241" s="14" t="s">
        <v>2226</v>
      </c>
      <c r="K1241" s="14" t="s">
        <v>2227</v>
      </c>
      <c r="L1241" s="22" t="n">
        <v>629244</v>
      </c>
      <c r="M1241" s="22" t="n">
        <v>472398</v>
      </c>
      <c r="N1241" s="22" t="n">
        <v>454533</v>
      </c>
      <c r="O1241" s="24" t="n">
        <v>451352</v>
      </c>
      <c r="P1241" s="26" t="n">
        <v>71.7</v>
      </c>
      <c r="Q1241" s="26" t="n">
        <v>-4.5</v>
      </c>
      <c r="R1241" s="14" t="s">
        <v>2228</v>
      </c>
      <c r="S1241" s="14"/>
      <c r="T1241" s="4"/>
    </row>
    <row r="1242" customFormat="false" ht="57" hidden="false" customHeight="false" outlineLevel="0" collapsed="false">
      <c r="A1242" s="4"/>
      <c r="B1242" s="4"/>
      <c r="C1242" s="21"/>
      <c r="D1242" s="22"/>
      <c r="E1242" s="22"/>
      <c r="F1242" s="22"/>
      <c r="G1242" s="25"/>
      <c r="H1242" s="22"/>
      <c r="I1242" s="25"/>
      <c r="J1242" s="14" t="s">
        <v>2229</v>
      </c>
      <c r="K1242" s="14" t="s">
        <v>2227</v>
      </c>
      <c r="L1242" s="22" t="n">
        <v>1013912</v>
      </c>
      <c r="M1242" s="22" t="n">
        <v>758837</v>
      </c>
      <c r="N1242" s="22" t="n">
        <v>685996</v>
      </c>
      <c r="O1242" s="24" t="n">
        <v>737409</v>
      </c>
      <c r="P1242" s="26" t="n">
        <v>72.7</v>
      </c>
      <c r="Q1242" s="26" t="n">
        <v>-2.8</v>
      </c>
      <c r="R1242" s="14" t="s">
        <v>2228</v>
      </c>
      <c r="S1242" s="14"/>
      <c r="T1242" s="4"/>
    </row>
    <row r="1243" customFormat="false" ht="42.75" hidden="false" customHeight="false" outlineLevel="0" collapsed="false">
      <c r="A1243" s="4"/>
      <c r="B1243" s="4"/>
      <c r="C1243" s="21"/>
      <c r="D1243" s="22"/>
      <c r="E1243" s="22"/>
      <c r="F1243" s="22"/>
      <c r="G1243" s="25"/>
      <c r="H1243" s="22"/>
      <c r="I1243" s="25"/>
      <c r="J1243" s="14" t="s">
        <v>2230</v>
      </c>
      <c r="K1243" s="14" t="s">
        <v>99</v>
      </c>
      <c r="L1243" s="22" t="n">
        <v>43483</v>
      </c>
      <c r="M1243" s="22" t="n">
        <v>33266</v>
      </c>
      <c r="N1243" s="22" t="n">
        <v>19697</v>
      </c>
      <c r="O1243" s="24" t="n">
        <v>27495</v>
      </c>
      <c r="P1243" s="26" t="n">
        <v>63.2</v>
      </c>
      <c r="Q1243" s="26" t="n">
        <v>-17.3</v>
      </c>
      <c r="R1243" s="14" t="s">
        <v>2231</v>
      </c>
      <c r="S1243" s="14"/>
      <c r="T1243" s="4"/>
    </row>
    <row r="1244" customFormat="false" ht="42.75" hidden="false" customHeight="false" outlineLevel="0" collapsed="false">
      <c r="A1244" s="4"/>
      <c r="B1244" s="4"/>
      <c r="C1244" s="21"/>
      <c r="D1244" s="22"/>
      <c r="E1244" s="22"/>
      <c r="F1244" s="22"/>
      <c r="G1244" s="25"/>
      <c r="H1244" s="22"/>
      <c r="I1244" s="25"/>
      <c r="J1244" s="14" t="s">
        <v>2232</v>
      </c>
      <c r="K1244" s="14" t="s">
        <v>2233</v>
      </c>
      <c r="L1244" s="22" t="n">
        <v>43108</v>
      </c>
      <c r="M1244" s="22" t="n">
        <v>36627</v>
      </c>
      <c r="N1244" s="22" t="n">
        <v>8711</v>
      </c>
      <c r="O1244" s="24" t="n">
        <v>23166</v>
      </c>
      <c r="P1244" s="26" t="n">
        <v>53.7</v>
      </c>
      <c r="Q1244" s="26" t="n">
        <v>-36.8</v>
      </c>
      <c r="R1244" s="14" t="s">
        <v>2234</v>
      </c>
      <c r="S1244" s="14"/>
      <c r="T1244" s="4"/>
    </row>
    <row r="1245" customFormat="false" ht="42.75" hidden="false" customHeight="false" outlineLevel="0" collapsed="false">
      <c r="A1245" s="4"/>
      <c r="B1245" s="4"/>
      <c r="C1245" s="21"/>
      <c r="D1245" s="22"/>
      <c r="E1245" s="22"/>
      <c r="F1245" s="22"/>
      <c r="G1245" s="25"/>
      <c r="H1245" s="22"/>
      <c r="I1245" s="25"/>
      <c r="J1245" s="14" t="s">
        <v>2235</v>
      </c>
      <c r="K1245" s="14" t="s">
        <v>1183</v>
      </c>
      <c r="L1245" s="22" t="n">
        <v>4</v>
      </c>
      <c r="M1245" s="22" t="n">
        <v>2</v>
      </c>
      <c r="N1245" s="22" t="n">
        <v>1</v>
      </c>
      <c r="O1245" s="24" t="n">
        <v>0</v>
      </c>
      <c r="P1245" s="25" t="s">
        <v>148</v>
      </c>
      <c r="Q1245" s="25" t="s">
        <v>148</v>
      </c>
      <c r="R1245" s="14" t="s">
        <v>2236</v>
      </c>
      <c r="S1245" s="14"/>
      <c r="T1245" s="4"/>
    </row>
    <row r="1246" s="20" customFormat="true" ht="30" hidden="false" customHeight="false" outlineLevel="0" collapsed="false">
      <c r="A1246" s="15"/>
      <c r="B1246" s="16" t="s">
        <v>2237</v>
      </c>
      <c r="C1246" s="8"/>
      <c r="D1246" s="17"/>
      <c r="E1246" s="17"/>
      <c r="F1246" s="17"/>
      <c r="G1246" s="18"/>
      <c r="H1246" s="17"/>
      <c r="I1246" s="18"/>
      <c r="J1246" s="16"/>
      <c r="K1246" s="16"/>
      <c r="L1246" s="17"/>
      <c r="M1246" s="17"/>
      <c r="N1246" s="17"/>
      <c r="O1246" s="19"/>
      <c r="P1246" s="18"/>
      <c r="Q1246" s="18"/>
      <c r="R1246" s="16"/>
      <c r="S1246" s="16"/>
      <c r="T1246" s="15"/>
    </row>
    <row r="1247" customFormat="false" ht="28.5" hidden="false" customHeight="false" outlineLevel="0" collapsed="false">
      <c r="A1247" s="4"/>
      <c r="B1247" s="14" t="s">
        <v>2238</v>
      </c>
      <c r="C1247" s="21" t="s">
        <v>122</v>
      </c>
      <c r="D1247" s="22" t="n">
        <v>1412437</v>
      </c>
      <c r="E1247" s="22" t="n">
        <v>1468418</v>
      </c>
      <c r="F1247" s="22" t="n">
        <v>55981</v>
      </c>
      <c r="G1247" s="23" t="n">
        <v>4</v>
      </c>
      <c r="H1247" s="22" t="n">
        <v>2000000</v>
      </c>
      <c r="I1247" s="23" t="n">
        <v>73.4</v>
      </c>
      <c r="J1247" s="14"/>
      <c r="K1247" s="14"/>
      <c r="L1247" s="22"/>
      <c r="M1247" s="22"/>
      <c r="N1247" s="22"/>
      <c r="O1247" s="24"/>
      <c r="P1247" s="25"/>
      <c r="Q1247" s="25"/>
      <c r="R1247" s="14"/>
      <c r="S1247" s="14"/>
      <c r="T1247" s="4"/>
    </row>
    <row r="1248" customFormat="false" ht="14.25" hidden="false" customHeight="false" outlineLevel="0" collapsed="false">
      <c r="A1248" s="4"/>
      <c r="B1248" s="4"/>
      <c r="C1248" s="21" t="s">
        <v>702</v>
      </c>
      <c r="D1248" s="22" t="n">
        <v>20629205</v>
      </c>
      <c r="E1248" s="22" t="n">
        <v>25648816</v>
      </c>
      <c r="F1248" s="22" t="n">
        <v>5019611</v>
      </c>
      <c r="G1248" s="23" t="n">
        <v>24.3</v>
      </c>
      <c r="H1248" s="22" t="n">
        <v>36456423</v>
      </c>
      <c r="I1248" s="23" t="n">
        <v>70.4</v>
      </c>
      <c r="J1248" s="14"/>
      <c r="K1248" s="14"/>
      <c r="L1248" s="22"/>
      <c r="M1248" s="22"/>
      <c r="N1248" s="22"/>
      <c r="O1248" s="24"/>
      <c r="P1248" s="25"/>
      <c r="Q1248" s="25"/>
      <c r="R1248" s="14"/>
      <c r="S1248" s="14"/>
      <c r="T1248" s="4"/>
    </row>
    <row r="1249" customFormat="false" ht="42.75" hidden="false" customHeight="false" outlineLevel="0" collapsed="false">
      <c r="A1249" s="4"/>
      <c r="B1249" s="14" t="s">
        <v>2239</v>
      </c>
      <c r="C1249" s="21"/>
      <c r="D1249" s="22"/>
      <c r="E1249" s="22"/>
      <c r="F1249" s="22"/>
      <c r="G1249" s="25"/>
      <c r="H1249" s="22"/>
      <c r="I1249" s="25"/>
      <c r="J1249" s="14" t="s">
        <v>2240</v>
      </c>
      <c r="K1249" s="14" t="s">
        <v>113</v>
      </c>
      <c r="L1249" s="22" t="n">
        <v>720</v>
      </c>
      <c r="M1249" s="22" t="n">
        <v>576</v>
      </c>
      <c r="N1249" s="22" t="n">
        <v>503</v>
      </c>
      <c r="O1249" s="24" t="n">
        <v>682</v>
      </c>
      <c r="P1249" s="26" t="n">
        <v>94.7</v>
      </c>
      <c r="Q1249" s="26" t="n">
        <v>18.4</v>
      </c>
      <c r="R1249" s="14" t="s">
        <v>2241</v>
      </c>
      <c r="S1249" s="14"/>
      <c r="T1249" s="4"/>
    </row>
    <row r="1250" customFormat="false" ht="28.5" hidden="false" customHeight="false" outlineLevel="0" collapsed="false">
      <c r="A1250" s="4"/>
      <c r="B1250" s="4"/>
      <c r="C1250" s="21"/>
      <c r="D1250" s="22"/>
      <c r="E1250" s="22"/>
      <c r="F1250" s="22"/>
      <c r="G1250" s="25"/>
      <c r="H1250" s="22"/>
      <c r="I1250" s="25"/>
      <c r="J1250" s="14" t="s">
        <v>2242</v>
      </c>
      <c r="K1250" s="14" t="s">
        <v>113</v>
      </c>
      <c r="L1250" s="22" t="n">
        <v>50</v>
      </c>
      <c r="M1250" s="22" t="n">
        <v>40</v>
      </c>
      <c r="N1250" s="22" t="n">
        <v>24</v>
      </c>
      <c r="O1250" s="24" t="n">
        <v>33</v>
      </c>
      <c r="P1250" s="26" t="n">
        <v>66</v>
      </c>
      <c r="Q1250" s="26" t="n">
        <v>-17.5</v>
      </c>
      <c r="R1250" s="14" t="s">
        <v>2243</v>
      </c>
      <c r="S1250" s="14"/>
      <c r="T1250" s="4"/>
    </row>
    <row r="1251" customFormat="false" ht="99.75" hidden="false" customHeight="false" outlineLevel="0" collapsed="false">
      <c r="A1251" s="4"/>
      <c r="B1251" s="4"/>
      <c r="C1251" s="21"/>
      <c r="D1251" s="22"/>
      <c r="E1251" s="22"/>
      <c r="F1251" s="22"/>
      <c r="G1251" s="25"/>
      <c r="H1251" s="22"/>
      <c r="I1251" s="25"/>
      <c r="J1251" s="14" t="s">
        <v>2244</v>
      </c>
      <c r="K1251" s="14" t="s">
        <v>2245</v>
      </c>
      <c r="L1251" s="22" t="n">
        <v>2840</v>
      </c>
      <c r="M1251" s="22" t="n">
        <v>2272</v>
      </c>
      <c r="N1251" s="22" t="n">
        <v>2107</v>
      </c>
      <c r="O1251" s="24" t="n">
        <v>4090</v>
      </c>
      <c r="P1251" s="26" t="n">
        <v>144</v>
      </c>
      <c r="Q1251" s="26" t="n">
        <v>80</v>
      </c>
      <c r="R1251" s="14" t="s">
        <v>2246</v>
      </c>
      <c r="S1251" s="14"/>
      <c r="T1251" s="4"/>
    </row>
    <row r="1252" customFormat="false" ht="28.5" hidden="false" customHeight="false" outlineLevel="0" collapsed="false">
      <c r="A1252" s="4"/>
      <c r="B1252" s="14" t="s">
        <v>2247</v>
      </c>
      <c r="C1252" s="21" t="s">
        <v>702</v>
      </c>
      <c r="D1252" s="22" t="n">
        <v>30992621</v>
      </c>
      <c r="E1252" s="22" t="n">
        <v>41428652</v>
      </c>
      <c r="F1252" s="22" t="n">
        <v>10436031</v>
      </c>
      <c r="G1252" s="23" t="n">
        <v>33.7</v>
      </c>
      <c r="H1252" s="22" t="n">
        <v>70666633</v>
      </c>
      <c r="I1252" s="23" t="n">
        <v>58.6</v>
      </c>
      <c r="J1252" s="14"/>
      <c r="K1252" s="14"/>
      <c r="L1252" s="22"/>
      <c r="M1252" s="22"/>
      <c r="N1252" s="22"/>
      <c r="O1252" s="24"/>
      <c r="P1252" s="25"/>
      <c r="Q1252" s="25"/>
      <c r="R1252" s="14"/>
      <c r="S1252" s="14"/>
      <c r="T1252" s="4"/>
    </row>
    <row r="1253" customFormat="false" ht="28.5" hidden="false" customHeight="false" outlineLevel="0" collapsed="false">
      <c r="A1253" s="4"/>
      <c r="B1253" s="14" t="s">
        <v>2248</v>
      </c>
      <c r="C1253" s="21"/>
      <c r="D1253" s="22"/>
      <c r="E1253" s="22"/>
      <c r="F1253" s="22"/>
      <c r="G1253" s="25"/>
      <c r="H1253" s="22"/>
      <c r="I1253" s="25"/>
      <c r="J1253" s="14" t="s">
        <v>2249</v>
      </c>
      <c r="K1253" s="14" t="s">
        <v>1918</v>
      </c>
      <c r="L1253" s="22" t="n">
        <v>30</v>
      </c>
      <c r="M1253" s="22" t="n">
        <v>21</v>
      </c>
      <c r="N1253" s="22" t="n">
        <v>18</v>
      </c>
      <c r="O1253" s="24" t="n">
        <v>21</v>
      </c>
      <c r="P1253" s="26" t="n">
        <v>70</v>
      </c>
      <c r="Q1253" s="26" t="n">
        <v>0</v>
      </c>
      <c r="R1253" s="14"/>
      <c r="S1253" s="14"/>
      <c r="T1253" s="4"/>
    </row>
    <row r="1254" customFormat="false" ht="14.25" hidden="false" customHeight="false" outlineLevel="0" collapsed="false">
      <c r="A1254" s="4"/>
      <c r="B1254" s="4"/>
      <c r="C1254" s="21"/>
      <c r="D1254" s="22"/>
      <c r="E1254" s="22"/>
      <c r="F1254" s="22"/>
      <c r="G1254" s="25"/>
      <c r="H1254" s="22"/>
      <c r="I1254" s="25"/>
      <c r="J1254" s="14" t="s">
        <v>2250</v>
      </c>
      <c r="K1254" s="14" t="s">
        <v>2251</v>
      </c>
      <c r="L1254" s="22" t="n">
        <v>20</v>
      </c>
      <c r="M1254" s="22" t="n">
        <v>14</v>
      </c>
      <c r="N1254" s="22" t="n">
        <v>14</v>
      </c>
      <c r="O1254" s="24" t="n">
        <v>14</v>
      </c>
      <c r="P1254" s="26" t="n">
        <v>70</v>
      </c>
      <c r="Q1254" s="26" t="n">
        <v>0</v>
      </c>
      <c r="R1254" s="14"/>
      <c r="S1254" s="14"/>
      <c r="T1254" s="4"/>
    </row>
    <row r="1255" customFormat="false" ht="28.5" hidden="false" customHeight="false" outlineLevel="0" collapsed="false">
      <c r="A1255" s="4"/>
      <c r="B1255" s="4"/>
      <c r="C1255" s="21"/>
      <c r="D1255" s="22"/>
      <c r="E1255" s="22"/>
      <c r="F1255" s="22"/>
      <c r="G1255" s="25"/>
      <c r="H1255" s="22"/>
      <c r="I1255" s="25"/>
      <c r="J1255" s="14" t="s">
        <v>2252</v>
      </c>
      <c r="K1255" s="14" t="s">
        <v>40</v>
      </c>
      <c r="L1255" s="22" t="n">
        <v>20</v>
      </c>
      <c r="M1255" s="22" t="n">
        <v>14</v>
      </c>
      <c r="N1255" s="22" t="n">
        <v>14</v>
      </c>
      <c r="O1255" s="24" t="n">
        <v>11</v>
      </c>
      <c r="P1255" s="26" t="n">
        <v>55</v>
      </c>
      <c r="Q1255" s="26" t="n">
        <v>-21.4</v>
      </c>
      <c r="R1255" s="14" t="s">
        <v>2253</v>
      </c>
      <c r="S1255" s="14"/>
      <c r="T1255" s="4"/>
    </row>
    <row r="1256" customFormat="false" ht="28.5" hidden="false" customHeight="false" outlineLevel="0" collapsed="false">
      <c r="A1256" s="4"/>
      <c r="B1256" s="4"/>
      <c r="C1256" s="21"/>
      <c r="D1256" s="22"/>
      <c r="E1256" s="22"/>
      <c r="F1256" s="22"/>
      <c r="G1256" s="25"/>
      <c r="H1256" s="22"/>
      <c r="I1256" s="25"/>
      <c r="J1256" s="14" t="s">
        <v>2254</v>
      </c>
      <c r="K1256" s="14" t="s">
        <v>1918</v>
      </c>
      <c r="L1256" s="22" t="n">
        <v>10</v>
      </c>
      <c r="M1256" s="22" t="n">
        <v>8</v>
      </c>
      <c r="N1256" s="22" t="n">
        <v>8</v>
      </c>
      <c r="O1256" s="24" t="n">
        <v>8</v>
      </c>
      <c r="P1256" s="26" t="n">
        <v>80</v>
      </c>
      <c r="Q1256" s="26" t="n">
        <v>0</v>
      </c>
      <c r="R1256" s="14"/>
      <c r="S1256" s="14"/>
      <c r="T1256" s="4"/>
    </row>
    <row r="1257" customFormat="false" ht="28.5" hidden="false" customHeight="false" outlineLevel="0" collapsed="false">
      <c r="A1257" s="4"/>
      <c r="B1257" s="4"/>
      <c r="C1257" s="21"/>
      <c r="D1257" s="22"/>
      <c r="E1257" s="22"/>
      <c r="F1257" s="22"/>
      <c r="G1257" s="25"/>
      <c r="H1257" s="22"/>
      <c r="I1257" s="25"/>
      <c r="J1257" s="14" t="s">
        <v>2255</v>
      </c>
      <c r="K1257" s="14" t="s">
        <v>1918</v>
      </c>
      <c r="L1257" s="22" t="n">
        <v>15</v>
      </c>
      <c r="M1257" s="22" t="n">
        <v>11</v>
      </c>
      <c r="N1257" s="22" t="n">
        <v>13</v>
      </c>
      <c r="O1257" s="24" t="n">
        <v>11</v>
      </c>
      <c r="P1257" s="26" t="n">
        <v>73.3</v>
      </c>
      <c r="Q1257" s="26" t="n">
        <v>0</v>
      </c>
      <c r="R1257" s="14"/>
      <c r="S1257" s="14"/>
      <c r="T1257" s="4"/>
    </row>
    <row r="1258" s="20" customFormat="true" ht="30" hidden="false" customHeight="false" outlineLevel="0" collapsed="false">
      <c r="A1258" s="15"/>
      <c r="B1258" s="16" t="s">
        <v>2256</v>
      </c>
      <c r="C1258" s="8"/>
      <c r="D1258" s="17"/>
      <c r="E1258" s="17"/>
      <c r="F1258" s="17"/>
      <c r="G1258" s="18"/>
      <c r="H1258" s="17"/>
      <c r="I1258" s="18"/>
      <c r="J1258" s="16"/>
      <c r="K1258" s="16"/>
      <c r="L1258" s="17"/>
      <c r="M1258" s="17"/>
      <c r="N1258" s="17"/>
      <c r="O1258" s="19"/>
      <c r="P1258" s="18"/>
      <c r="Q1258" s="18"/>
      <c r="R1258" s="16"/>
      <c r="S1258" s="16"/>
      <c r="T1258" s="15"/>
    </row>
    <row r="1259" customFormat="false" ht="28.5" hidden="false" customHeight="false" outlineLevel="0" collapsed="false">
      <c r="A1259" s="4"/>
      <c r="B1259" s="14" t="s">
        <v>2257</v>
      </c>
      <c r="C1259" s="21" t="s">
        <v>122</v>
      </c>
      <c r="D1259" s="22" t="n">
        <v>204623117</v>
      </c>
      <c r="E1259" s="22" t="n">
        <v>285080184</v>
      </c>
      <c r="F1259" s="22" t="n">
        <v>80457067</v>
      </c>
      <c r="G1259" s="23" t="n">
        <v>39.3</v>
      </c>
      <c r="H1259" s="22" t="n">
        <v>368957795</v>
      </c>
      <c r="I1259" s="23" t="n">
        <v>77.3</v>
      </c>
      <c r="J1259" s="14"/>
      <c r="K1259" s="14"/>
      <c r="L1259" s="22"/>
      <c r="M1259" s="22"/>
      <c r="N1259" s="22"/>
      <c r="O1259" s="24"/>
      <c r="P1259" s="25"/>
      <c r="Q1259" s="25"/>
      <c r="R1259" s="14"/>
      <c r="S1259" s="14"/>
      <c r="T1259" s="4"/>
    </row>
    <row r="1260" customFormat="false" ht="28.5" hidden="false" customHeight="false" outlineLevel="0" collapsed="false">
      <c r="A1260" s="4"/>
      <c r="B1260" s="14" t="s">
        <v>2258</v>
      </c>
      <c r="C1260" s="21"/>
      <c r="D1260" s="22"/>
      <c r="E1260" s="22"/>
      <c r="F1260" s="22"/>
      <c r="G1260" s="25"/>
      <c r="H1260" s="22"/>
      <c r="I1260" s="25"/>
      <c r="J1260" s="14" t="s">
        <v>2259</v>
      </c>
      <c r="K1260" s="14" t="s">
        <v>75</v>
      </c>
      <c r="L1260" s="22" t="n">
        <v>25</v>
      </c>
      <c r="M1260" s="22" t="n">
        <v>17</v>
      </c>
      <c r="N1260" s="22" t="n">
        <v>36</v>
      </c>
      <c r="O1260" s="24" t="n">
        <v>30</v>
      </c>
      <c r="P1260" s="26" t="n">
        <v>120</v>
      </c>
      <c r="Q1260" s="26" t="n">
        <v>76.5</v>
      </c>
      <c r="R1260" s="14" t="s">
        <v>2260</v>
      </c>
      <c r="S1260" s="14"/>
      <c r="T1260" s="4"/>
    </row>
    <row r="1261" customFormat="false" ht="85.5" hidden="false" customHeight="false" outlineLevel="0" collapsed="false">
      <c r="A1261" s="4"/>
      <c r="B1261" s="4"/>
      <c r="C1261" s="21"/>
      <c r="D1261" s="22"/>
      <c r="E1261" s="22"/>
      <c r="F1261" s="22"/>
      <c r="G1261" s="25"/>
      <c r="H1261" s="22"/>
      <c r="I1261" s="25"/>
      <c r="J1261" s="14" t="s">
        <v>535</v>
      </c>
      <c r="K1261" s="14" t="s">
        <v>72</v>
      </c>
      <c r="L1261" s="22" t="n">
        <v>64327</v>
      </c>
      <c r="M1261" s="22" t="n">
        <v>51003</v>
      </c>
      <c r="N1261" s="22" t="n">
        <v>64430</v>
      </c>
      <c r="O1261" s="24" t="n">
        <v>48131</v>
      </c>
      <c r="P1261" s="26" t="n">
        <v>74.8</v>
      </c>
      <c r="Q1261" s="26" t="n">
        <v>-5.6</v>
      </c>
      <c r="R1261" s="14" t="s">
        <v>2261</v>
      </c>
      <c r="S1261" s="14"/>
      <c r="T1261" s="4"/>
    </row>
    <row r="1262" customFormat="false" ht="42.75" hidden="false" customHeight="false" outlineLevel="0" collapsed="false">
      <c r="A1262" s="4"/>
      <c r="B1262" s="4"/>
      <c r="C1262" s="21"/>
      <c r="D1262" s="22"/>
      <c r="E1262" s="22"/>
      <c r="F1262" s="22"/>
      <c r="G1262" s="25"/>
      <c r="H1262" s="22"/>
      <c r="I1262" s="25"/>
      <c r="J1262" s="14" t="s">
        <v>2262</v>
      </c>
      <c r="K1262" s="14" t="s">
        <v>1517</v>
      </c>
      <c r="L1262" s="22" t="n">
        <v>581</v>
      </c>
      <c r="M1262" s="22" t="n">
        <v>442</v>
      </c>
      <c r="N1262" s="22" t="n">
        <v>445</v>
      </c>
      <c r="O1262" s="24" t="n">
        <v>454</v>
      </c>
      <c r="P1262" s="26" t="n">
        <v>78.1</v>
      </c>
      <c r="Q1262" s="26" t="n">
        <v>2.7</v>
      </c>
      <c r="R1262" s="14" t="s">
        <v>2263</v>
      </c>
      <c r="S1262" s="14"/>
      <c r="T1262" s="4"/>
    </row>
    <row r="1263" customFormat="false" ht="28.5" hidden="false" customHeight="false" outlineLevel="0" collapsed="false">
      <c r="A1263" s="4"/>
      <c r="B1263" s="4"/>
      <c r="C1263" s="21"/>
      <c r="D1263" s="22"/>
      <c r="E1263" s="22"/>
      <c r="F1263" s="22"/>
      <c r="G1263" s="25"/>
      <c r="H1263" s="22"/>
      <c r="I1263" s="25"/>
      <c r="J1263" s="14" t="s">
        <v>2264</v>
      </c>
      <c r="K1263" s="14" t="s">
        <v>1517</v>
      </c>
      <c r="L1263" s="22" t="n">
        <v>405</v>
      </c>
      <c r="M1263" s="22" t="n">
        <v>329</v>
      </c>
      <c r="N1263" s="22" t="n">
        <v>367</v>
      </c>
      <c r="O1263" s="24" t="n">
        <v>335</v>
      </c>
      <c r="P1263" s="26" t="n">
        <v>82.7</v>
      </c>
      <c r="Q1263" s="26" t="n">
        <v>1.8</v>
      </c>
      <c r="R1263" s="14" t="s">
        <v>2265</v>
      </c>
      <c r="S1263" s="14"/>
      <c r="T1263" s="4"/>
    </row>
    <row r="1264" customFormat="false" ht="42.75" hidden="false" customHeight="false" outlineLevel="0" collapsed="false">
      <c r="A1264" s="4"/>
      <c r="B1264" s="4"/>
      <c r="C1264" s="21"/>
      <c r="D1264" s="22"/>
      <c r="E1264" s="22"/>
      <c r="F1264" s="22"/>
      <c r="G1264" s="25"/>
      <c r="H1264" s="22"/>
      <c r="I1264" s="25"/>
      <c r="J1264" s="14" t="s">
        <v>2266</v>
      </c>
      <c r="K1264" s="14" t="s">
        <v>1517</v>
      </c>
      <c r="L1264" s="22" t="n">
        <v>4306</v>
      </c>
      <c r="M1264" s="22" t="n">
        <v>3270</v>
      </c>
      <c r="N1264" s="22" t="n">
        <v>2829</v>
      </c>
      <c r="O1264" s="24" t="n">
        <v>2960</v>
      </c>
      <c r="P1264" s="26" t="n">
        <v>68.7</v>
      </c>
      <c r="Q1264" s="26" t="n">
        <v>-9.5</v>
      </c>
      <c r="R1264" s="14" t="s">
        <v>2267</v>
      </c>
      <c r="S1264" s="14"/>
      <c r="T1264" s="4"/>
    </row>
    <row r="1265" customFormat="false" ht="85.5" hidden="false" customHeight="false" outlineLevel="0" collapsed="false">
      <c r="A1265" s="4"/>
      <c r="B1265" s="4"/>
      <c r="C1265" s="21"/>
      <c r="D1265" s="22"/>
      <c r="E1265" s="22"/>
      <c r="F1265" s="22"/>
      <c r="G1265" s="25"/>
      <c r="H1265" s="22"/>
      <c r="I1265" s="25"/>
      <c r="J1265" s="14" t="s">
        <v>2268</v>
      </c>
      <c r="K1265" s="14" t="s">
        <v>1517</v>
      </c>
      <c r="L1265" s="22" t="n">
        <v>539</v>
      </c>
      <c r="M1265" s="22" t="n">
        <v>410</v>
      </c>
      <c r="N1265" s="22" t="n">
        <v>265</v>
      </c>
      <c r="O1265" s="24" t="n">
        <v>416</v>
      </c>
      <c r="P1265" s="26" t="n">
        <v>77.2</v>
      </c>
      <c r="Q1265" s="26" t="n">
        <v>1.5</v>
      </c>
      <c r="R1265" s="14" t="s">
        <v>2269</v>
      </c>
      <c r="S1265" s="14"/>
      <c r="T1265" s="4"/>
    </row>
    <row r="1266" s="20" customFormat="true" ht="30" hidden="false" customHeight="false" outlineLevel="0" collapsed="false">
      <c r="A1266" s="15"/>
      <c r="B1266" s="16" t="s">
        <v>2270</v>
      </c>
      <c r="C1266" s="8"/>
      <c r="D1266" s="17"/>
      <c r="E1266" s="17"/>
      <c r="F1266" s="17"/>
      <c r="G1266" s="18"/>
      <c r="H1266" s="17"/>
      <c r="I1266" s="18"/>
      <c r="J1266" s="16"/>
      <c r="K1266" s="16"/>
      <c r="L1266" s="17"/>
      <c r="M1266" s="17"/>
      <c r="N1266" s="17"/>
      <c r="O1266" s="19"/>
      <c r="P1266" s="18"/>
      <c r="Q1266" s="18"/>
      <c r="R1266" s="16"/>
      <c r="S1266" s="16"/>
      <c r="T1266" s="15"/>
    </row>
    <row r="1267" customFormat="false" ht="28.5" hidden="false" customHeight="false" outlineLevel="0" collapsed="false">
      <c r="A1267" s="4"/>
      <c r="B1267" s="14" t="s">
        <v>2271</v>
      </c>
      <c r="C1267" s="21" t="s">
        <v>122</v>
      </c>
      <c r="D1267" s="22" t="n">
        <v>127672672</v>
      </c>
      <c r="E1267" s="22" t="n">
        <v>173471460</v>
      </c>
      <c r="F1267" s="22" t="n">
        <v>45798788</v>
      </c>
      <c r="G1267" s="23" t="n">
        <v>35.9</v>
      </c>
      <c r="H1267" s="22" t="n">
        <v>243810000</v>
      </c>
      <c r="I1267" s="23" t="n">
        <v>71.2</v>
      </c>
      <c r="J1267" s="14"/>
      <c r="K1267" s="14"/>
      <c r="L1267" s="22"/>
      <c r="M1267" s="22"/>
      <c r="N1267" s="22"/>
      <c r="O1267" s="24"/>
      <c r="P1267" s="25"/>
      <c r="Q1267" s="25"/>
      <c r="R1267" s="14"/>
      <c r="S1267" s="14"/>
      <c r="T1267" s="4"/>
    </row>
    <row r="1268" customFormat="false" ht="57" hidden="false" customHeight="false" outlineLevel="0" collapsed="false">
      <c r="A1268" s="4"/>
      <c r="B1268" s="14" t="s">
        <v>2272</v>
      </c>
      <c r="C1268" s="21"/>
      <c r="D1268" s="22"/>
      <c r="E1268" s="22"/>
      <c r="F1268" s="22"/>
      <c r="G1268" s="25"/>
      <c r="H1268" s="22"/>
      <c r="I1268" s="25"/>
      <c r="J1268" s="14" t="s">
        <v>535</v>
      </c>
      <c r="K1268" s="14" t="s">
        <v>72</v>
      </c>
      <c r="L1268" s="22" t="n">
        <v>1450000</v>
      </c>
      <c r="M1268" s="22" t="n">
        <v>1000000</v>
      </c>
      <c r="N1268" s="22" t="n">
        <v>1191668</v>
      </c>
      <c r="O1268" s="24" t="n">
        <v>1279434</v>
      </c>
      <c r="P1268" s="26" t="n">
        <v>88.2</v>
      </c>
      <c r="Q1268" s="26" t="n">
        <v>27.9</v>
      </c>
      <c r="R1268" s="14" t="s">
        <v>2273</v>
      </c>
      <c r="S1268" s="14"/>
      <c r="T1268" s="4"/>
    </row>
    <row r="1269" customFormat="false" ht="57" hidden="false" customHeight="false" outlineLevel="0" collapsed="false">
      <c r="A1269" s="4"/>
      <c r="B1269" s="4"/>
      <c r="C1269" s="21"/>
      <c r="D1269" s="22"/>
      <c r="E1269" s="22"/>
      <c r="F1269" s="22"/>
      <c r="G1269" s="25"/>
      <c r="H1269" s="22"/>
      <c r="I1269" s="25"/>
      <c r="J1269" s="14" t="s">
        <v>2274</v>
      </c>
      <c r="K1269" s="14" t="s">
        <v>84</v>
      </c>
      <c r="L1269" s="22" t="n">
        <v>20</v>
      </c>
      <c r="M1269" s="22" t="n">
        <v>13</v>
      </c>
      <c r="N1269" s="22" t="n">
        <v>20</v>
      </c>
      <c r="O1269" s="24" t="n">
        <v>31</v>
      </c>
      <c r="P1269" s="26" t="n">
        <v>155</v>
      </c>
      <c r="Q1269" s="26" t="n">
        <v>138.5</v>
      </c>
      <c r="R1269" s="14" t="s">
        <v>2275</v>
      </c>
      <c r="S1269" s="14"/>
      <c r="T1269" s="4"/>
    </row>
    <row r="1270" customFormat="false" ht="85.5" hidden="false" customHeight="false" outlineLevel="0" collapsed="false">
      <c r="A1270" s="4"/>
      <c r="B1270" s="4"/>
      <c r="C1270" s="21"/>
      <c r="D1270" s="22"/>
      <c r="E1270" s="22"/>
      <c r="F1270" s="22"/>
      <c r="G1270" s="25"/>
      <c r="H1270" s="22"/>
      <c r="I1270" s="25"/>
      <c r="J1270" s="14" t="s">
        <v>2276</v>
      </c>
      <c r="K1270" s="14" t="s">
        <v>84</v>
      </c>
      <c r="L1270" s="22" t="n">
        <v>14400</v>
      </c>
      <c r="M1270" s="22" t="n">
        <v>10800</v>
      </c>
      <c r="N1270" s="22" t="n">
        <v>5014</v>
      </c>
      <c r="O1270" s="24" t="n">
        <v>12233</v>
      </c>
      <c r="P1270" s="26" t="n">
        <v>85</v>
      </c>
      <c r="Q1270" s="26" t="n">
        <v>13.3</v>
      </c>
      <c r="R1270" s="14" t="s">
        <v>2277</v>
      </c>
      <c r="S1270" s="14"/>
      <c r="T1270" s="4"/>
    </row>
    <row r="1271" customFormat="false" ht="28.5" hidden="false" customHeight="false" outlineLevel="0" collapsed="false">
      <c r="A1271" s="4"/>
      <c r="B1271" s="4"/>
      <c r="C1271" s="21"/>
      <c r="D1271" s="22"/>
      <c r="E1271" s="22"/>
      <c r="F1271" s="22"/>
      <c r="G1271" s="25"/>
      <c r="H1271" s="22"/>
      <c r="I1271" s="25"/>
      <c r="J1271" s="14" t="s">
        <v>2278</v>
      </c>
      <c r="K1271" s="14" t="s">
        <v>84</v>
      </c>
      <c r="L1271" s="22" t="n">
        <v>1120</v>
      </c>
      <c r="M1271" s="22" t="n">
        <v>820</v>
      </c>
      <c r="N1271" s="22" t="n">
        <v>799</v>
      </c>
      <c r="O1271" s="24" t="n">
        <v>813</v>
      </c>
      <c r="P1271" s="26" t="n">
        <v>72.6</v>
      </c>
      <c r="Q1271" s="26" t="n">
        <v>-0.9</v>
      </c>
      <c r="R1271" s="14" t="s">
        <v>2279</v>
      </c>
      <c r="S1271" s="14"/>
      <c r="T1271" s="4"/>
    </row>
    <row r="1272" customFormat="false" ht="28.5" hidden="false" customHeight="false" outlineLevel="0" collapsed="false">
      <c r="A1272" s="4"/>
      <c r="B1272" s="4"/>
      <c r="C1272" s="21"/>
      <c r="D1272" s="22"/>
      <c r="E1272" s="22"/>
      <c r="F1272" s="22"/>
      <c r="G1272" s="25"/>
      <c r="H1272" s="22"/>
      <c r="I1272" s="25"/>
      <c r="J1272" s="14" t="s">
        <v>2280</v>
      </c>
      <c r="K1272" s="14" t="s">
        <v>1517</v>
      </c>
      <c r="L1272" s="22" t="n">
        <v>7</v>
      </c>
      <c r="M1272" s="22" t="n">
        <v>5</v>
      </c>
      <c r="N1272" s="22" t="n">
        <v>1</v>
      </c>
      <c r="O1272" s="24" t="n">
        <v>7</v>
      </c>
      <c r="P1272" s="26" t="n">
        <v>100</v>
      </c>
      <c r="Q1272" s="26" t="n">
        <v>40</v>
      </c>
      <c r="R1272" s="14" t="s">
        <v>2281</v>
      </c>
      <c r="S1272" s="14"/>
      <c r="T1272" s="4"/>
    </row>
    <row r="1273" customFormat="false" ht="42.75" hidden="false" customHeight="false" outlineLevel="0" collapsed="false">
      <c r="A1273" s="4"/>
      <c r="B1273" s="4"/>
      <c r="C1273" s="21"/>
      <c r="D1273" s="22"/>
      <c r="E1273" s="22"/>
      <c r="F1273" s="22"/>
      <c r="G1273" s="25"/>
      <c r="H1273" s="22"/>
      <c r="I1273" s="25"/>
      <c r="J1273" s="14" t="s">
        <v>2282</v>
      </c>
      <c r="K1273" s="14" t="s">
        <v>84</v>
      </c>
      <c r="L1273" s="22" t="n">
        <v>12880</v>
      </c>
      <c r="M1273" s="22" t="n">
        <v>12080</v>
      </c>
      <c r="N1273" s="22" t="n">
        <v>2553</v>
      </c>
      <c r="O1273" s="24" t="n">
        <v>10407</v>
      </c>
      <c r="P1273" s="26" t="n">
        <v>80.8</v>
      </c>
      <c r="Q1273" s="26" t="n">
        <v>-13.8</v>
      </c>
      <c r="R1273" s="14" t="s">
        <v>2283</v>
      </c>
      <c r="S1273" s="14"/>
      <c r="T1273" s="4"/>
    </row>
    <row r="1274" customFormat="false" ht="28.5" hidden="false" customHeight="false" outlineLevel="0" collapsed="false">
      <c r="A1274" s="4"/>
      <c r="B1274" s="4"/>
      <c r="C1274" s="21"/>
      <c r="D1274" s="22"/>
      <c r="E1274" s="22"/>
      <c r="F1274" s="22"/>
      <c r="G1274" s="25"/>
      <c r="H1274" s="22"/>
      <c r="I1274" s="25"/>
      <c r="J1274" s="14" t="s">
        <v>2282</v>
      </c>
      <c r="K1274" s="14" t="s">
        <v>1517</v>
      </c>
      <c r="L1274" s="22" t="n">
        <v>17</v>
      </c>
      <c r="M1274" s="22" t="n">
        <v>14</v>
      </c>
      <c r="N1274" s="22" t="n">
        <v>8</v>
      </c>
      <c r="O1274" s="24" t="n">
        <v>14</v>
      </c>
      <c r="P1274" s="26" t="n">
        <v>82.4</v>
      </c>
      <c r="Q1274" s="26" t="n">
        <v>0</v>
      </c>
      <c r="R1274" s="14"/>
      <c r="S1274" s="14"/>
      <c r="T1274" s="4"/>
    </row>
    <row r="1275" customFormat="false" ht="42.75" hidden="false" customHeight="false" outlineLevel="0" collapsed="false">
      <c r="A1275" s="4"/>
      <c r="B1275" s="4"/>
      <c r="C1275" s="21"/>
      <c r="D1275" s="22"/>
      <c r="E1275" s="22"/>
      <c r="F1275" s="22"/>
      <c r="G1275" s="25"/>
      <c r="H1275" s="22"/>
      <c r="I1275" s="25"/>
      <c r="J1275" s="14" t="s">
        <v>2284</v>
      </c>
      <c r="K1275" s="14" t="s">
        <v>2285</v>
      </c>
      <c r="L1275" s="22" t="n">
        <v>20</v>
      </c>
      <c r="M1275" s="22" t="n">
        <v>15</v>
      </c>
      <c r="N1275" s="22" t="n">
        <v>0</v>
      </c>
      <c r="O1275" s="24" t="n">
        <v>14</v>
      </c>
      <c r="P1275" s="26" t="n">
        <v>70</v>
      </c>
      <c r="Q1275" s="26" t="n">
        <v>-6.7</v>
      </c>
      <c r="R1275" s="14" t="s">
        <v>2286</v>
      </c>
      <c r="S1275" s="14"/>
      <c r="T1275" s="4"/>
    </row>
    <row r="1276" customFormat="false" ht="28.5" hidden="false" customHeight="false" outlineLevel="0" collapsed="false">
      <c r="A1276" s="4"/>
      <c r="B1276" s="4"/>
      <c r="C1276" s="21"/>
      <c r="D1276" s="22"/>
      <c r="E1276" s="22"/>
      <c r="F1276" s="22"/>
      <c r="G1276" s="25"/>
      <c r="H1276" s="22"/>
      <c r="I1276" s="25"/>
      <c r="J1276" s="14" t="s">
        <v>2287</v>
      </c>
      <c r="K1276" s="14" t="s">
        <v>84</v>
      </c>
      <c r="L1276" s="22" t="n">
        <v>13300</v>
      </c>
      <c r="M1276" s="22" t="n">
        <v>9600</v>
      </c>
      <c r="N1276" s="22" t="n">
        <v>8283</v>
      </c>
      <c r="O1276" s="24" t="n">
        <v>6830</v>
      </c>
      <c r="P1276" s="26" t="n">
        <v>51.4</v>
      </c>
      <c r="Q1276" s="26" t="n">
        <v>-28.9</v>
      </c>
      <c r="R1276" s="14" t="s">
        <v>2288</v>
      </c>
      <c r="S1276" s="14"/>
      <c r="T1276" s="4"/>
    </row>
    <row r="1277" customFormat="false" ht="42.75" hidden="false" customHeight="false" outlineLevel="0" collapsed="false">
      <c r="A1277" s="4"/>
      <c r="B1277" s="4"/>
      <c r="C1277" s="21"/>
      <c r="D1277" s="22"/>
      <c r="E1277" s="22"/>
      <c r="F1277" s="22"/>
      <c r="G1277" s="25"/>
      <c r="H1277" s="22"/>
      <c r="I1277" s="25"/>
      <c r="J1277" s="14" t="s">
        <v>2289</v>
      </c>
      <c r="K1277" s="14" t="s">
        <v>2290</v>
      </c>
      <c r="L1277" s="22" t="n">
        <v>48</v>
      </c>
      <c r="M1277" s="22" t="n">
        <v>36</v>
      </c>
      <c r="N1277" s="22" t="n">
        <v>28</v>
      </c>
      <c r="O1277" s="24" t="n">
        <v>36</v>
      </c>
      <c r="P1277" s="26" t="n">
        <v>75</v>
      </c>
      <c r="Q1277" s="26" t="n">
        <v>0</v>
      </c>
      <c r="R1277" s="14"/>
      <c r="S1277" s="14"/>
      <c r="T1277" s="4"/>
    </row>
    <row r="1278" customFormat="false" ht="57" hidden="false" customHeight="false" outlineLevel="0" collapsed="false">
      <c r="A1278" s="4"/>
      <c r="B1278" s="4"/>
      <c r="C1278" s="21"/>
      <c r="D1278" s="22"/>
      <c r="E1278" s="22"/>
      <c r="F1278" s="22"/>
      <c r="G1278" s="25"/>
      <c r="H1278" s="22"/>
      <c r="I1278" s="25"/>
      <c r="J1278" s="14" t="s">
        <v>2291</v>
      </c>
      <c r="K1278" s="14" t="s">
        <v>1348</v>
      </c>
      <c r="L1278" s="22" t="n">
        <v>15</v>
      </c>
      <c r="M1278" s="22" t="n">
        <v>12</v>
      </c>
      <c r="N1278" s="22" t="n">
        <v>10</v>
      </c>
      <c r="O1278" s="24" t="n">
        <v>27</v>
      </c>
      <c r="P1278" s="26" t="n">
        <v>180</v>
      </c>
      <c r="Q1278" s="26" t="n">
        <v>125</v>
      </c>
      <c r="R1278" s="14" t="s">
        <v>2292</v>
      </c>
      <c r="S1278" s="14"/>
      <c r="T1278" s="4"/>
    </row>
    <row r="1279" customFormat="false" ht="42.75" hidden="false" customHeight="false" outlineLevel="0" collapsed="false">
      <c r="A1279" s="4"/>
      <c r="B1279" s="4"/>
      <c r="C1279" s="21"/>
      <c r="D1279" s="22"/>
      <c r="E1279" s="22"/>
      <c r="F1279" s="22"/>
      <c r="G1279" s="25"/>
      <c r="H1279" s="22"/>
      <c r="I1279" s="25"/>
      <c r="J1279" s="14" t="s">
        <v>2293</v>
      </c>
      <c r="K1279" s="14" t="s">
        <v>2294</v>
      </c>
      <c r="L1279" s="22" t="n">
        <v>210</v>
      </c>
      <c r="M1279" s="22" t="n">
        <v>130</v>
      </c>
      <c r="N1279" s="22" t="n">
        <v>185</v>
      </c>
      <c r="O1279" s="24" t="n">
        <v>146</v>
      </c>
      <c r="P1279" s="26" t="n">
        <v>69.5</v>
      </c>
      <c r="Q1279" s="26" t="n">
        <v>12.3</v>
      </c>
      <c r="R1279" s="14" t="s">
        <v>2295</v>
      </c>
      <c r="S1279" s="14"/>
      <c r="T1279" s="4"/>
    </row>
    <row r="1280" customFormat="false" ht="57" hidden="false" customHeight="false" outlineLevel="0" collapsed="false">
      <c r="A1280" s="4"/>
      <c r="B1280" s="4"/>
      <c r="C1280" s="21"/>
      <c r="D1280" s="22"/>
      <c r="E1280" s="22"/>
      <c r="F1280" s="22"/>
      <c r="G1280" s="25"/>
      <c r="H1280" s="22"/>
      <c r="I1280" s="25"/>
      <c r="J1280" s="14" t="s">
        <v>2296</v>
      </c>
      <c r="K1280" s="14" t="s">
        <v>84</v>
      </c>
      <c r="L1280" s="22" t="n">
        <v>4900</v>
      </c>
      <c r="M1280" s="22" t="n">
        <v>3800</v>
      </c>
      <c r="N1280" s="22" t="n">
        <v>6927</v>
      </c>
      <c r="O1280" s="24" t="n">
        <v>7017</v>
      </c>
      <c r="P1280" s="26" t="n">
        <v>143.2</v>
      </c>
      <c r="Q1280" s="26" t="n">
        <v>84.7</v>
      </c>
      <c r="R1280" s="14" t="s">
        <v>2297</v>
      </c>
      <c r="S1280" s="14"/>
      <c r="T1280" s="4"/>
    </row>
    <row r="1281" s="20" customFormat="true" ht="30" hidden="false" customHeight="false" outlineLevel="0" collapsed="false">
      <c r="A1281" s="15"/>
      <c r="B1281" s="16" t="s">
        <v>2298</v>
      </c>
      <c r="C1281" s="8"/>
      <c r="D1281" s="17"/>
      <c r="E1281" s="17"/>
      <c r="F1281" s="17"/>
      <c r="G1281" s="18"/>
      <c r="H1281" s="17"/>
      <c r="I1281" s="18"/>
      <c r="J1281" s="16"/>
      <c r="K1281" s="16"/>
      <c r="L1281" s="17"/>
      <c r="M1281" s="17"/>
      <c r="N1281" s="17"/>
      <c r="O1281" s="19"/>
      <c r="P1281" s="18"/>
      <c r="Q1281" s="18"/>
      <c r="R1281" s="16"/>
      <c r="S1281" s="16"/>
      <c r="T1281" s="15"/>
    </row>
    <row r="1282" customFormat="false" ht="28.5" hidden="false" customHeight="false" outlineLevel="0" collapsed="false">
      <c r="A1282" s="4"/>
      <c r="B1282" s="14" t="s">
        <v>2299</v>
      </c>
      <c r="C1282" s="21" t="s">
        <v>122</v>
      </c>
      <c r="D1282" s="22" t="n">
        <v>30960070</v>
      </c>
      <c r="E1282" s="22" t="n">
        <v>43859005</v>
      </c>
      <c r="F1282" s="22" t="n">
        <v>12898935</v>
      </c>
      <c r="G1282" s="23" t="n">
        <v>41.7</v>
      </c>
      <c r="H1282" s="22" t="n">
        <v>63134000</v>
      </c>
      <c r="I1282" s="23" t="n">
        <v>69.5</v>
      </c>
      <c r="J1282" s="14"/>
      <c r="K1282" s="14"/>
      <c r="L1282" s="22"/>
      <c r="M1282" s="22"/>
      <c r="N1282" s="22"/>
      <c r="O1282" s="24"/>
      <c r="P1282" s="25"/>
      <c r="Q1282" s="25"/>
      <c r="R1282" s="14"/>
      <c r="S1282" s="14"/>
      <c r="T1282" s="4"/>
    </row>
    <row r="1283" customFormat="false" ht="85.5" hidden="false" customHeight="false" outlineLevel="0" collapsed="false">
      <c r="A1283" s="4"/>
      <c r="B1283" s="14" t="s">
        <v>2300</v>
      </c>
      <c r="C1283" s="21"/>
      <c r="D1283" s="22"/>
      <c r="E1283" s="22"/>
      <c r="F1283" s="22"/>
      <c r="G1283" s="25"/>
      <c r="H1283" s="22"/>
      <c r="I1283" s="25"/>
      <c r="J1283" s="14" t="s">
        <v>2301</v>
      </c>
      <c r="K1283" s="14" t="s">
        <v>2302</v>
      </c>
      <c r="L1283" s="22" t="n">
        <v>8</v>
      </c>
      <c r="M1283" s="22" t="n">
        <v>6</v>
      </c>
      <c r="N1283" s="22" t="n">
        <v>4</v>
      </c>
      <c r="O1283" s="24" t="n">
        <v>8</v>
      </c>
      <c r="P1283" s="26" t="n">
        <v>100</v>
      </c>
      <c r="Q1283" s="26" t="n">
        <v>33.3</v>
      </c>
      <c r="R1283" s="14" t="s">
        <v>2303</v>
      </c>
      <c r="S1283" s="14"/>
      <c r="T1283" s="4"/>
    </row>
    <row r="1284" customFormat="false" ht="42.75" hidden="false" customHeight="false" outlineLevel="0" collapsed="false">
      <c r="A1284" s="4"/>
      <c r="B1284" s="4"/>
      <c r="C1284" s="21"/>
      <c r="D1284" s="22"/>
      <c r="E1284" s="22"/>
      <c r="F1284" s="22"/>
      <c r="G1284" s="25"/>
      <c r="H1284" s="22"/>
      <c r="I1284" s="25"/>
      <c r="J1284" s="14" t="s">
        <v>2304</v>
      </c>
      <c r="K1284" s="14" t="s">
        <v>2305</v>
      </c>
      <c r="L1284" s="22" t="n">
        <v>39</v>
      </c>
      <c r="M1284" s="22" t="n">
        <v>30</v>
      </c>
      <c r="N1284" s="22" t="n">
        <v>20</v>
      </c>
      <c r="O1284" s="24" t="n">
        <v>19</v>
      </c>
      <c r="P1284" s="26" t="n">
        <v>48.7</v>
      </c>
      <c r="Q1284" s="26" t="n">
        <v>-36.7</v>
      </c>
      <c r="R1284" s="14" t="s">
        <v>2306</v>
      </c>
      <c r="S1284" s="14"/>
      <c r="T1284" s="4"/>
    </row>
    <row r="1285" customFormat="false" ht="42.75" hidden="false" customHeight="false" outlineLevel="0" collapsed="false">
      <c r="A1285" s="4"/>
      <c r="B1285" s="4"/>
      <c r="C1285" s="21"/>
      <c r="D1285" s="22"/>
      <c r="E1285" s="22"/>
      <c r="F1285" s="22"/>
      <c r="G1285" s="25"/>
      <c r="H1285" s="22"/>
      <c r="I1285" s="25"/>
      <c r="J1285" s="14" t="s">
        <v>2307</v>
      </c>
      <c r="K1285" s="14" t="s">
        <v>307</v>
      </c>
      <c r="L1285" s="22" t="n">
        <v>106</v>
      </c>
      <c r="M1285" s="22" t="n">
        <v>79</v>
      </c>
      <c r="N1285" s="22" t="n">
        <v>88</v>
      </c>
      <c r="O1285" s="24" t="n">
        <v>89</v>
      </c>
      <c r="P1285" s="26" t="n">
        <v>84</v>
      </c>
      <c r="Q1285" s="26" t="n">
        <v>12.7</v>
      </c>
      <c r="R1285" s="14" t="s">
        <v>2308</v>
      </c>
      <c r="S1285" s="14"/>
      <c r="T1285" s="4"/>
    </row>
    <row r="1286" customFormat="false" ht="156.75" hidden="false" customHeight="false" outlineLevel="0" collapsed="false">
      <c r="A1286" s="4"/>
      <c r="B1286" s="4"/>
      <c r="C1286" s="21"/>
      <c r="D1286" s="22"/>
      <c r="E1286" s="22"/>
      <c r="F1286" s="22"/>
      <c r="G1286" s="25"/>
      <c r="H1286" s="22"/>
      <c r="I1286" s="25"/>
      <c r="J1286" s="14" t="s">
        <v>2309</v>
      </c>
      <c r="K1286" s="14" t="s">
        <v>1991</v>
      </c>
      <c r="L1286" s="22" t="n">
        <v>68</v>
      </c>
      <c r="M1286" s="22" t="n">
        <v>45</v>
      </c>
      <c r="N1286" s="22" t="n">
        <v>62</v>
      </c>
      <c r="O1286" s="24" t="n">
        <v>70</v>
      </c>
      <c r="P1286" s="26" t="n">
        <v>102.9</v>
      </c>
      <c r="Q1286" s="26" t="n">
        <v>55.6</v>
      </c>
      <c r="R1286" s="14" t="s">
        <v>2310</v>
      </c>
      <c r="S1286" s="14"/>
      <c r="T1286" s="4"/>
    </row>
    <row r="1287" customFormat="false" ht="42.75" hidden="false" customHeight="false" outlineLevel="0" collapsed="false">
      <c r="A1287" s="4"/>
      <c r="B1287" s="4"/>
      <c r="C1287" s="21"/>
      <c r="D1287" s="22"/>
      <c r="E1287" s="22"/>
      <c r="F1287" s="22"/>
      <c r="G1287" s="25"/>
      <c r="H1287" s="22"/>
      <c r="I1287" s="25"/>
      <c r="J1287" s="14" t="s">
        <v>2311</v>
      </c>
      <c r="K1287" s="14" t="s">
        <v>1991</v>
      </c>
      <c r="L1287" s="22" t="n">
        <v>25</v>
      </c>
      <c r="M1287" s="22" t="n">
        <v>20</v>
      </c>
      <c r="N1287" s="22" t="n">
        <v>20</v>
      </c>
      <c r="O1287" s="24" t="n">
        <v>20</v>
      </c>
      <c r="P1287" s="26" t="n">
        <v>80</v>
      </c>
      <c r="Q1287" s="26" t="n">
        <v>0</v>
      </c>
      <c r="R1287" s="14"/>
      <c r="S1287" s="14"/>
      <c r="T1287" s="4"/>
    </row>
    <row r="1288" customFormat="false" ht="42.75" hidden="false" customHeight="false" outlineLevel="0" collapsed="false">
      <c r="A1288" s="4"/>
      <c r="B1288" s="4"/>
      <c r="C1288" s="21"/>
      <c r="D1288" s="22"/>
      <c r="E1288" s="22"/>
      <c r="F1288" s="22"/>
      <c r="G1288" s="25"/>
      <c r="H1288" s="22"/>
      <c r="I1288" s="25"/>
      <c r="J1288" s="14" t="s">
        <v>2312</v>
      </c>
      <c r="K1288" s="14" t="s">
        <v>1991</v>
      </c>
      <c r="L1288" s="22" t="n">
        <v>17</v>
      </c>
      <c r="M1288" s="22" t="n">
        <v>4</v>
      </c>
      <c r="N1288" s="22" t="n">
        <v>4</v>
      </c>
      <c r="O1288" s="24" t="n">
        <v>6</v>
      </c>
      <c r="P1288" s="26" t="n">
        <v>35.3</v>
      </c>
      <c r="Q1288" s="26" t="n">
        <v>50</v>
      </c>
      <c r="R1288" s="14" t="s">
        <v>2313</v>
      </c>
      <c r="S1288" s="14"/>
      <c r="T1288" s="4"/>
    </row>
    <row r="1289" customFormat="false" ht="28.5" hidden="false" customHeight="false" outlineLevel="0" collapsed="false">
      <c r="A1289" s="4"/>
      <c r="B1289" s="4"/>
      <c r="C1289" s="21"/>
      <c r="D1289" s="22"/>
      <c r="E1289" s="22"/>
      <c r="F1289" s="22"/>
      <c r="G1289" s="25"/>
      <c r="H1289" s="22"/>
      <c r="I1289" s="25"/>
      <c r="J1289" s="14" t="s">
        <v>2314</v>
      </c>
      <c r="K1289" s="14" t="s">
        <v>1991</v>
      </c>
      <c r="L1289" s="22" t="n">
        <v>12</v>
      </c>
      <c r="M1289" s="22" t="n">
        <v>7</v>
      </c>
      <c r="N1289" s="22" t="n">
        <v>3</v>
      </c>
      <c r="O1289" s="24" t="n">
        <v>5</v>
      </c>
      <c r="P1289" s="26" t="n">
        <v>41.7</v>
      </c>
      <c r="Q1289" s="26" t="n">
        <v>-28.6</v>
      </c>
      <c r="R1289" s="14" t="s">
        <v>2315</v>
      </c>
      <c r="S1289" s="14"/>
      <c r="T1289" s="4"/>
    </row>
    <row r="1290" s="20" customFormat="true" ht="60" hidden="false" customHeight="false" outlineLevel="0" collapsed="false">
      <c r="A1290" s="15"/>
      <c r="B1290" s="16" t="s">
        <v>2316</v>
      </c>
      <c r="C1290" s="8"/>
      <c r="D1290" s="17" t="n">
        <f aca="false">SUM(D1011:D1289)</f>
        <v>91029059256</v>
      </c>
      <c r="E1290" s="17" t="n">
        <f aca="false">SUM(E1011:E1289)</f>
        <v>127095122631</v>
      </c>
      <c r="F1290" s="17" t="n">
        <f aca="false">+E1290-D1290</f>
        <v>36066063375</v>
      </c>
      <c r="G1290" s="18"/>
      <c r="H1290" s="17" t="n">
        <f aca="false">SUM(H1011:H1289)</f>
        <v>147330480948</v>
      </c>
      <c r="I1290" s="18"/>
      <c r="J1290" s="16"/>
      <c r="K1290" s="16"/>
      <c r="L1290" s="17"/>
      <c r="M1290" s="17"/>
      <c r="N1290" s="17"/>
      <c r="O1290" s="19"/>
      <c r="P1290" s="18"/>
      <c r="Q1290" s="18"/>
      <c r="R1290" s="16"/>
      <c r="S1290" s="16"/>
      <c r="T1290" s="15"/>
    </row>
    <row r="1291" customFormat="false" ht="14.25" hidden="false" customHeight="false" outlineLevel="0" collapsed="false">
      <c r="A1291" s="4"/>
      <c r="B1291" s="11" t="s">
        <v>2317</v>
      </c>
      <c r="C1291" s="12"/>
      <c r="D1291" s="12"/>
      <c r="E1291" s="12"/>
      <c r="F1291" s="12"/>
      <c r="G1291" s="12"/>
      <c r="H1291" s="12"/>
      <c r="I1291" s="12"/>
      <c r="J1291" s="12"/>
      <c r="K1291" s="12"/>
      <c r="L1291" s="12"/>
      <c r="M1291" s="12"/>
      <c r="N1291" s="12"/>
      <c r="O1291" s="12"/>
      <c r="P1291" s="13"/>
      <c r="Q1291" s="12"/>
      <c r="R1291" s="12"/>
      <c r="S1291" s="14"/>
      <c r="T1291" s="4"/>
    </row>
    <row r="1292" s="20" customFormat="true" ht="15" hidden="false" customHeight="false" outlineLevel="0" collapsed="false">
      <c r="A1292" s="15"/>
      <c r="B1292" s="16" t="s">
        <v>2318</v>
      </c>
      <c r="C1292" s="8"/>
      <c r="D1292" s="17"/>
      <c r="E1292" s="17"/>
      <c r="F1292" s="17"/>
      <c r="G1292" s="18"/>
      <c r="H1292" s="17"/>
      <c r="I1292" s="18"/>
      <c r="J1292" s="16"/>
      <c r="K1292" s="16"/>
      <c r="L1292" s="17"/>
      <c r="M1292" s="17"/>
      <c r="N1292" s="17"/>
      <c r="O1292" s="19"/>
      <c r="P1292" s="18"/>
      <c r="Q1292" s="18"/>
      <c r="R1292" s="16"/>
      <c r="S1292" s="16"/>
      <c r="T1292" s="15"/>
    </row>
    <row r="1293" customFormat="false" ht="28.5" hidden="false" customHeight="false" outlineLevel="0" collapsed="false">
      <c r="A1293" s="4"/>
      <c r="B1293" s="14" t="s">
        <v>2319</v>
      </c>
      <c r="C1293" s="21" t="s">
        <v>702</v>
      </c>
      <c r="D1293" s="22" t="n">
        <v>62714136</v>
      </c>
      <c r="E1293" s="22" t="n">
        <v>82788739</v>
      </c>
      <c r="F1293" s="22" t="n">
        <v>20074603</v>
      </c>
      <c r="G1293" s="23" t="n">
        <v>32</v>
      </c>
      <c r="H1293" s="22" t="n">
        <v>124862277</v>
      </c>
      <c r="I1293" s="23" t="n">
        <v>66.3</v>
      </c>
      <c r="J1293" s="14"/>
      <c r="K1293" s="14"/>
      <c r="L1293" s="22"/>
      <c r="M1293" s="22"/>
      <c r="N1293" s="22"/>
      <c r="O1293" s="24"/>
      <c r="P1293" s="25"/>
      <c r="Q1293" s="25"/>
      <c r="R1293" s="14"/>
      <c r="S1293" s="14"/>
      <c r="T1293" s="4"/>
    </row>
    <row r="1294" customFormat="false" ht="28.5" hidden="false" customHeight="false" outlineLevel="0" collapsed="false">
      <c r="A1294" s="4"/>
      <c r="B1294" s="14" t="s">
        <v>2320</v>
      </c>
      <c r="C1294" s="21"/>
      <c r="D1294" s="22"/>
      <c r="E1294" s="22"/>
      <c r="F1294" s="22"/>
      <c r="G1294" s="25"/>
      <c r="H1294" s="22"/>
      <c r="I1294" s="25"/>
      <c r="J1294" s="14" t="s">
        <v>1848</v>
      </c>
      <c r="K1294" s="14" t="s">
        <v>26</v>
      </c>
      <c r="L1294" s="22" t="n">
        <v>21000</v>
      </c>
      <c r="M1294" s="22" t="n">
        <v>18500</v>
      </c>
      <c r="N1294" s="22" t="n">
        <v>26396</v>
      </c>
      <c r="O1294" s="24" t="n">
        <v>7322</v>
      </c>
      <c r="P1294" s="26" t="n">
        <v>34.9</v>
      </c>
      <c r="Q1294" s="26" t="n">
        <v>-60.4</v>
      </c>
      <c r="R1294" s="14" t="s">
        <v>2321</v>
      </c>
      <c r="S1294" s="14"/>
      <c r="T1294" s="4"/>
    </row>
    <row r="1295" customFormat="false" ht="14.25" hidden="false" customHeight="false" outlineLevel="0" collapsed="false">
      <c r="A1295" s="4"/>
      <c r="B1295" s="4"/>
      <c r="C1295" s="21"/>
      <c r="D1295" s="22"/>
      <c r="E1295" s="22"/>
      <c r="F1295" s="22"/>
      <c r="G1295" s="25"/>
      <c r="H1295" s="22"/>
      <c r="I1295" s="25"/>
      <c r="J1295" s="14" t="s">
        <v>2322</v>
      </c>
      <c r="K1295" s="14" t="s">
        <v>2323</v>
      </c>
      <c r="L1295" s="22" t="n">
        <v>6</v>
      </c>
      <c r="M1295" s="22" t="n">
        <v>4</v>
      </c>
      <c r="N1295" s="22" t="n">
        <v>3</v>
      </c>
      <c r="O1295" s="24" t="n">
        <v>5</v>
      </c>
      <c r="P1295" s="26" t="n">
        <v>83.3</v>
      </c>
      <c r="Q1295" s="26" t="n">
        <v>25</v>
      </c>
      <c r="R1295" s="14" t="s">
        <v>2324</v>
      </c>
      <c r="S1295" s="14"/>
      <c r="T1295" s="4"/>
    </row>
    <row r="1296" customFormat="false" ht="14.25" hidden="false" customHeight="false" outlineLevel="0" collapsed="false">
      <c r="A1296" s="4"/>
      <c r="B1296" s="4"/>
      <c r="C1296" s="21"/>
      <c r="D1296" s="22"/>
      <c r="E1296" s="22"/>
      <c r="F1296" s="22"/>
      <c r="G1296" s="25"/>
      <c r="H1296" s="22"/>
      <c r="I1296" s="25"/>
      <c r="J1296" s="14" t="s">
        <v>69</v>
      </c>
      <c r="K1296" s="14" t="s">
        <v>2325</v>
      </c>
      <c r="L1296" s="22" t="n">
        <v>100</v>
      </c>
      <c r="M1296" s="22" t="n">
        <v>101</v>
      </c>
      <c r="N1296" s="22" t="n">
        <v>163</v>
      </c>
      <c r="O1296" s="24" t="n">
        <v>99</v>
      </c>
      <c r="P1296" s="25" t="s">
        <v>63</v>
      </c>
      <c r="Q1296" s="26" t="n">
        <v>-2</v>
      </c>
      <c r="R1296" s="14" t="s">
        <v>2326</v>
      </c>
      <c r="S1296" s="14"/>
      <c r="T1296" s="4"/>
    </row>
    <row r="1297" customFormat="false" ht="28.5" hidden="false" customHeight="false" outlineLevel="0" collapsed="false">
      <c r="A1297" s="4"/>
      <c r="B1297" s="4"/>
      <c r="C1297" s="21"/>
      <c r="D1297" s="22"/>
      <c r="E1297" s="22"/>
      <c r="F1297" s="22"/>
      <c r="G1297" s="25"/>
      <c r="H1297" s="22"/>
      <c r="I1297" s="25"/>
      <c r="J1297" s="14" t="s">
        <v>2327</v>
      </c>
      <c r="K1297" s="14" t="s">
        <v>2328</v>
      </c>
      <c r="L1297" s="22" t="n">
        <v>48</v>
      </c>
      <c r="M1297" s="22" t="n">
        <v>36</v>
      </c>
      <c r="N1297" s="22" t="n">
        <v>32</v>
      </c>
      <c r="O1297" s="24" t="n">
        <v>49</v>
      </c>
      <c r="P1297" s="26" t="n">
        <v>102.1</v>
      </c>
      <c r="Q1297" s="26" t="n">
        <v>36.1</v>
      </c>
      <c r="R1297" s="14" t="s">
        <v>2329</v>
      </c>
      <c r="S1297" s="14"/>
      <c r="T1297" s="4"/>
    </row>
    <row r="1298" customFormat="false" ht="28.5" hidden="false" customHeight="false" outlineLevel="0" collapsed="false">
      <c r="A1298" s="4"/>
      <c r="B1298" s="4"/>
      <c r="C1298" s="21"/>
      <c r="D1298" s="22"/>
      <c r="E1298" s="22"/>
      <c r="F1298" s="22"/>
      <c r="G1298" s="25"/>
      <c r="H1298" s="22"/>
      <c r="I1298" s="25"/>
      <c r="J1298" s="14" t="s">
        <v>30</v>
      </c>
      <c r="K1298" s="14" t="s">
        <v>31</v>
      </c>
      <c r="L1298" s="22" t="n">
        <v>30000</v>
      </c>
      <c r="M1298" s="22" t="n">
        <v>21200</v>
      </c>
      <c r="N1298" s="22" t="n">
        <v>20447</v>
      </c>
      <c r="O1298" s="24" t="n">
        <v>26573</v>
      </c>
      <c r="P1298" s="26" t="n">
        <v>88.6</v>
      </c>
      <c r="Q1298" s="26" t="n">
        <v>25.3</v>
      </c>
      <c r="R1298" s="14" t="s">
        <v>2330</v>
      </c>
      <c r="S1298" s="14"/>
      <c r="T1298" s="4"/>
    </row>
    <row r="1299" customFormat="false" ht="14.25" hidden="false" customHeight="false" outlineLevel="0" collapsed="false">
      <c r="A1299" s="4"/>
      <c r="B1299" s="4"/>
      <c r="C1299" s="21"/>
      <c r="D1299" s="22"/>
      <c r="E1299" s="22"/>
      <c r="F1299" s="22"/>
      <c r="G1299" s="25"/>
      <c r="H1299" s="22"/>
      <c r="I1299" s="25"/>
      <c r="J1299" s="14" t="s">
        <v>2331</v>
      </c>
      <c r="K1299" s="14" t="s">
        <v>40</v>
      </c>
      <c r="L1299" s="22" t="n">
        <v>13</v>
      </c>
      <c r="M1299" s="22" t="n">
        <v>8</v>
      </c>
      <c r="N1299" s="22" t="n">
        <v>3</v>
      </c>
      <c r="O1299" s="24" t="n">
        <v>7</v>
      </c>
      <c r="P1299" s="26" t="n">
        <v>53.8</v>
      </c>
      <c r="Q1299" s="26" t="n">
        <v>-12.5</v>
      </c>
      <c r="R1299" s="14" t="s">
        <v>2332</v>
      </c>
      <c r="S1299" s="14"/>
      <c r="T1299" s="4"/>
    </row>
    <row r="1300" s="20" customFormat="true" ht="15" hidden="false" customHeight="false" outlineLevel="0" collapsed="false">
      <c r="A1300" s="15"/>
      <c r="B1300" s="16" t="s">
        <v>2333</v>
      </c>
      <c r="C1300" s="8"/>
      <c r="D1300" s="17"/>
      <c r="E1300" s="17"/>
      <c r="F1300" s="17"/>
      <c r="G1300" s="18"/>
      <c r="H1300" s="17"/>
      <c r="I1300" s="18"/>
      <c r="J1300" s="16"/>
      <c r="K1300" s="16"/>
      <c r="L1300" s="17"/>
      <c r="M1300" s="17"/>
      <c r="N1300" s="17"/>
      <c r="O1300" s="19"/>
      <c r="P1300" s="18"/>
      <c r="Q1300" s="18"/>
      <c r="R1300" s="16"/>
      <c r="S1300" s="16"/>
      <c r="T1300" s="15"/>
    </row>
    <row r="1301" customFormat="false" ht="28.5" hidden="false" customHeight="false" outlineLevel="0" collapsed="false">
      <c r="A1301" s="4"/>
      <c r="B1301" s="14" t="s">
        <v>2334</v>
      </c>
      <c r="C1301" s="21" t="s">
        <v>57</v>
      </c>
      <c r="D1301" s="22" t="n">
        <v>232579619</v>
      </c>
      <c r="E1301" s="22" t="n">
        <v>239390243</v>
      </c>
      <c r="F1301" s="22" t="n">
        <v>6810624</v>
      </c>
      <c r="G1301" s="23" t="n">
        <v>2.9</v>
      </c>
      <c r="H1301" s="22" t="n">
        <v>330000000</v>
      </c>
      <c r="I1301" s="23" t="n">
        <v>72.5</v>
      </c>
      <c r="J1301" s="14"/>
      <c r="K1301" s="14"/>
      <c r="L1301" s="22"/>
      <c r="M1301" s="22"/>
      <c r="N1301" s="22"/>
      <c r="O1301" s="24"/>
      <c r="P1301" s="25"/>
      <c r="Q1301" s="25"/>
      <c r="R1301" s="14"/>
      <c r="S1301" s="14"/>
      <c r="T1301" s="4"/>
    </row>
    <row r="1302" customFormat="false" ht="14.25" hidden="false" customHeight="false" outlineLevel="0" collapsed="false">
      <c r="A1302" s="4"/>
      <c r="B1302" s="4"/>
      <c r="C1302" s="21" t="s">
        <v>23</v>
      </c>
      <c r="D1302" s="22" t="n">
        <v>24245706118</v>
      </c>
      <c r="E1302" s="22" t="n">
        <v>32650149804</v>
      </c>
      <c r="F1302" s="22" t="n">
        <v>8404443686</v>
      </c>
      <c r="G1302" s="23" t="n">
        <v>34.7</v>
      </c>
      <c r="H1302" s="22" t="n">
        <v>41477304621</v>
      </c>
      <c r="I1302" s="23" t="n">
        <v>78.7</v>
      </c>
      <c r="J1302" s="14"/>
      <c r="K1302" s="14"/>
      <c r="L1302" s="22"/>
      <c r="M1302" s="22"/>
      <c r="N1302" s="22"/>
      <c r="O1302" s="24"/>
      <c r="P1302" s="25"/>
      <c r="Q1302" s="25"/>
      <c r="R1302" s="14"/>
      <c r="S1302" s="14"/>
      <c r="T1302" s="4"/>
    </row>
    <row r="1303" customFormat="false" ht="14.25" hidden="false" customHeight="false" outlineLevel="0" collapsed="false">
      <c r="A1303" s="4"/>
      <c r="B1303" s="4"/>
      <c r="C1303" s="21" t="s">
        <v>702</v>
      </c>
      <c r="D1303" s="22" t="n">
        <v>128679127</v>
      </c>
      <c r="E1303" s="22" t="n">
        <v>154853770</v>
      </c>
      <c r="F1303" s="22" t="n">
        <v>26174643</v>
      </c>
      <c r="G1303" s="23" t="n">
        <v>20.3</v>
      </c>
      <c r="H1303" s="22" t="n">
        <v>313959013</v>
      </c>
      <c r="I1303" s="23" t="n">
        <v>49.3</v>
      </c>
      <c r="J1303" s="14"/>
      <c r="K1303" s="14"/>
      <c r="L1303" s="22"/>
      <c r="M1303" s="22"/>
      <c r="N1303" s="22"/>
      <c r="O1303" s="24"/>
      <c r="P1303" s="25"/>
      <c r="Q1303" s="25"/>
      <c r="R1303" s="14"/>
      <c r="S1303" s="14"/>
      <c r="T1303" s="4"/>
    </row>
    <row r="1304" customFormat="false" ht="57" hidden="false" customHeight="false" outlineLevel="0" collapsed="false">
      <c r="A1304" s="4"/>
      <c r="B1304" s="4"/>
      <c r="C1304" s="21"/>
      <c r="D1304" s="22"/>
      <c r="E1304" s="22"/>
      <c r="F1304" s="22"/>
      <c r="G1304" s="25"/>
      <c r="H1304" s="22"/>
      <c r="I1304" s="25"/>
      <c r="J1304" s="14" t="s">
        <v>2335</v>
      </c>
      <c r="K1304" s="14" t="s">
        <v>2336</v>
      </c>
      <c r="L1304" s="22" t="n">
        <v>600</v>
      </c>
      <c r="M1304" s="22" t="n">
        <v>475</v>
      </c>
      <c r="N1304" s="22" t="n">
        <v>632</v>
      </c>
      <c r="O1304" s="24" t="n">
        <v>1204</v>
      </c>
      <c r="P1304" s="26" t="n">
        <f aca="false">+O1304/L1304*100</f>
        <v>200.666666666667</v>
      </c>
      <c r="Q1304" s="26" t="n">
        <f aca="false">+(O1304/M1304-1)*100</f>
        <v>153.473684210526</v>
      </c>
      <c r="R1304" s="14" t="s">
        <v>2337</v>
      </c>
      <c r="S1304" s="14"/>
      <c r="T1304" s="4"/>
    </row>
    <row r="1305" customFormat="false" ht="42.75" hidden="false" customHeight="false" outlineLevel="0" collapsed="false">
      <c r="A1305" s="4"/>
      <c r="B1305" s="4"/>
      <c r="C1305" s="21"/>
      <c r="D1305" s="22"/>
      <c r="E1305" s="22"/>
      <c r="F1305" s="22"/>
      <c r="G1305" s="25"/>
      <c r="H1305" s="22"/>
      <c r="I1305" s="25"/>
      <c r="J1305" s="14" t="s">
        <v>2338</v>
      </c>
      <c r="K1305" s="14" t="s">
        <v>2339</v>
      </c>
      <c r="L1305" s="22" t="n">
        <v>25000</v>
      </c>
      <c r="M1305" s="22" t="n">
        <v>25000</v>
      </c>
      <c r="N1305" s="22" t="n">
        <v>27000</v>
      </c>
      <c r="O1305" s="22" t="n">
        <v>25000</v>
      </c>
      <c r="P1305" s="26" t="n">
        <f aca="false">+O1305/L1305*100</f>
        <v>100</v>
      </c>
      <c r="Q1305" s="26" t="n">
        <f aca="false">+(O1305/M1305-1)*100</f>
        <v>0</v>
      </c>
      <c r="R1305" s="14"/>
      <c r="S1305" s="14"/>
      <c r="T1305" s="4"/>
    </row>
    <row r="1306" customFormat="false" ht="28.5" hidden="false" customHeight="false" outlineLevel="0" collapsed="false">
      <c r="A1306" s="4"/>
      <c r="B1306" s="4"/>
      <c r="C1306" s="21"/>
      <c r="D1306" s="22"/>
      <c r="E1306" s="22"/>
      <c r="F1306" s="22"/>
      <c r="G1306" s="25"/>
      <c r="H1306" s="22"/>
      <c r="I1306" s="25"/>
      <c r="J1306" s="14" t="s">
        <v>2340</v>
      </c>
      <c r="K1306" s="14" t="s">
        <v>40</v>
      </c>
      <c r="L1306" s="22" t="n">
        <v>2</v>
      </c>
      <c r="M1306" s="22" t="n">
        <v>2</v>
      </c>
      <c r="N1306" s="22" t="n">
        <v>1</v>
      </c>
      <c r="O1306" s="24" t="n">
        <v>1</v>
      </c>
      <c r="P1306" s="26" t="n">
        <f aca="false">+O1306/L1306*100</f>
        <v>50</v>
      </c>
      <c r="Q1306" s="26" t="n">
        <f aca="false">+(O1306/M1306-1)*100</f>
        <v>-50</v>
      </c>
      <c r="R1306" s="14" t="s">
        <v>2341</v>
      </c>
      <c r="S1306" s="14"/>
      <c r="T1306" s="4"/>
    </row>
    <row r="1307" customFormat="false" ht="28.5" hidden="false" customHeight="false" outlineLevel="0" collapsed="false">
      <c r="A1307" s="4"/>
      <c r="B1307" s="4"/>
      <c r="C1307" s="21"/>
      <c r="D1307" s="22"/>
      <c r="E1307" s="22"/>
      <c r="F1307" s="22"/>
      <c r="G1307" s="25"/>
      <c r="H1307" s="22"/>
      <c r="I1307" s="25"/>
      <c r="J1307" s="14" t="s">
        <v>2342</v>
      </c>
      <c r="K1307" s="14" t="s">
        <v>2343</v>
      </c>
      <c r="L1307" s="22" t="n">
        <v>19286</v>
      </c>
      <c r="M1307" s="22" t="n">
        <v>19286</v>
      </c>
      <c r="N1307" s="22" t="n">
        <v>19286</v>
      </c>
      <c r="O1307" s="24" t="n">
        <v>23019</v>
      </c>
      <c r="P1307" s="26" t="n">
        <f aca="false">+O1307/L1307*100</f>
        <v>119.356009540599</v>
      </c>
      <c r="Q1307" s="26" t="n">
        <f aca="false">+(O1307/M1307-1)*100</f>
        <v>19.3560095405994</v>
      </c>
      <c r="R1307" s="14" t="s">
        <v>2344</v>
      </c>
      <c r="S1307" s="14"/>
      <c r="T1307" s="4"/>
    </row>
    <row r="1308" customFormat="false" ht="14.25" hidden="false" customHeight="false" outlineLevel="0" collapsed="false">
      <c r="A1308" s="4"/>
      <c r="B1308" s="4"/>
      <c r="C1308" s="21"/>
      <c r="D1308" s="22"/>
      <c r="E1308" s="22"/>
      <c r="F1308" s="22"/>
      <c r="G1308" s="25"/>
      <c r="H1308" s="22"/>
      <c r="I1308" s="25"/>
      <c r="J1308" s="14" t="s">
        <v>2345</v>
      </c>
      <c r="K1308" s="14" t="s">
        <v>630</v>
      </c>
      <c r="L1308" s="22" t="n">
        <v>83801</v>
      </c>
      <c r="M1308" s="22" t="n">
        <v>0</v>
      </c>
      <c r="N1308" s="22" t="n">
        <v>0</v>
      </c>
      <c r="O1308" s="24" t="n">
        <v>0</v>
      </c>
      <c r="P1308" s="26" t="n">
        <f aca="false">+O1308/L1308*100</f>
        <v>0</v>
      </c>
      <c r="Q1308" s="26" t="s">
        <v>148</v>
      </c>
      <c r="R1308" s="14"/>
      <c r="S1308" s="14"/>
      <c r="T1308" s="4"/>
    </row>
    <row r="1309" customFormat="false" ht="57" hidden="false" customHeight="false" outlineLevel="0" collapsed="false">
      <c r="A1309" s="4"/>
      <c r="B1309" s="4"/>
      <c r="C1309" s="21"/>
      <c r="D1309" s="22"/>
      <c r="E1309" s="22"/>
      <c r="F1309" s="22"/>
      <c r="G1309" s="25"/>
      <c r="H1309" s="22"/>
      <c r="I1309" s="25"/>
      <c r="J1309" s="14" t="s">
        <v>2346</v>
      </c>
      <c r="K1309" s="14" t="s">
        <v>354</v>
      </c>
      <c r="L1309" s="22" t="n">
        <v>3</v>
      </c>
      <c r="M1309" s="22" t="n">
        <v>3</v>
      </c>
      <c r="N1309" s="22" t="n">
        <v>1</v>
      </c>
      <c r="O1309" s="24" t="n">
        <v>0</v>
      </c>
      <c r="P1309" s="26" t="n">
        <f aca="false">+O1309/L1309*100</f>
        <v>0</v>
      </c>
      <c r="Q1309" s="26" t="n">
        <f aca="false">+(O1309/M1309-1)*100</f>
        <v>-100</v>
      </c>
      <c r="R1309" s="14" t="s">
        <v>2347</v>
      </c>
      <c r="S1309" s="14"/>
      <c r="T1309" s="4"/>
    </row>
    <row r="1310" customFormat="false" ht="99.75" hidden="false" customHeight="false" outlineLevel="0" collapsed="false">
      <c r="A1310" s="4"/>
      <c r="B1310" s="4"/>
      <c r="C1310" s="21"/>
      <c r="D1310" s="22"/>
      <c r="E1310" s="22"/>
      <c r="F1310" s="22"/>
      <c r="G1310" s="25"/>
      <c r="H1310" s="22"/>
      <c r="I1310" s="25"/>
      <c r="J1310" s="14" t="s">
        <v>2348</v>
      </c>
      <c r="K1310" s="14" t="s">
        <v>113</v>
      </c>
      <c r="L1310" s="22" t="n">
        <v>1000</v>
      </c>
      <c r="M1310" s="22" t="n">
        <v>790</v>
      </c>
      <c r="N1310" s="28" t="s">
        <v>116</v>
      </c>
      <c r="O1310" s="24" t="n">
        <v>1239</v>
      </c>
      <c r="P1310" s="26" t="n">
        <f aca="false">+O1310/L1310*100</f>
        <v>123.9</v>
      </c>
      <c r="Q1310" s="26" t="n">
        <f aca="false">+(O1310/M1310-1)*100</f>
        <v>56.8354430379747</v>
      </c>
      <c r="R1310" s="14" t="s">
        <v>2349</v>
      </c>
      <c r="S1310" s="14"/>
      <c r="T1310" s="4"/>
    </row>
    <row r="1311" customFormat="false" ht="85.5" hidden="false" customHeight="false" outlineLevel="0" collapsed="false">
      <c r="A1311" s="4"/>
      <c r="B1311" s="4"/>
      <c r="C1311" s="21"/>
      <c r="D1311" s="22"/>
      <c r="E1311" s="22"/>
      <c r="F1311" s="22"/>
      <c r="G1311" s="25"/>
      <c r="H1311" s="22"/>
      <c r="I1311" s="25"/>
      <c r="J1311" s="14" t="s">
        <v>2348</v>
      </c>
      <c r="K1311" s="14" t="s">
        <v>2336</v>
      </c>
      <c r="L1311" s="22" t="n">
        <v>250</v>
      </c>
      <c r="M1311" s="22" t="n">
        <v>170</v>
      </c>
      <c r="N1311" s="22" t="n">
        <v>197</v>
      </c>
      <c r="O1311" s="24" t="n">
        <v>1004</v>
      </c>
      <c r="P1311" s="26" t="n">
        <f aca="false">+O1311/L1311*100</f>
        <v>401.6</v>
      </c>
      <c r="Q1311" s="26" t="n">
        <f aca="false">+(O1311/M1311-1)*100</f>
        <v>490.588235294118</v>
      </c>
      <c r="R1311" s="14" t="s">
        <v>2350</v>
      </c>
      <c r="S1311" s="14"/>
      <c r="T1311" s="4"/>
    </row>
    <row r="1312" customFormat="false" ht="57" hidden="false" customHeight="false" outlineLevel="0" collapsed="false">
      <c r="A1312" s="4"/>
      <c r="B1312" s="4"/>
      <c r="C1312" s="21"/>
      <c r="D1312" s="22"/>
      <c r="E1312" s="22"/>
      <c r="F1312" s="22"/>
      <c r="G1312" s="25"/>
      <c r="H1312" s="22"/>
      <c r="I1312" s="25"/>
      <c r="J1312" s="14" t="s">
        <v>2351</v>
      </c>
      <c r="K1312" s="14" t="s">
        <v>2343</v>
      </c>
      <c r="L1312" s="22" t="n">
        <v>31865</v>
      </c>
      <c r="M1312" s="22" t="n">
        <v>31865</v>
      </c>
      <c r="N1312" s="22" t="n">
        <v>31665</v>
      </c>
      <c r="O1312" s="24" t="n">
        <v>39719</v>
      </c>
      <c r="P1312" s="26" t="n">
        <f aca="false">+O1312/L1312*100</f>
        <v>124.647732621999</v>
      </c>
      <c r="Q1312" s="26" t="n">
        <f aca="false">+(O1312/M1312-1)*100</f>
        <v>24.6477326219991</v>
      </c>
      <c r="R1312" s="14" t="s">
        <v>2352</v>
      </c>
      <c r="S1312" s="14"/>
      <c r="T1312" s="4"/>
    </row>
    <row r="1313" customFormat="false" ht="42.75" hidden="false" customHeight="false" outlineLevel="0" collapsed="false">
      <c r="A1313" s="4"/>
      <c r="B1313" s="4"/>
      <c r="C1313" s="21"/>
      <c r="D1313" s="22"/>
      <c r="E1313" s="22"/>
      <c r="F1313" s="22"/>
      <c r="G1313" s="25"/>
      <c r="H1313" s="22"/>
      <c r="I1313" s="25"/>
      <c r="J1313" s="14" t="s">
        <v>2353</v>
      </c>
      <c r="K1313" s="14" t="s">
        <v>2354</v>
      </c>
      <c r="L1313" s="22" t="n">
        <v>1200</v>
      </c>
      <c r="M1313" s="22" t="n">
        <v>240</v>
      </c>
      <c r="N1313" s="22" t="n">
        <v>0</v>
      </c>
      <c r="O1313" s="24" t="n">
        <v>686</v>
      </c>
      <c r="P1313" s="26" t="n">
        <f aca="false">+O1313/L1313*100</f>
        <v>57.1666666666667</v>
      </c>
      <c r="Q1313" s="26" t="n">
        <f aca="false">+(O1313/M1313-1)*100</f>
        <v>185.833333333333</v>
      </c>
      <c r="R1313" s="14" t="s">
        <v>2355</v>
      </c>
      <c r="S1313" s="14"/>
      <c r="T1313" s="4"/>
    </row>
    <row r="1314" customFormat="false" ht="57" hidden="false" customHeight="false" outlineLevel="0" collapsed="false">
      <c r="A1314" s="4"/>
      <c r="B1314" s="4"/>
      <c r="C1314" s="21"/>
      <c r="D1314" s="22"/>
      <c r="E1314" s="22"/>
      <c r="F1314" s="22"/>
      <c r="G1314" s="25"/>
      <c r="H1314" s="22"/>
      <c r="I1314" s="25"/>
      <c r="J1314" s="14" t="s">
        <v>2356</v>
      </c>
      <c r="K1314" s="14" t="s">
        <v>2357</v>
      </c>
      <c r="L1314" s="22" t="n">
        <v>230000</v>
      </c>
      <c r="M1314" s="22" t="n">
        <v>170000</v>
      </c>
      <c r="N1314" s="28" t="s">
        <v>116</v>
      </c>
      <c r="O1314" s="24" t="n">
        <v>176341</v>
      </c>
      <c r="P1314" s="26" t="n">
        <f aca="false">+O1314/L1314*100</f>
        <v>76.67</v>
      </c>
      <c r="Q1314" s="26" t="n">
        <f aca="false">+(O1314/M1314-1)*100</f>
        <v>3.73000000000001</v>
      </c>
      <c r="R1314" s="14" t="s">
        <v>2358</v>
      </c>
      <c r="S1314" s="14"/>
      <c r="T1314" s="4"/>
    </row>
    <row r="1315" customFormat="false" ht="14.25" hidden="false" customHeight="false" outlineLevel="0" collapsed="false">
      <c r="A1315" s="4"/>
      <c r="B1315" s="14" t="s">
        <v>2359</v>
      </c>
      <c r="C1315" s="21" t="s">
        <v>23</v>
      </c>
      <c r="D1315" s="22" t="n">
        <v>2051549246</v>
      </c>
      <c r="E1315" s="22" t="n">
        <v>2528622653</v>
      </c>
      <c r="F1315" s="22" t="n">
        <v>477073407</v>
      </c>
      <c r="G1315" s="23" t="n">
        <v>23.3</v>
      </c>
      <c r="H1315" s="22" t="n">
        <v>3568704691</v>
      </c>
      <c r="I1315" s="23" t="n">
        <v>70.9</v>
      </c>
      <c r="J1315" s="14"/>
      <c r="K1315" s="14"/>
      <c r="L1315" s="22"/>
      <c r="M1315" s="22"/>
      <c r="N1315" s="22"/>
      <c r="O1315" s="24"/>
      <c r="P1315" s="25"/>
      <c r="Q1315" s="25"/>
      <c r="R1315" s="14"/>
      <c r="S1315" s="14"/>
      <c r="T1315" s="4"/>
    </row>
    <row r="1316" customFormat="false" ht="57" hidden="false" customHeight="false" outlineLevel="0" collapsed="false">
      <c r="A1316" s="4"/>
      <c r="B1316" s="14" t="s">
        <v>2360</v>
      </c>
      <c r="C1316" s="21"/>
      <c r="D1316" s="22"/>
      <c r="E1316" s="22"/>
      <c r="F1316" s="22"/>
      <c r="G1316" s="25"/>
      <c r="H1316" s="22"/>
      <c r="I1316" s="25"/>
      <c r="J1316" s="14" t="s">
        <v>2361</v>
      </c>
      <c r="K1316" s="14" t="s">
        <v>2362</v>
      </c>
      <c r="L1316" s="22" t="n">
        <v>45500</v>
      </c>
      <c r="M1316" s="22" t="n">
        <v>45500</v>
      </c>
      <c r="N1316" s="22" t="n">
        <v>42101</v>
      </c>
      <c r="O1316" s="24" t="n">
        <v>46298</v>
      </c>
      <c r="P1316" s="26" t="n">
        <f aca="false">+O1316/L1316*100</f>
        <v>101.753846153846</v>
      </c>
      <c r="Q1316" s="26" t="n">
        <f aca="false">+(O1316/M1316-1)*100</f>
        <v>1.75384615384615</v>
      </c>
      <c r="R1316" s="14" t="s">
        <v>2363</v>
      </c>
      <c r="S1316" s="14"/>
      <c r="T1316" s="4"/>
    </row>
    <row r="1317" customFormat="false" ht="42.75" hidden="false" customHeight="false" outlineLevel="0" collapsed="false">
      <c r="A1317" s="4"/>
      <c r="B1317" s="4"/>
      <c r="C1317" s="21"/>
      <c r="D1317" s="22"/>
      <c r="E1317" s="22"/>
      <c r="F1317" s="22"/>
      <c r="G1317" s="25"/>
      <c r="H1317" s="22"/>
      <c r="I1317" s="25"/>
      <c r="J1317" s="14" t="s">
        <v>2364</v>
      </c>
      <c r="K1317" s="14" t="s">
        <v>290</v>
      </c>
      <c r="L1317" s="22" t="n">
        <v>2200</v>
      </c>
      <c r="M1317" s="22" t="n">
        <v>2100</v>
      </c>
      <c r="N1317" s="22" t="n">
        <v>2039</v>
      </c>
      <c r="O1317" s="24" t="n">
        <v>2230</v>
      </c>
      <c r="P1317" s="26" t="n">
        <f aca="false">+O1317/L1317*100</f>
        <v>101.363636363636</v>
      </c>
      <c r="Q1317" s="26" t="n">
        <f aca="false">+(O1317/M1317-1)*100</f>
        <v>6.19047619047619</v>
      </c>
      <c r="R1317" s="14" t="s">
        <v>2365</v>
      </c>
      <c r="S1317" s="14"/>
      <c r="T1317" s="4"/>
    </row>
    <row r="1318" customFormat="false" ht="28.5" hidden="false" customHeight="false" outlineLevel="0" collapsed="false">
      <c r="A1318" s="4"/>
      <c r="B1318" s="4"/>
      <c r="C1318" s="21"/>
      <c r="D1318" s="22"/>
      <c r="E1318" s="22"/>
      <c r="F1318" s="22"/>
      <c r="G1318" s="25"/>
      <c r="H1318" s="22"/>
      <c r="I1318" s="25"/>
      <c r="J1318" s="14" t="s">
        <v>2366</v>
      </c>
      <c r="K1318" s="14" t="s">
        <v>205</v>
      </c>
      <c r="L1318" s="22" t="n">
        <v>70000</v>
      </c>
      <c r="M1318" s="22" t="n">
        <v>55000</v>
      </c>
      <c r="N1318" s="22" t="n">
        <v>50736</v>
      </c>
      <c r="O1318" s="24" t="n">
        <v>38000</v>
      </c>
      <c r="P1318" s="26" t="n">
        <f aca="false">+O1318/L1318*100</f>
        <v>54.2857142857143</v>
      </c>
      <c r="Q1318" s="26" t="n">
        <f aca="false">+(O1318/M1318-1)*100</f>
        <v>-30.9090909090909</v>
      </c>
      <c r="R1318" s="14" t="s">
        <v>2367</v>
      </c>
      <c r="S1318" s="14"/>
      <c r="T1318" s="4"/>
    </row>
    <row r="1319" customFormat="false" ht="28.5" hidden="false" customHeight="false" outlineLevel="0" collapsed="false">
      <c r="A1319" s="4"/>
      <c r="B1319" s="4"/>
      <c r="C1319" s="21"/>
      <c r="D1319" s="22"/>
      <c r="E1319" s="22"/>
      <c r="F1319" s="22"/>
      <c r="G1319" s="25"/>
      <c r="H1319" s="22"/>
      <c r="I1319" s="25"/>
      <c r="J1319" s="14" t="s">
        <v>2368</v>
      </c>
      <c r="K1319" s="14" t="s">
        <v>2369</v>
      </c>
      <c r="L1319" s="22" t="n">
        <v>350000</v>
      </c>
      <c r="M1319" s="22" t="n">
        <v>150000</v>
      </c>
      <c r="N1319" s="22" t="n">
        <v>185058</v>
      </c>
      <c r="O1319" s="24" t="n">
        <v>150000</v>
      </c>
      <c r="P1319" s="26" t="n">
        <f aca="false">+O1319/L1319*100</f>
        <v>42.8571428571429</v>
      </c>
      <c r="Q1319" s="26" t="n">
        <f aca="false">+(O1319/M1319-1)*100</f>
        <v>0</v>
      </c>
      <c r="R1319" s="14"/>
      <c r="S1319" s="14"/>
      <c r="T1319" s="4"/>
    </row>
    <row r="1320" customFormat="false" ht="28.5" hidden="false" customHeight="false" outlineLevel="0" collapsed="false">
      <c r="A1320" s="4"/>
      <c r="B1320" s="4"/>
      <c r="C1320" s="21"/>
      <c r="D1320" s="22"/>
      <c r="E1320" s="22"/>
      <c r="F1320" s="22"/>
      <c r="G1320" s="25"/>
      <c r="H1320" s="22"/>
      <c r="I1320" s="25"/>
      <c r="J1320" s="14" t="s">
        <v>2370</v>
      </c>
      <c r="K1320" s="14" t="s">
        <v>2371</v>
      </c>
      <c r="L1320" s="22" t="n">
        <v>5000000</v>
      </c>
      <c r="M1320" s="22" t="n">
        <v>0</v>
      </c>
      <c r="N1320" s="22" t="n">
        <v>4130000</v>
      </c>
      <c r="O1320" s="24" t="n">
        <v>0</v>
      </c>
      <c r="P1320" s="26" t="n">
        <f aca="false">+O1320/L1320*100</f>
        <v>0</v>
      </c>
      <c r="Q1320" s="26" t="s">
        <v>148</v>
      </c>
      <c r="R1320" s="14"/>
      <c r="S1320" s="14"/>
      <c r="T1320" s="4"/>
    </row>
    <row r="1321" customFormat="false" ht="28.5" hidden="false" customHeight="false" outlineLevel="0" collapsed="false">
      <c r="A1321" s="4"/>
      <c r="B1321" s="4"/>
      <c r="C1321" s="21"/>
      <c r="D1321" s="22"/>
      <c r="E1321" s="22"/>
      <c r="F1321" s="22"/>
      <c r="G1321" s="25"/>
      <c r="H1321" s="22"/>
      <c r="I1321" s="25"/>
      <c r="J1321" s="14" t="s">
        <v>2372</v>
      </c>
      <c r="K1321" s="14" t="s">
        <v>290</v>
      </c>
      <c r="L1321" s="22" t="n">
        <v>50000</v>
      </c>
      <c r="M1321" s="22" t="n">
        <v>0</v>
      </c>
      <c r="N1321" s="22" t="n">
        <v>0</v>
      </c>
      <c r="O1321" s="24" t="n">
        <v>0</v>
      </c>
      <c r="P1321" s="26" t="n">
        <f aca="false">+O1321/L1321*100</f>
        <v>0</v>
      </c>
      <c r="Q1321" s="26" t="s">
        <v>148</v>
      </c>
      <c r="R1321" s="14"/>
      <c r="S1321" s="14"/>
      <c r="T1321" s="4"/>
    </row>
    <row r="1322" customFormat="false" ht="28.5" hidden="false" customHeight="false" outlineLevel="0" collapsed="false">
      <c r="A1322" s="4"/>
      <c r="B1322" s="4"/>
      <c r="C1322" s="21"/>
      <c r="D1322" s="22"/>
      <c r="E1322" s="22"/>
      <c r="F1322" s="22"/>
      <c r="G1322" s="25"/>
      <c r="H1322" s="22"/>
      <c r="I1322" s="25"/>
      <c r="J1322" s="14" t="s">
        <v>2373</v>
      </c>
      <c r="K1322" s="14" t="s">
        <v>2374</v>
      </c>
      <c r="L1322" s="22" t="n">
        <v>8300</v>
      </c>
      <c r="M1322" s="22" t="n">
        <v>0</v>
      </c>
      <c r="N1322" s="22" t="n">
        <v>7950</v>
      </c>
      <c r="O1322" s="24" t="n">
        <v>0</v>
      </c>
      <c r="P1322" s="26" t="n">
        <f aca="false">+O1322/L1322*100</f>
        <v>0</v>
      </c>
      <c r="Q1322" s="26" t="s">
        <v>148</v>
      </c>
      <c r="R1322" s="14"/>
      <c r="S1322" s="14"/>
      <c r="T1322" s="4"/>
    </row>
    <row r="1323" customFormat="false" ht="42.75" hidden="false" customHeight="false" outlineLevel="0" collapsed="false">
      <c r="A1323" s="4"/>
      <c r="B1323" s="4"/>
      <c r="C1323" s="21"/>
      <c r="D1323" s="22"/>
      <c r="E1323" s="22"/>
      <c r="F1323" s="22"/>
      <c r="G1323" s="25"/>
      <c r="H1323" s="22"/>
      <c r="I1323" s="25"/>
      <c r="J1323" s="14" t="s">
        <v>2375</v>
      </c>
      <c r="K1323" s="14" t="s">
        <v>2374</v>
      </c>
      <c r="L1323" s="22" t="n">
        <v>18900</v>
      </c>
      <c r="M1323" s="22" t="n">
        <v>0</v>
      </c>
      <c r="N1323" s="22" t="n">
        <v>3057</v>
      </c>
      <c r="O1323" s="24" t="n">
        <v>0</v>
      </c>
      <c r="P1323" s="26" t="n">
        <f aca="false">+O1323/L1323*100</f>
        <v>0</v>
      </c>
      <c r="Q1323" s="26" t="s">
        <v>148</v>
      </c>
      <c r="R1323" s="14"/>
      <c r="S1323" s="14"/>
      <c r="T1323" s="4"/>
    </row>
    <row r="1324" customFormat="false" ht="28.5" hidden="false" customHeight="false" outlineLevel="0" collapsed="false">
      <c r="A1324" s="4"/>
      <c r="B1324" s="4"/>
      <c r="C1324" s="21"/>
      <c r="D1324" s="22"/>
      <c r="E1324" s="22"/>
      <c r="F1324" s="22"/>
      <c r="G1324" s="25"/>
      <c r="H1324" s="22"/>
      <c r="I1324" s="25"/>
      <c r="J1324" s="14" t="s">
        <v>2376</v>
      </c>
      <c r="K1324" s="14" t="s">
        <v>959</v>
      </c>
      <c r="L1324" s="22" t="n">
        <v>3</v>
      </c>
      <c r="M1324" s="22" t="n">
        <v>1</v>
      </c>
      <c r="N1324" s="22" t="n">
        <v>0</v>
      </c>
      <c r="O1324" s="24" t="n">
        <v>1</v>
      </c>
      <c r="P1324" s="26" t="n">
        <f aca="false">+O1324/L1324*100</f>
        <v>33.3333333333333</v>
      </c>
      <c r="Q1324" s="26" t="n">
        <f aca="false">+(O1324/M1324-1)*100</f>
        <v>0</v>
      </c>
      <c r="R1324" s="14"/>
      <c r="S1324" s="14"/>
      <c r="T1324" s="4"/>
    </row>
    <row r="1325" customFormat="false" ht="28.5" hidden="false" customHeight="false" outlineLevel="0" collapsed="false">
      <c r="A1325" s="4"/>
      <c r="B1325" s="4"/>
      <c r="C1325" s="21"/>
      <c r="D1325" s="22"/>
      <c r="E1325" s="22"/>
      <c r="F1325" s="22"/>
      <c r="G1325" s="25"/>
      <c r="H1325" s="22"/>
      <c r="I1325" s="25"/>
      <c r="J1325" s="14" t="s">
        <v>2377</v>
      </c>
      <c r="K1325" s="14" t="s">
        <v>959</v>
      </c>
      <c r="L1325" s="22" t="n">
        <v>10</v>
      </c>
      <c r="M1325" s="22" t="n">
        <v>0</v>
      </c>
      <c r="N1325" s="22" t="n">
        <v>0</v>
      </c>
      <c r="O1325" s="24" t="n">
        <v>0</v>
      </c>
      <c r="P1325" s="26" t="n">
        <f aca="false">+O1325/L1325*100</f>
        <v>0</v>
      </c>
      <c r="Q1325" s="26" t="s">
        <v>148</v>
      </c>
      <c r="R1325" s="14"/>
      <c r="S1325" s="14"/>
      <c r="T1325" s="4"/>
    </row>
    <row r="1326" customFormat="false" ht="28.5" hidden="false" customHeight="false" outlineLevel="0" collapsed="false">
      <c r="A1326" s="4"/>
      <c r="B1326" s="4"/>
      <c r="C1326" s="21"/>
      <c r="D1326" s="22"/>
      <c r="E1326" s="22"/>
      <c r="F1326" s="22"/>
      <c r="G1326" s="25"/>
      <c r="H1326" s="22"/>
      <c r="I1326" s="25"/>
      <c r="J1326" s="14" t="s">
        <v>2378</v>
      </c>
      <c r="K1326" s="14" t="s">
        <v>959</v>
      </c>
      <c r="L1326" s="22" t="n">
        <v>0</v>
      </c>
      <c r="M1326" s="22" t="n">
        <v>0</v>
      </c>
      <c r="N1326" s="22" t="n">
        <v>2</v>
      </c>
      <c r="O1326" s="24" t="n">
        <v>0</v>
      </c>
      <c r="P1326" s="26" t="s">
        <v>148</v>
      </c>
      <c r="Q1326" s="26" t="s">
        <v>148</v>
      </c>
      <c r="R1326" s="14"/>
      <c r="S1326" s="14"/>
      <c r="T1326" s="4"/>
    </row>
    <row r="1327" customFormat="false" ht="57" hidden="false" customHeight="false" outlineLevel="0" collapsed="false">
      <c r="A1327" s="4"/>
      <c r="B1327" s="4"/>
      <c r="C1327" s="21"/>
      <c r="D1327" s="22"/>
      <c r="E1327" s="22"/>
      <c r="F1327" s="22"/>
      <c r="G1327" s="25"/>
      <c r="H1327" s="22"/>
      <c r="I1327" s="25"/>
      <c r="J1327" s="14" t="s">
        <v>2379</v>
      </c>
      <c r="K1327" s="14" t="s">
        <v>959</v>
      </c>
      <c r="L1327" s="22" t="n">
        <v>164</v>
      </c>
      <c r="M1327" s="22" t="n">
        <v>101</v>
      </c>
      <c r="N1327" s="22" t="n">
        <v>33</v>
      </c>
      <c r="O1327" s="24" t="n">
        <v>53</v>
      </c>
      <c r="P1327" s="26" t="n">
        <f aca="false">+O1327/L1327*100</f>
        <v>32.3170731707317</v>
      </c>
      <c r="Q1327" s="26" t="n">
        <f aca="false">+(O1327/M1327-1)*100</f>
        <v>-47.5247524752475</v>
      </c>
      <c r="R1327" s="14" t="s">
        <v>2380</v>
      </c>
      <c r="S1327" s="14"/>
      <c r="T1327" s="4"/>
    </row>
    <row r="1328" customFormat="false" ht="28.5" hidden="false" customHeight="false" outlineLevel="0" collapsed="false">
      <c r="A1328" s="4"/>
      <c r="B1328" s="4"/>
      <c r="C1328" s="21"/>
      <c r="D1328" s="22"/>
      <c r="E1328" s="22"/>
      <c r="F1328" s="22"/>
      <c r="G1328" s="25"/>
      <c r="H1328" s="22"/>
      <c r="I1328" s="25"/>
      <c r="J1328" s="14" t="s">
        <v>2381</v>
      </c>
      <c r="K1328" s="14" t="s">
        <v>2374</v>
      </c>
      <c r="L1328" s="22" t="n">
        <v>3000</v>
      </c>
      <c r="M1328" s="22" t="n">
        <v>0</v>
      </c>
      <c r="N1328" s="22" t="n">
        <v>0</v>
      </c>
      <c r="O1328" s="24" t="n">
        <v>0</v>
      </c>
      <c r="P1328" s="26" t="n">
        <f aca="false">+O1328/L1328*100</f>
        <v>0</v>
      </c>
      <c r="Q1328" s="26" t="s">
        <v>148</v>
      </c>
      <c r="R1328" s="14"/>
      <c r="S1328" s="14"/>
      <c r="T1328" s="4"/>
    </row>
    <row r="1329" customFormat="false" ht="28.5" hidden="false" customHeight="false" outlineLevel="0" collapsed="false">
      <c r="A1329" s="4"/>
      <c r="B1329" s="4"/>
      <c r="C1329" s="21"/>
      <c r="D1329" s="22"/>
      <c r="E1329" s="22"/>
      <c r="F1329" s="22"/>
      <c r="G1329" s="25"/>
      <c r="H1329" s="22"/>
      <c r="I1329" s="25"/>
      <c r="J1329" s="14" t="s">
        <v>2382</v>
      </c>
      <c r="K1329" s="14" t="s">
        <v>2374</v>
      </c>
      <c r="L1329" s="22" t="n">
        <v>4110</v>
      </c>
      <c r="M1329" s="22" t="n">
        <v>4110</v>
      </c>
      <c r="N1329" s="22" t="n">
        <v>4024</v>
      </c>
      <c r="O1329" s="24" t="n">
        <v>4026</v>
      </c>
      <c r="P1329" s="26" t="n">
        <f aca="false">+O1329/L1329*100</f>
        <v>97.956204379562</v>
      </c>
      <c r="Q1329" s="26" t="n">
        <f aca="false">+(O1329/M1329-1)*100</f>
        <v>-2.04379562043796</v>
      </c>
      <c r="R1329" s="14" t="s">
        <v>2383</v>
      </c>
      <c r="S1329" s="14"/>
      <c r="T1329" s="4"/>
    </row>
    <row r="1330" customFormat="false" ht="57" hidden="false" customHeight="false" outlineLevel="0" collapsed="false">
      <c r="A1330" s="4"/>
      <c r="B1330" s="4"/>
      <c r="C1330" s="21"/>
      <c r="D1330" s="22"/>
      <c r="E1330" s="22"/>
      <c r="F1330" s="22"/>
      <c r="G1330" s="25"/>
      <c r="H1330" s="22"/>
      <c r="I1330" s="25"/>
      <c r="J1330" s="14" t="s">
        <v>2384</v>
      </c>
      <c r="K1330" s="14" t="s">
        <v>2374</v>
      </c>
      <c r="L1330" s="22" t="n">
        <v>2569</v>
      </c>
      <c r="M1330" s="22" t="n">
        <v>1746</v>
      </c>
      <c r="N1330" s="22" t="n">
        <v>483</v>
      </c>
      <c r="O1330" s="24" t="n">
        <v>914</v>
      </c>
      <c r="P1330" s="26" t="n">
        <f aca="false">+O1330/L1330*100</f>
        <v>35.5780459322694</v>
      </c>
      <c r="Q1330" s="26" t="n">
        <f aca="false">+(O1330/M1330-1)*100</f>
        <v>-47.651775486827</v>
      </c>
      <c r="R1330" s="14" t="s">
        <v>2385</v>
      </c>
      <c r="S1330" s="14"/>
      <c r="T1330" s="4"/>
    </row>
    <row r="1331" customFormat="false" ht="42.75" hidden="false" customHeight="false" outlineLevel="0" collapsed="false">
      <c r="A1331" s="4"/>
      <c r="B1331" s="4"/>
      <c r="C1331" s="21"/>
      <c r="D1331" s="22"/>
      <c r="E1331" s="22"/>
      <c r="F1331" s="22"/>
      <c r="G1331" s="25"/>
      <c r="H1331" s="22"/>
      <c r="I1331" s="25"/>
      <c r="J1331" s="14" t="s">
        <v>2386</v>
      </c>
      <c r="K1331" s="14" t="s">
        <v>2374</v>
      </c>
      <c r="L1331" s="22" t="n">
        <v>8000</v>
      </c>
      <c r="M1331" s="22" t="n">
        <v>0</v>
      </c>
      <c r="N1331" s="22" t="n">
        <v>2277</v>
      </c>
      <c r="O1331" s="24" t="n">
        <v>0</v>
      </c>
      <c r="P1331" s="26" t="n">
        <f aca="false">+O1331/L1331*100</f>
        <v>0</v>
      </c>
      <c r="Q1331" s="26" t="s">
        <v>148</v>
      </c>
      <c r="R1331" s="14"/>
      <c r="S1331" s="14"/>
      <c r="T1331" s="4"/>
    </row>
    <row r="1332" customFormat="false" ht="57" hidden="false" customHeight="false" outlineLevel="0" collapsed="false">
      <c r="A1332" s="4"/>
      <c r="B1332" s="4"/>
      <c r="C1332" s="21"/>
      <c r="D1332" s="22"/>
      <c r="E1332" s="22"/>
      <c r="F1332" s="22"/>
      <c r="G1332" s="25"/>
      <c r="H1332" s="22"/>
      <c r="I1332" s="25"/>
      <c r="J1332" s="14" t="s">
        <v>2387</v>
      </c>
      <c r="K1332" s="14" t="s">
        <v>2388</v>
      </c>
      <c r="L1332" s="22" t="n">
        <v>8000</v>
      </c>
      <c r="M1332" s="22" t="n">
        <v>8000</v>
      </c>
      <c r="N1332" s="22" t="n">
        <v>2520</v>
      </c>
      <c r="O1332" s="24" t="n">
        <v>394</v>
      </c>
      <c r="P1332" s="26" t="n">
        <f aca="false">+O1332/L1332*100</f>
        <v>4.925</v>
      </c>
      <c r="Q1332" s="26" t="n">
        <f aca="false">+(O1332/M1332-1)*100</f>
        <v>-95.075</v>
      </c>
      <c r="R1332" s="14" t="s">
        <v>2389</v>
      </c>
      <c r="S1332" s="14"/>
      <c r="T1332" s="4"/>
    </row>
    <row r="1333" customFormat="false" ht="28.5" hidden="false" customHeight="false" outlineLevel="0" collapsed="false">
      <c r="A1333" s="4"/>
      <c r="B1333" s="4"/>
      <c r="C1333" s="21"/>
      <c r="D1333" s="22"/>
      <c r="E1333" s="22"/>
      <c r="F1333" s="22"/>
      <c r="G1333" s="25"/>
      <c r="H1333" s="22"/>
      <c r="I1333" s="25"/>
      <c r="J1333" s="14" t="s">
        <v>2390</v>
      </c>
      <c r="K1333" s="14" t="s">
        <v>2374</v>
      </c>
      <c r="L1333" s="22" t="n">
        <v>700</v>
      </c>
      <c r="M1333" s="22" t="n">
        <v>700</v>
      </c>
      <c r="N1333" s="22" t="n">
        <v>500</v>
      </c>
      <c r="O1333" s="24" t="n">
        <v>1450</v>
      </c>
      <c r="P1333" s="26" t="n">
        <f aca="false">+O1333/L1333*100</f>
        <v>207.142857142857</v>
      </c>
      <c r="Q1333" s="26" t="n">
        <f aca="false">+(O1333/M1333-1)*100</f>
        <v>107.142857142857</v>
      </c>
      <c r="R1333" s="14" t="s">
        <v>2391</v>
      </c>
      <c r="S1333" s="14"/>
      <c r="T1333" s="4"/>
    </row>
    <row r="1334" customFormat="false" ht="28.5" hidden="false" customHeight="false" outlineLevel="0" collapsed="false">
      <c r="A1334" s="4"/>
      <c r="B1334" s="4"/>
      <c r="C1334" s="21"/>
      <c r="D1334" s="22"/>
      <c r="E1334" s="22"/>
      <c r="F1334" s="22"/>
      <c r="G1334" s="25"/>
      <c r="H1334" s="22"/>
      <c r="I1334" s="25"/>
      <c r="J1334" s="14" t="s">
        <v>2392</v>
      </c>
      <c r="K1334" s="14" t="s">
        <v>2393</v>
      </c>
      <c r="L1334" s="22" t="n">
        <v>1600</v>
      </c>
      <c r="M1334" s="22" t="n">
        <v>0</v>
      </c>
      <c r="N1334" s="22" t="n">
        <v>0</v>
      </c>
      <c r="O1334" s="24" t="n">
        <v>0</v>
      </c>
      <c r="P1334" s="26" t="n">
        <f aca="false">+O1334/L1334*100</f>
        <v>0</v>
      </c>
      <c r="Q1334" s="26" t="s">
        <v>148</v>
      </c>
      <c r="R1334" s="14"/>
      <c r="S1334" s="14"/>
      <c r="T1334" s="4"/>
    </row>
    <row r="1335" customFormat="false" ht="42.75" hidden="false" customHeight="false" outlineLevel="0" collapsed="false">
      <c r="A1335" s="4"/>
      <c r="B1335" s="4"/>
      <c r="C1335" s="21"/>
      <c r="D1335" s="22"/>
      <c r="E1335" s="22"/>
      <c r="F1335" s="22"/>
      <c r="G1335" s="25"/>
      <c r="H1335" s="22"/>
      <c r="I1335" s="25"/>
      <c r="J1335" s="14" t="s">
        <v>2394</v>
      </c>
      <c r="K1335" s="14" t="s">
        <v>2388</v>
      </c>
      <c r="L1335" s="22" t="n">
        <v>300</v>
      </c>
      <c r="M1335" s="22" t="n">
        <v>150</v>
      </c>
      <c r="N1335" s="28" t="s">
        <v>116</v>
      </c>
      <c r="O1335" s="24" t="n">
        <v>0</v>
      </c>
      <c r="P1335" s="26" t="n">
        <f aca="false">+O1335/L1335*100</f>
        <v>0</v>
      </c>
      <c r="Q1335" s="26" t="n">
        <f aca="false">+(O1335/M1335-1)*100</f>
        <v>-100</v>
      </c>
      <c r="R1335" s="14" t="s">
        <v>2395</v>
      </c>
      <c r="S1335" s="14"/>
      <c r="T1335" s="4"/>
    </row>
    <row r="1336" customFormat="false" ht="28.5" hidden="false" customHeight="false" outlineLevel="0" collapsed="false">
      <c r="A1336" s="4"/>
      <c r="B1336" s="4"/>
      <c r="C1336" s="21"/>
      <c r="D1336" s="22"/>
      <c r="E1336" s="22"/>
      <c r="F1336" s="22"/>
      <c r="G1336" s="25"/>
      <c r="H1336" s="22"/>
      <c r="I1336" s="25"/>
      <c r="J1336" s="14" t="s">
        <v>2396</v>
      </c>
      <c r="K1336" s="14" t="s">
        <v>2388</v>
      </c>
      <c r="L1336" s="22" t="n">
        <v>0</v>
      </c>
      <c r="M1336" s="22" t="n">
        <v>0</v>
      </c>
      <c r="N1336" s="28" t="s">
        <v>116</v>
      </c>
      <c r="O1336" s="24" t="n">
        <v>0</v>
      </c>
      <c r="P1336" s="26" t="s">
        <v>148</v>
      </c>
      <c r="Q1336" s="26" t="s">
        <v>148</v>
      </c>
      <c r="R1336" s="14"/>
      <c r="S1336" s="14"/>
      <c r="T1336" s="4"/>
    </row>
    <row r="1337" customFormat="false" ht="28.5" hidden="false" customHeight="false" outlineLevel="0" collapsed="false">
      <c r="A1337" s="4"/>
      <c r="B1337" s="14" t="s">
        <v>2397</v>
      </c>
      <c r="C1337" s="21" t="s">
        <v>23</v>
      </c>
      <c r="D1337" s="22" t="n">
        <v>30147279</v>
      </c>
      <c r="E1337" s="22" t="n">
        <v>39689688</v>
      </c>
      <c r="F1337" s="22" t="n">
        <v>9542409</v>
      </c>
      <c r="G1337" s="23" t="n">
        <v>31.7</v>
      </c>
      <c r="H1337" s="22" t="n">
        <v>48825097</v>
      </c>
      <c r="I1337" s="23" t="n">
        <v>81.3</v>
      </c>
      <c r="J1337" s="14"/>
      <c r="K1337" s="14"/>
      <c r="L1337" s="22"/>
      <c r="M1337" s="22"/>
      <c r="N1337" s="22"/>
      <c r="O1337" s="24"/>
      <c r="P1337" s="25"/>
      <c r="Q1337" s="25"/>
      <c r="R1337" s="14"/>
      <c r="S1337" s="14"/>
      <c r="T1337" s="4"/>
    </row>
    <row r="1338" customFormat="false" ht="28.5" hidden="false" customHeight="false" outlineLevel="0" collapsed="false">
      <c r="A1338" s="4"/>
      <c r="B1338" s="14" t="s">
        <v>2398</v>
      </c>
      <c r="C1338" s="21"/>
      <c r="D1338" s="22"/>
      <c r="E1338" s="22"/>
      <c r="F1338" s="22"/>
      <c r="G1338" s="25"/>
      <c r="H1338" s="22"/>
      <c r="I1338" s="25"/>
      <c r="J1338" s="14" t="s">
        <v>2399</v>
      </c>
      <c r="K1338" s="14" t="s">
        <v>2343</v>
      </c>
      <c r="L1338" s="22" t="n">
        <v>342</v>
      </c>
      <c r="M1338" s="22" t="n">
        <v>307</v>
      </c>
      <c r="N1338" s="22" t="n">
        <v>289</v>
      </c>
      <c r="O1338" s="24" t="n">
        <v>281</v>
      </c>
      <c r="P1338" s="26" t="n">
        <f aca="false">+O1338/L1338*100</f>
        <v>82.1637426900585</v>
      </c>
      <c r="Q1338" s="26" t="n">
        <f aca="false">+(O1338/M1338-1)*100</f>
        <v>-8.46905537459284</v>
      </c>
      <c r="R1338" s="14" t="s">
        <v>2400</v>
      </c>
      <c r="S1338" s="14"/>
      <c r="T1338" s="4"/>
    </row>
    <row r="1339" customFormat="false" ht="28.5" hidden="false" customHeight="false" outlineLevel="0" collapsed="false">
      <c r="A1339" s="4"/>
      <c r="B1339" s="14" t="s">
        <v>2401</v>
      </c>
      <c r="C1339" s="21" t="s">
        <v>23</v>
      </c>
      <c r="D1339" s="22" t="n">
        <v>72175458</v>
      </c>
      <c r="E1339" s="22" t="n">
        <v>63058728</v>
      </c>
      <c r="F1339" s="22" t="n">
        <v>-9116730</v>
      </c>
      <c r="G1339" s="23" t="n">
        <v>-12.6</v>
      </c>
      <c r="H1339" s="22" t="n">
        <v>96114855</v>
      </c>
      <c r="I1339" s="23" t="n">
        <v>65.6</v>
      </c>
      <c r="J1339" s="14"/>
      <c r="K1339" s="14"/>
      <c r="L1339" s="22"/>
      <c r="M1339" s="22"/>
      <c r="N1339" s="22"/>
      <c r="O1339" s="24"/>
      <c r="P1339" s="25"/>
      <c r="Q1339" s="25"/>
      <c r="R1339" s="14"/>
      <c r="S1339" s="14"/>
      <c r="T1339" s="4"/>
    </row>
    <row r="1340" customFormat="false" ht="28.5" hidden="false" customHeight="false" outlineLevel="0" collapsed="false">
      <c r="A1340" s="4"/>
      <c r="B1340" s="14" t="s">
        <v>2402</v>
      </c>
      <c r="C1340" s="21"/>
      <c r="D1340" s="22"/>
      <c r="E1340" s="22"/>
      <c r="F1340" s="22"/>
      <c r="G1340" s="25"/>
      <c r="H1340" s="22"/>
      <c r="I1340" s="25"/>
      <c r="J1340" s="14" t="s">
        <v>2403</v>
      </c>
      <c r="K1340" s="14" t="s">
        <v>2354</v>
      </c>
      <c r="L1340" s="22" t="n">
        <v>7200</v>
      </c>
      <c r="M1340" s="22" t="n">
        <v>7200</v>
      </c>
      <c r="N1340" s="28" t="s">
        <v>116</v>
      </c>
      <c r="O1340" s="24" t="n">
        <v>0</v>
      </c>
      <c r="P1340" s="26" t="n">
        <f aca="false">+O1340/L1340*100</f>
        <v>0</v>
      </c>
      <c r="Q1340" s="26" t="n">
        <f aca="false">+(O1340/M1340-1)*100</f>
        <v>-100</v>
      </c>
      <c r="R1340" s="14" t="s">
        <v>2404</v>
      </c>
      <c r="S1340" s="14"/>
      <c r="T1340" s="4"/>
    </row>
    <row r="1341" customFormat="false" ht="14.25" hidden="false" customHeight="false" outlineLevel="0" collapsed="false">
      <c r="A1341" s="4"/>
      <c r="B1341" s="4"/>
      <c r="C1341" s="21"/>
      <c r="D1341" s="22"/>
      <c r="E1341" s="22"/>
      <c r="F1341" s="22"/>
      <c r="G1341" s="25"/>
      <c r="H1341" s="22"/>
      <c r="I1341" s="25"/>
      <c r="J1341" s="14" t="s">
        <v>2405</v>
      </c>
      <c r="K1341" s="14" t="s">
        <v>621</v>
      </c>
      <c r="L1341" s="22" t="n">
        <v>500</v>
      </c>
      <c r="M1341" s="22" t="n">
        <v>300</v>
      </c>
      <c r="N1341" s="22" t="n">
        <v>960</v>
      </c>
      <c r="O1341" s="24" t="n">
        <v>169</v>
      </c>
      <c r="P1341" s="26" t="n">
        <f aca="false">+O1341/L1341*100</f>
        <v>33.8</v>
      </c>
      <c r="Q1341" s="26" t="n">
        <f aca="false">+(O1341/M1341-1)*100</f>
        <v>-43.6666666666667</v>
      </c>
      <c r="R1341" s="14" t="s">
        <v>2406</v>
      </c>
      <c r="S1341" s="14"/>
      <c r="T1341" s="4"/>
    </row>
    <row r="1342" customFormat="false" ht="28.5" hidden="false" customHeight="false" outlineLevel="0" collapsed="false">
      <c r="A1342" s="4"/>
      <c r="B1342" s="4"/>
      <c r="C1342" s="21"/>
      <c r="D1342" s="22"/>
      <c r="E1342" s="22"/>
      <c r="F1342" s="22"/>
      <c r="G1342" s="25"/>
      <c r="H1342" s="22"/>
      <c r="I1342" s="25"/>
      <c r="J1342" s="14" t="s">
        <v>2407</v>
      </c>
      <c r="K1342" s="14" t="s">
        <v>2408</v>
      </c>
      <c r="L1342" s="22" t="n">
        <v>58000</v>
      </c>
      <c r="M1342" s="22" t="n">
        <v>0</v>
      </c>
      <c r="N1342" s="22" t="n">
        <v>0</v>
      </c>
      <c r="O1342" s="24" t="n">
        <v>39000</v>
      </c>
      <c r="P1342" s="26" t="n">
        <f aca="false">+O1342/L1342*100</f>
        <v>67.2413793103448</v>
      </c>
      <c r="Q1342" s="26" t="s">
        <v>148</v>
      </c>
      <c r="R1342" s="14" t="s">
        <v>2409</v>
      </c>
      <c r="S1342" s="14"/>
      <c r="T1342" s="4"/>
    </row>
    <row r="1343" customFormat="false" ht="42.75" hidden="false" customHeight="false" outlineLevel="0" collapsed="false">
      <c r="A1343" s="4"/>
      <c r="B1343" s="4"/>
      <c r="C1343" s="21"/>
      <c r="D1343" s="22"/>
      <c r="E1343" s="22"/>
      <c r="F1343" s="22"/>
      <c r="G1343" s="25"/>
      <c r="H1343" s="22"/>
      <c r="I1343" s="25"/>
      <c r="J1343" s="14" t="s">
        <v>2410</v>
      </c>
      <c r="K1343" s="14" t="s">
        <v>99</v>
      </c>
      <c r="L1343" s="22" t="n">
        <v>1800</v>
      </c>
      <c r="M1343" s="22" t="n">
        <v>1300</v>
      </c>
      <c r="N1343" s="22" t="n">
        <v>530</v>
      </c>
      <c r="O1343" s="24" t="n">
        <v>420</v>
      </c>
      <c r="P1343" s="26" t="n">
        <f aca="false">+O1343/L1343*100</f>
        <v>23.3333333333333</v>
      </c>
      <c r="Q1343" s="26" t="n">
        <f aca="false">+(O1343/M1343-1)*100</f>
        <v>-67.6923076923077</v>
      </c>
      <c r="R1343" s="14" t="s">
        <v>2411</v>
      </c>
      <c r="S1343" s="14"/>
      <c r="T1343" s="4"/>
    </row>
    <row r="1344" customFormat="false" ht="28.5" hidden="false" customHeight="false" outlineLevel="0" collapsed="false">
      <c r="A1344" s="4"/>
      <c r="B1344" s="4"/>
      <c r="C1344" s="21"/>
      <c r="D1344" s="22"/>
      <c r="E1344" s="22"/>
      <c r="F1344" s="22"/>
      <c r="G1344" s="25"/>
      <c r="H1344" s="22"/>
      <c r="I1344" s="25"/>
      <c r="J1344" s="14" t="s">
        <v>2412</v>
      </c>
      <c r="K1344" s="14" t="s">
        <v>40</v>
      </c>
      <c r="L1344" s="22" t="n">
        <v>35</v>
      </c>
      <c r="M1344" s="22" t="n">
        <v>25</v>
      </c>
      <c r="N1344" s="28" t="s">
        <v>116</v>
      </c>
      <c r="O1344" s="24" t="n">
        <v>24</v>
      </c>
      <c r="P1344" s="26" t="n">
        <f aca="false">+O1344/L1344*100</f>
        <v>68.5714285714286</v>
      </c>
      <c r="Q1344" s="26" t="n">
        <f aca="false">+(O1344/M1344-1)*100</f>
        <v>-4</v>
      </c>
      <c r="R1344" s="14" t="s">
        <v>2413</v>
      </c>
      <c r="S1344" s="14"/>
      <c r="T1344" s="4"/>
    </row>
    <row r="1345" customFormat="false" ht="28.5" hidden="false" customHeight="false" outlineLevel="0" collapsed="false">
      <c r="A1345" s="4"/>
      <c r="B1345" s="4"/>
      <c r="C1345" s="21"/>
      <c r="D1345" s="22"/>
      <c r="E1345" s="22"/>
      <c r="F1345" s="22"/>
      <c r="G1345" s="25"/>
      <c r="H1345" s="22"/>
      <c r="I1345" s="25"/>
      <c r="J1345" s="14" t="s">
        <v>2414</v>
      </c>
      <c r="K1345" s="14" t="s">
        <v>2354</v>
      </c>
      <c r="L1345" s="22" t="n">
        <v>4200000</v>
      </c>
      <c r="M1345" s="22" t="n">
        <v>2500000</v>
      </c>
      <c r="N1345" s="22" t="n">
        <v>0</v>
      </c>
      <c r="O1345" s="24" t="n">
        <v>500000</v>
      </c>
      <c r="P1345" s="26" t="n">
        <f aca="false">+O1345/L1345*100</f>
        <v>11.9047619047619</v>
      </c>
      <c r="Q1345" s="26" t="n">
        <f aca="false">+(O1345/M1345-1)*100</f>
        <v>-80</v>
      </c>
      <c r="R1345" s="14" t="s">
        <v>2415</v>
      </c>
      <c r="S1345" s="14"/>
      <c r="T1345" s="4"/>
    </row>
    <row r="1346" customFormat="false" ht="42.75" hidden="false" customHeight="false" outlineLevel="0" collapsed="false">
      <c r="A1346" s="4"/>
      <c r="B1346" s="4"/>
      <c r="C1346" s="21"/>
      <c r="D1346" s="22"/>
      <c r="E1346" s="22"/>
      <c r="F1346" s="22"/>
      <c r="G1346" s="25"/>
      <c r="H1346" s="22"/>
      <c r="I1346" s="25"/>
      <c r="J1346" s="14" t="s">
        <v>2416</v>
      </c>
      <c r="K1346" s="14" t="s">
        <v>2354</v>
      </c>
      <c r="L1346" s="22" t="n">
        <v>9100</v>
      </c>
      <c r="M1346" s="22" t="n">
        <v>4000</v>
      </c>
      <c r="N1346" s="28" t="s">
        <v>116</v>
      </c>
      <c r="O1346" s="24" t="n">
        <v>6400</v>
      </c>
      <c r="P1346" s="26" t="n">
        <f aca="false">+O1346/L1346*100</f>
        <v>70.3296703296703</v>
      </c>
      <c r="Q1346" s="26" t="n">
        <f aca="false">+(O1346/M1346-1)*100</f>
        <v>60</v>
      </c>
      <c r="R1346" s="14" t="s">
        <v>2417</v>
      </c>
      <c r="S1346" s="14"/>
      <c r="T1346" s="4"/>
    </row>
    <row r="1347" customFormat="false" ht="28.5" hidden="false" customHeight="false" outlineLevel="0" collapsed="false">
      <c r="A1347" s="4"/>
      <c r="B1347" s="14" t="s">
        <v>2418</v>
      </c>
      <c r="C1347" s="21" t="s">
        <v>23</v>
      </c>
      <c r="D1347" s="22" t="n">
        <v>930716463</v>
      </c>
      <c r="E1347" s="22" t="n">
        <v>2522080168</v>
      </c>
      <c r="F1347" s="22" t="n">
        <v>1591363705</v>
      </c>
      <c r="G1347" s="23" t="n">
        <v>171</v>
      </c>
      <c r="H1347" s="22" t="n">
        <v>2893735119</v>
      </c>
      <c r="I1347" s="23" t="n">
        <v>87.2</v>
      </c>
      <c r="J1347" s="14"/>
      <c r="K1347" s="14"/>
      <c r="L1347" s="22"/>
      <c r="M1347" s="22"/>
      <c r="N1347" s="22"/>
      <c r="O1347" s="24"/>
      <c r="P1347" s="25"/>
      <c r="Q1347" s="25"/>
      <c r="R1347" s="14"/>
      <c r="S1347" s="14"/>
      <c r="T1347" s="4"/>
    </row>
    <row r="1348" customFormat="false" ht="42.75" hidden="false" customHeight="false" outlineLevel="0" collapsed="false">
      <c r="A1348" s="4"/>
      <c r="B1348" s="14" t="s">
        <v>2419</v>
      </c>
      <c r="C1348" s="21"/>
      <c r="D1348" s="22"/>
      <c r="E1348" s="22"/>
      <c r="F1348" s="22"/>
      <c r="G1348" s="25"/>
      <c r="H1348" s="22"/>
      <c r="I1348" s="25"/>
      <c r="J1348" s="14" t="s">
        <v>2420</v>
      </c>
      <c r="K1348" s="14" t="s">
        <v>2421</v>
      </c>
      <c r="L1348" s="22" t="n">
        <v>8300000</v>
      </c>
      <c r="M1348" s="22" t="n">
        <v>8300000</v>
      </c>
      <c r="N1348" s="22" t="n">
        <v>9845000</v>
      </c>
      <c r="O1348" s="24" t="n">
        <v>3320000</v>
      </c>
      <c r="P1348" s="26" t="n">
        <f aca="false">+O1348/L1348*100</f>
        <v>40</v>
      </c>
      <c r="Q1348" s="26" t="n">
        <f aca="false">+(O1348/M1348-1)*100</f>
        <v>-60</v>
      </c>
      <c r="R1348" s="14" t="s">
        <v>2422</v>
      </c>
      <c r="S1348" s="14"/>
      <c r="T1348" s="4"/>
    </row>
    <row r="1349" customFormat="false" ht="14.25" hidden="false" customHeight="false" outlineLevel="0" collapsed="false">
      <c r="A1349" s="4"/>
      <c r="B1349" s="4"/>
      <c r="C1349" s="21"/>
      <c r="D1349" s="22"/>
      <c r="E1349" s="22"/>
      <c r="F1349" s="22"/>
      <c r="G1349" s="25"/>
      <c r="H1349" s="22"/>
      <c r="I1349" s="25"/>
      <c r="J1349" s="14" t="s">
        <v>2423</v>
      </c>
      <c r="K1349" s="14" t="s">
        <v>2374</v>
      </c>
      <c r="L1349" s="22" t="n">
        <v>26000</v>
      </c>
      <c r="M1349" s="22" t="n">
        <v>26000</v>
      </c>
      <c r="N1349" s="22" t="n">
        <v>15120</v>
      </c>
      <c r="O1349" s="24" t="n">
        <v>39000</v>
      </c>
      <c r="P1349" s="26" t="n">
        <f aca="false">+O1349/L1349*100</f>
        <v>150</v>
      </c>
      <c r="Q1349" s="26" t="n">
        <f aca="false">+(O1349/M1349-1)*100</f>
        <v>50</v>
      </c>
      <c r="R1349" s="14" t="s">
        <v>2424</v>
      </c>
      <c r="S1349" s="14"/>
      <c r="T1349" s="4"/>
    </row>
    <row r="1350" customFormat="false" ht="42.75" hidden="false" customHeight="false" outlineLevel="0" collapsed="false">
      <c r="A1350" s="4"/>
      <c r="B1350" s="4"/>
      <c r="C1350" s="21"/>
      <c r="D1350" s="22"/>
      <c r="E1350" s="22"/>
      <c r="F1350" s="22"/>
      <c r="G1350" s="25"/>
      <c r="H1350" s="22"/>
      <c r="I1350" s="25"/>
      <c r="J1350" s="14" t="s">
        <v>2425</v>
      </c>
      <c r="K1350" s="14" t="s">
        <v>2343</v>
      </c>
      <c r="L1350" s="22" t="n">
        <v>1395</v>
      </c>
      <c r="M1350" s="22" t="n">
        <v>1395</v>
      </c>
      <c r="N1350" s="22" t="n">
        <v>350</v>
      </c>
      <c r="O1350" s="24" t="n">
        <v>617</v>
      </c>
      <c r="P1350" s="26" t="n">
        <f aca="false">+O1350/L1350*100</f>
        <v>44.2293906810036</v>
      </c>
      <c r="Q1350" s="26" t="n">
        <f aca="false">+(O1350/M1350-1)*100</f>
        <v>-55.7706093189964</v>
      </c>
      <c r="R1350" s="14" t="s">
        <v>2426</v>
      </c>
      <c r="S1350" s="14"/>
      <c r="T1350" s="4"/>
    </row>
    <row r="1351" customFormat="false" ht="28.5" hidden="false" customHeight="false" outlineLevel="0" collapsed="false">
      <c r="A1351" s="4"/>
      <c r="B1351" s="4"/>
      <c r="C1351" s="21"/>
      <c r="D1351" s="22"/>
      <c r="E1351" s="22"/>
      <c r="F1351" s="22"/>
      <c r="G1351" s="25"/>
      <c r="H1351" s="22"/>
      <c r="I1351" s="25"/>
      <c r="J1351" s="14" t="s">
        <v>2427</v>
      </c>
      <c r="K1351" s="14" t="s">
        <v>2343</v>
      </c>
      <c r="L1351" s="22" t="n">
        <v>12500</v>
      </c>
      <c r="M1351" s="22" t="n">
        <v>12500</v>
      </c>
      <c r="N1351" s="22" t="n">
        <v>838</v>
      </c>
      <c r="O1351" s="24" t="n">
        <v>9252</v>
      </c>
      <c r="P1351" s="26" t="n">
        <f aca="false">+O1351/L1351*100</f>
        <v>74.016</v>
      </c>
      <c r="Q1351" s="26" t="n">
        <f aca="false">+(O1351/M1351-1)*100</f>
        <v>-25.984</v>
      </c>
      <c r="R1351" s="14" t="s">
        <v>2428</v>
      </c>
      <c r="S1351" s="14"/>
      <c r="T1351" s="4"/>
    </row>
    <row r="1352" customFormat="false" ht="28.5" hidden="false" customHeight="false" outlineLevel="0" collapsed="false">
      <c r="A1352" s="4"/>
      <c r="B1352" s="4"/>
      <c r="C1352" s="21"/>
      <c r="D1352" s="22"/>
      <c r="E1352" s="22"/>
      <c r="F1352" s="22"/>
      <c r="G1352" s="25"/>
      <c r="H1352" s="22"/>
      <c r="I1352" s="25"/>
      <c r="J1352" s="14" t="s">
        <v>2429</v>
      </c>
      <c r="K1352" s="14" t="s">
        <v>2430</v>
      </c>
      <c r="L1352" s="22" t="n">
        <v>5660</v>
      </c>
      <c r="M1352" s="22" t="n">
        <v>5660</v>
      </c>
      <c r="N1352" s="22" t="n">
        <v>2629</v>
      </c>
      <c r="O1352" s="24" t="n">
        <v>5660</v>
      </c>
      <c r="P1352" s="25" t="s">
        <v>63</v>
      </c>
      <c r="Q1352" s="26" t="n">
        <f aca="false">+(O1352/M1352-1)*100</f>
        <v>0</v>
      </c>
      <c r="R1352" s="14"/>
      <c r="S1352" s="14"/>
      <c r="T1352" s="4"/>
    </row>
    <row r="1353" customFormat="false" ht="14.25" hidden="false" customHeight="false" outlineLevel="0" collapsed="false">
      <c r="A1353" s="4"/>
      <c r="B1353" s="4"/>
      <c r="C1353" s="21"/>
      <c r="D1353" s="22"/>
      <c r="E1353" s="22"/>
      <c r="F1353" s="22"/>
      <c r="G1353" s="25"/>
      <c r="H1353" s="22"/>
      <c r="I1353" s="25"/>
      <c r="J1353" s="14" t="s">
        <v>2431</v>
      </c>
      <c r="K1353" s="14" t="s">
        <v>2374</v>
      </c>
      <c r="L1353" s="22" t="n">
        <v>9800</v>
      </c>
      <c r="M1353" s="22" t="n">
        <v>9800</v>
      </c>
      <c r="N1353" s="22" t="n">
        <v>7779</v>
      </c>
      <c r="O1353" s="24" t="n">
        <v>8992</v>
      </c>
      <c r="P1353" s="26" t="n">
        <f aca="false">+O1353/L1353*100</f>
        <v>91.7551020408163</v>
      </c>
      <c r="Q1353" s="26" t="n">
        <f aca="false">+(O1353/M1353-1)*100</f>
        <v>-8.24489795918367</v>
      </c>
      <c r="R1353" s="14" t="s">
        <v>2432</v>
      </c>
      <c r="S1353" s="14"/>
      <c r="T1353" s="4"/>
    </row>
    <row r="1354" customFormat="false" ht="42.75" hidden="false" customHeight="false" outlineLevel="0" collapsed="false">
      <c r="A1354" s="4"/>
      <c r="B1354" s="4"/>
      <c r="C1354" s="21"/>
      <c r="D1354" s="22"/>
      <c r="E1354" s="22"/>
      <c r="F1354" s="22"/>
      <c r="G1354" s="25"/>
      <c r="H1354" s="22"/>
      <c r="I1354" s="25"/>
      <c r="J1354" s="14" t="s">
        <v>2433</v>
      </c>
      <c r="K1354" s="14" t="s">
        <v>2374</v>
      </c>
      <c r="L1354" s="22" t="n">
        <v>1000</v>
      </c>
      <c r="M1354" s="22" t="n">
        <v>1000</v>
      </c>
      <c r="N1354" s="22" t="n">
        <v>965</v>
      </c>
      <c r="O1354" s="24" t="n">
        <v>978</v>
      </c>
      <c r="P1354" s="26" t="n">
        <f aca="false">+O1354/L1354*100</f>
        <v>97.8</v>
      </c>
      <c r="Q1354" s="26" t="n">
        <f aca="false">+(O1354/M1354-1)*100</f>
        <v>-2.2</v>
      </c>
      <c r="R1354" s="14" t="s">
        <v>2434</v>
      </c>
      <c r="S1354" s="14"/>
      <c r="T1354" s="4"/>
    </row>
    <row r="1355" customFormat="false" ht="28.5" hidden="false" customHeight="false" outlineLevel="0" collapsed="false">
      <c r="A1355" s="4"/>
      <c r="B1355" s="4"/>
      <c r="C1355" s="21"/>
      <c r="D1355" s="22"/>
      <c r="E1355" s="22"/>
      <c r="F1355" s="22"/>
      <c r="G1355" s="25"/>
      <c r="H1355" s="22"/>
      <c r="I1355" s="25"/>
      <c r="J1355" s="14" t="s">
        <v>2435</v>
      </c>
      <c r="K1355" s="14" t="s">
        <v>2374</v>
      </c>
      <c r="L1355" s="22" t="n">
        <v>1300</v>
      </c>
      <c r="M1355" s="22" t="n">
        <v>1300</v>
      </c>
      <c r="N1355" s="22" t="n">
        <v>1227</v>
      </c>
      <c r="O1355" s="24" t="n">
        <v>1254</v>
      </c>
      <c r="P1355" s="26" t="n">
        <f aca="false">+O1355/L1355*100</f>
        <v>96.4615384615385</v>
      </c>
      <c r="Q1355" s="26" t="n">
        <f aca="false">+(O1355/M1355-1)*100</f>
        <v>-3.53846153846153</v>
      </c>
      <c r="R1355" s="14" t="s">
        <v>2434</v>
      </c>
      <c r="S1355" s="14"/>
      <c r="T1355" s="4"/>
    </row>
    <row r="1356" customFormat="false" ht="28.5" hidden="false" customHeight="false" outlineLevel="0" collapsed="false">
      <c r="A1356" s="4"/>
      <c r="B1356" s="4"/>
      <c r="C1356" s="21"/>
      <c r="D1356" s="22"/>
      <c r="E1356" s="22"/>
      <c r="F1356" s="22"/>
      <c r="G1356" s="25"/>
      <c r="H1356" s="22"/>
      <c r="I1356" s="25"/>
      <c r="J1356" s="14" t="s">
        <v>2436</v>
      </c>
      <c r="K1356" s="14" t="s">
        <v>2343</v>
      </c>
      <c r="L1356" s="22" t="n">
        <v>5500</v>
      </c>
      <c r="M1356" s="22" t="n">
        <v>5500</v>
      </c>
      <c r="N1356" s="22" t="n">
        <v>19</v>
      </c>
      <c r="O1356" s="24" t="n">
        <v>3434</v>
      </c>
      <c r="P1356" s="26" t="n">
        <f aca="false">+O1356/L1356*100</f>
        <v>62.4363636363636</v>
      </c>
      <c r="Q1356" s="26" t="n">
        <f aca="false">+(O1356/M1356-1)*100</f>
        <v>-37.5636363636364</v>
      </c>
      <c r="R1356" s="14" t="s">
        <v>2437</v>
      </c>
      <c r="S1356" s="14"/>
      <c r="T1356" s="4"/>
    </row>
    <row r="1357" customFormat="false" ht="42.75" hidden="false" customHeight="false" outlineLevel="0" collapsed="false">
      <c r="A1357" s="4"/>
      <c r="B1357" s="4"/>
      <c r="C1357" s="21"/>
      <c r="D1357" s="22"/>
      <c r="E1357" s="22"/>
      <c r="F1357" s="22"/>
      <c r="G1357" s="25"/>
      <c r="H1357" s="22"/>
      <c r="I1357" s="25"/>
      <c r="J1357" s="14" t="s">
        <v>2438</v>
      </c>
      <c r="K1357" s="14" t="s">
        <v>2374</v>
      </c>
      <c r="L1357" s="22" t="n">
        <v>600</v>
      </c>
      <c r="M1357" s="22" t="n">
        <v>600</v>
      </c>
      <c r="N1357" s="22" t="n">
        <v>0</v>
      </c>
      <c r="O1357" s="24" t="n">
        <v>600</v>
      </c>
      <c r="P1357" s="26" t="n">
        <f aca="false">+O1357/L1357*100</f>
        <v>100</v>
      </c>
      <c r="Q1357" s="26" t="n">
        <f aca="false">+(O1357/M1357-1)*100</f>
        <v>0</v>
      </c>
      <c r="R1357" s="14"/>
      <c r="S1357" s="14"/>
      <c r="T1357" s="4"/>
    </row>
    <row r="1358" customFormat="false" ht="42.75" hidden="false" customHeight="false" outlineLevel="0" collapsed="false">
      <c r="A1358" s="4"/>
      <c r="B1358" s="4"/>
      <c r="C1358" s="21"/>
      <c r="D1358" s="22"/>
      <c r="E1358" s="22"/>
      <c r="F1358" s="22"/>
      <c r="G1358" s="25"/>
      <c r="H1358" s="22"/>
      <c r="I1358" s="25"/>
      <c r="J1358" s="14" t="s">
        <v>2439</v>
      </c>
      <c r="K1358" s="14" t="s">
        <v>2440</v>
      </c>
      <c r="L1358" s="22" t="n">
        <v>252</v>
      </c>
      <c r="M1358" s="22" t="n">
        <v>252</v>
      </c>
      <c r="N1358" s="22" t="n">
        <v>252</v>
      </c>
      <c r="O1358" s="24" t="n">
        <v>252</v>
      </c>
      <c r="P1358" s="26" t="n">
        <f aca="false">+O1358/L1358*100</f>
        <v>100</v>
      </c>
      <c r="Q1358" s="26" t="n">
        <f aca="false">+(O1358/M1358-1)*100</f>
        <v>0</v>
      </c>
      <c r="R1358" s="14"/>
      <c r="S1358" s="14"/>
      <c r="T1358" s="4"/>
    </row>
    <row r="1359" customFormat="false" ht="28.5" hidden="false" customHeight="false" outlineLevel="0" collapsed="false">
      <c r="A1359" s="4"/>
      <c r="B1359" s="4"/>
      <c r="C1359" s="21"/>
      <c r="D1359" s="22"/>
      <c r="E1359" s="22"/>
      <c r="F1359" s="22"/>
      <c r="G1359" s="25"/>
      <c r="H1359" s="22"/>
      <c r="I1359" s="25"/>
      <c r="J1359" s="14" t="s">
        <v>2441</v>
      </c>
      <c r="K1359" s="14" t="s">
        <v>2362</v>
      </c>
      <c r="L1359" s="22" t="n">
        <v>213200</v>
      </c>
      <c r="M1359" s="22" t="n">
        <v>213200</v>
      </c>
      <c r="N1359" s="22" t="n">
        <v>49500</v>
      </c>
      <c r="O1359" s="24" t="n">
        <v>544150</v>
      </c>
      <c r="P1359" s="26" t="n">
        <f aca="false">+O1359/L1359*100</f>
        <v>255.229831144465</v>
      </c>
      <c r="Q1359" s="26" t="n">
        <f aca="false">+(O1359/M1359-1)*100</f>
        <v>155.229831144465</v>
      </c>
      <c r="R1359" s="14" t="s">
        <v>2442</v>
      </c>
      <c r="S1359" s="14"/>
      <c r="T1359" s="4"/>
    </row>
    <row r="1360" customFormat="false" ht="42.75" hidden="false" customHeight="false" outlineLevel="0" collapsed="false">
      <c r="A1360" s="4"/>
      <c r="B1360" s="4"/>
      <c r="C1360" s="21"/>
      <c r="D1360" s="22"/>
      <c r="E1360" s="22"/>
      <c r="F1360" s="22"/>
      <c r="G1360" s="25"/>
      <c r="H1360" s="22"/>
      <c r="I1360" s="25"/>
      <c r="J1360" s="14" t="s">
        <v>2443</v>
      </c>
      <c r="K1360" s="14" t="s">
        <v>2374</v>
      </c>
      <c r="L1360" s="22" t="n">
        <v>2200</v>
      </c>
      <c r="M1360" s="22" t="n">
        <v>2200</v>
      </c>
      <c r="N1360" s="22" t="n">
        <v>776</v>
      </c>
      <c r="O1360" s="24" t="n">
        <v>2862</v>
      </c>
      <c r="P1360" s="26" t="n">
        <f aca="false">+O1360/L1360*100</f>
        <v>130.090909090909</v>
      </c>
      <c r="Q1360" s="26" t="n">
        <f aca="false">+(O1360/M1360-1)*100</f>
        <v>30.0909090909091</v>
      </c>
      <c r="R1360" s="14" t="s">
        <v>2444</v>
      </c>
      <c r="S1360" s="14"/>
      <c r="T1360" s="4"/>
    </row>
    <row r="1361" customFormat="false" ht="28.5" hidden="false" customHeight="false" outlineLevel="0" collapsed="false">
      <c r="A1361" s="4"/>
      <c r="B1361" s="4"/>
      <c r="C1361" s="21"/>
      <c r="D1361" s="22"/>
      <c r="E1361" s="22"/>
      <c r="F1361" s="22"/>
      <c r="G1361" s="25"/>
      <c r="H1361" s="22"/>
      <c r="I1361" s="25"/>
      <c r="J1361" s="14" t="s">
        <v>2445</v>
      </c>
      <c r="K1361" s="14" t="s">
        <v>2430</v>
      </c>
      <c r="L1361" s="22" t="n">
        <v>1400</v>
      </c>
      <c r="M1361" s="22" t="n">
        <v>1400</v>
      </c>
      <c r="N1361" s="22" t="n">
        <v>1400</v>
      </c>
      <c r="O1361" s="24" t="n">
        <v>1400</v>
      </c>
      <c r="P1361" s="25" t="s">
        <v>63</v>
      </c>
      <c r="Q1361" s="26" t="n">
        <f aca="false">+(O1361/M1361-1)*100</f>
        <v>0</v>
      </c>
      <c r="R1361" s="14"/>
      <c r="S1361" s="14"/>
      <c r="T1361" s="4"/>
    </row>
    <row r="1362" customFormat="false" ht="28.5" hidden="false" customHeight="false" outlineLevel="0" collapsed="false">
      <c r="A1362" s="4"/>
      <c r="B1362" s="4"/>
      <c r="C1362" s="21"/>
      <c r="D1362" s="22"/>
      <c r="E1362" s="22"/>
      <c r="F1362" s="22"/>
      <c r="G1362" s="25"/>
      <c r="H1362" s="22"/>
      <c r="I1362" s="25"/>
      <c r="J1362" s="14" t="s">
        <v>2446</v>
      </c>
      <c r="K1362" s="14" t="s">
        <v>2374</v>
      </c>
      <c r="L1362" s="22" t="n">
        <v>1250</v>
      </c>
      <c r="M1362" s="22" t="n">
        <v>1250</v>
      </c>
      <c r="N1362" s="22" t="n">
        <v>771</v>
      </c>
      <c r="O1362" s="24" t="n">
        <v>2042</v>
      </c>
      <c r="P1362" s="26" t="n">
        <f aca="false">+O1362/L1362*100</f>
        <v>163.36</v>
      </c>
      <c r="Q1362" s="26" t="n">
        <f aca="false">+(O1362/M1362-1)*100</f>
        <v>63.36</v>
      </c>
      <c r="R1362" s="14" t="s">
        <v>2447</v>
      </c>
      <c r="S1362" s="14"/>
      <c r="T1362" s="4"/>
    </row>
    <row r="1363" customFormat="false" ht="28.5" hidden="false" customHeight="false" outlineLevel="0" collapsed="false">
      <c r="A1363" s="4"/>
      <c r="B1363" s="4"/>
      <c r="C1363" s="21"/>
      <c r="D1363" s="22"/>
      <c r="E1363" s="22"/>
      <c r="F1363" s="22"/>
      <c r="G1363" s="25"/>
      <c r="H1363" s="22"/>
      <c r="I1363" s="25"/>
      <c r="J1363" s="14" t="s">
        <v>2448</v>
      </c>
      <c r="K1363" s="14" t="s">
        <v>2374</v>
      </c>
      <c r="L1363" s="22" t="n">
        <v>2000</v>
      </c>
      <c r="M1363" s="22" t="n">
        <v>1500</v>
      </c>
      <c r="N1363" s="22" t="n">
        <v>783</v>
      </c>
      <c r="O1363" s="24" t="n">
        <v>894</v>
      </c>
      <c r="P1363" s="26" t="n">
        <f aca="false">+O1363/L1363*100</f>
        <v>44.7</v>
      </c>
      <c r="Q1363" s="26" t="n">
        <f aca="false">+(O1363/M1363-1)*100</f>
        <v>-40.4</v>
      </c>
      <c r="R1363" s="14" t="s">
        <v>2449</v>
      </c>
      <c r="S1363" s="14"/>
      <c r="T1363" s="4"/>
    </row>
    <row r="1364" customFormat="false" ht="28.5" hidden="false" customHeight="false" outlineLevel="0" collapsed="false">
      <c r="A1364" s="4"/>
      <c r="B1364" s="4"/>
      <c r="C1364" s="21"/>
      <c r="D1364" s="22"/>
      <c r="E1364" s="22"/>
      <c r="F1364" s="22"/>
      <c r="G1364" s="25"/>
      <c r="H1364" s="22"/>
      <c r="I1364" s="25"/>
      <c r="J1364" s="14" t="s">
        <v>2450</v>
      </c>
      <c r="K1364" s="14" t="s">
        <v>2362</v>
      </c>
      <c r="L1364" s="22" t="n">
        <v>5500</v>
      </c>
      <c r="M1364" s="22" t="n">
        <v>5500</v>
      </c>
      <c r="N1364" s="22" t="n">
        <v>3375</v>
      </c>
      <c r="O1364" s="24" t="n">
        <v>3805</v>
      </c>
      <c r="P1364" s="26" t="n">
        <f aca="false">+O1364/L1364*100</f>
        <v>69.1818181818182</v>
      </c>
      <c r="Q1364" s="26" t="n">
        <f aca="false">+(O1364/M1364-1)*100</f>
        <v>-30.8181818181818</v>
      </c>
      <c r="R1364" s="14" t="s">
        <v>2451</v>
      </c>
      <c r="S1364" s="14"/>
      <c r="T1364" s="4"/>
    </row>
    <row r="1365" customFormat="false" ht="28.5" hidden="false" customHeight="false" outlineLevel="0" collapsed="false">
      <c r="A1365" s="4"/>
      <c r="B1365" s="4"/>
      <c r="C1365" s="21"/>
      <c r="D1365" s="22"/>
      <c r="E1365" s="22"/>
      <c r="F1365" s="22"/>
      <c r="G1365" s="25"/>
      <c r="H1365" s="22"/>
      <c r="I1365" s="25"/>
      <c r="J1365" s="14" t="s">
        <v>2452</v>
      </c>
      <c r="K1365" s="14" t="s">
        <v>290</v>
      </c>
      <c r="L1365" s="22" t="n">
        <v>220000</v>
      </c>
      <c r="M1365" s="22" t="n">
        <v>220000</v>
      </c>
      <c r="N1365" s="22" t="n">
        <v>160066</v>
      </c>
      <c r="O1365" s="24" t="n">
        <v>220000</v>
      </c>
      <c r="P1365" s="26" t="n">
        <f aca="false">+O1365/L1365*100</f>
        <v>100</v>
      </c>
      <c r="Q1365" s="26" t="n">
        <f aca="false">+(O1365/M1365-1)*100</f>
        <v>0</v>
      </c>
      <c r="R1365" s="14"/>
      <c r="S1365" s="14"/>
      <c r="T1365" s="4"/>
    </row>
    <row r="1366" customFormat="false" ht="28.5" hidden="false" customHeight="false" outlineLevel="0" collapsed="false">
      <c r="A1366" s="4"/>
      <c r="B1366" s="4"/>
      <c r="C1366" s="21"/>
      <c r="D1366" s="22"/>
      <c r="E1366" s="22"/>
      <c r="F1366" s="22"/>
      <c r="G1366" s="25"/>
      <c r="H1366" s="22"/>
      <c r="I1366" s="25"/>
      <c r="J1366" s="14" t="s">
        <v>2453</v>
      </c>
      <c r="K1366" s="14" t="s">
        <v>2374</v>
      </c>
      <c r="L1366" s="22" t="n">
        <v>22000</v>
      </c>
      <c r="M1366" s="22" t="n">
        <v>22000</v>
      </c>
      <c r="N1366" s="22" t="n">
        <v>6895</v>
      </c>
      <c r="O1366" s="24" t="n">
        <v>0</v>
      </c>
      <c r="P1366" s="26" t="n">
        <f aca="false">+O1366/L1366*100</f>
        <v>0</v>
      </c>
      <c r="Q1366" s="26" t="n">
        <f aca="false">+(O1366/M1366-1)*100</f>
        <v>-100</v>
      </c>
      <c r="R1366" s="14" t="s">
        <v>2454</v>
      </c>
      <c r="S1366" s="14"/>
      <c r="T1366" s="4"/>
    </row>
    <row r="1367" customFormat="false" ht="42.75" hidden="false" customHeight="false" outlineLevel="0" collapsed="false">
      <c r="A1367" s="4"/>
      <c r="B1367" s="4"/>
      <c r="C1367" s="21"/>
      <c r="D1367" s="22"/>
      <c r="E1367" s="22"/>
      <c r="F1367" s="22"/>
      <c r="G1367" s="25"/>
      <c r="H1367" s="22"/>
      <c r="I1367" s="25"/>
      <c r="J1367" s="14" t="s">
        <v>2455</v>
      </c>
      <c r="K1367" s="14" t="s">
        <v>2374</v>
      </c>
      <c r="L1367" s="22" t="n">
        <v>19250</v>
      </c>
      <c r="M1367" s="22" t="n">
        <v>19250</v>
      </c>
      <c r="N1367" s="28" t="s">
        <v>116</v>
      </c>
      <c r="O1367" s="24" t="n">
        <v>6272</v>
      </c>
      <c r="P1367" s="26" t="n">
        <f aca="false">+O1367/L1367*100</f>
        <v>32.5818181818182</v>
      </c>
      <c r="Q1367" s="26" t="n">
        <f aca="false">+(O1367/M1367-1)*100</f>
        <v>-67.4181818181818</v>
      </c>
      <c r="R1367" s="14" t="s">
        <v>2456</v>
      </c>
      <c r="S1367" s="14"/>
      <c r="T1367" s="4"/>
    </row>
    <row r="1368" customFormat="false" ht="28.5" hidden="false" customHeight="false" outlineLevel="0" collapsed="false">
      <c r="A1368" s="4"/>
      <c r="B1368" s="4"/>
      <c r="C1368" s="21"/>
      <c r="D1368" s="22"/>
      <c r="E1368" s="22"/>
      <c r="F1368" s="22"/>
      <c r="G1368" s="25"/>
      <c r="H1368" s="22"/>
      <c r="I1368" s="25"/>
      <c r="J1368" s="14" t="s">
        <v>2457</v>
      </c>
      <c r="K1368" s="14" t="s">
        <v>2374</v>
      </c>
      <c r="L1368" s="22" t="n">
        <v>9000</v>
      </c>
      <c r="M1368" s="22" t="n">
        <v>9000</v>
      </c>
      <c r="N1368" s="28" t="s">
        <v>116</v>
      </c>
      <c r="O1368" s="24" t="n">
        <v>10185</v>
      </c>
      <c r="P1368" s="26" t="n">
        <f aca="false">+O1368/L1368*100</f>
        <v>113.166666666667</v>
      </c>
      <c r="Q1368" s="26" t="n">
        <f aca="false">+(O1368/M1368-1)*100</f>
        <v>13.1666666666667</v>
      </c>
      <c r="R1368" s="14" t="s">
        <v>2458</v>
      </c>
      <c r="S1368" s="14"/>
      <c r="T1368" s="4"/>
    </row>
    <row r="1369" customFormat="false" ht="14.25" hidden="false" customHeight="false" outlineLevel="0" collapsed="false">
      <c r="A1369" s="4"/>
      <c r="B1369" s="4"/>
      <c r="C1369" s="21"/>
      <c r="D1369" s="22"/>
      <c r="E1369" s="22"/>
      <c r="F1369" s="22"/>
      <c r="G1369" s="25"/>
      <c r="H1369" s="22"/>
      <c r="I1369" s="25"/>
      <c r="J1369" s="14" t="s">
        <v>2459</v>
      </c>
      <c r="K1369" s="14" t="s">
        <v>2421</v>
      </c>
      <c r="L1369" s="22" t="n">
        <v>6300000</v>
      </c>
      <c r="M1369" s="22" t="n">
        <v>6300000</v>
      </c>
      <c r="N1369" s="28" t="s">
        <v>116</v>
      </c>
      <c r="O1369" s="24" t="n">
        <v>5670000</v>
      </c>
      <c r="P1369" s="26" t="n">
        <f aca="false">+O1369/L1369*100</f>
        <v>90</v>
      </c>
      <c r="Q1369" s="26" t="n">
        <f aca="false">+(O1369/M1369-1)*100</f>
        <v>-10</v>
      </c>
      <c r="R1369" s="14" t="s">
        <v>2454</v>
      </c>
      <c r="S1369" s="14"/>
      <c r="T1369" s="4"/>
    </row>
    <row r="1370" customFormat="false" ht="28.5" hidden="false" customHeight="false" outlineLevel="0" collapsed="false">
      <c r="A1370" s="4"/>
      <c r="B1370" s="4"/>
      <c r="C1370" s="21"/>
      <c r="D1370" s="22"/>
      <c r="E1370" s="22"/>
      <c r="F1370" s="22"/>
      <c r="G1370" s="25"/>
      <c r="H1370" s="22"/>
      <c r="I1370" s="25"/>
      <c r="J1370" s="14" t="s">
        <v>2460</v>
      </c>
      <c r="K1370" s="14" t="s">
        <v>2374</v>
      </c>
      <c r="L1370" s="22" t="s">
        <v>148</v>
      </c>
      <c r="M1370" s="22" t="s">
        <v>148</v>
      </c>
      <c r="N1370" s="28" t="s">
        <v>116</v>
      </c>
      <c r="O1370" s="24" t="n">
        <v>3055</v>
      </c>
      <c r="P1370" s="26" t="s">
        <v>148</v>
      </c>
      <c r="Q1370" s="26" t="s">
        <v>148</v>
      </c>
      <c r="R1370" s="14" t="s">
        <v>2461</v>
      </c>
      <c r="S1370" s="14"/>
      <c r="T1370" s="4"/>
    </row>
    <row r="1371" customFormat="false" ht="28.5" hidden="false" customHeight="false" outlineLevel="0" collapsed="false">
      <c r="A1371" s="4"/>
      <c r="B1371" s="14" t="s">
        <v>2462</v>
      </c>
      <c r="C1371" s="21" t="s">
        <v>23</v>
      </c>
      <c r="D1371" s="22" t="n">
        <v>10732710</v>
      </c>
      <c r="E1371" s="22" t="n">
        <v>14340671</v>
      </c>
      <c r="F1371" s="22" t="n">
        <v>3607961</v>
      </c>
      <c r="G1371" s="23" t="n">
        <v>33.6</v>
      </c>
      <c r="H1371" s="22" t="n">
        <v>22467492</v>
      </c>
      <c r="I1371" s="23" t="n">
        <v>63.8</v>
      </c>
      <c r="J1371" s="14"/>
      <c r="K1371" s="14"/>
      <c r="L1371" s="22"/>
      <c r="M1371" s="22"/>
      <c r="N1371" s="22"/>
      <c r="O1371" s="24"/>
      <c r="P1371" s="25"/>
      <c r="Q1371" s="25"/>
      <c r="R1371" s="14"/>
      <c r="S1371" s="14"/>
      <c r="T1371" s="4"/>
    </row>
    <row r="1372" customFormat="false" ht="57" hidden="false" customHeight="false" outlineLevel="0" collapsed="false">
      <c r="A1372" s="4"/>
      <c r="B1372" s="14" t="s">
        <v>2463</v>
      </c>
      <c r="C1372" s="21"/>
      <c r="D1372" s="22"/>
      <c r="E1372" s="22"/>
      <c r="F1372" s="22"/>
      <c r="G1372" s="25"/>
      <c r="H1372" s="22"/>
      <c r="I1372" s="25"/>
      <c r="J1372" s="14" t="s">
        <v>2464</v>
      </c>
      <c r="K1372" s="14" t="s">
        <v>2465</v>
      </c>
      <c r="L1372" s="22" t="n">
        <v>47000000</v>
      </c>
      <c r="M1372" s="22" t="n">
        <v>34700000</v>
      </c>
      <c r="N1372" s="22" t="n">
        <v>28226806</v>
      </c>
      <c r="O1372" s="24" t="n">
        <v>17795747</v>
      </c>
      <c r="P1372" s="26" t="n">
        <f aca="false">+O1372/L1372*100</f>
        <v>37.8632914893617</v>
      </c>
      <c r="Q1372" s="26" t="n">
        <f aca="false">+(O1372/M1372-1)*100</f>
        <v>-48.7154265129683</v>
      </c>
      <c r="R1372" s="14" t="s">
        <v>2466</v>
      </c>
      <c r="S1372" s="14"/>
      <c r="T1372" s="4"/>
    </row>
    <row r="1373" customFormat="false" ht="28.5" hidden="false" customHeight="false" outlineLevel="0" collapsed="false">
      <c r="A1373" s="4"/>
      <c r="B1373" s="4"/>
      <c r="C1373" s="21"/>
      <c r="D1373" s="22"/>
      <c r="E1373" s="22"/>
      <c r="F1373" s="22"/>
      <c r="G1373" s="25"/>
      <c r="H1373" s="22"/>
      <c r="I1373" s="25"/>
      <c r="J1373" s="14" t="s">
        <v>2467</v>
      </c>
      <c r="K1373" s="14" t="s">
        <v>247</v>
      </c>
      <c r="L1373" s="22" t="n">
        <v>61</v>
      </c>
      <c r="M1373" s="22" t="n">
        <v>61</v>
      </c>
      <c r="N1373" s="22" t="n">
        <v>61</v>
      </c>
      <c r="O1373" s="24" t="n">
        <v>61</v>
      </c>
      <c r="P1373" s="25" t="s">
        <v>63</v>
      </c>
      <c r="Q1373" s="26" t="n">
        <f aca="false">+(O1373/M1373-1)*100</f>
        <v>0</v>
      </c>
      <c r="R1373" s="14"/>
      <c r="S1373" s="14"/>
      <c r="T1373" s="4"/>
    </row>
    <row r="1374" customFormat="false" ht="42.75" hidden="false" customHeight="false" outlineLevel="0" collapsed="false">
      <c r="A1374" s="4"/>
      <c r="B1374" s="4"/>
      <c r="C1374" s="21"/>
      <c r="D1374" s="22"/>
      <c r="E1374" s="22"/>
      <c r="F1374" s="22"/>
      <c r="G1374" s="25"/>
      <c r="H1374" s="22"/>
      <c r="I1374" s="25"/>
      <c r="J1374" s="14" t="s">
        <v>2468</v>
      </c>
      <c r="K1374" s="14" t="s">
        <v>2469</v>
      </c>
      <c r="L1374" s="22" t="n">
        <v>24</v>
      </c>
      <c r="M1374" s="22" t="n">
        <v>24</v>
      </c>
      <c r="N1374" s="22" t="n">
        <v>21</v>
      </c>
      <c r="O1374" s="24" t="n">
        <v>24</v>
      </c>
      <c r="P1374" s="25" t="s">
        <v>63</v>
      </c>
      <c r="Q1374" s="26" t="n">
        <f aca="false">+(O1374/M1374-1)*100</f>
        <v>0</v>
      </c>
      <c r="R1374" s="14"/>
      <c r="S1374" s="14"/>
      <c r="T1374" s="4"/>
    </row>
    <row r="1375" customFormat="false" ht="43.5" hidden="false" customHeight="true" outlineLevel="0" collapsed="false">
      <c r="A1375" s="4"/>
      <c r="B1375" s="4"/>
      <c r="C1375" s="21"/>
      <c r="D1375" s="22"/>
      <c r="E1375" s="22"/>
      <c r="F1375" s="22"/>
      <c r="G1375" s="25"/>
      <c r="H1375" s="22"/>
      <c r="I1375" s="25"/>
      <c r="J1375" s="14" t="s">
        <v>2470</v>
      </c>
      <c r="K1375" s="14" t="s">
        <v>959</v>
      </c>
      <c r="L1375" s="22" t="n">
        <v>36</v>
      </c>
      <c r="M1375" s="22" t="n">
        <v>31</v>
      </c>
      <c r="N1375" s="22" t="n">
        <v>27</v>
      </c>
      <c r="O1375" s="24" t="n">
        <v>28</v>
      </c>
      <c r="P1375" s="26" t="n">
        <f aca="false">+O1375/L1375*100</f>
        <v>77.7777777777778</v>
      </c>
      <c r="Q1375" s="26" t="n">
        <f aca="false">+(O1375/M1375-1)*100</f>
        <v>-9.67741935483871</v>
      </c>
      <c r="R1375" s="14" t="s">
        <v>2471</v>
      </c>
      <c r="S1375" s="14"/>
      <c r="T1375" s="4"/>
    </row>
    <row r="1376" customFormat="false" ht="42.75" hidden="false" customHeight="false" outlineLevel="0" collapsed="false">
      <c r="A1376" s="4"/>
      <c r="B1376" s="4"/>
      <c r="C1376" s="21"/>
      <c r="D1376" s="22"/>
      <c r="E1376" s="22"/>
      <c r="F1376" s="22"/>
      <c r="G1376" s="25"/>
      <c r="H1376" s="22"/>
      <c r="I1376" s="25"/>
      <c r="J1376" s="14" t="s">
        <v>2472</v>
      </c>
      <c r="K1376" s="14" t="s">
        <v>99</v>
      </c>
      <c r="L1376" s="22" t="n">
        <v>8000</v>
      </c>
      <c r="M1376" s="22" t="n">
        <v>5245</v>
      </c>
      <c r="N1376" s="22" t="n">
        <v>2769</v>
      </c>
      <c r="O1376" s="24" t="n">
        <v>2261</v>
      </c>
      <c r="P1376" s="26" t="n">
        <f aca="false">+O1376/L1376*100</f>
        <v>28.2625</v>
      </c>
      <c r="Q1376" s="26" t="n">
        <f aca="false">+(O1376/M1376-1)*100</f>
        <v>-56.8922783603432</v>
      </c>
      <c r="R1376" s="14" t="s">
        <v>2473</v>
      </c>
      <c r="S1376" s="14"/>
      <c r="T1376" s="4"/>
    </row>
    <row r="1377" customFormat="false" ht="71.25" hidden="false" customHeight="false" outlineLevel="0" collapsed="false">
      <c r="A1377" s="4"/>
      <c r="B1377" s="4"/>
      <c r="C1377" s="21"/>
      <c r="D1377" s="22"/>
      <c r="E1377" s="22"/>
      <c r="F1377" s="22"/>
      <c r="G1377" s="25"/>
      <c r="H1377" s="22"/>
      <c r="I1377" s="25"/>
      <c r="J1377" s="14" t="s">
        <v>2474</v>
      </c>
      <c r="K1377" s="14" t="s">
        <v>2475</v>
      </c>
      <c r="L1377" s="22" t="n">
        <v>2000</v>
      </c>
      <c r="M1377" s="22" t="n">
        <v>1415</v>
      </c>
      <c r="N1377" s="22" t="n">
        <v>1162</v>
      </c>
      <c r="O1377" s="24" t="n">
        <v>1993</v>
      </c>
      <c r="P1377" s="26" t="n">
        <f aca="false">+O1377/L1377*100</f>
        <v>99.65</v>
      </c>
      <c r="Q1377" s="26" t="n">
        <f aca="false">+(O1377/M1377-1)*100</f>
        <v>40.8480565371025</v>
      </c>
      <c r="R1377" s="14" t="s">
        <v>2476</v>
      </c>
      <c r="S1377" s="14"/>
      <c r="T1377" s="4"/>
    </row>
    <row r="1378" customFormat="false" ht="28.5" hidden="false" customHeight="false" outlineLevel="0" collapsed="false">
      <c r="A1378" s="4"/>
      <c r="B1378" s="14" t="s">
        <v>2477</v>
      </c>
      <c r="C1378" s="21" t="s">
        <v>23</v>
      </c>
      <c r="D1378" s="22" t="n">
        <v>1139825343</v>
      </c>
      <c r="E1378" s="22" t="n">
        <v>1339512631</v>
      </c>
      <c r="F1378" s="22" t="n">
        <v>199687288</v>
      </c>
      <c r="G1378" s="23" t="n">
        <v>17.5</v>
      </c>
      <c r="H1378" s="22" t="n">
        <v>1743139953</v>
      </c>
      <c r="I1378" s="23" t="n">
        <v>76.8</v>
      </c>
      <c r="J1378" s="14"/>
      <c r="K1378" s="14"/>
      <c r="L1378" s="22"/>
      <c r="M1378" s="22"/>
      <c r="N1378" s="22"/>
      <c r="O1378" s="24"/>
      <c r="P1378" s="25"/>
      <c r="Q1378" s="25"/>
      <c r="R1378" s="14"/>
      <c r="S1378" s="14"/>
      <c r="T1378" s="4"/>
    </row>
    <row r="1379" customFormat="false" ht="71.25" hidden="false" customHeight="false" outlineLevel="0" collapsed="false">
      <c r="A1379" s="4"/>
      <c r="B1379" s="14" t="s">
        <v>2478</v>
      </c>
      <c r="C1379" s="21"/>
      <c r="D1379" s="22"/>
      <c r="E1379" s="22"/>
      <c r="F1379" s="22"/>
      <c r="G1379" s="25"/>
      <c r="H1379" s="22"/>
      <c r="I1379" s="25"/>
      <c r="J1379" s="14" t="s">
        <v>2479</v>
      </c>
      <c r="K1379" s="14" t="s">
        <v>2480</v>
      </c>
      <c r="L1379" s="22" t="n">
        <v>173503</v>
      </c>
      <c r="M1379" s="22" t="n">
        <v>120062</v>
      </c>
      <c r="N1379" s="22" t="n">
        <v>248516</v>
      </c>
      <c r="O1379" s="24" t="n">
        <v>254292</v>
      </c>
      <c r="P1379" s="26" t="n">
        <f aca="false">+O1379/L1379*100</f>
        <v>146.56345999781</v>
      </c>
      <c r="Q1379" s="26" t="n">
        <f aca="false">+(O1379/M1379-1)*100</f>
        <v>111.800569705652</v>
      </c>
      <c r="R1379" s="14" t="s">
        <v>2481</v>
      </c>
      <c r="S1379" s="14"/>
      <c r="T1379" s="4"/>
    </row>
    <row r="1380" customFormat="false" ht="42.75" hidden="false" customHeight="false" outlineLevel="0" collapsed="false">
      <c r="A1380" s="4"/>
      <c r="B1380" s="4"/>
      <c r="C1380" s="21"/>
      <c r="D1380" s="22"/>
      <c r="E1380" s="22"/>
      <c r="F1380" s="22"/>
      <c r="G1380" s="25"/>
      <c r="H1380" s="22"/>
      <c r="I1380" s="25"/>
      <c r="J1380" s="14" t="s">
        <v>2482</v>
      </c>
      <c r="K1380" s="14" t="s">
        <v>2483</v>
      </c>
      <c r="L1380" s="22" t="n">
        <v>3021</v>
      </c>
      <c r="M1380" s="22" t="n">
        <v>2684</v>
      </c>
      <c r="N1380" s="22" t="n">
        <v>2060</v>
      </c>
      <c r="O1380" s="24" t="n">
        <v>2064</v>
      </c>
      <c r="P1380" s="26" t="n">
        <f aca="false">+O1380/L1380*100</f>
        <v>68.3217477656405</v>
      </c>
      <c r="Q1380" s="26" t="n">
        <f aca="false">+(O1380/M1380-1)*100</f>
        <v>-23.0998509687034</v>
      </c>
      <c r="R1380" s="14" t="s">
        <v>2484</v>
      </c>
      <c r="S1380" s="14"/>
      <c r="T1380" s="4"/>
    </row>
    <row r="1381" customFormat="false" ht="42.75" hidden="false" customHeight="false" outlineLevel="0" collapsed="false">
      <c r="A1381" s="4"/>
      <c r="B1381" s="4"/>
      <c r="C1381" s="21"/>
      <c r="D1381" s="22"/>
      <c r="E1381" s="22"/>
      <c r="F1381" s="22"/>
      <c r="G1381" s="25"/>
      <c r="H1381" s="22"/>
      <c r="I1381" s="25"/>
      <c r="J1381" s="14" t="s">
        <v>2485</v>
      </c>
      <c r="K1381" s="14" t="s">
        <v>2486</v>
      </c>
      <c r="L1381" s="22" t="n">
        <v>265</v>
      </c>
      <c r="M1381" s="22" t="n">
        <v>198</v>
      </c>
      <c r="N1381" s="22" t="n">
        <v>70</v>
      </c>
      <c r="O1381" s="24" t="n">
        <v>0</v>
      </c>
      <c r="P1381" s="26" t="n">
        <f aca="false">+O1381/L1381*100</f>
        <v>0</v>
      </c>
      <c r="Q1381" s="26" t="n">
        <f aca="false">+(O1381/M1381-1)*100</f>
        <v>-100</v>
      </c>
      <c r="R1381" s="14" t="s">
        <v>2487</v>
      </c>
      <c r="S1381" s="14"/>
      <c r="T1381" s="4"/>
    </row>
    <row r="1382" customFormat="false" ht="28.5" hidden="false" customHeight="false" outlineLevel="0" collapsed="false">
      <c r="A1382" s="4"/>
      <c r="B1382" s="14" t="s">
        <v>2488</v>
      </c>
      <c r="C1382" s="21" t="s">
        <v>23</v>
      </c>
      <c r="D1382" s="22" t="n">
        <v>724711908</v>
      </c>
      <c r="E1382" s="22" t="n">
        <v>1402496704</v>
      </c>
      <c r="F1382" s="22" t="n">
        <v>677784796</v>
      </c>
      <c r="G1382" s="23" t="n">
        <v>93.5</v>
      </c>
      <c r="H1382" s="22" t="n">
        <v>2605506835</v>
      </c>
      <c r="I1382" s="23" t="n">
        <v>53.8</v>
      </c>
      <c r="J1382" s="14"/>
      <c r="K1382" s="14"/>
      <c r="L1382" s="22"/>
      <c r="M1382" s="22"/>
      <c r="N1382" s="22"/>
      <c r="O1382" s="24"/>
      <c r="P1382" s="25"/>
      <c r="Q1382" s="25"/>
      <c r="R1382" s="14"/>
      <c r="S1382" s="14"/>
      <c r="T1382" s="4"/>
    </row>
    <row r="1383" customFormat="false" ht="28.5" hidden="false" customHeight="false" outlineLevel="0" collapsed="false">
      <c r="A1383" s="4"/>
      <c r="B1383" s="14" t="s">
        <v>2489</v>
      </c>
      <c r="C1383" s="21"/>
      <c r="D1383" s="22"/>
      <c r="E1383" s="22"/>
      <c r="F1383" s="22"/>
      <c r="G1383" s="25"/>
      <c r="H1383" s="22"/>
      <c r="I1383" s="25"/>
      <c r="J1383" s="14" t="s">
        <v>2490</v>
      </c>
      <c r="K1383" s="14" t="s">
        <v>99</v>
      </c>
      <c r="L1383" s="22" t="n">
        <v>6000</v>
      </c>
      <c r="M1383" s="22" t="n">
        <v>4000</v>
      </c>
      <c r="N1383" s="22" t="n">
        <v>2000</v>
      </c>
      <c r="O1383" s="24" t="n">
        <v>4000</v>
      </c>
      <c r="P1383" s="26" t="n">
        <f aca="false">+O1383/L1383*100</f>
        <v>66.6666666666667</v>
      </c>
      <c r="Q1383" s="26" t="n">
        <f aca="false">+(O1383/M1383-1)*100</f>
        <v>0</v>
      </c>
      <c r="R1383" s="14"/>
      <c r="S1383" s="14"/>
      <c r="T1383" s="4"/>
    </row>
    <row r="1384" customFormat="false" ht="14.25" hidden="false" customHeight="false" outlineLevel="0" collapsed="false">
      <c r="A1384" s="4"/>
      <c r="B1384" s="4"/>
      <c r="C1384" s="21"/>
      <c r="D1384" s="22"/>
      <c r="E1384" s="22"/>
      <c r="F1384" s="22"/>
      <c r="G1384" s="25"/>
      <c r="H1384" s="22"/>
      <c r="I1384" s="25"/>
      <c r="J1384" s="14" t="s">
        <v>1653</v>
      </c>
      <c r="K1384" s="14" t="s">
        <v>1394</v>
      </c>
      <c r="L1384" s="22" t="n">
        <v>350</v>
      </c>
      <c r="M1384" s="22" t="n">
        <v>260</v>
      </c>
      <c r="N1384" s="22" t="n">
        <v>260</v>
      </c>
      <c r="O1384" s="24" t="n">
        <v>260</v>
      </c>
      <c r="P1384" s="26" t="n">
        <f aca="false">+O1384/L1384*100</f>
        <v>74.2857142857143</v>
      </c>
      <c r="Q1384" s="26" t="n">
        <f aca="false">+(O1384/M1384-1)*100</f>
        <v>0</v>
      </c>
      <c r="R1384" s="14"/>
      <c r="S1384" s="14"/>
      <c r="T1384" s="4"/>
    </row>
    <row r="1385" customFormat="false" ht="28.5" hidden="false" customHeight="false" outlineLevel="0" collapsed="false">
      <c r="A1385" s="4"/>
      <c r="B1385" s="4"/>
      <c r="C1385" s="21"/>
      <c r="D1385" s="22"/>
      <c r="E1385" s="22"/>
      <c r="F1385" s="22"/>
      <c r="G1385" s="25"/>
      <c r="H1385" s="22"/>
      <c r="I1385" s="25"/>
      <c r="J1385" s="14" t="s">
        <v>2491</v>
      </c>
      <c r="K1385" s="14" t="s">
        <v>298</v>
      </c>
      <c r="L1385" s="22" t="n">
        <v>200</v>
      </c>
      <c r="M1385" s="22" t="n">
        <v>0</v>
      </c>
      <c r="N1385" s="22" t="n">
        <v>0</v>
      </c>
      <c r="O1385" s="24" t="n">
        <v>0</v>
      </c>
      <c r="P1385" s="26" t="n">
        <f aca="false">+O1385/L1385*100</f>
        <v>0</v>
      </c>
      <c r="Q1385" s="26" t="s">
        <v>148</v>
      </c>
      <c r="R1385" s="14"/>
      <c r="S1385" s="14"/>
      <c r="T1385" s="4"/>
    </row>
    <row r="1386" customFormat="false" ht="14.25" hidden="false" customHeight="false" outlineLevel="0" collapsed="false">
      <c r="A1386" s="4"/>
      <c r="B1386" s="4"/>
      <c r="C1386" s="21"/>
      <c r="D1386" s="22"/>
      <c r="E1386" s="22"/>
      <c r="F1386" s="22"/>
      <c r="G1386" s="25"/>
      <c r="H1386" s="22"/>
      <c r="I1386" s="25"/>
      <c r="J1386" s="14" t="s">
        <v>2492</v>
      </c>
      <c r="K1386" s="14" t="s">
        <v>2493</v>
      </c>
      <c r="L1386" s="22" t="n">
        <v>6</v>
      </c>
      <c r="M1386" s="22" t="n">
        <v>0</v>
      </c>
      <c r="N1386" s="22" t="n">
        <v>0</v>
      </c>
      <c r="O1386" s="24" t="n">
        <v>0</v>
      </c>
      <c r="P1386" s="26" t="n">
        <f aca="false">+O1386/L1386*100</f>
        <v>0</v>
      </c>
      <c r="Q1386" s="26" t="s">
        <v>148</v>
      </c>
      <c r="R1386" s="14"/>
      <c r="S1386" s="14"/>
      <c r="T1386" s="4"/>
    </row>
    <row r="1387" customFormat="false" ht="28.5" hidden="false" customHeight="false" outlineLevel="0" collapsed="false">
      <c r="A1387" s="4"/>
      <c r="B1387" s="4"/>
      <c r="C1387" s="21"/>
      <c r="D1387" s="22"/>
      <c r="E1387" s="22"/>
      <c r="F1387" s="22"/>
      <c r="G1387" s="25"/>
      <c r="H1387" s="22"/>
      <c r="I1387" s="25"/>
      <c r="J1387" s="14" t="s">
        <v>2494</v>
      </c>
      <c r="K1387" s="14" t="s">
        <v>2495</v>
      </c>
      <c r="L1387" s="22" t="n">
        <v>6</v>
      </c>
      <c r="M1387" s="22" t="n">
        <v>0</v>
      </c>
      <c r="N1387" s="22" t="n">
        <v>0</v>
      </c>
      <c r="O1387" s="24" t="n">
        <v>0</v>
      </c>
      <c r="P1387" s="26" t="n">
        <f aca="false">+O1387/L1387*100</f>
        <v>0</v>
      </c>
      <c r="Q1387" s="26" t="s">
        <v>148</v>
      </c>
      <c r="R1387" s="14"/>
      <c r="S1387" s="14"/>
      <c r="T1387" s="4"/>
    </row>
    <row r="1388" customFormat="false" ht="42.75" hidden="false" customHeight="false" outlineLevel="0" collapsed="false">
      <c r="A1388" s="4"/>
      <c r="B1388" s="4"/>
      <c r="C1388" s="21"/>
      <c r="D1388" s="22"/>
      <c r="E1388" s="22"/>
      <c r="F1388" s="22"/>
      <c r="G1388" s="25"/>
      <c r="H1388" s="22"/>
      <c r="I1388" s="25"/>
      <c r="J1388" s="14" t="s">
        <v>2496</v>
      </c>
      <c r="K1388" s="14" t="s">
        <v>959</v>
      </c>
      <c r="L1388" s="22" t="n">
        <v>50</v>
      </c>
      <c r="M1388" s="22" t="n">
        <v>20</v>
      </c>
      <c r="N1388" s="22" t="n">
        <v>15</v>
      </c>
      <c r="O1388" s="24" t="n">
        <v>20</v>
      </c>
      <c r="P1388" s="26" t="n">
        <f aca="false">+O1388/L1388*100</f>
        <v>40</v>
      </c>
      <c r="Q1388" s="26" t="n">
        <f aca="false">+(O1388/M1388-1)*100</f>
        <v>0</v>
      </c>
      <c r="R1388" s="14"/>
      <c r="S1388" s="14"/>
      <c r="T1388" s="4"/>
    </row>
    <row r="1389" customFormat="false" ht="28.5" hidden="false" customHeight="false" outlineLevel="0" collapsed="false">
      <c r="A1389" s="4"/>
      <c r="B1389" s="4"/>
      <c r="C1389" s="21"/>
      <c r="D1389" s="22"/>
      <c r="E1389" s="22"/>
      <c r="F1389" s="22"/>
      <c r="G1389" s="25"/>
      <c r="H1389" s="22"/>
      <c r="I1389" s="25"/>
      <c r="J1389" s="14" t="s">
        <v>2497</v>
      </c>
      <c r="K1389" s="14" t="s">
        <v>239</v>
      </c>
      <c r="L1389" s="22" t="n">
        <v>16000</v>
      </c>
      <c r="M1389" s="22" t="n">
        <v>12800</v>
      </c>
      <c r="N1389" s="22" t="n">
        <v>12800</v>
      </c>
      <c r="O1389" s="24" t="n">
        <v>12800</v>
      </c>
      <c r="P1389" s="26" t="n">
        <f aca="false">+O1389/L1389*100</f>
        <v>80</v>
      </c>
      <c r="Q1389" s="26" t="n">
        <f aca="false">+(O1389/M1389-1)*100</f>
        <v>0</v>
      </c>
      <c r="R1389" s="14"/>
      <c r="S1389" s="14"/>
      <c r="T1389" s="4"/>
    </row>
    <row r="1390" customFormat="false" ht="42.75" hidden="false" customHeight="false" outlineLevel="0" collapsed="false">
      <c r="A1390" s="4"/>
      <c r="B1390" s="4"/>
      <c r="C1390" s="21"/>
      <c r="D1390" s="22"/>
      <c r="E1390" s="22"/>
      <c r="F1390" s="22"/>
      <c r="G1390" s="25"/>
      <c r="H1390" s="22"/>
      <c r="I1390" s="25"/>
      <c r="J1390" s="14" t="s">
        <v>2498</v>
      </c>
      <c r="K1390" s="14" t="s">
        <v>298</v>
      </c>
      <c r="L1390" s="22" t="n">
        <v>24</v>
      </c>
      <c r="M1390" s="22" t="n">
        <v>24</v>
      </c>
      <c r="N1390" s="22" t="n">
        <v>24</v>
      </c>
      <c r="O1390" s="24" t="n">
        <v>24</v>
      </c>
      <c r="P1390" s="26" t="n">
        <f aca="false">+O1390/L1390*100</f>
        <v>100</v>
      </c>
      <c r="Q1390" s="26" t="n">
        <f aca="false">+(O1390/M1390-1)*100</f>
        <v>0</v>
      </c>
      <c r="R1390" s="14"/>
      <c r="S1390" s="14"/>
      <c r="T1390" s="4"/>
    </row>
    <row r="1391" customFormat="false" ht="42.75" hidden="false" customHeight="false" outlineLevel="0" collapsed="false">
      <c r="A1391" s="4"/>
      <c r="B1391" s="4"/>
      <c r="C1391" s="21"/>
      <c r="D1391" s="22"/>
      <c r="E1391" s="22"/>
      <c r="F1391" s="22"/>
      <c r="G1391" s="25"/>
      <c r="H1391" s="22"/>
      <c r="I1391" s="25"/>
      <c r="J1391" s="14" t="s">
        <v>2499</v>
      </c>
      <c r="K1391" s="14" t="s">
        <v>181</v>
      </c>
      <c r="L1391" s="22" t="n">
        <v>400</v>
      </c>
      <c r="M1391" s="22" t="n">
        <v>200</v>
      </c>
      <c r="N1391" s="22" t="n">
        <v>77</v>
      </c>
      <c r="O1391" s="24" t="n">
        <v>104</v>
      </c>
      <c r="P1391" s="26" t="n">
        <f aca="false">+O1391/L1391*100</f>
        <v>26</v>
      </c>
      <c r="Q1391" s="26" t="n">
        <f aca="false">+(O1391/M1391-1)*100</f>
        <v>-48</v>
      </c>
      <c r="R1391" s="14" t="s">
        <v>2500</v>
      </c>
      <c r="S1391" s="14"/>
      <c r="T1391" s="4"/>
    </row>
    <row r="1392" customFormat="false" ht="42.75" hidden="false" customHeight="false" outlineLevel="0" collapsed="false">
      <c r="A1392" s="4"/>
      <c r="B1392" s="4"/>
      <c r="C1392" s="21"/>
      <c r="D1392" s="22"/>
      <c r="E1392" s="22"/>
      <c r="F1392" s="22"/>
      <c r="G1392" s="25"/>
      <c r="H1392" s="22"/>
      <c r="I1392" s="25"/>
      <c r="J1392" s="14" t="s">
        <v>2501</v>
      </c>
      <c r="K1392" s="14" t="s">
        <v>181</v>
      </c>
      <c r="L1392" s="22" t="n">
        <v>2000</v>
      </c>
      <c r="M1392" s="22" t="n">
        <v>1450</v>
      </c>
      <c r="N1392" s="22" t="n">
        <v>305</v>
      </c>
      <c r="O1392" s="24" t="n">
        <v>906</v>
      </c>
      <c r="P1392" s="26" t="n">
        <f aca="false">+O1392/L1392*100</f>
        <v>45.3</v>
      </c>
      <c r="Q1392" s="26" t="n">
        <f aca="false">+(O1392/M1392-1)*100</f>
        <v>-37.5172413793103</v>
      </c>
      <c r="R1392" s="14" t="s">
        <v>2502</v>
      </c>
      <c r="S1392" s="14"/>
      <c r="T1392" s="4"/>
    </row>
    <row r="1393" customFormat="false" ht="57" hidden="false" customHeight="false" outlineLevel="0" collapsed="false">
      <c r="A1393" s="4"/>
      <c r="B1393" s="4"/>
      <c r="C1393" s="21"/>
      <c r="D1393" s="22"/>
      <c r="E1393" s="22"/>
      <c r="F1393" s="22"/>
      <c r="G1393" s="25"/>
      <c r="H1393" s="22"/>
      <c r="I1393" s="25"/>
      <c r="J1393" s="14" t="s">
        <v>2503</v>
      </c>
      <c r="K1393" s="14" t="s">
        <v>298</v>
      </c>
      <c r="L1393" s="22" t="n">
        <v>24</v>
      </c>
      <c r="M1393" s="22" t="n">
        <v>24</v>
      </c>
      <c r="N1393" s="22" t="n">
        <v>24</v>
      </c>
      <c r="O1393" s="24" t="n">
        <v>24</v>
      </c>
      <c r="P1393" s="26" t="n">
        <f aca="false">+O1393/L1393*100</f>
        <v>100</v>
      </c>
      <c r="Q1393" s="26" t="n">
        <f aca="false">+(O1393/M1393-1)*100</f>
        <v>0</v>
      </c>
      <c r="R1393" s="14"/>
      <c r="S1393" s="14"/>
      <c r="T1393" s="4"/>
    </row>
    <row r="1394" customFormat="false" ht="42.75" hidden="false" customHeight="false" outlineLevel="0" collapsed="false">
      <c r="A1394" s="4"/>
      <c r="B1394" s="14" t="s">
        <v>2504</v>
      </c>
      <c r="C1394" s="21" t="s">
        <v>23</v>
      </c>
      <c r="D1394" s="22" t="n">
        <v>14232801</v>
      </c>
      <c r="E1394" s="22" t="n">
        <v>20090264</v>
      </c>
      <c r="F1394" s="22" t="n">
        <v>5857463</v>
      </c>
      <c r="G1394" s="23" t="n">
        <v>41.2</v>
      </c>
      <c r="H1394" s="22" t="n">
        <v>29875540</v>
      </c>
      <c r="I1394" s="23" t="n">
        <v>67.2</v>
      </c>
      <c r="J1394" s="14"/>
      <c r="K1394" s="14"/>
      <c r="L1394" s="22"/>
      <c r="M1394" s="22"/>
      <c r="N1394" s="22"/>
      <c r="O1394" s="24"/>
      <c r="P1394" s="25"/>
      <c r="Q1394" s="25"/>
      <c r="R1394" s="14"/>
      <c r="S1394" s="14"/>
      <c r="T1394" s="4"/>
    </row>
    <row r="1395" customFormat="false" ht="42.75" hidden="false" customHeight="false" outlineLevel="0" collapsed="false">
      <c r="A1395" s="4"/>
      <c r="B1395" s="14" t="s">
        <v>2505</v>
      </c>
      <c r="C1395" s="21"/>
      <c r="D1395" s="22"/>
      <c r="E1395" s="22"/>
      <c r="F1395" s="22"/>
      <c r="G1395" s="25"/>
      <c r="H1395" s="22"/>
      <c r="I1395" s="25"/>
      <c r="J1395" s="14" t="s">
        <v>2506</v>
      </c>
      <c r="K1395" s="14" t="s">
        <v>357</v>
      </c>
      <c r="L1395" s="22" t="n">
        <v>5</v>
      </c>
      <c r="M1395" s="22" t="n">
        <v>5</v>
      </c>
      <c r="N1395" s="22" t="n">
        <v>6</v>
      </c>
      <c r="O1395" s="24" t="n">
        <v>6</v>
      </c>
      <c r="P1395" s="26" t="n">
        <f aca="false">+O1395/L1395*100</f>
        <v>120</v>
      </c>
      <c r="Q1395" s="26" t="n">
        <f aca="false">+(O1395/M1395-1)*100</f>
        <v>20</v>
      </c>
      <c r="R1395" s="14" t="s">
        <v>2507</v>
      </c>
      <c r="S1395" s="14"/>
      <c r="T1395" s="4"/>
    </row>
    <row r="1396" customFormat="false" ht="42.75" hidden="false" customHeight="false" outlineLevel="0" collapsed="false">
      <c r="A1396" s="4"/>
      <c r="B1396" s="4"/>
      <c r="C1396" s="21"/>
      <c r="D1396" s="22"/>
      <c r="E1396" s="22"/>
      <c r="F1396" s="22"/>
      <c r="G1396" s="25"/>
      <c r="H1396" s="22"/>
      <c r="I1396" s="25"/>
      <c r="J1396" s="14" t="s">
        <v>2506</v>
      </c>
      <c r="K1396" s="14" t="s">
        <v>377</v>
      </c>
      <c r="L1396" s="22" t="n">
        <v>300</v>
      </c>
      <c r="M1396" s="22" t="n">
        <v>300</v>
      </c>
      <c r="N1396" s="22" t="n">
        <v>250</v>
      </c>
      <c r="O1396" s="24" t="n">
        <v>330</v>
      </c>
      <c r="P1396" s="26" t="n">
        <f aca="false">+O1396/L1396*100</f>
        <v>110</v>
      </c>
      <c r="Q1396" s="26" t="n">
        <f aca="false">+(O1396/M1396-1)*100</f>
        <v>10</v>
      </c>
      <c r="R1396" s="14" t="s">
        <v>2507</v>
      </c>
      <c r="S1396" s="14"/>
      <c r="T1396" s="4"/>
    </row>
    <row r="1397" customFormat="false" ht="42.75" hidden="false" customHeight="false" outlineLevel="0" collapsed="false">
      <c r="A1397" s="4"/>
      <c r="B1397" s="4"/>
      <c r="C1397" s="21"/>
      <c r="D1397" s="22"/>
      <c r="E1397" s="22"/>
      <c r="F1397" s="22"/>
      <c r="G1397" s="25"/>
      <c r="H1397" s="22"/>
      <c r="I1397" s="25"/>
      <c r="J1397" s="14" t="s">
        <v>2508</v>
      </c>
      <c r="K1397" s="14" t="s">
        <v>2509</v>
      </c>
      <c r="L1397" s="22" t="n">
        <v>5</v>
      </c>
      <c r="M1397" s="22" t="n">
        <v>4</v>
      </c>
      <c r="N1397" s="28" t="s">
        <v>116</v>
      </c>
      <c r="O1397" s="24" t="n">
        <v>4</v>
      </c>
      <c r="P1397" s="26" t="n">
        <f aca="false">+O1397/L1397*100</f>
        <v>80</v>
      </c>
      <c r="Q1397" s="26" t="n">
        <f aca="false">+(O1397/M1397-1)*100</f>
        <v>0</v>
      </c>
      <c r="R1397" s="14"/>
      <c r="S1397" s="14"/>
      <c r="T1397" s="4"/>
    </row>
    <row r="1398" customFormat="false" ht="42.75" hidden="false" customHeight="false" outlineLevel="0" collapsed="false">
      <c r="A1398" s="4"/>
      <c r="B1398" s="4"/>
      <c r="C1398" s="21"/>
      <c r="D1398" s="22"/>
      <c r="E1398" s="22"/>
      <c r="F1398" s="22"/>
      <c r="G1398" s="25"/>
      <c r="H1398" s="22"/>
      <c r="I1398" s="25"/>
      <c r="J1398" s="14" t="s">
        <v>2508</v>
      </c>
      <c r="K1398" s="14" t="s">
        <v>2510</v>
      </c>
      <c r="L1398" s="22" t="n">
        <v>30</v>
      </c>
      <c r="M1398" s="22" t="n">
        <v>24</v>
      </c>
      <c r="N1398" s="22" t="n">
        <v>20</v>
      </c>
      <c r="O1398" s="24" t="n">
        <v>24</v>
      </c>
      <c r="P1398" s="26" t="n">
        <f aca="false">+O1398/L1398*100</f>
        <v>80</v>
      </c>
      <c r="Q1398" s="26" t="n">
        <f aca="false">+(O1398/M1398-1)*100</f>
        <v>0</v>
      </c>
      <c r="R1398" s="14"/>
      <c r="S1398" s="14"/>
      <c r="T1398" s="4"/>
    </row>
    <row r="1399" customFormat="false" ht="42.75" hidden="false" customHeight="false" outlineLevel="0" collapsed="false">
      <c r="A1399" s="4"/>
      <c r="B1399" s="4"/>
      <c r="C1399" s="21"/>
      <c r="D1399" s="22"/>
      <c r="E1399" s="22"/>
      <c r="F1399" s="22"/>
      <c r="G1399" s="25"/>
      <c r="H1399" s="22"/>
      <c r="I1399" s="25"/>
      <c r="J1399" s="14" t="s">
        <v>2511</v>
      </c>
      <c r="K1399" s="14" t="s">
        <v>2343</v>
      </c>
      <c r="L1399" s="22" t="n">
        <v>850</v>
      </c>
      <c r="M1399" s="22" t="n">
        <v>765</v>
      </c>
      <c r="N1399" s="22" t="n">
        <v>819</v>
      </c>
      <c r="O1399" s="24" t="n">
        <v>719</v>
      </c>
      <c r="P1399" s="26" t="n">
        <f aca="false">+O1399/L1399*100</f>
        <v>84.5882352941176</v>
      </c>
      <c r="Q1399" s="26" t="n">
        <f aca="false">+(O1399/M1399-1)*100</f>
        <v>-6.01307189542484</v>
      </c>
      <c r="R1399" s="14" t="s">
        <v>2512</v>
      </c>
      <c r="S1399" s="14"/>
      <c r="T1399" s="4"/>
    </row>
    <row r="1400" customFormat="false" ht="42.75" hidden="false" customHeight="false" outlineLevel="0" collapsed="false">
      <c r="A1400" s="4"/>
      <c r="B1400" s="4"/>
      <c r="C1400" s="21"/>
      <c r="D1400" s="22"/>
      <c r="E1400" s="22"/>
      <c r="F1400" s="22"/>
      <c r="G1400" s="25"/>
      <c r="H1400" s="22"/>
      <c r="I1400" s="25"/>
      <c r="J1400" s="14" t="s">
        <v>2513</v>
      </c>
      <c r="K1400" s="14" t="s">
        <v>2509</v>
      </c>
      <c r="L1400" s="22" t="n">
        <v>3</v>
      </c>
      <c r="M1400" s="22" t="n">
        <v>2</v>
      </c>
      <c r="N1400" s="28" t="s">
        <v>116</v>
      </c>
      <c r="O1400" s="24" t="n">
        <v>2</v>
      </c>
      <c r="P1400" s="26" t="n">
        <f aca="false">+O1400/L1400*100</f>
        <v>66.6666666666667</v>
      </c>
      <c r="Q1400" s="26" t="n">
        <f aca="false">+(O1400/M1400-1)*100</f>
        <v>0</v>
      </c>
      <c r="R1400" s="14"/>
      <c r="S1400" s="14"/>
      <c r="T1400" s="4"/>
    </row>
    <row r="1401" customFormat="false" ht="42.75" hidden="false" customHeight="false" outlineLevel="0" collapsed="false">
      <c r="A1401" s="4"/>
      <c r="B1401" s="4"/>
      <c r="C1401" s="21"/>
      <c r="D1401" s="22"/>
      <c r="E1401" s="22"/>
      <c r="F1401" s="22"/>
      <c r="G1401" s="25"/>
      <c r="H1401" s="22"/>
      <c r="I1401" s="25"/>
      <c r="J1401" s="14" t="s">
        <v>2513</v>
      </c>
      <c r="K1401" s="14" t="s">
        <v>2510</v>
      </c>
      <c r="L1401" s="22" t="n">
        <v>15</v>
      </c>
      <c r="M1401" s="22" t="n">
        <v>10</v>
      </c>
      <c r="N1401" s="22" t="n">
        <v>10</v>
      </c>
      <c r="O1401" s="24" t="n">
        <v>10</v>
      </c>
      <c r="P1401" s="26" t="n">
        <f aca="false">+O1401/L1401*100</f>
        <v>66.6666666666667</v>
      </c>
      <c r="Q1401" s="26" t="n">
        <f aca="false">+(O1401/M1401-1)*100</f>
        <v>0</v>
      </c>
      <c r="R1401" s="14"/>
      <c r="S1401" s="14"/>
      <c r="T1401" s="4"/>
    </row>
    <row r="1402" customFormat="false" ht="42.75" hidden="false" customHeight="false" outlineLevel="0" collapsed="false">
      <c r="A1402" s="4"/>
      <c r="B1402" s="4"/>
      <c r="C1402" s="21"/>
      <c r="D1402" s="22"/>
      <c r="E1402" s="22"/>
      <c r="F1402" s="22"/>
      <c r="G1402" s="25"/>
      <c r="H1402" s="22"/>
      <c r="I1402" s="25"/>
      <c r="J1402" s="14" t="s">
        <v>2514</v>
      </c>
      <c r="K1402" s="14" t="s">
        <v>2509</v>
      </c>
      <c r="L1402" s="22" t="n">
        <v>2</v>
      </c>
      <c r="M1402" s="22" t="n">
        <v>2</v>
      </c>
      <c r="N1402" s="28" t="s">
        <v>116</v>
      </c>
      <c r="O1402" s="24" t="n">
        <v>2</v>
      </c>
      <c r="P1402" s="26" t="n">
        <f aca="false">+O1402/L1402*100</f>
        <v>100</v>
      </c>
      <c r="Q1402" s="26" t="n">
        <f aca="false">+(O1402/M1402-1)*100</f>
        <v>0</v>
      </c>
      <c r="R1402" s="14"/>
      <c r="S1402" s="14"/>
      <c r="T1402" s="4"/>
    </row>
    <row r="1403" customFormat="false" ht="42.75" hidden="false" customHeight="false" outlineLevel="0" collapsed="false">
      <c r="A1403" s="4"/>
      <c r="B1403" s="4"/>
      <c r="C1403" s="21"/>
      <c r="D1403" s="22"/>
      <c r="E1403" s="22"/>
      <c r="F1403" s="22"/>
      <c r="G1403" s="25"/>
      <c r="H1403" s="22"/>
      <c r="I1403" s="25"/>
      <c r="J1403" s="14" t="s">
        <v>2514</v>
      </c>
      <c r="K1403" s="14" t="s">
        <v>2510</v>
      </c>
      <c r="L1403" s="22" t="n">
        <v>20</v>
      </c>
      <c r="M1403" s="22" t="n">
        <v>20</v>
      </c>
      <c r="N1403" s="22" t="n">
        <v>10</v>
      </c>
      <c r="O1403" s="24" t="n">
        <v>20</v>
      </c>
      <c r="P1403" s="26" t="n">
        <f aca="false">+O1403/L1403*100</f>
        <v>100</v>
      </c>
      <c r="Q1403" s="26" t="n">
        <f aca="false">+(O1403/M1403-1)*100</f>
        <v>0</v>
      </c>
      <c r="R1403" s="14"/>
      <c r="S1403" s="14"/>
      <c r="T1403" s="4"/>
    </row>
    <row r="1404" customFormat="false" ht="42.75" hidden="false" customHeight="false" outlineLevel="0" collapsed="false">
      <c r="A1404" s="4"/>
      <c r="B1404" s="4"/>
      <c r="C1404" s="21"/>
      <c r="D1404" s="22"/>
      <c r="E1404" s="22"/>
      <c r="F1404" s="22"/>
      <c r="G1404" s="25"/>
      <c r="H1404" s="22"/>
      <c r="I1404" s="25"/>
      <c r="J1404" s="14" t="s">
        <v>2515</v>
      </c>
      <c r="K1404" s="14" t="s">
        <v>2509</v>
      </c>
      <c r="L1404" s="22" t="n">
        <v>20</v>
      </c>
      <c r="M1404" s="22" t="n">
        <v>15</v>
      </c>
      <c r="N1404" s="28" t="s">
        <v>116</v>
      </c>
      <c r="O1404" s="24" t="n">
        <v>15</v>
      </c>
      <c r="P1404" s="26" t="n">
        <f aca="false">+O1404/L1404*100</f>
        <v>75</v>
      </c>
      <c r="Q1404" s="26" t="n">
        <f aca="false">+(O1404/M1404-1)*100</f>
        <v>0</v>
      </c>
      <c r="R1404" s="14"/>
      <c r="S1404" s="14"/>
      <c r="T1404" s="4"/>
    </row>
    <row r="1405" customFormat="false" ht="42.75" hidden="false" customHeight="false" outlineLevel="0" collapsed="false">
      <c r="A1405" s="4"/>
      <c r="B1405" s="4"/>
      <c r="C1405" s="21"/>
      <c r="D1405" s="22"/>
      <c r="E1405" s="22"/>
      <c r="F1405" s="22"/>
      <c r="G1405" s="25"/>
      <c r="H1405" s="22"/>
      <c r="I1405" s="25"/>
      <c r="J1405" s="14" t="s">
        <v>2515</v>
      </c>
      <c r="K1405" s="14" t="s">
        <v>2510</v>
      </c>
      <c r="L1405" s="22" t="n">
        <v>50</v>
      </c>
      <c r="M1405" s="22" t="n">
        <v>35</v>
      </c>
      <c r="N1405" s="22" t="n">
        <v>30</v>
      </c>
      <c r="O1405" s="24" t="n">
        <v>35</v>
      </c>
      <c r="P1405" s="26" t="n">
        <f aca="false">+O1405/L1405*100</f>
        <v>70</v>
      </c>
      <c r="Q1405" s="26" t="n">
        <f aca="false">+(O1405/M1405-1)*100</f>
        <v>0</v>
      </c>
      <c r="R1405" s="14"/>
      <c r="S1405" s="14"/>
      <c r="T1405" s="4"/>
    </row>
    <row r="1406" customFormat="false" ht="14.25" hidden="false" customHeight="false" outlineLevel="0" collapsed="false">
      <c r="A1406" s="4"/>
      <c r="B1406" s="4"/>
      <c r="C1406" s="21"/>
      <c r="D1406" s="22"/>
      <c r="E1406" s="22"/>
      <c r="F1406" s="22"/>
      <c r="G1406" s="25"/>
      <c r="H1406" s="22"/>
      <c r="I1406" s="25"/>
      <c r="J1406" s="14" t="s">
        <v>2516</v>
      </c>
      <c r="K1406" s="14" t="s">
        <v>113</v>
      </c>
      <c r="L1406" s="22" t="n">
        <v>50</v>
      </c>
      <c r="M1406" s="22" t="n">
        <v>40</v>
      </c>
      <c r="N1406" s="22" t="n">
        <v>30</v>
      </c>
      <c r="O1406" s="24" t="n">
        <v>40</v>
      </c>
      <c r="P1406" s="26" t="n">
        <f aca="false">+O1406/L1406*100</f>
        <v>80</v>
      </c>
      <c r="Q1406" s="26" t="n">
        <f aca="false">+(O1406/M1406-1)*100</f>
        <v>0</v>
      </c>
      <c r="R1406" s="14"/>
      <c r="S1406" s="14"/>
      <c r="T1406" s="4"/>
    </row>
    <row r="1407" customFormat="false" ht="14.25" hidden="false" customHeight="false" outlineLevel="0" collapsed="false">
      <c r="A1407" s="4"/>
      <c r="B1407" s="4"/>
      <c r="C1407" s="21"/>
      <c r="D1407" s="22"/>
      <c r="E1407" s="22"/>
      <c r="F1407" s="22"/>
      <c r="G1407" s="25"/>
      <c r="H1407" s="22"/>
      <c r="I1407" s="25"/>
      <c r="J1407" s="14" t="s">
        <v>2516</v>
      </c>
      <c r="K1407" s="14" t="s">
        <v>2510</v>
      </c>
      <c r="L1407" s="22" t="n">
        <v>50</v>
      </c>
      <c r="M1407" s="22" t="n">
        <v>40</v>
      </c>
      <c r="N1407" s="22" t="n">
        <v>30</v>
      </c>
      <c r="O1407" s="24" t="n">
        <v>40</v>
      </c>
      <c r="P1407" s="26" t="n">
        <f aca="false">+O1407/L1407*100</f>
        <v>80</v>
      </c>
      <c r="Q1407" s="26" t="n">
        <f aca="false">+(O1407/M1407-1)*100</f>
        <v>0</v>
      </c>
      <c r="R1407" s="14"/>
      <c r="S1407" s="14"/>
      <c r="T1407" s="4"/>
    </row>
    <row r="1408" customFormat="false" ht="28.5" hidden="false" customHeight="false" outlineLevel="0" collapsed="false">
      <c r="A1408" s="4"/>
      <c r="B1408" s="4"/>
      <c r="C1408" s="21"/>
      <c r="D1408" s="22"/>
      <c r="E1408" s="22"/>
      <c r="F1408" s="22"/>
      <c r="G1408" s="25"/>
      <c r="H1408" s="22"/>
      <c r="I1408" s="25"/>
      <c r="J1408" s="14" t="s">
        <v>2517</v>
      </c>
      <c r="K1408" s="14" t="s">
        <v>113</v>
      </c>
      <c r="L1408" s="22" t="n">
        <v>4</v>
      </c>
      <c r="M1408" s="22" t="n">
        <v>3</v>
      </c>
      <c r="N1408" s="22" t="n">
        <v>2</v>
      </c>
      <c r="O1408" s="24" t="n">
        <v>3</v>
      </c>
      <c r="P1408" s="26" t="n">
        <f aca="false">+O1408/L1408*100</f>
        <v>75</v>
      </c>
      <c r="Q1408" s="26" t="n">
        <f aca="false">+(O1408/M1408-1)*100</f>
        <v>0</v>
      </c>
      <c r="R1408" s="14"/>
      <c r="S1408" s="14"/>
      <c r="T1408" s="4"/>
    </row>
    <row r="1409" customFormat="false" ht="42.75" hidden="false" customHeight="false" outlineLevel="0" collapsed="false">
      <c r="A1409" s="4"/>
      <c r="B1409" s="4"/>
      <c r="C1409" s="21"/>
      <c r="D1409" s="22"/>
      <c r="E1409" s="22"/>
      <c r="F1409" s="22"/>
      <c r="G1409" s="25"/>
      <c r="H1409" s="22"/>
      <c r="I1409" s="25"/>
      <c r="J1409" s="14" t="s">
        <v>2518</v>
      </c>
      <c r="K1409" s="14" t="s">
        <v>2519</v>
      </c>
      <c r="L1409" s="22" t="n">
        <v>14</v>
      </c>
      <c r="M1409" s="22" t="n">
        <v>12</v>
      </c>
      <c r="N1409" s="22" t="n">
        <v>12</v>
      </c>
      <c r="O1409" s="24" t="n">
        <v>12</v>
      </c>
      <c r="P1409" s="26" t="n">
        <f aca="false">+O1409/L1409*100</f>
        <v>85.7142857142857</v>
      </c>
      <c r="Q1409" s="26" t="n">
        <f aca="false">+(O1409/M1409-1)*100</f>
        <v>0</v>
      </c>
      <c r="R1409" s="14"/>
      <c r="S1409" s="14"/>
      <c r="T1409" s="4"/>
    </row>
    <row r="1410" customFormat="false" ht="42.75" hidden="false" customHeight="false" outlineLevel="0" collapsed="false">
      <c r="A1410" s="4"/>
      <c r="B1410" s="4"/>
      <c r="C1410" s="21"/>
      <c r="D1410" s="22"/>
      <c r="E1410" s="22"/>
      <c r="F1410" s="22"/>
      <c r="G1410" s="25"/>
      <c r="H1410" s="22"/>
      <c r="I1410" s="25"/>
      <c r="J1410" s="14" t="s">
        <v>2520</v>
      </c>
      <c r="K1410" s="14" t="s">
        <v>2510</v>
      </c>
      <c r="L1410" s="22" t="n">
        <v>100</v>
      </c>
      <c r="M1410" s="22" t="n">
        <v>100</v>
      </c>
      <c r="N1410" s="22" t="n">
        <v>30</v>
      </c>
      <c r="O1410" s="24" t="n">
        <v>50</v>
      </c>
      <c r="P1410" s="26" t="n">
        <f aca="false">+O1410/L1410*100</f>
        <v>50</v>
      </c>
      <c r="Q1410" s="26" t="n">
        <f aca="false">+(O1410/M1410-1)*100</f>
        <v>-50</v>
      </c>
      <c r="R1410" s="14" t="s">
        <v>2521</v>
      </c>
      <c r="S1410" s="14"/>
      <c r="T1410" s="4"/>
    </row>
    <row r="1411" customFormat="false" ht="28.5" hidden="false" customHeight="false" outlineLevel="0" collapsed="false">
      <c r="A1411" s="4"/>
      <c r="B1411" s="4"/>
      <c r="C1411" s="21"/>
      <c r="D1411" s="22"/>
      <c r="E1411" s="22"/>
      <c r="F1411" s="22"/>
      <c r="G1411" s="25"/>
      <c r="H1411" s="22"/>
      <c r="I1411" s="25"/>
      <c r="J1411" s="14" t="s">
        <v>2522</v>
      </c>
      <c r="K1411" s="14" t="s">
        <v>357</v>
      </c>
      <c r="L1411" s="22" t="n">
        <v>2</v>
      </c>
      <c r="M1411" s="22" t="n">
        <v>2</v>
      </c>
      <c r="N1411" s="22" t="n">
        <v>0</v>
      </c>
      <c r="O1411" s="24" t="n">
        <v>1</v>
      </c>
      <c r="P1411" s="26" t="n">
        <f aca="false">+O1411/L1411*100</f>
        <v>50</v>
      </c>
      <c r="Q1411" s="26" t="n">
        <f aca="false">+(O1411/M1411-1)*100</f>
        <v>-50</v>
      </c>
      <c r="R1411" s="14" t="s">
        <v>2521</v>
      </c>
      <c r="S1411" s="14"/>
      <c r="T1411" s="4"/>
    </row>
    <row r="1412" customFormat="false" ht="28.5" hidden="false" customHeight="false" outlineLevel="0" collapsed="false">
      <c r="A1412" s="4"/>
      <c r="B1412" s="4"/>
      <c r="C1412" s="21"/>
      <c r="D1412" s="22"/>
      <c r="E1412" s="22"/>
      <c r="F1412" s="22"/>
      <c r="G1412" s="25"/>
      <c r="H1412" s="22"/>
      <c r="I1412" s="25"/>
      <c r="J1412" s="14" t="s">
        <v>2523</v>
      </c>
      <c r="K1412" s="14" t="s">
        <v>2509</v>
      </c>
      <c r="L1412" s="22" t="n">
        <v>1</v>
      </c>
      <c r="M1412" s="22" t="n">
        <v>0</v>
      </c>
      <c r="N1412" s="28" t="s">
        <v>116</v>
      </c>
      <c r="O1412" s="24" t="n">
        <v>0</v>
      </c>
      <c r="P1412" s="26" t="n">
        <f aca="false">+O1412/L1412*100</f>
        <v>0</v>
      </c>
      <c r="Q1412" s="26" t="s">
        <v>148</v>
      </c>
      <c r="R1412" s="14"/>
      <c r="S1412" s="14"/>
      <c r="T1412" s="4"/>
    </row>
    <row r="1413" customFormat="false" ht="28.5" hidden="false" customHeight="false" outlineLevel="0" collapsed="false">
      <c r="A1413" s="4"/>
      <c r="B1413" s="4"/>
      <c r="C1413" s="21"/>
      <c r="D1413" s="22"/>
      <c r="E1413" s="22"/>
      <c r="F1413" s="22"/>
      <c r="G1413" s="25"/>
      <c r="H1413" s="22"/>
      <c r="I1413" s="25"/>
      <c r="J1413" s="14" t="s">
        <v>2524</v>
      </c>
      <c r="K1413" s="14" t="s">
        <v>2509</v>
      </c>
      <c r="L1413" s="22" t="n">
        <v>2</v>
      </c>
      <c r="M1413" s="22" t="n">
        <v>2</v>
      </c>
      <c r="N1413" s="28" t="s">
        <v>116</v>
      </c>
      <c r="O1413" s="24" t="n">
        <v>2</v>
      </c>
      <c r="P1413" s="26" t="n">
        <f aca="false">+O1413/L1413*100</f>
        <v>100</v>
      </c>
      <c r="Q1413" s="26" t="n">
        <f aca="false">+(O1413/M1413-1)*100</f>
        <v>0</v>
      </c>
      <c r="R1413" s="14"/>
      <c r="S1413" s="14"/>
      <c r="T1413" s="4"/>
    </row>
    <row r="1414" customFormat="false" ht="28.5" hidden="false" customHeight="false" outlineLevel="0" collapsed="false">
      <c r="A1414" s="4"/>
      <c r="B1414" s="4"/>
      <c r="C1414" s="21"/>
      <c r="D1414" s="22"/>
      <c r="E1414" s="22"/>
      <c r="F1414" s="22"/>
      <c r="G1414" s="25"/>
      <c r="H1414" s="22"/>
      <c r="I1414" s="25"/>
      <c r="J1414" s="14" t="s">
        <v>2524</v>
      </c>
      <c r="K1414" s="14" t="s">
        <v>2510</v>
      </c>
      <c r="L1414" s="22" t="n">
        <v>40</v>
      </c>
      <c r="M1414" s="22" t="n">
        <v>40</v>
      </c>
      <c r="N1414" s="22" t="n">
        <v>30</v>
      </c>
      <c r="O1414" s="24" t="n">
        <v>40</v>
      </c>
      <c r="P1414" s="26" t="n">
        <f aca="false">+O1414/L1414*100</f>
        <v>100</v>
      </c>
      <c r="Q1414" s="26" t="n">
        <f aca="false">+(O1414/M1414-1)*100</f>
        <v>0</v>
      </c>
      <c r="R1414" s="14"/>
      <c r="S1414" s="14"/>
      <c r="T1414" s="4"/>
    </row>
    <row r="1415" customFormat="false" ht="14.25" hidden="false" customHeight="false" outlineLevel="0" collapsed="false">
      <c r="A1415" s="4"/>
      <c r="B1415" s="4"/>
      <c r="C1415" s="21"/>
      <c r="D1415" s="22"/>
      <c r="E1415" s="22"/>
      <c r="F1415" s="22"/>
      <c r="G1415" s="25"/>
      <c r="H1415" s="22"/>
      <c r="I1415" s="25"/>
      <c r="J1415" s="14" t="s">
        <v>2525</v>
      </c>
      <c r="K1415" s="14" t="s">
        <v>2526</v>
      </c>
      <c r="L1415" s="22" t="n">
        <v>20</v>
      </c>
      <c r="M1415" s="22" t="n">
        <v>20</v>
      </c>
      <c r="N1415" s="22" t="n">
        <v>16</v>
      </c>
      <c r="O1415" s="24" t="n">
        <v>20</v>
      </c>
      <c r="P1415" s="26" t="n">
        <f aca="false">+O1415/L1415*100</f>
        <v>100</v>
      </c>
      <c r="Q1415" s="26" t="n">
        <f aca="false">+(O1415/M1415-1)*100</f>
        <v>0</v>
      </c>
      <c r="R1415" s="14"/>
      <c r="S1415" s="14"/>
      <c r="T1415" s="4"/>
    </row>
    <row r="1416" customFormat="false" ht="28.5" hidden="false" customHeight="false" outlineLevel="0" collapsed="false">
      <c r="A1416" s="4"/>
      <c r="B1416" s="4"/>
      <c r="C1416" s="21"/>
      <c r="D1416" s="22"/>
      <c r="E1416" s="22"/>
      <c r="F1416" s="22"/>
      <c r="G1416" s="25"/>
      <c r="H1416" s="22"/>
      <c r="I1416" s="25"/>
      <c r="J1416" s="14" t="s">
        <v>2527</v>
      </c>
      <c r="K1416" s="14" t="s">
        <v>113</v>
      </c>
      <c r="L1416" s="22" t="n">
        <v>20</v>
      </c>
      <c r="M1416" s="22" t="n">
        <v>16</v>
      </c>
      <c r="N1416" s="22" t="n">
        <v>12</v>
      </c>
      <c r="O1416" s="24" t="n">
        <v>13</v>
      </c>
      <c r="P1416" s="26" t="n">
        <f aca="false">+O1416/L1416*100</f>
        <v>65</v>
      </c>
      <c r="Q1416" s="26" t="n">
        <f aca="false">+(O1416/M1416-1)*100</f>
        <v>-18.75</v>
      </c>
      <c r="R1416" s="14" t="s">
        <v>2528</v>
      </c>
      <c r="S1416" s="14"/>
      <c r="T1416" s="4"/>
    </row>
    <row r="1417" customFormat="false" ht="28.5" hidden="false" customHeight="false" outlineLevel="0" collapsed="false">
      <c r="A1417" s="4"/>
      <c r="B1417" s="14" t="s">
        <v>2529</v>
      </c>
      <c r="C1417" s="21" t="s">
        <v>23</v>
      </c>
      <c r="D1417" s="22" t="n">
        <v>312655060</v>
      </c>
      <c r="E1417" s="22" t="n">
        <v>731476645</v>
      </c>
      <c r="F1417" s="22" t="n">
        <v>418821585</v>
      </c>
      <c r="G1417" s="23" t="n">
        <v>134</v>
      </c>
      <c r="H1417" s="22" t="n">
        <v>868806270</v>
      </c>
      <c r="I1417" s="23" t="n">
        <v>84.2</v>
      </c>
      <c r="J1417" s="14"/>
      <c r="K1417" s="14"/>
      <c r="L1417" s="22"/>
      <c r="M1417" s="22"/>
      <c r="N1417" s="22"/>
      <c r="O1417" s="24"/>
      <c r="P1417" s="25"/>
      <c r="Q1417" s="25"/>
      <c r="R1417" s="14"/>
      <c r="S1417" s="14"/>
      <c r="T1417" s="4"/>
    </row>
    <row r="1418" customFormat="false" ht="14.25" hidden="false" customHeight="false" outlineLevel="0" collapsed="false">
      <c r="A1418" s="4"/>
      <c r="B1418" s="14" t="s">
        <v>2530</v>
      </c>
      <c r="C1418" s="21"/>
      <c r="D1418" s="22"/>
      <c r="E1418" s="22"/>
      <c r="F1418" s="22"/>
      <c r="G1418" s="25"/>
      <c r="H1418" s="22"/>
      <c r="I1418" s="25"/>
      <c r="J1418" s="14" t="s">
        <v>1268</v>
      </c>
      <c r="K1418" s="14" t="s">
        <v>239</v>
      </c>
      <c r="L1418" s="22" t="n">
        <v>346500</v>
      </c>
      <c r="M1418" s="22" t="n">
        <v>0</v>
      </c>
      <c r="N1418" s="22" t="n">
        <v>0</v>
      </c>
      <c r="O1418" s="24" t="n">
        <v>0</v>
      </c>
      <c r="P1418" s="26" t="n">
        <f aca="false">+O1418/L1418*100</f>
        <v>0</v>
      </c>
      <c r="Q1418" s="26" t="n">
        <v>0</v>
      </c>
      <c r="R1418" s="14"/>
      <c r="S1418" s="14"/>
      <c r="T1418" s="4"/>
    </row>
    <row r="1419" customFormat="false" ht="28.5" hidden="false" customHeight="false" outlineLevel="0" collapsed="false">
      <c r="A1419" s="4"/>
      <c r="B1419" s="4"/>
      <c r="C1419" s="21"/>
      <c r="D1419" s="22"/>
      <c r="E1419" s="22"/>
      <c r="F1419" s="22"/>
      <c r="G1419" s="25"/>
      <c r="H1419" s="22"/>
      <c r="I1419" s="25"/>
      <c r="J1419" s="14" t="s">
        <v>2531</v>
      </c>
      <c r="K1419" s="14" t="s">
        <v>181</v>
      </c>
      <c r="L1419" s="22" t="n">
        <v>320</v>
      </c>
      <c r="M1419" s="22" t="n">
        <v>0</v>
      </c>
      <c r="N1419" s="22" t="n">
        <v>0</v>
      </c>
      <c r="O1419" s="24" t="n">
        <v>0</v>
      </c>
      <c r="P1419" s="26" t="n">
        <f aca="false">+O1419/L1419*100</f>
        <v>0</v>
      </c>
      <c r="Q1419" s="26" t="n">
        <v>0</v>
      </c>
      <c r="R1419" s="14"/>
      <c r="S1419" s="14"/>
      <c r="T1419" s="4"/>
    </row>
    <row r="1420" customFormat="false" ht="42.75" hidden="false" customHeight="false" outlineLevel="0" collapsed="false">
      <c r="A1420" s="4"/>
      <c r="B1420" s="4"/>
      <c r="C1420" s="21"/>
      <c r="D1420" s="22"/>
      <c r="E1420" s="22"/>
      <c r="F1420" s="22"/>
      <c r="G1420" s="25"/>
      <c r="H1420" s="22"/>
      <c r="I1420" s="25"/>
      <c r="J1420" s="14" t="s">
        <v>2532</v>
      </c>
      <c r="K1420" s="14" t="s">
        <v>2343</v>
      </c>
      <c r="L1420" s="22" t="n">
        <v>17200</v>
      </c>
      <c r="M1420" s="22" t="n">
        <v>15000</v>
      </c>
      <c r="N1420" s="22" t="n">
        <v>22412</v>
      </c>
      <c r="O1420" s="24" t="n">
        <v>15000</v>
      </c>
      <c r="P1420" s="26" t="n">
        <f aca="false">+O1420/L1420*100</f>
        <v>87.2093023255814</v>
      </c>
      <c r="Q1420" s="26" t="n">
        <f aca="false">+(O1420/M1420-1)*100</f>
        <v>0</v>
      </c>
      <c r="R1420" s="14"/>
      <c r="S1420" s="14"/>
      <c r="T1420" s="4"/>
    </row>
    <row r="1421" customFormat="false" ht="28.5" hidden="false" customHeight="false" outlineLevel="0" collapsed="false">
      <c r="A1421" s="4"/>
      <c r="B1421" s="4"/>
      <c r="C1421" s="21"/>
      <c r="D1421" s="22"/>
      <c r="E1421" s="22"/>
      <c r="F1421" s="22"/>
      <c r="G1421" s="25"/>
      <c r="H1421" s="22"/>
      <c r="I1421" s="25"/>
      <c r="J1421" s="14" t="s">
        <v>2533</v>
      </c>
      <c r="K1421" s="14" t="s">
        <v>2343</v>
      </c>
      <c r="L1421" s="22" t="n">
        <v>5600</v>
      </c>
      <c r="M1421" s="22" t="n">
        <v>4900</v>
      </c>
      <c r="N1421" s="22" t="n">
        <v>9063</v>
      </c>
      <c r="O1421" s="24" t="n">
        <v>5601</v>
      </c>
      <c r="P1421" s="26" t="n">
        <f aca="false">+O1421/L1421*100</f>
        <v>100.017857142857</v>
      </c>
      <c r="Q1421" s="26" t="n">
        <f aca="false">+(O1421/M1421-1)*100</f>
        <v>14.3061224489796</v>
      </c>
      <c r="R1421" s="14" t="s">
        <v>2534</v>
      </c>
      <c r="S1421" s="14"/>
      <c r="T1421" s="4"/>
    </row>
    <row r="1422" customFormat="false" ht="28.5" hidden="false" customHeight="false" outlineLevel="0" collapsed="false">
      <c r="A1422" s="4"/>
      <c r="B1422" s="4"/>
      <c r="C1422" s="21"/>
      <c r="D1422" s="22"/>
      <c r="E1422" s="22"/>
      <c r="F1422" s="22"/>
      <c r="G1422" s="25"/>
      <c r="H1422" s="22"/>
      <c r="I1422" s="25"/>
      <c r="J1422" s="14" t="s">
        <v>2535</v>
      </c>
      <c r="K1422" s="14" t="s">
        <v>2374</v>
      </c>
      <c r="L1422" s="22" t="n">
        <v>750</v>
      </c>
      <c r="M1422" s="22" t="n">
        <v>750</v>
      </c>
      <c r="N1422" s="22" t="n">
        <v>0</v>
      </c>
      <c r="O1422" s="24" t="n">
        <v>769</v>
      </c>
      <c r="P1422" s="26" t="n">
        <f aca="false">+O1422/L1422*100</f>
        <v>102.533333333333</v>
      </c>
      <c r="Q1422" s="26" t="n">
        <f aca="false">+(O1422/M1422-1)*100</f>
        <v>2.53333333333334</v>
      </c>
      <c r="R1422" s="14" t="s">
        <v>2536</v>
      </c>
      <c r="S1422" s="14"/>
      <c r="T1422" s="4"/>
    </row>
    <row r="1423" customFormat="false" ht="14.25" hidden="false" customHeight="false" outlineLevel="0" collapsed="false">
      <c r="A1423" s="4"/>
      <c r="B1423" s="4"/>
      <c r="C1423" s="21"/>
      <c r="D1423" s="22"/>
      <c r="E1423" s="22"/>
      <c r="F1423" s="22"/>
      <c r="G1423" s="25"/>
      <c r="H1423" s="22"/>
      <c r="I1423" s="25"/>
      <c r="J1423" s="14" t="s">
        <v>2537</v>
      </c>
      <c r="K1423" s="14" t="s">
        <v>2538</v>
      </c>
      <c r="L1423" s="22" t="n">
        <v>1300</v>
      </c>
      <c r="M1423" s="22" t="n">
        <v>0</v>
      </c>
      <c r="N1423" s="22" t="n">
        <v>0</v>
      </c>
      <c r="O1423" s="24" t="n">
        <v>0</v>
      </c>
      <c r="P1423" s="26" t="n">
        <f aca="false">+O1423/L1423*100</f>
        <v>0</v>
      </c>
      <c r="Q1423" s="26" t="n">
        <v>0</v>
      </c>
      <c r="R1423" s="14"/>
      <c r="S1423" s="14"/>
      <c r="T1423" s="4"/>
    </row>
    <row r="1424" customFormat="false" ht="14.25" hidden="false" customHeight="false" outlineLevel="0" collapsed="false">
      <c r="A1424" s="4"/>
      <c r="B1424" s="4"/>
      <c r="C1424" s="21"/>
      <c r="D1424" s="22"/>
      <c r="E1424" s="22"/>
      <c r="F1424" s="22"/>
      <c r="G1424" s="25"/>
      <c r="H1424" s="22"/>
      <c r="I1424" s="25"/>
      <c r="J1424" s="14" t="s">
        <v>2539</v>
      </c>
      <c r="K1424" s="14" t="s">
        <v>239</v>
      </c>
      <c r="L1424" s="22" t="n">
        <v>2000</v>
      </c>
      <c r="M1424" s="22" t="n">
        <v>0</v>
      </c>
      <c r="N1424" s="22" t="n">
        <v>0</v>
      </c>
      <c r="O1424" s="24" t="n">
        <v>0</v>
      </c>
      <c r="P1424" s="26" t="n">
        <f aca="false">+O1424/L1424*100</f>
        <v>0</v>
      </c>
      <c r="Q1424" s="26" t="n">
        <v>0</v>
      </c>
      <c r="R1424" s="14"/>
      <c r="S1424" s="14"/>
      <c r="T1424" s="4"/>
    </row>
    <row r="1425" customFormat="false" ht="28.5" hidden="false" customHeight="false" outlineLevel="0" collapsed="false">
      <c r="A1425" s="4"/>
      <c r="B1425" s="4"/>
      <c r="C1425" s="21"/>
      <c r="D1425" s="22"/>
      <c r="E1425" s="22"/>
      <c r="F1425" s="22"/>
      <c r="G1425" s="25"/>
      <c r="H1425" s="22"/>
      <c r="I1425" s="25"/>
      <c r="J1425" s="14" t="s">
        <v>2540</v>
      </c>
      <c r="K1425" s="14" t="s">
        <v>2343</v>
      </c>
      <c r="L1425" s="22" t="n">
        <v>300</v>
      </c>
      <c r="M1425" s="22" t="n">
        <v>300</v>
      </c>
      <c r="N1425" s="22" t="n">
        <v>0</v>
      </c>
      <c r="O1425" s="24" t="n">
        <v>300</v>
      </c>
      <c r="P1425" s="26" t="n">
        <f aca="false">+O1425/L1425*100</f>
        <v>100</v>
      </c>
      <c r="Q1425" s="26" t="n">
        <f aca="false">+(O1425/M1425-1)*100</f>
        <v>0</v>
      </c>
      <c r="R1425" s="14"/>
      <c r="S1425" s="14"/>
      <c r="T1425" s="4"/>
    </row>
    <row r="1426" customFormat="false" ht="28.5" hidden="false" customHeight="false" outlineLevel="0" collapsed="false">
      <c r="A1426" s="4"/>
      <c r="B1426" s="4"/>
      <c r="C1426" s="21"/>
      <c r="D1426" s="22"/>
      <c r="E1426" s="22"/>
      <c r="F1426" s="22"/>
      <c r="G1426" s="25"/>
      <c r="H1426" s="22"/>
      <c r="I1426" s="25"/>
      <c r="J1426" s="14" t="s">
        <v>2541</v>
      </c>
      <c r="K1426" s="14" t="s">
        <v>1111</v>
      </c>
      <c r="L1426" s="22" t="n">
        <v>4</v>
      </c>
      <c r="M1426" s="22" t="n">
        <v>4</v>
      </c>
      <c r="N1426" s="22" t="n">
        <v>1</v>
      </c>
      <c r="O1426" s="24" t="n">
        <v>4</v>
      </c>
      <c r="P1426" s="26" t="n">
        <f aca="false">+O1426/L1426*100</f>
        <v>100</v>
      </c>
      <c r="Q1426" s="26" t="n">
        <f aca="false">+(O1426/M1426-1)*100</f>
        <v>0</v>
      </c>
      <c r="R1426" s="14"/>
      <c r="S1426" s="14"/>
      <c r="T1426" s="4"/>
    </row>
    <row r="1427" customFormat="false" ht="28.5" hidden="false" customHeight="false" outlineLevel="0" collapsed="false">
      <c r="A1427" s="4"/>
      <c r="B1427" s="4"/>
      <c r="C1427" s="21"/>
      <c r="D1427" s="22"/>
      <c r="E1427" s="22"/>
      <c r="F1427" s="22"/>
      <c r="G1427" s="25"/>
      <c r="H1427" s="22"/>
      <c r="I1427" s="25"/>
      <c r="J1427" s="14" t="s">
        <v>2542</v>
      </c>
      <c r="K1427" s="14" t="s">
        <v>113</v>
      </c>
      <c r="L1427" s="22" t="n">
        <v>100</v>
      </c>
      <c r="M1427" s="22" t="n">
        <v>100</v>
      </c>
      <c r="N1427" s="22" t="n">
        <v>26</v>
      </c>
      <c r="O1427" s="24" t="n">
        <v>0</v>
      </c>
      <c r="P1427" s="26" t="n">
        <f aca="false">+O1427/L1427*100</f>
        <v>0</v>
      </c>
      <c r="Q1427" s="26" t="n">
        <f aca="false">+(O1427/M1427-1)*100</f>
        <v>-100</v>
      </c>
      <c r="R1427" s="14" t="s">
        <v>2543</v>
      </c>
      <c r="S1427" s="14"/>
      <c r="T1427" s="4"/>
    </row>
    <row r="1428" customFormat="false" ht="28.5" hidden="false" customHeight="false" outlineLevel="0" collapsed="false">
      <c r="A1428" s="4"/>
      <c r="B1428" s="4"/>
      <c r="C1428" s="21"/>
      <c r="D1428" s="22"/>
      <c r="E1428" s="22"/>
      <c r="F1428" s="22"/>
      <c r="G1428" s="25"/>
      <c r="H1428" s="22"/>
      <c r="I1428" s="25"/>
      <c r="J1428" s="14" t="s">
        <v>2542</v>
      </c>
      <c r="K1428" s="14" t="s">
        <v>298</v>
      </c>
      <c r="L1428" s="22" t="n">
        <v>100</v>
      </c>
      <c r="M1428" s="22" t="n">
        <v>100</v>
      </c>
      <c r="N1428" s="22" t="n">
        <v>86</v>
      </c>
      <c r="O1428" s="24" t="n">
        <v>76</v>
      </c>
      <c r="P1428" s="26" t="n">
        <f aca="false">+O1428/L1428*100</f>
        <v>76</v>
      </c>
      <c r="Q1428" s="26" t="n">
        <f aca="false">+(O1428/M1428-1)*100</f>
        <v>-24</v>
      </c>
      <c r="R1428" s="14" t="s">
        <v>2544</v>
      </c>
      <c r="S1428" s="14"/>
      <c r="T1428" s="4"/>
    </row>
    <row r="1429" customFormat="false" ht="28.5" hidden="false" customHeight="false" outlineLevel="0" collapsed="false">
      <c r="A1429" s="4"/>
      <c r="B1429" s="4"/>
      <c r="C1429" s="21"/>
      <c r="D1429" s="22"/>
      <c r="E1429" s="22"/>
      <c r="F1429" s="22"/>
      <c r="G1429" s="25"/>
      <c r="H1429" s="22"/>
      <c r="I1429" s="25"/>
      <c r="J1429" s="14" t="s">
        <v>2545</v>
      </c>
      <c r="K1429" s="14" t="s">
        <v>2546</v>
      </c>
      <c r="L1429" s="22" t="n">
        <v>10</v>
      </c>
      <c r="M1429" s="22" t="n">
        <v>10</v>
      </c>
      <c r="N1429" s="22" t="n">
        <v>0</v>
      </c>
      <c r="O1429" s="24" t="n">
        <v>10</v>
      </c>
      <c r="P1429" s="26" t="n">
        <f aca="false">+O1429/L1429*100</f>
        <v>100</v>
      </c>
      <c r="Q1429" s="26" t="n">
        <f aca="false">+(O1429/M1429-1)*100</f>
        <v>0</v>
      </c>
      <c r="R1429" s="14"/>
      <c r="S1429" s="14"/>
      <c r="T1429" s="4"/>
    </row>
    <row r="1430" customFormat="false" ht="14.25" hidden="false" customHeight="false" outlineLevel="0" collapsed="false">
      <c r="A1430" s="4"/>
      <c r="B1430" s="4"/>
      <c r="C1430" s="21"/>
      <c r="D1430" s="22"/>
      <c r="E1430" s="22"/>
      <c r="F1430" s="22"/>
      <c r="G1430" s="25"/>
      <c r="H1430" s="22"/>
      <c r="I1430" s="25"/>
      <c r="J1430" s="14" t="s">
        <v>2547</v>
      </c>
      <c r="K1430" s="14" t="s">
        <v>2548</v>
      </c>
      <c r="L1430" s="22" t="n">
        <v>60000</v>
      </c>
      <c r="M1430" s="22" t="n">
        <v>60000</v>
      </c>
      <c r="N1430" s="28" t="s">
        <v>116</v>
      </c>
      <c r="O1430" s="24" t="n">
        <v>60000</v>
      </c>
      <c r="P1430" s="26" t="n">
        <f aca="false">+O1430/L1430*100</f>
        <v>100</v>
      </c>
      <c r="Q1430" s="26" t="n">
        <f aca="false">+(O1430/M1430-1)*100</f>
        <v>0</v>
      </c>
      <c r="R1430" s="14"/>
      <c r="S1430" s="14"/>
      <c r="T1430" s="4"/>
    </row>
    <row r="1431" customFormat="false" ht="28.5" hidden="false" customHeight="false" outlineLevel="0" collapsed="false">
      <c r="A1431" s="4"/>
      <c r="B1431" s="4"/>
      <c r="C1431" s="21"/>
      <c r="D1431" s="22"/>
      <c r="E1431" s="22"/>
      <c r="F1431" s="22"/>
      <c r="G1431" s="25"/>
      <c r="H1431" s="22"/>
      <c r="I1431" s="25"/>
      <c r="J1431" s="14" t="s">
        <v>2549</v>
      </c>
      <c r="K1431" s="14" t="s">
        <v>959</v>
      </c>
      <c r="L1431" s="22" t="n">
        <v>1</v>
      </c>
      <c r="M1431" s="22" t="n">
        <v>1</v>
      </c>
      <c r="N1431" s="22" t="n">
        <v>0</v>
      </c>
      <c r="O1431" s="24" t="n">
        <v>0</v>
      </c>
      <c r="P1431" s="26" t="n">
        <f aca="false">+O1431/L1431*100</f>
        <v>0</v>
      </c>
      <c r="Q1431" s="26" t="n">
        <f aca="false">+(O1431/M1431-1)*100</f>
        <v>-100</v>
      </c>
      <c r="R1431" s="14" t="s">
        <v>2550</v>
      </c>
      <c r="S1431" s="14"/>
      <c r="T1431" s="4"/>
    </row>
    <row r="1432" customFormat="false" ht="28.5" hidden="false" customHeight="false" outlineLevel="0" collapsed="false">
      <c r="A1432" s="4"/>
      <c r="B1432" s="4"/>
      <c r="C1432" s="21"/>
      <c r="D1432" s="22"/>
      <c r="E1432" s="22"/>
      <c r="F1432" s="22"/>
      <c r="G1432" s="25"/>
      <c r="H1432" s="22"/>
      <c r="I1432" s="25"/>
      <c r="J1432" s="14" t="s">
        <v>2551</v>
      </c>
      <c r="K1432" s="14" t="s">
        <v>959</v>
      </c>
      <c r="L1432" s="22" t="n">
        <v>3</v>
      </c>
      <c r="M1432" s="22" t="n">
        <v>2</v>
      </c>
      <c r="N1432" s="22" t="n">
        <v>1</v>
      </c>
      <c r="O1432" s="24" t="n">
        <v>2</v>
      </c>
      <c r="P1432" s="26" t="n">
        <f aca="false">+O1432/L1432*100</f>
        <v>66.6666666666667</v>
      </c>
      <c r="Q1432" s="26" t="n">
        <f aca="false">+(O1432/M1432-1)*100</f>
        <v>0</v>
      </c>
      <c r="R1432" s="14"/>
      <c r="S1432" s="14"/>
      <c r="T1432" s="4"/>
    </row>
    <row r="1433" customFormat="false" ht="42.75" hidden="false" customHeight="false" outlineLevel="0" collapsed="false">
      <c r="A1433" s="4"/>
      <c r="B1433" s="4"/>
      <c r="C1433" s="21"/>
      <c r="D1433" s="22"/>
      <c r="E1433" s="22"/>
      <c r="F1433" s="22"/>
      <c r="G1433" s="25"/>
      <c r="H1433" s="22"/>
      <c r="I1433" s="25"/>
      <c r="J1433" s="14" t="s">
        <v>2552</v>
      </c>
      <c r="K1433" s="14" t="s">
        <v>959</v>
      </c>
      <c r="L1433" s="22" t="n">
        <v>30</v>
      </c>
      <c r="M1433" s="22" t="n">
        <v>30</v>
      </c>
      <c r="N1433" s="22" t="n">
        <v>0</v>
      </c>
      <c r="O1433" s="24" t="n">
        <v>30</v>
      </c>
      <c r="P1433" s="26" t="n">
        <f aca="false">+O1433/L1433*100</f>
        <v>100</v>
      </c>
      <c r="Q1433" s="26" t="n">
        <f aca="false">+(O1433/M1433-1)*100</f>
        <v>0</v>
      </c>
      <c r="R1433" s="14"/>
      <c r="S1433" s="14"/>
      <c r="T1433" s="4"/>
    </row>
    <row r="1434" customFormat="false" ht="42.75" hidden="false" customHeight="false" outlineLevel="0" collapsed="false">
      <c r="A1434" s="4"/>
      <c r="B1434" s="4"/>
      <c r="C1434" s="21"/>
      <c r="D1434" s="22"/>
      <c r="E1434" s="22"/>
      <c r="F1434" s="22"/>
      <c r="G1434" s="25"/>
      <c r="H1434" s="22"/>
      <c r="I1434" s="25"/>
      <c r="J1434" s="14" t="s">
        <v>2552</v>
      </c>
      <c r="K1434" s="14" t="s">
        <v>1475</v>
      </c>
      <c r="L1434" s="22" t="n">
        <v>15</v>
      </c>
      <c r="M1434" s="22" t="n">
        <v>15</v>
      </c>
      <c r="N1434" s="22" t="n">
        <v>8</v>
      </c>
      <c r="O1434" s="24" t="n">
        <v>15</v>
      </c>
      <c r="P1434" s="26" t="n">
        <f aca="false">+O1434/L1434*100</f>
        <v>100</v>
      </c>
      <c r="Q1434" s="26" t="n">
        <f aca="false">+(O1434/M1434-1)*100</f>
        <v>0</v>
      </c>
      <c r="R1434" s="14"/>
      <c r="S1434" s="14"/>
      <c r="T1434" s="4"/>
    </row>
    <row r="1435" customFormat="false" ht="57" hidden="false" customHeight="false" outlineLevel="0" collapsed="false">
      <c r="A1435" s="4"/>
      <c r="B1435" s="4"/>
      <c r="C1435" s="21"/>
      <c r="D1435" s="22"/>
      <c r="E1435" s="22"/>
      <c r="F1435" s="22"/>
      <c r="G1435" s="25"/>
      <c r="H1435" s="22"/>
      <c r="I1435" s="25"/>
      <c r="J1435" s="14" t="s">
        <v>2553</v>
      </c>
      <c r="K1435" s="14" t="s">
        <v>2421</v>
      </c>
      <c r="L1435" s="22" t="n">
        <v>126000</v>
      </c>
      <c r="M1435" s="22" t="n">
        <v>126000</v>
      </c>
      <c r="N1435" s="22" t="n">
        <v>0</v>
      </c>
      <c r="O1435" s="24" t="n">
        <v>0</v>
      </c>
      <c r="P1435" s="26" t="n">
        <f aca="false">+O1435/L1435*100</f>
        <v>0</v>
      </c>
      <c r="Q1435" s="26" t="n">
        <f aca="false">+(O1435/M1435-1)*100</f>
        <v>-100</v>
      </c>
      <c r="R1435" s="14" t="s">
        <v>2554</v>
      </c>
      <c r="S1435" s="14"/>
      <c r="T1435" s="4"/>
    </row>
    <row r="1436" customFormat="false" ht="42.75" hidden="false" customHeight="false" outlineLevel="0" collapsed="false">
      <c r="A1436" s="4"/>
      <c r="B1436" s="4"/>
      <c r="C1436" s="21"/>
      <c r="D1436" s="22"/>
      <c r="E1436" s="22"/>
      <c r="F1436" s="22"/>
      <c r="G1436" s="25"/>
      <c r="H1436" s="22"/>
      <c r="I1436" s="25"/>
      <c r="J1436" s="14" t="s">
        <v>2555</v>
      </c>
      <c r="K1436" s="14" t="s">
        <v>298</v>
      </c>
      <c r="L1436" s="22" t="n">
        <v>400</v>
      </c>
      <c r="M1436" s="22" t="n">
        <v>0</v>
      </c>
      <c r="N1436" s="22" t="n">
        <v>0</v>
      </c>
      <c r="O1436" s="24" t="n">
        <v>297</v>
      </c>
      <c r="P1436" s="26" t="n">
        <f aca="false">+O1436/L1436*100</f>
        <v>74.25</v>
      </c>
      <c r="Q1436" s="26" t="s">
        <v>148</v>
      </c>
      <c r="R1436" s="14" t="s">
        <v>2556</v>
      </c>
      <c r="S1436" s="14"/>
      <c r="T1436" s="4"/>
    </row>
    <row r="1437" customFormat="false" ht="42.75" hidden="false" customHeight="false" outlineLevel="0" collapsed="false">
      <c r="A1437" s="4"/>
      <c r="B1437" s="4"/>
      <c r="C1437" s="21"/>
      <c r="D1437" s="22"/>
      <c r="E1437" s="22"/>
      <c r="F1437" s="22"/>
      <c r="G1437" s="25"/>
      <c r="H1437" s="22"/>
      <c r="I1437" s="25"/>
      <c r="J1437" s="14" t="s">
        <v>2557</v>
      </c>
      <c r="K1437" s="14" t="s">
        <v>46</v>
      </c>
      <c r="L1437" s="22" t="n">
        <v>600000</v>
      </c>
      <c r="M1437" s="22" t="n">
        <v>0</v>
      </c>
      <c r="N1437" s="22" t="n">
        <v>300000</v>
      </c>
      <c r="O1437" s="24" t="n">
        <v>0</v>
      </c>
      <c r="P1437" s="26" t="n">
        <f aca="false">+O1437/L1437*100</f>
        <v>0</v>
      </c>
      <c r="Q1437" s="26" t="n">
        <v>0</v>
      </c>
      <c r="R1437" s="14"/>
      <c r="S1437" s="14"/>
      <c r="T1437" s="4"/>
    </row>
    <row r="1438" customFormat="false" ht="28.5" hidden="false" customHeight="false" outlineLevel="0" collapsed="false">
      <c r="A1438" s="4"/>
      <c r="B1438" s="4"/>
      <c r="C1438" s="21"/>
      <c r="D1438" s="22"/>
      <c r="E1438" s="22"/>
      <c r="F1438" s="22"/>
      <c r="G1438" s="25"/>
      <c r="H1438" s="22"/>
      <c r="I1438" s="25"/>
      <c r="J1438" s="14" t="s">
        <v>2558</v>
      </c>
      <c r="K1438" s="14" t="s">
        <v>2354</v>
      </c>
      <c r="L1438" s="22" t="n">
        <v>16000</v>
      </c>
      <c r="M1438" s="22" t="n">
        <v>8000</v>
      </c>
      <c r="N1438" s="22" t="n">
        <v>7000</v>
      </c>
      <c r="O1438" s="24" t="n">
        <v>0</v>
      </c>
      <c r="P1438" s="26" t="n">
        <f aca="false">+O1438/L1438*100</f>
        <v>0</v>
      </c>
      <c r="Q1438" s="26" t="n">
        <f aca="false">+(O1438/M1438-1)*100</f>
        <v>-100</v>
      </c>
      <c r="R1438" s="14" t="s">
        <v>2559</v>
      </c>
      <c r="S1438" s="14"/>
      <c r="T1438" s="4"/>
    </row>
    <row r="1439" customFormat="false" ht="14.25" hidden="false" customHeight="false" outlineLevel="0" collapsed="false">
      <c r="A1439" s="4"/>
      <c r="B1439" s="4"/>
      <c r="C1439" s="21"/>
      <c r="D1439" s="22"/>
      <c r="E1439" s="22"/>
      <c r="F1439" s="22"/>
      <c r="G1439" s="25"/>
      <c r="H1439" s="22"/>
      <c r="I1439" s="25"/>
      <c r="J1439" s="14" t="s">
        <v>2560</v>
      </c>
      <c r="K1439" s="14" t="s">
        <v>239</v>
      </c>
      <c r="L1439" s="22" t="n">
        <v>320</v>
      </c>
      <c r="M1439" s="22" t="n">
        <v>0</v>
      </c>
      <c r="N1439" s="22" t="n">
        <v>0</v>
      </c>
      <c r="O1439" s="24" t="n">
        <v>0</v>
      </c>
      <c r="P1439" s="26" t="n">
        <f aca="false">+O1439/L1439*100</f>
        <v>0</v>
      </c>
      <c r="Q1439" s="26" t="n">
        <v>0</v>
      </c>
      <c r="R1439" s="14"/>
      <c r="S1439" s="14"/>
      <c r="T1439" s="4"/>
    </row>
    <row r="1440" customFormat="false" ht="14.25" hidden="false" customHeight="false" outlineLevel="0" collapsed="false">
      <c r="A1440" s="4"/>
      <c r="B1440" s="4"/>
      <c r="C1440" s="21"/>
      <c r="D1440" s="22"/>
      <c r="E1440" s="22"/>
      <c r="F1440" s="22"/>
      <c r="G1440" s="25"/>
      <c r="H1440" s="22"/>
      <c r="I1440" s="25"/>
      <c r="J1440" s="14" t="s">
        <v>2560</v>
      </c>
      <c r="K1440" s="14" t="s">
        <v>2362</v>
      </c>
      <c r="L1440" s="22" t="n">
        <v>170</v>
      </c>
      <c r="M1440" s="22" t="n">
        <v>0</v>
      </c>
      <c r="N1440" s="22" t="n">
        <v>0</v>
      </c>
      <c r="O1440" s="24" t="n">
        <v>0</v>
      </c>
      <c r="P1440" s="26" t="n">
        <f aca="false">+O1440/L1440*100</f>
        <v>0</v>
      </c>
      <c r="Q1440" s="26" t="n">
        <v>0</v>
      </c>
      <c r="R1440" s="14"/>
      <c r="S1440" s="14"/>
      <c r="T1440" s="4"/>
    </row>
    <row r="1441" customFormat="false" ht="28.5" hidden="false" customHeight="false" outlineLevel="0" collapsed="false">
      <c r="A1441" s="4"/>
      <c r="B1441" s="4"/>
      <c r="C1441" s="21"/>
      <c r="D1441" s="22"/>
      <c r="E1441" s="22"/>
      <c r="F1441" s="22"/>
      <c r="G1441" s="25"/>
      <c r="H1441" s="22"/>
      <c r="I1441" s="25"/>
      <c r="J1441" s="14" t="s">
        <v>2561</v>
      </c>
      <c r="K1441" s="14" t="s">
        <v>239</v>
      </c>
      <c r="L1441" s="22" t="n">
        <v>300</v>
      </c>
      <c r="M1441" s="22" t="n">
        <v>0</v>
      </c>
      <c r="N1441" s="22" t="n">
        <v>0</v>
      </c>
      <c r="O1441" s="24" t="n">
        <v>0</v>
      </c>
      <c r="P1441" s="26" t="n">
        <f aca="false">+O1441/L1441*100</f>
        <v>0</v>
      </c>
      <c r="Q1441" s="26" t="n">
        <v>0</v>
      </c>
      <c r="R1441" s="14"/>
      <c r="S1441" s="14"/>
      <c r="T1441" s="4"/>
    </row>
    <row r="1442" customFormat="false" ht="28.5" hidden="false" customHeight="false" outlineLevel="0" collapsed="false">
      <c r="A1442" s="4"/>
      <c r="B1442" s="4"/>
      <c r="C1442" s="21"/>
      <c r="D1442" s="22"/>
      <c r="E1442" s="22"/>
      <c r="F1442" s="22"/>
      <c r="G1442" s="25"/>
      <c r="H1442" s="22"/>
      <c r="I1442" s="25"/>
      <c r="J1442" s="14" t="s">
        <v>2561</v>
      </c>
      <c r="K1442" s="14" t="s">
        <v>2362</v>
      </c>
      <c r="L1442" s="22" t="n">
        <v>1000</v>
      </c>
      <c r="M1442" s="22" t="n">
        <v>0</v>
      </c>
      <c r="N1442" s="22" t="n">
        <v>0</v>
      </c>
      <c r="O1442" s="24" t="n">
        <v>0</v>
      </c>
      <c r="P1442" s="26" t="n">
        <f aca="false">+O1442/L1442*100</f>
        <v>0</v>
      </c>
      <c r="Q1442" s="26" t="n">
        <v>0</v>
      </c>
      <c r="R1442" s="14"/>
      <c r="S1442" s="14"/>
      <c r="T1442" s="4"/>
    </row>
    <row r="1443" customFormat="false" ht="42.75" hidden="false" customHeight="false" outlineLevel="0" collapsed="false">
      <c r="A1443" s="4"/>
      <c r="B1443" s="4"/>
      <c r="C1443" s="21"/>
      <c r="D1443" s="22"/>
      <c r="E1443" s="22"/>
      <c r="F1443" s="22"/>
      <c r="G1443" s="25"/>
      <c r="H1443" s="22"/>
      <c r="I1443" s="25"/>
      <c r="J1443" s="14" t="s">
        <v>2562</v>
      </c>
      <c r="K1443" s="14" t="s">
        <v>239</v>
      </c>
      <c r="L1443" s="22" t="n">
        <v>300</v>
      </c>
      <c r="M1443" s="22" t="n">
        <v>0</v>
      </c>
      <c r="N1443" s="22" t="n">
        <v>1250</v>
      </c>
      <c r="O1443" s="24" t="n">
        <v>0</v>
      </c>
      <c r="P1443" s="26" t="n">
        <f aca="false">+O1443/L1443*100</f>
        <v>0</v>
      </c>
      <c r="Q1443" s="26" t="n">
        <v>0</v>
      </c>
      <c r="R1443" s="14"/>
      <c r="S1443" s="14"/>
      <c r="T1443" s="4"/>
    </row>
    <row r="1444" customFormat="false" ht="42.75" hidden="false" customHeight="false" outlineLevel="0" collapsed="false">
      <c r="A1444" s="4"/>
      <c r="B1444" s="4"/>
      <c r="C1444" s="21"/>
      <c r="D1444" s="22"/>
      <c r="E1444" s="22"/>
      <c r="F1444" s="22"/>
      <c r="G1444" s="25"/>
      <c r="H1444" s="22"/>
      <c r="I1444" s="25"/>
      <c r="J1444" s="14" t="s">
        <v>2562</v>
      </c>
      <c r="K1444" s="14" t="s">
        <v>2538</v>
      </c>
      <c r="L1444" s="22" t="n">
        <v>150</v>
      </c>
      <c r="M1444" s="22" t="n">
        <v>0</v>
      </c>
      <c r="N1444" s="22" t="n">
        <v>625</v>
      </c>
      <c r="O1444" s="24" t="n">
        <v>0</v>
      </c>
      <c r="P1444" s="26" t="n">
        <f aca="false">+O1444/L1444*100</f>
        <v>0</v>
      </c>
      <c r="Q1444" s="26" t="n">
        <v>0</v>
      </c>
      <c r="R1444" s="14"/>
      <c r="S1444" s="14"/>
      <c r="T1444" s="4"/>
    </row>
    <row r="1445" customFormat="false" ht="42.75" hidden="false" customHeight="false" outlineLevel="0" collapsed="false">
      <c r="A1445" s="4"/>
      <c r="B1445" s="4"/>
      <c r="C1445" s="21"/>
      <c r="D1445" s="22"/>
      <c r="E1445" s="22"/>
      <c r="F1445" s="22"/>
      <c r="G1445" s="25"/>
      <c r="H1445" s="22"/>
      <c r="I1445" s="25"/>
      <c r="J1445" s="14" t="s">
        <v>2563</v>
      </c>
      <c r="K1445" s="14" t="s">
        <v>2564</v>
      </c>
      <c r="L1445" s="22" t="n">
        <v>2500</v>
      </c>
      <c r="M1445" s="22" t="n">
        <v>0</v>
      </c>
      <c r="N1445" s="28" t="s">
        <v>116</v>
      </c>
      <c r="O1445" s="24" t="n">
        <v>0</v>
      </c>
      <c r="P1445" s="26" t="n">
        <f aca="false">+O1445/L1445*100</f>
        <v>0</v>
      </c>
      <c r="Q1445" s="26" t="n">
        <v>0</v>
      </c>
      <c r="R1445" s="14"/>
      <c r="S1445" s="14"/>
      <c r="T1445" s="4"/>
    </row>
    <row r="1446" customFormat="false" ht="42.75" hidden="false" customHeight="false" outlineLevel="0" collapsed="false">
      <c r="A1446" s="4"/>
      <c r="B1446" s="4"/>
      <c r="C1446" s="21"/>
      <c r="D1446" s="22"/>
      <c r="E1446" s="22"/>
      <c r="F1446" s="22"/>
      <c r="G1446" s="25"/>
      <c r="H1446" s="22"/>
      <c r="I1446" s="25"/>
      <c r="J1446" s="14" t="s">
        <v>2565</v>
      </c>
      <c r="K1446" s="14" t="s">
        <v>2566</v>
      </c>
      <c r="L1446" s="22" t="n">
        <v>0</v>
      </c>
      <c r="M1446" s="22" t="n">
        <v>0</v>
      </c>
      <c r="N1446" s="28" t="s">
        <v>116</v>
      </c>
      <c r="O1446" s="24" t="n">
        <v>0</v>
      </c>
      <c r="P1446" s="26" t="n">
        <v>0</v>
      </c>
      <c r="Q1446" s="26" t="n">
        <v>0</v>
      </c>
      <c r="R1446" s="14"/>
      <c r="S1446" s="14"/>
      <c r="T1446" s="4"/>
    </row>
    <row r="1447" s="20" customFormat="true" ht="30" hidden="false" customHeight="false" outlineLevel="0" collapsed="false">
      <c r="A1447" s="15"/>
      <c r="B1447" s="16" t="s">
        <v>2567</v>
      </c>
      <c r="C1447" s="8"/>
      <c r="D1447" s="17"/>
      <c r="E1447" s="17"/>
      <c r="F1447" s="17"/>
      <c r="G1447" s="18"/>
      <c r="H1447" s="17"/>
      <c r="I1447" s="18"/>
      <c r="J1447" s="16"/>
      <c r="K1447" s="16"/>
      <c r="L1447" s="17"/>
      <c r="M1447" s="17"/>
      <c r="N1447" s="17"/>
      <c r="O1447" s="19"/>
      <c r="P1447" s="18"/>
      <c r="Q1447" s="18"/>
      <c r="R1447" s="16"/>
      <c r="S1447" s="16"/>
      <c r="T1447" s="15"/>
    </row>
    <row r="1448" customFormat="false" ht="28.5" hidden="false" customHeight="false" outlineLevel="0" collapsed="false">
      <c r="A1448" s="4"/>
      <c r="B1448" s="14" t="s">
        <v>2568</v>
      </c>
      <c r="C1448" s="21" t="s">
        <v>23</v>
      </c>
      <c r="D1448" s="22" t="n">
        <v>37584452</v>
      </c>
      <c r="E1448" s="22" t="n">
        <v>50526930</v>
      </c>
      <c r="F1448" s="22" t="n">
        <v>12942478</v>
      </c>
      <c r="G1448" s="23" t="n">
        <v>34.4</v>
      </c>
      <c r="H1448" s="22" t="n">
        <v>77238933</v>
      </c>
      <c r="I1448" s="23" t="n">
        <v>65.4</v>
      </c>
      <c r="J1448" s="14"/>
      <c r="K1448" s="14"/>
      <c r="L1448" s="22"/>
      <c r="M1448" s="22"/>
      <c r="N1448" s="22"/>
      <c r="O1448" s="24"/>
      <c r="P1448" s="25"/>
      <c r="Q1448" s="25"/>
      <c r="R1448" s="14"/>
      <c r="S1448" s="14"/>
      <c r="T1448" s="4"/>
    </row>
    <row r="1449" customFormat="false" ht="42.75" hidden="false" customHeight="false" outlineLevel="0" collapsed="false">
      <c r="A1449" s="4"/>
      <c r="B1449" s="14" t="s">
        <v>2569</v>
      </c>
      <c r="C1449" s="21"/>
      <c r="D1449" s="22"/>
      <c r="E1449" s="22"/>
      <c r="F1449" s="22"/>
      <c r="G1449" s="25"/>
      <c r="H1449" s="22"/>
      <c r="I1449" s="25"/>
      <c r="J1449" s="14" t="s">
        <v>2570</v>
      </c>
      <c r="K1449" s="14" t="s">
        <v>2571</v>
      </c>
      <c r="L1449" s="22" t="n">
        <v>8</v>
      </c>
      <c r="M1449" s="22" t="n">
        <v>5</v>
      </c>
      <c r="N1449" s="22" t="n">
        <v>7</v>
      </c>
      <c r="O1449" s="24" t="n">
        <v>7</v>
      </c>
      <c r="P1449" s="26" t="n">
        <v>87.5</v>
      </c>
      <c r="Q1449" s="26" t="n">
        <v>40</v>
      </c>
      <c r="R1449" s="14" t="s">
        <v>2572</v>
      </c>
      <c r="S1449" s="14"/>
      <c r="T1449" s="4"/>
    </row>
    <row r="1450" customFormat="false" ht="71.25" hidden="false" customHeight="false" outlineLevel="0" collapsed="false">
      <c r="A1450" s="4"/>
      <c r="B1450" s="4"/>
      <c r="C1450" s="21"/>
      <c r="D1450" s="22"/>
      <c r="E1450" s="22"/>
      <c r="F1450" s="22"/>
      <c r="G1450" s="25"/>
      <c r="H1450" s="22"/>
      <c r="I1450" s="25"/>
      <c r="J1450" s="14" t="s">
        <v>2573</v>
      </c>
      <c r="K1450" s="14" t="s">
        <v>2574</v>
      </c>
      <c r="L1450" s="22" t="n">
        <v>55</v>
      </c>
      <c r="M1450" s="22" t="n">
        <v>40</v>
      </c>
      <c r="N1450" s="22" t="n">
        <v>35</v>
      </c>
      <c r="O1450" s="24" t="n">
        <v>37</v>
      </c>
      <c r="P1450" s="26" t="n">
        <v>67.3</v>
      </c>
      <c r="Q1450" s="26" t="n">
        <v>-7.5</v>
      </c>
      <c r="R1450" s="14" t="s">
        <v>2575</v>
      </c>
      <c r="S1450" s="14"/>
      <c r="T1450" s="4"/>
    </row>
    <row r="1451" customFormat="false" ht="114" hidden="false" customHeight="false" outlineLevel="0" collapsed="false">
      <c r="A1451" s="4"/>
      <c r="B1451" s="4"/>
      <c r="C1451" s="21"/>
      <c r="D1451" s="22"/>
      <c r="E1451" s="22"/>
      <c r="F1451" s="22"/>
      <c r="G1451" s="25"/>
      <c r="H1451" s="22"/>
      <c r="I1451" s="25"/>
      <c r="J1451" s="14" t="s">
        <v>2576</v>
      </c>
      <c r="K1451" s="14" t="s">
        <v>131</v>
      </c>
      <c r="L1451" s="22" t="n">
        <v>159</v>
      </c>
      <c r="M1451" s="22" t="n">
        <v>80</v>
      </c>
      <c r="N1451" s="22" t="n">
        <v>126</v>
      </c>
      <c r="O1451" s="24" t="n">
        <v>116</v>
      </c>
      <c r="P1451" s="26" t="n">
        <v>73</v>
      </c>
      <c r="Q1451" s="26" t="n">
        <v>45</v>
      </c>
      <c r="R1451" s="14" t="s">
        <v>2577</v>
      </c>
      <c r="S1451" s="14"/>
      <c r="T1451" s="4"/>
    </row>
    <row r="1452" customFormat="false" ht="205.5" hidden="false" customHeight="true" outlineLevel="0" collapsed="false">
      <c r="A1452" s="4"/>
      <c r="B1452" s="4"/>
      <c r="C1452" s="21"/>
      <c r="D1452" s="22"/>
      <c r="E1452" s="22"/>
      <c r="F1452" s="22"/>
      <c r="G1452" s="25"/>
      <c r="H1452" s="22"/>
      <c r="I1452" s="25"/>
      <c r="J1452" s="14" t="s">
        <v>2578</v>
      </c>
      <c r="K1452" s="14" t="s">
        <v>131</v>
      </c>
      <c r="L1452" s="22" t="n">
        <v>580</v>
      </c>
      <c r="M1452" s="22" t="n">
        <v>365</v>
      </c>
      <c r="N1452" s="22" t="n">
        <v>248</v>
      </c>
      <c r="O1452" s="24" t="n">
        <v>353</v>
      </c>
      <c r="P1452" s="26" t="n">
        <v>60.9</v>
      </c>
      <c r="Q1452" s="26" t="n">
        <v>-3.3</v>
      </c>
      <c r="R1452" s="49" t="s">
        <v>2579</v>
      </c>
      <c r="S1452" s="14"/>
      <c r="T1452" s="4"/>
    </row>
    <row r="1453" s="20" customFormat="true" ht="45" hidden="false" customHeight="false" outlineLevel="0" collapsed="false">
      <c r="A1453" s="15"/>
      <c r="B1453" s="16" t="s">
        <v>2580</v>
      </c>
      <c r="C1453" s="8"/>
      <c r="D1453" s="17" t="n">
        <f aca="false">SUM(D1292:D1452)</f>
        <v>29994009720</v>
      </c>
      <c r="E1453" s="17" t="n">
        <f aca="false">SUM(E1292:E1452)</f>
        <v>41839077638</v>
      </c>
      <c r="F1453" s="17" t="n">
        <f aca="false">+E1453-D1453</f>
        <v>11845067918</v>
      </c>
      <c r="G1453" s="18"/>
      <c r="H1453" s="17" t="n">
        <f aca="false">SUM(H1292:H1452)</f>
        <v>54200540696</v>
      </c>
      <c r="I1453" s="18"/>
      <c r="J1453" s="16"/>
      <c r="K1453" s="16"/>
      <c r="L1453" s="17"/>
      <c r="M1453" s="17"/>
      <c r="N1453" s="17"/>
      <c r="O1453" s="19"/>
      <c r="P1453" s="18"/>
      <c r="Q1453" s="18"/>
      <c r="R1453" s="16"/>
      <c r="S1453" s="16"/>
      <c r="T1453" s="15"/>
    </row>
    <row r="1454" customFormat="false" ht="28.5" hidden="false" customHeight="false" outlineLevel="0" collapsed="false">
      <c r="A1454" s="4"/>
      <c r="B1454" s="11" t="s">
        <v>2581</v>
      </c>
      <c r="C1454" s="12"/>
      <c r="D1454" s="12"/>
      <c r="E1454" s="12"/>
      <c r="F1454" s="12"/>
      <c r="G1454" s="12"/>
      <c r="H1454" s="12"/>
      <c r="I1454" s="12"/>
      <c r="J1454" s="12"/>
      <c r="K1454" s="12"/>
      <c r="L1454" s="12"/>
      <c r="M1454" s="12"/>
      <c r="N1454" s="12"/>
      <c r="O1454" s="12"/>
      <c r="P1454" s="13"/>
      <c r="Q1454" s="12"/>
      <c r="R1454" s="12"/>
      <c r="S1454" s="14"/>
      <c r="T1454" s="4"/>
    </row>
    <row r="1455" s="20" customFormat="true" ht="30" hidden="false" customHeight="false" outlineLevel="0" collapsed="false">
      <c r="A1455" s="15"/>
      <c r="B1455" s="16" t="s">
        <v>2582</v>
      </c>
      <c r="C1455" s="8"/>
      <c r="D1455" s="17"/>
      <c r="E1455" s="17"/>
      <c r="F1455" s="17"/>
      <c r="G1455" s="18"/>
      <c r="H1455" s="17"/>
      <c r="I1455" s="18"/>
      <c r="J1455" s="16"/>
      <c r="K1455" s="16"/>
      <c r="L1455" s="17"/>
      <c r="M1455" s="17"/>
      <c r="N1455" s="17"/>
      <c r="O1455" s="19"/>
      <c r="P1455" s="18"/>
      <c r="Q1455" s="18"/>
      <c r="R1455" s="16"/>
      <c r="S1455" s="16"/>
      <c r="T1455" s="15"/>
    </row>
    <row r="1456" customFormat="false" ht="42.75" hidden="false" customHeight="false" outlineLevel="0" collapsed="false">
      <c r="A1456" s="4"/>
      <c r="B1456" s="14" t="s">
        <v>2583</v>
      </c>
      <c r="C1456" s="21" t="s">
        <v>702</v>
      </c>
      <c r="D1456" s="22" t="n">
        <v>2863886758</v>
      </c>
      <c r="E1456" s="22" t="n">
        <v>3990514143</v>
      </c>
      <c r="F1456" s="22" t="n">
        <v>1126627385</v>
      </c>
      <c r="G1456" s="23" t="n">
        <v>39.3</v>
      </c>
      <c r="H1456" s="22" t="n">
        <v>4915456952</v>
      </c>
      <c r="I1456" s="23" t="n">
        <v>81.2</v>
      </c>
      <c r="J1456" s="14"/>
      <c r="K1456" s="14"/>
      <c r="L1456" s="22"/>
      <c r="M1456" s="22"/>
      <c r="N1456" s="22"/>
      <c r="O1456" s="24"/>
      <c r="P1456" s="25"/>
      <c r="Q1456" s="25"/>
      <c r="R1456" s="14"/>
      <c r="S1456" s="14"/>
      <c r="T1456" s="4"/>
    </row>
    <row r="1457" customFormat="false" ht="28.5" hidden="false" customHeight="false" outlineLevel="0" collapsed="false">
      <c r="A1457" s="4"/>
      <c r="B1457" s="4"/>
      <c r="C1457" s="21"/>
      <c r="D1457" s="22"/>
      <c r="E1457" s="22"/>
      <c r="F1457" s="22"/>
      <c r="G1457" s="25"/>
      <c r="H1457" s="22"/>
      <c r="I1457" s="25"/>
      <c r="J1457" s="14" t="s">
        <v>1911</v>
      </c>
      <c r="K1457" s="14" t="s">
        <v>1912</v>
      </c>
      <c r="L1457" s="22" t="n">
        <v>3000</v>
      </c>
      <c r="M1457" s="22" t="n">
        <v>2980</v>
      </c>
      <c r="N1457" s="22" t="n">
        <v>2924</v>
      </c>
      <c r="O1457" s="24" t="n">
        <v>3001</v>
      </c>
      <c r="P1457" s="26" t="n">
        <v>100</v>
      </c>
      <c r="Q1457" s="26" t="n">
        <v>0.7</v>
      </c>
      <c r="R1457" s="14" t="s">
        <v>2584</v>
      </c>
      <c r="S1457" s="14"/>
      <c r="T1457" s="4"/>
    </row>
    <row r="1458" customFormat="false" ht="42.75" hidden="false" customHeight="false" outlineLevel="0" collapsed="false">
      <c r="A1458" s="4"/>
      <c r="B1458" s="4"/>
      <c r="C1458" s="21"/>
      <c r="D1458" s="22"/>
      <c r="E1458" s="22"/>
      <c r="F1458" s="22"/>
      <c r="G1458" s="25"/>
      <c r="H1458" s="22"/>
      <c r="I1458" s="25"/>
      <c r="J1458" s="14" t="s">
        <v>2585</v>
      </c>
      <c r="K1458" s="14" t="s">
        <v>75</v>
      </c>
      <c r="L1458" s="22" t="n">
        <v>115</v>
      </c>
      <c r="M1458" s="22" t="n">
        <v>85</v>
      </c>
      <c r="N1458" s="22" t="n">
        <v>77</v>
      </c>
      <c r="O1458" s="24" t="n">
        <v>62</v>
      </c>
      <c r="P1458" s="26" t="n">
        <v>53.9</v>
      </c>
      <c r="Q1458" s="26" t="n">
        <v>-27.1</v>
      </c>
      <c r="R1458" s="14" t="s">
        <v>2586</v>
      </c>
      <c r="S1458" s="14"/>
      <c r="T1458" s="4"/>
    </row>
    <row r="1459" customFormat="false" ht="28.5" hidden="false" customHeight="false" outlineLevel="0" collapsed="false">
      <c r="A1459" s="4"/>
      <c r="B1459" s="4"/>
      <c r="C1459" s="21"/>
      <c r="D1459" s="22"/>
      <c r="E1459" s="22"/>
      <c r="F1459" s="22"/>
      <c r="G1459" s="25"/>
      <c r="H1459" s="22"/>
      <c r="I1459" s="25"/>
      <c r="J1459" s="14" t="s">
        <v>2587</v>
      </c>
      <c r="K1459" s="14" t="s">
        <v>2588</v>
      </c>
      <c r="L1459" s="22" t="n">
        <v>230</v>
      </c>
      <c r="M1459" s="22" t="n">
        <v>176</v>
      </c>
      <c r="N1459" s="22" t="n">
        <v>123</v>
      </c>
      <c r="O1459" s="24" t="n">
        <v>88</v>
      </c>
      <c r="P1459" s="26" t="n">
        <v>38.3</v>
      </c>
      <c r="Q1459" s="26" t="n">
        <v>-50</v>
      </c>
      <c r="R1459" s="14" t="s">
        <v>2589</v>
      </c>
      <c r="S1459" s="14"/>
      <c r="T1459" s="4"/>
    </row>
    <row r="1460" customFormat="false" ht="42.75" hidden="false" customHeight="false" outlineLevel="0" collapsed="false">
      <c r="A1460" s="4"/>
      <c r="B1460" s="4"/>
      <c r="C1460" s="21"/>
      <c r="D1460" s="22"/>
      <c r="E1460" s="22"/>
      <c r="F1460" s="22"/>
      <c r="G1460" s="25"/>
      <c r="H1460" s="22"/>
      <c r="I1460" s="25"/>
      <c r="J1460" s="14" t="s">
        <v>2590</v>
      </c>
      <c r="K1460" s="14" t="s">
        <v>1183</v>
      </c>
      <c r="L1460" s="22" t="n">
        <v>180</v>
      </c>
      <c r="M1460" s="22" t="n">
        <v>90</v>
      </c>
      <c r="N1460" s="22" t="n">
        <v>107</v>
      </c>
      <c r="O1460" s="24" t="n">
        <v>0</v>
      </c>
      <c r="P1460" s="25" t="s">
        <v>148</v>
      </c>
      <c r="Q1460" s="25" t="s">
        <v>148</v>
      </c>
      <c r="R1460" s="14" t="s">
        <v>2591</v>
      </c>
      <c r="S1460" s="14"/>
      <c r="T1460" s="4"/>
    </row>
    <row r="1461" customFormat="false" ht="42.75" hidden="false" customHeight="false" outlineLevel="0" collapsed="false">
      <c r="A1461" s="4"/>
      <c r="B1461" s="14" t="s">
        <v>2592</v>
      </c>
      <c r="C1461" s="21" t="s">
        <v>702</v>
      </c>
      <c r="D1461" s="22" t="n">
        <v>9448631</v>
      </c>
      <c r="E1461" s="22" t="n">
        <v>14220387</v>
      </c>
      <c r="F1461" s="22" t="n">
        <v>4771756</v>
      </c>
      <c r="G1461" s="23" t="n">
        <v>50.5</v>
      </c>
      <c r="H1461" s="22" t="n">
        <v>23918567</v>
      </c>
      <c r="I1461" s="23" t="n">
        <v>59.5</v>
      </c>
      <c r="J1461" s="14"/>
      <c r="K1461" s="14"/>
      <c r="L1461" s="22"/>
      <c r="M1461" s="22"/>
      <c r="N1461" s="22"/>
      <c r="O1461" s="24"/>
      <c r="P1461" s="25"/>
      <c r="Q1461" s="25"/>
      <c r="R1461" s="14"/>
      <c r="S1461" s="14"/>
      <c r="T1461" s="4"/>
    </row>
    <row r="1462" customFormat="false" ht="28.5" hidden="false" customHeight="false" outlineLevel="0" collapsed="false">
      <c r="A1462" s="4"/>
      <c r="B1462" s="14" t="s">
        <v>2593</v>
      </c>
      <c r="C1462" s="21"/>
      <c r="D1462" s="22"/>
      <c r="E1462" s="22"/>
      <c r="F1462" s="22"/>
      <c r="G1462" s="25"/>
      <c r="H1462" s="22"/>
      <c r="I1462" s="25"/>
      <c r="J1462" s="14" t="s">
        <v>30</v>
      </c>
      <c r="K1462" s="14" t="s">
        <v>31</v>
      </c>
      <c r="L1462" s="22" t="n">
        <v>137000</v>
      </c>
      <c r="M1462" s="22" t="n">
        <v>107000</v>
      </c>
      <c r="N1462" s="22" t="n">
        <v>120670</v>
      </c>
      <c r="O1462" s="24" t="n">
        <v>130914</v>
      </c>
      <c r="P1462" s="26" t="n">
        <v>95.6</v>
      </c>
      <c r="Q1462" s="26" t="n">
        <v>22.3</v>
      </c>
      <c r="R1462" s="14" t="s">
        <v>2594</v>
      </c>
      <c r="S1462" s="14"/>
      <c r="T1462" s="4"/>
    </row>
    <row r="1463" customFormat="false" ht="28.5" hidden="false" customHeight="false" outlineLevel="0" collapsed="false">
      <c r="A1463" s="4"/>
      <c r="B1463" s="4"/>
      <c r="C1463" s="21"/>
      <c r="D1463" s="22"/>
      <c r="E1463" s="22"/>
      <c r="F1463" s="22"/>
      <c r="G1463" s="25"/>
      <c r="H1463" s="22"/>
      <c r="I1463" s="25"/>
      <c r="J1463" s="14" t="s">
        <v>30</v>
      </c>
      <c r="K1463" s="14" t="s">
        <v>290</v>
      </c>
      <c r="L1463" s="22" t="n">
        <v>102000</v>
      </c>
      <c r="M1463" s="22" t="n">
        <v>70000</v>
      </c>
      <c r="N1463" s="22" t="n">
        <v>55842</v>
      </c>
      <c r="O1463" s="24" t="n">
        <v>55124</v>
      </c>
      <c r="P1463" s="26" t="n">
        <v>54</v>
      </c>
      <c r="Q1463" s="26" t="n">
        <v>-21.3</v>
      </c>
      <c r="R1463" s="14" t="s">
        <v>2595</v>
      </c>
      <c r="S1463" s="14"/>
      <c r="T1463" s="4"/>
    </row>
    <row r="1464" customFormat="false" ht="14.25" hidden="false" customHeight="false" outlineLevel="0" collapsed="false">
      <c r="A1464" s="4"/>
      <c r="B1464" s="4"/>
      <c r="C1464" s="21"/>
      <c r="D1464" s="22"/>
      <c r="E1464" s="22"/>
      <c r="F1464" s="22"/>
      <c r="G1464" s="25"/>
      <c r="H1464" s="22"/>
      <c r="I1464" s="25"/>
      <c r="J1464" s="14" t="s">
        <v>1359</v>
      </c>
      <c r="K1464" s="14" t="s">
        <v>40</v>
      </c>
      <c r="L1464" s="22" t="n">
        <v>15</v>
      </c>
      <c r="M1464" s="22" t="n">
        <v>11</v>
      </c>
      <c r="N1464" s="22" t="n">
        <v>10</v>
      </c>
      <c r="O1464" s="24" t="n">
        <v>11</v>
      </c>
      <c r="P1464" s="26" t="n">
        <v>73.3</v>
      </c>
      <c r="Q1464" s="26" t="n">
        <v>0</v>
      </c>
      <c r="R1464" s="14"/>
      <c r="S1464" s="14"/>
      <c r="T1464" s="4"/>
    </row>
    <row r="1465" customFormat="false" ht="28.5" hidden="false" customHeight="false" outlineLevel="0" collapsed="false">
      <c r="A1465" s="4"/>
      <c r="B1465" s="4"/>
      <c r="C1465" s="21"/>
      <c r="D1465" s="22"/>
      <c r="E1465" s="22"/>
      <c r="F1465" s="22"/>
      <c r="G1465" s="25"/>
      <c r="H1465" s="22"/>
      <c r="I1465" s="25"/>
      <c r="J1465" s="14" t="s">
        <v>2585</v>
      </c>
      <c r="K1465" s="14" t="s">
        <v>2596</v>
      </c>
      <c r="L1465" s="22" t="n">
        <v>530</v>
      </c>
      <c r="M1465" s="22" t="n">
        <v>430</v>
      </c>
      <c r="N1465" s="22" t="n">
        <v>266</v>
      </c>
      <c r="O1465" s="24" t="n">
        <v>414</v>
      </c>
      <c r="P1465" s="26" t="n">
        <v>78.1</v>
      </c>
      <c r="Q1465" s="26" t="n">
        <v>-3.7</v>
      </c>
      <c r="R1465" s="14" t="s">
        <v>2597</v>
      </c>
      <c r="S1465" s="14"/>
      <c r="T1465" s="4"/>
    </row>
    <row r="1466" s="20" customFormat="true" ht="30" hidden="false" customHeight="false" outlineLevel="0" collapsed="false">
      <c r="A1466" s="15"/>
      <c r="B1466" s="16" t="s">
        <v>2598</v>
      </c>
      <c r="C1466" s="8"/>
      <c r="D1466" s="17"/>
      <c r="E1466" s="17"/>
      <c r="F1466" s="17"/>
      <c r="G1466" s="18"/>
      <c r="H1466" s="17"/>
      <c r="I1466" s="18"/>
      <c r="J1466" s="16"/>
      <c r="K1466" s="16"/>
      <c r="L1466" s="17"/>
      <c r="M1466" s="17"/>
      <c r="N1466" s="17"/>
      <c r="O1466" s="19"/>
      <c r="P1466" s="18"/>
      <c r="Q1466" s="18"/>
      <c r="R1466" s="16"/>
      <c r="S1466" s="16"/>
      <c r="T1466" s="15"/>
    </row>
    <row r="1467" customFormat="false" ht="42.75" hidden="false" customHeight="false" outlineLevel="0" collapsed="false">
      <c r="A1467" s="4"/>
      <c r="B1467" s="14" t="s">
        <v>2599</v>
      </c>
      <c r="C1467" s="21" t="s">
        <v>702</v>
      </c>
      <c r="D1467" s="22" t="n">
        <v>276529224</v>
      </c>
      <c r="E1467" s="22" t="n">
        <v>344002939</v>
      </c>
      <c r="F1467" s="22" t="n">
        <v>67473715</v>
      </c>
      <c r="G1467" s="23" t="n">
        <v>24.4</v>
      </c>
      <c r="H1467" s="22" t="n">
        <v>586319887</v>
      </c>
      <c r="I1467" s="23" t="n">
        <v>58.7</v>
      </c>
      <c r="J1467" s="14"/>
      <c r="K1467" s="14"/>
      <c r="L1467" s="22"/>
      <c r="M1467" s="22"/>
      <c r="N1467" s="22"/>
      <c r="O1467" s="24"/>
      <c r="P1467" s="25"/>
      <c r="Q1467" s="25"/>
      <c r="R1467" s="14"/>
      <c r="S1467" s="14"/>
      <c r="T1467" s="4"/>
    </row>
    <row r="1468" customFormat="false" ht="85.5" hidden="false" customHeight="false" outlineLevel="0" collapsed="false">
      <c r="A1468" s="4"/>
      <c r="B1468" s="4"/>
      <c r="C1468" s="21"/>
      <c r="D1468" s="22"/>
      <c r="E1468" s="22"/>
      <c r="F1468" s="22"/>
      <c r="G1468" s="25"/>
      <c r="H1468" s="22"/>
      <c r="I1468" s="25"/>
      <c r="J1468" s="14" t="s">
        <v>25</v>
      </c>
      <c r="K1468" s="14" t="s">
        <v>26</v>
      </c>
      <c r="L1468" s="22" t="n">
        <v>4000000</v>
      </c>
      <c r="M1468" s="22" t="n">
        <v>3200000</v>
      </c>
      <c r="N1468" s="22" t="n">
        <v>5348029</v>
      </c>
      <c r="O1468" s="24" t="n">
        <v>2840220</v>
      </c>
      <c r="P1468" s="26" t="n">
        <v>71</v>
      </c>
      <c r="Q1468" s="26" t="n">
        <v>-11.2</v>
      </c>
      <c r="R1468" s="14" t="s">
        <v>2600</v>
      </c>
      <c r="S1468" s="14"/>
      <c r="T1468" s="4"/>
    </row>
    <row r="1469" customFormat="false" ht="28.5" hidden="false" customHeight="false" outlineLevel="0" collapsed="false">
      <c r="A1469" s="4"/>
      <c r="B1469" s="4"/>
      <c r="C1469" s="21"/>
      <c r="D1469" s="22"/>
      <c r="E1469" s="22"/>
      <c r="F1469" s="22"/>
      <c r="G1469" s="25"/>
      <c r="H1469" s="22"/>
      <c r="I1469" s="25"/>
      <c r="J1469" s="14" t="s">
        <v>2601</v>
      </c>
      <c r="K1469" s="14" t="s">
        <v>156</v>
      </c>
      <c r="L1469" s="22" t="n">
        <v>120</v>
      </c>
      <c r="M1469" s="22" t="n">
        <v>95</v>
      </c>
      <c r="N1469" s="22" t="n">
        <v>38</v>
      </c>
      <c r="O1469" s="24" t="n">
        <v>55</v>
      </c>
      <c r="P1469" s="26" t="n">
        <v>45.8</v>
      </c>
      <c r="Q1469" s="26" t="n">
        <v>-42.1</v>
      </c>
      <c r="R1469" s="14" t="s">
        <v>2602</v>
      </c>
      <c r="S1469" s="14"/>
      <c r="T1469" s="4"/>
    </row>
    <row r="1470" customFormat="false" ht="28.5" hidden="false" customHeight="false" outlineLevel="0" collapsed="false">
      <c r="A1470" s="4"/>
      <c r="B1470" s="4"/>
      <c r="C1470" s="21"/>
      <c r="D1470" s="22"/>
      <c r="E1470" s="22"/>
      <c r="F1470" s="22"/>
      <c r="G1470" s="25"/>
      <c r="H1470" s="22"/>
      <c r="I1470" s="25"/>
      <c r="J1470" s="14" t="s">
        <v>2603</v>
      </c>
      <c r="K1470" s="14" t="s">
        <v>2604</v>
      </c>
      <c r="L1470" s="22" t="n">
        <v>850</v>
      </c>
      <c r="M1470" s="22" t="n">
        <v>700</v>
      </c>
      <c r="N1470" s="22" t="n">
        <v>650</v>
      </c>
      <c r="O1470" s="24" t="n">
        <v>700</v>
      </c>
      <c r="P1470" s="26" t="n">
        <v>82.4</v>
      </c>
      <c r="Q1470" s="26" t="n">
        <v>0</v>
      </c>
      <c r="R1470" s="14"/>
      <c r="S1470" s="14"/>
      <c r="T1470" s="4"/>
    </row>
    <row r="1471" customFormat="false" ht="85.5" hidden="false" customHeight="false" outlineLevel="0" collapsed="false">
      <c r="A1471" s="4"/>
      <c r="B1471" s="4"/>
      <c r="C1471" s="21"/>
      <c r="D1471" s="22"/>
      <c r="E1471" s="22"/>
      <c r="F1471" s="22"/>
      <c r="G1471" s="25"/>
      <c r="H1471" s="22"/>
      <c r="I1471" s="25"/>
      <c r="J1471" s="14" t="s">
        <v>2605</v>
      </c>
      <c r="K1471" s="14" t="s">
        <v>156</v>
      </c>
      <c r="L1471" s="22" t="n">
        <v>50</v>
      </c>
      <c r="M1471" s="22" t="n">
        <v>40</v>
      </c>
      <c r="N1471" s="22" t="n">
        <v>1</v>
      </c>
      <c r="O1471" s="24" t="n">
        <v>1</v>
      </c>
      <c r="P1471" s="26" t="n">
        <v>2</v>
      </c>
      <c r="Q1471" s="26" t="n">
        <v>-97.5</v>
      </c>
      <c r="R1471" s="14" t="s">
        <v>2606</v>
      </c>
      <c r="S1471" s="14"/>
      <c r="T1471" s="4"/>
    </row>
    <row r="1472" customFormat="false" ht="85.5" hidden="false" customHeight="false" outlineLevel="0" collapsed="false">
      <c r="A1472" s="4"/>
      <c r="B1472" s="4"/>
      <c r="C1472" s="21"/>
      <c r="D1472" s="22"/>
      <c r="E1472" s="22"/>
      <c r="F1472" s="22"/>
      <c r="G1472" s="25"/>
      <c r="H1472" s="22"/>
      <c r="I1472" s="25"/>
      <c r="J1472" s="14" t="s">
        <v>2607</v>
      </c>
      <c r="K1472" s="14" t="s">
        <v>156</v>
      </c>
      <c r="L1472" s="22" t="n">
        <v>40</v>
      </c>
      <c r="M1472" s="22" t="n">
        <v>30</v>
      </c>
      <c r="N1472" s="22" t="n">
        <v>15</v>
      </c>
      <c r="O1472" s="24" t="n">
        <v>2</v>
      </c>
      <c r="P1472" s="26" t="n">
        <v>5</v>
      </c>
      <c r="Q1472" s="26" t="n">
        <v>-93.3</v>
      </c>
      <c r="R1472" s="14" t="s">
        <v>2606</v>
      </c>
      <c r="S1472" s="14"/>
      <c r="T1472" s="4"/>
    </row>
    <row r="1473" customFormat="false" ht="85.5" hidden="false" customHeight="false" outlineLevel="0" collapsed="false">
      <c r="A1473" s="4"/>
      <c r="B1473" s="4"/>
      <c r="C1473" s="21"/>
      <c r="D1473" s="22"/>
      <c r="E1473" s="22"/>
      <c r="F1473" s="22"/>
      <c r="G1473" s="25"/>
      <c r="H1473" s="22"/>
      <c r="I1473" s="25"/>
      <c r="J1473" s="14" t="s">
        <v>2608</v>
      </c>
      <c r="K1473" s="14" t="s">
        <v>156</v>
      </c>
      <c r="L1473" s="22" t="n">
        <v>60</v>
      </c>
      <c r="M1473" s="22" t="n">
        <v>50</v>
      </c>
      <c r="N1473" s="22" t="n">
        <v>12</v>
      </c>
      <c r="O1473" s="24" t="n">
        <v>5</v>
      </c>
      <c r="P1473" s="26" t="n">
        <v>8.3</v>
      </c>
      <c r="Q1473" s="26" t="n">
        <v>-90</v>
      </c>
      <c r="R1473" s="14" t="s">
        <v>2606</v>
      </c>
      <c r="S1473" s="14"/>
      <c r="T1473" s="4"/>
    </row>
    <row r="1474" customFormat="false" ht="85.5" hidden="false" customHeight="false" outlineLevel="0" collapsed="false">
      <c r="A1474" s="4"/>
      <c r="B1474" s="4"/>
      <c r="C1474" s="21"/>
      <c r="D1474" s="22"/>
      <c r="E1474" s="22"/>
      <c r="F1474" s="22"/>
      <c r="G1474" s="25"/>
      <c r="H1474" s="22"/>
      <c r="I1474" s="25"/>
      <c r="J1474" s="14" t="s">
        <v>2609</v>
      </c>
      <c r="K1474" s="14" t="s">
        <v>156</v>
      </c>
      <c r="L1474" s="22" t="n">
        <v>60</v>
      </c>
      <c r="M1474" s="22" t="n">
        <v>50</v>
      </c>
      <c r="N1474" s="22" t="n">
        <v>12</v>
      </c>
      <c r="O1474" s="24" t="n">
        <v>27</v>
      </c>
      <c r="P1474" s="26" t="n">
        <v>45</v>
      </c>
      <c r="Q1474" s="26" t="n">
        <v>-46</v>
      </c>
      <c r="R1474" s="14" t="s">
        <v>2606</v>
      </c>
      <c r="S1474" s="14"/>
      <c r="T1474" s="4"/>
    </row>
    <row r="1475" customFormat="false" ht="42.75" hidden="false" customHeight="false" outlineLevel="0" collapsed="false">
      <c r="A1475" s="4"/>
      <c r="B1475" s="14" t="s">
        <v>2610</v>
      </c>
      <c r="C1475" s="21" t="s">
        <v>702</v>
      </c>
      <c r="D1475" s="22" t="n">
        <v>1075975871</v>
      </c>
      <c r="E1475" s="22" t="n">
        <v>1023426878</v>
      </c>
      <c r="F1475" s="22" t="n">
        <v>-52548993</v>
      </c>
      <c r="G1475" s="23" t="n">
        <v>-4.9</v>
      </c>
      <c r="H1475" s="22" t="n">
        <v>1482099522</v>
      </c>
      <c r="I1475" s="23" t="n">
        <v>69.1</v>
      </c>
      <c r="J1475" s="14"/>
      <c r="K1475" s="14"/>
      <c r="L1475" s="22"/>
      <c r="M1475" s="22"/>
      <c r="N1475" s="22"/>
      <c r="O1475" s="24"/>
      <c r="P1475" s="25"/>
      <c r="Q1475" s="25"/>
      <c r="R1475" s="14"/>
      <c r="S1475" s="14"/>
      <c r="T1475" s="4"/>
    </row>
    <row r="1476" customFormat="false" ht="42.75" hidden="false" customHeight="false" outlineLevel="0" collapsed="false">
      <c r="A1476" s="4"/>
      <c r="B1476" s="4"/>
      <c r="C1476" s="21"/>
      <c r="D1476" s="22"/>
      <c r="E1476" s="22"/>
      <c r="F1476" s="22"/>
      <c r="G1476" s="25"/>
      <c r="H1476" s="22"/>
      <c r="I1476" s="25"/>
      <c r="J1476" s="14" t="s">
        <v>2611</v>
      </c>
      <c r="K1476" s="14" t="s">
        <v>2612</v>
      </c>
      <c r="L1476" s="22" t="n">
        <v>248</v>
      </c>
      <c r="M1476" s="22" t="n">
        <v>190</v>
      </c>
      <c r="N1476" s="22" t="n">
        <v>183</v>
      </c>
      <c r="O1476" s="24" t="n">
        <v>168</v>
      </c>
      <c r="P1476" s="26" t="n">
        <v>67.7</v>
      </c>
      <c r="Q1476" s="26" t="n">
        <v>-11.6</v>
      </c>
      <c r="R1476" s="14" t="s">
        <v>2613</v>
      </c>
      <c r="S1476" s="14"/>
      <c r="T1476" s="4"/>
    </row>
    <row r="1477" customFormat="false" ht="42.75" hidden="false" customHeight="false" outlineLevel="0" collapsed="false">
      <c r="A1477" s="4"/>
      <c r="B1477" s="4"/>
      <c r="C1477" s="21"/>
      <c r="D1477" s="22"/>
      <c r="E1477" s="22"/>
      <c r="F1477" s="22"/>
      <c r="G1477" s="25"/>
      <c r="H1477" s="22"/>
      <c r="I1477" s="25"/>
      <c r="J1477" s="14" t="s">
        <v>2614</v>
      </c>
      <c r="K1477" s="14" t="s">
        <v>156</v>
      </c>
      <c r="L1477" s="22" t="n">
        <v>854</v>
      </c>
      <c r="M1477" s="22" t="n">
        <v>606</v>
      </c>
      <c r="N1477" s="22" t="n">
        <v>488</v>
      </c>
      <c r="O1477" s="24" t="n">
        <v>413</v>
      </c>
      <c r="P1477" s="26" t="n">
        <v>48.4</v>
      </c>
      <c r="Q1477" s="26" t="n">
        <v>-31.8</v>
      </c>
      <c r="R1477" s="14" t="s">
        <v>2613</v>
      </c>
      <c r="S1477" s="14"/>
      <c r="T1477" s="4"/>
    </row>
    <row r="1478" customFormat="false" ht="28.5" hidden="false" customHeight="false" outlineLevel="0" collapsed="false">
      <c r="A1478" s="4"/>
      <c r="B1478" s="4"/>
      <c r="C1478" s="21"/>
      <c r="D1478" s="22"/>
      <c r="E1478" s="22"/>
      <c r="F1478" s="22"/>
      <c r="G1478" s="25"/>
      <c r="H1478" s="22"/>
      <c r="I1478" s="25"/>
      <c r="J1478" s="14" t="s">
        <v>2615</v>
      </c>
      <c r="K1478" s="14" t="s">
        <v>156</v>
      </c>
      <c r="L1478" s="22" t="n">
        <v>333</v>
      </c>
      <c r="M1478" s="22" t="n">
        <v>245</v>
      </c>
      <c r="N1478" s="22" t="n">
        <v>178</v>
      </c>
      <c r="O1478" s="24" t="n">
        <v>159</v>
      </c>
      <c r="P1478" s="26" t="n">
        <v>47.7</v>
      </c>
      <c r="Q1478" s="26" t="n">
        <v>-35.1</v>
      </c>
      <c r="R1478" s="14" t="s">
        <v>2616</v>
      </c>
      <c r="S1478" s="14"/>
      <c r="T1478" s="4"/>
    </row>
    <row r="1479" customFormat="false" ht="14.25" hidden="false" customHeight="false" outlineLevel="0" collapsed="false">
      <c r="A1479" s="4"/>
      <c r="B1479" s="4"/>
      <c r="C1479" s="21"/>
      <c r="D1479" s="22"/>
      <c r="E1479" s="22"/>
      <c r="F1479" s="22"/>
      <c r="G1479" s="25"/>
      <c r="H1479" s="22"/>
      <c r="I1479" s="25"/>
      <c r="J1479" s="14" t="s">
        <v>2617</v>
      </c>
      <c r="K1479" s="14" t="s">
        <v>156</v>
      </c>
      <c r="L1479" s="22" t="n">
        <v>1373</v>
      </c>
      <c r="M1479" s="22" t="n">
        <v>1023</v>
      </c>
      <c r="N1479" s="22" t="n">
        <v>1131</v>
      </c>
      <c r="O1479" s="24" t="n">
        <v>1095</v>
      </c>
      <c r="P1479" s="26" t="n">
        <v>79.8</v>
      </c>
      <c r="Q1479" s="26" t="n">
        <v>7</v>
      </c>
      <c r="R1479" s="14" t="s">
        <v>2618</v>
      </c>
      <c r="S1479" s="14"/>
      <c r="T1479" s="4"/>
    </row>
    <row r="1480" customFormat="false" ht="14.25" hidden="false" customHeight="false" outlineLevel="0" collapsed="false">
      <c r="A1480" s="4"/>
      <c r="B1480" s="4"/>
      <c r="C1480" s="21"/>
      <c r="D1480" s="22"/>
      <c r="E1480" s="22"/>
      <c r="F1480" s="22"/>
      <c r="G1480" s="25"/>
      <c r="H1480" s="22"/>
      <c r="I1480" s="25"/>
      <c r="J1480" s="14" t="s">
        <v>2619</v>
      </c>
      <c r="K1480" s="14" t="s">
        <v>156</v>
      </c>
      <c r="L1480" s="22" t="n">
        <v>510</v>
      </c>
      <c r="M1480" s="22" t="n">
        <v>385</v>
      </c>
      <c r="N1480" s="22" t="n">
        <v>394</v>
      </c>
      <c r="O1480" s="24" t="n">
        <v>417</v>
      </c>
      <c r="P1480" s="26" t="n">
        <v>81.8</v>
      </c>
      <c r="Q1480" s="26" t="n">
        <v>8.3</v>
      </c>
      <c r="R1480" s="14" t="s">
        <v>2620</v>
      </c>
      <c r="S1480" s="14"/>
      <c r="T1480" s="4"/>
    </row>
    <row r="1481" customFormat="false" ht="14.25" hidden="false" customHeight="false" outlineLevel="0" collapsed="false">
      <c r="A1481" s="4"/>
      <c r="B1481" s="4"/>
      <c r="C1481" s="21"/>
      <c r="D1481" s="22"/>
      <c r="E1481" s="22"/>
      <c r="F1481" s="22"/>
      <c r="G1481" s="25"/>
      <c r="H1481" s="22"/>
      <c r="I1481" s="25"/>
      <c r="J1481" s="14" t="s">
        <v>2621</v>
      </c>
      <c r="K1481" s="14" t="s">
        <v>2612</v>
      </c>
      <c r="L1481" s="22" t="n">
        <v>35</v>
      </c>
      <c r="M1481" s="22" t="n">
        <v>27</v>
      </c>
      <c r="N1481" s="22" t="n">
        <v>85</v>
      </c>
      <c r="O1481" s="24" t="n">
        <v>93</v>
      </c>
      <c r="P1481" s="26" t="n">
        <v>265.7</v>
      </c>
      <c r="Q1481" s="26" t="n">
        <v>244.4</v>
      </c>
      <c r="R1481" s="14" t="s">
        <v>2618</v>
      </c>
      <c r="S1481" s="14"/>
      <c r="T1481" s="4"/>
    </row>
    <row r="1482" customFormat="false" ht="14.25" hidden="false" customHeight="false" outlineLevel="0" collapsed="false">
      <c r="A1482" s="4"/>
      <c r="B1482" s="4"/>
      <c r="C1482" s="21"/>
      <c r="D1482" s="22"/>
      <c r="E1482" s="22"/>
      <c r="F1482" s="22"/>
      <c r="G1482" s="25"/>
      <c r="H1482" s="22"/>
      <c r="I1482" s="25"/>
      <c r="J1482" s="14" t="s">
        <v>2622</v>
      </c>
      <c r="K1482" s="14" t="s">
        <v>156</v>
      </c>
      <c r="L1482" s="22" t="n">
        <v>2990</v>
      </c>
      <c r="M1482" s="22" t="n">
        <v>2390</v>
      </c>
      <c r="N1482" s="22" t="n">
        <v>3329</v>
      </c>
      <c r="O1482" s="24" t="n">
        <v>3601</v>
      </c>
      <c r="P1482" s="26" t="n">
        <v>120.4</v>
      </c>
      <c r="Q1482" s="26" t="n">
        <v>50.7</v>
      </c>
      <c r="R1482" s="14" t="s">
        <v>2618</v>
      </c>
      <c r="S1482" s="14"/>
      <c r="T1482" s="4"/>
    </row>
    <row r="1483" s="20" customFormat="true" ht="60" hidden="false" customHeight="false" outlineLevel="0" collapsed="false">
      <c r="A1483" s="15"/>
      <c r="B1483" s="16" t="s">
        <v>2623</v>
      </c>
      <c r="C1483" s="8"/>
      <c r="D1483" s="17" t="n">
        <f aca="false">SUM(D1455:D1482)</f>
        <v>4225840484</v>
      </c>
      <c r="E1483" s="17" t="n">
        <f aca="false">SUM(E1455:E1482)</f>
        <v>5372164347</v>
      </c>
      <c r="F1483" s="17" t="n">
        <f aca="false">+E1483-D1483</f>
        <v>1146323863</v>
      </c>
      <c r="G1483" s="18"/>
      <c r="H1483" s="17" t="n">
        <f aca="false">SUM(H1455:H1482)</f>
        <v>7007794928</v>
      </c>
      <c r="I1483" s="18"/>
      <c r="J1483" s="16"/>
      <c r="K1483" s="16"/>
      <c r="L1483" s="17"/>
      <c r="M1483" s="17"/>
      <c r="N1483" s="17"/>
      <c r="O1483" s="19"/>
      <c r="P1483" s="18"/>
      <c r="Q1483" s="18"/>
      <c r="R1483" s="16"/>
      <c r="S1483" s="16"/>
      <c r="T1483" s="15"/>
    </row>
    <row r="1484" customFormat="false" ht="14.25" hidden="false" customHeight="false" outlineLevel="0" collapsed="false">
      <c r="A1484" s="4"/>
      <c r="B1484" s="11" t="s">
        <v>2624</v>
      </c>
      <c r="C1484" s="12"/>
      <c r="D1484" s="12"/>
      <c r="E1484" s="12"/>
      <c r="F1484" s="12"/>
      <c r="G1484" s="12"/>
      <c r="H1484" s="12"/>
      <c r="I1484" s="12"/>
      <c r="J1484" s="12"/>
      <c r="K1484" s="12"/>
      <c r="L1484" s="12"/>
      <c r="M1484" s="12"/>
      <c r="N1484" s="12"/>
      <c r="O1484" s="12"/>
      <c r="P1484" s="13"/>
      <c r="Q1484" s="12"/>
      <c r="R1484" s="12"/>
      <c r="S1484" s="14"/>
      <c r="T1484" s="4"/>
    </row>
    <row r="1485" s="20" customFormat="true" ht="15" hidden="false" customHeight="false" outlineLevel="0" collapsed="false">
      <c r="A1485" s="15"/>
      <c r="B1485" s="16" t="s">
        <v>2625</v>
      </c>
      <c r="C1485" s="8"/>
      <c r="D1485" s="17"/>
      <c r="E1485" s="17"/>
      <c r="F1485" s="17"/>
      <c r="G1485" s="18"/>
      <c r="H1485" s="17"/>
      <c r="I1485" s="18"/>
      <c r="J1485" s="16"/>
      <c r="K1485" s="16"/>
      <c r="L1485" s="17"/>
      <c r="M1485" s="17"/>
      <c r="N1485" s="17"/>
      <c r="O1485" s="19"/>
      <c r="P1485" s="18"/>
      <c r="Q1485" s="18"/>
      <c r="R1485" s="16"/>
      <c r="S1485" s="16"/>
      <c r="T1485" s="15"/>
    </row>
    <row r="1486" customFormat="false" ht="28.5" hidden="false" customHeight="false" outlineLevel="0" collapsed="false">
      <c r="A1486" s="4"/>
      <c r="B1486" s="14" t="s">
        <v>2626</v>
      </c>
      <c r="C1486" s="21" t="s">
        <v>23</v>
      </c>
      <c r="D1486" s="22" t="n">
        <v>77282103</v>
      </c>
      <c r="E1486" s="22" t="n">
        <v>96460646</v>
      </c>
      <c r="F1486" s="22" t="n">
        <f aca="false">+E1486-D1486</f>
        <v>19178543</v>
      </c>
      <c r="G1486" s="46" t="n">
        <f aca="false">+E1486/D1486*100-100</f>
        <v>24.8162799089461</v>
      </c>
      <c r="H1486" s="22" t="n">
        <v>145997046</v>
      </c>
      <c r="I1486" s="23" t="n">
        <v>66.1</v>
      </c>
      <c r="J1486" s="14"/>
      <c r="K1486" s="14"/>
      <c r="L1486" s="22"/>
      <c r="M1486" s="22"/>
      <c r="N1486" s="22"/>
      <c r="O1486" s="24"/>
      <c r="P1486" s="25"/>
      <c r="Q1486" s="25"/>
      <c r="R1486" s="14"/>
      <c r="S1486" s="14"/>
      <c r="T1486" s="4"/>
    </row>
    <row r="1487" customFormat="false" ht="57" hidden="false" customHeight="false" outlineLevel="0" collapsed="false">
      <c r="A1487" s="4"/>
      <c r="B1487" s="14" t="s">
        <v>2627</v>
      </c>
      <c r="C1487" s="21"/>
      <c r="D1487" s="22"/>
      <c r="E1487" s="22"/>
      <c r="F1487" s="22"/>
      <c r="G1487" s="25"/>
      <c r="H1487" s="22"/>
      <c r="I1487" s="25"/>
      <c r="J1487" s="14" t="s">
        <v>2628</v>
      </c>
      <c r="K1487" s="14" t="s">
        <v>2629</v>
      </c>
      <c r="L1487" s="22" t="n">
        <v>565</v>
      </c>
      <c r="M1487" s="22" t="n">
        <v>385</v>
      </c>
      <c r="N1487" s="28" t="s">
        <v>116</v>
      </c>
      <c r="O1487" s="24" t="n">
        <v>474</v>
      </c>
      <c r="P1487" s="26" t="n">
        <v>83.9</v>
      </c>
      <c r="Q1487" s="26" t="n">
        <v>23.1</v>
      </c>
      <c r="R1487" s="14" t="s">
        <v>2630</v>
      </c>
      <c r="S1487" s="14"/>
      <c r="T1487" s="4"/>
    </row>
    <row r="1488" customFormat="false" ht="42.75" hidden="false" customHeight="false" outlineLevel="0" collapsed="false">
      <c r="A1488" s="4"/>
      <c r="B1488" s="4"/>
      <c r="C1488" s="21"/>
      <c r="D1488" s="22"/>
      <c r="E1488" s="22"/>
      <c r="F1488" s="22"/>
      <c r="G1488" s="25"/>
      <c r="H1488" s="22"/>
      <c r="I1488" s="25"/>
      <c r="J1488" s="14" t="s">
        <v>2628</v>
      </c>
      <c r="K1488" s="14" t="s">
        <v>2631</v>
      </c>
      <c r="L1488" s="22" t="n">
        <v>215</v>
      </c>
      <c r="M1488" s="22" t="n">
        <v>155</v>
      </c>
      <c r="N1488" s="28" t="s">
        <v>116</v>
      </c>
      <c r="O1488" s="24" t="n">
        <v>178</v>
      </c>
      <c r="P1488" s="26" t="n">
        <v>82.8</v>
      </c>
      <c r="Q1488" s="26" t="n">
        <v>14.8</v>
      </c>
      <c r="R1488" s="14" t="s">
        <v>2632</v>
      </c>
      <c r="S1488" s="14"/>
      <c r="T1488" s="4"/>
    </row>
    <row r="1489" customFormat="false" ht="57" hidden="false" customHeight="false" outlineLevel="0" collapsed="false">
      <c r="A1489" s="4"/>
      <c r="B1489" s="4"/>
      <c r="C1489" s="21"/>
      <c r="D1489" s="22"/>
      <c r="E1489" s="22"/>
      <c r="F1489" s="22"/>
      <c r="G1489" s="25"/>
      <c r="H1489" s="22"/>
      <c r="I1489" s="25"/>
      <c r="J1489" s="14" t="s">
        <v>2628</v>
      </c>
      <c r="K1489" s="14" t="s">
        <v>2633</v>
      </c>
      <c r="L1489" s="22" t="n">
        <v>95</v>
      </c>
      <c r="M1489" s="22" t="n">
        <v>63</v>
      </c>
      <c r="N1489" s="28" t="s">
        <v>116</v>
      </c>
      <c r="O1489" s="24" t="n">
        <v>13</v>
      </c>
      <c r="P1489" s="26" t="n">
        <v>13.7</v>
      </c>
      <c r="Q1489" s="26" t="n">
        <v>-79.4</v>
      </c>
      <c r="R1489" s="14" t="s">
        <v>2634</v>
      </c>
      <c r="S1489" s="14"/>
      <c r="T1489" s="4"/>
    </row>
    <row r="1490" customFormat="false" ht="28.5" hidden="false" customHeight="false" outlineLevel="0" collapsed="false">
      <c r="A1490" s="4"/>
      <c r="B1490" s="4"/>
      <c r="C1490" s="21"/>
      <c r="D1490" s="22"/>
      <c r="E1490" s="22"/>
      <c r="F1490" s="22"/>
      <c r="G1490" s="25"/>
      <c r="H1490" s="22"/>
      <c r="I1490" s="25"/>
      <c r="J1490" s="14" t="s">
        <v>2628</v>
      </c>
      <c r="K1490" s="14" t="s">
        <v>2635</v>
      </c>
      <c r="L1490" s="22" t="n">
        <v>5</v>
      </c>
      <c r="M1490" s="22" t="n">
        <v>5</v>
      </c>
      <c r="N1490" s="28" t="s">
        <v>116</v>
      </c>
      <c r="O1490" s="24" t="n">
        <v>6</v>
      </c>
      <c r="P1490" s="26" t="n">
        <v>120</v>
      </c>
      <c r="Q1490" s="26" t="n">
        <v>20</v>
      </c>
      <c r="R1490" s="14" t="s">
        <v>2636</v>
      </c>
      <c r="S1490" s="14"/>
      <c r="T1490" s="4"/>
    </row>
    <row r="1491" customFormat="false" ht="42.75" hidden="false" customHeight="false" outlineLevel="0" collapsed="false">
      <c r="A1491" s="4"/>
      <c r="B1491" s="4"/>
      <c r="C1491" s="21"/>
      <c r="D1491" s="22"/>
      <c r="E1491" s="22"/>
      <c r="F1491" s="22"/>
      <c r="G1491" s="25"/>
      <c r="H1491" s="22"/>
      <c r="I1491" s="25"/>
      <c r="J1491" s="14" t="s">
        <v>2628</v>
      </c>
      <c r="K1491" s="14" t="s">
        <v>2637</v>
      </c>
      <c r="L1491" s="22" t="n">
        <v>150</v>
      </c>
      <c r="M1491" s="22" t="n">
        <v>100</v>
      </c>
      <c r="N1491" s="28" t="s">
        <v>116</v>
      </c>
      <c r="O1491" s="24" t="n">
        <v>214</v>
      </c>
      <c r="P1491" s="26" t="n">
        <v>142.7</v>
      </c>
      <c r="Q1491" s="26" t="n">
        <v>114</v>
      </c>
      <c r="R1491" s="14" t="s">
        <v>2636</v>
      </c>
      <c r="S1491" s="14"/>
      <c r="T1491" s="4"/>
    </row>
    <row r="1492" customFormat="false" ht="42.75" hidden="false" customHeight="false" outlineLevel="0" collapsed="false">
      <c r="A1492" s="4"/>
      <c r="B1492" s="4"/>
      <c r="C1492" s="21"/>
      <c r="D1492" s="22"/>
      <c r="E1492" s="22"/>
      <c r="F1492" s="22"/>
      <c r="G1492" s="25"/>
      <c r="H1492" s="22"/>
      <c r="I1492" s="25"/>
      <c r="J1492" s="14" t="s">
        <v>2628</v>
      </c>
      <c r="K1492" s="14" t="s">
        <v>2638</v>
      </c>
      <c r="L1492" s="22" t="n">
        <v>110</v>
      </c>
      <c r="M1492" s="22" t="n">
        <v>80</v>
      </c>
      <c r="N1492" s="28" t="s">
        <v>116</v>
      </c>
      <c r="O1492" s="24" t="n">
        <v>62</v>
      </c>
      <c r="P1492" s="26" t="n">
        <v>56.4</v>
      </c>
      <c r="Q1492" s="26" t="n">
        <v>-22.5</v>
      </c>
      <c r="R1492" s="14" t="s">
        <v>2636</v>
      </c>
      <c r="S1492" s="14"/>
      <c r="T1492" s="4"/>
    </row>
    <row r="1493" customFormat="false" ht="42.75" hidden="false" customHeight="false" outlineLevel="0" collapsed="false">
      <c r="A1493" s="4"/>
      <c r="B1493" s="4"/>
      <c r="C1493" s="21"/>
      <c r="D1493" s="22"/>
      <c r="E1493" s="22"/>
      <c r="F1493" s="22"/>
      <c r="G1493" s="25"/>
      <c r="H1493" s="22"/>
      <c r="I1493" s="25"/>
      <c r="J1493" s="14" t="s">
        <v>2628</v>
      </c>
      <c r="K1493" s="14" t="s">
        <v>2639</v>
      </c>
      <c r="L1493" s="22" t="n">
        <v>5</v>
      </c>
      <c r="M1493" s="22" t="n">
        <v>5</v>
      </c>
      <c r="N1493" s="28" t="s">
        <v>116</v>
      </c>
      <c r="O1493" s="24" t="n">
        <v>14</v>
      </c>
      <c r="P1493" s="26" t="n">
        <v>280</v>
      </c>
      <c r="Q1493" s="26" t="n">
        <v>180</v>
      </c>
      <c r="R1493" s="14" t="s">
        <v>2640</v>
      </c>
      <c r="S1493" s="14"/>
      <c r="T1493" s="4"/>
    </row>
    <row r="1494" customFormat="false" ht="42.75" hidden="false" customHeight="false" outlineLevel="0" collapsed="false">
      <c r="A1494" s="4"/>
      <c r="B1494" s="4"/>
      <c r="C1494" s="21"/>
      <c r="D1494" s="22"/>
      <c r="E1494" s="22"/>
      <c r="F1494" s="22"/>
      <c r="G1494" s="25"/>
      <c r="H1494" s="22"/>
      <c r="I1494" s="25"/>
      <c r="J1494" s="14" t="s">
        <v>2628</v>
      </c>
      <c r="K1494" s="14" t="s">
        <v>2641</v>
      </c>
      <c r="L1494" s="22" t="n">
        <v>5</v>
      </c>
      <c r="M1494" s="22" t="n">
        <v>5</v>
      </c>
      <c r="N1494" s="28" t="s">
        <v>116</v>
      </c>
      <c r="O1494" s="24" t="n">
        <v>0</v>
      </c>
      <c r="P1494" s="25" t="s">
        <v>148</v>
      </c>
      <c r="Q1494" s="25" t="s">
        <v>148</v>
      </c>
      <c r="R1494" s="14" t="s">
        <v>2640</v>
      </c>
      <c r="S1494" s="14"/>
      <c r="T1494" s="4"/>
    </row>
    <row r="1495" s="20" customFormat="true" ht="15" hidden="false" customHeight="false" outlineLevel="0" collapsed="false">
      <c r="A1495" s="15"/>
      <c r="B1495" s="16" t="s">
        <v>2642</v>
      </c>
      <c r="C1495" s="8"/>
      <c r="D1495" s="17"/>
      <c r="E1495" s="17"/>
      <c r="F1495" s="17"/>
      <c r="G1495" s="18"/>
      <c r="H1495" s="17"/>
      <c r="I1495" s="18"/>
      <c r="J1495" s="16"/>
      <c r="K1495" s="16"/>
      <c r="L1495" s="17"/>
      <c r="M1495" s="17"/>
      <c r="N1495" s="17"/>
      <c r="O1495" s="19"/>
      <c r="P1495" s="18"/>
      <c r="Q1495" s="18"/>
      <c r="R1495" s="16"/>
      <c r="S1495" s="16"/>
      <c r="T1495" s="15"/>
    </row>
    <row r="1496" customFormat="false" ht="28.5" hidden="false" customHeight="false" outlineLevel="0" collapsed="false">
      <c r="A1496" s="29"/>
      <c r="B1496" s="30" t="s">
        <v>2643</v>
      </c>
      <c r="C1496" s="31" t="s">
        <v>23</v>
      </c>
      <c r="D1496" s="32" t="n">
        <v>174824425</v>
      </c>
      <c r="E1496" s="32" t="n">
        <v>273397421</v>
      </c>
      <c r="F1496" s="22" t="n">
        <f aca="false">+E1496-D1496</f>
        <v>98572996</v>
      </c>
      <c r="G1496" s="46" t="n">
        <f aca="false">+E1496/D1496*100-100</f>
        <v>56.3839955429569</v>
      </c>
      <c r="H1496" s="32" t="n">
        <v>328658687</v>
      </c>
      <c r="I1496" s="33" t="n">
        <v>83.2</v>
      </c>
      <c r="J1496" s="30"/>
      <c r="K1496" s="30"/>
      <c r="L1496" s="32"/>
      <c r="M1496" s="32"/>
      <c r="N1496" s="32"/>
      <c r="O1496" s="34"/>
      <c r="P1496" s="35"/>
      <c r="Q1496" s="35"/>
      <c r="R1496" s="30"/>
      <c r="S1496" s="14"/>
      <c r="T1496" s="4"/>
    </row>
    <row r="1497" customFormat="false" ht="42.75" hidden="false" customHeight="false" outlineLevel="0" collapsed="false">
      <c r="A1497" s="29"/>
      <c r="B1497" s="30" t="s">
        <v>2644</v>
      </c>
      <c r="C1497" s="31"/>
      <c r="D1497" s="32"/>
      <c r="E1497" s="32"/>
      <c r="F1497" s="32"/>
      <c r="G1497" s="35"/>
      <c r="H1497" s="32"/>
      <c r="I1497" s="35"/>
      <c r="J1497" s="30" t="s">
        <v>25</v>
      </c>
      <c r="K1497" s="30" t="s">
        <v>26</v>
      </c>
      <c r="L1497" s="22" t="n">
        <v>104200</v>
      </c>
      <c r="M1497" s="22" t="n">
        <v>78100</v>
      </c>
      <c r="N1497" s="50" t="n">
        <v>77277</v>
      </c>
      <c r="O1497" s="22" t="n">
        <v>81622</v>
      </c>
      <c r="P1497" s="45" t="n">
        <v>78.3</v>
      </c>
      <c r="Q1497" s="26" t="n">
        <v>4.5</v>
      </c>
      <c r="R1497" s="14" t="s">
        <v>2645</v>
      </c>
      <c r="S1497" s="14"/>
      <c r="T1497" s="4"/>
    </row>
    <row r="1498" customFormat="false" ht="42.75" hidden="false" customHeight="false" outlineLevel="0" collapsed="false">
      <c r="A1498" s="29"/>
      <c r="B1498" s="29"/>
      <c r="C1498" s="31"/>
      <c r="D1498" s="32"/>
      <c r="E1498" s="32"/>
      <c r="F1498" s="32"/>
      <c r="G1498" s="35"/>
      <c r="H1498" s="32"/>
      <c r="I1498" s="35"/>
      <c r="J1498" s="30" t="s">
        <v>25</v>
      </c>
      <c r="K1498" s="30" t="s">
        <v>28</v>
      </c>
      <c r="L1498" s="22" t="n">
        <v>153600</v>
      </c>
      <c r="M1498" s="22" t="n">
        <v>110800</v>
      </c>
      <c r="N1498" s="28" t="s">
        <v>116</v>
      </c>
      <c r="O1498" s="22" t="n">
        <v>138432</v>
      </c>
      <c r="P1498" s="45" t="n">
        <v>90.1</v>
      </c>
      <c r="Q1498" s="26" t="n">
        <v>24.9</v>
      </c>
      <c r="R1498" s="14" t="s">
        <v>2645</v>
      </c>
      <c r="S1498" s="14"/>
      <c r="T1498" s="4"/>
    </row>
    <row r="1499" customFormat="false" ht="57" hidden="false" customHeight="false" outlineLevel="0" collapsed="false">
      <c r="A1499" s="29"/>
      <c r="B1499" s="29"/>
      <c r="C1499" s="31"/>
      <c r="D1499" s="32"/>
      <c r="E1499" s="32"/>
      <c r="F1499" s="32"/>
      <c r="G1499" s="35"/>
      <c r="H1499" s="32"/>
      <c r="I1499" s="35"/>
      <c r="J1499" s="30" t="s">
        <v>1360</v>
      </c>
      <c r="K1499" s="30" t="s">
        <v>300</v>
      </c>
      <c r="L1499" s="22" t="n">
        <v>125000</v>
      </c>
      <c r="M1499" s="22" t="n">
        <v>93750</v>
      </c>
      <c r="N1499" s="50" t="n">
        <v>90000</v>
      </c>
      <c r="O1499" s="22" t="n">
        <v>85100</v>
      </c>
      <c r="P1499" s="45" t="n">
        <v>68.1</v>
      </c>
      <c r="Q1499" s="26" t="n">
        <v>-9.2</v>
      </c>
      <c r="R1499" s="14" t="s">
        <v>2646</v>
      </c>
      <c r="S1499" s="14"/>
      <c r="T1499" s="4"/>
    </row>
    <row r="1500" customFormat="false" ht="57" hidden="false" customHeight="false" outlineLevel="0" collapsed="false">
      <c r="A1500" s="29"/>
      <c r="B1500" s="29"/>
      <c r="C1500" s="31"/>
      <c r="D1500" s="32"/>
      <c r="E1500" s="32"/>
      <c r="F1500" s="32"/>
      <c r="G1500" s="35"/>
      <c r="H1500" s="32"/>
      <c r="I1500" s="35"/>
      <c r="J1500" s="30" t="s">
        <v>2647</v>
      </c>
      <c r="K1500" s="30" t="s">
        <v>630</v>
      </c>
      <c r="L1500" s="22" t="n">
        <v>35</v>
      </c>
      <c r="M1500" s="22" t="n">
        <v>23</v>
      </c>
      <c r="N1500" s="50" t="n">
        <v>21</v>
      </c>
      <c r="O1500" s="22" t="n">
        <v>22</v>
      </c>
      <c r="P1500" s="45" t="n">
        <v>62.9</v>
      </c>
      <c r="Q1500" s="26" t="n">
        <v>-4.3</v>
      </c>
      <c r="R1500" s="14" t="s">
        <v>2648</v>
      </c>
      <c r="S1500" s="14"/>
      <c r="T1500" s="4"/>
    </row>
    <row r="1501" customFormat="false" ht="57" hidden="false" customHeight="false" outlineLevel="0" collapsed="false">
      <c r="A1501" s="29"/>
      <c r="B1501" s="29"/>
      <c r="C1501" s="31"/>
      <c r="D1501" s="32"/>
      <c r="E1501" s="32"/>
      <c r="F1501" s="32"/>
      <c r="G1501" s="35"/>
      <c r="H1501" s="32"/>
      <c r="I1501" s="35"/>
      <c r="J1501" s="30" t="s">
        <v>2649</v>
      </c>
      <c r="K1501" s="30" t="s">
        <v>46</v>
      </c>
      <c r="L1501" s="22" t="n">
        <v>75000</v>
      </c>
      <c r="M1501" s="22" t="n">
        <v>58500</v>
      </c>
      <c r="N1501" s="50" t="n">
        <v>48000</v>
      </c>
      <c r="O1501" s="22" t="n">
        <v>102235</v>
      </c>
      <c r="P1501" s="45" t="n">
        <v>136.3</v>
      </c>
      <c r="Q1501" s="26" t="n">
        <v>74.8</v>
      </c>
      <c r="R1501" s="14" t="s">
        <v>2650</v>
      </c>
      <c r="S1501" s="14"/>
      <c r="T1501" s="4"/>
    </row>
    <row r="1502" customFormat="false" ht="71.25" hidden="false" customHeight="false" outlineLevel="0" collapsed="false">
      <c r="A1502" s="29"/>
      <c r="B1502" s="29"/>
      <c r="C1502" s="31"/>
      <c r="D1502" s="32"/>
      <c r="E1502" s="32"/>
      <c r="F1502" s="32"/>
      <c r="G1502" s="35"/>
      <c r="H1502" s="32"/>
      <c r="I1502" s="35"/>
      <c r="J1502" s="30" t="s">
        <v>2651</v>
      </c>
      <c r="K1502" s="30" t="s">
        <v>46</v>
      </c>
      <c r="L1502" s="22" t="n">
        <v>1300</v>
      </c>
      <c r="M1502" s="22" t="n">
        <v>950</v>
      </c>
      <c r="N1502" s="50" t="n">
        <v>890</v>
      </c>
      <c r="O1502" s="22" t="n">
        <v>1156</v>
      </c>
      <c r="P1502" s="45" t="n">
        <v>88.9</v>
      </c>
      <c r="Q1502" s="26" t="n">
        <v>21.7</v>
      </c>
      <c r="R1502" s="14" t="s">
        <v>2652</v>
      </c>
      <c r="S1502" s="14"/>
      <c r="T1502" s="4"/>
    </row>
    <row r="1503" customFormat="false" ht="71.25" hidden="false" customHeight="false" outlineLevel="0" collapsed="false">
      <c r="A1503" s="29"/>
      <c r="B1503" s="29"/>
      <c r="C1503" s="31"/>
      <c r="D1503" s="32"/>
      <c r="E1503" s="32"/>
      <c r="F1503" s="32"/>
      <c r="G1503" s="35"/>
      <c r="H1503" s="32"/>
      <c r="I1503" s="35"/>
      <c r="J1503" s="30" t="s">
        <v>2653</v>
      </c>
      <c r="K1503" s="30" t="s">
        <v>959</v>
      </c>
      <c r="L1503" s="22" t="n">
        <v>23</v>
      </c>
      <c r="M1503" s="22" t="n">
        <v>12</v>
      </c>
      <c r="N1503" s="50" t="n">
        <v>6</v>
      </c>
      <c r="O1503" s="22" t="n">
        <v>20</v>
      </c>
      <c r="P1503" s="45" t="n">
        <v>87</v>
      </c>
      <c r="Q1503" s="26" t="n">
        <v>66.7</v>
      </c>
      <c r="R1503" s="14" t="s">
        <v>2654</v>
      </c>
      <c r="S1503" s="14"/>
      <c r="T1503" s="4"/>
    </row>
    <row r="1504" customFormat="false" ht="42.75" hidden="false" customHeight="false" outlineLevel="0" collapsed="false">
      <c r="A1504" s="29"/>
      <c r="B1504" s="29"/>
      <c r="C1504" s="31"/>
      <c r="D1504" s="32"/>
      <c r="E1504" s="32"/>
      <c r="F1504" s="32"/>
      <c r="G1504" s="35"/>
      <c r="H1504" s="32"/>
      <c r="I1504" s="35"/>
      <c r="J1504" s="30" t="s">
        <v>2655</v>
      </c>
      <c r="K1504" s="30" t="s">
        <v>2656</v>
      </c>
      <c r="L1504" s="22" t="n">
        <v>1300000</v>
      </c>
      <c r="M1504" s="22" t="n">
        <v>1000000</v>
      </c>
      <c r="N1504" s="50" t="n">
        <v>800000</v>
      </c>
      <c r="O1504" s="22" t="n">
        <v>1306646</v>
      </c>
      <c r="P1504" s="45" t="n">
        <v>100.5</v>
      </c>
      <c r="Q1504" s="26" t="n">
        <v>30.7</v>
      </c>
      <c r="R1504" s="14" t="s">
        <v>2657</v>
      </c>
      <c r="S1504" s="14"/>
      <c r="T1504" s="4"/>
    </row>
    <row r="1505" customFormat="false" ht="99.75" hidden="false" customHeight="false" outlineLevel="0" collapsed="false">
      <c r="A1505" s="29"/>
      <c r="B1505" s="29"/>
      <c r="C1505" s="31"/>
      <c r="D1505" s="32"/>
      <c r="E1505" s="32"/>
      <c r="F1505" s="32"/>
      <c r="G1505" s="35"/>
      <c r="H1505" s="32"/>
      <c r="I1505" s="35"/>
      <c r="J1505" s="30" t="s">
        <v>2658</v>
      </c>
      <c r="K1505" s="30" t="s">
        <v>1374</v>
      </c>
      <c r="L1505" s="22" t="n">
        <v>38500</v>
      </c>
      <c r="M1505" s="22" t="n">
        <v>29000</v>
      </c>
      <c r="N1505" s="28" t="s">
        <v>116</v>
      </c>
      <c r="O1505" s="22" t="n">
        <v>22709</v>
      </c>
      <c r="P1505" s="45" t="n">
        <v>59</v>
      </c>
      <c r="Q1505" s="26" t="n">
        <v>-21.7</v>
      </c>
      <c r="R1505" s="14" t="s">
        <v>2659</v>
      </c>
      <c r="S1505" s="14"/>
      <c r="T1505" s="4"/>
    </row>
    <row r="1506" customFormat="false" ht="42.75" hidden="false" customHeight="false" outlineLevel="0" collapsed="false">
      <c r="A1506" s="29"/>
      <c r="B1506" s="29"/>
      <c r="C1506" s="31"/>
      <c r="D1506" s="32"/>
      <c r="E1506" s="32"/>
      <c r="F1506" s="32"/>
      <c r="G1506" s="35"/>
      <c r="H1506" s="32"/>
      <c r="I1506" s="35"/>
      <c r="J1506" s="30" t="s">
        <v>2660</v>
      </c>
      <c r="K1506" s="30" t="s">
        <v>1374</v>
      </c>
      <c r="L1506" s="22" t="n">
        <v>57170</v>
      </c>
      <c r="M1506" s="22" t="n">
        <v>46370</v>
      </c>
      <c r="N1506" s="28" t="s">
        <v>116</v>
      </c>
      <c r="O1506" s="22" t="n">
        <v>77810</v>
      </c>
      <c r="P1506" s="45" t="n">
        <v>136.1</v>
      </c>
      <c r="Q1506" s="26" t="n">
        <v>67.8</v>
      </c>
      <c r="R1506" s="14" t="s">
        <v>2661</v>
      </c>
      <c r="S1506" s="14"/>
      <c r="T1506" s="4"/>
    </row>
    <row r="1507" customFormat="false" ht="42.75" hidden="false" customHeight="false" outlineLevel="0" collapsed="false">
      <c r="A1507" s="29"/>
      <c r="B1507" s="29"/>
      <c r="C1507" s="31"/>
      <c r="D1507" s="32"/>
      <c r="E1507" s="32"/>
      <c r="F1507" s="32"/>
      <c r="G1507" s="35"/>
      <c r="H1507" s="32"/>
      <c r="I1507" s="35"/>
      <c r="J1507" s="30" t="s">
        <v>2662</v>
      </c>
      <c r="K1507" s="30" t="s">
        <v>1374</v>
      </c>
      <c r="L1507" s="22" t="n">
        <v>18396</v>
      </c>
      <c r="M1507" s="22" t="n">
        <v>21460</v>
      </c>
      <c r="N1507" s="28" t="s">
        <v>116</v>
      </c>
      <c r="O1507" s="22" t="n">
        <v>10521</v>
      </c>
      <c r="P1507" s="45" t="n">
        <v>57.2</v>
      </c>
      <c r="Q1507" s="26" t="n">
        <v>-51</v>
      </c>
      <c r="R1507" s="14" t="s">
        <v>2663</v>
      </c>
      <c r="S1507" s="14"/>
      <c r="T1507" s="4"/>
    </row>
    <row r="1508" customFormat="false" ht="99.75" hidden="false" customHeight="false" outlineLevel="0" collapsed="false">
      <c r="A1508" s="29"/>
      <c r="B1508" s="29"/>
      <c r="C1508" s="31"/>
      <c r="D1508" s="32"/>
      <c r="E1508" s="32"/>
      <c r="F1508" s="32"/>
      <c r="G1508" s="35"/>
      <c r="H1508" s="32"/>
      <c r="I1508" s="35"/>
      <c r="J1508" s="30" t="s">
        <v>2664</v>
      </c>
      <c r="K1508" s="30" t="s">
        <v>2665</v>
      </c>
      <c r="L1508" s="22" t="n">
        <v>45139</v>
      </c>
      <c r="M1508" s="22" t="n">
        <v>35529</v>
      </c>
      <c r="N1508" s="28" t="s">
        <v>116</v>
      </c>
      <c r="O1508" s="22" t="n">
        <v>69099</v>
      </c>
      <c r="P1508" s="45" t="n">
        <v>153.1</v>
      </c>
      <c r="Q1508" s="26" t="n">
        <v>94.5</v>
      </c>
      <c r="R1508" s="14" t="s">
        <v>2666</v>
      </c>
      <c r="S1508" s="14"/>
      <c r="T1508" s="4"/>
    </row>
    <row r="1509" customFormat="false" ht="85.5" hidden="false" customHeight="false" outlineLevel="0" collapsed="false">
      <c r="A1509" s="29"/>
      <c r="B1509" s="29"/>
      <c r="C1509" s="31"/>
      <c r="D1509" s="32"/>
      <c r="E1509" s="32"/>
      <c r="F1509" s="32"/>
      <c r="G1509" s="35"/>
      <c r="H1509" s="32"/>
      <c r="I1509" s="35"/>
      <c r="J1509" s="30" t="s">
        <v>42</v>
      </c>
      <c r="K1509" s="30" t="s">
        <v>43</v>
      </c>
      <c r="L1509" s="22" t="n">
        <v>11861</v>
      </c>
      <c r="M1509" s="22" t="n">
        <v>9998</v>
      </c>
      <c r="N1509" s="28" t="s">
        <v>116</v>
      </c>
      <c r="O1509" s="22" t="n">
        <v>20469</v>
      </c>
      <c r="P1509" s="45" t="n">
        <v>172.6</v>
      </c>
      <c r="Q1509" s="26" t="n">
        <v>104.7</v>
      </c>
      <c r="R1509" s="14" t="s">
        <v>2667</v>
      </c>
      <c r="S1509" s="14"/>
      <c r="T1509" s="4"/>
    </row>
    <row r="1510" s="20" customFormat="true" ht="15" hidden="false" customHeight="false" outlineLevel="0" collapsed="false">
      <c r="A1510" s="15"/>
      <c r="B1510" s="16" t="s">
        <v>2668</v>
      </c>
      <c r="C1510" s="8"/>
      <c r="D1510" s="17"/>
      <c r="E1510" s="17"/>
      <c r="F1510" s="17"/>
      <c r="G1510" s="18"/>
      <c r="H1510" s="17"/>
      <c r="I1510" s="18"/>
      <c r="J1510" s="16"/>
      <c r="K1510" s="16"/>
      <c r="L1510" s="17"/>
      <c r="M1510" s="17"/>
      <c r="N1510" s="17"/>
      <c r="O1510" s="19"/>
      <c r="P1510" s="18"/>
      <c r="Q1510" s="18"/>
      <c r="R1510" s="16"/>
      <c r="S1510" s="16"/>
      <c r="T1510" s="15"/>
    </row>
    <row r="1511" customFormat="false" ht="28.5" hidden="false" customHeight="false" outlineLevel="0" collapsed="false">
      <c r="A1511" s="4"/>
      <c r="B1511" s="14" t="s">
        <v>2669</v>
      </c>
      <c r="C1511" s="21" t="s">
        <v>23</v>
      </c>
      <c r="D1511" s="22" t="n">
        <v>61688345</v>
      </c>
      <c r="E1511" s="22" t="n">
        <v>78621547</v>
      </c>
      <c r="F1511" s="22" t="n">
        <f aca="false">+E1511-D1511</f>
        <v>16933202</v>
      </c>
      <c r="G1511" s="46" t="n">
        <f aca="false">+E1511/D1511*100-100</f>
        <v>27.4495968403756</v>
      </c>
      <c r="H1511" s="22" t="n">
        <v>116562000</v>
      </c>
      <c r="I1511" s="23" t="n">
        <v>67.5</v>
      </c>
      <c r="J1511" s="14"/>
      <c r="K1511" s="14"/>
      <c r="L1511" s="22"/>
      <c r="M1511" s="22"/>
      <c r="N1511" s="22"/>
      <c r="O1511" s="24"/>
      <c r="P1511" s="25"/>
      <c r="Q1511" s="25"/>
      <c r="R1511" s="14"/>
      <c r="S1511" s="14"/>
      <c r="T1511" s="4"/>
    </row>
    <row r="1512" customFormat="false" ht="42.75" hidden="false" customHeight="false" outlineLevel="0" collapsed="false">
      <c r="A1512" s="4"/>
      <c r="B1512" s="14" t="s">
        <v>2670</v>
      </c>
      <c r="C1512" s="21"/>
      <c r="D1512" s="22"/>
      <c r="E1512" s="22"/>
      <c r="F1512" s="22"/>
      <c r="G1512" s="25"/>
      <c r="H1512" s="22"/>
      <c r="I1512" s="25"/>
      <c r="J1512" s="14" t="s">
        <v>2671</v>
      </c>
      <c r="K1512" s="14" t="s">
        <v>2343</v>
      </c>
      <c r="L1512" s="22" t="n">
        <v>37</v>
      </c>
      <c r="M1512" s="22" t="n">
        <v>43</v>
      </c>
      <c r="N1512" s="50" t="n">
        <v>43</v>
      </c>
      <c r="O1512" s="24" t="n">
        <v>63</v>
      </c>
      <c r="P1512" s="25" t="s">
        <v>63</v>
      </c>
      <c r="Q1512" s="26" t="n">
        <v>46.5</v>
      </c>
      <c r="R1512" s="14" t="s">
        <v>2672</v>
      </c>
      <c r="S1512" s="14"/>
      <c r="T1512" s="4"/>
    </row>
    <row r="1513" customFormat="false" ht="28.5" hidden="false" customHeight="false" outlineLevel="0" collapsed="false">
      <c r="A1513" s="4"/>
      <c r="B1513" s="4"/>
      <c r="C1513" s="21"/>
      <c r="D1513" s="22"/>
      <c r="E1513" s="22"/>
      <c r="F1513" s="22"/>
      <c r="G1513" s="25"/>
      <c r="H1513" s="22"/>
      <c r="I1513" s="25"/>
      <c r="J1513" s="14" t="s">
        <v>2673</v>
      </c>
      <c r="K1513" s="14" t="s">
        <v>2674</v>
      </c>
      <c r="L1513" s="22" t="n">
        <v>241</v>
      </c>
      <c r="M1513" s="22" t="n">
        <v>157</v>
      </c>
      <c r="N1513" s="50" t="n">
        <v>191</v>
      </c>
      <c r="O1513" s="24" t="n">
        <v>158</v>
      </c>
      <c r="P1513" s="26" t="n">
        <v>65.6</v>
      </c>
      <c r="Q1513" s="26" t="n">
        <v>0.6</v>
      </c>
      <c r="R1513" s="14" t="s">
        <v>2675</v>
      </c>
      <c r="S1513" s="14"/>
      <c r="T1513" s="4"/>
    </row>
    <row r="1514" customFormat="false" ht="42.75" hidden="false" customHeight="false" outlineLevel="0" collapsed="false">
      <c r="A1514" s="4"/>
      <c r="B1514" s="4"/>
      <c r="C1514" s="21"/>
      <c r="D1514" s="22"/>
      <c r="E1514" s="22"/>
      <c r="F1514" s="22"/>
      <c r="G1514" s="25"/>
      <c r="H1514" s="22"/>
      <c r="I1514" s="25"/>
      <c r="J1514" s="14" t="s">
        <v>2673</v>
      </c>
      <c r="K1514" s="14" t="s">
        <v>2676</v>
      </c>
      <c r="L1514" s="22" t="n">
        <v>364</v>
      </c>
      <c r="M1514" s="22" t="n">
        <v>225</v>
      </c>
      <c r="N1514" s="50" t="n">
        <v>382</v>
      </c>
      <c r="O1514" s="24" t="n">
        <v>325</v>
      </c>
      <c r="P1514" s="26" t="n">
        <v>89.3</v>
      </c>
      <c r="Q1514" s="26" t="n">
        <v>44.4</v>
      </c>
      <c r="R1514" s="14" t="s">
        <v>2677</v>
      </c>
      <c r="S1514" s="14"/>
      <c r="T1514" s="4"/>
    </row>
    <row r="1515" customFormat="false" ht="14.25" hidden="false" customHeight="false" outlineLevel="0" collapsed="false">
      <c r="A1515" s="4"/>
      <c r="B1515" s="4"/>
      <c r="C1515" s="21"/>
      <c r="D1515" s="22"/>
      <c r="E1515" s="22"/>
      <c r="F1515" s="22"/>
      <c r="G1515" s="25"/>
      <c r="H1515" s="22"/>
      <c r="I1515" s="25"/>
      <c r="J1515" s="14" t="s">
        <v>2678</v>
      </c>
      <c r="K1515" s="14" t="s">
        <v>300</v>
      </c>
      <c r="L1515" s="22" t="n">
        <v>132000</v>
      </c>
      <c r="M1515" s="22" t="n">
        <v>54000</v>
      </c>
      <c r="N1515" s="51" t="n">
        <v>0</v>
      </c>
      <c r="O1515" s="24" t="n">
        <v>54000</v>
      </c>
      <c r="P1515" s="26" t="n">
        <v>40.9</v>
      </c>
      <c r="Q1515" s="26" t="n">
        <v>0</v>
      </c>
      <c r="R1515" s="14"/>
      <c r="S1515" s="14"/>
      <c r="T1515" s="4"/>
    </row>
    <row r="1516" customFormat="false" ht="14.25" hidden="false" customHeight="false" outlineLevel="0" collapsed="false">
      <c r="A1516" s="4"/>
      <c r="B1516" s="4"/>
      <c r="C1516" s="21"/>
      <c r="D1516" s="22"/>
      <c r="E1516" s="22"/>
      <c r="F1516" s="22"/>
      <c r="G1516" s="25"/>
      <c r="H1516" s="22"/>
      <c r="I1516" s="25"/>
      <c r="J1516" s="14" t="s">
        <v>2678</v>
      </c>
      <c r="K1516" s="14" t="s">
        <v>1117</v>
      </c>
      <c r="L1516" s="22" t="n">
        <v>36</v>
      </c>
      <c r="M1516" s="22" t="n">
        <v>15</v>
      </c>
      <c r="N1516" s="51" t="n">
        <v>0</v>
      </c>
      <c r="O1516" s="24" t="n">
        <v>15</v>
      </c>
      <c r="P1516" s="26" t="n">
        <v>41.7</v>
      </c>
      <c r="Q1516" s="26" t="n">
        <v>0</v>
      </c>
      <c r="R1516" s="14"/>
      <c r="S1516" s="14"/>
      <c r="T1516" s="4"/>
    </row>
    <row r="1517" customFormat="false" ht="28.5" hidden="false" customHeight="false" outlineLevel="0" collapsed="false">
      <c r="A1517" s="4"/>
      <c r="B1517" s="4"/>
      <c r="C1517" s="21"/>
      <c r="D1517" s="22"/>
      <c r="E1517" s="22"/>
      <c r="F1517" s="22"/>
      <c r="G1517" s="25"/>
      <c r="H1517" s="22"/>
      <c r="I1517" s="25"/>
      <c r="J1517" s="14" t="s">
        <v>2679</v>
      </c>
      <c r="K1517" s="14" t="s">
        <v>2680</v>
      </c>
      <c r="L1517" s="22" t="n">
        <v>30</v>
      </c>
      <c r="M1517" s="22" t="n">
        <v>11</v>
      </c>
      <c r="N1517" s="50" t="n">
        <v>3</v>
      </c>
      <c r="O1517" s="24" t="n">
        <v>12</v>
      </c>
      <c r="P1517" s="26" t="n">
        <v>40</v>
      </c>
      <c r="Q1517" s="26" t="n">
        <v>9.1</v>
      </c>
      <c r="R1517" s="14" t="s">
        <v>2681</v>
      </c>
      <c r="S1517" s="14"/>
      <c r="T1517" s="4"/>
    </row>
    <row r="1518" s="20" customFormat="true" ht="15" hidden="false" customHeight="false" outlineLevel="0" collapsed="false">
      <c r="A1518" s="15"/>
      <c r="B1518" s="16" t="s">
        <v>2682</v>
      </c>
      <c r="C1518" s="8"/>
      <c r="D1518" s="17"/>
      <c r="E1518" s="17"/>
      <c r="F1518" s="17"/>
      <c r="G1518" s="18"/>
      <c r="H1518" s="17"/>
      <c r="I1518" s="18"/>
      <c r="J1518" s="16"/>
      <c r="K1518" s="16"/>
      <c r="L1518" s="17"/>
      <c r="M1518" s="17"/>
      <c r="N1518" s="17"/>
      <c r="O1518" s="19"/>
      <c r="P1518" s="18"/>
      <c r="Q1518" s="18"/>
      <c r="R1518" s="16"/>
      <c r="S1518" s="16"/>
      <c r="T1518" s="15"/>
    </row>
    <row r="1519" customFormat="false" ht="42.75" hidden="false" customHeight="false" outlineLevel="0" collapsed="false">
      <c r="A1519" s="4"/>
      <c r="B1519" s="14" t="s">
        <v>2683</v>
      </c>
      <c r="C1519" s="21" t="s">
        <v>23</v>
      </c>
      <c r="D1519" s="22" t="n">
        <v>182929080</v>
      </c>
      <c r="E1519" s="22" t="n">
        <v>211163141</v>
      </c>
      <c r="F1519" s="22" t="n">
        <f aca="false">+E1519-D1519</f>
        <v>28234061</v>
      </c>
      <c r="G1519" s="46" t="n">
        <f aca="false">+E1519/D1519*100-100</f>
        <v>15.4344301081053</v>
      </c>
      <c r="H1519" s="22" t="n">
        <v>252856496</v>
      </c>
      <c r="I1519" s="23" t="n">
        <v>83.5</v>
      </c>
      <c r="J1519" s="14"/>
      <c r="K1519" s="14"/>
      <c r="L1519" s="22"/>
      <c r="M1519" s="22"/>
      <c r="N1519" s="22"/>
      <c r="O1519" s="24"/>
      <c r="P1519" s="25"/>
      <c r="Q1519" s="25"/>
      <c r="R1519" s="14"/>
      <c r="S1519" s="14"/>
      <c r="T1519" s="4"/>
    </row>
    <row r="1520" customFormat="false" ht="28.5" hidden="false" customHeight="false" outlineLevel="0" collapsed="false">
      <c r="A1520" s="4"/>
      <c r="B1520" s="14" t="s">
        <v>2684</v>
      </c>
      <c r="C1520" s="21"/>
      <c r="D1520" s="22"/>
      <c r="E1520" s="22"/>
      <c r="F1520" s="22"/>
      <c r="G1520" s="25"/>
      <c r="H1520" s="22"/>
      <c r="I1520" s="25"/>
      <c r="J1520" s="14" t="s">
        <v>2685</v>
      </c>
      <c r="K1520" s="14" t="s">
        <v>2686</v>
      </c>
      <c r="L1520" s="22" t="n">
        <v>70</v>
      </c>
      <c r="M1520" s="22" t="n">
        <v>56</v>
      </c>
      <c r="N1520" s="52" t="n">
        <v>56</v>
      </c>
      <c r="O1520" s="24" t="n">
        <v>56</v>
      </c>
      <c r="P1520" s="26" t="n">
        <v>80</v>
      </c>
      <c r="Q1520" s="26" t="n">
        <v>0</v>
      </c>
      <c r="R1520" s="14"/>
      <c r="S1520" s="14"/>
      <c r="T1520" s="4"/>
    </row>
    <row r="1521" customFormat="false" ht="28.5" hidden="false" customHeight="false" outlineLevel="0" collapsed="false">
      <c r="A1521" s="4"/>
      <c r="B1521" s="4"/>
      <c r="C1521" s="21"/>
      <c r="D1521" s="22"/>
      <c r="E1521" s="22"/>
      <c r="F1521" s="22"/>
      <c r="G1521" s="25"/>
      <c r="H1521" s="22"/>
      <c r="I1521" s="25"/>
      <c r="J1521" s="14" t="s">
        <v>2687</v>
      </c>
      <c r="K1521" s="14" t="s">
        <v>2686</v>
      </c>
      <c r="L1521" s="22" t="n">
        <v>125</v>
      </c>
      <c r="M1521" s="22" t="n">
        <v>101</v>
      </c>
      <c r="N1521" s="52" t="n">
        <v>101</v>
      </c>
      <c r="O1521" s="24" t="n">
        <v>101</v>
      </c>
      <c r="P1521" s="26" t="n">
        <v>80.8</v>
      </c>
      <c r="Q1521" s="26" t="n">
        <v>0</v>
      </c>
      <c r="R1521" s="14"/>
      <c r="S1521" s="14"/>
      <c r="T1521" s="4"/>
    </row>
    <row r="1522" customFormat="false" ht="14.25" hidden="false" customHeight="false" outlineLevel="0" collapsed="false">
      <c r="A1522" s="4"/>
      <c r="B1522" s="4"/>
      <c r="C1522" s="21"/>
      <c r="D1522" s="22"/>
      <c r="E1522" s="22"/>
      <c r="F1522" s="22"/>
      <c r="G1522" s="25"/>
      <c r="H1522" s="22"/>
      <c r="I1522" s="25"/>
      <c r="J1522" s="14" t="s">
        <v>2688</v>
      </c>
      <c r="K1522" s="14" t="s">
        <v>2686</v>
      </c>
      <c r="L1522" s="22" t="n">
        <v>135</v>
      </c>
      <c r="M1522" s="22" t="n">
        <v>112</v>
      </c>
      <c r="N1522" s="52" t="n">
        <v>112</v>
      </c>
      <c r="O1522" s="24" t="n">
        <v>112</v>
      </c>
      <c r="P1522" s="26" t="n">
        <v>83</v>
      </c>
      <c r="Q1522" s="26" t="n">
        <v>0</v>
      </c>
      <c r="R1522" s="14"/>
      <c r="S1522" s="14"/>
      <c r="T1522" s="4"/>
    </row>
    <row r="1523" customFormat="false" ht="14.25" hidden="false" customHeight="false" outlineLevel="0" collapsed="false">
      <c r="A1523" s="4"/>
      <c r="B1523" s="4"/>
      <c r="C1523" s="21"/>
      <c r="D1523" s="22"/>
      <c r="E1523" s="22"/>
      <c r="F1523" s="22"/>
      <c r="G1523" s="25"/>
      <c r="H1523" s="22"/>
      <c r="I1523" s="25"/>
      <c r="J1523" s="14" t="s">
        <v>2689</v>
      </c>
      <c r="K1523" s="14" t="s">
        <v>2686</v>
      </c>
      <c r="L1523" s="22" t="n">
        <v>135</v>
      </c>
      <c r="M1523" s="22" t="n">
        <v>112</v>
      </c>
      <c r="N1523" s="52" t="n">
        <v>112</v>
      </c>
      <c r="O1523" s="24" t="n">
        <v>112</v>
      </c>
      <c r="P1523" s="26" t="n">
        <v>83</v>
      </c>
      <c r="Q1523" s="26" t="n">
        <v>0</v>
      </c>
      <c r="R1523" s="14"/>
      <c r="S1523" s="14"/>
      <c r="T1523" s="4"/>
    </row>
    <row r="1524" customFormat="false" ht="14.25" hidden="false" customHeight="false" outlineLevel="0" collapsed="false">
      <c r="A1524" s="4"/>
      <c r="B1524" s="4"/>
      <c r="C1524" s="21"/>
      <c r="D1524" s="22"/>
      <c r="E1524" s="22"/>
      <c r="F1524" s="22"/>
      <c r="G1524" s="25"/>
      <c r="H1524" s="22"/>
      <c r="I1524" s="25"/>
      <c r="J1524" s="14" t="s">
        <v>2690</v>
      </c>
      <c r="K1524" s="14" t="s">
        <v>2686</v>
      </c>
      <c r="L1524" s="22" t="n">
        <v>145</v>
      </c>
      <c r="M1524" s="22" t="n">
        <v>120</v>
      </c>
      <c r="N1524" s="52" t="n">
        <v>120</v>
      </c>
      <c r="O1524" s="24" t="n">
        <v>120</v>
      </c>
      <c r="P1524" s="26" t="n">
        <v>82.8</v>
      </c>
      <c r="Q1524" s="26" t="n">
        <v>0</v>
      </c>
      <c r="R1524" s="14"/>
      <c r="S1524" s="14"/>
      <c r="T1524" s="4"/>
    </row>
    <row r="1525" customFormat="false" ht="14.25" hidden="false" customHeight="false" outlineLevel="0" collapsed="false">
      <c r="A1525" s="4"/>
      <c r="B1525" s="4"/>
      <c r="C1525" s="21"/>
      <c r="D1525" s="22"/>
      <c r="E1525" s="22"/>
      <c r="F1525" s="22"/>
      <c r="G1525" s="25"/>
      <c r="H1525" s="22"/>
      <c r="I1525" s="25"/>
      <c r="J1525" s="14" t="s">
        <v>2691</v>
      </c>
      <c r="K1525" s="14" t="s">
        <v>2686</v>
      </c>
      <c r="L1525" s="22" t="n">
        <v>48</v>
      </c>
      <c r="M1525" s="22" t="n">
        <v>39</v>
      </c>
      <c r="N1525" s="52" t="n">
        <v>39</v>
      </c>
      <c r="O1525" s="24" t="n">
        <v>39</v>
      </c>
      <c r="P1525" s="26" t="n">
        <v>81.3</v>
      </c>
      <c r="Q1525" s="26" t="n">
        <v>0</v>
      </c>
      <c r="R1525" s="14"/>
      <c r="S1525" s="14"/>
      <c r="T1525" s="4"/>
    </row>
    <row r="1526" customFormat="false" ht="14.25" hidden="false" customHeight="false" outlineLevel="0" collapsed="false">
      <c r="A1526" s="4"/>
      <c r="B1526" s="4"/>
      <c r="C1526" s="21"/>
      <c r="D1526" s="22"/>
      <c r="E1526" s="22"/>
      <c r="F1526" s="22"/>
      <c r="G1526" s="25"/>
      <c r="H1526" s="22"/>
      <c r="I1526" s="25"/>
      <c r="J1526" s="14" t="s">
        <v>2692</v>
      </c>
      <c r="K1526" s="14" t="s">
        <v>2686</v>
      </c>
      <c r="L1526" s="22" t="n">
        <v>35</v>
      </c>
      <c r="M1526" s="22" t="n">
        <v>29</v>
      </c>
      <c r="N1526" s="52" t="n">
        <v>29</v>
      </c>
      <c r="O1526" s="24" t="n">
        <v>29</v>
      </c>
      <c r="P1526" s="26" t="n">
        <v>82.9</v>
      </c>
      <c r="Q1526" s="26" t="n">
        <v>0</v>
      </c>
      <c r="R1526" s="14"/>
      <c r="S1526" s="14"/>
      <c r="T1526" s="4"/>
    </row>
    <row r="1527" customFormat="false" ht="14.25" hidden="false" customHeight="false" outlineLevel="0" collapsed="false">
      <c r="A1527" s="4"/>
      <c r="B1527" s="4"/>
      <c r="C1527" s="21"/>
      <c r="D1527" s="22"/>
      <c r="E1527" s="22"/>
      <c r="F1527" s="22"/>
      <c r="G1527" s="25"/>
      <c r="H1527" s="22"/>
      <c r="I1527" s="25"/>
      <c r="J1527" s="14" t="s">
        <v>2693</v>
      </c>
      <c r="K1527" s="14" t="s">
        <v>2694</v>
      </c>
      <c r="L1527" s="22" t="n">
        <v>42</v>
      </c>
      <c r="M1527" s="22" t="n">
        <v>34</v>
      </c>
      <c r="N1527" s="52" t="n">
        <v>34</v>
      </c>
      <c r="O1527" s="24" t="n">
        <v>34</v>
      </c>
      <c r="P1527" s="26" t="n">
        <v>81</v>
      </c>
      <c r="Q1527" s="26" t="n">
        <v>0</v>
      </c>
      <c r="R1527" s="14"/>
      <c r="S1527" s="14"/>
      <c r="T1527" s="4"/>
    </row>
    <row r="1528" customFormat="false" ht="28.5" hidden="false" customHeight="false" outlineLevel="0" collapsed="false">
      <c r="A1528" s="4"/>
      <c r="B1528" s="14" t="s">
        <v>2695</v>
      </c>
      <c r="C1528" s="21" t="s">
        <v>23</v>
      </c>
      <c r="D1528" s="22" t="n">
        <v>126254632</v>
      </c>
      <c r="E1528" s="22" t="n">
        <v>145492654</v>
      </c>
      <c r="F1528" s="22" t="n">
        <f aca="false">+E1528-D1528</f>
        <v>19238022</v>
      </c>
      <c r="G1528" s="46" t="n">
        <f aca="false">+E1528/D1528*100-100</f>
        <v>15.2374781782264</v>
      </c>
      <c r="H1528" s="22" t="n">
        <v>188245652</v>
      </c>
      <c r="I1528" s="23" t="n">
        <v>77.3</v>
      </c>
      <c r="J1528" s="14"/>
      <c r="K1528" s="14"/>
      <c r="L1528" s="22"/>
      <c r="M1528" s="22"/>
      <c r="N1528" s="22"/>
      <c r="O1528" s="24"/>
      <c r="P1528" s="25"/>
      <c r="Q1528" s="25"/>
      <c r="R1528" s="14"/>
      <c r="S1528" s="14"/>
      <c r="T1528" s="4"/>
    </row>
    <row r="1529" customFormat="false" ht="28.5" hidden="false" customHeight="false" outlineLevel="0" collapsed="false">
      <c r="A1529" s="4"/>
      <c r="B1529" s="14" t="s">
        <v>2696</v>
      </c>
      <c r="C1529" s="21"/>
      <c r="D1529" s="22"/>
      <c r="E1529" s="22"/>
      <c r="F1529" s="22"/>
      <c r="G1529" s="25"/>
      <c r="H1529" s="22"/>
      <c r="I1529" s="25"/>
      <c r="J1529" s="14" t="s">
        <v>2697</v>
      </c>
      <c r="K1529" s="14" t="s">
        <v>31</v>
      </c>
      <c r="L1529" s="22" t="n">
        <v>912000</v>
      </c>
      <c r="M1529" s="22" t="n">
        <v>775200</v>
      </c>
      <c r="N1529" s="50" t="n">
        <v>700000</v>
      </c>
      <c r="O1529" s="24" t="n">
        <v>775200</v>
      </c>
      <c r="P1529" s="26" t="n">
        <v>85</v>
      </c>
      <c r="Q1529" s="26" t="n">
        <v>0</v>
      </c>
      <c r="R1529" s="14"/>
      <c r="S1529" s="14"/>
      <c r="T1529" s="4"/>
    </row>
    <row r="1530" customFormat="false" ht="14.25" hidden="false" customHeight="false" outlineLevel="0" collapsed="false">
      <c r="A1530" s="4"/>
      <c r="B1530" s="4"/>
      <c r="C1530" s="21"/>
      <c r="D1530" s="22"/>
      <c r="E1530" s="22"/>
      <c r="F1530" s="22"/>
      <c r="G1530" s="25"/>
      <c r="H1530" s="22"/>
      <c r="I1530" s="25"/>
      <c r="J1530" s="14" t="s">
        <v>2698</v>
      </c>
      <c r="K1530" s="14" t="s">
        <v>2699</v>
      </c>
      <c r="L1530" s="22" t="n">
        <v>67</v>
      </c>
      <c r="M1530" s="22" t="n">
        <v>56</v>
      </c>
      <c r="N1530" s="50" t="n">
        <v>49</v>
      </c>
      <c r="O1530" s="24" t="n">
        <v>56</v>
      </c>
      <c r="P1530" s="26" t="n">
        <v>83.6</v>
      </c>
      <c r="Q1530" s="26" t="n">
        <v>0</v>
      </c>
      <c r="R1530" s="14"/>
      <c r="S1530" s="14"/>
      <c r="T1530" s="4"/>
    </row>
    <row r="1531" customFormat="false" ht="14.25" hidden="false" customHeight="false" outlineLevel="0" collapsed="false">
      <c r="A1531" s="4"/>
      <c r="B1531" s="4"/>
      <c r="C1531" s="21"/>
      <c r="D1531" s="22"/>
      <c r="E1531" s="22"/>
      <c r="F1531" s="22"/>
      <c r="G1531" s="25"/>
      <c r="H1531" s="22"/>
      <c r="I1531" s="25"/>
      <c r="J1531" s="14" t="s">
        <v>1360</v>
      </c>
      <c r="K1531" s="14" t="s">
        <v>300</v>
      </c>
      <c r="L1531" s="22" t="n">
        <v>47010</v>
      </c>
      <c r="M1531" s="22" t="n">
        <v>39958</v>
      </c>
      <c r="N1531" s="50" t="n">
        <v>35254</v>
      </c>
      <c r="O1531" s="24" t="n">
        <v>39958</v>
      </c>
      <c r="P1531" s="26" t="n">
        <v>85</v>
      </c>
      <c r="Q1531" s="26" t="n">
        <v>0</v>
      </c>
      <c r="R1531" s="14"/>
      <c r="S1531" s="14"/>
      <c r="T1531" s="4"/>
    </row>
    <row r="1532" customFormat="false" ht="14.25" hidden="false" customHeight="false" outlineLevel="0" collapsed="false">
      <c r="A1532" s="4"/>
      <c r="B1532" s="4"/>
      <c r="C1532" s="21"/>
      <c r="D1532" s="22"/>
      <c r="E1532" s="22"/>
      <c r="F1532" s="22"/>
      <c r="G1532" s="25"/>
      <c r="H1532" s="22"/>
      <c r="I1532" s="25"/>
      <c r="J1532" s="14" t="s">
        <v>2700</v>
      </c>
      <c r="K1532" s="14" t="s">
        <v>150</v>
      </c>
      <c r="L1532" s="22" t="n">
        <v>20</v>
      </c>
      <c r="M1532" s="22" t="n">
        <v>17</v>
      </c>
      <c r="N1532" s="50" t="n">
        <v>14</v>
      </c>
      <c r="O1532" s="24" t="n">
        <v>17</v>
      </c>
      <c r="P1532" s="26" t="n">
        <v>85</v>
      </c>
      <c r="Q1532" s="26" t="n">
        <v>0</v>
      </c>
      <c r="R1532" s="14"/>
      <c r="S1532" s="14"/>
      <c r="T1532" s="4"/>
    </row>
    <row r="1533" customFormat="false" ht="28.5" hidden="false" customHeight="false" outlineLevel="0" collapsed="false">
      <c r="A1533" s="4"/>
      <c r="B1533" s="4"/>
      <c r="C1533" s="21"/>
      <c r="D1533" s="22"/>
      <c r="E1533" s="22"/>
      <c r="F1533" s="22"/>
      <c r="G1533" s="25"/>
      <c r="H1533" s="22"/>
      <c r="I1533" s="25"/>
      <c r="J1533" s="14" t="s">
        <v>2701</v>
      </c>
      <c r="K1533" s="14" t="s">
        <v>2702</v>
      </c>
      <c r="L1533" s="22" t="n">
        <v>24</v>
      </c>
      <c r="M1533" s="22" t="n">
        <v>20</v>
      </c>
      <c r="N1533" s="50" t="n">
        <v>19</v>
      </c>
      <c r="O1533" s="24" t="n">
        <v>20</v>
      </c>
      <c r="P1533" s="26" t="n">
        <v>83.3</v>
      </c>
      <c r="Q1533" s="26" t="n">
        <v>0</v>
      </c>
      <c r="R1533" s="14"/>
      <c r="S1533" s="14"/>
      <c r="T1533" s="4"/>
    </row>
    <row r="1534" customFormat="false" ht="28.5" hidden="false" customHeight="false" outlineLevel="0" collapsed="false">
      <c r="A1534" s="4"/>
      <c r="B1534" s="4"/>
      <c r="C1534" s="21"/>
      <c r="D1534" s="22"/>
      <c r="E1534" s="22"/>
      <c r="F1534" s="22"/>
      <c r="G1534" s="25"/>
      <c r="H1534" s="22"/>
      <c r="I1534" s="25"/>
      <c r="J1534" s="14" t="s">
        <v>2703</v>
      </c>
      <c r="K1534" s="14" t="s">
        <v>153</v>
      </c>
      <c r="L1534" s="22" t="n">
        <v>74</v>
      </c>
      <c r="M1534" s="22" t="n">
        <v>63</v>
      </c>
      <c r="N1534" s="50" t="n">
        <v>54</v>
      </c>
      <c r="O1534" s="24" t="n">
        <v>63</v>
      </c>
      <c r="P1534" s="26" t="n">
        <v>85.1</v>
      </c>
      <c r="Q1534" s="26" t="n">
        <v>0</v>
      </c>
      <c r="R1534" s="14"/>
      <c r="S1534" s="14"/>
      <c r="T1534" s="4"/>
    </row>
    <row r="1535" customFormat="false" ht="28.5" hidden="false" customHeight="false" outlineLevel="0" collapsed="false">
      <c r="A1535" s="4"/>
      <c r="B1535" s="4"/>
      <c r="C1535" s="21"/>
      <c r="D1535" s="22"/>
      <c r="E1535" s="22"/>
      <c r="F1535" s="22"/>
      <c r="G1535" s="25"/>
      <c r="H1535" s="22"/>
      <c r="I1535" s="25"/>
      <c r="J1535" s="14" t="s">
        <v>2704</v>
      </c>
      <c r="K1535" s="14" t="s">
        <v>2323</v>
      </c>
      <c r="L1535" s="22" t="n">
        <v>124</v>
      </c>
      <c r="M1535" s="22" t="n">
        <v>105</v>
      </c>
      <c r="N1535" s="50" t="n">
        <v>93</v>
      </c>
      <c r="O1535" s="24" t="n">
        <v>105</v>
      </c>
      <c r="P1535" s="26" t="n">
        <v>84.7</v>
      </c>
      <c r="Q1535" s="26" t="n">
        <v>0</v>
      </c>
      <c r="R1535" s="14"/>
      <c r="S1535" s="14"/>
      <c r="T1535" s="4"/>
    </row>
    <row r="1536" customFormat="false" ht="28.5" hidden="false" customHeight="false" outlineLevel="0" collapsed="false">
      <c r="A1536" s="4"/>
      <c r="B1536" s="14" t="s">
        <v>2705</v>
      </c>
      <c r="C1536" s="21" t="s">
        <v>23</v>
      </c>
      <c r="D1536" s="22" t="n">
        <v>20448275</v>
      </c>
      <c r="E1536" s="22" t="n">
        <v>24143098</v>
      </c>
      <c r="F1536" s="22" t="n">
        <f aca="false">+E1536-D1536</f>
        <v>3694823</v>
      </c>
      <c r="G1536" s="46" t="n">
        <f aca="false">+E1536/D1536*100-100</f>
        <v>18.0691182997099</v>
      </c>
      <c r="H1536" s="22" t="n">
        <v>76187510</v>
      </c>
      <c r="I1536" s="23" t="n">
        <v>31.7</v>
      </c>
      <c r="J1536" s="14"/>
      <c r="K1536" s="14"/>
      <c r="L1536" s="22"/>
      <c r="M1536" s="22"/>
      <c r="N1536" s="22"/>
      <c r="O1536" s="24"/>
      <c r="P1536" s="25"/>
      <c r="Q1536" s="25"/>
      <c r="R1536" s="14"/>
      <c r="S1536" s="14"/>
      <c r="T1536" s="4"/>
    </row>
    <row r="1537" customFormat="false" ht="28.5" hidden="false" customHeight="false" outlineLevel="0" collapsed="false">
      <c r="A1537" s="4"/>
      <c r="B1537" s="14" t="s">
        <v>2706</v>
      </c>
      <c r="C1537" s="21"/>
      <c r="D1537" s="22"/>
      <c r="E1537" s="22"/>
      <c r="F1537" s="22"/>
      <c r="G1537" s="25"/>
      <c r="H1537" s="22"/>
      <c r="I1537" s="25"/>
      <c r="J1537" s="14" t="s">
        <v>1360</v>
      </c>
      <c r="K1537" s="14" t="s">
        <v>300</v>
      </c>
      <c r="L1537" s="22" t="n">
        <v>60000</v>
      </c>
      <c r="M1537" s="22" t="n">
        <v>50310</v>
      </c>
      <c r="N1537" s="50" t="n">
        <v>51825</v>
      </c>
      <c r="O1537" s="24" t="n">
        <v>44448</v>
      </c>
      <c r="P1537" s="26" t="n">
        <v>74.1</v>
      </c>
      <c r="Q1537" s="26" t="n">
        <v>-11.7</v>
      </c>
      <c r="R1537" s="14" t="s">
        <v>2707</v>
      </c>
      <c r="S1537" s="14"/>
      <c r="T1537" s="4"/>
    </row>
    <row r="1538" customFormat="false" ht="14.25" hidden="false" customHeight="false" outlineLevel="0" collapsed="false">
      <c r="A1538" s="4"/>
      <c r="B1538" s="4"/>
      <c r="C1538" s="21"/>
      <c r="D1538" s="22"/>
      <c r="E1538" s="22"/>
      <c r="F1538" s="22"/>
      <c r="G1538" s="25"/>
      <c r="H1538" s="22"/>
      <c r="I1538" s="25"/>
      <c r="J1538" s="14" t="s">
        <v>2700</v>
      </c>
      <c r="K1538" s="14" t="s">
        <v>150</v>
      </c>
      <c r="L1538" s="22" t="n">
        <v>32</v>
      </c>
      <c r="M1538" s="22" t="n">
        <v>28</v>
      </c>
      <c r="N1538" s="52" t="n">
        <v>99</v>
      </c>
      <c r="O1538" s="24" t="n">
        <v>39</v>
      </c>
      <c r="P1538" s="26" t="n">
        <v>121.9</v>
      </c>
      <c r="Q1538" s="26" t="n">
        <v>39.3</v>
      </c>
      <c r="R1538" s="14" t="s">
        <v>2708</v>
      </c>
      <c r="S1538" s="14"/>
      <c r="T1538" s="4"/>
    </row>
    <row r="1539" customFormat="false" ht="14.25" hidden="false" customHeight="false" outlineLevel="0" collapsed="false">
      <c r="A1539" s="4"/>
      <c r="B1539" s="4"/>
      <c r="C1539" s="21"/>
      <c r="D1539" s="22"/>
      <c r="E1539" s="22"/>
      <c r="F1539" s="22"/>
      <c r="G1539" s="25"/>
      <c r="H1539" s="22"/>
      <c r="I1539" s="25"/>
      <c r="J1539" s="14" t="s">
        <v>1871</v>
      </c>
      <c r="K1539" s="14" t="s">
        <v>695</v>
      </c>
      <c r="L1539" s="22" t="n">
        <v>8</v>
      </c>
      <c r="M1539" s="22" t="n">
        <v>7</v>
      </c>
      <c r="N1539" s="52" t="n">
        <v>8</v>
      </c>
      <c r="O1539" s="24" t="n">
        <v>7</v>
      </c>
      <c r="P1539" s="26" t="n">
        <v>87.5</v>
      </c>
      <c r="Q1539" s="26" t="n">
        <v>0</v>
      </c>
      <c r="R1539" s="14"/>
      <c r="S1539" s="14"/>
      <c r="T1539" s="4"/>
    </row>
    <row r="1540" customFormat="false" ht="14.25" hidden="false" customHeight="false" outlineLevel="0" collapsed="false">
      <c r="A1540" s="4"/>
      <c r="B1540" s="4"/>
      <c r="C1540" s="21"/>
      <c r="D1540" s="22"/>
      <c r="E1540" s="22"/>
      <c r="F1540" s="22"/>
      <c r="G1540" s="25"/>
      <c r="H1540" s="22"/>
      <c r="I1540" s="25"/>
      <c r="J1540" s="14" t="s">
        <v>2709</v>
      </c>
      <c r="K1540" s="14" t="s">
        <v>99</v>
      </c>
      <c r="L1540" s="22" t="n">
        <v>405</v>
      </c>
      <c r="M1540" s="22" t="n">
        <v>304</v>
      </c>
      <c r="N1540" s="52" t="n">
        <v>185</v>
      </c>
      <c r="O1540" s="24" t="n">
        <v>203</v>
      </c>
      <c r="P1540" s="26" t="n">
        <v>50.1</v>
      </c>
      <c r="Q1540" s="26" t="n">
        <v>-33.2</v>
      </c>
      <c r="R1540" s="14" t="s">
        <v>2710</v>
      </c>
      <c r="S1540" s="14"/>
      <c r="T1540" s="4"/>
    </row>
    <row r="1541" customFormat="false" ht="28.5" hidden="false" customHeight="false" outlineLevel="0" collapsed="false">
      <c r="A1541" s="4"/>
      <c r="B1541" s="4"/>
      <c r="C1541" s="21"/>
      <c r="D1541" s="22"/>
      <c r="E1541" s="22"/>
      <c r="F1541" s="22"/>
      <c r="G1541" s="25"/>
      <c r="H1541" s="22"/>
      <c r="I1541" s="25"/>
      <c r="J1541" s="14" t="s">
        <v>2711</v>
      </c>
      <c r="K1541" s="14" t="s">
        <v>2712</v>
      </c>
      <c r="L1541" s="22" t="n">
        <v>15000</v>
      </c>
      <c r="M1541" s="22" t="n">
        <v>14000</v>
      </c>
      <c r="N1541" s="28" t="s">
        <v>116</v>
      </c>
      <c r="O1541" s="24" t="n">
        <v>13720</v>
      </c>
      <c r="P1541" s="26" t="n">
        <v>91.5</v>
      </c>
      <c r="Q1541" s="26" t="n">
        <v>-2</v>
      </c>
      <c r="R1541" s="14" t="s">
        <v>2713</v>
      </c>
      <c r="S1541" s="14"/>
      <c r="T1541" s="4"/>
    </row>
    <row r="1542" customFormat="false" ht="28.5" hidden="false" customHeight="false" outlineLevel="0" collapsed="false">
      <c r="A1542" s="4"/>
      <c r="B1542" s="14" t="s">
        <v>2714</v>
      </c>
      <c r="C1542" s="21" t="s">
        <v>23</v>
      </c>
      <c r="D1542" s="22" t="n">
        <v>34416351</v>
      </c>
      <c r="E1542" s="22" t="n">
        <v>58039920</v>
      </c>
      <c r="F1542" s="22" t="n">
        <f aca="false">+E1542-D1542</f>
        <v>23623569</v>
      </c>
      <c r="G1542" s="46" t="n">
        <f aca="false">+E1542/D1542*100-100</f>
        <v>68.6405394924058</v>
      </c>
      <c r="H1542" s="22" t="n">
        <v>126220218</v>
      </c>
      <c r="I1542" s="23" t="n">
        <v>46</v>
      </c>
      <c r="J1542" s="14"/>
      <c r="K1542" s="14"/>
      <c r="L1542" s="22"/>
      <c r="M1542" s="22"/>
      <c r="N1542" s="22"/>
      <c r="O1542" s="24"/>
      <c r="P1542" s="25"/>
      <c r="Q1542" s="25"/>
      <c r="R1542" s="14"/>
      <c r="S1542" s="14"/>
      <c r="T1542" s="4"/>
    </row>
    <row r="1543" customFormat="false" ht="42.75" hidden="false" customHeight="false" outlineLevel="0" collapsed="false">
      <c r="A1543" s="4"/>
      <c r="B1543" s="14" t="s">
        <v>2715</v>
      </c>
      <c r="C1543" s="21"/>
      <c r="D1543" s="22"/>
      <c r="E1543" s="22"/>
      <c r="F1543" s="22"/>
      <c r="G1543" s="25"/>
      <c r="H1543" s="22"/>
      <c r="I1543" s="25"/>
      <c r="J1543" s="14" t="s">
        <v>2716</v>
      </c>
      <c r="K1543" s="14" t="s">
        <v>156</v>
      </c>
      <c r="L1543" s="22" t="n">
        <v>4450</v>
      </c>
      <c r="M1543" s="22" t="n">
        <v>3000</v>
      </c>
      <c r="N1543" s="28" t="s">
        <v>116</v>
      </c>
      <c r="O1543" s="24" t="n">
        <v>2347</v>
      </c>
      <c r="P1543" s="26" t="n">
        <v>52.7</v>
      </c>
      <c r="Q1543" s="26" t="n">
        <v>-21.8</v>
      </c>
      <c r="R1543" s="14" t="s">
        <v>2717</v>
      </c>
      <c r="T1543" s="4"/>
    </row>
    <row r="1544" customFormat="false" ht="14.25" hidden="false" customHeight="false" outlineLevel="0" collapsed="false">
      <c r="A1544" s="4"/>
      <c r="B1544" s="4"/>
      <c r="C1544" s="21"/>
      <c r="D1544" s="22"/>
      <c r="E1544" s="22"/>
      <c r="F1544" s="22"/>
      <c r="G1544" s="25"/>
      <c r="H1544" s="22"/>
      <c r="I1544" s="25"/>
      <c r="J1544" s="14" t="s">
        <v>2716</v>
      </c>
      <c r="K1544" s="14" t="s">
        <v>247</v>
      </c>
      <c r="L1544" s="22" t="n">
        <v>1250</v>
      </c>
      <c r="M1544" s="22" t="n">
        <v>1100</v>
      </c>
      <c r="N1544" s="50" t="n">
        <v>1232</v>
      </c>
      <c r="O1544" s="24" t="n">
        <v>1094</v>
      </c>
      <c r="P1544" s="26" t="n">
        <v>87.5</v>
      </c>
      <c r="Q1544" s="26" t="n">
        <v>-0.5</v>
      </c>
      <c r="R1544" s="14" t="s">
        <v>2718</v>
      </c>
      <c r="S1544" s="14"/>
      <c r="T1544" s="4"/>
    </row>
    <row r="1545" customFormat="false" ht="28.5" hidden="false" customHeight="false" outlineLevel="0" collapsed="false">
      <c r="A1545" s="4"/>
      <c r="B1545" s="4"/>
      <c r="C1545" s="21"/>
      <c r="D1545" s="22"/>
      <c r="E1545" s="22"/>
      <c r="F1545" s="22"/>
      <c r="G1545" s="25"/>
      <c r="H1545" s="22"/>
      <c r="I1545" s="25"/>
      <c r="J1545" s="14" t="s">
        <v>1360</v>
      </c>
      <c r="K1545" s="14" t="s">
        <v>2336</v>
      </c>
      <c r="L1545" s="22" t="n">
        <v>6</v>
      </c>
      <c r="M1545" s="22" t="n">
        <v>5</v>
      </c>
      <c r="N1545" s="50" t="n">
        <v>5</v>
      </c>
      <c r="O1545" s="24" t="n">
        <v>4</v>
      </c>
      <c r="P1545" s="26" t="n">
        <v>66.7</v>
      </c>
      <c r="Q1545" s="26" t="n">
        <v>-20</v>
      </c>
      <c r="R1545" s="14" t="s">
        <v>2719</v>
      </c>
      <c r="T1545" s="4"/>
    </row>
    <row r="1546" customFormat="false" ht="28.5" hidden="false" customHeight="false" outlineLevel="0" collapsed="false">
      <c r="A1546" s="4"/>
      <c r="B1546" s="4"/>
      <c r="C1546" s="21"/>
      <c r="D1546" s="22"/>
      <c r="E1546" s="22"/>
      <c r="F1546" s="22"/>
      <c r="G1546" s="25"/>
      <c r="H1546" s="22"/>
      <c r="I1546" s="25"/>
      <c r="J1546" s="14" t="s">
        <v>2720</v>
      </c>
      <c r="K1546" s="14" t="s">
        <v>2421</v>
      </c>
      <c r="L1546" s="22" t="n">
        <v>181000</v>
      </c>
      <c r="M1546" s="22" t="n">
        <v>181000</v>
      </c>
      <c r="N1546" s="51" t="n">
        <v>0</v>
      </c>
      <c r="O1546" s="24" t="n">
        <v>186880</v>
      </c>
      <c r="P1546" s="26" t="n">
        <v>103.2</v>
      </c>
      <c r="Q1546" s="26" t="n">
        <v>3.2</v>
      </c>
      <c r="R1546" s="14" t="s">
        <v>2721</v>
      </c>
      <c r="S1546" s="14"/>
      <c r="T1546" s="4"/>
    </row>
    <row r="1547" customFormat="false" ht="85.5" hidden="false" customHeight="false" outlineLevel="0" collapsed="false">
      <c r="A1547" s="4"/>
      <c r="B1547" s="4"/>
      <c r="C1547" s="21"/>
      <c r="D1547" s="22"/>
      <c r="E1547" s="22"/>
      <c r="F1547" s="22"/>
      <c r="G1547" s="25"/>
      <c r="H1547" s="22"/>
      <c r="I1547" s="25"/>
      <c r="J1547" s="14" t="s">
        <v>1867</v>
      </c>
      <c r="K1547" s="14" t="s">
        <v>357</v>
      </c>
      <c r="L1547" s="22" t="n">
        <v>24</v>
      </c>
      <c r="M1547" s="22" t="n">
        <v>23</v>
      </c>
      <c r="N1547" s="50" t="n">
        <v>34</v>
      </c>
      <c r="O1547" s="24" t="n">
        <v>26</v>
      </c>
      <c r="P1547" s="26" t="n">
        <v>108.3</v>
      </c>
      <c r="Q1547" s="26" t="n">
        <v>13</v>
      </c>
      <c r="R1547" s="14" t="s">
        <v>2722</v>
      </c>
      <c r="T1547" s="4"/>
    </row>
    <row r="1548" customFormat="false" ht="28.5" hidden="false" customHeight="false" outlineLevel="0" collapsed="false">
      <c r="A1548" s="4"/>
      <c r="B1548" s="4"/>
      <c r="C1548" s="21"/>
      <c r="D1548" s="22"/>
      <c r="E1548" s="22"/>
      <c r="F1548" s="22"/>
      <c r="G1548" s="25"/>
      <c r="H1548" s="22"/>
      <c r="I1548" s="25"/>
      <c r="J1548" s="14" t="s">
        <v>1867</v>
      </c>
      <c r="K1548" s="14" t="s">
        <v>99</v>
      </c>
      <c r="L1548" s="22" t="n">
        <v>1300</v>
      </c>
      <c r="M1548" s="22" t="n">
        <v>1250</v>
      </c>
      <c r="N1548" s="50" t="n">
        <v>1605</v>
      </c>
      <c r="O1548" s="24" t="n">
        <v>1760</v>
      </c>
      <c r="P1548" s="26" t="n">
        <v>135.4</v>
      </c>
      <c r="Q1548" s="26" t="n">
        <v>40.8</v>
      </c>
      <c r="R1548" s="14" t="s">
        <v>2723</v>
      </c>
      <c r="T1548" s="4"/>
    </row>
    <row r="1549" customFormat="false" ht="28.5" hidden="false" customHeight="false" outlineLevel="0" collapsed="false">
      <c r="A1549" s="4"/>
      <c r="B1549" s="14" t="s">
        <v>2724</v>
      </c>
      <c r="C1549" s="21" t="s">
        <v>23</v>
      </c>
      <c r="D1549" s="22" t="n">
        <v>3779291</v>
      </c>
      <c r="E1549" s="22" t="n">
        <v>1652922</v>
      </c>
      <c r="F1549" s="22" t="n">
        <f aca="false">+E1549-D1549</f>
        <v>-2126369</v>
      </c>
      <c r="G1549" s="46" t="n">
        <f aca="false">+E1549/D1549*100-100</f>
        <v>-56.2637013132887</v>
      </c>
      <c r="H1549" s="22" t="n">
        <v>6115000</v>
      </c>
      <c r="I1549" s="23" t="n">
        <v>27</v>
      </c>
      <c r="J1549" s="14"/>
      <c r="K1549" s="14"/>
      <c r="L1549" s="22"/>
      <c r="M1549" s="22"/>
      <c r="N1549" s="22"/>
      <c r="O1549" s="24"/>
      <c r="P1549" s="25"/>
      <c r="Q1549" s="25"/>
      <c r="R1549" s="14"/>
      <c r="S1549" s="14"/>
      <c r="T1549" s="4"/>
    </row>
    <row r="1550" customFormat="false" ht="14.25" hidden="false" customHeight="false" outlineLevel="0" collapsed="false">
      <c r="A1550" s="4"/>
      <c r="B1550" s="14" t="s">
        <v>2725</v>
      </c>
      <c r="C1550" s="21"/>
      <c r="D1550" s="22"/>
      <c r="E1550" s="22"/>
      <c r="F1550" s="22"/>
      <c r="G1550" s="25"/>
      <c r="H1550" s="22"/>
      <c r="I1550" s="25"/>
      <c r="J1550" s="14" t="s">
        <v>2726</v>
      </c>
      <c r="K1550" s="14" t="s">
        <v>300</v>
      </c>
      <c r="L1550" s="22" t="n">
        <v>35000</v>
      </c>
      <c r="M1550" s="22" t="n">
        <v>35000</v>
      </c>
      <c r="N1550" s="50" t="n">
        <v>35000</v>
      </c>
      <c r="O1550" s="24" t="n">
        <v>35000</v>
      </c>
      <c r="P1550" s="26" t="n">
        <v>100</v>
      </c>
      <c r="Q1550" s="26" t="n">
        <v>0</v>
      </c>
      <c r="R1550" s="14"/>
      <c r="S1550" s="14"/>
      <c r="T1550" s="4"/>
    </row>
    <row r="1551" customFormat="false" ht="14.25" hidden="false" customHeight="false" outlineLevel="0" collapsed="false">
      <c r="A1551" s="4"/>
      <c r="B1551" s="4"/>
      <c r="C1551" s="21"/>
      <c r="D1551" s="22"/>
      <c r="E1551" s="22"/>
      <c r="F1551" s="22"/>
      <c r="G1551" s="25"/>
      <c r="H1551" s="22"/>
      <c r="I1551" s="25"/>
      <c r="J1551" s="14" t="s">
        <v>2727</v>
      </c>
      <c r="K1551" s="14" t="s">
        <v>2694</v>
      </c>
      <c r="L1551" s="22" t="n">
        <v>8</v>
      </c>
      <c r="M1551" s="22" t="n">
        <v>6</v>
      </c>
      <c r="N1551" s="50" t="n">
        <v>6</v>
      </c>
      <c r="O1551" s="24" t="n">
        <v>6</v>
      </c>
      <c r="P1551" s="26" t="n">
        <v>75</v>
      </c>
      <c r="Q1551" s="26" t="n">
        <v>0</v>
      </c>
      <c r="R1551" s="14"/>
      <c r="S1551" s="14"/>
      <c r="T1551" s="4"/>
    </row>
    <row r="1552" customFormat="false" ht="14.25" hidden="false" customHeight="false" outlineLevel="0" collapsed="false">
      <c r="A1552" s="4"/>
      <c r="B1552" s="4"/>
      <c r="C1552" s="21"/>
      <c r="D1552" s="22"/>
      <c r="E1552" s="22"/>
      <c r="F1552" s="22"/>
      <c r="G1552" s="25"/>
      <c r="H1552" s="22"/>
      <c r="I1552" s="25"/>
      <c r="J1552" s="14" t="s">
        <v>2728</v>
      </c>
      <c r="K1552" s="14" t="s">
        <v>2699</v>
      </c>
      <c r="L1552" s="22" t="n">
        <v>30</v>
      </c>
      <c r="M1552" s="22" t="n">
        <v>22</v>
      </c>
      <c r="N1552" s="50" t="n">
        <v>23</v>
      </c>
      <c r="O1552" s="24" t="n">
        <v>22</v>
      </c>
      <c r="P1552" s="26" t="n">
        <v>73.3</v>
      </c>
      <c r="Q1552" s="26" t="n">
        <v>0</v>
      </c>
      <c r="R1552" s="14"/>
      <c r="S1552" s="14"/>
      <c r="T1552" s="4"/>
    </row>
    <row r="1553" customFormat="false" ht="42.75" hidden="false" customHeight="false" outlineLevel="0" collapsed="false">
      <c r="A1553" s="4"/>
      <c r="B1553" s="14" t="s">
        <v>2729</v>
      </c>
      <c r="C1553" s="21" t="s">
        <v>23</v>
      </c>
      <c r="D1553" s="22" t="n">
        <v>16032355</v>
      </c>
      <c r="E1553" s="22" t="n">
        <v>21595972</v>
      </c>
      <c r="F1553" s="22" t="n">
        <f aca="false">+E1553-D1553</f>
        <v>5563617</v>
      </c>
      <c r="G1553" s="46" t="n">
        <f aca="false">+E1553/D1553*100-100</f>
        <v>34.7024314269488</v>
      </c>
      <c r="H1553" s="22" t="n">
        <v>38783138</v>
      </c>
      <c r="I1553" s="23" t="n">
        <v>55.7</v>
      </c>
      <c r="J1553" s="14"/>
      <c r="K1553" s="14"/>
      <c r="L1553" s="22"/>
      <c r="M1553" s="22"/>
      <c r="N1553" s="22"/>
      <c r="O1553" s="24"/>
      <c r="P1553" s="25"/>
      <c r="Q1553" s="25"/>
      <c r="R1553" s="14"/>
      <c r="S1553" s="14"/>
      <c r="T1553" s="4"/>
    </row>
    <row r="1554" customFormat="false" ht="57" hidden="false" customHeight="false" outlineLevel="0" collapsed="false">
      <c r="A1554" s="4"/>
      <c r="B1554" s="14" t="s">
        <v>2730</v>
      </c>
      <c r="C1554" s="21"/>
      <c r="D1554" s="22"/>
      <c r="E1554" s="22"/>
      <c r="F1554" s="22"/>
      <c r="G1554" s="25"/>
      <c r="H1554" s="22"/>
      <c r="I1554" s="25"/>
      <c r="J1554" s="14" t="s">
        <v>25</v>
      </c>
      <c r="K1554" s="14" t="s">
        <v>26</v>
      </c>
      <c r="L1554" s="22" t="n">
        <v>3200</v>
      </c>
      <c r="M1554" s="22" t="n">
        <v>2500</v>
      </c>
      <c r="N1554" s="50" t="n">
        <v>2480</v>
      </c>
      <c r="O1554" s="24" t="n">
        <v>1284</v>
      </c>
      <c r="P1554" s="27" t="n">
        <f aca="false">+O1554/L1554*100</f>
        <v>40.125</v>
      </c>
      <c r="Q1554" s="27" t="n">
        <f aca="false">-100+(O1554/M1554*100)</f>
        <v>-48.64</v>
      </c>
      <c r="R1554" s="14" t="s">
        <v>2731</v>
      </c>
      <c r="S1554" s="14"/>
      <c r="T1554" s="4"/>
    </row>
    <row r="1555" customFormat="false" ht="42.75" hidden="false" customHeight="false" outlineLevel="0" collapsed="false">
      <c r="A1555" s="4"/>
      <c r="B1555" s="4"/>
      <c r="C1555" s="21"/>
      <c r="D1555" s="22"/>
      <c r="E1555" s="22"/>
      <c r="F1555" s="22"/>
      <c r="G1555" s="25"/>
      <c r="H1555" s="22"/>
      <c r="I1555" s="25"/>
      <c r="J1555" s="14" t="s">
        <v>1360</v>
      </c>
      <c r="K1555" s="14" t="s">
        <v>300</v>
      </c>
      <c r="L1555" s="22" t="n">
        <v>106500</v>
      </c>
      <c r="M1555" s="22" t="n">
        <v>101500</v>
      </c>
      <c r="N1555" s="50" t="n">
        <v>96300</v>
      </c>
      <c r="O1555" s="24" t="n">
        <v>122000</v>
      </c>
      <c r="P1555" s="27" t="n">
        <f aca="false">+O1555/L1555*100</f>
        <v>114.553990610329</v>
      </c>
      <c r="Q1555" s="27" t="n">
        <f aca="false">-100+(O1555/M1555*100)</f>
        <v>20.1970443349754</v>
      </c>
      <c r="R1555" s="14" t="s">
        <v>2732</v>
      </c>
      <c r="S1555" s="14"/>
      <c r="T1555" s="4"/>
    </row>
    <row r="1556" customFormat="false" ht="28.5" hidden="false" customHeight="false" outlineLevel="0" collapsed="false">
      <c r="A1556" s="4"/>
      <c r="B1556" s="4"/>
      <c r="C1556" s="21"/>
      <c r="D1556" s="22"/>
      <c r="E1556" s="22"/>
      <c r="F1556" s="22"/>
      <c r="G1556" s="25"/>
      <c r="H1556" s="22"/>
      <c r="I1556" s="25"/>
      <c r="J1556" s="14" t="s">
        <v>1360</v>
      </c>
      <c r="K1556" s="14" t="s">
        <v>2733</v>
      </c>
      <c r="L1556" s="22" t="n">
        <v>6500</v>
      </c>
      <c r="M1556" s="22" t="n">
        <v>5000</v>
      </c>
      <c r="N1556" s="50" t="n">
        <v>6046</v>
      </c>
      <c r="O1556" s="24" t="n">
        <v>1458</v>
      </c>
      <c r="P1556" s="27" t="n">
        <f aca="false">+O1556/L1556*100</f>
        <v>22.4307692307692</v>
      </c>
      <c r="Q1556" s="27" t="n">
        <f aca="false">-100+(O1556/M1556*100)</f>
        <v>-70.84</v>
      </c>
      <c r="R1556" s="14" t="s">
        <v>2734</v>
      </c>
      <c r="S1556" s="14"/>
      <c r="T1556" s="4"/>
    </row>
    <row r="1557" customFormat="false" ht="28.5" hidden="false" customHeight="false" outlineLevel="0" collapsed="false">
      <c r="A1557" s="4"/>
      <c r="B1557" s="4"/>
      <c r="C1557" s="21"/>
      <c r="D1557" s="22"/>
      <c r="E1557" s="22"/>
      <c r="F1557" s="22"/>
      <c r="G1557" s="25"/>
      <c r="H1557" s="22"/>
      <c r="I1557" s="25"/>
      <c r="J1557" s="14" t="s">
        <v>2735</v>
      </c>
      <c r="K1557" s="14" t="s">
        <v>2736</v>
      </c>
      <c r="L1557" s="22" t="n">
        <v>11500</v>
      </c>
      <c r="M1557" s="22" t="n">
        <v>10500</v>
      </c>
      <c r="N1557" s="50" t="n">
        <v>9171</v>
      </c>
      <c r="O1557" s="24" t="n">
        <v>8718</v>
      </c>
      <c r="P1557" s="27" t="n">
        <f aca="false">+O1557/L1557*100</f>
        <v>75.8086956521739</v>
      </c>
      <c r="Q1557" s="27" t="n">
        <f aca="false">-100+(O1557/M1557*100)</f>
        <v>-16.9714285714286</v>
      </c>
      <c r="R1557" s="14" t="s">
        <v>2737</v>
      </c>
      <c r="S1557" s="14"/>
      <c r="T1557" s="4"/>
    </row>
    <row r="1558" customFormat="false" ht="28.5" hidden="false" customHeight="false" outlineLevel="0" collapsed="false">
      <c r="A1558" s="4"/>
      <c r="B1558" s="4"/>
      <c r="C1558" s="21"/>
      <c r="D1558" s="22"/>
      <c r="E1558" s="22"/>
      <c r="F1558" s="22"/>
      <c r="G1558" s="25"/>
      <c r="H1558" s="22"/>
      <c r="I1558" s="25"/>
      <c r="J1558" s="14" t="s">
        <v>2738</v>
      </c>
      <c r="K1558" s="14" t="s">
        <v>2739</v>
      </c>
      <c r="L1558" s="22" t="n">
        <v>38</v>
      </c>
      <c r="M1558" s="22" t="n">
        <v>38</v>
      </c>
      <c r="N1558" s="50" t="n">
        <v>24</v>
      </c>
      <c r="O1558" s="24" t="n">
        <v>38</v>
      </c>
      <c r="P1558" s="25" t="s">
        <v>63</v>
      </c>
      <c r="Q1558" s="26" t="n">
        <v>0</v>
      </c>
      <c r="R1558" s="14"/>
      <c r="S1558" s="14"/>
      <c r="T1558" s="4"/>
    </row>
    <row r="1559" customFormat="false" ht="28.5" hidden="false" customHeight="false" outlineLevel="0" collapsed="false">
      <c r="A1559" s="4"/>
      <c r="B1559" s="4"/>
      <c r="C1559" s="21"/>
      <c r="D1559" s="22"/>
      <c r="E1559" s="22"/>
      <c r="F1559" s="22"/>
      <c r="G1559" s="25"/>
      <c r="H1559" s="22"/>
      <c r="I1559" s="25"/>
      <c r="J1559" s="14" t="s">
        <v>2738</v>
      </c>
      <c r="K1559" s="14" t="s">
        <v>2740</v>
      </c>
      <c r="L1559" s="22" t="n">
        <v>10</v>
      </c>
      <c r="M1559" s="22" t="n">
        <v>10</v>
      </c>
      <c r="N1559" s="50" t="n">
        <v>5</v>
      </c>
      <c r="O1559" s="24" t="n">
        <v>10</v>
      </c>
      <c r="P1559" s="25" t="s">
        <v>63</v>
      </c>
      <c r="Q1559" s="26" t="n">
        <v>0</v>
      </c>
      <c r="R1559" s="14"/>
      <c r="S1559" s="14"/>
      <c r="T1559" s="4"/>
    </row>
    <row r="1560" customFormat="false" ht="28.5" hidden="false" customHeight="false" outlineLevel="0" collapsed="false">
      <c r="A1560" s="4"/>
      <c r="B1560" s="4"/>
      <c r="C1560" s="21"/>
      <c r="D1560" s="22"/>
      <c r="E1560" s="22"/>
      <c r="F1560" s="22"/>
      <c r="G1560" s="25"/>
      <c r="H1560" s="22"/>
      <c r="I1560" s="25"/>
      <c r="J1560" s="14" t="s">
        <v>2738</v>
      </c>
      <c r="K1560" s="14" t="s">
        <v>31</v>
      </c>
      <c r="L1560" s="22" t="n">
        <v>1250000</v>
      </c>
      <c r="M1560" s="22" t="n">
        <v>800000</v>
      </c>
      <c r="N1560" s="50" t="n">
        <v>850000</v>
      </c>
      <c r="O1560" s="24" t="n">
        <v>500000</v>
      </c>
      <c r="P1560" s="27" t="n">
        <f aca="false">+O1560/L1560*100</f>
        <v>40</v>
      </c>
      <c r="Q1560" s="27" t="n">
        <f aca="false">-100+(O1560/M1560*100)</f>
        <v>-37.5</v>
      </c>
      <c r="R1560" s="14" t="s">
        <v>2741</v>
      </c>
      <c r="S1560" s="14"/>
      <c r="T1560" s="4"/>
    </row>
    <row r="1561" customFormat="false" ht="57" hidden="false" customHeight="false" outlineLevel="0" collapsed="false">
      <c r="A1561" s="4"/>
      <c r="B1561" s="4"/>
      <c r="C1561" s="21"/>
      <c r="D1561" s="22"/>
      <c r="E1561" s="22"/>
      <c r="F1561" s="22"/>
      <c r="G1561" s="25"/>
      <c r="H1561" s="22"/>
      <c r="I1561" s="25"/>
      <c r="J1561" s="14" t="s">
        <v>2742</v>
      </c>
      <c r="K1561" s="14" t="s">
        <v>46</v>
      </c>
      <c r="L1561" s="22" t="n">
        <v>68110</v>
      </c>
      <c r="M1561" s="22" t="n">
        <v>45110</v>
      </c>
      <c r="N1561" s="50" t="n">
        <v>52176</v>
      </c>
      <c r="O1561" s="24" t="n">
        <v>56073</v>
      </c>
      <c r="P1561" s="26" t="n">
        <v>82.3</v>
      </c>
      <c r="Q1561" s="26" t="n">
        <v>24.3</v>
      </c>
      <c r="R1561" s="14" t="s">
        <v>2743</v>
      </c>
      <c r="S1561" s="14"/>
      <c r="T1561" s="4"/>
    </row>
    <row r="1562" customFormat="false" ht="57" hidden="false" customHeight="false" outlineLevel="0" collapsed="false">
      <c r="A1562" s="4"/>
      <c r="B1562" s="4"/>
      <c r="C1562" s="21"/>
      <c r="D1562" s="22"/>
      <c r="E1562" s="22"/>
      <c r="F1562" s="22"/>
      <c r="G1562" s="25"/>
      <c r="H1562" s="22"/>
      <c r="I1562" s="25"/>
      <c r="J1562" s="14" t="s">
        <v>2742</v>
      </c>
      <c r="K1562" s="14" t="s">
        <v>2744</v>
      </c>
      <c r="L1562" s="22" t="n">
        <v>1760</v>
      </c>
      <c r="M1562" s="22" t="n">
        <v>1180</v>
      </c>
      <c r="N1562" s="50" t="n">
        <v>1483</v>
      </c>
      <c r="O1562" s="24" t="n">
        <v>1937</v>
      </c>
      <c r="P1562" s="26" t="n">
        <v>110.1</v>
      </c>
      <c r="Q1562" s="26" t="n">
        <v>64.2</v>
      </c>
      <c r="R1562" s="14" t="s">
        <v>2743</v>
      </c>
      <c r="S1562" s="14"/>
      <c r="T1562" s="4"/>
    </row>
    <row r="1563" customFormat="false" ht="28.5" hidden="false" customHeight="false" outlineLevel="0" collapsed="false">
      <c r="A1563" s="4"/>
      <c r="B1563" s="4"/>
      <c r="C1563" s="21"/>
      <c r="D1563" s="22"/>
      <c r="E1563" s="22"/>
      <c r="F1563" s="22"/>
      <c r="G1563" s="25"/>
      <c r="H1563" s="22"/>
      <c r="I1563" s="25"/>
      <c r="J1563" s="14" t="s">
        <v>2745</v>
      </c>
      <c r="K1563" s="14" t="s">
        <v>2746</v>
      </c>
      <c r="L1563" s="22" t="n">
        <v>2500</v>
      </c>
      <c r="M1563" s="22" t="n">
        <v>1900</v>
      </c>
      <c r="N1563" s="50" t="n">
        <v>2016</v>
      </c>
      <c r="O1563" s="24" t="n">
        <v>2265</v>
      </c>
      <c r="P1563" s="26" t="n">
        <v>90.6</v>
      </c>
      <c r="Q1563" s="26" t="n">
        <v>19.2</v>
      </c>
      <c r="R1563" s="14" t="s">
        <v>2747</v>
      </c>
      <c r="S1563" s="14"/>
      <c r="T1563" s="4"/>
    </row>
    <row r="1564" customFormat="false" ht="28.5" hidden="false" customHeight="false" outlineLevel="0" collapsed="false">
      <c r="A1564" s="4"/>
      <c r="B1564" s="14" t="s">
        <v>2748</v>
      </c>
      <c r="C1564" s="21" t="s">
        <v>23</v>
      </c>
      <c r="D1564" s="22" t="n">
        <v>3297451</v>
      </c>
      <c r="E1564" s="22" t="n">
        <v>6166125</v>
      </c>
      <c r="F1564" s="22" t="n">
        <f aca="false">+E1564-D1564</f>
        <v>2868674</v>
      </c>
      <c r="G1564" s="46" t="n">
        <f aca="false">+E1564/D1564*100-100</f>
        <v>86.9967135220508</v>
      </c>
      <c r="H1564" s="22" t="n">
        <v>10186023</v>
      </c>
      <c r="I1564" s="23" t="n">
        <v>60.5</v>
      </c>
      <c r="J1564" s="14"/>
      <c r="K1564" s="14"/>
      <c r="L1564" s="22"/>
      <c r="M1564" s="22"/>
      <c r="N1564" s="22"/>
      <c r="O1564" s="24"/>
      <c r="P1564" s="25"/>
      <c r="Q1564" s="25"/>
      <c r="R1564" s="14"/>
      <c r="S1564" s="14"/>
      <c r="T1564" s="4"/>
    </row>
    <row r="1565" customFormat="false" ht="28.5" hidden="false" customHeight="false" outlineLevel="0" collapsed="false">
      <c r="A1565" s="4"/>
      <c r="B1565" s="14" t="s">
        <v>2749</v>
      </c>
      <c r="C1565" s="21"/>
      <c r="D1565" s="22"/>
      <c r="E1565" s="22"/>
      <c r="F1565" s="22"/>
      <c r="G1565" s="25"/>
      <c r="H1565" s="22"/>
      <c r="I1565" s="25"/>
      <c r="J1565" s="14" t="s">
        <v>1360</v>
      </c>
      <c r="K1565" s="14" t="s">
        <v>300</v>
      </c>
      <c r="L1565" s="22" t="n">
        <v>27000</v>
      </c>
      <c r="M1565" s="22" t="n">
        <v>21000</v>
      </c>
      <c r="N1565" s="52" t="n">
        <v>3</v>
      </c>
      <c r="O1565" s="24" t="n">
        <v>0</v>
      </c>
      <c r="P1565" s="27" t="n">
        <f aca="false">+O1565/L1565*100</f>
        <v>0</v>
      </c>
      <c r="Q1565" s="27" t="n">
        <f aca="false">-100+(O1565/M1565*100)</f>
        <v>-100</v>
      </c>
      <c r="R1565" s="14" t="s">
        <v>2750</v>
      </c>
      <c r="S1565" s="14"/>
      <c r="T1565" s="4"/>
    </row>
    <row r="1566" customFormat="false" ht="28.5" hidden="false" customHeight="false" outlineLevel="0" collapsed="false">
      <c r="A1566" s="4"/>
      <c r="B1566" s="4"/>
      <c r="C1566" s="21"/>
      <c r="D1566" s="22"/>
      <c r="E1566" s="22"/>
      <c r="F1566" s="22"/>
      <c r="G1566" s="25"/>
      <c r="H1566" s="22"/>
      <c r="I1566" s="25"/>
      <c r="J1566" s="14" t="s">
        <v>2751</v>
      </c>
      <c r="K1566" s="14" t="s">
        <v>357</v>
      </c>
      <c r="L1566" s="22" t="n">
        <v>66</v>
      </c>
      <c r="M1566" s="22" t="n">
        <v>45</v>
      </c>
      <c r="N1566" s="52" t="n">
        <v>4</v>
      </c>
      <c r="O1566" s="24" t="n">
        <v>5</v>
      </c>
      <c r="P1566" s="27" t="n">
        <f aca="false">+O1566/L1566*100</f>
        <v>7.57575757575758</v>
      </c>
      <c r="Q1566" s="27" t="n">
        <f aca="false">-100+(O1566/M1566*100)</f>
        <v>-88.8888888888889</v>
      </c>
      <c r="R1566" s="14" t="s">
        <v>2752</v>
      </c>
      <c r="S1566" s="14"/>
      <c r="T1566" s="4"/>
    </row>
    <row r="1567" customFormat="false" ht="28.5" hidden="false" customHeight="false" outlineLevel="0" collapsed="false">
      <c r="A1567" s="4"/>
      <c r="B1567" s="4"/>
      <c r="C1567" s="21"/>
      <c r="D1567" s="22"/>
      <c r="E1567" s="22"/>
      <c r="F1567" s="22"/>
      <c r="G1567" s="25"/>
      <c r="H1567" s="22"/>
      <c r="I1567" s="25"/>
      <c r="J1567" s="14" t="s">
        <v>2753</v>
      </c>
      <c r="K1567" s="14" t="s">
        <v>2754</v>
      </c>
      <c r="L1567" s="22" t="n">
        <v>37</v>
      </c>
      <c r="M1567" s="22" t="n">
        <v>27</v>
      </c>
      <c r="N1567" s="52" t="n">
        <v>4</v>
      </c>
      <c r="O1567" s="24" t="n">
        <v>43</v>
      </c>
      <c r="P1567" s="27" t="n">
        <f aca="false">+O1567/L1567*100</f>
        <v>116.216216216216</v>
      </c>
      <c r="Q1567" s="27" t="n">
        <f aca="false">-100+(O1567/M1567*100)</f>
        <v>59.2592592592593</v>
      </c>
      <c r="R1567" s="14" t="s">
        <v>2752</v>
      </c>
      <c r="S1567" s="14"/>
      <c r="T1567" s="4"/>
    </row>
    <row r="1568" customFormat="false" ht="28.5" hidden="false" customHeight="false" outlineLevel="0" collapsed="false">
      <c r="A1568" s="4"/>
      <c r="B1568" s="4"/>
      <c r="C1568" s="21"/>
      <c r="D1568" s="22"/>
      <c r="E1568" s="22"/>
      <c r="F1568" s="22"/>
      <c r="G1568" s="25"/>
      <c r="H1568" s="22"/>
      <c r="I1568" s="25"/>
      <c r="J1568" s="14" t="s">
        <v>2755</v>
      </c>
      <c r="K1568" s="14" t="s">
        <v>153</v>
      </c>
      <c r="L1568" s="22" t="n">
        <v>67</v>
      </c>
      <c r="M1568" s="22" t="n">
        <v>45</v>
      </c>
      <c r="N1568" s="52" t="n">
        <v>40</v>
      </c>
      <c r="O1568" s="24" t="n">
        <v>20</v>
      </c>
      <c r="P1568" s="27" t="n">
        <f aca="false">+O1568/L1568*100</f>
        <v>29.8507462686567</v>
      </c>
      <c r="Q1568" s="27" t="n">
        <f aca="false">-100+(O1568/M1568*100)</f>
        <v>-55.5555555555556</v>
      </c>
      <c r="R1568" s="14" t="s">
        <v>2756</v>
      </c>
      <c r="S1568" s="14"/>
      <c r="T1568" s="4"/>
    </row>
    <row r="1569" customFormat="false" ht="42.75" hidden="false" customHeight="false" outlineLevel="0" collapsed="false">
      <c r="A1569" s="4"/>
      <c r="B1569" s="4"/>
      <c r="C1569" s="21"/>
      <c r="D1569" s="22"/>
      <c r="E1569" s="22"/>
      <c r="F1569" s="22"/>
      <c r="G1569" s="25"/>
      <c r="H1569" s="22"/>
      <c r="I1569" s="25"/>
      <c r="J1569" s="14" t="s">
        <v>2757</v>
      </c>
      <c r="K1569" s="14" t="s">
        <v>153</v>
      </c>
      <c r="L1569" s="22" t="n">
        <v>75</v>
      </c>
      <c r="M1569" s="22" t="n">
        <v>45</v>
      </c>
      <c r="N1569" s="28" t="s">
        <v>116</v>
      </c>
      <c r="O1569" s="24" t="n">
        <v>4</v>
      </c>
      <c r="P1569" s="27" t="n">
        <f aca="false">+O1569/L1569*100</f>
        <v>5.33333333333333</v>
      </c>
      <c r="Q1569" s="27" t="n">
        <f aca="false">-100+(O1569/M1569*100)</f>
        <v>-91.1111111111111</v>
      </c>
      <c r="R1569" s="14" t="s">
        <v>2758</v>
      </c>
      <c r="S1569" s="14"/>
      <c r="T1569" s="4"/>
    </row>
    <row r="1570" customFormat="false" ht="42.75" hidden="false" customHeight="false" outlineLevel="0" collapsed="false">
      <c r="A1570" s="4"/>
      <c r="B1570" s="4"/>
      <c r="C1570" s="21"/>
      <c r="D1570" s="22"/>
      <c r="E1570" s="22"/>
      <c r="F1570" s="22"/>
      <c r="G1570" s="25"/>
      <c r="H1570" s="22"/>
      <c r="I1570" s="25"/>
      <c r="J1570" s="14" t="s">
        <v>2759</v>
      </c>
      <c r="K1570" s="14" t="s">
        <v>2760</v>
      </c>
      <c r="L1570" s="22" t="n">
        <v>3</v>
      </c>
      <c r="M1570" s="22" t="n">
        <v>2</v>
      </c>
      <c r="N1570" s="28" t="s">
        <v>116</v>
      </c>
      <c r="O1570" s="24" t="n">
        <v>1</v>
      </c>
      <c r="P1570" s="27" t="n">
        <f aca="false">+O1570/L1570*100</f>
        <v>33.3333333333333</v>
      </c>
      <c r="Q1570" s="27" t="n">
        <f aca="false">-100+(O1570/M1570*100)</f>
        <v>-50</v>
      </c>
      <c r="R1570" s="14" t="s">
        <v>2761</v>
      </c>
      <c r="S1570" s="14"/>
      <c r="T1570" s="4"/>
    </row>
    <row r="1571" customFormat="false" ht="42.75" hidden="false" customHeight="false" outlineLevel="0" collapsed="false">
      <c r="A1571" s="4"/>
      <c r="B1571" s="14" t="s">
        <v>2762</v>
      </c>
      <c r="C1571" s="21" t="s">
        <v>23</v>
      </c>
      <c r="D1571" s="22" t="n">
        <v>7391988</v>
      </c>
      <c r="E1571" s="22" t="n">
        <v>7774646</v>
      </c>
      <c r="F1571" s="22" t="n">
        <f aca="false">+E1571-D1571</f>
        <v>382658</v>
      </c>
      <c r="G1571" s="46" t="n">
        <f aca="false">+E1571/D1571*100-100</f>
        <v>5.17665883656737</v>
      </c>
      <c r="H1571" s="22" t="n">
        <v>24238686</v>
      </c>
      <c r="I1571" s="23" t="n">
        <v>32.1</v>
      </c>
      <c r="J1571" s="14"/>
      <c r="K1571" s="14"/>
      <c r="L1571" s="22"/>
      <c r="M1571" s="22"/>
      <c r="N1571" s="22"/>
      <c r="O1571" s="24"/>
      <c r="P1571" s="25"/>
      <c r="Q1571" s="25"/>
      <c r="R1571" s="14"/>
      <c r="S1571" s="14"/>
      <c r="T1571" s="4"/>
    </row>
    <row r="1572" customFormat="false" ht="42.75" hidden="false" customHeight="false" outlineLevel="0" collapsed="false">
      <c r="A1572" s="4"/>
      <c r="B1572" s="14" t="s">
        <v>2763</v>
      </c>
      <c r="C1572" s="21"/>
      <c r="D1572" s="22"/>
      <c r="E1572" s="22"/>
      <c r="F1572" s="22"/>
      <c r="G1572" s="25"/>
      <c r="H1572" s="22"/>
      <c r="I1572" s="25"/>
      <c r="J1572" s="14" t="s">
        <v>1360</v>
      </c>
      <c r="K1572" s="14" t="s">
        <v>300</v>
      </c>
      <c r="L1572" s="22" t="n">
        <v>800</v>
      </c>
      <c r="M1572" s="22" t="n">
        <v>700</v>
      </c>
      <c r="N1572" s="50" t="n">
        <v>210200</v>
      </c>
      <c r="O1572" s="24" t="n">
        <v>700</v>
      </c>
      <c r="P1572" s="27" t="n">
        <f aca="false">+O1572/L1572*100</f>
        <v>87.5</v>
      </c>
      <c r="Q1572" s="27" t="n">
        <f aca="false">-100+(O1572/M1572*100)</f>
        <v>0</v>
      </c>
      <c r="R1572" s="14"/>
      <c r="S1572" s="14"/>
      <c r="T1572" s="4"/>
    </row>
    <row r="1573" customFormat="false" ht="14.25" hidden="false" customHeight="false" outlineLevel="0" collapsed="false">
      <c r="A1573" s="4"/>
      <c r="B1573" s="4"/>
      <c r="C1573" s="21"/>
      <c r="D1573" s="22"/>
      <c r="E1573" s="22"/>
      <c r="F1573" s="22"/>
      <c r="G1573" s="25"/>
      <c r="H1573" s="22"/>
      <c r="I1573" s="25"/>
      <c r="J1573" s="14" t="s">
        <v>2727</v>
      </c>
      <c r="K1573" s="14" t="s">
        <v>2694</v>
      </c>
      <c r="L1573" s="22" t="n">
        <v>3</v>
      </c>
      <c r="M1573" s="22" t="n">
        <v>3</v>
      </c>
      <c r="N1573" s="50" t="n">
        <v>8</v>
      </c>
      <c r="O1573" s="24" t="n">
        <v>2</v>
      </c>
      <c r="P1573" s="25" t="s">
        <v>63</v>
      </c>
      <c r="Q1573" s="27" t="n">
        <f aca="false">-100+(O1573/M1573*100)</f>
        <v>-33.3333333333333</v>
      </c>
      <c r="R1573" s="14" t="s">
        <v>2764</v>
      </c>
      <c r="S1573" s="14"/>
      <c r="T1573" s="4"/>
    </row>
    <row r="1574" customFormat="false" ht="28.5" hidden="false" customHeight="false" outlineLevel="0" collapsed="false">
      <c r="A1574" s="4"/>
      <c r="B1574" s="4"/>
      <c r="C1574" s="21"/>
      <c r="D1574" s="22"/>
      <c r="E1574" s="22"/>
      <c r="F1574" s="22"/>
      <c r="G1574" s="25"/>
      <c r="H1574" s="22"/>
      <c r="I1574" s="25"/>
      <c r="J1574" s="14" t="s">
        <v>2765</v>
      </c>
      <c r="K1574" s="14" t="s">
        <v>300</v>
      </c>
      <c r="L1574" s="22" t="n">
        <v>60</v>
      </c>
      <c r="M1574" s="22" t="n">
        <v>50</v>
      </c>
      <c r="N1574" s="50" t="n">
        <v>20020</v>
      </c>
      <c r="O1574" s="24" t="n">
        <v>50</v>
      </c>
      <c r="P1574" s="27" t="n">
        <f aca="false">+O1574/L1574*100</f>
        <v>83.3333333333333</v>
      </c>
      <c r="Q1574" s="27" t="n">
        <f aca="false">-100+(O1574/M1574*100)</f>
        <v>0</v>
      </c>
      <c r="R1574" s="14"/>
      <c r="S1574" s="14"/>
      <c r="T1574" s="4"/>
    </row>
    <row r="1575" customFormat="false" ht="28.5" hidden="false" customHeight="false" outlineLevel="0" collapsed="false">
      <c r="A1575" s="4"/>
      <c r="B1575" s="4"/>
      <c r="C1575" s="21"/>
      <c r="D1575" s="22"/>
      <c r="E1575" s="22"/>
      <c r="F1575" s="22"/>
      <c r="G1575" s="25"/>
      <c r="H1575" s="22"/>
      <c r="I1575" s="25"/>
      <c r="J1575" s="14" t="s">
        <v>2766</v>
      </c>
      <c r="K1575" s="14" t="s">
        <v>2767</v>
      </c>
      <c r="L1575" s="22" t="n">
        <v>80</v>
      </c>
      <c r="M1575" s="22" t="n">
        <v>60</v>
      </c>
      <c r="N1575" s="50" t="n">
        <v>163</v>
      </c>
      <c r="O1575" s="24" t="n">
        <v>60</v>
      </c>
      <c r="P1575" s="27" t="n">
        <f aca="false">+O1575/L1575*100</f>
        <v>75</v>
      </c>
      <c r="Q1575" s="27" t="n">
        <f aca="false">-100+(O1575/M1575*100)</f>
        <v>0</v>
      </c>
      <c r="R1575" s="14"/>
      <c r="S1575" s="14"/>
      <c r="T1575" s="4"/>
    </row>
    <row r="1576" s="20" customFormat="true" ht="15" hidden="false" customHeight="false" outlineLevel="0" collapsed="false">
      <c r="A1576" s="15"/>
      <c r="B1576" s="16" t="s">
        <v>2768</v>
      </c>
      <c r="C1576" s="8"/>
      <c r="D1576" s="17"/>
      <c r="E1576" s="17"/>
      <c r="F1576" s="17"/>
      <c r="G1576" s="18"/>
      <c r="H1576" s="17"/>
      <c r="I1576" s="18"/>
      <c r="J1576" s="16"/>
      <c r="K1576" s="16"/>
      <c r="L1576" s="17"/>
      <c r="M1576" s="17"/>
      <c r="N1576" s="17"/>
      <c r="O1576" s="19"/>
      <c r="P1576" s="18"/>
      <c r="Q1576" s="18"/>
      <c r="R1576" s="16"/>
      <c r="S1576" s="16"/>
      <c r="T1576" s="15"/>
    </row>
    <row r="1577" customFormat="false" ht="28.5" hidden="false" customHeight="false" outlineLevel="0" collapsed="false">
      <c r="A1577" s="4"/>
      <c r="B1577" s="14" t="s">
        <v>2769</v>
      </c>
      <c r="C1577" s="21" t="s">
        <v>23</v>
      </c>
      <c r="D1577" s="22" t="n">
        <v>23730551</v>
      </c>
      <c r="E1577" s="22" t="n">
        <v>31051462</v>
      </c>
      <c r="F1577" s="22" t="n">
        <f aca="false">+E1577-D1577</f>
        <v>7320911</v>
      </c>
      <c r="G1577" s="46" t="n">
        <f aca="false">+E1577/D1577*100-100</f>
        <v>30.8501517727085</v>
      </c>
      <c r="H1577" s="22" t="n">
        <v>46136150</v>
      </c>
      <c r="I1577" s="23" t="n">
        <v>67.3</v>
      </c>
      <c r="J1577" s="14"/>
      <c r="K1577" s="14"/>
      <c r="L1577" s="22"/>
      <c r="M1577" s="22"/>
      <c r="N1577" s="22"/>
      <c r="O1577" s="24"/>
      <c r="P1577" s="25"/>
      <c r="Q1577" s="25"/>
      <c r="R1577" s="14"/>
      <c r="S1577" s="14"/>
      <c r="T1577" s="4"/>
    </row>
    <row r="1578" customFormat="false" ht="57" hidden="false" customHeight="false" outlineLevel="0" collapsed="false">
      <c r="A1578" s="4"/>
      <c r="B1578" s="4"/>
      <c r="C1578" s="21"/>
      <c r="D1578" s="22"/>
      <c r="E1578" s="22"/>
      <c r="F1578" s="22"/>
      <c r="G1578" s="25"/>
      <c r="H1578" s="22"/>
      <c r="I1578" s="25"/>
      <c r="J1578" s="14" t="s">
        <v>2770</v>
      </c>
      <c r="K1578" s="14" t="s">
        <v>2771</v>
      </c>
      <c r="L1578" s="22" t="n">
        <v>100</v>
      </c>
      <c r="M1578" s="22" t="n">
        <v>70</v>
      </c>
      <c r="N1578" s="50" t="n">
        <v>33</v>
      </c>
      <c r="O1578" s="24" t="n">
        <v>49</v>
      </c>
      <c r="P1578" s="27" t="n">
        <f aca="false">+O1578/L1578*100</f>
        <v>49</v>
      </c>
      <c r="Q1578" s="27" t="n">
        <f aca="false">-100+(O1578/M1578*100)</f>
        <v>-30</v>
      </c>
      <c r="R1578" s="14" t="s">
        <v>2772</v>
      </c>
      <c r="S1578" s="14"/>
      <c r="T1578" s="4"/>
    </row>
    <row r="1579" customFormat="false" ht="71.25" hidden="false" customHeight="false" outlineLevel="0" collapsed="false">
      <c r="A1579" s="4"/>
      <c r="B1579" s="4"/>
      <c r="C1579" s="21"/>
      <c r="D1579" s="22"/>
      <c r="E1579" s="22"/>
      <c r="F1579" s="22"/>
      <c r="G1579" s="25"/>
      <c r="H1579" s="22"/>
      <c r="I1579" s="25"/>
      <c r="J1579" s="14" t="s">
        <v>2773</v>
      </c>
      <c r="K1579" s="14" t="s">
        <v>1711</v>
      </c>
      <c r="L1579" s="22" t="n">
        <v>250</v>
      </c>
      <c r="M1579" s="22" t="n">
        <v>190</v>
      </c>
      <c r="N1579" s="50" t="n">
        <v>123</v>
      </c>
      <c r="O1579" s="24" t="n">
        <v>151</v>
      </c>
      <c r="P1579" s="27" t="n">
        <f aca="false">+O1579/L1579*100</f>
        <v>60.4</v>
      </c>
      <c r="Q1579" s="27" t="n">
        <f aca="false">-100+(O1579/M1579*100)</f>
        <v>-20.5263157894737</v>
      </c>
      <c r="R1579" s="14" t="s">
        <v>2774</v>
      </c>
      <c r="S1579" s="14"/>
      <c r="T1579" s="4"/>
    </row>
    <row r="1580" customFormat="false" ht="14.25" hidden="false" customHeight="false" outlineLevel="0" collapsed="false">
      <c r="A1580" s="4"/>
      <c r="B1580" s="4"/>
      <c r="C1580" s="21"/>
      <c r="D1580" s="22"/>
      <c r="E1580" s="22"/>
      <c r="F1580" s="22"/>
      <c r="G1580" s="25"/>
      <c r="H1580" s="22"/>
      <c r="I1580" s="25"/>
      <c r="J1580" s="14" t="s">
        <v>2399</v>
      </c>
      <c r="K1580" s="14" t="s">
        <v>2343</v>
      </c>
      <c r="L1580" s="22" t="n">
        <v>360</v>
      </c>
      <c r="M1580" s="22" t="n">
        <v>200</v>
      </c>
      <c r="N1580" s="50" t="n">
        <v>130</v>
      </c>
      <c r="O1580" s="24" t="n">
        <v>200</v>
      </c>
      <c r="P1580" s="27" t="n">
        <f aca="false">+O1580/L1580*100</f>
        <v>55.5555555555556</v>
      </c>
      <c r="Q1580" s="27" t="n">
        <f aca="false">-100+(O1580/M1580*100)</f>
        <v>0</v>
      </c>
      <c r="R1580" s="14"/>
      <c r="S1580" s="14"/>
      <c r="T1580" s="4"/>
    </row>
    <row r="1581" customFormat="false" ht="114" hidden="false" customHeight="false" outlineLevel="0" collapsed="false">
      <c r="A1581" s="4"/>
      <c r="B1581" s="4"/>
      <c r="C1581" s="21"/>
      <c r="D1581" s="22"/>
      <c r="E1581" s="22"/>
      <c r="F1581" s="22"/>
      <c r="G1581" s="25"/>
      <c r="H1581" s="22"/>
      <c r="I1581" s="25"/>
      <c r="J1581" s="14" t="s">
        <v>2775</v>
      </c>
      <c r="K1581" s="14" t="s">
        <v>2343</v>
      </c>
      <c r="L1581" s="22" t="n">
        <v>180</v>
      </c>
      <c r="M1581" s="22" t="n">
        <v>110</v>
      </c>
      <c r="N1581" s="50" t="n">
        <v>55</v>
      </c>
      <c r="O1581" s="24" t="n">
        <v>27</v>
      </c>
      <c r="P1581" s="27" t="n">
        <f aca="false">+O1581/L1581*100</f>
        <v>15</v>
      </c>
      <c r="Q1581" s="27" t="n">
        <f aca="false">-100+(O1581/M1581*100)</f>
        <v>-75.4545454545455</v>
      </c>
      <c r="R1581" s="14" t="s">
        <v>2776</v>
      </c>
      <c r="S1581" s="14"/>
      <c r="T1581" s="4"/>
    </row>
    <row r="1582" customFormat="false" ht="28.5" hidden="false" customHeight="false" outlineLevel="0" collapsed="false">
      <c r="A1582" s="4"/>
      <c r="B1582" s="4"/>
      <c r="C1582" s="21"/>
      <c r="D1582" s="22"/>
      <c r="E1582" s="22"/>
      <c r="F1582" s="22"/>
      <c r="G1582" s="25"/>
      <c r="H1582" s="22"/>
      <c r="I1582" s="25"/>
      <c r="J1582" s="14" t="s">
        <v>2777</v>
      </c>
      <c r="K1582" s="14" t="s">
        <v>2754</v>
      </c>
      <c r="L1582" s="22" t="n">
        <v>80</v>
      </c>
      <c r="M1582" s="22" t="n">
        <v>43</v>
      </c>
      <c r="N1582" s="50" t="n">
        <v>121</v>
      </c>
      <c r="O1582" s="24" t="n">
        <v>17</v>
      </c>
      <c r="P1582" s="27" t="n">
        <f aca="false">+O1582/L1582*100</f>
        <v>21.25</v>
      </c>
      <c r="Q1582" s="27" t="n">
        <f aca="false">-100+(O1582/M1582*100)</f>
        <v>-60.4651162790698</v>
      </c>
      <c r="R1582" s="14" t="s">
        <v>2778</v>
      </c>
      <c r="S1582" s="14"/>
      <c r="T1582" s="4"/>
    </row>
    <row r="1583" customFormat="false" ht="14.25" hidden="false" customHeight="false" outlineLevel="0" collapsed="false">
      <c r="A1583" s="4"/>
      <c r="B1583" s="4"/>
      <c r="C1583" s="21"/>
      <c r="D1583" s="22"/>
      <c r="E1583" s="22"/>
      <c r="F1583" s="22"/>
      <c r="G1583" s="25"/>
      <c r="H1583" s="22"/>
      <c r="I1583" s="25"/>
      <c r="J1583" s="14" t="s">
        <v>2779</v>
      </c>
      <c r="K1583" s="14" t="s">
        <v>1117</v>
      </c>
      <c r="L1583" s="22" t="n">
        <v>23</v>
      </c>
      <c r="M1583" s="22" t="n">
        <v>14</v>
      </c>
      <c r="N1583" s="50" t="n">
        <v>15</v>
      </c>
      <c r="O1583" s="24" t="n">
        <v>17</v>
      </c>
      <c r="P1583" s="26" t="n">
        <v>73.9</v>
      </c>
      <c r="Q1583" s="26" t="n">
        <v>21.4</v>
      </c>
      <c r="R1583" s="14" t="s">
        <v>2780</v>
      </c>
      <c r="S1583" s="14"/>
      <c r="T1583" s="4"/>
    </row>
    <row r="1584" customFormat="false" ht="99.75" hidden="false" customHeight="false" outlineLevel="0" collapsed="false">
      <c r="A1584" s="4"/>
      <c r="B1584" s="4"/>
      <c r="C1584" s="21"/>
      <c r="D1584" s="22"/>
      <c r="E1584" s="22"/>
      <c r="F1584" s="22"/>
      <c r="G1584" s="25"/>
      <c r="H1584" s="22"/>
      <c r="I1584" s="25"/>
      <c r="J1584" s="14" t="s">
        <v>2781</v>
      </c>
      <c r="K1584" s="14" t="s">
        <v>2343</v>
      </c>
      <c r="L1584" s="22" t="n">
        <v>180</v>
      </c>
      <c r="M1584" s="22" t="n">
        <v>110</v>
      </c>
      <c r="N1584" s="50" t="n">
        <v>63</v>
      </c>
      <c r="O1584" s="24" t="n">
        <v>17</v>
      </c>
      <c r="P1584" s="27" t="n">
        <f aca="false">+O1584/L1584*100</f>
        <v>9.44444444444445</v>
      </c>
      <c r="Q1584" s="27" t="n">
        <f aca="false">-100+(O1584/M1584*100)</f>
        <v>-84.5454545454546</v>
      </c>
      <c r="R1584" s="14" t="s">
        <v>2782</v>
      </c>
      <c r="S1584" s="14"/>
      <c r="T1584" s="4"/>
    </row>
    <row r="1585" customFormat="false" ht="28.5" hidden="false" customHeight="false" outlineLevel="0" collapsed="false">
      <c r="A1585" s="4"/>
      <c r="B1585" s="4"/>
      <c r="C1585" s="21"/>
      <c r="D1585" s="22"/>
      <c r="E1585" s="22"/>
      <c r="F1585" s="22"/>
      <c r="G1585" s="25"/>
      <c r="H1585" s="22"/>
      <c r="I1585" s="25"/>
      <c r="J1585" s="14" t="s">
        <v>2783</v>
      </c>
      <c r="K1585" s="14" t="s">
        <v>321</v>
      </c>
      <c r="L1585" s="22" t="n">
        <v>20</v>
      </c>
      <c r="M1585" s="22" t="n">
        <v>15</v>
      </c>
      <c r="N1585" s="50" t="n">
        <v>14</v>
      </c>
      <c r="O1585" s="24" t="n">
        <v>13</v>
      </c>
      <c r="P1585" s="27" t="n">
        <f aca="false">+O1585/L1585*100</f>
        <v>65</v>
      </c>
      <c r="Q1585" s="27" t="n">
        <f aca="false">-100+(O1585/M1585*100)</f>
        <v>-13.3333333333333</v>
      </c>
      <c r="R1585" s="14" t="s">
        <v>2718</v>
      </c>
      <c r="S1585" s="14"/>
      <c r="T1585" s="4"/>
    </row>
    <row r="1586" customFormat="false" ht="42.75" hidden="false" customHeight="false" outlineLevel="0" collapsed="false">
      <c r="A1586" s="4"/>
      <c r="B1586" s="4"/>
      <c r="C1586" s="21"/>
      <c r="D1586" s="22"/>
      <c r="E1586" s="22"/>
      <c r="F1586" s="22"/>
      <c r="G1586" s="25"/>
      <c r="H1586" s="22"/>
      <c r="I1586" s="25"/>
      <c r="J1586" s="14" t="s">
        <v>2784</v>
      </c>
      <c r="K1586" s="14" t="s">
        <v>2785</v>
      </c>
      <c r="L1586" s="22" t="n">
        <v>120</v>
      </c>
      <c r="M1586" s="22" t="n">
        <v>92</v>
      </c>
      <c r="N1586" s="50" t="n">
        <v>93</v>
      </c>
      <c r="O1586" s="24" t="n">
        <v>93</v>
      </c>
      <c r="P1586" s="27" t="n">
        <f aca="false">+O1586/L1586*100</f>
        <v>77.5</v>
      </c>
      <c r="Q1586" s="27" t="n">
        <f aca="false">-100+(O1586/M1586*100)</f>
        <v>1.08695652173914</v>
      </c>
      <c r="R1586" s="14" t="s">
        <v>2786</v>
      </c>
      <c r="S1586" s="14"/>
      <c r="T1586" s="4"/>
    </row>
    <row r="1587" customFormat="false" ht="28.5" hidden="false" customHeight="false" outlineLevel="0" collapsed="false">
      <c r="A1587" s="4"/>
      <c r="B1587" s="4"/>
      <c r="C1587" s="21"/>
      <c r="D1587" s="22"/>
      <c r="E1587" s="22"/>
      <c r="F1587" s="22"/>
      <c r="G1587" s="25"/>
      <c r="H1587" s="22"/>
      <c r="I1587" s="25"/>
      <c r="J1587" s="14" t="s">
        <v>2787</v>
      </c>
      <c r="K1587" s="14" t="s">
        <v>2788</v>
      </c>
      <c r="L1587" s="22" t="n">
        <v>20</v>
      </c>
      <c r="M1587" s="22" t="n">
        <v>15</v>
      </c>
      <c r="N1587" s="50" t="n">
        <v>12</v>
      </c>
      <c r="O1587" s="24" t="n">
        <v>17</v>
      </c>
      <c r="P1587" s="27" t="n">
        <f aca="false">+O1587/L1587*100</f>
        <v>85</v>
      </c>
      <c r="Q1587" s="27" t="n">
        <f aca="false">-100+(O1587/M1587*100)</f>
        <v>13.3333333333333</v>
      </c>
      <c r="R1587" s="14" t="s">
        <v>2789</v>
      </c>
      <c r="S1587" s="14"/>
      <c r="T1587" s="4"/>
    </row>
    <row r="1588" s="20" customFormat="true" ht="45" hidden="false" customHeight="false" outlineLevel="0" collapsed="false">
      <c r="A1588" s="15"/>
      <c r="B1588" s="16" t="s">
        <v>2790</v>
      </c>
      <c r="C1588" s="8"/>
      <c r="D1588" s="17" t="n">
        <f aca="false">SUM(D1485:D1587)</f>
        <v>732074847</v>
      </c>
      <c r="E1588" s="17" t="n">
        <f aca="false">SUM(E1485:E1587)</f>
        <v>955559554</v>
      </c>
      <c r="F1588" s="17" t="n">
        <f aca="false">+E1588-D1588</f>
        <v>223484707</v>
      </c>
      <c r="G1588" s="18"/>
      <c r="H1588" s="17" t="n">
        <f aca="false">SUM(H1485:H1587)</f>
        <v>1360186606</v>
      </c>
      <c r="I1588" s="18"/>
      <c r="J1588" s="16"/>
      <c r="K1588" s="16"/>
      <c r="L1588" s="17"/>
      <c r="M1588" s="17"/>
      <c r="N1588" s="17"/>
      <c r="O1588" s="19"/>
      <c r="P1588" s="18"/>
      <c r="Q1588" s="18"/>
      <c r="R1588" s="16"/>
      <c r="S1588" s="16"/>
      <c r="T1588" s="15"/>
    </row>
    <row r="1589" customFormat="false" ht="28.5" hidden="false" customHeight="false" outlineLevel="0" collapsed="false">
      <c r="A1589" s="4"/>
      <c r="B1589" s="11" t="s">
        <v>2791</v>
      </c>
      <c r="C1589" s="12"/>
      <c r="D1589" s="12"/>
      <c r="E1589" s="12"/>
      <c r="F1589" s="12"/>
      <c r="G1589" s="12"/>
      <c r="H1589" s="12"/>
      <c r="I1589" s="12"/>
      <c r="J1589" s="12"/>
      <c r="K1589" s="12"/>
      <c r="L1589" s="12"/>
      <c r="M1589" s="12"/>
      <c r="N1589" s="12"/>
      <c r="O1589" s="12"/>
      <c r="P1589" s="13"/>
      <c r="Q1589" s="12"/>
      <c r="R1589" s="12"/>
      <c r="S1589" s="14"/>
      <c r="T1589" s="4"/>
    </row>
    <row r="1590" s="20" customFormat="true" ht="30" hidden="false" customHeight="false" outlineLevel="0" collapsed="false">
      <c r="A1590" s="15"/>
      <c r="B1590" s="16" t="s">
        <v>2792</v>
      </c>
      <c r="C1590" s="8"/>
      <c r="D1590" s="17"/>
      <c r="E1590" s="17"/>
      <c r="F1590" s="17"/>
      <c r="G1590" s="18"/>
      <c r="H1590" s="17"/>
      <c r="I1590" s="18"/>
      <c r="J1590" s="16"/>
      <c r="K1590" s="16"/>
      <c r="L1590" s="17"/>
      <c r="M1590" s="17"/>
      <c r="N1590" s="17"/>
      <c r="O1590" s="19"/>
      <c r="P1590" s="18"/>
      <c r="Q1590" s="18"/>
      <c r="R1590" s="16"/>
      <c r="S1590" s="16"/>
      <c r="T1590" s="15"/>
    </row>
    <row r="1591" customFormat="false" ht="14.25" hidden="false" customHeight="false" outlineLevel="0" collapsed="false">
      <c r="A1591" s="4"/>
      <c r="B1591" s="14" t="s">
        <v>2793</v>
      </c>
      <c r="C1591" s="21" t="s">
        <v>2794</v>
      </c>
      <c r="D1591" s="22" t="n">
        <v>1511955565</v>
      </c>
      <c r="E1591" s="22" t="n">
        <v>2205004747</v>
      </c>
      <c r="F1591" s="22" t="n">
        <v>693049182</v>
      </c>
      <c r="G1591" s="23" t="n">
        <v>45.8</v>
      </c>
      <c r="H1591" s="22" t="n">
        <v>2802907155</v>
      </c>
      <c r="I1591" s="23" t="n">
        <v>78.7</v>
      </c>
      <c r="J1591" s="14"/>
      <c r="K1591" s="14"/>
      <c r="L1591" s="22"/>
      <c r="M1591" s="22"/>
      <c r="N1591" s="22"/>
      <c r="O1591" s="24"/>
      <c r="P1591" s="25"/>
      <c r="Q1591" s="25"/>
      <c r="R1591" s="14"/>
      <c r="S1591" s="14"/>
      <c r="T1591" s="4"/>
    </row>
    <row r="1592" customFormat="false" ht="14.25" hidden="false" customHeight="false" outlineLevel="0" collapsed="false">
      <c r="A1592" s="4"/>
      <c r="B1592" s="14" t="s">
        <v>2795</v>
      </c>
      <c r="C1592" s="21" t="s">
        <v>2794</v>
      </c>
      <c r="D1592" s="22" t="n">
        <v>1163000259</v>
      </c>
      <c r="E1592" s="22" t="n">
        <v>1646529276</v>
      </c>
      <c r="F1592" s="22" t="n">
        <v>483529017</v>
      </c>
      <c r="G1592" s="23" t="n">
        <v>41.6</v>
      </c>
      <c r="H1592" s="22" t="n">
        <v>1860094000</v>
      </c>
      <c r="I1592" s="23" t="n">
        <v>88.5</v>
      </c>
      <c r="J1592" s="14"/>
      <c r="K1592" s="14"/>
      <c r="L1592" s="22"/>
      <c r="M1592" s="22"/>
      <c r="N1592" s="22"/>
      <c r="O1592" s="24"/>
      <c r="P1592" s="25"/>
      <c r="Q1592" s="25"/>
      <c r="R1592" s="14"/>
      <c r="S1592" s="14"/>
      <c r="T1592" s="4"/>
    </row>
    <row r="1593" customFormat="false" ht="42.75" hidden="false" customHeight="false" outlineLevel="0" collapsed="false">
      <c r="A1593" s="4"/>
      <c r="B1593" s="14" t="s">
        <v>2796</v>
      </c>
      <c r="C1593" s="21"/>
      <c r="D1593" s="22"/>
      <c r="E1593" s="22"/>
      <c r="F1593" s="22"/>
      <c r="G1593" s="25"/>
      <c r="H1593" s="22"/>
      <c r="I1593" s="25"/>
      <c r="J1593" s="14" t="s">
        <v>2797</v>
      </c>
      <c r="K1593" s="14" t="s">
        <v>2798</v>
      </c>
      <c r="L1593" s="22" t="n">
        <v>390500</v>
      </c>
      <c r="M1593" s="22" t="n">
        <v>290500</v>
      </c>
      <c r="N1593" s="22" t="n">
        <v>220998</v>
      </c>
      <c r="O1593" s="24" t="n">
        <v>247730</v>
      </c>
      <c r="P1593" s="26" t="n">
        <v>63.4</v>
      </c>
      <c r="Q1593" s="26" t="n">
        <v>-14.7</v>
      </c>
      <c r="R1593" s="14" t="s">
        <v>2799</v>
      </c>
      <c r="S1593" s="14"/>
      <c r="T1593" s="4"/>
    </row>
    <row r="1594" customFormat="false" ht="28.5" hidden="false" customHeight="false" outlineLevel="0" collapsed="false">
      <c r="A1594" s="4"/>
      <c r="B1594" s="4"/>
      <c r="C1594" s="21"/>
      <c r="D1594" s="22"/>
      <c r="E1594" s="22"/>
      <c r="F1594" s="22"/>
      <c r="G1594" s="25"/>
      <c r="H1594" s="22"/>
      <c r="I1594" s="25"/>
      <c r="J1594" s="14" t="s">
        <v>2800</v>
      </c>
      <c r="K1594" s="14" t="s">
        <v>2798</v>
      </c>
      <c r="L1594" s="22" t="n">
        <v>650000</v>
      </c>
      <c r="M1594" s="22" t="n">
        <v>500000</v>
      </c>
      <c r="N1594" s="22" t="n">
        <v>422389</v>
      </c>
      <c r="O1594" s="24" t="n">
        <v>661090</v>
      </c>
      <c r="P1594" s="26" t="n">
        <v>101.7</v>
      </c>
      <c r="Q1594" s="26" t="n">
        <v>32.2</v>
      </c>
      <c r="R1594" s="14" t="s">
        <v>2801</v>
      </c>
      <c r="S1594" s="14"/>
      <c r="T1594" s="4"/>
    </row>
    <row r="1595" customFormat="false" ht="28.5" hidden="false" customHeight="false" outlineLevel="0" collapsed="false">
      <c r="A1595" s="4"/>
      <c r="B1595" s="4"/>
      <c r="C1595" s="21"/>
      <c r="D1595" s="22"/>
      <c r="E1595" s="22"/>
      <c r="F1595" s="22"/>
      <c r="G1595" s="25"/>
      <c r="H1595" s="22"/>
      <c r="I1595" s="25"/>
      <c r="J1595" s="14" t="s">
        <v>2802</v>
      </c>
      <c r="K1595" s="14" t="s">
        <v>298</v>
      </c>
      <c r="L1595" s="22" t="n">
        <v>550</v>
      </c>
      <c r="M1595" s="22" t="n">
        <v>420</v>
      </c>
      <c r="N1595" s="22" t="n">
        <v>385</v>
      </c>
      <c r="O1595" s="24" t="n">
        <v>302</v>
      </c>
      <c r="P1595" s="26" t="n">
        <v>54.9</v>
      </c>
      <c r="Q1595" s="26" t="n">
        <v>-28.1</v>
      </c>
      <c r="R1595" s="14" t="s">
        <v>2803</v>
      </c>
      <c r="S1595" s="14"/>
      <c r="T1595" s="4"/>
    </row>
    <row r="1596" customFormat="false" ht="42.75" hidden="false" customHeight="false" outlineLevel="0" collapsed="false">
      <c r="A1596" s="4"/>
      <c r="B1596" s="4"/>
      <c r="C1596" s="21"/>
      <c r="D1596" s="22"/>
      <c r="E1596" s="22"/>
      <c r="F1596" s="22"/>
      <c r="G1596" s="25"/>
      <c r="H1596" s="22"/>
      <c r="I1596" s="25"/>
      <c r="J1596" s="14" t="s">
        <v>2804</v>
      </c>
      <c r="K1596" s="14" t="s">
        <v>2798</v>
      </c>
      <c r="L1596" s="22" t="n">
        <v>35500</v>
      </c>
      <c r="M1596" s="22" t="n">
        <v>27500</v>
      </c>
      <c r="N1596" s="22" t="n">
        <v>18887</v>
      </c>
      <c r="O1596" s="24" t="n">
        <v>24615</v>
      </c>
      <c r="P1596" s="26" t="n">
        <v>69.3</v>
      </c>
      <c r="Q1596" s="26" t="n">
        <v>-10.5</v>
      </c>
      <c r="R1596" s="14" t="s">
        <v>2805</v>
      </c>
      <c r="S1596" s="14"/>
      <c r="T1596" s="4"/>
    </row>
    <row r="1597" customFormat="false" ht="28.5" hidden="false" customHeight="false" outlineLevel="0" collapsed="false">
      <c r="A1597" s="4"/>
      <c r="B1597" s="4"/>
      <c r="C1597" s="21"/>
      <c r="D1597" s="22"/>
      <c r="E1597" s="22"/>
      <c r="F1597" s="22"/>
      <c r="G1597" s="25"/>
      <c r="H1597" s="22"/>
      <c r="I1597" s="25"/>
      <c r="J1597" s="14" t="s">
        <v>2806</v>
      </c>
      <c r="K1597" s="14" t="s">
        <v>2798</v>
      </c>
      <c r="L1597" s="22" t="n">
        <v>760000</v>
      </c>
      <c r="M1597" s="22" t="n">
        <v>580000</v>
      </c>
      <c r="N1597" s="22" t="n">
        <v>607110</v>
      </c>
      <c r="O1597" s="24" t="n">
        <v>583726</v>
      </c>
      <c r="P1597" s="26" t="n">
        <v>76.8</v>
      </c>
      <c r="Q1597" s="26" t="n">
        <v>0.6</v>
      </c>
      <c r="R1597" s="14" t="s">
        <v>2807</v>
      </c>
      <c r="S1597" s="14"/>
      <c r="T1597" s="4"/>
    </row>
    <row r="1598" customFormat="false" ht="28.5" hidden="false" customHeight="false" outlineLevel="0" collapsed="false">
      <c r="A1598" s="4"/>
      <c r="B1598" s="14" t="s">
        <v>2808</v>
      </c>
      <c r="C1598" s="21" t="s">
        <v>2794</v>
      </c>
      <c r="D1598" s="22" t="n">
        <v>293423054</v>
      </c>
      <c r="E1598" s="22" t="n">
        <v>485072186</v>
      </c>
      <c r="F1598" s="22" t="n">
        <v>191649132</v>
      </c>
      <c r="G1598" s="23" t="n">
        <v>65.3</v>
      </c>
      <c r="H1598" s="22" t="n">
        <v>834230000</v>
      </c>
      <c r="I1598" s="23" t="n">
        <v>58.1</v>
      </c>
      <c r="J1598" s="14"/>
      <c r="K1598" s="14"/>
      <c r="L1598" s="22"/>
      <c r="M1598" s="22"/>
      <c r="N1598" s="22"/>
      <c r="O1598" s="24"/>
      <c r="P1598" s="25"/>
      <c r="Q1598" s="25"/>
      <c r="R1598" s="14"/>
      <c r="S1598" s="14"/>
      <c r="T1598" s="4"/>
    </row>
    <row r="1599" customFormat="false" ht="28.5" hidden="false" customHeight="false" outlineLevel="0" collapsed="false">
      <c r="A1599" s="4"/>
      <c r="B1599" s="14" t="s">
        <v>2796</v>
      </c>
      <c r="C1599" s="21"/>
      <c r="D1599" s="22"/>
      <c r="E1599" s="22"/>
      <c r="F1599" s="22"/>
      <c r="G1599" s="25"/>
      <c r="H1599" s="22"/>
      <c r="I1599" s="25"/>
      <c r="J1599" s="14" t="s">
        <v>2809</v>
      </c>
      <c r="K1599" s="14" t="s">
        <v>2798</v>
      </c>
      <c r="L1599" s="22" t="n">
        <v>1500000</v>
      </c>
      <c r="M1599" s="22" t="n">
        <v>1050000</v>
      </c>
      <c r="N1599" s="22" t="n">
        <v>661294</v>
      </c>
      <c r="O1599" s="24" t="n">
        <v>847157</v>
      </c>
      <c r="P1599" s="26" t="n">
        <v>56.5</v>
      </c>
      <c r="Q1599" s="26" t="n">
        <v>-19.3</v>
      </c>
      <c r="R1599" s="14" t="s">
        <v>2810</v>
      </c>
      <c r="S1599" s="14"/>
      <c r="T1599" s="4"/>
    </row>
    <row r="1600" customFormat="false" ht="28.5" hidden="false" customHeight="false" outlineLevel="0" collapsed="false">
      <c r="A1600" s="4"/>
      <c r="B1600" s="14" t="s">
        <v>2811</v>
      </c>
      <c r="C1600" s="21" t="s">
        <v>2794</v>
      </c>
      <c r="D1600" s="22" t="n">
        <v>199049689</v>
      </c>
      <c r="E1600" s="22" t="n">
        <v>278802093</v>
      </c>
      <c r="F1600" s="22" t="n">
        <v>79752404</v>
      </c>
      <c r="G1600" s="23" t="n">
        <v>40.1</v>
      </c>
      <c r="H1600" s="22" t="n">
        <v>399681560</v>
      </c>
      <c r="I1600" s="23" t="n">
        <v>69.8</v>
      </c>
      <c r="J1600" s="14"/>
      <c r="K1600" s="14"/>
      <c r="L1600" s="22"/>
      <c r="M1600" s="22"/>
      <c r="N1600" s="22"/>
      <c r="O1600" s="24"/>
      <c r="P1600" s="25"/>
      <c r="Q1600" s="25"/>
      <c r="R1600" s="14"/>
      <c r="S1600" s="14"/>
      <c r="T1600" s="4"/>
    </row>
    <row r="1601" customFormat="false" ht="28.5" hidden="false" customHeight="false" outlineLevel="0" collapsed="false">
      <c r="A1601" s="4"/>
      <c r="B1601" s="14" t="s">
        <v>2812</v>
      </c>
      <c r="C1601" s="21"/>
      <c r="D1601" s="22"/>
      <c r="E1601" s="22"/>
      <c r="F1601" s="22"/>
      <c r="G1601" s="25"/>
      <c r="H1601" s="22"/>
      <c r="I1601" s="25"/>
      <c r="J1601" s="14" t="s">
        <v>2813</v>
      </c>
      <c r="K1601" s="14" t="s">
        <v>2814</v>
      </c>
      <c r="L1601" s="22" t="n">
        <v>1700</v>
      </c>
      <c r="M1601" s="22" t="n">
        <v>1300</v>
      </c>
      <c r="N1601" s="22" t="n">
        <v>1498</v>
      </c>
      <c r="O1601" s="24" t="n">
        <v>1313</v>
      </c>
      <c r="P1601" s="26" t="n">
        <v>77.2</v>
      </c>
      <c r="Q1601" s="26" t="n">
        <v>1</v>
      </c>
      <c r="R1601" s="14" t="s">
        <v>47</v>
      </c>
      <c r="S1601" s="14"/>
      <c r="T1601" s="4"/>
    </row>
    <row r="1602" customFormat="false" ht="14.25" hidden="false" customHeight="false" outlineLevel="0" collapsed="false">
      <c r="A1602" s="4"/>
      <c r="B1602" s="4"/>
      <c r="C1602" s="21"/>
      <c r="D1602" s="22"/>
      <c r="E1602" s="22"/>
      <c r="F1602" s="22"/>
      <c r="G1602" s="25"/>
      <c r="H1602" s="22"/>
      <c r="I1602" s="25"/>
      <c r="J1602" s="14" t="s">
        <v>1571</v>
      </c>
      <c r="K1602" s="14" t="s">
        <v>2815</v>
      </c>
      <c r="L1602" s="22" t="n">
        <v>165000</v>
      </c>
      <c r="M1602" s="22" t="n">
        <v>121335</v>
      </c>
      <c r="N1602" s="22" t="n">
        <v>103633</v>
      </c>
      <c r="O1602" s="24" t="n">
        <v>101096</v>
      </c>
      <c r="P1602" s="26" t="n">
        <v>61.3</v>
      </c>
      <c r="Q1602" s="26" t="n">
        <v>-16.7</v>
      </c>
      <c r="R1602" s="14" t="s">
        <v>47</v>
      </c>
      <c r="S1602" s="14"/>
      <c r="T1602" s="4"/>
    </row>
    <row r="1603" customFormat="false" ht="14.25" hidden="false" customHeight="false" outlineLevel="0" collapsed="false">
      <c r="A1603" s="4"/>
      <c r="B1603" s="14" t="s">
        <v>2816</v>
      </c>
      <c r="C1603" s="21" t="s">
        <v>2794</v>
      </c>
      <c r="D1603" s="22" t="n">
        <v>108889759</v>
      </c>
      <c r="E1603" s="22" t="n">
        <v>140881461</v>
      </c>
      <c r="F1603" s="22" t="n">
        <v>31991702</v>
      </c>
      <c r="G1603" s="23" t="n">
        <v>29.4</v>
      </c>
      <c r="H1603" s="22" t="n">
        <v>251325432</v>
      </c>
      <c r="I1603" s="23" t="n">
        <v>56.1</v>
      </c>
      <c r="J1603" s="14"/>
      <c r="K1603" s="14"/>
      <c r="L1603" s="22"/>
      <c r="M1603" s="22"/>
      <c r="N1603" s="22"/>
      <c r="O1603" s="24"/>
      <c r="P1603" s="25"/>
      <c r="Q1603" s="25"/>
      <c r="R1603" s="14"/>
      <c r="S1603" s="14"/>
      <c r="T1603" s="4"/>
    </row>
    <row r="1604" customFormat="false" ht="28.5" hidden="false" customHeight="false" outlineLevel="0" collapsed="false">
      <c r="A1604" s="4"/>
      <c r="B1604" s="4"/>
      <c r="C1604" s="21"/>
      <c r="D1604" s="22"/>
      <c r="E1604" s="22"/>
      <c r="F1604" s="22"/>
      <c r="G1604" s="25"/>
      <c r="H1604" s="22"/>
      <c r="I1604" s="25"/>
      <c r="J1604" s="14" t="s">
        <v>2817</v>
      </c>
      <c r="K1604" s="14" t="s">
        <v>2818</v>
      </c>
      <c r="L1604" s="22" t="n">
        <v>250000</v>
      </c>
      <c r="M1604" s="22" t="n">
        <v>182000</v>
      </c>
      <c r="N1604" s="22" t="n">
        <v>151109</v>
      </c>
      <c r="O1604" s="24" t="n">
        <v>103922</v>
      </c>
      <c r="P1604" s="26" t="n">
        <v>41.6</v>
      </c>
      <c r="Q1604" s="26" t="n">
        <v>-42.9</v>
      </c>
      <c r="R1604" s="14" t="s">
        <v>2819</v>
      </c>
      <c r="S1604" s="14"/>
      <c r="T1604" s="4"/>
    </row>
    <row r="1605" customFormat="false" ht="28.5" hidden="false" customHeight="false" outlineLevel="0" collapsed="false">
      <c r="A1605" s="4"/>
      <c r="B1605" s="14" t="s">
        <v>2820</v>
      </c>
      <c r="C1605" s="21" t="s">
        <v>2794</v>
      </c>
      <c r="D1605" s="22" t="n">
        <v>574500894</v>
      </c>
      <c r="E1605" s="22" t="n">
        <v>771353632</v>
      </c>
      <c r="F1605" s="22" t="n">
        <v>196852738</v>
      </c>
      <c r="G1605" s="23" t="n">
        <v>34.3</v>
      </c>
      <c r="H1605" s="22" t="n">
        <v>2697646656</v>
      </c>
      <c r="I1605" s="23" t="n">
        <v>28.6</v>
      </c>
      <c r="J1605" s="14"/>
      <c r="K1605" s="14"/>
      <c r="L1605" s="22"/>
      <c r="M1605" s="22"/>
      <c r="N1605" s="22"/>
      <c r="O1605" s="24"/>
      <c r="P1605" s="25"/>
      <c r="Q1605" s="25"/>
      <c r="R1605" s="14"/>
      <c r="S1605" s="14"/>
      <c r="T1605" s="4"/>
    </row>
    <row r="1606" customFormat="false" ht="28.5" hidden="false" customHeight="false" outlineLevel="0" collapsed="false">
      <c r="A1606" s="4"/>
      <c r="B1606" s="4"/>
      <c r="C1606" s="21"/>
      <c r="D1606" s="22"/>
      <c r="E1606" s="22"/>
      <c r="F1606" s="22"/>
      <c r="G1606" s="25"/>
      <c r="H1606" s="22"/>
      <c r="I1606" s="25"/>
      <c r="J1606" s="14" t="s">
        <v>2821</v>
      </c>
      <c r="K1606" s="14" t="s">
        <v>99</v>
      </c>
      <c r="L1606" s="22" t="n">
        <v>130082</v>
      </c>
      <c r="M1606" s="22" t="n">
        <v>90082</v>
      </c>
      <c r="N1606" s="22" t="n">
        <v>68646</v>
      </c>
      <c r="O1606" s="24" t="n">
        <v>92855</v>
      </c>
      <c r="P1606" s="26" t="n">
        <v>71.4</v>
      </c>
      <c r="Q1606" s="26" t="n">
        <v>3.1</v>
      </c>
      <c r="R1606" s="14" t="s">
        <v>2822</v>
      </c>
      <c r="S1606" s="14"/>
      <c r="T1606" s="4"/>
    </row>
    <row r="1607" customFormat="false" ht="28.5" hidden="false" customHeight="false" outlineLevel="0" collapsed="false">
      <c r="A1607" s="4"/>
      <c r="B1607" s="4"/>
      <c r="C1607" s="21"/>
      <c r="D1607" s="22"/>
      <c r="E1607" s="22"/>
      <c r="F1607" s="22"/>
      <c r="G1607" s="25"/>
      <c r="H1607" s="22"/>
      <c r="I1607" s="25"/>
      <c r="J1607" s="14" t="s">
        <v>2823</v>
      </c>
      <c r="K1607" s="14" t="s">
        <v>181</v>
      </c>
      <c r="L1607" s="22" t="n">
        <v>567</v>
      </c>
      <c r="M1607" s="22" t="n">
        <v>347</v>
      </c>
      <c r="N1607" s="22" t="n">
        <v>230</v>
      </c>
      <c r="O1607" s="24" t="n">
        <v>59</v>
      </c>
      <c r="P1607" s="26" t="n">
        <v>10.4</v>
      </c>
      <c r="Q1607" s="26" t="n">
        <v>-83</v>
      </c>
      <c r="R1607" s="14" t="s">
        <v>2824</v>
      </c>
      <c r="S1607" s="14"/>
      <c r="T1607" s="4"/>
    </row>
    <row r="1608" customFormat="false" ht="28.5" hidden="false" customHeight="false" outlineLevel="0" collapsed="false">
      <c r="A1608" s="4"/>
      <c r="B1608" s="4"/>
      <c r="C1608" s="21"/>
      <c r="D1608" s="22"/>
      <c r="E1608" s="22"/>
      <c r="F1608" s="22"/>
      <c r="G1608" s="25"/>
      <c r="H1608" s="22"/>
      <c r="I1608" s="25"/>
      <c r="J1608" s="14" t="s">
        <v>2825</v>
      </c>
      <c r="K1608" s="14" t="s">
        <v>1711</v>
      </c>
      <c r="L1608" s="22" t="n">
        <v>110082</v>
      </c>
      <c r="M1608" s="22" t="n">
        <v>99123</v>
      </c>
      <c r="N1608" s="22" t="n">
        <v>74862</v>
      </c>
      <c r="O1608" s="24" t="n">
        <v>45246</v>
      </c>
      <c r="P1608" s="25" t="s">
        <v>63</v>
      </c>
      <c r="Q1608" s="26" t="n">
        <v>-54.4</v>
      </c>
      <c r="R1608" s="14" t="s">
        <v>2826</v>
      </c>
      <c r="S1608" s="14"/>
      <c r="T1608" s="4"/>
    </row>
    <row r="1609" customFormat="false" ht="28.5" hidden="false" customHeight="false" outlineLevel="0" collapsed="false">
      <c r="A1609" s="4"/>
      <c r="B1609" s="4"/>
      <c r="C1609" s="21"/>
      <c r="D1609" s="22"/>
      <c r="E1609" s="22"/>
      <c r="F1609" s="22"/>
      <c r="G1609" s="25"/>
      <c r="H1609" s="22"/>
      <c r="I1609" s="25"/>
      <c r="J1609" s="14" t="s">
        <v>2827</v>
      </c>
      <c r="K1609" s="14" t="s">
        <v>298</v>
      </c>
      <c r="L1609" s="22" t="n">
        <v>107</v>
      </c>
      <c r="M1609" s="22" t="n">
        <v>75</v>
      </c>
      <c r="N1609" s="22" t="n">
        <v>64</v>
      </c>
      <c r="O1609" s="24" t="n">
        <v>65</v>
      </c>
      <c r="P1609" s="26" t="n">
        <v>60.7</v>
      </c>
      <c r="Q1609" s="26" t="n">
        <v>-13.3</v>
      </c>
      <c r="R1609" s="14" t="s">
        <v>2828</v>
      </c>
      <c r="S1609" s="14"/>
      <c r="T1609" s="4"/>
    </row>
    <row r="1610" customFormat="false" ht="42.75" hidden="false" customHeight="false" outlineLevel="0" collapsed="false">
      <c r="A1610" s="4"/>
      <c r="B1610" s="4"/>
      <c r="C1610" s="21"/>
      <c r="D1610" s="22"/>
      <c r="E1610" s="22"/>
      <c r="F1610" s="22"/>
      <c r="G1610" s="25"/>
      <c r="H1610" s="22"/>
      <c r="I1610" s="25"/>
      <c r="J1610" s="14" t="s">
        <v>2829</v>
      </c>
      <c r="K1610" s="14" t="s">
        <v>188</v>
      </c>
      <c r="L1610" s="22" t="n">
        <v>267</v>
      </c>
      <c r="M1610" s="22" t="n">
        <v>167</v>
      </c>
      <c r="N1610" s="22" t="n">
        <v>148</v>
      </c>
      <c r="O1610" s="24" t="n">
        <v>175</v>
      </c>
      <c r="P1610" s="26" t="n">
        <v>65.5</v>
      </c>
      <c r="Q1610" s="26" t="n">
        <v>4.8</v>
      </c>
      <c r="R1610" s="14" t="s">
        <v>2830</v>
      </c>
      <c r="S1610" s="14"/>
      <c r="T1610" s="4"/>
    </row>
    <row r="1611" customFormat="false" ht="28.5" hidden="false" customHeight="false" outlineLevel="0" collapsed="false">
      <c r="A1611" s="4"/>
      <c r="B1611" s="4"/>
      <c r="C1611" s="21"/>
      <c r="D1611" s="22"/>
      <c r="E1611" s="22"/>
      <c r="F1611" s="22"/>
      <c r="G1611" s="25"/>
      <c r="H1611" s="22"/>
      <c r="I1611" s="25"/>
      <c r="J1611" s="14" t="s">
        <v>2831</v>
      </c>
      <c r="K1611" s="14" t="s">
        <v>2798</v>
      </c>
      <c r="L1611" s="22" t="n">
        <v>1600818</v>
      </c>
      <c r="M1611" s="22" t="n">
        <v>1050000</v>
      </c>
      <c r="N1611" s="22" t="n">
        <v>758644</v>
      </c>
      <c r="O1611" s="24" t="n">
        <v>550319</v>
      </c>
      <c r="P1611" s="26" t="n">
        <v>34.4</v>
      </c>
      <c r="Q1611" s="26" t="n">
        <v>-47.6</v>
      </c>
      <c r="R1611" s="14" t="s">
        <v>2832</v>
      </c>
      <c r="S1611" s="14"/>
      <c r="T1611" s="4"/>
    </row>
    <row r="1612" customFormat="false" ht="57" hidden="false" customHeight="false" outlineLevel="0" collapsed="false">
      <c r="A1612" s="4"/>
      <c r="B1612" s="4"/>
      <c r="C1612" s="21"/>
      <c r="D1612" s="22"/>
      <c r="E1612" s="22"/>
      <c r="F1612" s="22"/>
      <c r="G1612" s="25"/>
      <c r="H1612" s="22"/>
      <c r="I1612" s="25"/>
      <c r="J1612" s="14" t="s">
        <v>2833</v>
      </c>
      <c r="K1612" s="14" t="s">
        <v>205</v>
      </c>
      <c r="L1612" s="22" t="n">
        <v>150017</v>
      </c>
      <c r="M1612" s="22" t="n">
        <v>90017</v>
      </c>
      <c r="N1612" s="22" t="n">
        <v>77085</v>
      </c>
      <c r="O1612" s="24" t="n">
        <v>76196</v>
      </c>
      <c r="P1612" s="26" t="n">
        <v>50.8</v>
      </c>
      <c r="Q1612" s="26" t="n">
        <v>-15.4</v>
      </c>
      <c r="R1612" s="14" t="s">
        <v>2834</v>
      </c>
      <c r="S1612" s="14"/>
      <c r="T1612" s="4"/>
    </row>
    <row r="1613" customFormat="false" ht="14.25" hidden="false" customHeight="false" outlineLevel="0" collapsed="false">
      <c r="A1613" s="4"/>
      <c r="B1613" s="14" t="s">
        <v>2835</v>
      </c>
      <c r="C1613" s="21" t="s">
        <v>2794</v>
      </c>
      <c r="D1613" s="22" t="n">
        <v>137802756</v>
      </c>
      <c r="E1613" s="22" t="n">
        <v>174288906</v>
      </c>
      <c r="F1613" s="22" t="n">
        <v>36486150</v>
      </c>
      <c r="G1613" s="23" t="n">
        <v>26.5</v>
      </c>
      <c r="H1613" s="22" t="n">
        <v>271111401</v>
      </c>
      <c r="I1613" s="23" t="n">
        <v>64.3</v>
      </c>
      <c r="J1613" s="14"/>
      <c r="K1613" s="14"/>
      <c r="L1613" s="22"/>
      <c r="M1613" s="22"/>
      <c r="N1613" s="22"/>
      <c r="O1613" s="24"/>
      <c r="P1613" s="25"/>
      <c r="Q1613" s="25"/>
      <c r="R1613" s="14"/>
      <c r="S1613" s="14"/>
      <c r="T1613" s="4"/>
    </row>
    <row r="1614" customFormat="false" ht="28.5" hidden="false" customHeight="false" outlineLevel="0" collapsed="false">
      <c r="A1614" s="4"/>
      <c r="B1614" s="4"/>
      <c r="C1614" s="21"/>
      <c r="D1614" s="22"/>
      <c r="E1614" s="22"/>
      <c r="F1614" s="22"/>
      <c r="G1614" s="25"/>
      <c r="H1614" s="22"/>
      <c r="I1614" s="25"/>
      <c r="J1614" s="14" t="s">
        <v>2836</v>
      </c>
      <c r="K1614" s="14" t="s">
        <v>188</v>
      </c>
      <c r="L1614" s="22" t="n">
        <v>503</v>
      </c>
      <c r="M1614" s="22" t="n">
        <v>343</v>
      </c>
      <c r="N1614" s="22" t="n">
        <v>291</v>
      </c>
      <c r="O1614" s="24" t="n">
        <v>245</v>
      </c>
      <c r="P1614" s="26" t="n">
        <v>48.7</v>
      </c>
      <c r="Q1614" s="26" t="n">
        <v>-28.6</v>
      </c>
      <c r="R1614" s="14" t="s">
        <v>2837</v>
      </c>
      <c r="S1614" s="14"/>
      <c r="T1614" s="4"/>
    </row>
    <row r="1615" customFormat="false" ht="28.5" hidden="false" customHeight="false" outlineLevel="0" collapsed="false">
      <c r="A1615" s="4"/>
      <c r="B1615" s="4"/>
      <c r="C1615" s="21"/>
      <c r="D1615" s="22"/>
      <c r="E1615" s="22"/>
      <c r="F1615" s="22"/>
      <c r="G1615" s="25"/>
      <c r="H1615" s="22"/>
      <c r="I1615" s="25"/>
      <c r="J1615" s="14" t="s">
        <v>2838</v>
      </c>
      <c r="K1615" s="14" t="s">
        <v>2839</v>
      </c>
      <c r="L1615" s="22" t="n">
        <v>1008000</v>
      </c>
      <c r="M1615" s="22" t="n">
        <v>708000</v>
      </c>
      <c r="N1615" s="22" t="n">
        <v>546812</v>
      </c>
      <c r="O1615" s="24" t="n">
        <v>536915</v>
      </c>
      <c r="P1615" s="26" t="n">
        <v>53.3</v>
      </c>
      <c r="Q1615" s="26" t="n">
        <v>-24.2</v>
      </c>
      <c r="R1615" s="14" t="s">
        <v>2840</v>
      </c>
      <c r="S1615" s="14"/>
      <c r="T1615" s="4"/>
    </row>
    <row r="1616" s="20" customFormat="true" ht="30" hidden="false" customHeight="false" outlineLevel="0" collapsed="false">
      <c r="A1616" s="15"/>
      <c r="B1616" s="16" t="s">
        <v>2841</v>
      </c>
      <c r="C1616" s="8"/>
      <c r="D1616" s="17"/>
      <c r="E1616" s="17"/>
      <c r="F1616" s="17"/>
      <c r="G1616" s="18"/>
      <c r="H1616" s="17"/>
      <c r="I1616" s="18"/>
      <c r="J1616" s="16"/>
      <c r="K1616" s="16"/>
      <c r="L1616" s="17"/>
      <c r="M1616" s="17"/>
      <c r="N1616" s="17"/>
      <c r="O1616" s="19"/>
      <c r="P1616" s="18"/>
      <c r="Q1616" s="18"/>
      <c r="R1616" s="16"/>
      <c r="S1616" s="16"/>
      <c r="T1616" s="15"/>
    </row>
    <row r="1617" customFormat="false" ht="28.5" hidden="false" customHeight="false" outlineLevel="0" collapsed="false">
      <c r="A1617" s="4"/>
      <c r="B1617" s="14" t="s">
        <v>2842</v>
      </c>
      <c r="C1617" s="21" t="s">
        <v>758</v>
      </c>
      <c r="D1617" s="22" t="n">
        <v>122515383539</v>
      </c>
      <c r="E1617" s="22" t="n">
        <v>174538184148</v>
      </c>
      <c r="F1617" s="22" t="n">
        <v>52022800609</v>
      </c>
      <c r="G1617" s="23" t="n">
        <v>42.5</v>
      </c>
      <c r="H1617" s="22" t="n">
        <v>220239287121</v>
      </c>
      <c r="I1617" s="23" t="n">
        <v>79.2</v>
      </c>
      <c r="J1617" s="14"/>
      <c r="K1617" s="14"/>
      <c r="L1617" s="22"/>
      <c r="M1617" s="22"/>
      <c r="N1617" s="22"/>
      <c r="O1617" s="24"/>
      <c r="P1617" s="25"/>
      <c r="Q1617" s="25"/>
      <c r="R1617" s="14"/>
      <c r="S1617" s="14"/>
      <c r="T1617" s="4"/>
    </row>
    <row r="1618" customFormat="false" ht="14.25" hidden="false" customHeight="false" outlineLevel="0" collapsed="false">
      <c r="A1618" s="4"/>
      <c r="B1618" s="14" t="s">
        <v>2843</v>
      </c>
      <c r="C1618" s="21"/>
      <c r="D1618" s="22"/>
      <c r="E1618" s="22"/>
      <c r="F1618" s="22"/>
      <c r="G1618" s="25"/>
      <c r="H1618" s="22"/>
      <c r="I1618" s="25"/>
      <c r="J1618" s="14" t="s">
        <v>838</v>
      </c>
      <c r="K1618" s="14" t="s">
        <v>839</v>
      </c>
      <c r="L1618" s="22" t="n">
        <v>1759521</v>
      </c>
      <c r="M1618" s="22" t="n">
        <v>1759501</v>
      </c>
      <c r="N1618" s="22" t="n">
        <v>1755642</v>
      </c>
      <c r="O1618" s="24" t="n">
        <v>1759933</v>
      </c>
      <c r="P1618" s="25" t="s">
        <v>63</v>
      </c>
      <c r="Q1618" s="26" t="n">
        <v>0</v>
      </c>
      <c r="R1618" s="14" t="s">
        <v>148</v>
      </c>
      <c r="S1618" s="14"/>
      <c r="T1618" s="4"/>
    </row>
    <row r="1619" customFormat="false" ht="14.25" hidden="false" customHeight="false" outlineLevel="0" collapsed="false">
      <c r="A1619" s="4"/>
      <c r="B1619" s="4"/>
      <c r="C1619" s="21"/>
      <c r="D1619" s="22"/>
      <c r="E1619" s="22"/>
      <c r="F1619" s="22"/>
      <c r="G1619" s="25"/>
      <c r="H1619" s="22"/>
      <c r="I1619" s="25"/>
      <c r="J1619" s="14" t="s">
        <v>760</v>
      </c>
      <c r="K1619" s="14" t="s">
        <v>761</v>
      </c>
      <c r="L1619" s="22" t="n">
        <v>1352669</v>
      </c>
      <c r="M1619" s="22" t="n">
        <v>1352597</v>
      </c>
      <c r="N1619" s="22" t="n">
        <v>1343788</v>
      </c>
      <c r="O1619" s="24" t="n">
        <v>1355158</v>
      </c>
      <c r="P1619" s="25" t="s">
        <v>63</v>
      </c>
      <c r="Q1619" s="26" t="n">
        <v>0.2</v>
      </c>
      <c r="R1619" s="14"/>
      <c r="S1619" s="14"/>
      <c r="T1619" s="4"/>
    </row>
    <row r="1620" customFormat="false" ht="28.5" hidden="false" customHeight="false" outlineLevel="0" collapsed="false">
      <c r="A1620" s="4"/>
      <c r="B1620" s="14" t="s">
        <v>2844</v>
      </c>
      <c r="C1620" s="21" t="s">
        <v>758</v>
      </c>
      <c r="D1620" s="22" t="n">
        <v>68897093437</v>
      </c>
      <c r="E1620" s="22" t="n">
        <v>111935650114</v>
      </c>
      <c r="F1620" s="22" t="n">
        <v>43038556677</v>
      </c>
      <c r="G1620" s="23" t="n">
        <v>62.5</v>
      </c>
      <c r="H1620" s="22" t="n">
        <v>130164524333</v>
      </c>
      <c r="I1620" s="23" t="n">
        <v>86</v>
      </c>
      <c r="J1620" s="14"/>
      <c r="K1620" s="14"/>
      <c r="L1620" s="22"/>
      <c r="M1620" s="22"/>
      <c r="N1620" s="22"/>
      <c r="O1620" s="24"/>
      <c r="P1620" s="25"/>
      <c r="Q1620" s="25"/>
      <c r="R1620" s="14"/>
      <c r="S1620" s="14"/>
      <c r="T1620" s="4"/>
    </row>
    <row r="1621" customFormat="false" ht="14.25" hidden="false" customHeight="false" outlineLevel="0" collapsed="false">
      <c r="A1621" s="4"/>
      <c r="B1621" s="14" t="s">
        <v>2843</v>
      </c>
      <c r="C1621" s="21"/>
      <c r="D1621" s="22"/>
      <c r="E1621" s="22"/>
      <c r="F1621" s="22"/>
      <c r="G1621" s="25"/>
      <c r="H1621" s="22"/>
      <c r="I1621" s="25"/>
      <c r="J1621" s="14" t="s">
        <v>838</v>
      </c>
      <c r="K1621" s="14" t="s">
        <v>839</v>
      </c>
      <c r="L1621" s="22" t="n">
        <v>2849389</v>
      </c>
      <c r="M1621" s="22" t="n">
        <v>2816826</v>
      </c>
      <c r="N1621" s="22" t="n">
        <v>2411319</v>
      </c>
      <c r="O1621" s="24" t="n">
        <v>2835483</v>
      </c>
      <c r="P1621" s="25" t="s">
        <v>63</v>
      </c>
      <c r="Q1621" s="26" t="n">
        <v>0.7</v>
      </c>
      <c r="R1621" s="14"/>
      <c r="S1621" s="14"/>
      <c r="T1621" s="4"/>
    </row>
    <row r="1622" customFormat="false" ht="14.25" hidden="false" customHeight="false" outlineLevel="0" collapsed="false">
      <c r="A1622" s="4"/>
      <c r="B1622" s="4"/>
      <c r="C1622" s="21"/>
      <c r="D1622" s="22"/>
      <c r="E1622" s="22"/>
      <c r="F1622" s="22"/>
      <c r="G1622" s="25"/>
      <c r="H1622" s="22"/>
      <c r="I1622" s="25"/>
      <c r="J1622" s="14" t="s">
        <v>760</v>
      </c>
      <c r="K1622" s="14" t="s">
        <v>761</v>
      </c>
      <c r="L1622" s="22" t="n">
        <v>170683</v>
      </c>
      <c r="M1622" s="22" t="n">
        <v>170478</v>
      </c>
      <c r="N1622" s="22" t="n">
        <v>170594</v>
      </c>
      <c r="O1622" s="24" t="n">
        <v>171751</v>
      </c>
      <c r="P1622" s="25" t="s">
        <v>63</v>
      </c>
      <c r="Q1622" s="26" t="n">
        <v>0.7</v>
      </c>
      <c r="R1622" s="14"/>
      <c r="S1622" s="14"/>
      <c r="T1622" s="4"/>
    </row>
    <row r="1623" customFormat="false" ht="28.5" hidden="false" customHeight="false" outlineLevel="0" collapsed="false">
      <c r="A1623" s="4"/>
      <c r="B1623" s="14" t="s">
        <v>2845</v>
      </c>
      <c r="C1623" s="21" t="s">
        <v>758</v>
      </c>
      <c r="D1623" s="22" t="n">
        <v>530487581</v>
      </c>
      <c r="E1623" s="22" t="n">
        <v>647752685</v>
      </c>
      <c r="F1623" s="22" t="n">
        <v>117265104</v>
      </c>
      <c r="G1623" s="23" t="n">
        <v>22.1</v>
      </c>
      <c r="H1623" s="22" t="n">
        <v>697899000</v>
      </c>
      <c r="I1623" s="23" t="n">
        <v>92.8</v>
      </c>
      <c r="J1623" s="14"/>
      <c r="K1623" s="14"/>
      <c r="L1623" s="22"/>
      <c r="M1623" s="22"/>
      <c r="N1623" s="22"/>
      <c r="O1623" s="24"/>
      <c r="P1623" s="25"/>
      <c r="Q1623" s="25"/>
      <c r="R1623" s="14"/>
      <c r="S1623" s="14"/>
      <c r="T1623" s="4"/>
    </row>
    <row r="1624" customFormat="false" ht="28.5" hidden="false" customHeight="false" outlineLevel="0" collapsed="false">
      <c r="A1624" s="4"/>
      <c r="B1624" s="14" t="s">
        <v>2843</v>
      </c>
      <c r="C1624" s="21"/>
      <c r="D1624" s="22"/>
      <c r="E1624" s="22"/>
      <c r="F1624" s="22"/>
      <c r="G1624" s="25"/>
      <c r="H1624" s="22"/>
      <c r="I1624" s="25"/>
      <c r="J1624" s="14" t="s">
        <v>2846</v>
      </c>
      <c r="K1624" s="14" t="s">
        <v>2037</v>
      </c>
      <c r="L1624" s="22" t="n">
        <v>184976</v>
      </c>
      <c r="M1624" s="22" t="n">
        <v>138649</v>
      </c>
      <c r="N1624" s="22" t="n">
        <v>138479</v>
      </c>
      <c r="O1624" s="24" t="n">
        <v>123575</v>
      </c>
      <c r="P1624" s="26" t="n">
        <v>66.8</v>
      </c>
      <c r="Q1624" s="26" t="n">
        <v>-10.9</v>
      </c>
      <c r="R1624" s="14" t="s">
        <v>2847</v>
      </c>
      <c r="S1624" s="14"/>
      <c r="T1624" s="4"/>
    </row>
    <row r="1625" customFormat="false" ht="14.25" hidden="false" customHeight="false" outlineLevel="0" collapsed="false">
      <c r="A1625" s="4"/>
      <c r="B1625" s="4"/>
      <c r="C1625" s="21"/>
      <c r="D1625" s="22"/>
      <c r="E1625" s="22"/>
      <c r="F1625" s="22"/>
      <c r="G1625" s="25"/>
      <c r="H1625" s="22"/>
      <c r="I1625" s="25"/>
      <c r="J1625" s="14" t="s">
        <v>2848</v>
      </c>
      <c r="K1625" s="14" t="s">
        <v>2037</v>
      </c>
      <c r="L1625" s="22" t="n">
        <v>90629</v>
      </c>
      <c r="M1625" s="22" t="n">
        <v>91528</v>
      </c>
      <c r="N1625" s="22" t="n">
        <v>98688</v>
      </c>
      <c r="O1625" s="24" t="n">
        <v>91765</v>
      </c>
      <c r="P1625" s="25" t="s">
        <v>63</v>
      </c>
      <c r="Q1625" s="26" t="n">
        <v>0.3</v>
      </c>
      <c r="R1625" s="14"/>
      <c r="S1625" s="14"/>
      <c r="T1625" s="4"/>
    </row>
    <row r="1626" customFormat="false" ht="14.25" hidden="false" customHeight="false" outlineLevel="0" collapsed="false">
      <c r="A1626" s="4"/>
      <c r="B1626" s="14" t="s">
        <v>2849</v>
      </c>
      <c r="C1626" s="21" t="s">
        <v>758</v>
      </c>
      <c r="D1626" s="22" t="n">
        <v>321666400</v>
      </c>
      <c r="E1626" s="22" t="n">
        <v>254325949</v>
      </c>
      <c r="F1626" s="22" t="n">
        <v>-67340451</v>
      </c>
      <c r="G1626" s="23" t="n">
        <v>-20.9</v>
      </c>
      <c r="H1626" s="22" t="n">
        <v>423979998</v>
      </c>
      <c r="I1626" s="23" t="n">
        <v>60</v>
      </c>
      <c r="J1626" s="14"/>
      <c r="K1626" s="14"/>
      <c r="L1626" s="22"/>
      <c r="M1626" s="22"/>
      <c r="N1626" s="22"/>
      <c r="O1626" s="24"/>
      <c r="P1626" s="25"/>
      <c r="Q1626" s="25"/>
      <c r="R1626" s="14"/>
      <c r="S1626" s="14"/>
      <c r="T1626" s="4"/>
    </row>
    <row r="1627" customFormat="false" ht="28.5" hidden="false" customHeight="false" outlineLevel="0" collapsed="false">
      <c r="A1627" s="4"/>
      <c r="B1627" s="14" t="s">
        <v>2843</v>
      </c>
      <c r="C1627" s="21"/>
      <c r="D1627" s="22"/>
      <c r="E1627" s="22"/>
      <c r="F1627" s="22"/>
      <c r="G1627" s="25"/>
      <c r="H1627" s="22"/>
      <c r="I1627" s="25"/>
      <c r="J1627" s="14" t="s">
        <v>2850</v>
      </c>
      <c r="K1627" s="14" t="s">
        <v>1711</v>
      </c>
      <c r="L1627" s="22" t="n">
        <v>71738</v>
      </c>
      <c r="M1627" s="22" t="n">
        <v>71779</v>
      </c>
      <c r="N1627" s="22" t="n">
        <v>80187</v>
      </c>
      <c r="O1627" s="24" t="n">
        <v>66944</v>
      </c>
      <c r="P1627" s="25" t="s">
        <v>63</v>
      </c>
      <c r="Q1627" s="26" t="n">
        <v>-6.7</v>
      </c>
      <c r="R1627" s="14" t="s">
        <v>2847</v>
      </c>
      <c r="S1627" s="14"/>
      <c r="T1627" s="4"/>
    </row>
    <row r="1628" customFormat="false" ht="28.5" hidden="false" customHeight="false" outlineLevel="0" collapsed="false">
      <c r="A1628" s="4"/>
      <c r="B1628" s="14" t="s">
        <v>2851</v>
      </c>
      <c r="C1628" s="21" t="s">
        <v>758</v>
      </c>
      <c r="D1628" s="22" t="n">
        <v>15370689454</v>
      </c>
      <c r="E1628" s="22" t="n">
        <v>19326045578</v>
      </c>
      <c r="F1628" s="22" t="n">
        <v>3955356124</v>
      </c>
      <c r="G1628" s="23" t="n">
        <v>25.7</v>
      </c>
      <c r="H1628" s="22" t="n">
        <v>21360555000</v>
      </c>
      <c r="I1628" s="23" t="n">
        <v>90.5</v>
      </c>
      <c r="J1628" s="14"/>
      <c r="K1628" s="14"/>
      <c r="L1628" s="22"/>
      <c r="M1628" s="22"/>
      <c r="N1628" s="22"/>
      <c r="O1628" s="24"/>
      <c r="P1628" s="25"/>
      <c r="Q1628" s="25"/>
      <c r="R1628" s="14"/>
      <c r="S1628" s="14"/>
      <c r="T1628" s="4"/>
    </row>
    <row r="1629" customFormat="false" ht="14.25" hidden="false" customHeight="false" outlineLevel="0" collapsed="false">
      <c r="A1629" s="4"/>
      <c r="B1629" s="14" t="s">
        <v>2843</v>
      </c>
      <c r="C1629" s="21"/>
      <c r="D1629" s="22"/>
      <c r="E1629" s="22"/>
      <c r="F1629" s="22"/>
      <c r="G1629" s="25"/>
      <c r="H1629" s="22"/>
      <c r="I1629" s="25"/>
      <c r="J1629" s="14" t="s">
        <v>2852</v>
      </c>
      <c r="K1629" s="14" t="s">
        <v>2037</v>
      </c>
      <c r="L1629" s="22" t="n">
        <v>210</v>
      </c>
      <c r="M1629" s="22" t="n">
        <v>158</v>
      </c>
      <c r="N1629" s="22" t="n">
        <v>177</v>
      </c>
      <c r="O1629" s="24" t="n">
        <v>184</v>
      </c>
      <c r="P1629" s="26" t="n">
        <v>87.6</v>
      </c>
      <c r="Q1629" s="26" t="n">
        <v>16.5</v>
      </c>
      <c r="R1629" s="14" t="s">
        <v>2847</v>
      </c>
      <c r="S1629" s="14"/>
      <c r="T1629" s="4"/>
    </row>
    <row r="1630" customFormat="false" ht="14.25" hidden="false" customHeight="false" outlineLevel="0" collapsed="false">
      <c r="A1630" s="4"/>
      <c r="B1630" s="4"/>
      <c r="C1630" s="21"/>
      <c r="D1630" s="22"/>
      <c r="E1630" s="22"/>
      <c r="F1630" s="22"/>
      <c r="G1630" s="25"/>
      <c r="H1630" s="22"/>
      <c r="I1630" s="25"/>
      <c r="J1630" s="14" t="s">
        <v>2853</v>
      </c>
      <c r="K1630" s="14" t="s">
        <v>1711</v>
      </c>
      <c r="L1630" s="22" t="n">
        <v>3184027</v>
      </c>
      <c r="M1630" s="22" t="n">
        <v>3203298</v>
      </c>
      <c r="N1630" s="22" t="n">
        <v>3671345</v>
      </c>
      <c r="O1630" s="24" t="n">
        <v>3132273</v>
      </c>
      <c r="P1630" s="25" t="s">
        <v>63</v>
      </c>
      <c r="Q1630" s="26" t="n">
        <v>-2.2</v>
      </c>
      <c r="R1630" s="14"/>
      <c r="S1630" s="14"/>
      <c r="T1630" s="4"/>
    </row>
    <row r="1631" customFormat="false" ht="14.25" hidden="false" customHeight="false" outlineLevel="0" collapsed="false">
      <c r="A1631" s="4"/>
      <c r="B1631" s="4"/>
      <c r="C1631" s="21"/>
      <c r="D1631" s="22"/>
      <c r="E1631" s="22"/>
      <c r="F1631" s="22"/>
      <c r="G1631" s="25"/>
      <c r="H1631" s="22"/>
      <c r="I1631" s="25"/>
      <c r="J1631" s="14" t="s">
        <v>2854</v>
      </c>
      <c r="K1631" s="14" t="s">
        <v>1711</v>
      </c>
      <c r="L1631" s="22" t="n">
        <v>86128</v>
      </c>
      <c r="M1631" s="22" t="n">
        <v>86031</v>
      </c>
      <c r="N1631" s="22" t="n">
        <v>84287</v>
      </c>
      <c r="O1631" s="24" t="n">
        <v>85853</v>
      </c>
      <c r="P1631" s="25" t="s">
        <v>63</v>
      </c>
      <c r="Q1631" s="26" t="n">
        <v>-0.2</v>
      </c>
      <c r="R1631" s="14"/>
      <c r="S1631" s="14"/>
      <c r="T1631" s="4"/>
    </row>
    <row r="1632" customFormat="false" ht="14.25" hidden="false" customHeight="false" outlineLevel="0" collapsed="false">
      <c r="A1632" s="4"/>
      <c r="B1632" s="4"/>
      <c r="C1632" s="21"/>
      <c r="D1632" s="22"/>
      <c r="E1632" s="22"/>
      <c r="F1632" s="22"/>
      <c r="G1632" s="25"/>
      <c r="H1632" s="22"/>
      <c r="I1632" s="25"/>
      <c r="J1632" s="14" t="s">
        <v>2855</v>
      </c>
      <c r="K1632" s="14" t="s">
        <v>1711</v>
      </c>
      <c r="L1632" s="22" t="n">
        <v>94116</v>
      </c>
      <c r="M1632" s="22" t="n">
        <v>70469</v>
      </c>
      <c r="N1632" s="22" t="n">
        <v>69192</v>
      </c>
      <c r="O1632" s="24" t="n">
        <v>69756</v>
      </c>
      <c r="P1632" s="26" t="n">
        <v>74.1</v>
      </c>
      <c r="Q1632" s="26" t="n">
        <v>-1</v>
      </c>
      <c r="R1632" s="14"/>
      <c r="S1632" s="14"/>
      <c r="T1632" s="4"/>
    </row>
    <row r="1633" customFormat="false" ht="14.25" hidden="false" customHeight="false" outlineLevel="0" collapsed="false">
      <c r="A1633" s="4"/>
      <c r="B1633" s="4"/>
      <c r="C1633" s="21"/>
      <c r="D1633" s="22"/>
      <c r="E1633" s="22"/>
      <c r="F1633" s="22"/>
      <c r="G1633" s="25"/>
      <c r="H1633" s="22"/>
      <c r="I1633" s="25"/>
      <c r="J1633" s="14" t="s">
        <v>2856</v>
      </c>
      <c r="K1633" s="14" t="s">
        <v>2037</v>
      </c>
      <c r="L1633" s="22" t="n">
        <v>36288</v>
      </c>
      <c r="M1633" s="22" t="n">
        <v>27347</v>
      </c>
      <c r="N1633" s="22" t="n">
        <v>29575</v>
      </c>
      <c r="O1633" s="24" t="n">
        <v>24231</v>
      </c>
      <c r="P1633" s="26" t="n">
        <v>66.8</v>
      </c>
      <c r="Q1633" s="26" t="n">
        <v>-11.4</v>
      </c>
      <c r="R1633" s="14" t="s">
        <v>2847</v>
      </c>
      <c r="S1633" s="14"/>
      <c r="T1633" s="4"/>
    </row>
    <row r="1634" customFormat="false" ht="14.25" hidden="false" customHeight="false" outlineLevel="0" collapsed="false">
      <c r="A1634" s="4"/>
      <c r="B1634" s="4"/>
      <c r="C1634" s="21"/>
      <c r="D1634" s="22"/>
      <c r="E1634" s="22"/>
      <c r="F1634" s="22"/>
      <c r="G1634" s="25"/>
      <c r="H1634" s="22"/>
      <c r="I1634" s="25"/>
      <c r="J1634" s="14" t="s">
        <v>2857</v>
      </c>
      <c r="K1634" s="14" t="s">
        <v>2037</v>
      </c>
      <c r="L1634" s="22" t="n">
        <v>141566</v>
      </c>
      <c r="M1634" s="22" t="n">
        <v>106411</v>
      </c>
      <c r="N1634" s="22" t="n">
        <v>104434</v>
      </c>
      <c r="O1634" s="24" t="n">
        <v>91638</v>
      </c>
      <c r="P1634" s="26" t="n">
        <v>64.7</v>
      </c>
      <c r="Q1634" s="26" t="n">
        <v>-13.9</v>
      </c>
      <c r="R1634" s="14" t="s">
        <v>2847</v>
      </c>
      <c r="S1634" s="14"/>
      <c r="T1634" s="4"/>
    </row>
    <row r="1635" customFormat="false" ht="14.25" hidden="false" customHeight="false" outlineLevel="0" collapsed="false">
      <c r="A1635" s="4"/>
      <c r="B1635" s="4"/>
      <c r="C1635" s="21"/>
      <c r="D1635" s="22"/>
      <c r="E1635" s="22"/>
      <c r="F1635" s="22"/>
      <c r="G1635" s="25"/>
      <c r="H1635" s="22"/>
      <c r="I1635" s="25"/>
      <c r="J1635" s="14" t="s">
        <v>2858</v>
      </c>
      <c r="K1635" s="14" t="s">
        <v>1711</v>
      </c>
      <c r="L1635" s="22" t="n">
        <v>64333</v>
      </c>
      <c r="M1635" s="22" t="n">
        <v>64810</v>
      </c>
      <c r="N1635" s="22" t="n">
        <v>69952</v>
      </c>
      <c r="O1635" s="24" t="n">
        <v>59359</v>
      </c>
      <c r="P1635" s="25" t="s">
        <v>63</v>
      </c>
      <c r="Q1635" s="26" t="n">
        <v>-8.4</v>
      </c>
      <c r="R1635" s="14" t="s">
        <v>2847</v>
      </c>
      <c r="S1635" s="14"/>
      <c r="T1635" s="4"/>
    </row>
    <row r="1636" customFormat="false" ht="14.25" hidden="false" customHeight="false" outlineLevel="0" collapsed="false">
      <c r="A1636" s="4"/>
      <c r="B1636" s="4"/>
      <c r="C1636" s="21"/>
      <c r="D1636" s="22"/>
      <c r="E1636" s="22"/>
      <c r="F1636" s="22"/>
      <c r="G1636" s="25"/>
      <c r="H1636" s="22"/>
      <c r="I1636" s="25"/>
      <c r="J1636" s="14" t="s">
        <v>2859</v>
      </c>
      <c r="K1636" s="14" t="s">
        <v>1711</v>
      </c>
      <c r="L1636" s="22" t="n">
        <v>2357410</v>
      </c>
      <c r="M1636" s="22" t="n">
        <v>2319189</v>
      </c>
      <c r="N1636" s="22" t="n">
        <v>2950660</v>
      </c>
      <c r="O1636" s="24" t="n">
        <v>2723760</v>
      </c>
      <c r="P1636" s="26" t="n">
        <v>115.5</v>
      </c>
      <c r="Q1636" s="26" t="n">
        <v>17.4</v>
      </c>
      <c r="R1636" s="14" t="s">
        <v>2847</v>
      </c>
      <c r="S1636" s="14"/>
      <c r="T1636" s="4"/>
    </row>
    <row r="1637" customFormat="false" ht="28.5" hidden="false" customHeight="false" outlineLevel="0" collapsed="false">
      <c r="A1637" s="4"/>
      <c r="B1637" s="14" t="s">
        <v>2860</v>
      </c>
      <c r="C1637" s="21" t="s">
        <v>758</v>
      </c>
      <c r="D1637" s="22" t="n">
        <v>2690892675</v>
      </c>
      <c r="E1637" s="22" t="n">
        <v>3745733047</v>
      </c>
      <c r="F1637" s="22" t="n">
        <v>1054840372</v>
      </c>
      <c r="G1637" s="23" t="n">
        <v>39.2</v>
      </c>
      <c r="H1637" s="22" t="n">
        <v>4094199999</v>
      </c>
      <c r="I1637" s="23" t="n">
        <v>91.5</v>
      </c>
      <c r="J1637" s="14"/>
      <c r="K1637" s="14"/>
      <c r="L1637" s="22"/>
      <c r="M1637" s="22"/>
      <c r="N1637" s="22"/>
      <c r="O1637" s="24"/>
      <c r="P1637" s="25"/>
      <c r="Q1637" s="25"/>
      <c r="R1637" s="14"/>
      <c r="S1637" s="14"/>
      <c r="T1637" s="4"/>
    </row>
    <row r="1638" customFormat="false" ht="14.25" hidden="false" customHeight="false" outlineLevel="0" collapsed="false">
      <c r="A1638" s="4"/>
      <c r="B1638" s="14" t="s">
        <v>2843</v>
      </c>
      <c r="C1638" s="21"/>
      <c r="D1638" s="22"/>
      <c r="E1638" s="22"/>
      <c r="F1638" s="22"/>
      <c r="G1638" s="25"/>
      <c r="H1638" s="22"/>
      <c r="I1638" s="25"/>
      <c r="J1638" s="14" t="s">
        <v>2853</v>
      </c>
      <c r="K1638" s="14" t="s">
        <v>1711</v>
      </c>
      <c r="L1638" s="22" t="n">
        <v>177074</v>
      </c>
      <c r="M1638" s="22" t="n">
        <v>176948</v>
      </c>
      <c r="N1638" s="22" t="n">
        <v>178479</v>
      </c>
      <c r="O1638" s="24" t="n">
        <v>176171</v>
      </c>
      <c r="P1638" s="25" t="s">
        <v>63</v>
      </c>
      <c r="Q1638" s="26" t="n">
        <v>-0.4</v>
      </c>
      <c r="R1638" s="14"/>
      <c r="S1638" s="14"/>
      <c r="T1638" s="4"/>
    </row>
    <row r="1639" customFormat="false" ht="14.25" hidden="false" customHeight="false" outlineLevel="0" collapsed="false">
      <c r="A1639" s="4"/>
      <c r="B1639" s="4"/>
      <c r="C1639" s="21"/>
      <c r="D1639" s="22"/>
      <c r="E1639" s="22"/>
      <c r="F1639" s="22"/>
      <c r="G1639" s="25"/>
      <c r="H1639" s="22"/>
      <c r="I1639" s="25"/>
      <c r="J1639" s="14" t="s">
        <v>2854</v>
      </c>
      <c r="K1639" s="14" t="s">
        <v>1711</v>
      </c>
      <c r="L1639" s="22" t="n">
        <v>86857</v>
      </c>
      <c r="M1639" s="22" t="n">
        <v>86801</v>
      </c>
      <c r="N1639" s="22" t="n">
        <v>83347</v>
      </c>
      <c r="O1639" s="24" t="n">
        <v>87966</v>
      </c>
      <c r="P1639" s="25" t="s">
        <v>63</v>
      </c>
      <c r="Q1639" s="26" t="n">
        <v>1.3</v>
      </c>
      <c r="R1639" s="14"/>
      <c r="S1639" s="14"/>
      <c r="T1639" s="4"/>
    </row>
    <row r="1640" customFormat="false" ht="14.25" hidden="false" customHeight="false" outlineLevel="0" collapsed="false">
      <c r="A1640" s="4"/>
      <c r="B1640" s="4"/>
      <c r="C1640" s="21"/>
      <c r="D1640" s="22"/>
      <c r="E1640" s="22"/>
      <c r="F1640" s="22"/>
      <c r="G1640" s="25"/>
      <c r="H1640" s="22"/>
      <c r="I1640" s="25"/>
      <c r="J1640" s="14" t="s">
        <v>2859</v>
      </c>
      <c r="K1640" s="14" t="s">
        <v>1711</v>
      </c>
      <c r="L1640" s="22" t="n">
        <v>149898</v>
      </c>
      <c r="M1640" s="22" t="n">
        <v>146291</v>
      </c>
      <c r="N1640" s="22" t="n">
        <v>161291</v>
      </c>
      <c r="O1640" s="24" t="n">
        <v>159590</v>
      </c>
      <c r="P1640" s="26" t="n">
        <v>106.5</v>
      </c>
      <c r="Q1640" s="26" t="n">
        <v>9.1</v>
      </c>
      <c r="R1640" s="14" t="s">
        <v>2847</v>
      </c>
      <c r="S1640" s="14"/>
      <c r="T1640" s="4"/>
    </row>
    <row r="1641" customFormat="false" ht="14.25" hidden="false" customHeight="false" outlineLevel="0" collapsed="false">
      <c r="A1641" s="4"/>
      <c r="B1641" s="4"/>
      <c r="C1641" s="21"/>
      <c r="D1641" s="22"/>
      <c r="E1641" s="22"/>
      <c r="F1641" s="22"/>
      <c r="G1641" s="25"/>
      <c r="H1641" s="22"/>
      <c r="I1641" s="25"/>
      <c r="J1641" s="14" t="s">
        <v>2861</v>
      </c>
      <c r="K1641" s="14" t="s">
        <v>1711</v>
      </c>
      <c r="L1641" s="22" t="n">
        <v>666335</v>
      </c>
      <c r="M1641" s="22" t="n">
        <v>666190</v>
      </c>
      <c r="N1641" s="22" t="n">
        <v>655209</v>
      </c>
      <c r="O1641" s="24" t="n">
        <v>676359</v>
      </c>
      <c r="P1641" s="25" t="s">
        <v>63</v>
      </c>
      <c r="Q1641" s="26" t="n">
        <v>1.5</v>
      </c>
      <c r="R1641" s="14"/>
      <c r="S1641" s="14"/>
      <c r="T1641" s="4"/>
    </row>
    <row r="1642" customFormat="false" ht="28.5" hidden="false" customHeight="false" outlineLevel="0" collapsed="false">
      <c r="A1642" s="4"/>
      <c r="B1642" s="14" t="s">
        <v>2862</v>
      </c>
      <c r="C1642" s="21" t="s">
        <v>758</v>
      </c>
      <c r="D1642" s="22" t="n">
        <v>15644306610</v>
      </c>
      <c r="E1642" s="22" t="n">
        <v>24196453851</v>
      </c>
      <c r="F1642" s="22" t="n">
        <v>8552147241</v>
      </c>
      <c r="G1642" s="23" t="n">
        <v>54.7</v>
      </c>
      <c r="H1642" s="22" t="n">
        <v>30818017998</v>
      </c>
      <c r="I1642" s="23" t="n">
        <v>78.5</v>
      </c>
      <c r="J1642" s="14"/>
      <c r="K1642" s="14"/>
      <c r="L1642" s="22"/>
      <c r="M1642" s="22"/>
      <c r="N1642" s="22"/>
      <c r="O1642" s="24"/>
      <c r="P1642" s="25"/>
      <c r="Q1642" s="25"/>
      <c r="R1642" s="14"/>
      <c r="S1642" s="14"/>
      <c r="T1642" s="4"/>
    </row>
    <row r="1643" customFormat="false" ht="14.25" hidden="false" customHeight="false" outlineLevel="0" collapsed="false">
      <c r="A1643" s="4"/>
      <c r="B1643" s="14" t="s">
        <v>2843</v>
      </c>
      <c r="C1643" s="21"/>
      <c r="D1643" s="22"/>
      <c r="E1643" s="22"/>
      <c r="F1643" s="22"/>
      <c r="G1643" s="25"/>
      <c r="H1643" s="22"/>
      <c r="I1643" s="25"/>
      <c r="J1643" s="14" t="s">
        <v>2863</v>
      </c>
      <c r="K1643" s="14" t="s">
        <v>1711</v>
      </c>
      <c r="L1643" s="22" t="n">
        <v>3636845</v>
      </c>
      <c r="M1643" s="22" t="n">
        <v>3632128</v>
      </c>
      <c r="N1643" s="22" t="n">
        <v>3378898</v>
      </c>
      <c r="O1643" s="24" t="n">
        <v>3533047</v>
      </c>
      <c r="P1643" s="25" t="s">
        <v>63</v>
      </c>
      <c r="Q1643" s="26" t="n">
        <v>-2.7</v>
      </c>
      <c r="R1643" s="14"/>
      <c r="S1643" s="14"/>
      <c r="T1643" s="4"/>
    </row>
    <row r="1644" customFormat="false" ht="14.25" hidden="false" customHeight="false" outlineLevel="0" collapsed="false">
      <c r="A1644" s="4"/>
      <c r="B1644" s="4"/>
      <c r="C1644" s="21"/>
      <c r="D1644" s="22"/>
      <c r="E1644" s="22"/>
      <c r="F1644" s="22"/>
      <c r="G1644" s="25"/>
      <c r="H1644" s="22"/>
      <c r="I1644" s="25"/>
      <c r="J1644" s="14" t="s">
        <v>2864</v>
      </c>
      <c r="K1644" s="14" t="s">
        <v>1711</v>
      </c>
      <c r="L1644" s="22" t="n">
        <v>165621</v>
      </c>
      <c r="M1644" s="22" t="n">
        <v>165874</v>
      </c>
      <c r="N1644" s="22" t="n">
        <v>143586</v>
      </c>
      <c r="O1644" s="24" t="n">
        <v>154375</v>
      </c>
      <c r="P1644" s="25" t="s">
        <v>63</v>
      </c>
      <c r="Q1644" s="26" t="n">
        <v>-6.9</v>
      </c>
      <c r="R1644" s="14" t="s">
        <v>2847</v>
      </c>
      <c r="S1644" s="14"/>
      <c r="T1644" s="4"/>
    </row>
    <row r="1645" customFormat="false" ht="28.5" hidden="false" customHeight="false" outlineLevel="0" collapsed="false">
      <c r="A1645" s="4"/>
      <c r="B1645" s="14" t="s">
        <v>2865</v>
      </c>
      <c r="C1645" s="21" t="s">
        <v>758</v>
      </c>
      <c r="D1645" s="22" t="n">
        <v>732073681</v>
      </c>
      <c r="E1645" s="22" t="n">
        <v>929428302</v>
      </c>
      <c r="F1645" s="22" t="n">
        <v>197354621</v>
      </c>
      <c r="G1645" s="23" t="n">
        <v>27</v>
      </c>
      <c r="H1645" s="22" t="n">
        <v>1382080000</v>
      </c>
      <c r="I1645" s="23" t="n">
        <v>67.2</v>
      </c>
      <c r="J1645" s="14"/>
      <c r="K1645" s="14"/>
      <c r="L1645" s="22"/>
      <c r="M1645" s="22"/>
      <c r="N1645" s="22"/>
      <c r="O1645" s="24"/>
      <c r="P1645" s="25"/>
      <c r="Q1645" s="25"/>
      <c r="R1645" s="14"/>
      <c r="S1645" s="14"/>
      <c r="T1645" s="4"/>
    </row>
    <row r="1646" customFormat="false" ht="14.25" hidden="false" customHeight="false" outlineLevel="0" collapsed="false">
      <c r="A1646" s="4"/>
      <c r="B1646" s="14" t="s">
        <v>2843</v>
      </c>
      <c r="C1646" s="21"/>
      <c r="D1646" s="22"/>
      <c r="E1646" s="22"/>
      <c r="F1646" s="22"/>
      <c r="G1646" s="25"/>
      <c r="H1646" s="22"/>
      <c r="I1646" s="25"/>
      <c r="J1646" s="14" t="s">
        <v>2853</v>
      </c>
      <c r="K1646" s="14" t="s">
        <v>1711</v>
      </c>
      <c r="L1646" s="22" t="n">
        <v>169088</v>
      </c>
      <c r="M1646" s="22" t="n">
        <v>170544</v>
      </c>
      <c r="N1646" s="22" t="n">
        <v>170825</v>
      </c>
      <c r="O1646" s="24" t="n">
        <v>161521</v>
      </c>
      <c r="P1646" s="25" t="s">
        <v>63</v>
      </c>
      <c r="Q1646" s="26" t="n">
        <v>-5.3</v>
      </c>
      <c r="R1646" s="14"/>
      <c r="S1646" s="14"/>
      <c r="T1646" s="4"/>
    </row>
    <row r="1647" customFormat="false" ht="14.25" hidden="false" customHeight="false" outlineLevel="0" collapsed="false">
      <c r="A1647" s="4"/>
      <c r="B1647" s="4"/>
      <c r="C1647" s="21"/>
      <c r="D1647" s="22"/>
      <c r="E1647" s="22"/>
      <c r="F1647" s="22"/>
      <c r="G1647" s="25"/>
      <c r="H1647" s="22"/>
      <c r="I1647" s="25"/>
      <c r="J1647" s="14" t="s">
        <v>2854</v>
      </c>
      <c r="K1647" s="14" t="s">
        <v>1711</v>
      </c>
      <c r="L1647" s="22" t="n">
        <v>8964</v>
      </c>
      <c r="M1647" s="22" t="n">
        <v>8964</v>
      </c>
      <c r="N1647" s="22" t="n">
        <v>6928</v>
      </c>
      <c r="O1647" s="24" t="n">
        <v>8867</v>
      </c>
      <c r="P1647" s="25" t="s">
        <v>63</v>
      </c>
      <c r="Q1647" s="26" t="n">
        <v>-1.1</v>
      </c>
      <c r="R1647" s="14"/>
      <c r="S1647" s="14"/>
      <c r="T1647" s="4"/>
    </row>
    <row r="1648" customFormat="false" ht="14.25" hidden="false" customHeight="false" outlineLevel="0" collapsed="false">
      <c r="A1648" s="4"/>
      <c r="B1648" s="4"/>
      <c r="C1648" s="21"/>
      <c r="D1648" s="22"/>
      <c r="E1648" s="22"/>
      <c r="F1648" s="22"/>
      <c r="G1648" s="25"/>
      <c r="H1648" s="22"/>
      <c r="I1648" s="25"/>
      <c r="J1648" s="14" t="s">
        <v>2855</v>
      </c>
      <c r="K1648" s="14" t="s">
        <v>1711</v>
      </c>
      <c r="L1648" s="22" t="n">
        <v>9307</v>
      </c>
      <c r="M1648" s="22" t="n">
        <v>6983</v>
      </c>
      <c r="N1648" s="22" t="n">
        <v>6575</v>
      </c>
      <c r="O1648" s="24" t="n">
        <v>7019</v>
      </c>
      <c r="P1648" s="26" t="n">
        <v>75.4</v>
      </c>
      <c r="Q1648" s="26" t="n">
        <v>0.5</v>
      </c>
      <c r="R1648" s="14"/>
      <c r="S1648" s="14"/>
      <c r="T1648" s="4"/>
    </row>
    <row r="1649" customFormat="false" ht="14.25" hidden="false" customHeight="false" outlineLevel="0" collapsed="false">
      <c r="A1649" s="4"/>
      <c r="B1649" s="4"/>
      <c r="C1649" s="21"/>
      <c r="D1649" s="22"/>
      <c r="E1649" s="22"/>
      <c r="F1649" s="22"/>
      <c r="G1649" s="25"/>
      <c r="H1649" s="22"/>
      <c r="I1649" s="25"/>
      <c r="J1649" s="14" t="s">
        <v>2858</v>
      </c>
      <c r="K1649" s="14" t="s">
        <v>1711</v>
      </c>
      <c r="L1649" s="22" t="n">
        <v>4569</v>
      </c>
      <c r="M1649" s="22" t="n">
        <v>4631</v>
      </c>
      <c r="N1649" s="22" t="n">
        <v>4022</v>
      </c>
      <c r="O1649" s="24" t="n">
        <v>4214</v>
      </c>
      <c r="P1649" s="25" t="s">
        <v>63</v>
      </c>
      <c r="Q1649" s="26" t="n">
        <v>-9</v>
      </c>
      <c r="R1649" s="14" t="s">
        <v>2847</v>
      </c>
      <c r="S1649" s="14"/>
      <c r="T1649" s="4"/>
    </row>
    <row r="1650" customFormat="false" ht="14.25" hidden="false" customHeight="false" outlineLevel="0" collapsed="false">
      <c r="A1650" s="4"/>
      <c r="B1650" s="4"/>
      <c r="C1650" s="21"/>
      <c r="D1650" s="22"/>
      <c r="E1650" s="22"/>
      <c r="F1650" s="22"/>
      <c r="G1650" s="25"/>
      <c r="H1650" s="22"/>
      <c r="I1650" s="25"/>
      <c r="J1650" s="14" t="s">
        <v>2859</v>
      </c>
      <c r="K1650" s="14" t="s">
        <v>1711</v>
      </c>
      <c r="L1650" s="22" t="n">
        <v>118752</v>
      </c>
      <c r="M1650" s="22" t="n">
        <v>116846</v>
      </c>
      <c r="N1650" s="22" t="n">
        <v>122730</v>
      </c>
      <c r="O1650" s="24" t="n">
        <v>132981</v>
      </c>
      <c r="P1650" s="26" t="n">
        <v>112</v>
      </c>
      <c r="Q1650" s="26" t="n">
        <v>13.8</v>
      </c>
      <c r="R1650" s="14" t="s">
        <v>2847</v>
      </c>
      <c r="S1650" s="14"/>
      <c r="T1650" s="4"/>
    </row>
    <row r="1651" customFormat="false" ht="28.5" hidden="false" customHeight="false" outlineLevel="0" collapsed="false">
      <c r="A1651" s="4"/>
      <c r="B1651" s="14" t="s">
        <v>2866</v>
      </c>
      <c r="C1651" s="21" t="s">
        <v>758</v>
      </c>
      <c r="D1651" s="22" t="n">
        <v>10952680690</v>
      </c>
      <c r="E1651" s="22" t="n">
        <v>13955214350</v>
      </c>
      <c r="F1651" s="22" t="n">
        <v>3002533660</v>
      </c>
      <c r="G1651" s="23" t="n">
        <v>27.4</v>
      </c>
      <c r="H1651" s="22" t="n">
        <v>18211473448</v>
      </c>
      <c r="I1651" s="23" t="n">
        <v>76.6</v>
      </c>
      <c r="J1651" s="14"/>
      <c r="K1651" s="14"/>
      <c r="L1651" s="22"/>
      <c r="M1651" s="22"/>
      <c r="N1651" s="22"/>
      <c r="O1651" s="24"/>
      <c r="P1651" s="25"/>
      <c r="Q1651" s="25"/>
      <c r="R1651" s="14"/>
      <c r="S1651" s="14"/>
      <c r="T1651" s="4"/>
    </row>
    <row r="1652" customFormat="false" ht="14.25" hidden="false" customHeight="false" outlineLevel="0" collapsed="false">
      <c r="A1652" s="4"/>
      <c r="B1652" s="14" t="s">
        <v>2843</v>
      </c>
      <c r="C1652" s="21"/>
      <c r="D1652" s="22"/>
      <c r="E1652" s="22"/>
      <c r="F1652" s="22"/>
      <c r="G1652" s="25"/>
      <c r="H1652" s="22"/>
      <c r="I1652" s="25"/>
      <c r="J1652" s="14" t="s">
        <v>838</v>
      </c>
      <c r="K1652" s="14" t="s">
        <v>839</v>
      </c>
      <c r="L1652" s="22" t="n">
        <v>109746</v>
      </c>
      <c r="M1652" s="22" t="n">
        <v>110152</v>
      </c>
      <c r="N1652" s="22" t="n">
        <v>113484</v>
      </c>
      <c r="O1652" s="24" t="n">
        <v>110246</v>
      </c>
      <c r="P1652" s="25" t="s">
        <v>63</v>
      </c>
      <c r="Q1652" s="26" t="n">
        <v>0.1</v>
      </c>
      <c r="R1652" s="14"/>
      <c r="S1652" s="14"/>
      <c r="T1652" s="4"/>
    </row>
    <row r="1653" customFormat="false" ht="14.25" hidden="false" customHeight="false" outlineLevel="0" collapsed="false">
      <c r="A1653" s="4"/>
      <c r="B1653" s="4"/>
      <c r="C1653" s="21"/>
      <c r="D1653" s="22"/>
      <c r="E1653" s="22"/>
      <c r="F1653" s="22"/>
      <c r="G1653" s="25"/>
      <c r="H1653" s="22"/>
      <c r="I1653" s="25"/>
      <c r="J1653" s="14" t="s">
        <v>760</v>
      </c>
      <c r="K1653" s="14" t="s">
        <v>761</v>
      </c>
      <c r="L1653" s="22" t="n">
        <v>30586</v>
      </c>
      <c r="M1653" s="22" t="n">
        <v>30726</v>
      </c>
      <c r="N1653" s="22" t="n">
        <v>31738</v>
      </c>
      <c r="O1653" s="24" t="n">
        <v>30837</v>
      </c>
      <c r="P1653" s="25" t="s">
        <v>63</v>
      </c>
      <c r="Q1653" s="26" t="n">
        <v>0.4</v>
      </c>
      <c r="R1653" s="14"/>
      <c r="S1653" s="14"/>
      <c r="T1653" s="4"/>
    </row>
    <row r="1654" customFormat="false" ht="42.75" hidden="false" customHeight="false" outlineLevel="0" collapsed="false">
      <c r="A1654" s="4"/>
      <c r="B1654" s="14" t="s">
        <v>2867</v>
      </c>
      <c r="C1654" s="21" t="s">
        <v>758</v>
      </c>
      <c r="D1654" s="22" t="n">
        <v>1674351062</v>
      </c>
      <c r="E1654" s="22" t="n">
        <v>2388414053</v>
      </c>
      <c r="F1654" s="22" t="n">
        <v>714062991</v>
      </c>
      <c r="G1654" s="23" t="n">
        <v>42.6</v>
      </c>
      <c r="H1654" s="22" t="n">
        <v>3332720313</v>
      </c>
      <c r="I1654" s="23" t="n">
        <v>71.7</v>
      </c>
      <c r="J1654" s="14"/>
      <c r="K1654" s="14"/>
      <c r="L1654" s="22"/>
      <c r="M1654" s="22"/>
      <c r="N1654" s="22"/>
      <c r="O1654" s="24"/>
      <c r="P1654" s="25"/>
      <c r="Q1654" s="25"/>
      <c r="R1654" s="14"/>
      <c r="S1654" s="14"/>
      <c r="T1654" s="4"/>
    </row>
    <row r="1655" customFormat="false" ht="28.5" hidden="false" customHeight="false" outlineLevel="0" collapsed="false">
      <c r="A1655" s="4"/>
      <c r="B1655" s="14" t="s">
        <v>2843</v>
      </c>
      <c r="C1655" s="21"/>
      <c r="D1655" s="22"/>
      <c r="E1655" s="22"/>
      <c r="F1655" s="22"/>
      <c r="G1655" s="25"/>
      <c r="H1655" s="22"/>
      <c r="I1655" s="25"/>
      <c r="J1655" s="14" t="s">
        <v>2868</v>
      </c>
      <c r="K1655" s="14" t="s">
        <v>761</v>
      </c>
      <c r="L1655" s="22" t="n">
        <v>22382</v>
      </c>
      <c r="M1655" s="22" t="n">
        <v>22370</v>
      </c>
      <c r="N1655" s="22" t="n">
        <v>22262</v>
      </c>
      <c r="O1655" s="24" t="n">
        <v>22376</v>
      </c>
      <c r="P1655" s="25" t="s">
        <v>63</v>
      </c>
      <c r="Q1655" s="26" t="n">
        <v>0</v>
      </c>
      <c r="R1655" s="14" t="s">
        <v>148</v>
      </c>
      <c r="S1655" s="14"/>
      <c r="T1655" s="4"/>
    </row>
    <row r="1656" customFormat="false" ht="28.5" hidden="false" customHeight="false" outlineLevel="0" collapsed="false">
      <c r="A1656" s="4"/>
      <c r="B1656" s="14" t="s">
        <v>2869</v>
      </c>
      <c r="C1656" s="21" t="s">
        <v>23</v>
      </c>
      <c r="D1656" s="22" t="n">
        <v>2371787534</v>
      </c>
      <c r="E1656" s="22" t="n">
        <v>2005096625</v>
      </c>
      <c r="F1656" s="22" t="n">
        <v>-366690909</v>
      </c>
      <c r="G1656" s="23" t="n">
        <v>-15.5</v>
      </c>
      <c r="H1656" s="22" t="n">
        <v>3216762561</v>
      </c>
      <c r="I1656" s="23" t="n">
        <v>62.3</v>
      </c>
      <c r="J1656" s="14"/>
      <c r="K1656" s="14"/>
      <c r="L1656" s="22"/>
      <c r="M1656" s="22"/>
      <c r="N1656" s="22"/>
      <c r="O1656" s="24"/>
      <c r="P1656" s="25"/>
      <c r="Q1656" s="25"/>
      <c r="R1656" s="14"/>
      <c r="S1656" s="14"/>
      <c r="T1656" s="4"/>
    </row>
    <row r="1657" customFormat="false" ht="42.75" hidden="false" customHeight="false" outlineLevel="0" collapsed="false">
      <c r="A1657" s="4"/>
      <c r="B1657" s="14" t="s">
        <v>2870</v>
      </c>
      <c r="C1657" s="21"/>
      <c r="D1657" s="22"/>
      <c r="E1657" s="22"/>
      <c r="F1657" s="22"/>
      <c r="G1657" s="25"/>
      <c r="H1657" s="22"/>
      <c r="I1657" s="25"/>
      <c r="J1657" s="14" t="s">
        <v>2871</v>
      </c>
      <c r="K1657" s="14" t="s">
        <v>2872</v>
      </c>
      <c r="L1657" s="22" t="n">
        <v>451031</v>
      </c>
      <c r="M1657" s="22" t="n">
        <v>445603</v>
      </c>
      <c r="N1657" s="22" t="n">
        <v>699616</v>
      </c>
      <c r="O1657" s="24" t="n">
        <v>413276</v>
      </c>
      <c r="P1657" s="26" t="n">
        <v>91.6</v>
      </c>
      <c r="Q1657" s="26" t="n">
        <v>-7.3</v>
      </c>
      <c r="R1657" s="14"/>
      <c r="S1657" s="14"/>
      <c r="T1657" s="4"/>
    </row>
    <row r="1658" customFormat="false" ht="28.5" hidden="false" customHeight="false" outlineLevel="0" collapsed="false">
      <c r="A1658" s="4"/>
      <c r="B1658" s="14" t="s">
        <v>2873</v>
      </c>
      <c r="C1658" s="21" t="s">
        <v>23</v>
      </c>
      <c r="D1658" s="22" t="n">
        <v>1464565553</v>
      </c>
      <c r="E1658" s="22" t="n">
        <v>4350310922</v>
      </c>
      <c r="F1658" s="22" t="n">
        <v>4350310922</v>
      </c>
      <c r="G1658" s="25" t="s">
        <v>148</v>
      </c>
      <c r="H1658" s="22" t="n">
        <v>6175433599</v>
      </c>
      <c r="I1658" s="23" t="n">
        <v>70.4</v>
      </c>
      <c r="J1658" s="14"/>
      <c r="K1658" s="14"/>
      <c r="L1658" s="22"/>
      <c r="M1658" s="22"/>
      <c r="N1658" s="22"/>
      <c r="O1658" s="24"/>
      <c r="P1658" s="25"/>
      <c r="Q1658" s="25"/>
      <c r="R1658" s="14"/>
      <c r="S1658" s="14"/>
      <c r="T1658" s="4"/>
    </row>
    <row r="1659" customFormat="false" ht="14.25" hidden="false" customHeight="false" outlineLevel="0" collapsed="false">
      <c r="A1659" s="4"/>
      <c r="B1659" s="14" t="s">
        <v>2843</v>
      </c>
      <c r="C1659" s="21"/>
      <c r="D1659" s="22"/>
      <c r="E1659" s="22"/>
      <c r="F1659" s="22"/>
      <c r="G1659" s="25"/>
      <c r="H1659" s="22"/>
      <c r="I1659" s="25"/>
      <c r="J1659" s="14" t="s">
        <v>2874</v>
      </c>
      <c r="K1659" s="14" t="s">
        <v>1711</v>
      </c>
      <c r="L1659" s="22" t="n">
        <v>567196</v>
      </c>
      <c r="M1659" s="22" t="n">
        <v>552774</v>
      </c>
      <c r="N1659" s="22" t="n">
        <v>283001</v>
      </c>
      <c r="O1659" s="24" t="n">
        <v>625962</v>
      </c>
      <c r="P1659" s="25" t="s">
        <v>63</v>
      </c>
      <c r="Q1659" s="26" t="n">
        <v>13.2</v>
      </c>
      <c r="R1659" s="14" t="s">
        <v>2847</v>
      </c>
      <c r="S1659" s="14"/>
      <c r="T1659" s="4"/>
    </row>
    <row r="1660" s="20" customFormat="true" ht="30" hidden="false" customHeight="false" outlineLevel="0" collapsed="false">
      <c r="A1660" s="15"/>
      <c r="B1660" s="16" t="s">
        <v>2875</v>
      </c>
      <c r="C1660" s="8"/>
      <c r="D1660" s="17"/>
      <c r="E1660" s="17"/>
      <c r="F1660" s="17"/>
      <c r="G1660" s="18"/>
      <c r="H1660" s="17"/>
      <c r="I1660" s="18"/>
      <c r="J1660" s="16"/>
      <c r="K1660" s="16"/>
      <c r="L1660" s="17"/>
      <c r="M1660" s="17"/>
      <c r="N1660" s="17"/>
      <c r="O1660" s="19"/>
      <c r="P1660" s="18"/>
      <c r="Q1660" s="18"/>
      <c r="R1660" s="16"/>
      <c r="S1660" s="16"/>
      <c r="T1660" s="15"/>
    </row>
    <row r="1661" customFormat="false" ht="28.5" hidden="false" customHeight="false" outlineLevel="0" collapsed="false">
      <c r="A1661" s="4"/>
      <c r="B1661" s="14" t="s">
        <v>2876</v>
      </c>
      <c r="C1661" s="21" t="s">
        <v>2794</v>
      </c>
      <c r="D1661" s="22" t="n">
        <v>125926482</v>
      </c>
      <c r="E1661" s="22" t="n">
        <v>172672123</v>
      </c>
      <c r="F1661" s="22" t="n">
        <v>46745641</v>
      </c>
      <c r="G1661" s="23" t="n">
        <v>37.1</v>
      </c>
      <c r="H1661" s="22" t="n">
        <v>246346000</v>
      </c>
      <c r="I1661" s="23" t="n">
        <v>70.1</v>
      </c>
      <c r="J1661" s="14"/>
      <c r="K1661" s="14"/>
      <c r="L1661" s="22"/>
      <c r="M1661" s="22"/>
      <c r="N1661" s="22"/>
      <c r="O1661" s="24"/>
      <c r="P1661" s="25"/>
      <c r="Q1661" s="25"/>
      <c r="R1661" s="14"/>
      <c r="S1661" s="14"/>
      <c r="T1661" s="4"/>
    </row>
    <row r="1662" customFormat="false" ht="42.75" hidden="false" customHeight="false" outlineLevel="0" collapsed="false">
      <c r="A1662" s="4"/>
      <c r="B1662" s="14" t="s">
        <v>2877</v>
      </c>
      <c r="C1662" s="21"/>
      <c r="D1662" s="22"/>
      <c r="E1662" s="22"/>
      <c r="F1662" s="22"/>
      <c r="G1662" s="25"/>
      <c r="H1662" s="22"/>
      <c r="I1662" s="25"/>
      <c r="J1662" s="14" t="s">
        <v>2878</v>
      </c>
      <c r="K1662" s="14" t="s">
        <v>1517</v>
      </c>
      <c r="L1662" s="22" t="n">
        <v>60</v>
      </c>
      <c r="M1662" s="22" t="n">
        <v>47</v>
      </c>
      <c r="N1662" s="22" t="n">
        <v>55</v>
      </c>
      <c r="O1662" s="24" t="n">
        <v>37</v>
      </c>
      <c r="P1662" s="26" t="n">
        <v>61.7</v>
      </c>
      <c r="Q1662" s="26" t="n">
        <v>-21.3</v>
      </c>
      <c r="R1662" s="14" t="s">
        <v>2879</v>
      </c>
      <c r="S1662" s="14"/>
      <c r="T1662" s="4"/>
    </row>
    <row r="1663" customFormat="false" ht="28.5" hidden="false" customHeight="false" outlineLevel="0" collapsed="false">
      <c r="A1663" s="4"/>
      <c r="B1663" s="4"/>
      <c r="C1663" s="21"/>
      <c r="D1663" s="22"/>
      <c r="E1663" s="22"/>
      <c r="F1663" s="22"/>
      <c r="G1663" s="25"/>
      <c r="H1663" s="22"/>
      <c r="I1663" s="25"/>
      <c r="J1663" s="14" t="s">
        <v>2880</v>
      </c>
      <c r="K1663" s="14" t="s">
        <v>1517</v>
      </c>
      <c r="L1663" s="22" t="n">
        <v>377</v>
      </c>
      <c r="M1663" s="22" t="n">
        <v>288</v>
      </c>
      <c r="N1663" s="22" t="n">
        <v>135</v>
      </c>
      <c r="O1663" s="24" t="n">
        <v>307</v>
      </c>
      <c r="P1663" s="26" t="n">
        <v>81.4</v>
      </c>
      <c r="Q1663" s="26" t="n">
        <v>6.6</v>
      </c>
      <c r="R1663" s="14" t="s">
        <v>2879</v>
      </c>
      <c r="S1663" s="14"/>
      <c r="T1663" s="4"/>
    </row>
    <row r="1664" customFormat="false" ht="14.25" hidden="false" customHeight="false" outlineLevel="0" collapsed="false">
      <c r="A1664" s="4"/>
      <c r="B1664" s="4"/>
      <c r="C1664" s="21"/>
      <c r="D1664" s="22"/>
      <c r="E1664" s="22"/>
      <c r="F1664" s="22"/>
      <c r="G1664" s="25"/>
      <c r="H1664" s="22"/>
      <c r="I1664" s="25"/>
      <c r="J1664" s="14" t="s">
        <v>2881</v>
      </c>
      <c r="K1664" s="14" t="s">
        <v>307</v>
      </c>
      <c r="L1664" s="22" t="n">
        <v>11443</v>
      </c>
      <c r="M1664" s="22" t="n">
        <v>8525</v>
      </c>
      <c r="N1664" s="22" t="n">
        <v>7305</v>
      </c>
      <c r="O1664" s="24" t="n">
        <v>8810</v>
      </c>
      <c r="P1664" s="26" t="n">
        <v>77</v>
      </c>
      <c r="Q1664" s="26" t="n">
        <v>3.3</v>
      </c>
      <c r="R1664" s="14" t="s">
        <v>2879</v>
      </c>
      <c r="S1664" s="14"/>
      <c r="T1664" s="4"/>
    </row>
    <row r="1665" customFormat="false" ht="14.25" hidden="false" customHeight="false" outlineLevel="0" collapsed="false">
      <c r="A1665" s="4"/>
      <c r="B1665" s="4"/>
      <c r="C1665" s="21"/>
      <c r="D1665" s="22"/>
      <c r="E1665" s="22"/>
      <c r="F1665" s="22"/>
      <c r="G1665" s="25"/>
      <c r="H1665" s="22"/>
      <c r="I1665" s="25"/>
      <c r="J1665" s="14" t="s">
        <v>2882</v>
      </c>
      <c r="K1665" s="14" t="s">
        <v>1517</v>
      </c>
      <c r="L1665" s="22" t="n">
        <v>55</v>
      </c>
      <c r="M1665" s="22" t="n">
        <v>40</v>
      </c>
      <c r="N1665" s="22" t="n">
        <v>39</v>
      </c>
      <c r="O1665" s="24" t="n">
        <v>38</v>
      </c>
      <c r="P1665" s="26" t="n">
        <v>69.1</v>
      </c>
      <c r="Q1665" s="26" t="n">
        <v>-5</v>
      </c>
      <c r="R1665" s="14" t="s">
        <v>2879</v>
      </c>
      <c r="S1665" s="14"/>
      <c r="T1665" s="4"/>
    </row>
    <row r="1666" customFormat="false" ht="14.25" hidden="false" customHeight="false" outlineLevel="0" collapsed="false">
      <c r="A1666" s="4"/>
      <c r="B1666" s="4"/>
      <c r="C1666" s="21"/>
      <c r="D1666" s="22"/>
      <c r="E1666" s="22"/>
      <c r="F1666" s="22"/>
      <c r="G1666" s="25"/>
      <c r="H1666" s="22"/>
      <c r="I1666" s="25"/>
      <c r="J1666" s="14" t="s">
        <v>2883</v>
      </c>
      <c r="K1666" s="14" t="s">
        <v>1517</v>
      </c>
      <c r="L1666" s="22" t="n">
        <v>176</v>
      </c>
      <c r="M1666" s="22" t="n">
        <v>140</v>
      </c>
      <c r="N1666" s="22" t="n">
        <v>171</v>
      </c>
      <c r="O1666" s="24" t="n">
        <v>144</v>
      </c>
      <c r="P1666" s="26" t="n">
        <v>81.8</v>
      </c>
      <c r="Q1666" s="26" t="n">
        <v>2.9</v>
      </c>
      <c r="R1666" s="14"/>
      <c r="S1666" s="14"/>
      <c r="T1666" s="4"/>
    </row>
    <row r="1667" customFormat="false" ht="14.25" hidden="false" customHeight="false" outlineLevel="0" collapsed="false">
      <c r="A1667" s="4"/>
      <c r="B1667" s="4"/>
      <c r="C1667" s="21"/>
      <c r="D1667" s="22"/>
      <c r="E1667" s="22"/>
      <c r="F1667" s="22"/>
      <c r="G1667" s="25"/>
      <c r="H1667" s="22"/>
      <c r="I1667" s="25"/>
      <c r="J1667" s="14" t="s">
        <v>2884</v>
      </c>
      <c r="K1667" s="14" t="s">
        <v>1517</v>
      </c>
      <c r="L1667" s="22" t="n">
        <v>42</v>
      </c>
      <c r="M1667" s="22" t="n">
        <v>32</v>
      </c>
      <c r="N1667" s="22" t="n">
        <v>31</v>
      </c>
      <c r="O1667" s="24" t="n">
        <v>30</v>
      </c>
      <c r="P1667" s="26" t="n">
        <v>71.4</v>
      </c>
      <c r="Q1667" s="26" t="n">
        <v>-6.2</v>
      </c>
      <c r="R1667" s="14" t="s">
        <v>2885</v>
      </c>
      <c r="S1667" s="14"/>
      <c r="T1667" s="4"/>
    </row>
    <row r="1668" customFormat="false" ht="28.5" hidden="false" customHeight="false" outlineLevel="0" collapsed="false">
      <c r="A1668" s="4"/>
      <c r="B1668" s="4"/>
      <c r="C1668" s="21"/>
      <c r="D1668" s="22"/>
      <c r="E1668" s="22"/>
      <c r="F1668" s="22"/>
      <c r="G1668" s="25"/>
      <c r="H1668" s="22"/>
      <c r="I1668" s="25"/>
      <c r="J1668" s="14" t="s">
        <v>2886</v>
      </c>
      <c r="K1668" s="14" t="s">
        <v>1517</v>
      </c>
      <c r="L1668" s="22" t="n">
        <v>106</v>
      </c>
      <c r="M1668" s="22" t="n">
        <v>78</v>
      </c>
      <c r="N1668" s="22" t="n">
        <v>177</v>
      </c>
      <c r="O1668" s="24" t="n">
        <v>91</v>
      </c>
      <c r="P1668" s="26" t="n">
        <v>85.8</v>
      </c>
      <c r="Q1668" s="26" t="n">
        <v>16.7</v>
      </c>
      <c r="R1668" s="14" t="s">
        <v>2887</v>
      </c>
      <c r="S1668" s="14"/>
      <c r="T1668" s="4"/>
    </row>
    <row r="1669" customFormat="false" ht="28.5" hidden="false" customHeight="false" outlineLevel="0" collapsed="false">
      <c r="A1669" s="4"/>
      <c r="B1669" s="4"/>
      <c r="C1669" s="21"/>
      <c r="D1669" s="22"/>
      <c r="E1669" s="22"/>
      <c r="F1669" s="22"/>
      <c r="G1669" s="25"/>
      <c r="H1669" s="22"/>
      <c r="I1669" s="25"/>
      <c r="J1669" s="14" t="s">
        <v>2888</v>
      </c>
      <c r="K1669" s="14" t="s">
        <v>75</v>
      </c>
      <c r="L1669" s="22" t="n">
        <v>2000</v>
      </c>
      <c r="M1669" s="22" t="n">
        <v>1490</v>
      </c>
      <c r="N1669" s="22" t="n">
        <v>1478</v>
      </c>
      <c r="O1669" s="24" t="n">
        <v>1314</v>
      </c>
      <c r="P1669" s="26" t="n">
        <v>65.7</v>
      </c>
      <c r="Q1669" s="26" t="n">
        <v>-11.8</v>
      </c>
      <c r="R1669" s="14" t="s">
        <v>2889</v>
      </c>
      <c r="S1669" s="14"/>
      <c r="T1669" s="4"/>
    </row>
    <row r="1670" s="20" customFormat="true" ht="45" hidden="false" customHeight="false" outlineLevel="0" collapsed="false">
      <c r="A1670" s="15"/>
      <c r="B1670" s="16" t="s">
        <v>2890</v>
      </c>
      <c r="C1670" s="8"/>
      <c r="D1670" s="17"/>
      <c r="E1670" s="17"/>
      <c r="F1670" s="17"/>
      <c r="G1670" s="18"/>
      <c r="H1670" s="17"/>
      <c r="I1670" s="18"/>
      <c r="J1670" s="16"/>
      <c r="K1670" s="16"/>
      <c r="L1670" s="17"/>
      <c r="M1670" s="17"/>
      <c r="N1670" s="17"/>
      <c r="O1670" s="19"/>
      <c r="P1670" s="18"/>
      <c r="Q1670" s="18"/>
      <c r="R1670" s="16"/>
      <c r="S1670" s="16"/>
      <c r="T1670" s="15"/>
    </row>
    <row r="1671" customFormat="false" ht="28.5" hidden="false" customHeight="false" outlineLevel="0" collapsed="false">
      <c r="A1671" s="4"/>
      <c r="B1671" s="14" t="s">
        <v>2891</v>
      </c>
      <c r="C1671" s="21" t="s">
        <v>23</v>
      </c>
      <c r="D1671" s="22"/>
      <c r="E1671" s="22" t="n">
        <v>35643777</v>
      </c>
      <c r="F1671" s="22" t="n">
        <v>35643777</v>
      </c>
      <c r="G1671" s="25" t="s">
        <v>148</v>
      </c>
      <c r="H1671" s="22" t="n">
        <v>72999168</v>
      </c>
      <c r="I1671" s="23" t="n">
        <v>48.8</v>
      </c>
      <c r="J1671" s="14"/>
      <c r="K1671" s="14"/>
      <c r="L1671" s="22"/>
      <c r="M1671" s="22"/>
      <c r="N1671" s="22"/>
      <c r="O1671" s="24"/>
      <c r="P1671" s="25"/>
      <c r="Q1671" s="25"/>
      <c r="R1671" s="14"/>
      <c r="S1671" s="14"/>
      <c r="T1671" s="4"/>
    </row>
    <row r="1672" customFormat="false" ht="14.25" hidden="false" customHeight="false" outlineLevel="0" collapsed="false">
      <c r="A1672" s="4"/>
      <c r="B1672" s="4"/>
      <c r="C1672" s="21" t="s">
        <v>758</v>
      </c>
      <c r="D1672" s="22"/>
      <c r="E1672" s="22" t="n">
        <v>335538242</v>
      </c>
      <c r="F1672" s="22" t="n">
        <v>335538242</v>
      </c>
      <c r="G1672" s="25" t="s">
        <v>148</v>
      </c>
      <c r="H1672" s="22" t="n">
        <v>668112463</v>
      </c>
      <c r="I1672" s="23" t="n">
        <v>50.2</v>
      </c>
      <c r="J1672" s="14"/>
      <c r="K1672" s="14"/>
      <c r="L1672" s="22"/>
      <c r="M1672" s="22"/>
      <c r="N1672" s="22"/>
      <c r="O1672" s="24"/>
      <c r="P1672" s="25"/>
      <c r="Q1672" s="25"/>
      <c r="R1672" s="14"/>
      <c r="S1672" s="14"/>
      <c r="T1672" s="4"/>
    </row>
    <row r="1673" customFormat="false" ht="14.25" hidden="false" customHeight="false" outlineLevel="0" collapsed="false">
      <c r="A1673" s="4"/>
      <c r="B1673" s="4"/>
      <c r="C1673" s="21" t="s">
        <v>2794</v>
      </c>
      <c r="D1673" s="22"/>
      <c r="E1673" s="22" t="n">
        <v>43997412</v>
      </c>
      <c r="F1673" s="22" t="n">
        <v>43997412</v>
      </c>
      <c r="G1673" s="25" t="s">
        <v>148</v>
      </c>
      <c r="H1673" s="22" t="n">
        <v>54449136</v>
      </c>
      <c r="I1673" s="23" t="n">
        <v>80.8</v>
      </c>
      <c r="J1673" s="14"/>
      <c r="K1673" s="14"/>
      <c r="L1673" s="22"/>
      <c r="M1673" s="22"/>
      <c r="N1673" s="22"/>
      <c r="O1673" s="24"/>
      <c r="P1673" s="25"/>
      <c r="Q1673" s="25"/>
      <c r="R1673" s="14"/>
      <c r="S1673" s="14"/>
      <c r="T1673" s="4"/>
    </row>
    <row r="1674" customFormat="false" ht="42.75" hidden="false" customHeight="false" outlineLevel="0" collapsed="false">
      <c r="A1674" s="4"/>
      <c r="B1674" s="14" t="s">
        <v>2892</v>
      </c>
      <c r="C1674" s="21"/>
      <c r="D1674" s="22"/>
      <c r="E1674" s="22"/>
      <c r="F1674" s="22"/>
      <c r="G1674" s="25"/>
      <c r="H1674" s="22"/>
      <c r="I1674" s="25"/>
      <c r="J1674" s="14" t="s">
        <v>2893</v>
      </c>
      <c r="K1674" s="14" t="s">
        <v>2894</v>
      </c>
      <c r="L1674" s="22" t="n">
        <v>7000</v>
      </c>
      <c r="M1674" s="22" t="n">
        <v>5600</v>
      </c>
      <c r="N1674" s="28" t="s">
        <v>116</v>
      </c>
      <c r="O1674" s="24" t="n">
        <v>6326</v>
      </c>
      <c r="P1674" s="26" t="n">
        <v>90.4</v>
      </c>
      <c r="Q1674" s="26" t="n">
        <v>13</v>
      </c>
      <c r="R1674" s="14" t="s">
        <v>2895</v>
      </c>
      <c r="S1674" s="14"/>
      <c r="T1674" s="4"/>
    </row>
    <row r="1675" customFormat="false" ht="42.75" hidden="false" customHeight="false" outlineLevel="0" collapsed="false">
      <c r="A1675" s="4"/>
      <c r="B1675" s="4"/>
      <c r="C1675" s="21"/>
      <c r="D1675" s="22"/>
      <c r="E1675" s="22"/>
      <c r="F1675" s="22"/>
      <c r="G1675" s="25"/>
      <c r="H1675" s="22"/>
      <c r="I1675" s="25"/>
      <c r="J1675" s="14" t="s">
        <v>2817</v>
      </c>
      <c r="K1675" s="14" t="s">
        <v>1827</v>
      </c>
      <c r="L1675" s="22" t="n">
        <v>1000</v>
      </c>
      <c r="M1675" s="22" t="n">
        <v>694</v>
      </c>
      <c r="N1675" s="28" t="s">
        <v>116</v>
      </c>
      <c r="O1675" s="24" t="n">
        <v>686</v>
      </c>
      <c r="P1675" s="26" t="n">
        <v>68.6</v>
      </c>
      <c r="Q1675" s="26" t="n">
        <v>-1.2</v>
      </c>
      <c r="R1675" s="14" t="s">
        <v>2896</v>
      </c>
      <c r="S1675" s="14"/>
      <c r="T1675" s="4"/>
    </row>
    <row r="1676" customFormat="false" ht="114" hidden="false" customHeight="false" outlineLevel="0" collapsed="false">
      <c r="A1676" s="4"/>
      <c r="B1676" s="4"/>
      <c r="C1676" s="21"/>
      <c r="D1676" s="22"/>
      <c r="E1676" s="22"/>
      <c r="F1676" s="22"/>
      <c r="G1676" s="25"/>
      <c r="H1676" s="22"/>
      <c r="I1676" s="25"/>
      <c r="J1676" s="14" t="s">
        <v>2897</v>
      </c>
      <c r="K1676" s="14" t="s">
        <v>2898</v>
      </c>
      <c r="L1676" s="22" t="n">
        <v>6645</v>
      </c>
      <c r="M1676" s="22" t="n">
        <v>6645</v>
      </c>
      <c r="N1676" s="28" t="s">
        <v>116</v>
      </c>
      <c r="O1676" s="24" t="n">
        <v>9014</v>
      </c>
      <c r="P1676" s="25" t="s">
        <v>63</v>
      </c>
      <c r="Q1676" s="26" t="n">
        <v>35.7</v>
      </c>
      <c r="R1676" s="14" t="s">
        <v>2899</v>
      </c>
      <c r="S1676" s="14"/>
      <c r="T1676" s="4"/>
    </row>
    <row r="1677" customFormat="false" ht="28.5" hidden="false" customHeight="false" outlineLevel="0" collapsed="false">
      <c r="A1677" s="4"/>
      <c r="B1677" s="4"/>
      <c r="C1677" s="21"/>
      <c r="D1677" s="22"/>
      <c r="E1677" s="22"/>
      <c r="F1677" s="22"/>
      <c r="G1677" s="25"/>
      <c r="H1677" s="22"/>
      <c r="I1677" s="25"/>
      <c r="J1677" s="14" t="s">
        <v>2897</v>
      </c>
      <c r="K1677" s="14" t="s">
        <v>2900</v>
      </c>
      <c r="L1677" s="22" t="n">
        <v>1240</v>
      </c>
      <c r="M1677" s="22" t="n">
        <v>930</v>
      </c>
      <c r="N1677" s="28" t="s">
        <v>116</v>
      </c>
      <c r="O1677" s="24" t="n">
        <v>686</v>
      </c>
      <c r="P1677" s="26" t="n">
        <v>55.3</v>
      </c>
      <c r="Q1677" s="26" t="n">
        <v>-26.2</v>
      </c>
      <c r="R1677" s="14" t="s">
        <v>2901</v>
      </c>
      <c r="S1677" s="14"/>
      <c r="T1677" s="4"/>
    </row>
    <row r="1678" customFormat="false" ht="57" hidden="false" customHeight="false" outlineLevel="0" collapsed="false">
      <c r="A1678" s="4"/>
      <c r="B1678" s="4"/>
      <c r="C1678" s="21"/>
      <c r="D1678" s="22"/>
      <c r="E1678" s="22"/>
      <c r="F1678" s="22"/>
      <c r="G1678" s="25"/>
      <c r="H1678" s="22"/>
      <c r="I1678" s="25"/>
      <c r="J1678" s="14" t="s">
        <v>2902</v>
      </c>
      <c r="K1678" s="14" t="s">
        <v>2903</v>
      </c>
      <c r="L1678" s="22" t="n">
        <v>40476</v>
      </c>
      <c r="M1678" s="22" t="n">
        <v>30357</v>
      </c>
      <c r="N1678" s="28" t="s">
        <v>116</v>
      </c>
      <c r="O1678" s="24" t="n">
        <v>30946</v>
      </c>
      <c r="P1678" s="26" t="n">
        <v>76.5</v>
      </c>
      <c r="Q1678" s="26" t="n">
        <v>1.9</v>
      </c>
      <c r="R1678" s="14" t="s">
        <v>2904</v>
      </c>
      <c r="S1678" s="14"/>
      <c r="T1678" s="4"/>
    </row>
    <row r="1679" s="20" customFormat="true" ht="60" hidden="false" customHeight="false" outlineLevel="0" collapsed="false">
      <c r="A1679" s="15"/>
      <c r="B1679" s="16" t="s">
        <v>2905</v>
      </c>
      <c r="C1679" s="8"/>
      <c r="D1679" s="17" t="n">
        <f aca="false">SUM(D1590:D1678)</f>
        <v>247280526674</v>
      </c>
      <c r="E1679" s="17" t="n">
        <f aca="false">SUM(E1590:E1678)</f>
        <v>364562393479</v>
      </c>
      <c r="F1679" s="17" t="n">
        <f aca="false">+E1679-D1679</f>
        <v>117281866805</v>
      </c>
      <c r="G1679" s="18"/>
      <c r="H1679" s="17" t="n">
        <f aca="false">SUM(H1590:H1678)</f>
        <v>450275836341</v>
      </c>
      <c r="I1679" s="18"/>
      <c r="J1679" s="16"/>
      <c r="K1679" s="16"/>
      <c r="L1679" s="17"/>
      <c r="M1679" s="17"/>
      <c r="N1679" s="17"/>
      <c r="O1679" s="19"/>
      <c r="P1679" s="18"/>
      <c r="Q1679" s="18"/>
      <c r="R1679" s="16"/>
      <c r="S1679" s="16"/>
      <c r="T1679" s="15"/>
    </row>
    <row r="1680" customFormat="false" ht="14.25" hidden="false" customHeight="false" outlineLevel="0" collapsed="false">
      <c r="A1680" s="4"/>
      <c r="B1680" s="11" t="s">
        <v>2906</v>
      </c>
      <c r="C1680" s="12"/>
      <c r="D1680" s="12"/>
      <c r="E1680" s="12"/>
      <c r="F1680" s="12"/>
      <c r="G1680" s="12"/>
      <c r="H1680" s="12"/>
      <c r="I1680" s="12"/>
      <c r="J1680" s="12"/>
      <c r="K1680" s="12"/>
      <c r="L1680" s="12"/>
      <c r="M1680" s="12"/>
      <c r="N1680" s="12"/>
      <c r="O1680" s="12"/>
      <c r="P1680" s="13"/>
      <c r="Q1680" s="12"/>
      <c r="R1680" s="12"/>
      <c r="S1680" s="14"/>
      <c r="T1680" s="4"/>
    </row>
    <row r="1681" s="20" customFormat="true" ht="15" hidden="false" customHeight="false" outlineLevel="0" collapsed="false">
      <c r="A1681" s="15"/>
      <c r="B1681" s="16" t="s">
        <v>2907</v>
      </c>
      <c r="C1681" s="8"/>
      <c r="D1681" s="17"/>
      <c r="E1681" s="17"/>
      <c r="F1681" s="17"/>
      <c r="G1681" s="18"/>
      <c r="H1681" s="17"/>
      <c r="I1681" s="18"/>
      <c r="J1681" s="16"/>
      <c r="K1681" s="16"/>
      <c r="L1681" s="17"/>
      <c r="M1681" s="17"/>
      <c r="N1681" s="17"/>
      <c r="O1681" s="19"/>
      <c r="P1681" s="18"/>
      <c r="Q1681" s="18"/>
      <c r="R1681" s="16"/>
      <c r="S1681" s="16"/>
      <c r="T1681" s="15"/>
    </row>
    <row r="1682" customFormat="false" ht="28.5" hidden="false" customHeight="false" outlineLevel="0" collapsed="false">
      <c r="A1682" s="4"/>
      <c r="B1682" s="14" t="s">
        <v>2908</v>
      </c>
      <c r="C1682" s="21" t="s">
        <v>57</v>
      </c>
      <c r="D1682" s="22" t="n">
        <v>81709063</v>
      </c>
      <c r="E1682" s="22" t="n">
        <v>100705113</v>
      </c>
      <c r="F1682" s="22" t="n">
        <v>18996050</v>
      </c>
      <c r="G1682" s="23" t="n">
        <v>23.2</v>
      </c>
      <c r="H1682" s="22" t="n">
        <v>126904959</v>
      </c>
      <c r="I1682" s="23" t="n">
        <v>79.4</v>
      </c>
      <c r="J1682" s="14"/>
      <c r="K1682" s="14"/>
      <c r="L1682" s="22"/>
      <c r="M1682" s="22"/>
      <c r="N1682" s="22"/>
      <c r="O1682" s="24"/>
      <c r="P1682" s="25"/>
      <c r="Q1682" s="25"/>
      <c r="R1682" s="14"/>
      <c r="S1682" s="14"/>
      <c r="T1682" s="4"/>
    </row>
    <row r="1683" customFormat="false" ht="28.5" hidden="false" customHeight="false" outlineLevel="0" collapsed="false">
      <c r="A1683" s="4"/>
      <c r="B1683" s="14" t="s">
        <v>2909</v>
      </c>
      <c r="C1683" s="21"/>
      <c r="D1683" s="22"/>
      <c r="E1683" s="22"/>
      <c r="F1683" s="22"/>
      <c r="G1683" s="25"/>
      <c r="H1683" s="22"/>
      <c r="I1683" s="25"/>
      <c r="J1683" s="14" t="s">
        <v>109</v>
      </c>
      <c r="K1683" s="14" t="s">
        <v>150</v>
      </c>
      <c r="L1683" s="22" t="n">
        <v>6</v>
      </c>
      <c r="M1683" s="22" t="n">
        <v>5</v>
      </c>
      <c r="N1683" s="22" t="n">
        <v>4</v>
      </c>
      <c r="O1683" s="24" t="n">
        <v>5</v>
      </c>
      <c r="P1683" s="26" t="n">
        <v>83.3</v>
      </c>
      <c r="Q1683" s="26" t="n">
        <v>0</v>
      </c>
      <c r="R1683" s="14"/>
      <c r="S1683" s="14"/>
      <c r="T1683" s="4"/>
    </row>
    <row r="1684" customFormat="false" ht="28.5" hidden="false" customHeight="false" outlineLevel="0" collapsed="false">
      <c r="A1684" s="4"/>
      <c r="B1684" s="4"/>
      <c r="C1684" s="21"/>
      <c r="D1684" s="22"/>
      <c r="E1684" s="22"/>
      <c r="F1684" s="22"/>
      <c r="G1684" s="25"/>
      <c r="H1684" s="22"/>
      <c r="I1684" s="25"/>
      <c r="J1684" s="14" t="s">
        <v>2910</v>
      </c>
      <c r="K1684" s="14" t="s">
        <v>40</v>
      </c>
      <c r="L1684" s="22" t="n">
        <v>10</v>
      </c>
      <c r="M1684" s="22" t="n">
        <v>7</v>
      </c>
      <c r="N1684" s="22" t="n">
        <v>8</v>
      </c>
      <c r="O1684" s="24" t="n">
        <v>7</v>
      </c>
      <c r="P1684" s="26" t="n">
        <v>70</v>
      </c>
      <c r="Q1684" s="26" t="n">
        <v>0</v>
      </c>
      <c r="R1684" s="14"/>
      <c r="S1684" s="14"/>
      <c r="T1684" s="4"/>
    </row>
    <row r="1685" customFormat="false" ht="28.5" hidden="false" customHeight="false" outlineLevel="0" collapsed="false">
      <c r="A1685" s="4"/>
      <c r="B1685" s="4"/>
      <c r="C1685" s="21"/>
      <c r="D1685" s="22"/>
      <c r="E1685" s="22"/>
      <c r="F1685" s="22"/>
      <c r="G1685" s="25"/>
      <c r="H1685" s="22"/>
      <c r="I1685" s="25"/>
      <c r="J1685" s="14" t="s">
        <v>2911</v>
      </c>
      <c r="K1685" s="14" t="s">
        <v>171</v>
      </c>
      <c r="L1685" s="22" t="n">
        <v>2580</v>
      </c>
      <c r="M1685" s="22" t="n">
        <v>2580</v>
      </c>
      <c r="N1685" s="22" t="n">
        <v>2639</v>
      </c>
      <c r="O1685" s="24" t="n">
        <v>2800</v>
      </c>
      <c r="P1685" s="25" t="s">
        <v>63</v>
      </c>
      <c r="Q1685" s="26" t="n">
        <v>8.5</v>
      </c>
      <c r="R1685" s="14" t="s">
        <v>2912</v>
      </c>
      <c r="S1685" s="14"/>
      <c r="T1685" s="4"/>
    </row>
    <row r="1686" customFormat="false" ht="42.75" hidden="false" customHeight="false" outlineLevel="0" collapsed="false">
      <c r="A1686" s="4"/>
      <c r="B1686" s="4"/>
      <c r="C1686" s="21"/>
      <c r="D1686" s="22"/>
      <c r="E1686" s="22"/>
      <c r="F1686" s="22"/>
      <c r="G1686" s="25"/>
      <c r="H1686" s="22"/>
      <c r="I1686" s="25"/>
      <c r="J1686" s="14" t="s">
        <v>2913</v>
      </c>
      <c r="K1686" s="14" t="s">
        <v>28</v>
      </c>
      <c r="L1686" s="22" t="n">
        <v>2000</v>
      </c>
      <c r="M1686" s="22" t="n">
        <v>1300</v>
      </c>
      <c r="N1686" s="28" t="s">
        <v>116</v>
      </c>
      <c r="O1686" s="24" t="n">
        <v>1330</v>
      </c>
      <c r="P1686" s="25" t="s">
        <v>63</v>
      </c>
      <c r="Q1686" s="26" t="n">
        <v>2.3</v>
      </c>
      <c r="R1686" s="14" t="s">
        <v>2914</v>
      </c>
      <c r="S1686" s="14"/>
      <c r="T1686" s="4"/>
    </row>
    <row r="1687" customFormat="false" ht="28.5" hidden="false" customHeight="false" outlineLevel="0" collapsed="false">
      <c r="A1687" s="4"/>
      <c r="B1687" s="14" t="s">
        <v>2915</v>
      </c>
      <c r="C1687" s="21" t="s">
        <v>57</v>
      </c>
      <c r="D1687" s="22" t="n">
        <v>620559023</v>
      </c>
      <c r="E1687" s="22" t="n">
        <v>1121294610</v>
      </c>
      <c r="F1687" s="22" t="n">
        <v>500735587</v>
      </c>
      <c r="G1687" s="23" t="n">
        <v>80.7</v>
      </c>
      <c r="H1687" s="22" t="n">
        <v>1796675982</v>
      </c>
      <c r="I1687" s="23" t="n">
        <v>62.4</v>
      </c>
      <c r="J1687" s="14"/>
      <c r="K1687" s="14"/>
      <c r="L1687" s="22"/>
      <c r="M1687" s="22"/>
      <c r="N1687" s="22"/>
      <c r="O1687" s="24"/>
      <c r="P1687" s="25"/>
      <c r="Q1687" s="25"/>
      <c r="R1687" s="14"/>
      <c r="S1687" s="14"/>
      <c r="T1687" s="4"/>
    </row>
    <row r="1688" customFormat="false" ht="71.25" hidden="false" customHeight="false" outlineLevel="0" collapsed="false">
      <c r="A1688" s="4"/>
      <c r="B1688" s="14" t="s">
        <v>2916</v>
      </c>
      <c r="C1688" s="21"/>
      <c r="D1688" s="22"/>
      <c r="E1688" s="22"/>
      <c r="F1688" s="22"/>
      <c r="G1688" s="25"/>
      <c r="H1688" s="22"/>
      <c r="I1688" s="25"/>
      <c r="J1688" s="14" t="s">
        <v>2917</v>
      </c>
      <c r="K1688" s="14" t="s">
        <v>2918</v>
      </c>
      <c r="L1688" s="22" t="n">
        <v>2100000</v>
      </c>
      <c r="M1688" s="22" t="n">
        <v>1408850</v>
      </c>
      <c r="N1688" s="22" t="n">
        <v>1843613</v>
      </c>
      <c r="O1688" s="24" t="n">
        <v>530555</v>
      </c>
      <c r="P1688" s="26" t="n">
        <v>25.3</v>
      </c>
      <c r="Q1688" s="26" t="n">
        <v>-62.3</v>
      </c>
      <c r="R1688" s="14" t="s">
        <v>2919</v>
      </c>
      <c r="S1688" s="14"/>
      <c r="T1688" s="4"/>
    </row>
    <row r="1689" customFormat="false" ht="14.25" hidden="false" customHeight="false" outlineLevel="0" collapsed="false">
      <c r="A1689" s="4"/>
      <c r="B1689" s="4"/>
      <c r="C1689" s="21"/>
      <c r="D1689" s="22"/>
      <c r="E1689" s="22"/>
      <c r="F1689" s="22"/>
      <c r="G1689" s="25"/>
      <c r="H1689" s="22"/>
      <c r="I1689" s="25"/>
      <c r="J1689" s="14" t="s">
        <v>1360</v>
      </c>
      <c r="K1689" s="14" t="s">
        <v>2371</v>
      </c>
      <c r="L1689" s="22" t="n">
        <v>50000</v>
      </c>
      <c r="M1689" s="22" t="n">
        <v>40000</v>
      </c>
      <c r="N1689" s="22" t="n">
        <v>43659</v>
      </c>
      <c r="O1689" s="24" t="n">
        <v>47165</v>
      </c>
      <c r="P1689" s="26" t="n">
        <v>94.3</v>
      </c>
      <c r="Q1689" s="26" t="n">
        <v>17.9</v>
      </c>
      <c r="R1689" s="14" t="s">
        <v>2920</v>
      </c>
      <c r="S1689" s="14"/>
      <c r="T1689" s="4"/>
    </row>
    <row r="1690" customFormat="false" ht="57" hidden="false" customHeight="false" outlineLevel="0" collapsed="false">
      <c r="A1690" s="4"/>
      <c r="B1690" s="4"/>
      <c r="C1690" s="21"/>
      <c r="D1690" s="22"/>
      <c r="E1690" s="22"/>
      <c r="F1690" s="22"/>
      <c r="G1690" s="25"/>
      <c r="H1690" s="22"/>
      <c r="I1690" s="25"/>
      <c r="J1690" s="14" t="s">
        <v>192</v>
      </c>
      <c r="K1690" s="14" t="s">
        <v>99</v>
      </c>
      <c r="L1690" s="22" t="n">
        <v>17130</v>
      </c>
      <c r="M1690" s="22" t="n">
        <v>51075</v>
      </c>
      <c r="N1690" s="22" t="n">
        <v>34938</v>
      </c>
      <c r="O1690" s="24" t="n">
        <v>17728</v>
      </c>
      <c r="P1690" s="26" t="n">
        <v>103.5</v>
      </c>
      <c r="Q1690" s="26" t="n">
        <v>-65.3</v>
      </c>
      <c r="R1690" s="14" t="s">
        <v>2921</v>
      </c>
      <c r="S1690" s="14"/>
      <c r="T1690" s="4"/>
    </row>
    <row r="1691" customFormat="false" ht="28.5" hidden="false" customHeight="false" outlineLevel="0" collapsed="false">
      <c r="A1691" s="4"/>
      <c r="B1691" s="4"/>
      <c r="C1691" s="21"/>
      <c r="D1691" s="22"/>
      <c r="E1691" s="22"/>
      <c r="F1691" s="22"/>
      <c r="G1691" s="25"/>
      <c r="H1691" s="22"/>
      <c r="I1691" s="25"/>
      <c r="J1691" s="14" t="s">
        <v>2922</v>
      </c>
      <c r="K1691" s="14" t="s">
        <v>2923</v>
      </c>
      <c r="L1691" s="22" t="n">
        <v>17000000</v>
      </c>
      <c r="M1691" s="22" t="n">
        <v>13000000</v>
      </c>
      <c r="N1691" s="22" t="n">
        <v>12663266</v>
      </c>
      <c r="O1691" s="24" t="n">
        <v>11628920</v>
      </c>
      <c r="P1691" s="26" t="n">
        <v>68.4</v>
      </c>
      <c r="Q1691" s="26" t="n">
        <v>-10.5</v>
      </c>
      <c r="R1691" s="14" t="s">
        <v>2924</v>
      </c>
      <c r="S1691" s="14"/>
      <c r="T1691" s="4"/>
    </row>
    <row r="1692" customFormat="false" ht="28.5" hidden="false" customHeight="false" outlineLevel="0" collapsed="false">
      <c r="A1692" s="4"/>
      <c r="B1692" s="4"/>
      <c r="C1692" s="21"/>
      <c r="D1692" s="22"/>
      <c r="E1692" s="22"/>
      <c r="F1692" s="22"/>
      <c r="G1692" s="25"/>
      <c r="H1692" s="22"/>
      <c r="I1692" s="25"/>
      <c r="J1692" s="14" t="s">
        <v>2925</v>
      </c>
      <c r="K1692" s="14" t="s">
        <v>2926</v>
      </c>
      <c r="L1692" s="22" t="n">
        <v>150</v>
      </c>
      <c r="M1692" s="22" t="n">
        <v>0</v>
      </c>
      <c r="N1692" s="22" t="n">
        <v>0</v>
      </c>
      <c r="O1692" s="24" t="n">
        <v>361</v>
      </c>
      <c r="P1692" s="26" t="n">
        <v>240.7</v>
      </c>
      <c r="Q1692" s="25" t="s">
        <v>148</v>
      </c>
      <c r="R1692" s="14" t="s">
        <v>2927</v>
      </c>
      <c r="S1692" s="14"/>
      <c r="T1692" s="4"/>
    </row>
    <row r="1693" customFormat="false" ht="28.5" hidden="false" customHeight="false" outlineLevel="0" collapsed="false">
      <c r="A1693" s="4"/>
      <c r="B1693" s="4"/>
      <c r="C1693" s="21"/>
      <c r="D1693" s="22"/>
      <c r="E1693" s="22"/>
      <c r="F1693" s="22"/>
      <c r="G1693" s="25"/>
      <c r="H1693" s="22"/>
      <c r="I1693" s="25"/>
      <c r="J1693" s="14" t="s">
        <v>2928</v>
      </c>
      <c r="K1693" s="14" t="s">
        <v>2245</v>
      </c>
      <c r="L1693" s="22" t="n">
        <v>1500000</v>
      </c>
      <c r="M1693" s="22" t="n">
        <v>1125000</v>
      </c>
      <c r="N1693" s="22" t="n">
        <v>1097000</v>
      </c>
      <c r="O1693" s="24" t="n">
        <v>1093125</v>
      </c>
      <c r="P1693" s="26" t="n">
        <v>72.9</v>
      </c>
      <c r="Q1693" s="26" t="n">
        <v>-2.8</v>
      </c>
      <c r="R1693" s="14" t="s">
        <v>2929</v>
      </c>
      <c r="S1693" s="14"/>
      <c r="T1693" s="4"/>
    </row>
    <row r="1694" customFormat="false" ht="28.5" hidden="false" customHeight="false" outlineLevel="0" collapsed="false">
      <c r="A1694" s="4"/>
      <c r="B1694" s="4"/>
      <c r="C1694" s="21"/>
      <c r="D1694" s="22"/>
      <c r="E1694" s="22"/>
      <c r="F1694" s="22"/>
      <c r="G1694" s="25"/>
      <c r="H1694" s="22"/>
      <c r="I1694" s="25"/>
      <c r="J1694" s="14" t="s">
        <v>2930</v>
      </c>
      <c r="K1694" s="14" t="s">
        <v>2931</v>
      </c>
      <c r="L1694" s="22" t="n">
        <v>80</v>
      </c>
      <c r="M1694" s="22" t="n">
        <v>60</v>
      </c>
      <c r="N1694" s="22" t="n">
        <v>98</v>
      </c>
      <c r="O1694" s="24" t="n">
        <v>0</v>
      </c>
      <c r="P1694" s="25" t="s">
        <v>148</v>
      </c>
      <c r="Q1694" s="25" t="s">
        <v>148</v>
      </c>
      <c r="R1694" s="14" t="s">
        <v>2932</v>
      </c>
      <c r="S1694" s="14"/>
      <c r="T1694" s="4"/>
    </row>
    <row r="1695" customFormat="false" ht="42.75" hidden="false" customHeight="false" outlineLevel="0" collapsed="false">
      <c r="A1695" s="4"/>
      <c r="B1695" s="4"/>
      <c r="C1695" s="21"/>
      <c r="D1695" s="22"/>
      <c r="E1695" s="22"/>
      <c r="F1695" s="22"/>
      <c r="G1695" s="25"/>
      <c r="H1695" s="22"/>
      <c r="I1695" s="25"/>
      <c r="J1695" s="14" t="s">
        <v>2933</v>
      </c>
      <c r="K1695" s="14" t="s">
        <v>2566</v>
      </c>
      <c r="L1695" s="22" t="n">
        <v>55000</v>
      </c>
      <c r="M1695" s="22" t="n">
        <v>25000</v>
      </c>
      <c r="N1695" s="28" t="s">
        <v>116</v>
      </c>
      <c r="O1695" s="24" t="n">
        <v>13473</v>
      </c>
      <c r="P1695" s="26" t="n">
        <v>24.5</v>
      </c>
      <c r="Q1695" s="26" t="n">
        <v>-46.1</v>
      </c>
      <c r="R1695" s="14" t="s">
        <v>2934</v>
      </c>
      <c r="S1695" s="14"/>
      <c r="T1695" s="4"/>
    </row>
    <row r="1696" customFormat="false" ht="42.75" hidden="false" customHeight="false" outlineLevel="0" collapsed="false">
      <c r="A1696" s="4"/>
      <c r="B1696" s="14" t="s">
        <v>2935</v>
      </c>
      <c r="C1696" s="21" t="s">
        <v>57</v>
      </c>
      <c r="D1696" s="22" t="n">
        <v>335231096</v>
      </c>
      <c r="E1696" s="22" t="n">
        <v>665463503</v>
      </c>
      <c r="F1696" s="22" t="n">
        <v>330232407</v>
      </c>
      <c r="G1696" s="23" t="n">
        <v>98.5</v>
      </c>
      <c r="H1696" s="22" t="n">
        <v>1609965651</v>
      </c>
      <c r="I1696" s="23" t="n">
        <v>41.3</v>
      </c>
      <c r="J1696" s="14"/>
      <c r="K1696" s="14"/>
      <c r="L1696" s="22"/>
      <c r="M1696" s="22"/>
      <c r="N1696" s="22"/>
      <c r="O1696" s="24"/>
      <c r="P1696" s="25"/>
      <c r="Q1696" s="25"/>
      <c r="R1696" s="14"/>
      <c r="S1696" s="14"/>
      <c r="T1696" s="4"/>
    </row>
    <row r="1697" customFormat="false" ht="57" hidden="false" customHeight="false" outlineLevel="0" collapsed="false">
      <c r="A1697" s="4"/>
      <c r="B1697" s="4"/>
      <c r="C1697" s="21"/>
      <c r="D1697" s="22"/>
      <c r="E1697" s="22"/>
      <c r="F1697" s="22"/>
      <c r="G1697" s="25"/>
      <c r="H1697" s="22"/>
      <c r="I1697" s="25"/>
      <c r="J1697" s="14" t="s">
        <v>2930</v>
      </c>
      <c r="K1697" s="14" t="s">
        <v>2931</v>
      </c>
      <c r="L1697" s="22" t="n">
        <v>1800</v>
      </c>
      <c r="M1697" s="22" t="n">
        <v>1350</v>
      </c>
      <c r="N1697" s="22" t="n">
        <v>1130</v>
      </c>
      <c r="O1697" s="24" t="n">
        <v>794</v>
      </c>
      <c r="P1697" s="26" t="n">
        <v>44.1</v>
      </c>
      <c r="Q1697" s="26" t="n">
        <v>-41.2</v>
      </c>
      <c r="R1697" s="14" t="s">
        <v>2936</v>
      </c>
      <c r="S1697" s="14"/>
      <c r="T1697" s="4"/>
    </row>
    <row r="1698" customFormat="false" ht="28.5" hidden="false" customHeight="false" outlineLevel="0" collapsed="false">
      <c r="A1698" s="4"/>
      <c r="B1698" s="4"/>
      <c r="C1698" s="21"/>
      <c r="D1698" s="22"/>
      <c r="E1698" s="22"/>
      <c r="F1698" s="22"/>
      <c r="G1698" s="25"/>
      <c r="H1698" s="22"/>
      <c r="I1698" s="25"/>
      <c r="J1698" s="14" t="s">
        <v>2937</v>
      </c>
      <c r="K1698" s="14" t="s">
        <v>2938</v>
      </c>
      <c r="L1698" s="22" t="n">
        <v>497620</v>
      </c>
      <c r="M1698" s="22" t="n">
        <v>452381</v>
      </c>
      <c r="N1698" s="22" t="n">
        <v>391670</v>
      </c>
      <c r="O1698" s="24" t="n">
        <v>464747</v>
      </c>
      <c r="P1698" s="25" t="s">
        <v>63</v>
      </c>
      <c r="Q1698" s="26" t="n">
        <v>2.7</v>
      </c>
      <c r="R1698" s="14" t="s">
        <v>2939</v>
      </c>
      <c r="S1698" s="14"/>
      <c r="T1698" s="4"/>
    </row>
    <row r="1699" customFormat="false" ht="57" hidden="false" customHeight="false" outlineLevel="0" collapsed="false">
      <c r="A1699" s="4"/>
      <c r="B1699" s="4"/>
      <c r="C1699" s="21"/>
      <c r="D1699" s="22"/>
      <c r="E1699" s="22"/>
      <c r="F1699" s="22"/>
      <c r="G1699" s="25"/>
      <c r="H1699" s="22"/>
      <c r="I1699" s="25"/>
      <c r="J1699" s="14" t="s">
        <v>2937</v>
      </c>
      <c r="K1699" s="14" t="s">
        <v>2940</v>
      </c>
      <c r="L1699" s="22" t="n">
        <v>1059867</v>
      </c>
      <c r="M1699" s="22" t="n">
        <v>1030427</v>
      </c>
      <c r="N1699" s="22" t="n">
        <v>897971</v>
      </c>
      <c r="O1699" s="24" t="n">
        <v>984317</v>
      </c>
      <c r="P1699" s="25" t="s">
        <v>63</v>
      </c>
      <c r="Q1699" s="26" t="n">
        <v>-4.5</v>
      </c>
      <c r="R1699" s="14" t="s">
        <v>2941</v>
      </c>
      <c r="S1699" s="14"/>
      <c r="T1699" s="4"/>
    </row>
    <row r="1700" customFormat="false" ht="42.75" hidden="false" customHeight="false" outlineLevel="0" collapsed="false">
      <c r="A1700" s="4"/>
      <c r="B1700" s="4"/>
      <c r="C1700" s="21"/>
      <c r="D1700" s="22"/>
      <c r="E1700" s="22"/>
      <c r="F1700" s="22"/>
      <c r="G1700" s="25"/>
      <c r="H1700" s="22"/>
      <c r="I1700" s="25"/>
      <c r="J1700" s="14" t="s">
        <v>2937</v>
      </c>
      <c r="K1700" s="14" t="s">
        <v>2942</v>
      </c>
      <c r="L1700" s="22" t="n">
        <v>1239748</v>
      </c>
      <c r="M1700" s="22" t="n">
        <v>1198423</v>
      </c>
      <c r="N1700" s="22" t="n">
        <v>807264</v>
      </c>
      <c r="O1700" s="24" t="n">
        <v>1124174</v>
      </c>
      <c r="P1700" s="25" t="s">
        <v>63</v>
      </c>
      <c r="Q1700" s="26" t="n">
        <v>-6.2</v>
      </c>
      <c r="R1700" s="14" t="s">
        <v>2943</v>
      </c>
      <c r="S1700" s="14"/>
      <c r="T1700" s="4"/>
    </row>
    <row r="1701" customFormat="false" ht="42.75" hidden="false" customHeight="false" outlineLevel="0" collapsed="false">
      <c r="A1701" s="4"/>
      <c r="B1701" s="4"/>
      <c r="C1701" s="21"/>
      <c r="D1701" s="22"/>
      <c r="E1701" s="22"/>
      <c r="F1701" s="22"/>
      <c r="G1701" s="25"/>
      <c r="H1701" s="22"/>
      <c r="I1701" s="25"/>
      <c r="J1701" s="14" t="s">
        <v>2937</v>
      </c>
      <c r="K1701" s="14" t="s">
        <v>2944</v>
      </c>
      <c r="L1701" s="22" t="n">
        <v>1215766</v>
      </c>
      <c r="M1701" s="22" t="n">
        <v>1179474</v>
      </c>
      <c r="N1701" s="22" t="n">
        <v>1159759</v>
      </c>
      <c r="O1701" s="24" t="n">
        <v>1250868</v>
      </c>
      <c r="P1701" s="25" t="s">
        <v>63</v>
      </c>
      <c r="Q1701" s="26" t="n">
        <v>6.1</v>
      </c>
      <c r="R1701" s="14" t="s">
        <v>2945</v>
      </c>
      <c r="S1701" s="14"/>
      <c r="T1701" s="4"/>
    </row>
    <row r="1702" customFormat="false" ht="28.5" hidden="false" customHeight="false" outlineLevel="0" collapsed="false">
      <c r="A1702" s="4"/>
      <c r="B1702" s="14" t="s">
        <v>2946</v>
      </c>
      <c r="C1702" s="21" t="s">
        <v>57</v>
      </c>
      <c r="D1702" s="22" t="n">
        <v>178488207</v>
      </c>
      <c r="E1702" s="22" t="n">
        <v>255483488</v>
      </c>
      <c r="F1702" s="22" t="n">
        <v>76995281</v>
      </c>
      <c r="G1702" s="23" t="n">
        <v>43.1</v>
      </c>
      <c r="H1702" s="22" t="n">
        <v>384661314</v>
      </c>
      <c r="I1702" s="23" t="n">
        <v>66.4</v>
      </c>
      <c r="J1702" s="14"/>
      <c r="K1702" s="14"/>
      <c r="L1702" s="22"/>
      <c r="M1702" s="22"/>
      <c r="N1702" s="22"/>
      <c r="O1702" s="24"/>
      <c r="P1702" s="25"/>
      <c r="Q1702" s="25"/>
      <c r="R1702" s="14"/>
      <c r="S1702" s="14"/>
      <c r="T1702" s="4"/>
    </row>
    <row r="1703" customFormat="false" ht="28.5" hidden="false" customHeight="false" outlineLevel="0" collapsed="false">
      <c r="A1703" s="4"/>
      <c r="B1703" s="14" t="s">
        <v>2947</v>
      </c>
      <c r="C1703" s="21"/>
      <c r="D1703" s="22"/>
      <c r="E1703" s="22"/>
      <c r="F1703" s="22"/>
      <c r="G1703" s="25"/>
      <c r="H1703" s="22"/>
      <c r="I1703" s="25"/>
      <c r="J1703" s="14" t="s">
        <v>2948</v>
      </c>
      <c r="K1703" s="14" t="s">
        <v>2949</v>
      </c>
      <c r="L1703" s="22" t="n">
        <v>680</v>
      </c>
      <c r="M1703" s="22" t="n">
        <v>680</v>
      </c>
      <c r="N1703" s="22" t="n">
        <v>695</v>
      </c>
      <c r="O1703" s="24" t="n">
        <v>694</v>
      </c>
      <c r="P1703" s="26" t="n">
        <v>102.1</v>
      </c>
      <c r="Q1703" s="26" t="n">
        <v>2.1</v>
      </c>
      <c r="R1703" s="14" t="s">
        <v>2950</v>
      </c>
      <c r="S1703" s="14"/>
      <c r="T1703" s="4"/>
    </row>
    <row r="1704" customFormat="false" ht="28.5" hidden="false" customHeight="false" outlineLevel="0" collapsed="false">
      <c r="A1704" s="4"/>
      <c r="B1704" s="4"/>
      <c r="C1704" s="21"/>
      <c r="D1704" s="22"/>
      <c r="E1704" s="22"/>
      <c r="F1704" s="22"/>
      <c r="G1704" s="25"/>
      <c r="H1704" s="22"/>
      <c r="I1704" s="25"/>
      <c r="J1704" s="14" t="s">
        <v>2951</v>
      </c>
      <c r="K1704" s="14" t="s">
        <v>99</v>
      </c>
      <c r="L1704" s="22" t="n">
        <v>500</v>
      </c>
      <c r="M1704" s="22" t="n">
        <v>300</v>
      </c>
      <c r="N1704" s="22" t="n">
        <v>400</v>
      </c>
      <c r="O1704" s="24" t="n">
        <v>263</v>
      </c>
      <c r="P1704" s="26" t="n">
        <v>52.6</v>
      </c>
      <c r="Q1704" s="26" t="n">
        <v>-12.3</v>
      </c>
      <c r="R1704" s="14" t="s">
        <v>2952</v>
      </c>
      <c r="S1704" s="14"/>
      <c r="T1704" s="4"/>
    </row>
    <row r="1705" customFormat="false" ht="71.25" hidden="false" customHeight="false" outlineLevel="0" collapsed="false">
      <c r="A1705" s="4"/>
      <c r="B1705" s="4"/>
      <c r="C1705" s="21"/>
      <c r="D1705" s="22"/>
      <c r="E1705" s="22"/>
      <c r="F1705" s="22"/>
      <c r="G1705" s="25"/>
      <c r="H1705" s="22"/>
      <c r="I1705" s="25"/>
      <c r="J1705" s="14" t="s">
        <v>2953</v>
      </c>
      <c r="K1705" s="14" t="s">
        <v>2954</v>
      </c>
      <c r="L1705" s="22" t="n">
        <v>1750</v>
      </c>
      <c r="M1705" s="22" t="n">
        <v>1166</v>
      </c>
      <c r="N1705" s="22" t="n">
        <v>0</v>
      </c>
      <c r="O1705" s="24" t="n">
        <v>0</v>
      </c>
      <c r="P1705" s="25" t="s">
        <v>148</v>
      </c>
      <c r="Q1705" s="25" t="s">
        <v>148</v>
      </c>
      <c r="R1705" s="14" t="s">
        <v>2955</v>
      </c>
      <c r="S1705" s="14"/>
      <c r="T1705" s="4"/>
    </row>
    <row r="1706" customFormat="false" ht="28.5" hidden="false" customHeight="false" outlineLevel="0" collapsed="false">
      <c r="A1706" s="4"/>
      <c r="B1706" s="4"/>
      <c r="C1706" s="21"/>
      <c r="D1706" s="22"/>
      <c r="E1706" s="22"/>
      <c r="F1706" s="22"/>
      <c r="G1706" s="25"/>
      <c r="H1706" s="22"/>
      <c r="I1706" s="25"/>
      <c r="J1706" s="14" t="s">
        <v>2956</v>
      </c>
      <c r="K1706" s="14" t="s">
        <v>2957</v>
      </c>
      <c r="L1706" s="22" t="n">
        <v>130</v>
      </c>
      <c r="M1706" s="22" t="n">
        <v>90</v>
      </c>
      <c r="N1706" s="22" t="n">
        <v>90</v>
      </c>
      <c r="O1706" s="24" t="n">
        <v>95</v>
      </c>
      <c r="P1706" s="26" t="n">
        <v>73.1</v>
      </c>
      <c r="Q1706" s="26" t="n">
        <v>5.6</v>
      </c>
      <c r="R1706" s="14" t="s">
        <v>2958</v>
      </c>
      <c r="S1706" s="14"/>
      <c r="T1706" s="4"/>
    </row>
    <row r="1707" customFormat="false" ht="28.5" hidden="false" customHeight="false" outlineLevel="0" collapsed="false">
      <c r="A1707" s="4"/>
      <c r="B1707" s="14" t="s">
        <v>2959</v>
      </c>
      <c r="C1707" s="21" t="s">
        <v>57</v>
      </c>
      <c r="D1707" s="22" t="n">
        <v>131431564</v>
      </c>
      <c r="E1707" s="22" t="n">
        <v>123019348</v>
      </c>
      <c r="F1707" s="22" t="n">
        <v>-8412216</v>
      </c>
      <c r="G1707" s="23" t="n">
        <v>-6.4</v>
      </c>
      <c r="H1707" s="22" t="n">
        <v>238599738</v>
      </c>
      <c r="I1707" s="23" t="n">
        <v>51.6</v>
      </c>
      <c r="J1707" s="14"/>
      <c r="K1707" s="14"/>
      <c r="L1707" s="22"/>
      <c r="M1707" s="22"/>
      <c r="N1707" s="22"/>
      <c r="O1707" s="24"/>
      <c r="P1707" s="25"/>
      <c r="Q1707" s="25"/>
      <c r="R1707" s="14"/>
      <c r="S1707" s="14"/>
      <c r="T1707" s="4"/>
    </row>
    <row r="1708" customFormat="false" ht="57" hidden="false" customHeight="false" outlineLevel="0" collapsed="false">
      <c r="A1708" s="4"/>
      <c r="B1708" s="14" t="s">
        <v>2960</v>
      </c>
      <c r="C1708" s="21"/>
      <c r="D1708" s="22"/>
      <c r="E1708" s="22"/>
      <c r="F1708" s="22"/>
      <c r="G1708" s="25"/>
      <c r="H1708" s="22"/>
      <c r="I1708" s="25"/>
      <c r="J1708" s="14" t="s">
        <v>2961</v>
      </c>
      <c r="K1708" s="14" t="s">
        <v>1711</v>
      </c>
      <c r="L1708" s="22" t="n">
        <v>292</v>
      </c>
      <c r="M1708" s="22" t="n">
        <v>285</v>
      </c>
      <c r="N1708" s="22" t="n">
        <v>264</v>
      </c>
      <c r="O1708" s="24" t="n">
        <v>294</v>
      </c>
      <c r="P1708" s="25" t="s">
        <v>63</v>
      </c>
      <c r="Q1708" s="26" t="n">
        <v>3.2</v>
      </c>
      <c r="R1708" s="14" t="s">
        <v>2962</v>
      </c>
      <c r="S1708" s="14"/>
      <c r="T1708" s="4"/>
    </row>
    <row r="1709" customFormat="false" ht="28.5" hidden="false" customHeight="false" outlineLevel="0" collapsed="false">
      <c r="A1709" s="4"/>
      <c r="B1709" s="4"/>
      <c r="C1709" s="21"/>
      <c r="D1709" s="22"/>
      <c r="E1709" s="22"/>
      <c r="F1709" s="22"/>
      <c r="G1709" s="25"/>
      <c r="H1709" s="22"/>
      <c r="I1709" s="25"/>
      <c r="J1709" s="14" t="s">
        <v>2963</v>
      </c>
      <c r="K1709" s="14" t="s">
        <v>357</v>
      </c>
      <c r="L1709" s="22" t="n">
        <v>20</v>
      </c>
      <c r="M1709" s="22" t="n">
        <v>14</v>
      </c>
      <c r="N1709" s="22" t="n">
        <v>19</v>
      </c>
      <c r="O1709" s="24" t="n">
        <v>17</v>
      </c>
      <c r="P1709" s="26" t="n">
        <v>85</v>
      </c>
      <c r="Q1709" s="26" t="n">
        <v>21.4</v>
      </c>
      <c r="R1709" s="14" t="s">
        <v>2964</v>
      </c>
      <c r="S1709" s="14"/>
      <c r="T1709" s="4"/>
    </row>
    <row r="1710" customFormat="false" ht="28.5" hidden="false" customHeight="false" outlineLevel="0" collapsed="false">
      <c r="A1710" s="4"/>
      <c r="B1710" s="4"/>
      <c r="C1710" s="21"/>
      <c r="D1710" s="22"/>
      <c r="E1710" s="22"/>
      <c r="F1710" s="22"/>
      <c r="G1710" s="25"/>
      <c r="H1710" s="22"/>
      <c r="I1710" s="25"/>
      <c r="J1710" s="14" t="s">
        <v>2963</v>
      </c>
      <c r="K1710" s="14" t="s">
        <v>99</v>
      </c>
      <c r="L1710" s="22" t="n">
        <v>600</v>
      </c>
      <c r="M1710" s="22" t="n">
        <v>420</v>
      </c>
      <c r="N1710" s="22" t="n">
        <v>1255</v>
      </c>
      <c r="O1710" s="24" t="n">
        <v>843</v>
      </c>
      <c r="P1710" s="26" t="n">
        <v>140.5</v>
      </c>
      <c r="Q1710" s="26" t="n">
        <v>100.7</v>
      </c>
      <c r="R1710" s="14" t="s">
        <v>2964</v>
      </c>
      <c r="S1710" s="14"/>
      <c r="T1710" s="4"/>
    </row>
    <row r="1711" customFormat="false" ht="28.5" hidden="false" customHeight="false" outlineLevel="0" collapsed="false">
      <c r="A1711" s="4"/>
      <c r="B1711" s="4"/>
      <c r="C1711" s="21"/>
      <c r="D1711" s="22"/>
      <c r="E1711" s="22"/>
      <c r="F1711" s="22"/>
      <c r="G1711" s="25"/>
      <c r="H1711" s="22"/>
      <c r="I1711" s="25"/>
      <c r="J1711" s="14" t="s">
        <v>1853</v>
      </c>
      <c r="K1711" s="14" t="s">
        <v>40</v>
      </c>
      <c r="L1711" s="22" t="n">
        <v>7</v>
      </c>
      <c r="M1711" s="22" t="n">
        <v>4</v>
      </c>
      <c r="N1711" s="22" t="n">
        <v>4</v>
      </c>
      <c r="O1711" s="24" t="n">
        <v>3</v>
      </c>
      <c r="P1711" s="26" t="n">
        <v>42.9</v>
      </c>
      <c r="Q1711" s="26" t="n">
        <v>-25</v>
      </c>
      <c r="R1711" s="14" t="s">
        <v>2965</v>
      </c>
      <c r="S1711" s="14"/>
      <c r="T1711" s="4"/>
    </row>
    <row r="1712" customFormat="false" ht="42.75" hidden="false" customHeight="false" outlineLevel="0" collapsed="false">
      <c r="A1712" s="4"/>
      <c r="B1712" s="4"/>
      <c r="C1712" s="21"/>
      <c r="D1712" s="22"/>
      <c r="E1712" s="22"/>
      <c r="F1712" s="22"/>
      <c r="G1712" s="25"/>
      <c r="H1712" s="22"/>
      <c r="I1712" s="25"/>
      <c r="J1712" s="14" t="s">
        <v>2966</v>
      </c>
      <c r="K1712" s="14" t="s">
        <v>150</v>
      </c>
      <c r="L1712" s="22" t="n">
        <v>200</v>
      </c>
      <c r="M1712" s="22" t="n">
        <v>160</v>
      </c>
      <c r="N1712" s="22" t="n">
        <v>192</v>
      </c>
      <c r="O1712" s="24" t="n">
        <v>121</v>
      </c>
      <c r="P1712" s="26" t="n">
        <v>60.5</v>
      </c>
      <c r="Q1712" s="26" t="n">
        <v>-24.4</v>
      </c>
      <c r="R1712" s="14" t="s">
        <v>2967</v>
      </c>
      <c r="S1712" s="14"/>
      <c r="T1712" s="4"/>
    </row>
    <row r="1713" customFormat="false" ht="42.75" hidden="false" customHeight="false" outlineLevel="0" collapsed="false">
      <c r="A1713" s="4"/>
      <c r="B1713" s="4"/>
      <c r="C1713" s="21"/>
      <c r="D1713" s="22"/>
      <c r="E1713" s="22"/>
      <c r="F1713" s="22"/>
      <c r="G1713" s="25"/>
      <c r="H1713" s="22"/>
      <c r="I1713" s="25"/>
      <c r="J1713" s="14" t="s">
        <v>2966</v>
      </c>
      <c r="K1713" s="14" t="s">
        <v>46</v>
      </c>
      <c r="L1713" s="22" t="n">
        <v>8000</v>
      </c>
      <c r="M1713" s="22" t="n">
        <v>4000</v>
      </c>
      <c r="N1713" s="22" t="n">
        <v>8934</v>
      </c>
      <c r="O1713" s="24" t="n">
        <v>3015</v>
      </c>
      <c r="P1713" s="26" t="n">
        <v>37.7</v>
      </c>
      <c r="Q1713" s="26" t="n">
        <v>-24.6</v>
      </c>
      <c r="R1713" s="14" t="s">
        <v>2968</v>
      </c>
      <c r="S1713" s="14"/>
      <c r="T1713" s="4"/>
    </row>
    <row r="1714" customFormat="false" ht="28.5" hidden="false" customHeight="false" outlineLevel="0" collapsed="false">
      <c r="A1714" s="4"/>
      <c r="B1714" s="4"/>
      <c r="C1714" s="21"/>
      <c r="D1714" s="22"/>
      <c r="E1714" s="22"/>
      <c r="F1714" s="22"/>
      <c r="G1714" s="25"/>
      <c r="H1714" s="22"/>
      <c r="I1714" s="25"/>
      <c r="J1714" s="14" t="s">
        <v>2969</v>
      </c>
      <c r="K1714" s="14" t="s">
        <v>40</v>
      </c>
      <c r="L1714" s="22" t="n">
        <v>8</v>
      </c>
      <c r="M1714" s="22" t="n">
        <v>7</v>
      </c>
      <c r="N1714" s="22" t="n">
        <v>3</v>
      </c>
      <c r="O1714" s="24" t="n">
        <v>2</v>
      </c>
      <c r="P1714" s="26" t="n">
        <v>25</v>
      </c>
      <c r="Q1714" s="26" t="n">
        <v>-71.4</v>
      </c>
      <c r="R1714" s="14" t="s">
        <v>2970</v>
      </c>
      <c r="S1714" s="14"/>
      <c r="T1714" s="4"/>
    </row>
    <row r="1715" customFormat="false" ht="57" hidden="false" customHeight="false" outlineLevel="0" collapsed="false">
      <c r="A1715" s="4"/>
      <c r="B1715" s="4"/>
      <c r="C1715" s="21"/>
      <c r="D1715" s="22"/>
      <c r="E1715" s="22"/>
      <c r="F1715" s="22"/>
      <c r="G1715" s="25"/>
      <c r="H1715" s="22"/>
      <c r="I1715" s="25"/>
      <c r="J1715" s="14" t="s">
        <v>2969</v>
      </c>
      <c r="K1715" s="14" t="s">
        <v>202</v>
      </c>
      <c r="L1715" s="22" t="n">
        <v>5000</v>
      </c>
      <c r="M1715" s="22" t="n">
        <v>3000</v>
      </c>
      <c r="N1715" s="22" t="n">
        <v>3873</v>
      </c>
      <c r="O1715" s="24" t="n">
        <v>2506</v>
      </c>
      <c r="P1715" s="26" t="n">
        <v>50.1</v>
      </c>
      <c r="Q1715" s="26" t="n">
        <v>-16.5</v>
      </c>
      <c r="R1715" s="14" t="s">
        <v>2971</v>
      </c>
      <c r="S1715" s="14"/>
      <c r="T1715" s="4"/>
    </row>
    <row r="1716" customFormat="false" ht="28.5" hidden="false" customHeight="false" outlineLevel="0" collapsed="false">
      <c r="A1716" s="4"/>
      <c r="B1716" s="4"/>
      <c r="C1716" s="21"/>
      <c r="D1716" s="22"/>
      <c r="E1716" s="22"/>
      <c r="F1716" s="22"/>
      <c r="G1716" s="25"/>
      <c r="H1716" s="22"/>
      <c r="I1716" s="25"/>
      <c r="J1716" s="14" t="s">
        <v>2972</v>
      </c>
      <c r="K1716" s="14" t="s">
        <v>46</v>
      </c>
      <c r="L1716" s="22" t="n">
        <v>12000</v>
      </c>
      <c r="M1716" s="22" t="n">
        <v>9000</v>
      </c>
      <c r="N1716" s="22" t="n">
        <v>6088</v>
      </c>
      <c r="O1716" s="24" t="n">
        <v>10368</v>
      </c>
      <c r="P1716" s="26" t="n">
        <v>86.4</v>
      </c>
      <c r="Q1716" s="26" t="n">
        <v>15.2</v>
      </c>
      <c r="R1716" s="14" t="s">
        <v>2973</v>
      </c>
      <c r="S1716" s="14"/>
      <c r="T1716" s="4"/>
    </row>
    <row r="1717" customFormat="false" ht="57" hidden="false" customHeight="false" outlineLevel="0" collapsed="false">
      <c r="A1717" s="4"/>
      <c r="B1717" s="4"/>
      <c r="C1717" s="21"/>
      <c r="D1717" s="22"/>
      <c r="E1717" s="22"/>
      <c r="F1717" s="22"/>
      <c r="G1717" s="25"/>
      <c r="H1717" s="22"/>
      <c r="I1717" s="25"/>
      <c r="J1717" s="14" t="s">
        <v>2974</v>
      </c>
      <c r="K1717" s="14" t="s">
        <v>1489</v>
      </c>
      <c r="L1717" s="22" t="n">
        <v>90</v>
      </c>
      <c r="M1717" s="22" t="n">
        <v>70</v>
      </c>
      <c r="N1717" s="22" t="n">
        <v>56</v>
      </c>
      <c r="O1717" s="24" t="n">
        <v>28</v>
      </c>
      <c r="P1717" s="26" t="n">
        <v>31.1</v>
      </c>
      <c r="Q1717" s="26" t="n">
        <v>-60</v>
      </c>
      <c r="R1717" s="14" t="s">
        <v>2975</v>
      </c>
      <c r="S1717" s="14"/>
      <c r="T1717" s="4"/>
    </row>
    <row r="1718" customFormat="false" ht="28.5" hidden="false" customHeight="false" outlineLevel="0" collapsed="false">
      <c r="A1718" s="4"/>
      <c r="B1718" s="4"/>
      <c r="C1718" s="21"/>
      <c r="D1718" s="22"/>
      <c r="E1718" s="22"/>
      <c r="F1718" s="22"/>
      <c r="G1718" s="25"/>
      <c r="H1718" s="22"/>
      <c r="I1718" s="25"/>
      <c r="J1718" s="14" t="s">
        <v>2976</v>
      </c>
      <c r="K1718" s="14" t="s">
        <v>2305</v>
      </c>
      <c r="L1718" s="22" t="n">
        <v>25</v>
      </c>
      <c r="M1718" s="22" t="n">
        <v>18</v>
      </c>
      <c r="N1718" s="22" t="n">
        <v>73</v>
      </c>
      <c r="O1718" s="24" t="n">
        <v>31</v>
      </c>
      <c r="P1718" s="26" t="n">
        <v>124</v>
      </c>
      <c r="Q1718" s="26" t="n">
        <v>72.2</v>
      </c>
      <c r="R1718" s="14" t="s">
        <v>2964</v>
      </c>
      <c r="S1718" s="14"/>
      <c r="T1718" s="4"/>
    </row>
    <row r="1719" customFormat="false" ht="28.5" hidden="false" customHeight="false" outlineLevel="0" collapsed="false">
      <c r="A1719" s="4"/>
      <c r="B1719" s="4"/>
      <c r="C1719" s="21"/>
      <c r="D1719" s="22"/>
      <c r="E1719" s="22"/>
      <c r="F1719" s="22"/>
      <c r="G1719" s="25"/>
      <c r="H1719" s="22"/>
      <c r="I1719" s="25"/>
      <c r="J1719" s="14" t="s">
        <v>2976</v>
      </c>
      <c r="K1719" s="14" t="s">
        <v>2977</v>
      </c>
      <c r="L1719" s="22" t="n">
        <v>20</v>
      </c>
      <c r="M1719" s="22" t="n">
        <v>14</v>
      </c>
      <c r="N1719" s="22" t="n">
        <v>9</v>
      </c>
      <c r="O1719" s="24" t="n">
        <v>4</v>
      </c>
      <c r="P1719" s="26" t="n">
        <v>20</v>
      </c>
      <c r="Q1719" s="26" t="n">
        <v>-71.4</v>
      </c>
      <c r="R1719" s="14" t="s">
        <v>2978</v>
      </c>
      <c r="S1719" s="14"/>
      <c r="T1719" s="4"/>
    </row>
    <row r="1720" customFormat="false" ht="28.5" hidden="false" customHeight="false" outlineLevel="0" collapsed="false">
      <c r="A1720" s="4"/>
      <c r="B1720" s="4"/>
      <c r="C1720" s="21"/>
      <c r="D1720" s="22"/>
      <c r="E1720" s="22"/>
      <c r="F1720" s="22"/>
      <c r="G1720" s="25"/>
      <c r="H1720" s="22"/>
      <c r="I1720" s="25"/>
      <c r="J1720" s="14" t="s">
        <v>2979</v>
      </c>
      <c r="K1720" s="14" t="s">
        <v>34</v>
      </c>
      <c r="L1720" s="22" t="n">
        <v>12</v>
      </c>
      <c r="M1720" s="22" t="n">
        <v>9</v>
      </c>
      <c r="N1720" s="22" t="n">
        <v>9</v>
      </c>
      <c r="O1720" s="24" t="n">
        <v>14</v>
      </c>
      <c r="P1720" s="26" t="n">
        <v>116.7</v>
      </c>
      <c r="Q1720" s="26" t="n">
        <v>55.6</v>
      </c>
      <c r="R1720" s="14" t="s">
        <v>2964</v>
      </c>
      <c r="S1720" s="14"/>
      <c r="T1720" s="4"/>
    </row>
    <row r="1721" customFormat="false" ht="28.5" hidden="false" customHeight="false" outlineLevel="0" collapsed="false">
      <c r="A1721" s="4"/>
      <c r="B1721" s="4"/>
      <c r="C1721" s="21"/>
      <c r="D1721" s="22"/>
      <c r="E1721" s="22"/>
      <c r="F1721" s="22"/>
      <c r="G1721" s="25"/>
      <c r="H1721" s="22"/>
      <c r="I1721" s="25"/>
      <c r="J1721" s="14" t="s">
        <v>2980</v>
      </c>
      <c r="K1721" s="14" t="s">
        <v>40</v>
      </c>
      <c r="L1721" s="22" t="n">
        <v>6</v>
      </c>
      <c r="M1721" s="22" t="n">
        <v>5</v>
      </c>
      <c r="N1721" s="22" t="n">
        <v>6</v>
      </c>
      <c r="O1721" s="24" t="n">
        <v>3</v>
      </c>
      <c r="P1721" s="26" t="n">
        <v>50</v>
      </c>
      <c r="Q1721" s="26" t="n">
        <v>-40</v>
      </c>
      <c r="R1721" s="14" t="s">
        <v>2981</v>
      </c>
      <c r="S1721" s="14"/>
      <c r="T1721" s="4"/>
    </row>
    <row r="1722" customFormat="false" ht="42.75" hidden="false" customHeight="false" outlineLevel="0" collapsed="false">
      <c r="A1722" s="4"/>
      <c r="B1722" s="4"/>
      <c r="C1722" s="21"/>
      <c r="D1722" s="22"/>
      <c r="E1722" s="22"/>
      <c r="F1722" s="22"/>
      <c r="G1722" s="25"/>
      <c r="H1722" s="22"/>
      <c r="I1722" s="25"/>
      <c r="J1722" s="14" t="s">
        <v>2982</v>
      </c>
      <c r="K1722" s="14" t="s">
        <v>40</v>
      </c>
      <c r="L1722" s="22" t="n">
        <v>0</v>
      </c>
      <c r="M1722" s="22" t="n">
        <v>0</v>
      </c>
      <c r="N1722" s="22" t="n">
        <v>0</v>
      </c>
      <c r="O1722" s="24" t="n">
        <v>0</v>
      </c>
      <c r="P1722" s="26" t="n">
        <v>0</v>
      </c>
      <c r="Q1722" s="26" t="n">
        <v>0</v>
      </c>
      <c r="R1722" s="14"/>
      <c r="S1722" s="14"/>
      <c r="T1722" s="4"/>
    </row>
    <row r="1723" customFormat="false" ht="28.5" hidden="false" customHeight="false" outlineLevel="0" collapsed="false">
      <c r="A1723" s="4"/>
      <c r="B1723" s="4"/>
      <c r="C1723" s="21"/>
      <c r="D1723" s="22"/>
      <c r="E1723" s="22"/>
      <c r="F1723" s="22"/>
      <c r="G1723" s="25"/>
      <c r="H1723" s="22"/>
      <c r="I1723" s="25"/>
      <c r="J1723" s="14" t="s">
        <v>2983</v>
      </c>
      <c r="K1723" s="14" t="s">
        <v>1489</v>
      </c>
      <c r="L1723" s="22" t="n">
        <v>40</v>
      </c>
      <c r="M1723" s="22" t="n">
        <v>20</v>
      </c>
      <c r="N1723" s="28" t="s">
        <v>116</v>
      </c>
      <c r="O1723" s="24" t="n">
        <v>12</v>
      </c>
      <c r="P1723" s="26" t="n">
        <v>30</v>
      </c>
      <c r="Q1723" s="26" t="n">
        <v>-40</v>
      </c>
      <c r="R1723" s="14" t="s">
        <v>2984</v>
      </c>
      <c r="S1723" s="14"/>
      <c r="T1723" s="4"/>
    </row>
    <row r="1724" customFormat="false" ht="28.5" hidden="false" customHeight="false" outlineLevel="0" collapsed="false">
      <c r="A1724" s="4"/>
      <c r="B1724" s="14" t="s">
        <v>2985</v>
      </c>
      <c r="C1724" s="21" t="s">
        <v>57</v>
      </c>
      <c r="D1724" s="22" t="n">
        <v>1445225037</v>
      </c>
      <c r="E1724" s="22" t="n">
        <v>1935890039</v>
      </c>
      <c r="F1724" s="22" t="n">
        <v>490665002</v>
      </c>
      <c r="G1724" s="23" t="n">
        <v>34</v>
      </c>
      <c r="H1724" s="22" t="n">
        <v>2653888671</v>
      </c>
      <c r="I1724" s="23" t="n">
        <v>72.9</v>
      </c>
      <c r="J1724" s="14"/>
      <c r="K1724" s="14"/>
      <c r="L1724" s="22"/>
      <c r="M1724" s="22"/>
      <c r="N1724" s="22"/>
      <c r="O1724" s="24"/>
      <c r="P1724" s="25"/>
      <c r="Q1724" s="25"/>
      <c r="R1724" s="14"/>
      <c r="S1724" s="14"/>
      <c r="T1724" s="4"/>
    </row>
    <row r="1725" customFormat="false" ht="42.75" hidden="false" customHeight="false" outlineLevel="0" collapsed="false">
      <c r="A1725" s="4"/>
      <c r="B1725" s="14" t="s">
        <v>2986</v>
      </c>
      <c r="C1725" s="21"/>
      <c r="D1725" s="22"/>
      <c r="E1725" s="22"/>
      <c r="F1725" s="22"/>
      <c r="G1725" s="25"/>
      <c r="H1725" s="22"/>
      <c r="I1725" s="25"/>
      <c r="J1725" s="14" t="s">
        <v>2987</v>
      </c>
      <c r="K1725" s="14" t="s">
        <v>1141</v>
      </c>
      <c r="L1725" s="22" t="n">
        <v>39723188</v>
      </c>
      <c r="M1725" s="22" t="n">
        <v>31778551</v>
      </c>
      <c r="N1725" s="22" t="n">
        <v>35159454</v>
      </c>
      <c r="O1725" s="24" t="n">
        <v>29888551</v>
      </c>
      <c r="P1725" s="26" t="n">
        <v>75.2</v>
      </c>
      <c r="Q1725" s="26" t="n">
        <v>-5.9</v>
      </c>
      <c r="R1725" s="14" t="s">
        <v>2988</v>
      </c>
      <c r="S1725" s="14"/>
      <c r="T1725" s="4"/>
    </row>
    <row r="1726" customFormat="false" ht="85.5" hidden="false" customHeight="false" outlineLevel="0" collapsed="false">
      <c r="A1726" s="4"/>
      <c r="B1726" s="4"/>
      <c r="C1726" s="21"/>
      <c r="D1726" s="22"/>
      <c r="E1726" s="22"/>
      <c r="F1726" s="22"/>
      <c r="G1726" s="25"/>
      <c r="H1726" s="22"/>
      <c r="I1726" s="25"/>
      <c r="J1726" s="14" t="s">
        <v>2989</v>
      </c>
      <c r="K1726" s="14" t="s">
        <v>2990</v>
      </c>
      <c r="L1726" s="22" t="n">
        <v>755757</v>
      </c>
      <c r="M1726" s="22" t="n">
        <v>566818</v>
      </c>
      <c r="N1726" s="22" t="n">
        <v>528763</v>
      </c>
      <c r="O1726" s="24" t="n">
        <v>42520</v>
      </c>
      <c r="P1726" s="26" t="n">
        <v>5.6</v>
      </c>
      <c r="Q1726" s="26" t="n">
        <v>-92.5</v>
      </c>
      <c r="R1726" s="14" t="s">
        <v>2991</v>
      </c>
      <c r="S1726" s="14"/>
      <c r="T1726" s="4"/>
    </row>
    <row r="1727" customFormat="false" ht="85.5" hidden="false" customHeight="false" outlineLevel="0" collapsed="false">
      <c r="A1727" s="4"/>
      <c r="B1727" s="4"/>
      <c r="C1727" s="21"/>
      <c r="D1727" s="22"/>
      <c r="E1727" s="22"/>
      <c r="F1727" s="22"/>
      <c r="G1727" s="25"/>
      <c r="H1727" s="22"/>
      <c r="I1727" s="25"/>
      <c r="J1727" s="14" t="s">
        <v>2992</v>
      </c>
      <c r="K1727" s="14" t="s">
        <v>2990</v>
      </c>
      <c r="L1727" s="22" t="n">
        <v>705777</v>
      </c>
      <c r="M1727" s="22" t="n">
        <v>529333</v>
      </c>
      <c r="N1727" s="22" t="n">
        <v>493290</v>
      </c>
      <c r="O1727" s="24" t="n">
        <v>73210</v>
      </c>
      <c r="P1727" s="26" t="n">
        <v>10.4</v>
      </c>
      <c r="Q1727" s="26" t="n">
        <v>-86.2</v>
      </c>
      <c r="R1727" s="14" t="s">
        <v>2991</v>
      </c>
      <c r="S1727" s="14"/>
      <c r="T1727" s="4"/>
    </row>
    <row r="1728" customFormat="false" ht="85.5" hidden="false" customHeight="false" outlineLevel="0" collapsed="false">
      <c r="A1728" s="4"/>
      <c r="B1728" s="4"/>
      <c r="C1728" s="21"/>
      <c r="D1728" s="22"/>
      <c r="E1728" s="22"/>
      <c r="F1728" s="22"/>
      <c r="G1728" s="25"/>
      <c r="H1728" s="22"/>
      <c r="I1728" s="25"/>
      <c r="J1728" s="14" t="s">
        <v>2993</v>
      </c>
      <c r="K1728" s="14" t="s">
        <v>2990</v>
      </c>
      <c r="L1728" s="22" t="n">
        <v>705777</v>
      </c>
      <c r="M1728" s="22" t="n">
        <v>529333</v>
      </c>
      <c r="N1728" s="22" t="n">
        <v>484260</v>
      </c>
      <c r="O1728" s="24" t="n">
        <v>74290</v>
      </c>
      <c r="P1728" s="26" t="n">
        <v>10.5</v>
      </c>
      <c r="Q1728" s="26" t="n">
        <v>-86</v>
      </c>
      <c r="R1728" s="14" t="s">
        <v>2994</v>
      </c>
      <c r="S1728" s="14"/>
      <c r="T1728" s="4"/>
    </row>
    <row r="1729" customFormat="false" ht="85.5" hidden="false" customHeight="false" outlineLevel="0" collapsed="false">
      <c r="A1729" s="4"/>
      <c r="B1729" s="4"/>
      <c r="C1729" s="21"/>
      <c r="D1729" s="22"/>
      <c r="E1729" s="22"/>
      <c r="F1729" s="22"/>
      <c r="G1729" s="25"/>
      <c r="H1729" s="22"/>
      <c r="I1729" s="25"/>
      <c r="J1729" s="14" t="s">
        <v>2995</v>
      </c>
      <c r="K1729" s="14" t="s">
        <v>2990</v>
      </c>
      <c r="L1729" s="22" t="n">
        <v>705777</v>
      </c>
      <c r="M1729" s="22" t="n">
        <v>529333</v>
      </c>
      <c r="N1729" s="22" t="n">
        <v>484260</v>
      </c>
      <c r="O1729" s="24" t="n">
        <v>65059</v>
      </c>
      <c r="P1729" s="26" t="n">
        <v>9.2</v>
      </c>
      <c r="Q1729" s="26" t="n">
        <v>-87.7</v>
      </c>
      <c r="R1729" s="14" t="s">
        <v>2991</v>
      </c>
      <c r="S1729" s="14"/>
      <c r="T1729" s="4"/>
    </row>
    <row r="1730" customFormat="false" ht="85.5" hidden="false" customHeight="false" outlineLevel="0" collapsed="false">
      <c r="A1730" s="4"/>
      <c r="B1730" s="4"/>
      <c r="C1730" s="21"/>
      <c r="D1730" s="22"/>
      <c r="E1730" s="22"/>
      <c r="F1730" s="22"/>
      <c r="G1730" s="25"/>
      <c r="H1730" s="22"/>
      <c r="I1730" s="25"/>
      <c r="J1730" s="14" t="s">
        <v>2996</v>
      </c>
      <c r="K1730" s="14" t="s">
        <v>2990</v>
      </c>
      <c r="L1730" s="22" t="n">
        <v>715040</v>
      </c>
      <c r="M1730" s="22" t="n">
        <v>536280</v>
      </c>
      <c r="N1730" s="22" t="n">
        <v>480309</v>
      </c>
      <c r="O1730" s="24" t="n">
        <v>57262</v>
      </c>
      <c r="P1730" s="26" t="n">
        <v>8</v>
      </c>
      <c r="Q1730" s="26" t="n">
        <v>-89.3</v>
      </c>
      <c r="R1730" s="14" t="s">
        <v>2991</v>
      </c>
      <c r="S1730" s="14"/>
      <c r="T1730" s="4"/>
    </row>
    <row r="1731" customFormat="false" ht="85.5" hidden="false" customHeight="false" outlineLevel="0" collapsed="false">
      <c r="A1731" s="4"/>
      <c r="B1731" s="4"/>
      <c r="C1731" s="21"/>
      <c r="D1731" s="22"/>
      <c r="E1731" s="22"/>
      <c r="F1731" s="22"/>
      <c r="G1731" s="25"/>
      <c r="H1731" s="22"/>
      <c r="I1731" s="25"/>
      <c r="J1731" s="14" t="s">
        <v>2997</v>
      </c>
      <c r="K1731" s="14" t="s">
        <v>2990</v>
      </c>
      <c r="L1731" s="22" t="n">
        <v>729225</v>
      </c>
      <c r="M1731" s="22" t="n">
        <v>546919</v>
      </c>
      <c r="N1731" s="22" t="n">
        <v>386414</v>
      </c>
      <c r="O1731" s="24" t="n">
        <v>27401</v>
      </c>
      <c r="P1731" s="26" t="n">
        <v>3.8</v>
      </c>
      <c r="Q1731" s="26" t="n">
        <v>-95</v>
      </c>
      <c r="R1731" s="14" t="s">
        <v>2991</v>
      </c>
      <c r="S1731" s="14"/>
      <c r="T1731" s="4"/>
    </row>
    <row r="1732" customFormat="false" ht="85.5" hidden="false" customHeight="false" outlineLevel="0" collapsed="false">
      <c r="A1732" s="4"/>
      <c r="B1732" s="4"/>
      <c r="C1732" s="21"/>
      <c r="D1732" s="22"/>
      <c r="E1732" s="22"/>
      <c r="F1732" s="22"/>
      <c r="G1732" s="25"/>
      <c r="H1732" s="22"/>
      <c r="I1732" s="25"/>
      <c r="J1732" s="14" t="s">
        <v>2998</v>
      </c>
      <c r="K1732" s="14" t="s">
        <v>2990</v>
      </c>
      <c r="L1732" s="22" t="n">
        <v>731000</v>
      </c>
      <c r="M1732" s="22" t="n">
        <v>548250</v>
      </c>
      <c r="N1732" s="22" t="n">
        <v>484848</v>
      </c>
      <c r="O1732" s="24" t="n">
        <v>39808</v>
      </c>
      <c r="P1732" s="26" t="n">
        <v>5.4</v>
      </c>
      <c r="Q1732" s="26" t="n">
        <v>-92.7</v>
      </c>
      <c r="R1732" s="14" t="s">
        <v>2991</v>
      </c>
      <c r="S1732" s="14"/>
      <c r="T1732" s="4"/>
    </row>
    <row r="1733" customFormat="false" ht="85.5" hidden="false" customHeight="false" outlineLevel="0" collapsed="false">
      <c r="A1733" s="4"/>
      <c r="B1733" s="4"/>
      <c r="C1733" s="21"/>
      <c r="D1733" s="22"/>
      <c r="E1733" s="22"/>
      <c r="F1733" s="22"/>
      <c r="G1733" s="25"/>
      <c r="H1733" s="22"/>
      <c r="I1733" s="25"/>
      <c r="J1733" s="14" t="s">
        <v>2999</v>
      </c>
      <c r="K1733" s="14" t="s">
        <v>2990</v>
      </c>
      <c r="L1733" s="22" t="n">
        <v>1086477</v>
      </c>
      <c r="M1733" s="22" t="n">
        <v>1086477</v>
      </c>
      <c r="N1733" s="22" t="n">
        <v>745915</v>
      </c>
      <c r="O1733" s="24" t="n">
        <v>567242</v>
      </c>
      <c r="P1733" s="26" t="n">
        <v>52.2</v>
      </c>
      <c r="Q1733" s="26" t="n">
        <v>-47.8</v>
      </c>
      <c r="R1733" s="14" t="s">
        <v>2991</v>
      </c>
      <c r="S1733" s="14"/>
      <c r="T1733" s="4"/>
    </row>
    <row r="1734" customFormat="false" ht="42.75" hidden="false" customHeight="false" outlineLevel="0" collapsed="false">
      <c r="A1734" s="4"/>
      <c r="B1734" s="14" t="s">
        <v>3000</v>
      </c>
      <c r="C1734" s="21" t="s">
        <v>57</v>
      </c>
      <c r="D1734" s="22" t="n">
        <v>60818686</v>
      </c>
      <c r="E1734" s="22" t="n">
        <v>87635127</v>
      </c>
      <c r="F1734" s="22" t="n">
        <v>26816441</v>
      </c>
      <c r="G1734" s="23" t="n">
        <v>44.1</v>
      </c>
      <c r="H1734" s="22" t="n">
        <v>106290026</v>
      </c>
      <c r="I1734" s="23" t="n">
        <v>82.4</v>
      </c>
      <c r="J1734" s="14"/>
      <c r="K1734" s="14"/>
      <c r="L1734" s="22"/>
      <c r="M1734" s="22"/>
      <c r="N1734" s="22"/>
      <c r="O1734" s="24"/>
      <c r="P1734" s="25"/>
      <c r="Q1734" s="25"/>
      <c r="R1734" s="14"/>
      <c r="S1734" s="14"/>
      <c r="T1734" s="4"/>
    </row>
    <row r="1735" customFormat="false" ht="42.75" hidden="false" customHeight="false" outlineLevel="0" collapsed="false">
      <c r="A1735" s="4"/>
      <c r="B1735" s="14" t="s">
        <v>2947</v>
      </c>
      <c r="C1735" s="21"/>
      <c r="D1735" s="22"/>
      <c r="E1735" s="22"/>
      <c r="F1735" s="22"/>
      <c r="G1735" s="25"/>
      <c r="H1735" s="22"/>
      <c r="I1735" s="25"/>
      <c r="J1735" s="14" t="s">
        <v>109</v>
      </c>
      <c r="K1735" s="14" t="s">
        <v>99</v>
      </c>
      <c r="L1735" s="22" t="n">
        <v>3050</v>
      </c>
      <c r="M1735" s="22" t="n">
        <v>2550</v>
      </c>
      <c r="N1735" s="22" t="n">
        <v>2691</v>
      </c>
      <c r="O1735" s="24" t="n">
        <v>558</v>
      </c>
      <c r="P1735" s="26" t="n">
        <v>18.3</v>
      </c>
      <c r="Q1735" s="26" t="n">
        <v>-78.1</v>
      </c>
      <c r="R1735" s="14" t="s">
        <v>3001</v>
      </c>
      <c r="S1735" s="14"/>
      <c r="T1735" s="4"/>
    </row>
    <row r="1736" customFormat="false" ht="28.5" hidden="false" customHeight="false" outlineLevel="0" collapsed="false">
      <c r="A1736" s="4"/>
      <c r="B1736" s="4"/>
      <c r="C1736" s="21"/>
      <c r="D1736" s="22"/>
      <c r="E1736" s="22"/>
      <c r="F1736" s="22"/>
      <c r="G1736" s="25"/>
      <c r="H1736" s="22"/>
      <c r="I1736" s="25"/>
      <c r="J1736" s="14" t="s">
        <v>3002</v>
      </c>
      <c r="K1736" s="14" t="s">
        <v>124</v>
      </c>
      <c r="L1736" s="22" t="n">
        <v>50000</v>
      </c>
      <c r="M1736" s="22" t="n">
        <v>40000</v>
      </c>
      <c r="N1736" s="22" t="n">
        <v>31577</v>
      </c>
      <c r="O1736" s="24" t="n">
        <v>29152</v>
      </c>
      <c r="P1736" s="26" t="n">
        <v>58.3</v>
      </c>
      <c r="Q1736" s="26" t="n">
        <v>-27.1</v>
      </c>
      <c r="R1736" s="14" t="s">
        <v>3003</v>
      </c>
      <c r="S1736" s="14"/>
      <c r="T1736" s="4"/>
    </row>
    <row r="1737" customFormat="false" ht="42.75" hidden="false" customHeight="false" outlineLevel="0" collapsed="false">
      <c r="A1737" s="4"/>
      <c r="B1737" s="4"/>
      <c r="C1737" s="21"/>
      <c r="D1737" s="22"/>
      <c r="E1737" s="22"/>
      <c r="F1737" s="22"/>
      <c r="G1737" s="25"/>
      <c r="H1737" s="22"/>
      <c r="I1737" s="25"/>
      <c r="J1737" s="14" t="s">
        <v>3004</v>
      </c>
      <c r="K1737" s="14" t="s">
        <v>3005</v>
      </c>
      <c r="L1737" s="22" t="n">
        <v>18150</v>
      </c>
      <c r="M1737" s="22" t="n">
        <v>15750</v>
      </c>
      <c r="N1737" s="22" t="n">
        <v>13998</v>
      </c>
      <c r="O1737" s="24" t="n">
        <v>15974</v>
      </c>
      <c r="P1737" s="26" t="n">
        <v>88</v>
      </c>
      <c r="Q1737" s="26" t="n">
        <v>1.4</v>
      </c>
      <c r="R1737" s="14" t="s">
        <v>3006</v>
      </c>
      <c r="S1737" s="14"/>
      <c r="T1737" s="4"/>
    </row>
    <row r="1738" customFormat="false" ht="28.5" hidden="false" customHeight="false" outlineLevel="0" collapsed="false">
      <c r="A1738" s="4"/>
      <c r="B1738" s="4"/>
      <c r="C1738" s="21"/>
      <c r="D1738" s="22"/>
      <c r="E1738" s="22"/>
      <c r="F1738" s="22"/>
      <c r="G1738" s="25"/>
      <c r="H1738" s="22"/>
      <c r="I1738" s="25"/>
      <c r="J1738" s="14" t="s">
        <v>3007</v>
      </c>
      <c r="K1738" s="14" t="s">
        <v>168</v>
      </c>
      <c r="L1738" s="22" t="n">
        <v>40000</v>
      </c>
      <c r="M1738" s="22" t="n">
        <v>24000</v>
      </c>
      <c r="N1738" s="22" t="n">
        <v>29900</v>
      </c>
      <c r="O1738" s="24" t="n">
        <v>22600</v>
      </c>
      <c r="P1738" s="26" t="n">
        <v>56.5</v>
      </c>
      <c r="Q1738" s="26" t="n">
        <v>-5.8</v>
      </c>
      <c r="R1738" s="14" t="s">
        <v>3008</v>
      </c>
      <c r="S1738" s="14"/>
      <c r="T1738" s="4"/>
    </row>
    <row r="1739" customFormat="false" ht="28.5" hidden="false" customHeight="false" outlineLevel="0" collapsed="false">
      <c r="A1739" s="4"/>
      <c r="B1739" s="4"/>
      <c r="C1739" s="21"/>
      <c r="D1739" s="22"/>
      <c r="E1739" s="22"/>
      <c r="F1739" s="22"/>
      <c r="G1739" s="25"/>
      <c r="H1739" s="22"/>
      <c r="I1739" s="25"/>
      <c r="J1739" s="14" t="s">
        <v>3009</v>
      </c>
      <c r="K1739" s="14" t="s">
        <v>3010</v>
      </c>
      <c r="L1739" s="22" t="n">
        <v>3000</v>
      </c>
      <c r="M1739" s="22" t="n">
        <v>2300</v>
      </c>
      <c r="N1739" s="22" t="n">
        <v>1886</v>
      </c>
      <c r="O1739" s="24" t="n">
        <v>1023</v>
      </c>
      <c r="P1739" s="26" t="n">
        <v>34.1</v>
      </c>
      <c r="Q1739" s="26" t="n">
        <v>-55.5</v>
      </c>
      <c r="R1739" s="14" t="s">
        <v>3003</v>
      </c>
      <c r="S1739" s="14"/>
      <c r="T1739" s="4"/>
    </row>
    <row r="1740" customFormat="false" ht="28.5" hidden="false" customHeight="false" outlineLevel="0" collapsed="false">
      <c r="A1740" s="4"/>
      <c r="B1740" s="4"/>
      <c r="C1740" s="21"/>
      <c r="D1740" s="22"/>
      <c r="E1740" s="22"/>
      <c r="F1740" s="22"/>
      <c r="G1740" s="25"/>
      <c r="H1740" s="22"/>
      <c r="I1740" s="25"/>
      <c r="J1740" s="14" t="s">
        <v>3009</v>
      </c>
      <c r="K1740" s="14" t="s">
        <v>3011</v>
      </c>
      <c r="L1740" s="22" t="n">
        <v>4000</v>
      </c>
      <c r="M1740" s="22" t="n">
        <v>3000</v>
      </c>
      <c r="N1740" s="22" t="n">
        <v>2747</v>
      </c>
      <c r="O1740" s="24" t="n">
        <v>3097</v>
      </c>
      <c r="P1740" s="26" t="n">
        <v>77.4</v>
      </c>
      <c r="Q1740" s="26" t="n">
        <v>3.2</v>
      </c>
      <c r="R1740" s="14" t="s">
        <v>3003</v>
      </c>
      <c r="S1740" s="14"/>
      <c r="T1740" s="4"/>
    </row>
    <row r="1741" customFormat="false" ht="28.5" hidden="false" customHeight="false" outlineLevel="0" collapsed="false">
      <c r="A1741" s="4"/>
      <c r="B1741" s="4"/>
      <c r="C1741" s="21"/>
      <c r="D1741" s="22"/>
      <c r="E1741" s="22"/>
      <c r="F1741" s="22"/>
      <c r="G1741" s="25"/>
      <c r="H1741" s="22"/>
      <c r="I1741" s="25"/>
      <c r="J1741" s="14" t="s">
        <v>3012</v>
      </c>
      <c r="K1741" s="14" t="s">
        <v>40</v>
      </c>
      <c r="L1741" s="22" t="n">
        <v>10</v>
      </c>
      <c r="M1741" s="22" t="n">
        <v>7</v>
      </c>
      <c r="N1741" s="22" t="n">
        <v>4</v>
      </c>
      <c r="O1741" s="24" t="n">
        <v>0</v>
      </c>
      <c r="P1741" s="25" t="s">
        <v>148</v>
      </c>
      <c r="Q1741" s="25" t="s">
        <v>148</v>
      </c>
      <c r="R1741" s="14" t="s">
        <v>3013</v>
      </c>
      <c r="S1741" s="14"/>
      <c r="T1741" s="4"/>
    </row>
    <row r="1742" customFormat="false" ht="28.5" hidden="false" customHeight="false" outlineLevel="0" collapsed="false">
      <c r="A1742" s="4"/>
      <c r="B1742" s="4"/>
      <c r="C1742" s="21"/>
      <c r="D1742" s="22"/>
      <c r="E1742" s="22"/>
      <c r="F1742" s="22"/>
      <c r="G1742" s="25"/>
      <c r="H1742" s="22"/>
      <c r="I1742" s="25"/>
      <c r="J1742" s="14" t="s">
        <v>3012</v>
      </c>
      <c r="K1742" s="14" t="s">
        <v>3014</v>
      </c>
      <c r="L1742" s="22" t="n">
        <v>1000</v>
      </c>
      <c r="M1742" s="22" t="n">
        <v>700</v>
      </c>
      <c r="N1742" s="22" t="n">
        <v>389</v>
      </c>
      <c r="O1742" s="24" t="n">
        <v>523</v>
      </c>
      <c r="P1742" s="26" t="n">
        <v>52.3</v>
      </c>
      <c r="Q1742" s="26" t="n">
        <v>-25.3</v>
      </c>
      <c r="R1742" s="14" t="s">
        <v>3015</v>
      </c>
      <c r="S1742" s="14"/>
      <c r="T1742" s="4"/>
    </row>
    <row r="1743" customFormat="false" ht="28.5" hidden="false" customHeight="false" outlineLevel="0" collapsed="false">
      <c r="A1743" s="4"/>
      <c r="B1743" s="4"/>
      <c r="C1743" s="21"/>
      <c r="D1743" s="22"/>
      <c r="E1743" s="22"/>
      <c r="F1743" s="22"/>
      <c r="G1743" s="25"/>
      <c r="H1743" s="22"/>
      <c r="I1743" s="25"/>
      <c r="J1743" s="14" t="s">
        <v>3012</v>
      </c>
      <c r="K1743" s="14" t="s">
        <v>3016</v>
      </c>
      <c r="L1743" s="22" t="n">
        <v>2500</v>
      </c>
      <c r="M1743" s="22" t="n">
        <v>1750</v>
      </c>
      <c r="N1743" s="22" t="n">
        <v>1954</v>
      </c>
      <c r="O1743" s="24" t="n">
        <v>1850</v>
      </c>
      <c r="P1743" s="26" t="n">
        <v>74</v>
      </c>
      <c r="Q1743" s="26" t="n">
        <v>5.7</v>
      </c>
      <c r="R1743" s="14" t="s">
        <v>3017</v>
      </c>
      <c r="S1743" s="14"/>
      <c r="T1743" s="4"/>
    </row>
    <row r="1744" customFormat="false" ht="28.5" hidden="false" customHeight="false" outlineLevel="0" collapsed="false">
      <c r="A1744" s="4"/>
      <c r="B1744" s="4"/>
      <c r="C1744" s="21"/>
      <c r="D1744" s="22"/>
      <c r="E1744" s="22"/>
      <c r="F1744" s="22"/>
      <c r="G1744" s="25"/>
      <c r="H1744" s="22"/>
      <c r="I1744" s="25"/>
      <c r="J1744" s="14" t="s">
        <v>3018</v>
      </c>
      <c r="K1744" s="14" t="s">
        <v>171</v>
      </c>
      <c r="L1744" s="22" t="n">
        <v>400</v>
      </c>
      <c r="M1744" s="22" t="n">
        <v>300</v>
      </c>
      <c r="N1744" s="22" t="n">
        <v>181</v>
      </c>
      <c r="O1744" s="24" t="n">
        <v>160</v>
      </c>
      <c r="P1744" s="26" t="n">
        <v>40</v>
      </c>
      <c r="Q1744" s="26" t="n">
        <v>-46.7</v>
      </c>
      <c r="R1744" s="14" t="s">
        <v>3003</v>
      </c>
      <c r="S1744" s="14"/>
      <c r="T1744" s="4"/>
    </row>
    <row r="1745" customFormat="false" ht="42.75" hidden="false" customHeight="false" outlineLevel="0" collapsed="false">
      <c r="A1745" s="4"/>
      <c r="B1745" s="4"/>
      <c r="C1745" s="21"/>
      <c r="D1745" s="22"/>
      <c r="E1745" s="22"/>
      <c r="F1745" s="22"/>
      <c r="G1745" s="25"/>
      <c r="H1745" s="22"/>
      <c r="I1745" s="25"/>
      <c r="J1745" s="14" t="s">
        <v>3019</v>
      </c>
      <c r="K1745" s="14" t="s">
        <v>168</v>
      </c>
      <c r="L1745" s="22" t="n">
        <v>18000</v>
      </c>
      <c r="M1745" s="22" t="n">
        <v>15000</v>
      </c>
      <c r="N1745" s="22" t="n">
        <v>14150</v>
      </c>
      <c r="O1745" s="24" t="n">
        <v>15335</v>
      </c>
      <c r="P1745" s="26" t="n">
        <v>85.2</v>
      </c>
      <c r="Q1745" s="26" t="n">
        <v>2.2</v>
      </c>
      <c r="R1745" s="14" t="s">
        <v>3020</v>
      </c>
      <c r="S1745" s="14"/>
      <c r="T1745" s="4"/>
    </row>
    <row r="1746" customFormat="false" ht="28.5" hidden="false" customHeight="false" outlineLevel="0" collapsed="false">
      <c r="A1746" s="4"/>
      <c r="B1746" s="4"/>
      <c r="C1746" s="21"/>
      <c r="D1746" s="22"/>
      <c r="E1746" s="22"/>
      <c r="F1746" s="22"/>
      <c r="G1746" s="25"/>
      <c r="H1746" s="22"/>
      <c r="I1746" s="25"/>
      <c r="J1746" s="14" t="s">
        <v>3021</v>
      </c>
      <c r="K1746" s="14" t="s">
        <v>99</v>
      </c>
      <c r="L1746" s="22" t="n">
        <v>1000</v>
      </c>
      <c r="M1746" s="22" t="n">
        <v>700</v>
      </c>
      <c r="N1746" s="22" t="n">
        <v>459</v>
      </c>
      <c r="O1746" s="24" t="n">
        <v>354</v>
      </c>
      <c r="P1746" s="26" t="n">
        <v>35.4</v>
      </c>
      <c r="Q1746" s="26" t="n">
        <v>-49.4</v>
      </c>
      <c r="R1746" s="14" t="s">
        <v>3015</v>
      </c>
      <c r="S1746" s="14"/>
      <c r="T1746" s="4"/>
    </row>
    <row r="1747" customFormat="false" ht="28.5" hidden="false" customHeight="false" outlineLevel="0" collapsed="false">
      <c r="A1747" s="4"/>
      <c r="B1747" s="4"/>
      <c r="C1747" s="21"/>
      <c r="D1747" s="22"/>
      <c r="E1747" s="22"/>
      <c r="F1747" s="22"/>
      <c r="G1747" s="25"/>
      <c r="H1747" s="22"/>
      <c r="I1747" s="25"/>
      <c r="J1747" s="14" t="s">
        <v>3022</v>
      </c>
      <c r="K1747" s="14" t="s">
        <v>181</v>
      </c>
      <c r="L1747" s="22" t="n">
        <v>24</v>
      </c>
      <c r="M1747" s="22" t="n">
        <v>20</v>
      </c>
      <c r="N1747" s="22" t="n">
        <v>20</v>
      </c>
      <c r="O1747" s="24" t="n">
        <v>17</v>
      </c>
      <c r="P1747" s="26" t="n">
        <v>70.8</v>
      </c>
      <c r="Q1747" s="26" t="n">
        <v>-15</v>
      </c>
      <c r="R1747" s="14" t="s">
        <v>3023</v>
      </c>
      <c r="S1747" s="14"/>
      <c r="T1747" s="4"/>
    </row>
    <row r="1748" customFormat="false" ht="42.75" hidden="false" customHeight="false" outlineLevel="0" collapsed="false">
      <c r="A1748" s="4"/>
      <c r="B1748" s="4"/>
      <c r="C1748" s="21"/>
      <c r="D1748" s="22"/>
      <c r="E1748" s="22"/>
      <c r="F1748" s="22"/>
      <c r="G1748" s="25"/>
      <c r="H1748" s="22"/>
      <c r="I1748" s="25"/>
      <c r="J1748" s="14" t="s">
        <v>3024</v>
      </c>
      <c r="K1748" s="14" t="s">
        <v>99</v>
      </c>
      <c r="L1748" s="22" t="n">
        <v>500</v>
      </c>
      <c r="M1748" s="22" t="n">
        <v>300</v>
      </c>
      <c r="N1748" s="22" t="n">
        <v>370</v>
      </c>
      <c r="O1748" s="24" t="n">
        <v>731</v>
      </c>
      <c r="P1748" s="26" t="n">
        <v>146.2</v>
      </c>
      <c r="Q1748" s="26" t="n">
        <v>143.7</v>
      </c>
      <c r="R1748" s="14" t="s">
        <v>3025</v>
      </c>
      <c r="S1748" s="14"/>
      <c r="T1748" s="4"/>
    </row>
    <row r="1749" customFormat="false" ht="28.5" hidden="false" customHeight="false" outlineLevel="0" collapsed="false">
      <c r="A1749" s="4"/>
      <c r="B1749" s="4"/>
      <c r="C1749" s="21"/>
      <c r="D1749" s="22"/>
      <c r="E1749" s="22"/>
      <c r="F1749" s="22"/>
      <c r="G1749" s="25"/>
      <c r="H1749" s="22"/>
      <c r="I1749" s="25"/>
      <c r="J1749" s="14" t="s">
        <v>3026</v>
      </c>
      <c r="K1749" s="14" t="s">
        <v>3027</v>
      </c>
      <c r="L1749" s="22" t="n">
        <v>4698000</v>
      </c>
      <c r="M1749" s="22" t="n">
        <v>3400300</v>
      </c>
      <c r="N1749" s="22" t="n">
        <v>4736939</v>
      </c>
      <c r="O1749" s="24" t="n">
        <v>549</v>
      </c>
      <c r="P1749" s="26" t="n">
        <v>0</v>
      </c>
      <c r="Q1749" s="26" t="n">
        <v>-100</v>
      </c>
      <c r="R1749" s="14" t="s">
        <v>3028</v>
      </c>
      <c r="S1749" s="14"/>
      <c r="T1749" s="4"/>
    </row>
    <row r="1750" customFormat="false" ht="42.75" hidden="false" customHeight="false" outlineLevel="0" collapsed="false">
      <c r="A1750" s="4"/>
      <c r="B1750" s="4"/>
      <c r="C1750" s="21"/>
      <c r="D1750" s="22"/>
      <c r="E1750" s="22"/>
      <c r="F1750" s="22"/>
      <c r="G1750" s="25"/>
      <c r="H1750" s="22"/>
      <c r="I1750" s="25"/>
      <c r="J1750" s="14" t="s">
        <v>3029</v>
      </c>
      <c r="K1750" s="14" t="s">
        <v>3030</v>
      </c>
      <c r="L1750" s="22" t="n">
        <v>1500</v>
      </c>
      <c r="M1750" s="22" t="n">
        <v>1150</v>
      </c>
      <c r="N1750" s="22" t="n">
        <v>1090</v>
      </c>
      <c r="O1750" s="24" t="n">
        <v>1260</v>
      </c>
      <c r="P1750" s="26" t="n">
        <v>84</v>
      </c>
      <c r="Q1750" s="26" t="n">
        <v>9.6</v>
      </c>
      <c r="R1750" s="14" t="s">
        <v>3031</v>
      </c>
      <c r="S1750" s="14"/>
      <c r="T1750" s="4"/>
    </row>
    <row r="1751" customFormat="false" ht="42.75" hidden="false" customHeight="false" outlineLevel="0" collapsed="false">
      <c r="A1751" s="4"/>
      <c r="B1751" s="4"/>
      <c r="C1751" s="21"/>
      <c r="D1751" s="22"/>
      <c r="E1751" s="22"/>
      <c r="F1751" s="22"/>
      <c r="G1751" s="25"/>
      <c r="H1751" s="22"/>
      <c r="I1751" s="25"/>
      <c r="J1751" s="14" t="s">
        <v>3032</v>
      </c>
      <c r="K1751" s="14" t="s">
        <v>3030</v>
      </c>
      <c r="L1751" s="22" t="n">
        <v>2000</v>
      </c>
      <c r="M1751" s="22" t="n">
        <v>1650</v>
      </c>
      <c r="N1751" s="22" t="n">
        <v>1627</v>
      </c>
      <c r="O1751" s="24" t="n">
        <v>1710</v>
      </c>
      <c r="P1751" s="26" t="n">
        <v>85.5</v>
      </c>
      <c r="Q1751" s="26" t="n">
        <v>3.6</v>
      </c>
      <c r="R1751" s="14" t="s">
        <v>3031</v>
      </c>
      <c r="S1751" s="14"/>
      <c r="T1751" s="4"/>
    </row>
    <row r="1752" customFormat="false" ht="42.75" hidden="false" customHeight="false" outlineLevel="0" collapsed="false">
      <c r="A1752" s="4"/>
      <c r="B1752" s="4"/>
      <c r="C1752" s="21"/>
      <c r="D1752" s="22"/>
      <c r="E1752" s="22"/>
      <c r="F1752" s="22"/>
      <c r="G1752" s="25"/>
      <c r="H1752" s="22"/>
      <c r="I1752" s="25"/>
      <c r="J1752" s="14" t="s">
        <v>3033</v>
      </c>
      <c r="K1752" s="14" t="s">
        <v>3034</v>
      </c>
      <c r="L1752" s="22" t="n">
        <v>400</v>
      </c>
      <c r="M1752" s="22" t="n">
        <v>320</v>
      </c>
      <c r="N1752" s="22" t="n">
        <v>420</v>
      </c>
      <c r="O1752" s="24" t="n">
        <v>360</v>
      </c>
      <c r="P1752" s="26" t="n">
        <v>90</v>
      </c>
      <c r="Q1752" s="26" t="n">
        <v>12.5</v>
      </c>
      <c r="R1752" s="14" t="s">
        <v>3031</v>
      </c>
      <c r="S1752" s="14"/>
      <c r="T1752" s="4"/>
    </row>
    <row r="1753" customFormat="false" ht="99.75" hidden="false" customHeight="false" outlineLevel="0" collapsed="false">
      <c r="A1753" s="4"/>
      <c r="B1753" s="4"/>
      <c r="C1753" s="21"/>
      <c r="D1753" s="22"/>
      <c r="E1753" s="22"/>
      <c r="F1753" s="22"/>
      <c r="G1753" s="25"/>
      <c r="H1753" s="22"/>
      <c r="I1753" s="25"/>
      <c r="J1753" s="14" t="s">
        <v>3035</v>
      </c>
      <c r="K1753" s="14" t="s">
        <v>3030</v>
      </c>
      <c r="L1753" s="22" t="n">
        <v>500</v>
      </c>
      <c r="M1753" s="22" t="n">
        <v>350</v>
      </c>
      <c r="N1753" s="22" t="n">
        <v>395</v>
      </c>
      <c r="O1753" s="24" t="n">
        <v>372</v>
      </c>
      <c r="P1753" s="26" t="n">
        <v>74.4</v>
      </c>
      <c r="Q1753" s="26" t="n">
        <v>6.3</v>
      </c>
      <c r="R1753" s="14" t="s">
        <v>3036</v>
      </c>
      <c r="S1753" s="14"/>
      <c r="T1753" s="4"/>
    </row>
    <row r="1754" customFormat="false" ht="42.75" hidden="false" customHeight="false" outlineLevel="0" collapsed="false">
      <c r="A1754" s="4"/>
      <c r="B1754" s="4"/>
      <c r="C1754" s="21"/>
      <c r="D1754" s="22"/>
      <c r="E1754" s="22"/>
      <c r="F1754" s="22"/>
      <c r="G1754" s="25"/>
      <c r="H1754" s="22"/>
      <c r="I1754" s="25"/>
      <c r="J1754" s="14" t="s">
        <v>3037</v>
      </c>
      <c r="K1754" s="14" t="s">
        <v>168</v>
      </c>
      <c r="L1754" s="22" t="n">
        <v>1000</v>
      </c>
      <c r="M1754" s="22" t="n">
        <v>700</v>
      </c>
      <c r="N1754" s="22" t="n">
        <v>675</v>
      </c>
      <c r="O1754" s="24" t="n">
        <v>200</v>
      </c>
      <c r="P1754" s="26" t="n">
        <v>20</v>
      </c>
      <c r="Q1754" s="26" t="n">
        <v>-71.4</v>
      </c>
      <c r="R1754" s="14" t="s">
        <v>3038</v>
      </c>
      <c r="S1754" s="14"/>
      <c r="T1754" s="4"/>
    </row>
    <row r="1755" customFormat="false" ht="42.75" hidden="false" customHeight="false" outlineLevel="0" collapsed="false">
      <c r="A1755" s="4"/>
      <c r="B1755" s="4"/>
      <c r="C1755" s="21"/>
      <c r="D1755" s="22"/>
      <c r="E1755" s="22"/>
      <c r="F1755" s="22"/>
      <c r="G1755" s="25"/>
      <c r="H1755" s="22"/>
      <c r="I1755" s="25"/>
      <c r="J1755" s="14" t="s">
        <v>3039</v>
      </c>
      <c r="K1755" s="14" t="s">
        <v>2990</v>
      </c>
      <c r="L1755" s="22" t="n">
        <v>60000</v>
      </c>
      <c r="M1755" s="22" t="n">
        <v>45000</v>
      </c>
      <c r="N1755" s="22" t="n">
        <v>51635</v>
      </c>
      <c r="O1755" s="24" t="n">
        <v>40350</v>
      </c>
      <c r="P1755" s="26" t="n">
        <v>67.3</v>
      </c>
      <c r="Q1755" s="26" t="n">
        <v>-10.3</v>
      </c>
      <c r="R1755" s="14" t="s">
        <v>3040</v>
      </c>
      <c r="S1755" s="14"/>
      <c r="T1755" s="4"/>
    </row>
    <row r="1756" customFormat="false" ht="42.75" hidden="false" customHeight="false" outlineLevel="0" collapsed="false">
      <c r="A1756" s="4"/>
      <c r="B1756" s="4"/>
      <c r="C1756" s="21"/>
      <c r="D1756" s="22"/>
      <c r="E1756" s="22"/>
      <c r="F1756" s="22"/>
      <c r="G1756" s="25"/>
      <c r="H1756" s="22"/>
      <c r="I1756" s="25"/>
      <c r="J1756" s="14" t="s">
        <v>3041</v>
      </c>
      <c r="K1756" s="14" t="s">
        <v>3042</v>
      </c>
      <c r="L1756" s="22" t="n">
        <v>20000</v>
      </c>
      <c r="M1756" s="22" t="n">
        <v>16500</v>
      </c>
      <c r="N1756" s="22" t="n">
        <v>15200</v>
      </c>
      <c r="O1756" s="24" t="n">
        <v>16960</v>
      </c>
      <c r="P1756" s="26" t="n">
        <v>84.8</v>
      </c>
      <c r="Q1756" s="26" t="n">
        <v>2.8</v>
      </c>
      <c r="R1756" s="14" t="s">
        <v>3031</v>
      </c>
      <c r="S1756" s="14"/>
      <c r="T1756" s="4"/>
    </row>
    <row r="1757" customFormat="false" ht="28.5" hidden="false" customHeight="false" outlineLevel="0" collapsed="false">
      <c r="A1757" s="4"/>
      <c r="B1757" s="4"/>
      <c r="C1757" s="21"/>
      <c r="D1757" s="22"/>
      <c r="E1757" s="22"/>
      <c r="F1757" s="22"/>
      <c r="G1757" s="25"/>
      <c r="H1757" s="22"/>
      <c r="I1757" s="25"/>
      <c r="J1757" s="14" t="s">
        <v>3043</v>
      </c>
      <c r="K1757" s="14" t="s">
        <v>3044</v>
      </c>
      <c r="L1757" s="22" t="n">
        <v>40</v>
      </c>
      <c r="M1757" s="22" t="n">
        <v>30</v>
      </c>
      <c r="N1757" s="22" t="n">
        <v>26</v>
      </c>
      <c r="O1757" s="24" t="n">
        <v>40</v>
      </c>
      <c r="P1757" s="25" t="s">
        <v>63</v>
      </c>
      <c r="Q1757" s="26" t="n">
        <v>33.3</v>
      </c>
      <c r="R1757" s="14" t="s">
        <v>3045</v>
      </c>
      <c r="S1757" s="14"/>
      <c r="T1757" s="4"/>
    </row>
    <row r="1758" customFormat="false" ht="28.5" hidden="false" customHeight="false" outlineLevel="0" collapsed="false">
      <c r="A1758" s="4"/>
      <c r="B1758" s="14" t="s">
        <v>3046</v>
      </c>
      <c r="C1758" s="21" t="s">
        <v>57</v>
      </c>
      <c r="D1758" s="22" t="n">
        <v>522902022</v>
      </c>
      <c r="E1758" s="22" t="n">
        <v>761674360</v>
      </c>
      <c r="F1758" s="22" t="n">
        <v>238772338</v>
      </c>
      <c r="G1758" s="23" t="n">
        <v>45.7</v>
      </c>
      <c r="H1758" s="22" t="n">
        <v>1378406651</v>
      </c>
      <c r="I1758" s="23" t="n">
        <v>55.3</v>
      </c>
      <c r="J1758" s="14"/>
      <c r="K1758" s="14"/>
      <c r="L1758" s="22"/>
      <c r="M1758" s="22"/>
      <c r="N1758" s="22"/>
      <c r="O1758" s="24"/>
      <c r="P1758" s="25"/>
      <c r="Q1758" s="25"/>
      <c r="R1758" s="14"/>
      <c r="S1758" s="14"/>
      <c r="T1758" s="4"/>
    </row>
    <row r="1759" customFormat="false" ht="28.5" hidden="false" customHeight="false" outlineLevel="0" collapsed="false">
      <c r="A1759" s="4"/>
      <c r="B1759" s="14" t="s">
        <v>3047</v>
      </c>
      <c r="C1759" s="21"/>
      <c r="D1759" s="22"/>
      <c r="E1759" s="22"/>
      <c r="F1759" s="22"/>
      <c r="G1759" s="25"/>
      <c r="H1759" s="22"/>
      <c r="I1759" s="25"/>
      <c r="J1759" s="14" t="s">
        <v>1359</v>
      </c>
      <c r="K1759" s="14" t="s">
        <v>2371</v>
      </c>
      <c r="L1759" s="22" t="n">
        <v>150000</v>
      </c>
      <c r="M1759" s="22" t="n">
        <v>120000</v>
      </c>
      <c r="N1759" s="22" t="n">
        <v>77784</v>
      </c>
      <c r="O1759" s="24" t="n">
        <v>22526</v>
      </c>
      <c r="P1759" s="26" t="n">
        <v>15</v>
      </c>
      <c r="Q1759" s="26" t="n">
        <v>-81.2</v>
      </c>
      <c r="R1759" s="14" t="s">
        <v>3048</v>
      </c>
      <c r="S1759" s="14"/>
      <c r="T1759" s="4"/>
    </row>
    <row r="1760" customFormat="false" ht="42.75" hidden="false" customHeight="false" outlineLevel="0" collapsed="false">
      <c r="A1760" s="4"/>
      <c r="B1760" s="4"/>
      <c r="C1760" s="21"/>
      <c r="D1760" s="22"/>
      <c r="E1760" s="22"/>
      <c r="F1760" s="22"/>
      <c r="G1760" s="25"/>
      <c r="H1760" s="22"/>
      <c r="I1760" s="25"/>
      <c r="J1760" s="14" t="s">
        <v>3049</v>
      </c>
      <c r="K1760" s="14" t="s">
        <v>205</v>
      </c>
      <c r="L1760" s="22" t="n">
        <v>41000</v>
      </c>
      <c r="M1760" s="22" t="n">
        <v>40867</v>
      </c>
      <c r="N1760" s="22" t="n">
        <v>38206</v>
      </c>
      <c r="O1760" s="24" t="n">
        <v>42396</v>
      </c>
      <c r="P1760" s="25" t="s">
        <v>63</v>
      </c>
      <c r="Q1760" s="26" t="n">
        <v>3.7</v>
      </c>
      <c r="R1760" s="14" t="s">
        <v>3050</v>
      </c>
      <c r="S1760" s="14"/>
      <c r="T1760" s="4"/>
    </row>
    <row r="1761" customFormat="false" ht="42.75" hidden="false" customHeight="false" outlineLevel="0" collapsed="false">
      <c r="A1761" s="4"/>
      <c r="B1761" s="4"/>
      <c r="C1761" s="21"/>
      <c r="D1761" s="22"/>
      <c r="E1761" s="22"/>
      <c r="F1761" s="22"/>
      <c r="G1761" s="25"/>
      <c r="H1761" s="22"/>
      <c r="I1761" s="25"/>
      <c r="J1761" s="14" t="s">
        <v>3051</v>
      </c>
      <c r="K1761" s="14" t="s">
        <v>3052</v>
      </c>
      <c r="L1761" s="22" t="n">
        <v>1300</v>
      </c>
      <c r="M1761" s="22" t="n">
        <v>975</v>
      </c>
      <c r="N1761" s="22" t="n">
        <v>916</v>
      </c>
      <c r="O1761" s="24" t="n">
        <v>951</v>
      </c>
      <c r="P1761" s="26" t="n">
        <v>73.2</v>
      </c>
      <c r="Q1761" s="26" t="n">
        <v>-2.5</v>
      </c>
      <c r="R1761" s="14" t="s">
        <v>3053</v>
      </c>
      <c r="S1761" s="14"/>
      <c r="T1761" s="4"/>
    </row>
    <row r="1762" customFormat="false" ht="14.25" hidden="false" customHeight="false" outlineLevel="0" collapsed="false">
      <c r="A1762" s="4"/>
      <c r="B1762" s="4"/>
      <c r="C1762" s="21"/>
      <c r="D1762" s="22"/>
      <c r="E1762" s="22"/>
      <c r="F1762" s="22"/>
      <c r="G1762" s="25"/>
      <c r="H1762" s="22"/>
      <c r="I1762" s="25"/>
      <c r="J1762" s="14" t="s">
        <v>3054</v>
      </c>
      <c r="K1762" s="14" t="s">
        <v>3055</v>
      </c>
      <c r="L1762" s="22" t="n">
        <v>43000000</v>
      </c>
      <c r="M1762" s="22" t="n">
        <v>28000000</v>
      </c>
      <c r="N1762" s="22" t="n">
        <v>24013480</v>
      </c>
      <c r="O1762" s="24" t="n">
        <v>22846208</v>
      </c>
      <c r="P1762" s="26" t="n">
        <v>53.1</v>
      </c>
      <c r="Q1762" s="26" t="n">
        <v>-18.4</v>
      </c>
      <c r="R1762" s="14" t="s">
        <v>3048</v>
      </c>
      <c r="S1762" s="14"/>
      <c r="T1762" s="4"/>
    </row>
    <row r="1763" customFormat="false" ht="28.5" hidden="false" customHeight="false" outlineLevel="0" collapsed="false">
      <c r="A1763" s="4"/>
      <c r="B1763" s="4"/>
      <c r="C1763" s="21"/>
      <c r="D1763" s="22"/>
      <c r="E1763" s="22"/>
      <c r="F1763" s="22"/>
      <c r="G1763" s="25"/>
      <c r="H1763" s="22"/>
      <c r="I1763" s="25"/>
      <c r="J1763" s="14" t="s">
        <v>3056</v>
      </c>
      <c r="K1763" s="14" t="s">
        <v>1854</v>
      </c>
      <c r="L1763" s="22" t="n">
        <v>14000000</v>
      </c>
      <c r="M1763" s="22" t="n">
        <v>9000000</v>
      </c>
      <c r="N1763" s="22" t="n">
        <v>3185146</v>
      </c>
      <c r="O1763" s="24" t="n">
        <v>1247369</v>
      </c>
      <c r="P1763" s="26" t="n">
        <v>8.9</v>
      </c>
      <c r="Q1763" s="26" t="n">
        <v>-86.1</v>
      </c>
      <c r="R1763" s="14" t="s">
        <v>3048</v>
      </c>
      <c r="S1763" s="14"/>
      <c r="T1763" s="4"/>
    </row>
    <row r="1764" customFormat="false" ht="57" hidden="false" customHeight="false" outlineLevel="0" collapsed="false">
      <c r="A1764" s="4"/>
      <c r="B1764" s="4"/>
      <c r="C1764" s="21"/>
      <c r="D1764" s="22"/>
      <c r="E1764" s="22"/>
      <c r="F1764" s="22"/>
      <c r="G1764" s="25"/>
      <c r="H1764" s="22"/>
      <c r="I1764" s="25"/>
      <c r="J1764" s="14" t="s">
        <v>3057</v>
      </c>
      <c r="K1764" s="14" t="s">
        <v>205</v>
      </c>
      <c r="L1764" s="22" t="n">
        <v>420</v>
      </c>
      <c r="M1764" s="22" t="n">
        <v>398</v>
      </c>
      <c r="N1764" s="22" t="n">
        <v>283</v>
      </c>
      <c r="O1764" s="24" t="n">
        <v>309</v>
      </c>
      <c r="P1764" s="25" t="s">
        <v>63</v>
      </c>
      <c r="Q1764" s="26" t="n">
        <v>-22.4</v>
      </c>
      <c r="R1764" s="14" t="s">
        <v>3058</v>
      </c>
      <c r="S1764" s="14"/>
      <c r="T1764" s="4"/>
    </row>
    <row r="1765" customFormat="false" ht="57" hidden="false" customHeight="false" outlineLevel="0" collapsed="false">
      <c r="A1765" s="4"/>
      <c r="B1765" s="4"/>
      <c r="C1765" s="21"/>
      <c r="D1765" s="22"/>
      <c r="E1765" s="22"/>
      <c r="F1765" s="22"/>
      <c r="G1765" s="25"/>
      <c r="H1765" s="22"/>
      <c r="I1765" s="25"/>
      <c r="J1765" s="14" t="s">
        <v>3059</v>
      </c>
      <c r="K1765" s="14" t="s">
        <v>3027</v>
      </c>
      <c r="L1765" s="22" t="n">
        <v>5321949</v>
      </c>
      <c r="M1765" s="22" t="n">
        <v>2982009</v>
      </c>
      <c r="N1765" s="22" t="n">
        <v>1743756</v>
      </c>
      <c r="O1765" s="24" t="n">
        <v>2112410</v>
      </c>
      <c r="P1765" s="26" t="n">
        <v>39.7</v>
      </c>
      <c r="Q1765" s="26" t="n">
        <v>-29.2</v>
      </c>
      <c r="R1765" s="14" t="s">
        <v>3060</v>
      </c>
      <c r="S1765" s="14"/>
      <c r="T1765" s="4"/>
    </row>
    <row r="1766" customFormat="false" ht="42.75" hidden="false" customHeight="false" outlineLevel="0" collapsed="false">
      <c r="A1766" s="4"/>
      <c r="B1766" s="4"/>
      <c r="C1766" s="21"/>
      <c r="D1766" s="22"/>
      <c r="E1766" s="22"/>
      <c r="F1766" s="22"/>
      <c r="G1766" s="25"/>
      <c r="H1766" s="22"/>
      <c r="I1766" s="25"/>
      <c r="J1766" s="14" t="s">
        <v>3061</v>
      </c>
      <c r="K1766" s="14" t="s">
        <v>2245</v>
      </c>
      <c r="L1766" s="22" t="n">
        <v>99691</v>
      </c>
      <c r="M1766" s="22" t="n">
        <v>69995</v>
      </c>
      <c r="N1766" s="22" t="n">
        <v>61065</v>
      </c>
      <c r="O1766" s="24" t="n">
        <v>46008</v>
      </c>
      <c r="P1766" s="26" t="n">
        <v>46.2</v>
      </c>
      <c r="Q1766" s="26" t="n">
        <v>-34.3</v>
      </c>
      <c r="R1766" s="14" t="s">
        <v>3062</v>
      </c>
      <c r="S1766" s="14"/>
      <c r="T1766" s="4"/>
    </row>
    <row r="1767" customFormat="false" ht="71.25" hidden="false" customHeight="false" outlineLevel="0" collapsed="false">
      <c r="A1767" s="4"/>
      <c r="B1767" s="4"/>
      <c r="C1767" s="21"/>
      <c r="D1767" s="22"/>
      <c r="E1767" s="22"/>
      <c r="F1767" s="22"/>
      <c r="G1767" s="25"/>
      <c r="H1767" s="22"/>
      <c r="I1767" s="25"/>
      <c r="J1767" s="14" t="s">
        <v>3063</v>
      </c>
      <c r="K1767" s="14" t="s">
        <v>3027</v>
      </c>
      <c r="L1767" s="22" t="n">
        <v>998880</v>
      </c>
      <c r="M1767" s="22" t="n">
        <v>998880</v>
      </c>
      <c r="N1767" s="22" t="n">
        <v>522912</v>
      </c>
      <c r="O1767" s="24" t="n">
        <v>706468</v>
      </c>
      <c r="P1767" s="26" t="n">
        <v>70.7</v>
      </c>
      <c r="Q1767" s="26" t="n">
        <v>-29.3</v>
      </c>
      <c r="R1767" s="14" t="s">
        <v>3064</v>
      </c>
      <c r="S1767" s="14"/>
      <c r="T1767" s="4"/>
    </row>
    <row r="1768" customFormat="false" ht="28.5" hidden="false" customHeight="false" outlineLevel="0" collapsed="false">
      <c r="A1768" s="4"/>
      <c r="B1768" s="4"/>
      <c r="C1768" s="21"/>
      <c r="D1768" s="22"/>
      <c r="E1768" s="22"/>
      <c r="F1768" s="22"/>
      <c r="G1768" s="25"/>
      <c r="H1768" s="22"/>
      <c r="I1768" s="25"/>
      <c r="J1768" s="14" t="s">
        <v>3065</v>
      </c>
      <c r="K1768" s="14" t="s">
        <v>2245</v>
      </c>
      <c r="L1768" s="22" t="n">
        <v>3348</v>
      </c>
      <c r="M1768" s="22" t="n">
        <v>2732</v>
      </c>
      <c r="N1768" s="22" t="n">
        <v>2936</v>
      </c>
      <c r="O1768" s="24" t="n">
        <v>1536</v>
      </c>
      <c r="P1768" s="26" t="n">
        <v>45.9</v>
      </c>
      <c r="Q1768" s="26" t="n">
        <v>-43.8</v>
      </c>
      <c r="R1768" s="14" t="s">
        <v>3066</v>
      </c>
      <c r="S1768" s="14"/>
      <c r="T1768" s="4"/>
    </row>
    <row r="1769" customFormat="false" ht="42.75" hidden="false" customHeight="false" outlineLevel="0" collapsed="false">
      <c r="A1769" s="4"/>
      <c r="B1769" s="14" t="s">
        <v>3067</v>
      </c>
      <c r="C1769" s="21" t="s">
        <v>57</v>
      </c>
      <c r="D1769" s="22" t="n">
        <v>56206358</v>
      </c>
      <c r="E1769" s="22" t="n">
        <v>115477571</v>
      </c>
      <c r="F1769" s="22" t="n">
        <v>59271213</v>
      </c>
      <c r="G1769" s="23" t="n">
        <v>105.5</v>
      </c>
      <c r="H1769" s="22" t="n">
        <v>444380871</v>
      </c>
      <c r="I1769" s="23" t="n">
        <v>26</v>
      </c>
      <c r="J1769" s="14"/>
      <c r="K1769" s="14"/>
      <c r="L1769" s="22"/>
      <c r="M1769" s="22"/>
      <c r="N1769" s="22"/>
      <c r="O1769" s="24"/>
      <c r="P1769" s="25"/>
      <c r="Q1769" s="25"/>
      <c r="R1769" s="14"/>
      <c r="S1769" s="14"/>
      <c r="T1769" s="4"/>
    </row>
    <row r="1770" customFormat="false" ht="42.75" hidden="false" customHeight="false" outlineLevel="0" collapsed="false">
      <c r="A1770" s="4"/>
      <c r="B1770" s="14" t="s">
        <v>2986</v>
      </c>
      <c r="C1770" s="21"/>
      <c r="D1770" s="22"/>
      <c r="E1770" s="22"/>
      <c r="F1770" s="22"/>
      <c r="G1770" s="25"/>
      <c r="H1770" s="22"/>
      <c r="I1770" s="25"/>
      <c r="J1770" s="14" t="s">
        <v>192</v>
      </c>
      <c r="K1770" s="14" t="s">
        <v>150</v>
      </c>
      <c r="L1770" s="22" t="n">
        <v>11</v>
      </c>
      <c r="M1770" s="22" t="n">
        <v>10</v>
      </c>
      <c r="N1770" s="22" t="n">
        <v>7</v>
      </c>
      <c r="O1770" s="24" t="n">
        <v>1</v>
      </c>
      <c r="P1770" s="26" t="n">
        <v>9.1</v>
      </c>
      <c r="Q1770" s="26" t="n">
        <v>-90</v>
      </c>
      <c r="R1770" s="14" t="s">
        <v>3068</v>
      </c>
      <c r="S1770" s="14"/>
      <c r="T1770" s="4"/>
    </row>
    <row r="1771" customFormat="false" ht="14.25" hidden="false" customHeight="false" outlineLevel="0" collapsed="false">
      <c r="A1771" s="4"/>
      <c r="B1771" s="4"/>
      <c r="C1771" s="21"/>
      <c r="D1771" s="22"/>
      <c r="E1771" s="22"/>
      <c r="F1771" s="22"/>
      <c r="G1771" s="25"/>
      <c r="H1771" s="22"/>
      <c r="I1771" s="25"/>
      <c r="J1771" s="14" t="s">
        <v>109</v>
      </c>
      <c r="K1771" s="14" t="s">
        <v>99</v>
      </c>
      <c r="L1771" s="22" t="n">
        <v>220</v>
      </c>
      <c r="M1771" s="22" t="n">
        <v>200</v>
      </c>
      <c r="N1771" s="22" t="n">
        <v>260</v>
      </c>
      <c r="O1771" s="24" t="n">
        <v>50</v>
      </c>
      <c r="P1771" s="26" t="n">
        <v>22.7</v>
      </c>
      <c r="Q1771" s="26" t="n">
        <v>-75</v>
      </c>
      <c r="R1771" s="14" t="s">
        <v>3069</v>
      </c>
      <c r="S1771" s="14"/>
      <c r="T1771" s="4"/>
    </row>
    <row r="1772" customFormat="false" ht="42.75" hidden="false" customHeight="false" outlineLevel="0" collapsed="false">
      <c r="A1772" s="4"/>
      <c r="B1772" s="4"/>
      <c r="C1772" s="21"/>
      <c r="D1772" s="22"/>
      <c r="E1772" s="22"/>
      <c r="F1772" s="22"/>
      <c r="G1772" s="25"/>
      <c r="H1772" s="22"/>
      <c r="I1772" s="25"/>
      <c r="J1772" s="14" t="s">
        <v>3070</v>
      </c>
      <c r="K1772" s="14" t="s">
        <v>171</v>
      </c>
      <c r="L1772" s="22" t="n">
        <v>6100</v>
      </c>
      <c r="M1772" s="22" t="n">
        <v>4750</v>
      </c>
      <c r="N1772" s="22" t="n">
        <v>5556</v>
      </c>
      <c r="O1772" s="24" t="n">
        <v>5091</v>
      </c>
      <c r="P1772" s="26" t="n">
        <v>83.5</v>
      </c>
      <c r="Q1772" s="26" t="n">
        <v>7.2</v>
      </c>
      <c r="R1772" s="14" t="s">
        <v>3071</v>
      </c>
      <c r="S1772" s="14"/>
      <c r="T1772" s="4"/>
    </row>
    <row r="1773" customFormat="false" ht="28.5" hidden="false" customHeight="false" outlineLevel="0" collapsed="false">
      <c r="A1773" s="4"/>
      <c r="B1773" s="4"/>
      <c r="C1773" s="21"/>
      <c r="D1773" s="22"/>
      <c r="E1773" s="22"/>
      <c r="F1773" s="22"/>
      <c r="G1773" s="25"/>
      <c r="H1773" s="22"/>
      <c r="I1773" s="25"/>
      <c r="J1773" s="14" t="s">
        <v>3070</v>
      </c>
      <c r="K1773" s="14" t="s">
        <v>2918</v>
      </c>
      <c r="L1773" s="22" t="n">
        <v>29000</v>
      </c>
      <c r="M1773" s="22" t="n">
        <v>21750</v>
      </c>
      <c r="N1773" s="22" t="n">
        <v>26071</v>
      </c>
      <c r="O1773" s="24" t="n">
        <v>33237</v>
      </c>
      <c r="P1773" s="26" t="n">
        <v>114.6</v>
      </c>
      <c r="Q1773" s="26" t="n">
        <v>52.8</v>
      </c>
      <c r="R1773" s="14" t="s">
        <v>3072</v>
      </c>
      <c r="S1773" s="14"/>
      <c r="T1773" s="4"/>
    </row>
    <row r="1774" customFormat="false" ht="28.5" hidden="false" customHeight="false" outlineLevel="0" collapsed="false">
      <c r="A1774" s="4"/>
      <c r="B1774" s="4"/>
      <c r="C1774" s="21"/>
      <c r="D1774" s="22"/>
      <c r="E1774" s="22"/>
      <c r="F1774" s="22"/>
      <c r="G1774" s="25"/>
      <c r="H1774" s="22"/>
      <c r="I1774" s="25"/>
      <c r="J1774" s="14" t="s">
        <v>3073</v>
      </c>
      <c r="K1774" s="14" t="s">
        <v>168</v>
      </c>
      <c r="L1774" s="22" t="n">
        <v>200</v>
      </c>
      <c r="M1774" s="22" t="n">
        <v>140</v>
      </c>
      <c r="N1774" s="22" t="n">
        <v>405</v>
      </c>
      <c r="O1774" s="24" t="n">
        <v>379</v>
      </c>
      <c r="P1774" s="26" t="n">
        <v>189.5</v>
      </c>
      <c r="Q1774" s="26" t="n">
        <v>170.7</v>
      </c>
      <c r="R1774" s="14" t="s">
        <v>3074</v>
      </c>
      <c r="S1774" s="14"/>
      <c r="T1774" s="4"/>
    </row>
    <row r="1775" customFormat="false" ht="28.5" hidden="false" customHeight="false" outlineLevel="0" collapsed="false">
      <c r="A1775" s="4"/>
      <c r="B1775" s="4"/>
      <c r="C1775" s="21"/>
      <c r="D1775" s="22"/>
      <c r="E1775" s="22"/>
      <c r="F1775" s="22"/>
      <c r="G1775" s="25"/>
      <c r="H1775" s="22"/>
      <c r="I1775" s="25"/>
      <c r="J1775" s="14" t="s">
        <v>3075</v>
      </c>
      <c r="K1775" s="14" t="s">
        <v>1854</v>
      </c>
      <c r="L1775" s="22" t="n">
        <v>800000</v>
      </c>
      <c r="M1775" s="22" t="n">
        <v>600000</v>
      </c>
      <c r="N1775" s="22" t="n">
        <v>73900</v>
      </c>
      <c r="O1775" s="24" t="n">
        <v>0</v>
      </c>
      <c r="P1775" s="25" t="s">
        <v>148</v>
      </c>
      <c r="Q1775" s="25" t="s">
        <v>148</v>
      </c>
      <c r="R1775" s="14" t="s">
        <v>3076</v>
      </c>
      <c r="S1775" s="14"/>
      <c r="T1775" s="4"/>
    </row>
    <row r="1776" customFormat="false" ht="28.5" hidden="false" customHeight="false" outlineLevel="0" collapsed="false">
      <c r="A1776" s="4"/>
      <c r="B1776" s="4"/>
      <c r="C1776" s="21"/>
      <c r="D1776" s="22"/>
      <c r="E1776" s="22"/>
      <c r="F1776" s="22"/>
      <c r="G1776" s="25"/>
      <c r="H1776" s="22"/>
      <c r="I1776" s="25"/>
      <c r="J1776" s="14" t="s">
        <v>3075</v>
      </c>
      <c r="K1776" s="14" t="s">
        <v>3077</v>
      </c>
      <c r="L1776" s="22" t="n">
        <v>65000</v>
      </c>
      <c r="M1776" s="22" t="n">
        <v>65000</v>
      </c>
      <c r="N1776" s="22" t="n">
        <v>0</v>
      </c>
      <c r="O1776" s="24" t="n">
        <v>0</v>
      </c>
      <c r="P1776" s="25" t="s">
        <v>148</v>
      </c>
      <c r="Q1776" s="25" t="s">
        <v>148</v>
      </c>
      <c r="R1776" s="14" t="s">
        <v>3078</v>
      </c>
      <c r="S1776" s="14"/>
      <c r="T1776" s="4"/>
    </row>
    <row r="1777" customFormat="false" ht="57" hidden="false" customHeight="false" outlineLevel="0" collapsed="false">
      <c r="A1777" s="4"/>
      <c r="B1777" s="4"/>
      <c r="C1777" s="21"/>
      <c r="D1777" s="22"/>
      <c r="E1777" s="22"/>
      <c r="F1777" s="22"/>
      <c r="G1777" s="25"/>
      <c r="H1777" s="22"/>
      <c r="I1777" s="25"/>
      <c r="J1777" s="14" t="s">
        <v>3079</v>
      </c>
      <c r="K1777" s="14" t="s">
        <v>3080</v>
      </c>
      <c r="L1777" s="22" t="n">
        <v>600</v>
      </c>
      <c r="M1777" s="22" t="n">
        <v>450</v>
      </c>
      <c r="N1777" s="22" t="n">
        <v>45</v>
      </c>
      <c r="O1777" s="24" t="n">
        <v>110</v>
      </c>
      <c r="P1777" s="26" t="n">
        <v>18.3</v>
      </c>
      <c r="Q1777" s="26" t="n">
        <v>-75.6</v>
      </c>
      <c r="R1777" s="14" t="s">
        <v>3081</v>
      </c>
      <c r="S1777" s="14"/>
      <c r="T1777" s="4"/>
    </row>
    <row r="1778" customFormat="false" ht="28.5" hidden="false" customHeight="false" outlineLevel="0" collapsed="false">
      <c r="A1778" s="4"/>
      <c r="B1778" s="14" t="s">
        <v>3082</v>
      </c>
      <c r="C1778" s="21" t="s">
        <v>57</v>
      </c>
      <c r="D1778" s="22" t="n">
        <v>61835024</v>
      </c>
      <c r="E1778" s="22" t="n">
        <v>110986053</v>
      </c>
      <c r="F1778" s="22" t="n">
        <v>49151029</v>
      </c>
      <c r="G1778" s="23" t="n">
        <v>79.5</v>
      </c>
      <c r="H1778" s="22" t="n">
        <v>197759000</v>
      </c>
      <c r="I1778" s="23" t="n">
        <v>56.1</v>
      </c>
      <c r="J1778" s="14"/>
      <c r="K1778" s="14"/>
      <c r="L1778" s="22"/>
      <c r="M1778" s="22"/>
      <c r="N1778" s="22"/>
      <c r="O1778" s="24"/>
      <c r="P1778" s="25"/>
      <c r="Q1778" s="25"/>
      <c r="R1778" s="14"/>
      <c r="S1778" s="14"/>
      <c r="T1778" s="4"/>
    </row>
    <row r="1779" customFormat="false" ht="28.5" hidden="false" customHeight="false" outlineLevel="0" collapsed="false">
      <c r="A1779" s="4"/>
      <c r="B1779" s="14" t="s">
        <v>3083</v>
      </c>
      <c r="C1779" s="21"/>
      <c r="D1779" s="22"/>
      <c r="E1779" s="22"/>
      <c r="F1779" s="22"/>
      <c r="G1779" s="25"/>
      <c r="H1779" s="22"/>
      <c r="I1779" s="25"/>
      <c r="J1779" s="14" t="s">
        <v>1360</v>
      </c>
      <c r="K1779" s="14" t="s">
        <v>2371</v>
      </c>
      <c r="L1779" s="22" t="n">
        <v>7100000</v>
      </c>
      <c r="M1779" s="22" t="n">
        <v>5150000</v>
      </c>
      <c r="N1779" s="28" t="s">
        <v>116</v>
      </c>
      <c r="O1779" s="24" t="n">
        <v>4713158</v>
      </c>
      <c r="P1779" s="26" t="n">
        <v>66.4</v>
      </c>
      <c r="Q1779" s="26" t="n">
        <v>-8.5</v>
      </c>
      <c r="R1779" s="14" t="s">
        <v>3084</v>
      </c>
      <c r="S1779" s="14"/>
      <c r="T1779" s="4"/>
    </row>
    <row r="1780" customFormat="false" ht="42.75" hidden="false" customHeight="false" outlineLevel="0" collapsed="false">
      <c r="A1780" s="4"/>
      <c r="B1780" s="4"/>
      <c r="C1780" s="21"/>
      <c r="D1780" s="22"/>
      <c r="E1780" s="22"/>
      <c r="F1780" s="22"/>
      <c r="G1780" s="25"/>
      <c r="H1780" s="22"/>
      <c r="I1780" s="25"/>
      <c r="J1780" s="14" t="s">
        <v>192</v>
      </c>
      <c r="K1780" s="14" t="s">
        <v>99</v>
      </c>
      <c r="L1780" s="22" t="n">
        <v>1130</v>
      </c>
      <c r="M1780" s="22" t="n">
        <v>815</v>
      </c>
      <c r="N1780" s="28" t="s">
        <v>116</v>
      </c>
      <c r="O1780" s="24" t="n">
        <v>2541</v>
      </c>
      <c r="P1780" s="26" t="n">
        <v>224.9</v>
      </c>
      <c r="Q1780" s="26" t="n">
        <v>211.8</v>
      </c>
      <c r="R1780" s="14" t="s">
        <v>3085</v>
      </c>
      <c r="S1780" s="14"/>
      <c r="T1780" s="4"/>
    </row>
    <row r="1781" customFormat="false" ht="28.5" hidden="false" customHeight="false" outlineLevel="0" collapsed="false">
      <c r="A1781" s="4"/>
      <c r="B1781" s="4"/>
      <c r="C1781" s="21"/>
      <c r="D1781" s="22"/>
      <c r="E1781" s="22"/>
      <c r="F1781" s="22"/>
      <c r="G1781" s="25"/>
      <c r="H1781" s="22"/>
      <c r="I1781" s="25"/>
      <c r="J1781" s="14" t="s">
        <v>192</v>
      </c>
      <c r="K1781" s="14" t="s">
        <v>150</v>
      </c>
      <c r="L1781" s="22" t="n">
        <v>34</v>
      </c>
      <c r="M1781" s="22" t="n">
        <v>25</v>
      </c>
      <c r="N1781" s="28" t="s">
        <v>116</v>
      </c>
      <c r="O1781" s="24" t="n">
        <v>72</v>
      </c>
      <c r="P1781" s="26" t="n">
        <v>211.8</v>
      </c>
      <c r="Q1781" s="26" t="n">
        <v>188</v>
      </c>
      <c r="R1781" s="14" t="s">
        <v>3086</v>
      </c>
      <c r="S1781" s="14"/>
      <c r="T1781" s="4"/>
    </row>
    <row r="1782" customFormat="false" ht="42.75" hidden="false" customHeight="false" outlineLevel="0" collapsed="false">
      <c r="A1782" s="4"/>
      <c r="B1782" s="4"/>
      <c r="C1782" s="21"/>
      <c r="D1782" s="22"/>
      <c r="E1782" s="22"/>
      <c r="F1782" s="22"/>
      <c r="G1782" s="25"/>
      <c r="H1782" s="22"/>
      <c r="I1782" s="25"/>
      <c r="J1782" s="14" t="s">
        <v>3087</v>
      </c>
      <c r="K1782" s="14" t="s">
        <v>2918</v>
      </c>
      <c r="L1782" s="22" t="n">
        <v>16500000</v>
      </c>
      <c r="M1782" s="22" t="n">
        <v>12500000</v>
      </c>
      <c r="N1782" s="28" t="s">
        <v>116</v>
      </c>
      <c r="O1782" s="24" t="n">
        <v>9253402</v>
      </c>
      <c r="P1782" s="26" t="n">
        <v>56.1</v>
      </c>
      <c r="Q1782" s="26" t="n">
        <v>-26</v>
      </c>
      <c r="R1782" s="14" t="s">
        <v>3088</v>
      </c>
      <c r="S1782" s="14"/>
      <c r="T1782" s="4"/>
    </row>
    <row r="1783" customFormat="false" ht="57" hidden="false" customHeight="false" outlineLevel="0" collapsed="false">
      <c r="A1783" s="4"/>
      <c r="B1783" s="4"/>
      <c r="C1783" s="21"/>
      <c r="D1783" s="22"/>
      <c r="E1783" s="22"/>
      <c r="F1783" s="22"/>
      <c r="G1783" s="25"/>
      <c r="H1783" s="22"/>
      <c r="I1783" s="25"/>
      <c r="J1783" s="14" t="s">
        <v>3054</v>
      </c>
      <c r="K1783" s="14" t="s">
        <v>3055</v>
      </c>
      <c r="L1783" s="22" t="n">
        <v>32000000</v>
      </c>
      <c r="M1783" s="22" t="n">
        <v>24000000</v>
      </c>
      <c r="N1783" s="28" t="s">
        <v>116</v>
      </c>
      <c r="O1783" s="24" t="n">
        <v>16159824</v>
      </c>
      <c r="P1783" s="26" t="n">
        <v>50.5</v>
      </c>
      <c r="Q1783" s="26" t="n">
        <v>-32.7</v>
      </c>
      <c r="R1783" s="14" t="s">
        <v>3089</v>
      </c>
      <c r="S1783" s="14"/>
      <c r="T1783" s="4"/>
    </row>
    <row r="1784" customFormat="false" ht="28.5" hidden="false" customHeight="false" outlineLevel="0" collapsed="false">
      <c r="A1784" s="4"/>
      <c r="B1784" s="14" t="s">
        <v>3090</v>
      </c>
      <c r="C1784" s="21" t="s">
        <v>57</v>
      </c>
      <c r="D1784" s="22" t="n">
        <v>7119803</v>
      </c>
      <c r="E1784" s="22" t="n">
        <v>8275606</v>
      </c>
      <c r="F1784" s="22" t="n">
        <v>1155803</v>
      </c>
      <c r="G1784" s="23" t="n">
        <v>16.2</v>
      </c>
      <c r="H1784" s="22" t="n">
        <v>17158645</v>
      </c>
      <c r="I1784" s="23" t="n">
        <v>48.2</v>
      </c>
      <c r="J1784" s="14"/>
      <c r="K1784" s="14"/>
      <c r="L1784" s="22"/>
      <c r="M1784" s="22"/>
      <c r="N1784" s="22"/>
      <c r="O1784" s="24"/>
      <c r="P1784" s="25"/>
      <c r="Q1784" s="25"/>
      <c r="R1784" s="14"/>
      <c r="S1784" s="14"/>
      <c r="T1784" s="4"/>
    </row>
    <row r="1785" customFormat="false" ht="57" hidden="false" customHeight="false" outlineLevel="0" collapsed="false">
      <c r="A1785" s="4"/>
      <c r="B1785" s="14" t="s">
        <v>3091</v>
      </c>
      <c r="C1785" s="21"/>
      <c r="D1785" s="22"/>
      <c r="E1785" s="22"/>
      <c r="F1785" s="22"/>
      <c r="G1785" s="25"/>
      <c r="H1785" s="22"/>
      <c r="I1785" s="25"/>
      <c r="J1785" s="14" t="s">
        <v>3092</v>
      </c>
      <c r="K1785" s="14" t="s">
        <v>171</v>
      </c>
      <c r="L1785" s="22" t="n">
        <v>90000</v>
      </c>
      <c r="M1785" s="22" t="n">
        <v>70000</v>
      </c>
      <c r="N1785" s="22" t="n">
        <v>59004</v>
      </c>
      <c r="O1785" s="24" t="n">
        <v>710464</v>
      </c>
      <c r="P1785" s="26" t="n">
        <v>789.4</v>
      </c>
      <c r="Q1785" s="26" t="n">
        <v>914.9</v>
      </c>
      <c r="R1785" s="14" t="s">
        <v>3093</v>
      </c>
      <c r="S1785" s="14"/>
      <c r="T1785" s="4"/>
    </row>
    <row r="1786" customFormat="false" ht="28.5" hidden="false" customHeight="false" outlineLevel="0" collapsed="false">
      <c r="A1786" s="4"/>
      <c r="B1786" s="4"/>
      <c r="C1786" s="21"/>
      <c r="D1786" s="22"/>
      <c r="E1786" s="22"/>
      <c r="F1786" s="22"/>
      <c r="G1786" s="25"/>
      <c r="H1786" s="22"/>
      <c r="I1786" s="25"/>
      <c r="J1786" s="14" t="s">
        <v>192</v>
      </c>
      <c r="K1786" s="14" t="s">
        <v>99</v>
      </c>
      <c r="L1786" s="22" t="n">
        <v>4000</v>
      </c>
      <c r="M1786" s="22" t="n">
        <v>3000</v>
      </c>
      <c r="N1786" s="22" t="n">
        <v>2799</v>
      </c>
      <c r="O1786" s="24" t="n">
        <v>1916</v>
      </c>
      <c r="P1786" s="26" t="n">
        <v>47.9</v>
      </c>
      <c r="Q1786" s="26" t="n">
        <v>-36.1</v>
      </c>
      <c r="R1786" s="14" t="s">
        <v>3094</v>
      </c>
      <c r="S1786" s="14"/>
      <c r="T1786" s="4"/>
    </row>
    <row r="1787" customFormat="false" ht="28.5" hidden="false" customHeight="false" outlineLevel="0" collapsed="false">
      <c r="A1787" s="4"/>
      <c r="B1787" s="4"/>
      <c r="C1787" s="21"/>
      <c r="D1787" s="22"/>
      <c r="E1787" s="22"/>
      <c r="F1787" s="22"/>
      <c r="G1787" s="25"/>
      <c r="H1787" s="22"/>
      <c r="I1787" s="25"/>
      <c r="J1787" s="14" t="s">
        <v>3095</v>
      </c>
      <c r="K1787" s="14" t="s">
        <v>3096</v>
      </c>
      <c r="L1787" s="22" t="n">
        <v>100</v>
      </c>
      <c r="M1787" s="22" t="n">
        <v>75</v>
      </c>
      <c r="N1787" s="22" t="n">
        <v>85</v>
      </c>
      <c r="O1787" s="24" t="n">
        <v>182</v>
      </c>
      <c r="P1787" s="26" t="n">
        <v>182</v>
      </c>
      <c r="Q1787" s="26" t="n">
        <v>142.7</v>
      </c>
      <c r="R1787" s="14" t="s">
        <v>3097</v>
      </c>
      <c r="S1787" s="14"/>
      <c r="T1787" s="4"/>
    </row>
    <row r="1788" customFormat="false" ht="28.5" hidden="false" customHeight="false" outlineLevel="0" collapsed="false">
      <c r="A1788" s="4"/>
      <c r="B1788" s="14" t="s">
        <v>3098</v>
      </c>
      <c r="C1788" s="21" t="s">
        <v>57</v>
      </c>
      <c r="D1788" s="22" t="n">
        <v>597498197</v>
      </c>
      <c r="E1788" s="22" t="n">
        <v>624383739</v>
      </c>
      <c r="F1788" s="22" t="n">
        <v>26885542</v>
      </c>
      <c r="G1788" s="23" t="n">
        <v>4.5</v>
      </c>
      <c r="H1788" s="22" t="n">
        <v>944188265</v>
      </c>
      <c r="I1788" s="23" t="n">
        <v>66.1</v>
      </c>
      <c r="J1788" s="14"/>
      <c r="K1788" s="14"/>
      <c r="L1788" s="22"/>
      <c r="M1788" s="22"/>
      <c r="N1788" s="22"/>
      <c r="O1788" s="24"/>
      <c r="P1788" s="25"/>
      <c r="Q1788" s="25"/>
      <c r="R1788" s="14"/>
      <c r="S1788" s="14"/>
      <c r="T1788" s="4"/>
    </row>
    <row r="1789" customFormat="false" ht="42.75" hidden="false" customHeight="false" outlineLevel="0" collapsed="false">
      <c r="A1789" s="4"/>
      <c r="B1789" s="14" t="s">
        <v>3083</v>
      </c>
      <c r="C1789" s="21"/>
      <c r="D1789" s="22"/>
      <c r="E1789" s="22"/>
      <c r="F1789" s="22"/>
      <c r="G1789" s="25"/>
      <c r="H1789" s="22"/>
      <c r="I1789" s="25"/>
      <c r="J1789" s="14" t="s">
        <v>3099</v>
      </c>
      <c r="K1789" s="14" t="s">
        <v>3100</v>
      </c>
      <c r="L1789" s="22" t="n">
        <v>176000</v>
      </c>
      <c r="M1789" s="22" t="n">
        <v>128000</v>
      </c>
      <c r="N1789" s="22" t="n">
        <v>127747</v>
      </c>
      <c r="O1789" s="24" t="n">
        <v>135978</v>
      </c>
      <c r="P1789" s="26" t="n">
        <v>77.3</v>
      </c>
      <c r="Q1789" s="26" t="n">
        <v>6.2</v>
      </c>
      <c r="R1789" s="14" t="s">
        <v>3101</v>
      </c>
      <c r="S1789" s="14"/>
      <c r="T1789" s="4"/>
    </row>
    <row r="1790" customFormat="false" ht="42.75" hidden="false" customHeight="false" outlineLevel="0" collapsed="false">
      <c r="A1790" s="4"/>
      <c r="B1790" s="4"/>
      <c r="C1790" s="21"/>
      <c r="D1790" s="22"/>
      <c r="E1790" s="22"/>
      <c r="F1790" s="22"/>
      <c r="G1790" s="25"/>
      <c r="H1790" s="22"/>
      <c r="I1790" s="25"/>
      <c r="J1790" s="14" t="s">
        <v>3099</v>
      </c>
      <c r="K1790" s="14" t="s">
        <v>3102</v>
      </c>
      <c r="L1790" s="22" t="n">
        <v>38500000</v>
      </c>
      <c r="M1790" s="22" t="n">
        <v>28000000</v>
      </c>
      <c r="N1790" s="22" t="n">
        <v>32754707</v>
      </c>
      <c r="O1790" s="24" t="n">
        <v>31547561</v>
      </c>
      <c r="P1790" s="26" t="n">
        <v>81.9</v>
      </c>
      <c r="Q1790" s="26" t="n">
        <v>12.7</v>
      </c>
      <c r="R1790" s="14" t="s">
        <v>3101</v>
      </c>
      <c r="S1790" s="14"/>
      <c r="T1790" s="4"/>
    </row>
    <row r="1791" customFormat="false" ht="57" hidden="false" customHeight="false" outlineLevel="0" collapsed="false">
      <c r="A1791" s="4"/>
      <c r="B1791" s="4"/>
      <c r="C1791" s="21"/>
      <c r="D1791" s="22"/>
      <c r="E1791" s="22"/>
      <c r="F1791" s="22"/>
      <c r="G1791" s="25"/>
      <c r="H1791" s="22"/>
      <c r="I1791" s="25"/>
      <c r="J1791" s="14" t="s">
        <v>3103</v>
      </c>
      <c r="K1791" s="14" t="s">
        <v>99</v>
      </c>
      <c r="L1791" s="22" t="n">
        <v>5209</v>
      </c>
      <c r="M1791" s="22" t="n">
        <v>3816</v>
      </c>
      <c r="N1791" s="22" t="n">
        <v>628</v>
      </c>
      <c r="O1791" s="24" t="n">
        <v>1481</v>
      </c>
      <c r="P1791" s="26" t="n">
        <v>28.4</v>
      </c>
      <c r="Q1791" s="26" t="n">
        <v>-61.2</v>
      </c>
      <c r="R1791" s="14" t="s">
        <v>3104</v>
      </c>
      <c r="S1791" s="14"/>
      <c r="T1791" s="4"/>
    </row>
    <row r="1792" customFormat="false" ht="28.5" hidden="false" customHeight="false" outlineLevel="0" collapsed="false">
      <c r="A1792" s="4"/>
      <c r="B1792" s="4"/>
      <c r="C1792" s="21"/>
      <c r="D1792" s="22"/>
      <c r="E1792" s="22"/>
      <c r="F1792" s="22"/>
      <c r="G1792" s="25"/>
      <c r="H1792" s="22"/>
      <c r="I1792" s="25"/>
      <c r="J1792" s="14" t="s">
        <v>3105</v>
      </c>
      <c r="K1792" s="14" t="s">
        <v>3106</v>
      </c>
      <c r="L1792" s="22" t="n">
        <v>991466</v>
      </c>
      <c r="M1792" s="22" t="n">
        <v>906716</v>
      </c>
      <c r="N1792" s="28" t="s">
        <v>116</v>
      </c>
      <c r="O1792" s="24" t="n">
        <v>898766</v>
      </c>
      <c r="P1792" s="26" t="n">
        <v>90.7</v>
      </c>
      <c r="Q1792" s="26" t="n">
        <v>-0.9</v>
      </c>
      <c r="R1792" s="14"/>
      <c r="S1792" s="14"/>
      <c r="T1792" s="4"/>
    </row>
    <row r="1793" customFormat="false" ht="85.5" hidden="false" customHeight="false" outlineLevel="0" collapsed="false">
      <c r="A1793" s="4"/>
      <c r="B1793" s="4"/>
      <c r="C1793" s="21"/>
      <c r="D1793" s="22"/>
      <c r="E1793" s="22"/>
      <c r="F1793" s="22"/>
      <c r="G1793" s="25"/>
      <c r="H1793" s="22"/>
      <c r="I1793" s="25"/>
      <c r="J1793" s="14" t="s">
        <v>3107</v>
      </c>
      <c r="K1793" s="14" t="s">
        <v>3108</v>
      </c>
      <c r="L1793" s="22" t="n">
        <v>117124</v>
      </c>
      <c r="M1793" s="22" t="n">
        <v>92310</v>
      </c>
      <c r="N1793" s="28" t="s">
        <v>116</v>
      </c>
      <c r="O1793" s="24" t="n">
        <v>191952</v>
      </c>
      <c r="P1793" s="26" t="n">
        <v>163.9</v>
      </c>
      <c r="Q1793" s="26" t="n">
        <v>107.9</v>
      </c>
      <c r="R1793" s="14" t="s">
        <v>3109</v>
      </c>
      <c r="S1793" s="14"/>
      <c r="T1793" s="4"/>
    </row>
    <row r="1794" customFormat="false" ht="85.5" hidden="false" customHeight="false" outlineLevel="0" collapsed="false">
      <c r="A1794" s="4"/>
      <c r="B1794" s="4"/>
      <c r="C1794" s="21"/>
      <c r="D1794" s="22"/>
      <c r="E1794" s="22"/>
      <c r="F1794" s="22"/>
      <c r="G1794" s="25"/>
      <c r="H1794" s="22"/>
      <c r="I1794" s="25"/>
      <c r="J1794" s="14" t="s">
        <v>3107</v>
      </c>
      <c r="K1794" s="14" t="s">
        <v>3110</v>
      </c>
      <c r="L1794" s="22" t="n">
        <v>10562</v>
      </c>
      <c r="M1794" s="22" t="n">
        <v>8612</v>
      </c>
      <c r="N1794" s="28" t="s">
        <v>116</v>
      </c>
      <c r="O1794" s="24" t="n">
        <v>22049</v>
      </c>
      <c r="P1794" s="25" t="s">
        <v>63</v>
      </c>
      <c r="Q1794" s="26" t="n">
        <v>156</v>
      </c>
      <c r="R1794" s="14" t="s">
        <v>3111</v>
      </c>
      <c r="S1794" s="14"/>
      <c r="T1794" s="4"/>
    </row>
    <row r="1795" customFormat="false" ht="28.5" hidden="false" customHeight="false" outlineLevel="0" collapsed="false">
      <c r="A1795" s="4"/>
      <c r="B1795" s="14" t="s">
        <v>3112</v>
      </c>
      <c r="C1795" s="21" t="s">
        <v>57</v>
      </c>
      <c r="D1795" s="22" t="n">
        <v>27985846</v>
      </c>
      <c r="E1795" s="22" t="n">
        <v>116467474</v>
      </c>
      <c r="F1795" s="22" t="n">
        <v>88481628</v>
      </c>
      <c r="G1795" s="23" t="n">
        <v>316.2</v>
      </c>
      <c r="H1795" s="22" t="n">
        <v>161818876</v>
      </c>
      <c r="I1795" s="23" t="n">
        <v>72</v>
      </c>
      <c r="J1795" s="14"/>
      <c r="K1795" s="14"/>
      <c r="L1795" s="22"/>
      <c r="M1795" s="22"/>
      <c r="N1795" s="22"/>
      <c r="O1795" s="24"/>
      <c r="P1795" s="25"/>
      <c r="Q1795" s="25"/>
      <c r="R1795" s="14"/>
      <c r="S1795" s="14"/>
      <c r="T1795" s="4"/>
    </row>
    <row r="1796" customFormat="false" ht="142.5" hidden="false" customHeight="false" outlineLevel="0" collapsed="false">
      <c r="A1796" s="4"/>
      <c r="B1796" s="14" t="s">
        <v>3113</v>
      </c>
      <c r="C1796" s="21"/>
      <c r="D1796" s="22"/>
      <c r="E1796" s="22"/>
      <c r="F1796" s="22"/>
      <c r="G1796" s="25"/>
      <c r="H1796" s="22"/>
      <c r="I1796" s="25"/>
      <c r="J1796" s="14" t="s">
        <v>2963</v>
      </c>
      <c r="K1796" s="14" t="s">
        <v>357</v>
      </c>
      <c r="L1796" s="22" t="n">
        <v>7</v>
      </c>
      <c r="M1796" s="22" t="n">
        <v>6</v>
      </c>
      <c r="N1796" s="22" t="n">
        <v>5</v>
      </c>
      <c r="O1796" s="24" t="n">
        <v>3</v>
      </c>
      <c r="P1796" s="26" t="n">
        <v>42.9</v>
      </c>
      <c r="Q1796" s="26" t="n">
        <v>-50</v>
      </c>
      <c r="R1796" s="14" t="s">
        <v>3114</v>
      </c>
      <c r="S1796" s="14"/>
      <c r="T1796" s="4"/>
    </row>
    <row r="1797" customFormat="false" ht="42.75" hidden="false" customHeight="false" outlineLevel="0" collapsed="false">
      <c r="A1797" s="4"/>
      <c r="B1797" s="4"/>
      <c r="C1797" s="21"/>
      <c r="D1797" s="22"/>
      <c r="E1797" s="22"/>
      <c r="F1797" s="22"/>
      <c r="G1797" s="25"/>
      <c r="H1797" s="22"/>
      <c r="I1797" s="25"/>
      <c r="J1797" s="14" t="s">
        <v>2963</v>
      </c>
      <c r="K1797" s="14" t="s">
        <v>99</v>
      </c>
      <c r="L1797" s="22" t="n">
        <v>600</v>
      </c>
      <c r="M1797" s="22" t="n">
        <v>550</v>
      </c>
      <c r="N1797" s="22" t="n">
        <v>425</v>
      </c>
      <c r="O1797" s="24" t="n">
        <v>122</v>
      </c>
      <c r="P1797" s="26" t="n">
        <v>20.3</v>
      </c>
      <c r="Q1797" s="26" t="n">
        <v>-77.8</v>
      </c>
      <c r="R1797" s="14" t="s">
        <v>3115</v>
      </c>
      <c r="S1797" s="14"/>
      <c r="T1797" s="4"/>
    </row>
    <row r="1798" customFormat="false" ht="42.75" hidden="false" customHeight="false" outlineLevel="0" collapsed="false">
      <c r="A1798" s="4"/>
      <c r="B1798" s="4"/>
      <c r="C1798" s="21"/>
      <c r="D1798" s="22"/>
      <c r="E1798" s="22"/>
      <c r="F1798" s="22"/>
      <c r="G1798" s="25"/>
      <c r="H1798" s="22"/>
      <c r="I1798" s="25"/>
      <c r="J1798" s="14" t="s">
        <v>3116</v>
      </c>
      <c r="K1798" s="14" t="s">
        <v>1854</v>
      </c>
      <c r="L1798" s="22" t="n">
        <v>900</v>
      </c>
      <c r="M1798" s="22" t="n">
        <v>800</v>
      </c>
      <c r="N1798" s="22" t="n">
        <v>950</v>
      </c>
      <c r="O1798" s="24" t="n">
        <v>350</v>
      </c>
      <c r="P1798" s="26" t="n">
        <v>38.9</v>
      </c>
      <c r="Q1798" s="26" t="n">
        <v>-56.2</v>
      </c>
      <c r="R1798" s="14" t="s">
        <v>3117</v>
      </c>
      <c r="S1798" s="14"/>
      <c r="T1798" s="4"/>
    </row>
    <row r="1799" customFormat="false" ht="28.5" hidden="false" customHeight="false" outlineLevel="0" collapsed="false">
      <c r="A1799" s="4"/>
      <c r="B1799" s="14" t="s">
        <v>3118</v>
      </c>
      <c r="C1799" s="21" t="s">
        <v>57</v>
      </c>
      <c r="D1799" s="22" t="n">
        <v>3927554216</v>
      </c>
      <c r="E1799" s="22" t="n">
        <v>5354866358</v>
      </c>
      <c r="F1799" s="22" t="n">
        <v>1427312142</v>
      </c>
      <c r="G1799" s="23" t="n">
        <v>36.3</v>
      </c>
      <c r="H1799" s="22" t="n">
        <v>5719922026</v>
      </c>
      <c r="I1799" s="23" t="n">
        <v>93.6</v>
      </c>
      <c r="J1799" s="14"/>
      <c r="K1799" s="14"/>
      <c r="L1799" s="22"/>
      <c r="M1799" s="22"/>
      <c r="N1799" s="22"/>
      <c r="O1799" s="24"/>
      <c r="P1799" s="25"/>
      <c r="Q1799" s="25"/>
      <c r="R1799" s="14"/>
      <c r="S1799" s="14"/>
      <c r="T1799" s="4"/>
    </row>
    <row r="1800" customFormat="false" ht="28.5" hidden="false" customHeight="false" outlineLevel="0" collapsed="false">
      <c r="A1800" s="4"/>
      <c r="B1800" s="14" t="s">
        <v>3119</v>
      </c>
      <c r="C1800" s="21"/>
      <c r="D1800" s="22"/>
      <c r="E1800" s="22"/>
      <c r="F1800" s="22"/>
      <c r="G1800" s="25"/>
      <c r="H1800" s="22"/>
      <c r="I1800" s="25"/>
      <c r="J1800" s="14" t="s">
        <v>3120</v>
      </c>
      <c r="K1800" s="14" t="s">
        <v>1711</v>
      </c>
      <c r="L1800" s="22" t="n">
        <v>1184270</v>
      </c>
      <c r="M1800" s="22" t="n">
        <v>1176333</v>
      </c>
      <c r="N1800" s="22" t="n">
        <v>1150113</v>
      </c>
      <c r="O1800" s="24" t="n">
        <v>1133856</v>
      </c>
      <c r="P1800" s="25" t="s">
        <v>63</v>
      </c>
      <c r="Q1800" s="26" t="n">
        <v>-3.6</v>
      </c>
      <c r="R1800" s="44" t="s">
        <v>3121</v>
      </c>
      <c r="S1800" s="14"/>
      <c r="T1800" s="4"/>
    </row>
    <row r="1801" customFormat="false" ht="14.25" hidden="false" customHeight="false" outlineLevel="0" collapsed="false">
      <c r="A1801" s="4"/>
      <c r="B1801" s="4"/>
      <c r="C1801" s="21"/>
      <c r="D1801" s="22"/>
      <c r="E1801" s="22"/>
      <c r="F1801" s="22"/>
      <c r="G1801" s="25"/>
      <c r="H1801" s="22"/>
      <c r="I1801" s="25"/>
      <c r="J1801" s="14" t="s">
        <v>3122</v>
      </c>
      <c r="K1801" s="14" t="s">
        <v>1711</v>
      </c>
      <c r="L1801" s="22" t="n">
        <v>6871</v>
      </c>
      <c r="M1801" s="22" t="n">
        <v>6762</v>
      </c>
      <c r="N1801" s="22" t="n">
        <v>6079</v>
      </c>
      <c r="O1801" s="24" t="n">
        <v>6515</v>
      </c>
      <c r="P1801" s="25" t="s">
        <v>63</v>
      </c>
      <c r="Q1801" s="26" t="n">
        <v>-3.7</v>
      </c>
      <c r="R1801" s="14" t="s">
        <v>3123</v>
      </c>
      <c r="S1801" s="14"/>
      <c r="T1801" s="4"/>
    </row>
    <row r="1802" customFormat="false" ht="14.25" hidden="false" customHeight="false" outlineLevel="0" collapsed="false">
      <c r="A1802" s="4"/>
      <c r="B1802" s="4"/>
      <c r="C1802" s="21"/>
      <c r="D1802" s="22"/>
      <c r="E1802" s="22"/>
      <c r="F1802" s="22"/>
      <c r="G1802" s="25"/>
      <c r="H1802" s="22"/>
      <c r="I1802" s="25"/>
      <c r="J1802" s="14" t="s">
        <v>3124</v>
      </c>
      <c r="K1802" s="14" t="s">
        <v>1711</v>
      </c>
      <c r="L1802" s="22" t="n">
        <v>350</v>
      </c>
      <c r="M1802" s="22" t="n">
        <v>347</v>
      </c>
      <c r="N1802" s="22" t="n">
        <v>347</v>
      </c>
      <c r="O1802" s="24" t="n">
        <v>348</v>
      </c>
      <c r="P1802" s="25" t="s">
        <v>63</v>
      </c>
      <c r="Q1802" s="26" t="n">
        <v>0.3</v>
      </c>
      <c r="R1802" s="14"/>
      <c r="S1802" s="14"/>
      <c r="T1802" s="4"/>
    </row>
    <row r="1803" customFormat="false" ht="28.5" hidden="false" customHeight="false" outlineLevel="0" collapsed="false">
      <c r="A1803" s="4"/>
      <c r="B1803" s="4"/>
      <c r="C1803" s="21"/>
      <c r="D1803" s="22"/>
      <c r="E1803" s="22"/>
      <c r="F1803" s="22"/>
      <c r="G1803" s="25"/>
      <c r="H1803" s="22"/>
      <c r="I1803" s="25"/>
      <c r="J1803" s="14" t="s">
        <v>3125</v>
      </c>
      <c r="K1803" s="14" t="s">
        <v>1711</v>
      </c>
      <c r="L1803" s="22" t="n">
        <v>90</v>
      </c>
      <c r="M1803" s="22" t="n">
        <v>88</v>
      </c>
      <c r="N1803" s="22" t="n">
        <v>85</v>
      </c>
      <c r="O1803" s="24" t="n">
        <v>87</v>
      </c>
      <c r="P1803" s="25" t="s">
        <v>63</v>
      </c>
      <c r="Q1803" s="26" t="n">
        <v>-1.1</v>
      </c>
      <c r="R1803" s="14" t="s">
        <v>3123</v>
      </c>
      <c r="S1803" s="14"/>
      <c r="T1803" s="4"/>
    </row>
    <row r="1804" customFormat="false" ht="14.25" hidden="false" customHeight="false" outlineLevel="0" collapsed="false">
      <c r="A1804" s="4"/>
      <c r="B1804" s="4"/>
      <c r="C1804" s="21"/>
      <c r="D1804" s="22"/>
      <c r="E1804" s="22"/>
      <c r="F1804" s="22"/>
      <c r="G1804" s="25"/>
      <c r="H1804" s="22"/>
      <c r="I1804" s="25"/>
      <c r="J1804" s="14" t="s">
        <v>3126</v>
      </c>
      <c r="K1804" s="14" t="s">
        <v>1711</v>
      </c>
      <c r="L1804" s="22" t="n">
        <v>36750</v>
      </c>
      <c r="M1804" s="22" t="n">
        <v>36500</v>
      </c>
      <c r="N1804" s="22" t="n">
        <v>38324</v>
      </c>
      <c r="O1804" s="24" t="n">
        <v>39690</v>
      </c>
      <c r="P1804" s="25" t="s">
        <v>63</v>
      </c>
      <c r="Q1804" s="26" t="n">
        <v>8.7</v>
      </c>
      <c r="R1804" s="14" t="s">
        <v>3127</v>
      </c>
      <c r="S1804" s="14"/>
      <c r="T1804" s="4"/>
    </row>
    <row r="1805" customFormat="false" ht="28.5" hidden="false" customHeight="false" outlineLevel="0" collapsed="false">
      <c r="A1805" s="4"/>
      <c r="B1805" s="14" t="s">
        <v>3128</v>
      </c>
      <c r="C1805" s="21" t="s">
        <v>57</v>
      </c>
      <c r="D1805" s="22" t="n">
        <v>76876737</v>
      </c>
      <c r="E1805" s="22" t="n">
        <v>141226332</v>
      </c>
      <c r="F1805" s="22" t="n">
        <v>64349595</v>
      </c>
      <c r="G1805" s="23" t="n">
        <v>83.7</v>
      </c>
      <c r="H1805" s="22" t="n">
        <v>296266008</v>
      </c>
      <c r="I1805" s="23" t="n">
        <v>47.7</v>
      </c>
      <c r="J1805" s="14"/>
      <c r="K1805" s="14"/>
      <c r="L1805" s="22"/>
      <c r="M1805" s="22"/>
      <c r="N1805" s="22"/>
      <c r="O1805" s="24"/>
      <c r="P1805" s="25"/>
      <c r="Q1805" s="25"/>
      <c r="R1805" s="14"/>
      <c r="S1805" s="14"/>
      <c r="T1805" s="4"/>
    </row>
    <row r="1806" customFormat="false" ht="57" hidden="false" customHeight="false" outlineLevel="0" collapsed="false">
      <c r="A1806" s="4"/>
      <c r="B1806" s="14" t="s">
        <v>3047</v>
      </c>
      <c r="C1806" s="21"/>
      <c r="D1806" s="22"/>
      <c r="E1806" s="22"/>
      <c r="F1806" s="22"/>
      <c r="G1806" s="25"/>
      <c r="H1806" s="22"/>
      <c r="I1806" s="25"/>
      <c r="J1806" s="14" t="s">
        <v>192</v>
      </c>
      <c r="K1806" s="14" t="s">
        <v>357</v>
      </c>
      <c r="L1806" s="22" t="n">
        <v>64</v>
      </c>
      <c r="M1806" s="22" t="n">
        <v>54</v>
      </c>
      <c r="N1806" s="22" t="n">
        <v>44</v>
      </c>
      <c r="O1806" s="24" t="n">
        <v>43</v>
      </c>
      <c r="P1806" s="26" t="n">
        <v>67.2</v>
      </c>
      <c r="Q1806" s="26" t="n">
        <v>-20.4</v>
      </c>
      <c r="R1806" s="14" t="s">
        <v>3129</v>
      </c>
      <c r="S1806" s="14"/>
      <c r="T1806" s="4"/>
    </row>
    <row r="1807" customFormat="false" ht="28.5" hidden="false" customHeight="false" outlineLevel="0" collapsed="false">
      <c r="A1807" s="4"/>
      <c r="B1807" s="4"/>
      <c r="C1807" s="21"/>
      <c r="D1807" s="22"/>
      <c r="E1807" s="22"/>
      <c r="F1807" s="22"/>
      <c r="G1807" s="25"/>
      <c r="H1807" s="22"/>
      <c r="I1807" s="25"/>
      <c r="J1807" s="14" t="s">
        <v>192</v>
      </c>
      <c r="K1807" s="14" t="s">
        <v>99</v>
      </c>
      <c r="L1807" s="22" t="n">
        <v>1700</v>
      </c>
      <c r="M1807" s="22" t="n">
        <v>1450</v>
      </c>
      <c r="N1807" s="22" t="n">
        <v>1180</v>
      </c>
      <c r="O1807" s="24" t="n">
        <v>1167</v>
      </c>
      <c r="P1807" s="26" t="n">
        <v>68.6</v>
      </c>
      <c r="Q1807" s="26" t="n">
        <v>-19.5</v>
      </c>
      <c r="R1807" s="14" t="s">
        <v>3130</v>
      </c>
      <c r="S1807" s="14"/>
      <c r="T1807" s="4"/>
    </row>
    <row r="1808" customFormat="false" ht="28.5" hidden="false" customHeight="false" outlineLevel="0" collapsed="false">
      <c r="A1808" s="4"/>
      <c r="B1808" s="4"/>
      <c r="C1808" s="21"/>
      <c r="D1808" s="22"/>
      <c r="E1808" s="22"/>
      <c r="F1808" s="22"/>
      <c r="G1808" s="25"/>
      <c r="H1808" s="22"/>
      <c r="I1808" s="25"/>
      <c r="J1808" s="14" t="s">
        <v>109</v>
      </c>
      <c r="K1808" s="14" t="s">
        <v>99</v>
      </c>
      <c r="L1808" s="22" t="n">
        <v>1290</v>
      </c>
      <c r="M1808" s="22" t="n">
        <v>1090</v>
      </c>
      <c r="N1808" s="22" t="n">
        <v>880</v>
      </c>
      <c r="O1808" s="24" t="n">
        <v>801</v>
      </c>
      <c r="P1808" s="26" t="n">
        <v>62.1</v>
      </c>
      <c r="Q1808" s="26" t="n">
        <v>-26.5</v>
      </c>
      <c r="R1808" s="14" t="s">
        <v>3130</v>
      </c>
      <c r="S1808" s="14"/>
      <c r="T1808" s="4"/>
    </row>
    <row r="1809" customFormat="false" ht="71.25" hidden="false" customHeight="false" outlineLevel="0" collapsed="false">
      <c r="A1809" s="4"/>
      <c r="B1809" s="4"/>
      <c r="C1809" s="21"/>
      <c r="D1809" s="22"/>
      <c r="E1809" s="22"/>
      <c r="F1809" s="22"/>
      <c r="G1809" s="25"/>
      <c r="H1809" s="22"/>
      <c r="I1809" s="25"/>
      <c r="J1809" s="14" t="s">
        <v>3131</v>
      </c>
      <c r="K1809" s="14" t="s">
        <v>3132</v>
      </c>
      <c r="L1809" s="22" t="n">
        <v>152000</v>
      </c>
      <c r="M1809" s="22" t="n">
        <v>129200</v>
      </c>
      <c r="N1809" s="22" t="n">
        <v>107080</v>
      </c>
      <c r="O1809" s="24" t="n">
        <v>90357</v>
      </c>
      <c r="P1809" s="26" t="n">
        <v>59.4</v>
      </c>
      <c r="Q1809" s="26" t="n">
        <v>-30.1</v>
      </c>
      <c r="R1809" s="14" t="s">
        <v>3133</v>
      </c>
      <c r="S1809" s="14"/>
      <c r="T1809" s="4"/>
    </row>
    <row r="1810" customFormat="false" ht="71.25" hidden="false" customHeight="false" outlineLevel="0" collapsed="false">
      <c r="A1810" s="4"/>
      <c r="B1810" s="4"/>
      <c r="C1810" s="21"/>
      <c r="D1810" s="22"/>
      <c r="E1810" s="22"/>
      <c r="F1810" s="22"/>
      <c r="G1810" s="25"/>
      <c r="H1810" s="22"/>
      <c r="I1810" s="25"/>
      <c r="J1810" s="14" t="s">
        <v>3134</v>
      </c>
      <c r="K1810" s="14" t="s">
        <v>3135</v>
      </c>
      <c r="L1810" s="22" t="n">
        <v>298000</v>
      </c>
      <c r="M1810" s="22" t="n">
        <v>253350</v>
      </c>
      <c r="N1810" s="22" t="n">
        <v>209050</v>
      </c>
      <c r="O1810" s="24" t="n">
        <v>182325</v>
      </c>
      <c r="P1810" s="26" t="n">
        <v>61.2</v>
      </c>
      <c r="Q1810" s="26" t="n">
        <v>-28</v>
      </c>
      <c r="R1810" s="14" t="s">
        <v>3136</v>
      </c>
      <c r="S1810" s="14"/>
      <c r="T1810" s="4"/>
    </row>
    <row r="1811" customFormat="false" ht="57" hidden="false" customHeight="false" outlineLevel="0" collapsed="false">
      <c r="A1811" s="4"/>
      <c r="B1811" s="4"/>
      <c r="C1811" s="21"/>
      <c r="D1811" s="22"/>
      <c r="E1811" s="22"/>
      <c r="F1811" s="22"/>
      <c r="G1811" s="25"/>
      <c r="H1811" s="22"/>
      <c r="I1811" s="25"/>
      <c r="J1811" s="14" t="s">
        <v>3137</v>
      </c>
      <c r="K1811" s="14" t="s">
        <v>99</v>
      </c>
      <c r="L1811" s="22" t="n">
        <v>2800</v>
      </c>
      <c r="M1811" s="22" t="n">
        <v>2400</v>
      </c>
      <c r="N1811" s="22" t="n">
        <v>1938</v>
      </c>
      <c r="O1811" s="24" t="n">
        <v>1545</v>
      </c>
      <c r="P1811" s="26" t="n">
        <v>55.2</v>
      </c>
      <c r="Q1811" s="26" t="n">
        <v>-35.6</v>
      </c>
      <c r="R1811" s="14" t="s">
        <v>3129</v>
      </c>
      <c r="S1811" s="14"/>
      <c r="T1811" s="4"/>
    </row>
    <row r="1812" customFormat="false" ht="28.5" hidden="false" customHeight="false" outlineLevel="0" collapsed="false">
      <c r="A1812" s="4"/>
      <c r="B1812" s="4"/>
      <c r="C1812" s="21"/>
      <c r="D1812" s="22"/>
      <c r="E1812" s="22"/>
      <c r="F1812" s="22"/>
      <c r="G1812" s="25"/>
      <c r="H1812" s="22"/>
      <c r="I1812" s="25"/>
      <c r="J1812" s="14" t="s">
        <v>3138</v>
      </c>
      <c r="K1812" s="14" t="s">
        <v>3139</v>
      </c>
      <c r="L1812" s="22" t="n">
        <v>386</v>
      </c>
      <c r="M1812" s="22" t="n">
        <v>386</v>
      </c>
      <c r="N1812" s="22" t="n">
        <v>380</v>
      </c>
      <c r="O1812" s="24" t="n">
        <v>386</v>
      </c>
      <c r="P1812" s="25" t="s">
        <v>63</v>
      </c>
      <c r="Q1812" s="26" t="n">
        <v>0</v>
      </c>
      <c r="R1812" s="14"/>
      <c r="S1812" s="14"/>
      <c r="T1812" s="4"/>
    </row>
    <row r="1813" customFormat="false" ht="28.5" hidden="false" customHeight="false" outlineLevel="0" collapsed="false">
      <c r="A1813" s="4"/>
      <c r="B1813" s="4"/>
      <c r="C1813" s="21"/>
      <c r="D1813" s="22"/>
      <c r="E1813" s="22"/>
      <c r="F1813" s="22"/>
      <c r="G1813" s="25"/>
      <c r="H1813" s="22"/>
      <c r="I1813" s="25"/>
      <c r="J1813" s="14" t="s">
        <v>3138</v>
      </c>
      <c r="K1813" s="14" t="s">
        <v>3140</v>
      </c>
      <c r="L1813" s="22" t="n">
        <v>304</v>
      </c>
      <c r="M1813" s="22" t="n">
        <v>304</v>
      </c>
      <c r="N1813" s="22" t="n">
        <v>280</v>
      </c>
      <c r="O1813" s="24" t="n">
        <v>304</v>
      </c>
      <c r="P1813" s="25" t="s">
        <v>63</v>
      </c>
      <c r="Q1813" s="26" t="n">
        <v>0</v>
      </c>
      <c r="R1813" s="14"/>
      <c r="S1813" s="14"/>
      <c r="T1813" s="4"/>
    </row>
    <row r="1814" customFormat="false" ht="71.25" hidden="false" customHeight="false" outlineLevel="0" collapsed="false">
      <c r="A1814" s="4"/>
      <c r="B1814" s="4"/>
      <c r="C1814" s="21"/>
      <c r="D1814" s="22"/>
      <c r="E1814" s="22"/>
      <c r="F1814" s="22"/>
      <c r="G1814" s="25"/>
      <c r="H1814" s="22"/>
      <c r="I1814" s="25"/>
      <c r="J1814" s="14" t="s">
        <v>3141</v>
      </c>
      <c r="K1814" s="14" t="s">
        <v>3135</v>
      </c>
      <c r="L1814" s="22" t="n">
        <v>22000</v>
      </c>
      <c r="M1814" s="22" t="n">
        <v>18700</v>
      </c>
      <c r="N1814" s="22" t="n">
        <v>14841</v>
      </c>
      <c r="O1814" s="24" t="n">
        <v>14123</v>
      </c>
      <c r="P1814" s="26" t="n">
        <v>64.2</v>
      </c>
      <c r="Q1814" s="26" t="n">
        <v>-24.5</v>
      </c>
      <c r="R1814" s="14" t="s">
        <v>3133</v>
      </c>
      <c r="S1814" s="14"/>
      <c r="T1814" s="4"/>
    </row>
    <row r="1815" customFormat="false" ht="71.25" hidden="false" customHeight="false" outlineLevel="0" collapsed="false">
      <c r="A1815" s="4"/>
      <c r="B1815" s="4"/>
      <c r="C1815" s="21"/>
      <c r="D1815" s="22"/>
      <c r="E1815" s="22"/>
      <c r="F1815" s="22"/>
      <c r="G1815" s="25"/>
      <c r="H1815" s="22"/>
      <c r="I1815" s="25"/>
      <c r="J1815" s="14" t="s">
        <v>3142</v>
      </c>
      <c r="K1815" s="14" t="s">
        <v>3132</v>
      </c>
      <c r="L1815" s="22" t="n">
        <v>10150</v>
      </c>
      <c r="M1815" s="22" t="n">
        <v>8650</v>
      </c>
      <c r="N1815" s="22" t="n">
        <v>7196</v>
      </c>
      <c r="O1815" s="24" t="n">
        <v>6529</v>
      </c>
      <c r="P1815" s="26" t="n">
        <v>64.3</v>
      </c>
      <c r="Q1815" s="26" t="n">
        <v>-24.5</v>
      </c>
      <c r="R1815" s="14" t="s">
        <v>3143</v>
      </c>
      <c r="S1815" s="14"/>
      <c r="T1815" s="4"/>
    </row>
    <row r="1816" customFormat="false" ht="57" hidden="false" customHeight="false" outlineLevel="0" collapsed="false">
      <c r="A1816" s="4"/>
      <c r="B1816" s="4"/>
      <c r="C1816" s="21"/>
      <c r="D1816" s="22"/>
      <c r="E1816" s="22"/>
      <c r="F1816" s="22"/>
      <c r="G1816" s="25"/>
      <c r="H1816" s="22"/>
      <c r="I1816" s="25"/>
      <c r="J1816" s="14" t="s">
        <v>3144</v>
      </c>
      <c r="K1816" s="14" t="s">
        <v>72</v>
      </c>
      <c r="L1816" s="22" t="n">
        <v>1300</v>
      </c>
      <c r="M1816" s="22" t="n">
        <v>1070</v>
      </c>
      <c r="N1816" s="22" t="n">
        <v>1026</v>
      </c>
      <c r="O1816" s="24" t="n">
        <v>777</v>
      </c>
      <c r="P1816" s="26" t="n">
        <v>59.8</v>
      </c>
      <c r="Q1816" s="26" t="n">
        <v>-27.4</v>
      </c>
      <c r="R1816" s="14" t="s">
        <v>3145</v>
      </c>
      <c r="S1816" s="14"/>
      <c r="T1816" s="4"/>
    </row>
    <row r="1817" customFormat="false" ht="57" hidden="false" customHeight="false" outlineLevel="0" collapsed="false">
      <c r="A1817" s="4"/>
      <c r="B1817" s="4"/>
      <c r="C1817" s="21"/>
      <c r="D1817" s="22"/>
      <c r="E1817" s="22"/>
      <c r="F1817" s="22"/>
      <c r="G1817" s="25"/>
      <c r="H1817" s="22"/>
      <c r="I1817" s="25"/>
      <c r="J1817" s="14" t="s">
        <v>3146</v>
      </c>
      <c r="K1817" s="14" t="s">
        <v>205</v>
      </c>
      <c r="L1817" s="22" t="n">
        <v>710000</v>
      </c>
      <c r="M1817" s="22" t="n">
        <v>612850</v>
      </c>
      <c r="N1817" s="22" t="n">
        <v>499938</v>
      </c>
      <c r="O1817" s="24" t="n">
        <v>386592</v>
      </c>
      <c r="P1817" s="26" t="n">
        <v>54.4</v>
      </c>
      <c r="Q1817" s="26" t="n">
        <v>-36.9</v>
      </c>
      <c r="R1817" s="14" t="s">
        <v>3147</v>
      </c>
      <c r="S1817" s="14"/>
      <c r="T1817" s="4"/>
    </row>
    <row r="1818" customFormat="false" ht="57" hidden="false" customHeight="false" outlineLevel="0" collapsed="false">
      <c r="A1818" s="4"/>
      <c r="B1818" s="4"/>
      <c r="C1818" s="21"/>
      <c r="D1818" s="22"/>
      <c r="E1818" s="22"/>
      <c r="F1818" s="22"/>
      <c r="G1818" s="25"/>
      <c r="H1818" s="22"/>
      <c r="I1818" s="25"/>
      <c r="J1818" s="14" t="s">
        <v>3148</v>
      </c>
      <c r="K1818" s="14" t="s">
        <v>1912</v>
      </c>
      <c r="L1818" s="22" t="n">
        <v>1910</v>
      </c>
      <c r="M1818" s="22" t="n">
        <v>1630</v>
      </c>
      <c r="N1818" s="22" t="n">
        <v>1205</v>
      </c>
      <c r="O1818" s="24" t="n">
        <v>1197</v>
      </c>
      <c r="P1818" s="26" t="n">
        <v>62.7</v>
      </c>
      <c r="Q1818" s="26" t="n">
        <v>-26.6</v>
      </c>
      <c r="R1818" s="14" t="s">
        <v>3149</v>
      </c>
      <c r="S1818" s="14"/>
      <c r="T1818" s="4"/>
    </row>
    <row r="1819" customFormat="false" ht="28.5" hidden="false" customHeight="false" outlineLevel="0" collapsed="false">
      <c r="A1819" s="4"/>
      <c r="B1819" s="14" t="s">
        <v>3150</v>
      </c>
      <c r="C1819" s="21" t="s">
        <v>57</v>
      </c>
      <c r="D1819" s="22" t="n">
        <v>232692412</v>
      </c>
      <c r="E1819" s="22" t="n">
        <v>311792187</v>
      </c>
      <c r="F1819" s="22" t="n">
        <v>79099775</v>
      </c>
      <c r="G1819" s="23" t="n">
        <v>34</v>
      </c>
      <c r="H1819" s="22" t="n">
        <v>408330868</v>
      </c>
      <c r="I1819" s="23" t="n">
        <v>76.4</v>
      </c>
      <c r="J1819" s="14"/>
      <c r="K1819" s="14"/>
      <c r="L1819" s="22"/>
      <c r="M1819" s="22"/>
      <c r="N1819" s="22"/>
      <c r="O1819" s="24"/>
      <c r="P1819" s="25"/>
      <c r="Q1819" s="25"/>
      <c r="R1819" s="14"/>
      <c r="S1819" s="14"/>
      <c r="T1819" s="4"/>
    </row>
    <row r="1820" customFormat="false" ht="42.75" hidden="false" customHeight="false" outlineLevel="0" collapsed="false">
      <c r="A1820" s="4"/>
      <c r="B1820" s="14" t="s">
        <v>3151</v>
      </c>
      <c r="C1820" s="21"/>
      <c r="D1820" s="22"/>
      <c r="E1820" s="22"/>
      <c r="F1820" s="22"/>
      <c r="G1820" s="25"/>
      <c r="H1820" s="22"/>
      <c r="I1820" s="25"/>
      <c r="J1820" s="14" t="s">
        <v>3152</v>
      </c>
      <c r="K1820" s="14" t="s">
        <v>3153</v>
      </c>
      <c r="L1820" s="22" t="n">
        <v>95</v>
      </c>
      <c r="M1820" s="22" t="n">
        <v>71</v>
      </c>
      <c r="N1820" s="22" t="n">
        <v>69</v>
      </c>
      <c r="O1820" s="24" t="n">
        <v>70</v>
      </c>
      <c r="P1820" s="26" t="n">
        <v>73.7</v>
      </c>
      <c r="Q1820" s="26" t="n">
        <v>-1.4</v>
      </c>
      <c r="R1820" s="14" t="s">
        <v>3154</v>
      </c>
      <c r="S1820" s="14"/>
      <c r="T1820" s="4"/>
    </row>
    <row r="1821" customFormat="false" ht="28.5" hidden="false" customHeight="false" outlineLevel="0" collapsed="false">
      <c r="A1821" s="4"/>
      <c r="B1821" s="4"/>
      <c r="C1821" s="21"/>
      <c r="D1821" s="22"/>
      <c r="E1821" s="22"/>
      <c r="F1821" s="22"/>
      <c r="G1821" s="25"/>
      <c r="H1821" s="22"/>
      <c r="I1821" s="25"/>
      <c r="J1821" s="14" t="s">
        <v>3155</v>
      </c>
      <c r="K1821" s="14" t="s">
        <v>3156</v>
      </c>
      <c r="L1821" s="22" t="n">
        <v>8</v>
      </c>
      <c r="M1821" s="22" t="n">
        <v>6</v>
      </c>
      <c r="N1821" s="22" t="n">
        <v>0</v>
      </c>
      <c r="O1821" s="24" t="n">
        <v>2</v>
      </c>
      <c r="P1821" s="26" t="n">
        <v>25</v>
      </c>
      <c r="Q1821" s="26" t="n">
        <v>-66.7</v>
      </c>
      <c r="R1821" s="14" t="s">
        <v>3157</v>
      </c>
      <c r="S1821" s="14"/>
      <c r="T1821" s="4"/>
    </row>
    <row r="1822" customFormat="false" ht="28.5" hidden="false" customHeight="false" outlineLevel="0" collapsed="false">
      <c r="A1822" s="4"/>
      <c r="B1822" s="14" t="s">
        <v>3158</v>
      </c>
      <c r="C1822" s="21" t="s">
        <v>57</v>
      </c>
      <c r="D1822" s="22" t="n">
        <v>379736503</v>
      </c>
      <c r="E1822" s="22" t="n">
        <v>439567444</v>
      </c>
      <c r="F1822" s="22" t="n">
        <v>59830941</v>
      </c>
      <c r="G1822" s="23" t="n">
        <v>15.8</v>
      </c>
      <c r="H1822" s="22" t="n">
        <v>681254861</v>
      </c>
      <c r="I1822" s="23" t="n">
        <v>64.5</v>
      </c>
      <c r="J1822" s="14"/>
      <c r="K1822" s="14"/>
      <c r="L1822" s="22"/>
      <c r="M1822" s="22"/>
      <c r="N1822" s="22"/>
      <c r="O1822" s="24"/>
      <c r="P1822" s="25"/>
      <c r="Q1822" s="25"/>
      <c r="R1822" s="14"/>
      <c r="S1822" s="14"/>
      <c r="T1822" s="4"/>
    </row>
    <row r="1823" customFormat="false" ht="42.75" hidden="false" customHeight="false" outlineLevel="0" collapsed="false">
      <c r="A1823" s="4"/>
      <c r="B1823" s="14" t="s">
        <v>2960</v>
      </c>
      <c r="C1823" s="21"/>
      <c r="D1823" s="22"/>
      <c r="E1823" s="22"/>
      <c r="F1823" s="22"/>
      <c r="G1823" s="25"/>
      <c r="H1823" s="22"/>
      <c r="I1823" s="25"/>
      <c r="J1823" s="14" t="s">
        <v>3159</v>
      </c>
      <c r="K1823" s="14" t="s">
        <v>2343</v>
      </c>
      <c r="L1823" s="22" t="n">
        <v>3635</v>
      </c>
      <c r="M1823" s="22" t="n">
        <v>3635</v>
      </c>
      <c r="N1823" s="22" t="n">
        <v>3666</v>
      </c>
      <c r="O1823" s="24" t="n">
        <v>4430</v>
      </c>
      <c r="P1823" s="25" t="s">
        <v>63</v>
      </c>
      <c r="Q1823" s="26" t="n">
        <v>21.9</v>
      </c>
      <c r="R1823" s="14" t="s">
        <v>3160</v>
      </c>
      <c r="S1823" s="14"/>
      <c r="T1823" s="4"/>
    </row>
    <row r="1824" customFormat="false" ht="28.5" hidden="false" customHeight="false" outlineLevel="0" collapsed="false">
      <c r="A1824" s="4"/>
      <c r="B1824" s="4"/>
      <c r="C1824" s="21"/>
      <c r="D1824" s="22"/>
      <c r="E1824" s="22"/>
      <c r="F1824" s="22"/>
      <c r="G1824" s="25"/>
      <c r="H1824" s="22"/>
      <c r="I1824" s="25"/>
      <c r="J1824" s="14" t="s">
        <v>3161</v>
      </c>
      <c r="K1824" s="14" t="s">
        <v>3162</v>
      </c>
      <c r="L1824" s="22" t="n">
        <v>150</v>
      </c>
      <c r="M1824" s="22" t="n">
        <v>150</v>
      </c>
      <c r="N1824" s="22" t="n">
        <v>165</v>
      </c>
      <c r="O1824" s="24" t="n">
        <v>162</v>
      </c>
      <c r="P1824" s="25" t="s">
        <v>63</v>
      </c>
      <c r="Q1824" s="26" t="n">
        <v>8</v>
      </c>
      <c r="R1824" s="14" t="s">
        <v>3163</v>
      </c>
      <c r="S1824" s="14"/>
      <c r="T1824" s="4"/>
    </row>
    <row r="1825" customFormat="false" ht="28.5" hidden="false" customHeight="false" outlineLevel="0" collapsed="false">
      <c r="A1825" s="4"/>
      <c r="B1825" s="4"/>
      <c r="C1825" s="21"/>
      <c r="D1825" s="22"/>
      <c r="E1825" s="22"/>
      <c r="F1825" s="22"/>
      <c r="G1825" s="25"/>
      <c r="H1825" s="22"/>
      <c r="I1825" s="25"/>
      <c r="J1825" s="14" t="s">
        <v>3164</v>
      </c>
      <c r="K1825" s="14" t="s">
        <v>3165</v>
      </c>
      <c r="L1825" s="22" t="n">
        <v>8310</v>
      </c>
      <c r="M1825" s="22" t="n">
        <v>8310</v>
      </c>
      <c r="N1825" s="22" t="n">
        <v>7570</v>
      </c>
      <c r="O1825" s="24" t="n">
        <v>6949</v>
      </c>
      <c r="P1825" s="25" t="s">
        <v>63</v>
      </c>
      <c r="Q1825" s="26" t="n">
        <v>-16.4</v>
      </c>
      <c r="R1825" s="14" t="s">
        <v>3166</v>
      </c>
      <c r="S1825" s="14"/>
      <c r="T1825" s="4"/>
    </row>
    <row r="1826" customFormat="false" ht="14.25" hidden="false" customHeight="false" outlineLevel="0" collapsed="false">
      <c r="A1826" s="4"/>
      <c r="B1826" s="14" t="s">
        <v>3167</v>
      </c>
      <c r="C1826" s="21" t="s">
        <v>57</v>
      </c>
      <c r="D1826" s="22" t="n">
        <v>4079374</v>
      </c>
      <c r="E1826" s="22" t="n">
        <v>5185635</v>
      </c>
      <c r="F1826" s="22" t="n">
        <v>1106261</v>
      </c>
      <c r="G1826" s="23" t="n">
        <v>27.1</v>
      </c>
      <c r="H1826" s="22" t="n">
        <v>25275000</v>
      </c>
      <c r="I1826" s="23" t="n">
        <v>20.5</v>
      </c>
      <c r="J1826" s="14"/>
      <c r="K1826" s="14"/>
      <c r="L1826" s="22"/>
      <c r="M1826" s="22"/>
      <c r="N1826" s="22"/>
      <c r="O1826" s="24"/>
      <c r="P1826" s="25"/>
      <c r="Q1826" s="25"/>
      <c r="R1826" s="14"/>
      <c r="S1826" s="14"/>
      <c r="T1826" s="4"/>
    </row>
    <row r="1827" customFormat="false" ht="42.75" hidden="false" customHeight="false" outlineLevel="0" collapsed="false">
      <c r="A1827" s="4"/>
      <c r="B1827" s="14" t="s">
        <v>2916</v>
      </c>
      <c r="C1827" s="21"/>
      <c r="D1827" s="22"/>
      <c r="E1827" s="22"/>
      <c r="F1827" s="22"/>
      <c r="G1827" s="25"/>
      <c r="H1827" s="22"/>
      <c r="I1827" s="25"/>
      <c r="J1827" s="14" t="s">
        <v>3168</v>
      </c>
      <c r="K1827" s="14" t="s">
        <v>2548</v>
      </c>
      <c r="L1827" s="22" t="n">
        <v>7500</v>
      </c>
      <c r="M1827" s="22" t="n">
        <v>5025</v>
      </c>
      <c r="N1827" s="22" t="n">
        <v>2269</v>
      </c>
      <c r="O1827" s="24" t="n">
        <v>2183</v>
      </c>
      <c r="P1827" s="26" t="n">
        <v>29.1</v>
      </c>
      <c r="Q1827" s="26" t="n">
        <v>-56.6</v>
      </c>
      <c r="R1827" s="14" t="s">
        <v>3169</v>
      </c>
      <c r="S1827" s="14"/>
      <c r="T1827" s="4"/>
    </row>
    <row r="1828" customFormat="false" ht="42.75" hidden="false" customHeight="false" outlineLevel="0" collapsed="false">
      <c r="A1828" s="4"/>
      <c r="B1828" s="4"/>
      <c r="C1828" s="21"/>
      <c r="D1828" s="22"/>
      <c r="E1828" s="22"/>
      <c r="F1828" s="22"/>
      <c r="G1828" s="25"/>
      <c r="H1828" s="22"/>
      <c r="I1828" s="25"/>
      <c r="J1828" s="14" t="s">
        <v>3168</v>
      </c>
      <c r="K1828" s="14" t="s">
        <v>3170</v>
      </c>
      <c r="L1828" s="22" t="n">
        <v>600000</v>
      </c>
      <c r="M1828" s="22" t="n">
        <v>402000</v>
      </c>
      <c r="N1828" s="22" t="n">
        <v>132360</v>
      </c>
      <c r="O1828" s="24" t="n">
        <v>130312</v>
      </c>
      <c r="P1828" s="26" t="n">
        <v>21.7</v>
      </c>
      <c r="Q1828" s="26" t="n">
        <v>-67.6</v>
      </c>
      <c r="R1828" s="14" t="s">
        <v>3169</v>
      </c>
      <c r="S1828" s="14"/>
      <c r="T1828" s="4"/>
    </row>
    <row r="1829" customFormat="false" ht="28.5" hidden="false" customHeight="false" outlineLevel="0" collapsed="false">
      <c r="A1829" s="4"/>
      <c r="B1829" s="14" t="s">
        <v>3171</v>
      </c>
      <c r="C1829" s="21" t="s">
        <v>57</v>
      </c>
      <c r="D1829" s="22" t="n">
        <v>180068309</v>
      </c>
      <c r="E1829" s="22" t="n">
        <v>204937966</v>
      </c>
      <c r="F1829" s="22" t="n">
        <v>24869657</v>
      </c>
      <c r="G1829" s="23" t="n">
        <v>13.8</v>
      </c>
      <c r="H1829" s="22" t="n">
        <v>320920574</v>
      </c>
      <c r="I1829" s="23" t="n">
        <v>63.9</v>
      </c>
      <c r="J1829" s="14"/>
      <c r="K1829" s="14"/>
      <c r="L1829" s="22"/>
      <c r="M1829" s="22"/>
      <c r="N1829" s="22"/>
      <c r="O1829" s="24"/>
      <c r="P1829" s="25"/>
      <c r="Q1829" s="25"/>
      <c r="R1829" s="14"/>
      <c r="S1829" s="14"/>
      <c r="T1829" s="4"/>
    </row>
    <row r="1830" customFormat="false" ht="28.5" hidden="false" customHeight="false" outlineLevel="0" collapsed="false">
      <c r="A1830" s="4"/>
      <c r="B1830" s="14" t="s">
        <v>2960</v>
      </c>
      <c r="C1830" s="21"/>
      <c r="D1830" s="22"/>
      <c r="E1830" s="22"/>
      <c r="F1830" s="22"/>
      <c r="G1830" s="25"/>
      <c r="H1830" s="22"/>
      <c r="I1830" s="25"/>
      <c r="J1830" s="14" t="s">
        <v>3172</v>
      </c>
      <c r="K1830" s="14" t="s">
        <v>2931</v>
      </c>
      <c r="L1830" s="22" t="n">
        <v>4800</v>
      </c>
      <c r="M1830" s="22" t="n">
        <v>3800</v>
      </c>
      <c r="N1830" s="22" t="n">
        <v>3364</v>
      </c>
      <c r="O1830" s="24" t="n">
        <v>4289</v>
      </c>
      <c r="P1830" s="26" t="n">
        <v>89.4</v>
      </c>
      <c r="Q1830" s="26" t="n">
        <v>12.9</v>
      </c>
      <c r="R1830" s="14" t="s">
        <v>3173</v>
      </c>
      <c r="S1830" s="14"/>
      <c r="T1830" s="4"/>
    </row>
    <row r="1831" customFormat="false" ht="42.75" hidden="false" customHeight="false" outlineLevel="0" collapsed="false">
      <c r="A1831" s="4"/>
      <c r="B1831" s="4"/>
      <c r="C1831" s="21"/>
      <c r="D1831" s="22"/>
      <c r="E1831" s="22"/>
      <c r="F1831" s="22"/>
      <c r="G1831" s="25"/>
      <c r="H1831" s="22"/>
      <c r="I1831" s="25"/>
      <c r="J1831" s="14" t="s">
        <v>3174</v>
      </c>
      <c r="K1831" s="14" t="s">
        <v>3175</v>
      </c>
      <c r="L1831" s="22" t="n">
        <v>312000</v>
      </c>
      <c r="M1831" s="22" t="n">
        <v>218400</v>
      </c>
      <c r="N1831" s="22" t="n">
        <v>100452</v>
      </c>
      <c r="O1831" s="24" t="n">
        <v>188663</v>
      </c>
      <c r="P1831" s="26" t="n">
        <v>60.5</v>
      </c>
      <c r="Q1831" s="26" t="n">
        <v>-13.6</v>
      </c>
      <c r="R1831" s="14" t="s">
        <v>3176</v>
      </c>
      <c r="S1831" s="14"/>
      <c r="T1831" s="4"/>
    </row>
    <row r="1832" customFormat="false" ht="28.5" hidden="false" customHeight="false" outlineLevel="0" collapsed="false">
      <c r="A1832" s="4"/>
      <c r="B1832" s="4"/>
      <c r="C1832" s="21"/>
      <c r="D1832" s="22"/>
      <c r="E1832" s="22"/>
      <c r="F1832" s="22"/>
      <c r="G1832" s="25"/>
      <c r="H1832" s="22"/>
      <c r="I1832" s="25"/>
      <c r="J1832" s="14" t="s">
        <v>3177</v>
      </c>
      <c r="K1832" s="14" t="s">
        <v>3175</v>
      </c>
      <c r="L1832" s="22" t="n">
        <v>28847</v>
      </c>
      <c r="M1832" s="22" t="n">
        <v>20193</v>
      </c>
      <c r="N1832" s="22" t="n">
        <v>13514</v>
      </c>
      <c r="O1832" s="24" t="n">
        <v>24906</v>
      </c>
      <c r="P1832" s="26" t="n">
        <v>86.3</v>
      </c>
      <c r="Q1832" s="26" t="n">
        <v>23.3</v>
      </c>
      <c r="R1832" s="14" t="s">
        <v>3178</v>
      </c>
      <c r="S1832" s="14"/>
      <c r="T1832" s="4"/>
    </row>
    <row r="1833" customFormat="false" ht="28.5" hidden="false" customHeight="false" outlineLevel="0" collapsed="false">
      <c r="A1833" s="4"/>
      <c r="B1833" s="4"/>
      <c r="C1833" s="21"/>
      <c r="D1833" s="22"/>
      <c r="E1833" s="22"/>
      <c r="F1833" s="22"/>
      <c r="G1833" s="25"/>
      <c r="H1833" s="22"/>
      <c r="I1833" s="25"/>
      <c r="J1833" s="14" t="s">
        <v>3177</v>
      </c>
      <c r="K1833" s="14" t="s">
        <v>3179</v>
      </c>
      <c r="L1833" s="22" t="n">
        <v>86414</v>
      </c>
      <c r="M1833" s="22" t="n">
        <v>60490</v>
      </c>
      <c r="N1833" s="22" t="n">
        <v>649</v>
      </c>
      <c r="O1833" s="24" t="n">
        <v>0</v>
      </c>
      <c r="P1833" s="25" t="s">
        <v>148</v>
      </c>
      <c r="Q1833" s="25" t="s">
        <v>148</v>
      </c>
      <c r="R1833" s="14" t="s">
        <v>3180</v>
      </c>
      <c r="S1833" s="14"/>
      <c r="T1833" s="4"/>
    </row>
    <row r="1834" customFormat="false" ht="28.5" hidden="false" customHeight="false" outlineLevel="0" collapsed="false">
      <c r="A1834" s="4"/>
      <c r="B1834" s="4"/>
      <c r="C1834" s="21"/>
      <c r="D1834" s="22"/>
      <c r="E1834" s="22"/>
      <c r="F1834" s="22"/>
      <c r="G1834" s="25"/>
      <c r="H1834" s="22"/>
      <c r="I1834" s="25"/>
      <c r="J1834" s="14" t="s">
        <v>3181</v>
      </c>
      <c r="K1834" s="14" t="s">
        <v>3182</v>
      </c>
      <c r="L1834" s="22" t="n">
        <v>38000</v>
      </c>
      <c r="M1834" s="22" t="n">
        <v>29000</v>
      </c>
      <c r="N1834" s="28" t="s">
        <v>116</v>
      </c>
      <c r="O1834" s="24" t="n">
        <v>73796</v>
      </c>
      <c r="P1834" s="26" t="n">
        <v>194.2</v>
      </c>
      <c r="Q1834" s="26" t="n">
        <v>154.5</v>
      </c>
      <c r="R1834" s="14" t="s">
        <v>3183</v>
      </c>
      <c r="S1834" s="14"/>
      <c r="T1834" s="4"/>
    </row>
    <row r="1835" customFormat="false" ht="28.5" hidden="false" customHeight="false" outlineLevel="0" collapsed="false">
      <c r="A1835" s="4"/>
      <c r="B1835" s="4"/>
      <c r="C1835" s="21"/>
      <c r="D1835" s="22"/>
      <c r="E1835" s="22"/>
      <c r="F1835" s="22"/>
      <c r="G1835" s="25"/>
      <c r="H1835" s="22"/>
      <c r="I1835" s="25"/>
      <c r="J1835" s="14" t="s">
        <v>3181</v>
      </c>
      <c r="K1835" s="14" t="s">
        <v>3184</v>
      </c>
      <c r="L1835" s="22" t="n">
        <v>260</v>
      </c>
      <c r="M1835" s="22" t="n">
        <v>190</v>
      </c>
      <c r="N1835" s="22" t="n">
        <v>286</v>
      </c>
      <c r="O1835" s="24" t="n">
        <v>259</v>
      </c>
      <c r="P1835" s="26" t="n">
        <v>99.6</v>
      </c>
      <c r="Q1835" s="26" t="n">
        <v>36.3</v>
      </c>
      <c r="R1835" s="14" t="s">
        <v>3185</v>
      </c>
      <c r="S1835" s="14"/>
      <c r="T1835" s="4"/>
    </row>
    <row r="1836" customFormat="false" ht="42.75" hidden="false" customHeight="false" outlineLevel="0" collapsed="false">
      <c r="A1836" s="4"/>
      <c r="B1836" s="4"/>
      <c r="C1836" s="21"/>
      <c r="D1836" s="22"/>
      <c r="E1836" s="22"/>
      <c r="F1836" s="22"/>
      <c r="G1836" s="25"/>
      <c r="H1836" s="22"/>
      <c r="I1836" s="25"/>
      <c r="J1836" s="14" t="s">
        <v>3181</v>
      </c>
      <c r="K1836" s="14" t="s">
        <v>3186</v>
      </c>
      <c r="L1836" s="22" t="n">
        <v>14</v>
      </c>
      <c r="M1836" s="22" t="n">
        <v>14</v>
      </c>
      <c r="N1836" s="22" t="n">
        <v>51</v>
      </c>
      <c r="O1836" s="24" t="n">
        <v>13</v>
      </c>
      <c r="P1836" s="25" t="s">
        <v>63</v>
      </c>
      <c r="Q1836" s="26" t="n">
        <v>-7.1</v>
      </c>
      <c r="R1836" s="14" t="s">
        <v>3187</v>
      </c>
      <c r="S1836" s="14"/>
      <c r="T1836" s="4"/>
    </row>
    <row r="1837" customFormat="false" ht="28.5" hidden="false" customHeight="false" outlineLevel="0" collapsed="false">
      <c r="A1837" s="4"/>
      <c r="B1837" s="4"/>
      <c r="C1837" s="21"/>
      <c r="D1837" s="22"/>
      <c r="E1837" s="22"/>
      <c r="F1837" s="22"/>
      <c r="G1837" s="25"/>
      <c r="H1837" s="22"/>
      <c r="I1837" s="25"/>
      <c r="J1837" s="14" t="s">
        <v>3181</v>
      </c>
      <c r="K1837" s="14" t="s">
        <v>3188</v>
      </c>
      <c r="L1837" s="22" t="n">
        <v>26000</v>
      </c>
      <c r="M1837" s="22" t="n">
        <v>22000</v>
      </c>
      <c r="N1837" s="28" t="s">
        <v>116</v>
      </c>
      <c r="O1837" s="24" t="n">
        <v>15990</v>
      </c>
      <c r="P1837" s="26" t="n">
        <v>61.5</v>
      </c>
      <c r="Q1837" s="26" t="n">
        <v>-27.3</v>
      </c>
      <c r="R1837" s="14" t="s">
        <v>3189</v>
      </c>
      <c r="S1837" s="14"/>
      <c r="T1837" s="4"/>
    </row>
    <row r="1838" customFormat="false" ht="28.5" hidden="false" customHeight="false" outlineLevel="0" collapsed="false">
      <c r="A1838" s="4"/>
      <c r="B1838" s="4"/>
      <c r="C1838" s="21"/>
      <c r="D1838" s="22"/>
      <c r="E1838" s="22"/>
      <c r="F1838" s="22"/>
      <c r="G1838" s="25"/>
      <c r="H1838" s="22"/>
      <c r="I1838" s="25"/>
      <c r="J1838" s="14" t="s">
        <v>3181</v>
      </c>
      <c r="K1838" s="14" t="s">
        <v>3190</v>
      </c>
      <c r="L1838" s="22" t="n">
        <v>18000</v>
      </c>
      <c r="M1838" s="22" t="n">
        <v>14000</v>
      </c>
      <c r="N1838" s="28" t="s">
        <v>116</v>
      </c>
      <c r="O1838" s="24" t="n">
        <v>45132</v>
      </c>
      <c r="P1838" s="26" t="n">
        <v>250.7</v>
      </c>
      <c r="Q1838" s="26" t="n">
        <v>222.4</v>
      </c>
      <c r="R1838" s="14" t="s">
        <v>3191</v>
      </c>
      <c r="S1838" s="14"/>
      <c r="T1838" s="4"/>
    </row>
    <row r="1839" customFormat="false" ht="28.5" hidden="false" customHeight="false" outlineLevel="0" collapsed="false">
      <c r="A1839" s="4"/>
      <c r="B1839" s="4"/>
      <c r="C1839" s="21"/>
      <c r="D1839" s="22"/>
      <c r="E1839" s="22"/>
      <c r="F1839" s="22"/>
      <c r="G1839" s="25"/>
      <c r="H1839" s="22"/>
      <c r="I1839" s="25"/>
      <c r="J1839" s="14" t="s">
        <v>3192</v>
      </c>
      <c r="K1839" s="14" t="s">
        <v>150</v>
      </c>
      <c r="L1839" s="22" t="n">
        <v>150</v>
      </c>
      <c r="M1839" s="22" t="n">
        <v>110</v>
      </c>
      <c r="N1839" s="22" t="n">
        <v>221</v>
      </c>
      <c r="O1839" s="24" t="n">
        <v>166</v>
      </c>
      <c r="P1839" s="26" t="n">
        <v>110.7</v>
      </c>
      <c r="Q1839" s="26" t="n">
        <v>50.9</v>
      </c>
      <c r="R1839" s="14" t="s">
        <v>3193</v>
      </c>
      <c r="S1839" s="14"/>
      <c r="T1839" s="4"/>
    </row>
    <row r="1840" customFormat="false" ht="42.75" hidden="false" customHeight="false" outlineLevel="0" collapsed="false">
      <c r="A1840" s="4"/>
      <c r="B1840" s="4"/>
      <c r="C1840" s="21"/>
      <c r="D1840" s="22"/>
      <c r="E1840" s="22"/>
      <c r="F1840" s="22"/>
      <c r="G1840" s="25"/>
      <c r="H1840" s="22"/>
      <c r="I1840" s="25"/>
      <c r="J1840" s="14" t="s">
        <v>3194</v>
      </c>
      <c r="K1840" s="14" t="s">
        <v>2245</v>
      </c>
      <c r="L1840" s="22" t="n">
        <v>585600</v>
      </c>
      <c r="M1840" s="22" t="n">
        <v>409920</v>
      </c>
      <c r="N1840" s="22" t="n">
        <v>93270</v>
      </c>
      <c r="O1840" s="24" t="n">
        <v>70254</v>
      </c>
      <c r="P1840" s="26" t="n">
        <v>12</v>
      </c>
      <c r="Q1840" s="26" t="n">
        <v>-82.9</v>
      </c>
      <c r="R1840" s="14" t="s">
        <v>3176</v>
      </c>
      <c r="S1840" s="14"/>
      <c r="T1840" s="4"/>
    </row>
    <row r="1841" customFormat="false" ht="42.75" hidden="false" customHeight="false" outlineLevel="0" collapsed="false">
      <c r="A1841" s="4"/>
      <c r="B1841" s="4"/>
      <c r="C1841" s="21"/>
      <c r="D1841" s="22"/>
      <c r="E1841" s="22"/>
      <c r="F1841" s="22"/>
      <c r="G1841" s="25"/>
      <c r="H1841" s="22"/>
      <c r="I1841" s="25"/>
      <c r="J1841" s="14" t="s">
        <v>3195</v>
      </c>
      <c r="K1841" s="14" t="s">
        <v>3182</v>
      </c>
      <c r="L1841" s="22" t="n">
        <v>45000</v>
      </c>
      <c r="M1841" s="22" t="n">
        <v>31500</v>
      </c>
      <c r="N1841" s="22" t="n">
        <v>13584</v>
      </c>
      <c r="O1841" s="24" t="n">
        <v>21745</v>
      </c>
      <c r="P1841" s="26" t="n">
        <v>48.3</v>
      </c>
      <c r="Q1841" s="26" t="n">
        <v>-31</v>
      </c>
      <c r="R1841" s="14" t="s">
        <v>3176</v>
      </c>
      <c r="S1841" s="14"/>
      <c r="T1841" s="4"/>
    </row>
    <row r="1842" customFormat="false" ht="42.75" hidden="false" customHeight="false" outlineLevel="0" collapsed="false">
      <c r="A1842" s="4"/>
      <c r="B1842" s="4"/>
      <c r="C1842" s="21"/>
      <c r="D1842" s="22"/>
      <c r="E1842" s="22"/>
      <c r="F1842" s="22"/>
      <c r="G1842" s="25"/>
      <c r="H1842" s="22"/>
      <c r="I1842" s="25"/>
      <c r="J1842" s="14" t="s">
        <v>3196</v>
      </c>
      <c r="K1842" s="14" t="s">
        <v>3175</v>
      </c>
      <c r="L1842" s="22" t="n">
        <v>252000</v>
      </c>
      <c r="M1842" s="22" t="n">
        <v>176400</v>
      </c>
      <c r="N1842" s="22" t="n">
        <v>61404</v>
      </c>
      <c r="O1842" s="24" t="n">
        <v>96099</v>
      </c>
      <c r="P1842" s="26" t="n">
        <v>38.1</v>
      </c>
      <c r="Q1842" s="26" t="n">
        <v>-45.5</v>
      </c>
      <c r="R1842" s="14" t="s">
        <v>3176</v>
      </c>
      <c r="S1842" s="14"/>
      <c r="T1842" s="4"/>
    </row>
    <row r="1843" customFormat="false" ht="42.75" hidden="false" customHeight="false" outlineLevel="0" collapsed="false">
      <c r="A1843" s="4"/>
      <c r="B1843" s="4"/>
      <c r="C1843" s="21"/>
      <c r="D1843" s="22"/>
      <c r="E1843" s="22"/>
      <c r="F1843" s="22"/>
      <c r="G1843" s="25"/>
      <c r="H1843" s="22"/>
      <c r="I1843" s="25"/>
      <c r="J1843" s="14" t="s">
        <v>3196</v>
      </c>
      <c r="K1843" s="14" t="s">
        <v>3197</v>
      </c>
      <c r="L1843" s="22" t="n">
        <v>273000</v>
      </c>
      <c r="M1843" s="22" t="n">
        <v>191100</v>
      </c>
      <c r="N1843" s="22" t="n">
        <v>70406</v>
      </c>
      <c r="O1843" s="24" t="n">
        <v>103015</v>
      </c>
      <c r="P1843" s="26" t="n">
        <v>37.7</v>
      </c>
      <c r="Q1843" s="26" t="n">
        <v>-46.1</v>
      </c>
      <c r="R1843" s="14" t="s">
        <v>3198</v>
      </c>
      <c r="S1843" s="14"/>
      <c r="T1843" s="4"/>
    </row>
    <row r="1844" customFormat="false" ht="28.5" hidden="false" customHeight="false" outlineLevel="0" collapsed="false">
      <c r="A1844" s="4"/>
      <c r="B1844" s="4"/>
      <c r="C1844" s="21"/>
      <c r="D1844" s="22"/>
      <c r="E1844" s="22"/>
      <c r="F1844" s="22"/>
      <c r="G1844" s="25"/>
      <c r="H1844" s="22"/>
      <c r="I1844" s="25"/>
      <c r="J1844" s="14" t="s">
        <v>3199</v>
      </c>
      <c r="K1844" s="14" t="s">
        <v>3175</v>
      </c>
      <c r="L1844" s="22" t="n">
        <v>7247</v>
      </c>
      <c r="M1844" s="22" t="n">
        <v>5433</v>
      </c>
      <c r="N1844" s="28" t="s">
        <v>116</v>
      </c>
      <c r="O1844" s="24" t="n">
        <v>8074</v>
      </c>
      <c r="P1844" s="26" t="n">
        <v>111.4</v>
      </c>
      <c r="Q1844" s="26" t="n">
        <v>48.6</v>
      </c>
      <c r="R1844" s="14" t="s">
        <v>3200</v>
      </c>
      <c r="S1844" s="14"/>
      <c r="T1844" s="4"/>
    </row>
    <row r="1845" customFormat="false" ht="28.5" hidden="false" customHeight="false" outlineLevel="0" collapsed="false">
      <c r="A1845" s="4"/>
      <c r="B1845" s="4"/>
      <c r="C1845" s="21"/>
      <c r="D1845" s="22"/>
      <c r="E1845" s="22"/>
      <c r="F1845" s="22"/>
      <c r="G1845" s="25"/>
      <c r="H1845" s="22"/>
      <c r="I1845" s="25"/>
      <c r="J1845" s="14" t="s">
        <v>3201</v>
      </c>
      <c r="K1845" s="14" t="s">
        <v>3175</v>
      </c>
      <c r="L1845" s="22" t="n">
        <v>18291</v>
      </c>
      <c r="M1845" s="22" t="n">
        <v>13716</v>
      </c>
      <c r="N1845" s="28" t="s">
        <v>116</v>
      </c>
      <c r="O1845" s="24" t="n">
        <v>20384</v>
      </c>
      <c r="P1845" s="26" t="n">
        <v>111.4</v>
      </c>
      <c r="Q1845" s="26" t="n">
        <v>48.6</v>
      </c>
      <c r="R1845" s="14" t="s">
        <v>3200</v>
      </c>
      <c r="S1845" s="14"/>
      <c r="T1845" s="4"/>
    </row>
    <row r="1846" customFormat="false" ht="28.5" hidden="false" customHeight="false" outlineLevel="0" collapsed="false">
      <c r="A1846" s="4"/>
      <c r="B1846" s="4"/>
      <c r="C1846" s="21"/>
      <c r="D1846" s="22"/>
      <c r="E1846" s="22"/>
      <c r="F1846" s="22"/>
      <c r="G1846" s="25"/>
      <c r="H1846" s="22"/>
      <c r="I1846" s="25"/>
      <c r="J1846" s="14" t="s">
        <v>3202</v>
      </c>
      <c r="K1846" s="14" t="s">
        <v>3203</v>
      </c>
      <c r="L1846" s="22" t="n">
        <v>519</v>
      </c>
      <c r="M1846" s="22" t="n">
        <v>387</v>
      </c>
      <c r="N1846" s="28" t="s">
        <v>116</v>
      </c>
      <c r="O1846" s="24" t="n">
        <v>1457</v>
      </c>
      <c r="P1846" s="26" t="n">
        <v>280.7</v>
      </c>
      <c r="Q1846" s="26" t="n">
        <v>276.5</v>
      </c>
      <c r="R1846" s="14" t="s">
        <v>3200</v>
      </c>
      <c r="S1846" s="14"/>
      <c r="T1846" s="4"/>
    </row>
    <row r="1847" customFormat="false" ht="28.5" hidden="false" customHeight="false" outlineLevel="0" collapsed="false">
      <c r="A1847" s="4"/>
      <c r="B1847" s="4"/>
      <c r="C1847" s="21"/>
      <c r="D1847" s="22"/>
      <c r="E1847" s="22"/>
      <c r="F1847" s="22"/>
      <c r="G1847" s="25"/>
      <c r="H1847" s="22"/>
      <c r="I1847" s="25"/>
      <c r="J1847" s="14" t="s">
        <v>3204</v>
      </c>
      <c r="K1847" s="14" t="s">
        <v>3182</v>
      </c>
      <c r="L1847" s="22" t="n">
        <v>199</v>
      </c>
      <c r="M1847" s="22" t="n">
        <v>150</v>
      </c>
      <c r="N1847" s="28" t="s">
        <v>116</v>
      </c>
      <c r="O1847" s="24" t="n">
        <v>57</v>
      </c>
      <c r="P1847" s="26" t="n">
        <v>28.6</v>
      </c>
      <c r="Q1847" s="26" t="n">
        <v>-62</v>
      </c>
      <c r="R1847" s="14" t="s">
        <v>3205</v>
      </c>
      <c r="S1847" s="14"/>
      <c r="T1847" s="4"/>
    </row>
    <row r="1848" customFormat="false" ht="28.5" hidden="false" customHeight="false" outlineLevel="0" collapsed="false">
      <c r="A1848" s="4"/>
      <c r="B1848" s="4"/>
      <c r="C1848" s="21"/>
      <c r="D1848" s="22"/>
      <c r="E1848" s="22"/>
      <c r="F1848" s="22"/>
      <c r="G1848" s="25"/>
      <c r="H1848" s="22"/>
      <c r="I1848" s="25"/>
      <c r="J1848" s="14" t="s">
        <v>3206</v>
      </c>
      <c r="K1848" s="14" t="s">
        <v>3175</v>
      </c>
      <c r="L1848" s="22" t="n">
        <v>14088</v>
      </c>
      <c r="M1848" s="22" t="n">
        <v>10566</v>
      </c>
      <c r="N1848" s="28" t="s">
        <v>116</v>
      </c>
      <c r="O1848" s="24" t="n">
        <v>14230</v>
      </c>
      <c r="P1848" s="26" t="n">
        <v>101</v>
      </c>
      <c r="Q1848" s="26" t="n">
        <v>34.7</v>
      </c>
      <c r="R1848" s="14" t="s">
        <v>3200</v>
      </c>
      <c r="S1848" s="14"/>
      <c r="T1848" s="4"/>
    </row>
    <row r="1849" customFormat="false" ht="28.5" hidden="false" customHeight="false" outlineLevel="0" collapsed="false">
      <c r="A1849" s="4"/>
      <c r="B1849" s="14" t="s">
        <v>3207</v>
      </c>
      <c r="C1849" s="21" t="s">
        <v>57</v>
      </c>
      <c r="D1849" s="22" t="n">
        <v>13606305</v>
      </c>
      <c r="E1849" s="22" t="n">
        <v>19817695</v>
      </c>
      <c r="F1849" s="22" t="n">
        <v>6211390</v>
      </c>
      <c r="G1849" s="23" t="n">
        <v>45.7</v>
      </c>
      <c r="H1849" s="22" t="n">
        <v>89820201</v>
      </c>
      <c r="I1849" s="23" t="n">
        <v>22.1</v>
      </c>
      <c r="J1849" s="14"/>
      <c r="K1849" s="14"/>
      <c r="L1849" s="22"/>
      <c r="M1849" s="22"/>
      <c r="N1849" s="22"/>
      <c r="O1849" s="24"/>
      <c r="P1849" s="25"/>
      <c r="Q1849" s="25"/>
      <c r="R1849" s="14"/>
      <c r="S1849" s="14"/>
      <c r="T1849" s="4"/>
    </row>
    <row r="1850" customFormat="false" ht="42.75" hidden="false" customHeight="false" outlineLevel="0" collapsed="false">
      <c r="A1850" s="4"/>
      <c r="B1850" s="14" t="s">
        <v>2916</v>
      </c>
      <c r="C1850" s="21"/>
      <c r="D1850" s="22"/>
      <c r="E1850" s="22"/>
      <c r="F1850" s="22"/>
      <c r="G1850" s="25"/>
      <c r="H1850" s="22"/>
      <c r="I1850" s="25"/>
      <c r="J1850" s="14" t="s">
        <v>3208</v>
      </c>
      <c r="K1850" s="14" t="s">
        <v>171</v>
      </c>
      <c r="L1850" s="22" t="n">
        <v>180</v>
      </c>
      <c r="M1850" s="22" t="n">
        <v>180</v>
      </c>
      <c r="N1850" s="22" t="n">
        <v>152</v>
      </c>
      <c r="O1850" s="24" t="n">
        <v>140</v>
      </c>
      <c r="P1850" s="25" t="s">
        <v>63</v>
      </c>
      <c r="Q1850" s="26" t="n">
        <v>-22.2</v>
      </c>
      <c r="R1850" s="14" t="s">
        <v>3209</v>
      </c>
      <c r="S1850" s="14"/>
      <c r="T1850" s="4"/>
    </row>
    <row r="1851" customFormat="false" ht="99.75" hidden="false" customHeight="false" outlineLevel="0" collapsed="false">
      <c r="A1851" s="4"/>
      <c r="B1851" s="4"/>
      <c r="C1851" s="21"/>
      <c r="D1851" s="22"/>
      <c r="E1851" s="22"/>
      <c r="F1851" s="22"/>
      <c r="G1851" s="25"/>
      <c r="H1851" s="22"/>
      <c r="I1851" s="25"/>
      <c r="J1851" s="14" t="s">
        <v>3210</v>
      </c>
      <c r="K1851" s="14" t="s">
        <v>3211</v>
      </c>
      <c r="L1851" s="22" t="n">
        <v>196000</v>
      </c>
      <c r="M1851" s="22" t="n">
        <v>140000</v>
      </c>
      <c r="N1851" s="22" t="n">
        <v>15060</v>
      </c>
      <c r="O1851" s="24" t="n">
        <v>19621</v>
      </c>
      <c r="P1851" s="26" t="n">
        <v>10</v>
      </c>
      <c r="Q1851" s="26" t="n">
        <v>-86</v>
      </c>
      <c r="R1851" s="14" t="s">
        <v>3212</v>
      </c>
      <c r="S1851" s="14"/>
      <c r="T1851" s="4"/>
    </row>
    <row r="1852" customFormat="false" ht="28.5" hidden="false" customHeight="false" outlineLevel="0" collapsed="false">
      <c r="A1852" s="4"/>
      <c r="B1852" s="4"/>
      <c r="C1852" s="21"/>
      <c r="D1852" s="22"/>
      <c r="E1852" s="22"/>
      <c r="F1852" s="22"/>
      <c r="G1852" s="25"/>
      <c r="H1852" s="22"/>
      <c r="I1852" s="25"/>
      <c r="J1852" s="14" t="s">
        <v>3213</v>
      </c>
      <c r="K1852" s="14" t="s">
        <v>205</v>
      </c>
      <c r="L1852" s="22" t="n">
        <v>26174</v>
      </c>
      <c r="M1852" s="22" t="n">
        <v>10000</v>
      </c>
      <c r="N1852" s="28" t="s">
        <v>116</v>
      </c>
      <c r="O1852" s="24" t="n">
        <v>12977</v>
      </c>
      <c r="P1852" s="26" t="n">
        <v>49.6</v>
      </c>
      <c r="Q1852" s="26" t="n">
        <v>29.8</v>
      </c>
      <c r="R1852" s="14" t="s">
        <v>3214</v>
      </c>
      <c r="S1852" s="14"/>
      <c r="T1852" s="4"/>
    </row>
    <row r="1853" customFormat="false" ht="42.75" hidden="false" customHeight="false" outlineLevel="0" collapsed="false">
      <c r="A1853" s="4"/>
      <c r="B1853" s="14" t="s">
        <v>3215</v>
      </c>
      <c r="C1853" s="21" t="s">
        <v>57</v>
      </c>
      <c r="D1853" s="22" t="n">
        <v>34127368</v>
      </c>
      <c r="E1853" s="22" t="n">
        <v>33846811</v>
      </c>
      <c r="F1853" s="22" t="n">
        <v>-280557</v>
      </c>
      <c r="G1853" s="23" t="n">
        <v>-0.8</v>
      </c>
      <c r="H1853" s="22" t="n">
        <v>88522636</v>
      </c>
      <c r="I1853" s="23" t="n">
        <v>38.2</v>
      </c>
      <c r="J1853" s="14"/>
      <c r="K1853" s="14"/>
      <c r="L1853" s="22"/>
      <c r="M1853" s="22"/>
      <c r="N1853" s="22"/>
      <c r="O1853" s="24"/>
      <c r="P1853" s="25"/>
      <c r="Q1853" s="25"/>
      <c r="R1853" s="14"/>
      <c r="S1853" s="14"/>
      <c r="T1853" s="4"/>
    </row>
    <row r="1854" customFormat="false" ht="85.5" hidden="false" customHeight="false" outlineLevel="0" collapsed="false">
      <c r="A1854" s="4"/>
      <c r="B1854" s="14" t="s">
        <v>3216</v>
      </c>
      <c r="C1854" s="21"/>
      <c r="D1854" s="22"/>
      <c r="E1854" s="22"/>
      <c r="F1854" s="22"/>
      <c r="G1854" s="25"/>
      <c r="H1854" s="22"/>
      <c r="I1854" s="25"/>
      <c r="J1854" s="14" t="s">
        <v>192</v>
      </c>
      <c r="K1854" s="14" t="s">
        <v>99</v>
      </c>
      <c r="L1854" s="22" t="n">
        <v>4161</v>
      </c>
      <c r="M1854" s="22" t="n">
        <v>3188</v>
      </c>
      <c r="N1854" s="22" t="n">
        <v>3344</v>
      </c>
      <c r="O1854" s="24" t="n">
        <v>4845</v>
      </c>
      <c r="P1854" s="26" t="n">
        <v>116.4</v>
      </c>
      <c r="Q1854" s="26" t="n">
        <v>52</v>
      </c>
      <c r="R1854" s="14" t="s">
        <v>3217</v>
      </c>
      <c r="S1854" s="14"/>
      <c r="T1854" s="4"/>
    </row>
    <row r="1855" customFormat="false" ht="71.25" hidden="false" customHeight="false" outlineLevel="0" collapsed="false">
      <c r="A1855" s="4"/>
      <c r="B1855" s="4"/>
      <c r="C1855" s="21"/>
      <c r="D1855" s="22"/>
      <c r="E1855" s="22"/>
      <c r="F1855" s="22"/>
      <c r="G1855" s="25"/>
      <c r="H1855" s="22"/>
      <c r="I1855" s="25"/>
      <c r="J1855" s="14" t="s">
        <v>1853</v>
      </c>
      <c r="K1855" s="14" t="s">
        <v>34</v>
      </c>
      <c r="L1855" s="22" t="n">
        <v>46</v>
      </c>
      <c r="M1855" s="22" t="n">
        <v>37</v>
      </c>
      <c r="N1855" s="22" t="n">
        <v>12</v>
      </c>
      <c r="O1855" s="24" t="n">
        <v>20</v>
      </c>
      <c r="P1855" s="26" t="n">
        <v>43.5</v>
      </c>
      <c r="Q1855" s="26" t="n">
        <v>-45.9</v>
      </c>
      <c r="R1855" s="14" t="s">
        <v>3218</v>
      </c>
      <c r="S1855" s="14"/>
      <c r="T1855" s="4"/>
    </row>
    <row r="1856" customFormat="false" ht="28.5" hidden="false" customHeight="false" outlineLevel="0" collapsed="false">
      <c r="A1856" s="4"/>
      <c r="B1856" s="4"/>
      <c r="C1856" s="21"/>
      <c r="D1856" s="22"/>
      <c r="E1856" s="22"/>
      <c r="F1856" s="22"/>
      <c r="G1856" s="25"/>
      <c r="H1856" s="22"/>
      <c r="I1856" s="25"/>
      <c r="J1856" s="14" t="s">
        <v>3219</v>
      </c>
      <c r="K1856" s="14" t="s">
        <v>1489</v>
      </c>
      <c r="L1856" s="22" t="n">
        <v>43</v>
      </c>
      <c r="M1856" s="22" t="n">
        <v>43</v>
      </c>
      <c r="N1856" s="22" t="n">
        <v>14</v>
      </c>
      <c r="O1856" s="24" t="n">
        <v>42</v>
      </c>
      <c r="P1856" s="25" t="s">
        <v>63</v>
      </c>
      <c r="Q1856" s="26" t="n">
        <v>-2.3</v>
      </c>
      <c r="R1856" s="14" t="s">
        <v>3220</v>
      </c>
      <c r="S1856" s="14"/>
      <c r="T1856" s="4"/>
    </row>
    <row r="1857" customFormat="false" ht="42.75" hidden="false" customHeight="false" outlineLevel="0" collapsed="false">
      <c r="A1857" s="4"/>
      <c r="B1857" s="4"/>
      <c r="C1857" s="21"/>
      <c r="D1857" s="22"/>
      <c r="E1857" s="22"/>
      <c r="F1857" s="22"/>
      <c r="G1857" s="25"/>
      <c r="H1857" s="22"/>
      <c r="I1857" s="25"/>
      <c r="J1857" s="14" t="s">
        <v>3221</v>
      </c>
      <c r="K1857" s="14" t="s">
        <v>3203</v>
      </c>
      <c r="L1857" s="22" t="n">
        <v>140000</v>
      </c>
      <c r="M1857" s="22" t="n">
        <v>113400</v>
      </c>
      <c r="N1857" s="28" t="s">
        <v>116</v>
      </c>
      <c r="O1857" s="24" t="n">
        <v>123818</v>
      </c>
      <c r="P1857" s="26" t="n">
        <v>88.4</v>
      </c>
      <c r="Q1857" s="26" t="n">
        <v>9.2</v>
      </c>
      <c r="R1857" s="14" t="s">
        <v>3222</v>
      </c>
      <c r="S1857" s="14"/>
      <c r="T1857" s="4"/>
    </row>
    <row r="1858" customFormat="false" ht="28.5" hidden="false" customHeight="false" outlineLevel="0" collapsed="false">
      <c r="A1858" s="4"/>
      <c r="B1858" s="4"/>
      <c r="C1858" s="21"/>
      <c r="D1858" s="22"/>
      <c r="E1858" s="22"/>
      <c r="F1858" s="22"/>
      <c r="G1858" s="25"/>
      <c r="H1858" s="22"/>
      <c r="I1858" s="25"/>
      <c r="J1858" s="14" t="s">
        <v>3223</v>
      </c>
      <c r="K1858" s="14" t="s">
        <v>2343</v>
      </c>
      <c r="L1858" s="22" t="n">
        <v>40</v>
      </c>
      <c r="M1858" s="22" t="n">
        <v>38</v>
      </c>
      <c r="N1858" s="22" t="n">
        <v>32</v>
      </c>
      <c r="O1858" s="24" t="n">
        <v>36</v>
      </c>
      <c r="P1858" s="25" t="s">
        <v>63</v>
      </c>
      <c r="Q1858" s="26" t="n">
        <v>-5.3</v>
      </c>
      <c r="R1858" s="14" t="s">
        <v>3224</v>
      </c>
      <c r="S1858" s="14"/>
      <c r="T1858" s="4"/>
    </row>
    <row r="1859" customFormat="false" ht="28.5" hidden="false" customHeight="false" outlineLevel="0" collapsed="false">
      <c r="A1859" s="4"/>
      <c r="B1859" s="4"/>
      <c r="C1859" s="21"/>
      <c r="D1859" s="22"/>
      <c r="E1859" s="22"/>
      <c r="F1859" s="22"/>
      <c r="G1859" s="25"/>
      <c r="H1859" s="22"/>
      <c r="I1859" s="25"/>
      <c r="J1859" s="14" t="s">
        <v>3225</v>
      </c>
      <c r="K1859" s="14" t="s">
        <v>2343</v>
      </c>
      <c r="L1859" s="22" t="n">
        <v>13</v>
      </c>
      <c r="M1859" s="22" t="n">
        <v>12</v>
      </c>
      <c r="N1859" s="22" t="n">
        <v>20</v>
      </c>
      <c r="O1859" s="24" t="n">
        <v>12</v>
      </c>
      <c r="P1859" s="25" t="s">
        <v>63</v>
      </c>
      <c r="Q1859" s="26" t="n">
        <v>0</v>
      </c>
      <c r="R1859" s="14"/>
      <c r="S1859" s="14"/>
      <c r="T1859" s="4"/>
    </row>
    <row r="1860" customFormat="false" ht="28.5" hidden="false" customHeight="false" outlineLevel="0" collapsed="false">
      <c r="A1860" s="4"/>
      <c r="B1860" s="4"/>
      <c r="C1860" s="21"/>
      <c r="D1860" s="22"/>
      <c r="E1860" s="22"/>
      <c r="F1860" s="22"/>
      <c r="G1860" s="25"/>
      <c r="H1860" s="22"/>
      <c r="I1860" s="25"/>
      <c r="J1860" s="14" t="s">
        <v>3226</v>
      </c>
      <c r="K1860" s="14" t="s">
        <v>2343</v>
      </c>
      <c r="L1860" s="22" t="n">
        <v>50</v>
      </c>
      <c r="M1860" s="22" t="n">
        <v>8</v>
      </c>
      <c r="N1860" s="22" t="n">
        <v>8</v>
      </c>
      <c r="O1860" s="24" t="n">
        <v>17</v>
      </c>
      <c r="P1860" s="26" t="n">
        <v>34</v>
      </c>
      <c r="Q1860" s="26" t="n">
        <v>112.5</v>
      </c>
      <c r="R1860" s="14" t="s">
        <v>3227</v>
      </c>
      <c r="S1860" s="14"/>
      <c r="T1860" s="4"/>
    </row>
    <row r="1861" customFormat="false" ht="42.75" hidden="false" customHeight="false" outlineLevel="0" collapsed="false">
      <c r="A1861" s="4"/>
      <c r="B1861" s="14" t="s">
        <v>3228</v>
      </c>
      <c r="C1861" s="21" t="s">
        <v>57</v>
      </c>
      <c r="D1861" s="22" t="n">
        <v>56247018</v>
      </c>
      <c r="E1861" s="22" t="n">
        <v>14470242</v>
      </c>
      <c r="F1861" s="22" t="n">
        <v>-41776776</v>
      </c>
      <c r="G1861" s="23" t="n">
        <v>-74.3</v>
      </c>
      <c r="H1861" s="22" t="n">
        <v>56410132</v>
      </c>
      <c r="I1861" s="23" t="n">
        <v>25.7</v>
      </c>
      <c r="J1861" s="14"/>
      <c r="K1861" s="14"/>
      <c r="L1861" s="22"/>
      <c r="M1861" s="22"/>
      <c r="N1861" s="22"/>
      <c r="O1861" s="24"/>
      <c r="P1861" s="25"/>
      <c r="Q1861" s="25"/>
      <c r="R1861" s="14"/>
      <c r="S1861" s="14"/>
      <c r="T1861" s="4"/>
    </row>
    <row r="1862" customFormat="false" ht="14.25" hidden="false" customHeight="false" outlineLevel="0" collapsed="false">
      <c r="A1862" s="4"/>
      <c r="B1862" s="14" t="s">
        <v>3229</v>
      </c>
      <c r="C1862" s="21"/>
      <c r="D1862" s="22"/>
      <c r="E1862" s="22"/>
      <c r="F1862" s="22"/>
      <c r="G1862" s="25"/>
      <c r="H1862" s="22"/>
      <c r="I1862" s="25"/>
      <c r="J1862" s="14" t="s">
        <v>192</v>
      </c>
      <c r="K1862" s="14" t="s">
        <v>357</v>
      </c>
      <c r="L1862" s="22" t="n">
        <v>7</v>
      </c>
      <c r="M1862" s="22" t="n">
        <v>5</v>
      </c>
      <c r="N1862" s="22" t="n">
        <v>25</v>
      </c>
      <c r="O1862" s="24" t="n">
        <v>6</v>
      </c>
      <c r="P1862" s="26" t="n">
        <v>85.7</v>
      </c>
      <c r="Q1862" s="26" t="n">
        <v>20</v>
      </c>
      <c r="R1862" s="14" t="s">
        <v>2964</v>
      </c>
      <c r="S1862" s="14"/>
      <c r="T1862" s="4"/>
    </row>
    <row r="1863" customFormat="false" ht="14.25" hidden="false" customHeight="false" outlineLevel="0" collapsed="false">
      <c r="A1863" s="4"/>
      <c r="B1863" s="4"/>
      <c r="C1863" s="21"/>
      <c r="D1863" s="22"/>
      <c r="E1863" s="22"/>
      <c r="F1863" s="22"/>
      <c r="G1863" s="25"/>
      <c r="H1863" s="22"/>
      <c r="I1863" s="25"/>
      <c r="J1863" s="14" t="s">
        <v>2585</v>
      </c>
      <c r="K1863" s="14" t="s">
        <v>1514</v>
      </c>
      <c r="L1863" s="22" t="n">
        <v>60</v>
      </c>
      <c r="M1863" s="22" t="n">
        <v>45</v>
      </c>
      <c r="N1863" s="22" t="n">
        <v>41</v>
      </c>
      <c r="O1863" s="24" t="n">
        <v>45</v>
      </c>
      <c r="P1863" s="26" t="n">
        <v>75</v>
      </c>
      <c r="Q1863" s="26" t="n">
        <v>0</v>
      </c>
      <c r="R1863" s="14"/>
      <c r="S1863" s="14"/>
      <c r="T1863" s="4"/>
    </row>
    <row r="1864" customFormat="false" ht="14.25" hidden="false" customHeight="false" outlineLevel="0" collapsed="false">
      <c r="A1864" s="4"/>
      <c r="B1864" s="4"/>
      <c r="C1864" s="21"/>
      <c r="D1864" s="22"/>
      <c r="E1864" s="22"/>
      <c r="F1864" s="22"/>
      <c r="G1864" s="25"/>
      <c r="H1864" s="22"/>
      <c r="I1864" s="25"/>
      <c r="J1864" s="14" t="s">
        <v>1853</v>
      </c>
      <c r="K1864" s="14" t="s">
        <v>34</v>
      </c>
      <c r="L1864" s="22" t="n">
        <v>30</v>
      </c>
      <c r="M1864" s="22" t="n">
        <v>22</v>
      </c>
      <c r="N1864" s="22" t="n">
        <v>41</v>
      </c>
      <c r="O1864" s="24" t="n">
        <v>22</v>
      </c>
      <c r="P1864" s="26" t="n">
        <v>73.3</v>
      </c>
      <c r="Q1864" s="26" t="n">
        <v>0</v>
      </c>
      <c r="R1864" s="14"/>
      <c r="S1864" s="14"/>
      <c r="T1864" s="4"/>
    </row>
    <row r="1865" customFormat="false" ht="28.5" hidden="false" customHeight="false" outlineLevel="0" collapsed="false">
      <c r="A1865" s="4"/>
      <c r="B1865" s="4"/>
      <c r="C1865" s="21"/>
      <c r="D1865" s="22"/>
      <c r="E1865" s="22"/>
      <c r="F1865" s="22"/>
      <c r="G1865" s="25"/>
      <c r="H1865" s="22"/>
      <c r="I1865" s="25"/>
      <c r="J1865" s="14" t="s">
        <v>3230</v>
      </c>
      <c r="K1865" s="14" t="s">
        <v>1540</v>
      </c>
      <c r="L1865" s="22" t="n">
        <v>24</v>
      </c>
      <c r="M1865" s="22" t="n">
        <v>18</v>
      </c>
      <c r="N1865" s="22" t="n">
        <v>12</v>
      </c>
      <c r="O1865" s="24" t="n">
        <v>19</v>
      </c>
      <c r="P1865" s="26" t="n">
        <v>79.2</v>
      </c>
      <c r="Q1865" s="26" t="n">
        <v>5.6</v>
      </c>
      <c r="R1865" s="14" t="s">
        <v>3231</v>
      </c>
      <c r="S1865" s="14"/>
      <c r="T1865" s="4"/>
    </row>
    <row r="1866" customFormat="false" ht="28.5" hidden="false" customHeight="false" outlineLevel="0" collapsed="false">
      <c r="A1866" s="4"/>
      <c r="B1866" s="4"/>
      <c r="C1866" s="21"/>
      <c r="D1866" s="22"/>
      <c r="E1866" s="22"/>
      <c r="F1866" s="22"/>
      <c r="G1866" s="25"/>
      <c r="H1866" s="22"/>
      <c r="I1866" s="25"/>
      <c r="J1866" s="14" t="s">
        <v>3232</v>
      </c>
      <c r="K1866" s="14" t="s">
        <v>3233</v>
      </c>
      <c r="L1866" s="22" t="n">
        <v>12000</v>
      </c>
      <c r="M1866" s="22" t="n">
        <v>8500</v>
      </c>
      <c r="N1866" s="22" t="n">
        <v>30603</v>
      </c>
      <c r="O1866" s="24" t="n">
        <v>34064</v>
      </c>
      <c r="P1866" s="26" t="n">
        <v>283.9</v>
      </c>
      <c r="Q1866" s="26" t="n">
        <v>300.8</v>
      </c>
      <c r="R1866" s="14" t="s">
        <v>3234</v>
      </c>
      <c r="S1866" s="14"/>
      <c r="T1866" s="4"/>
    </row>
    <row r="1867" customFormat="false" ht="42.75" hidden="false" customHeight="false" outlineLevel="0" collapsed="false">
      <c r="A1867" s="4"/>
      <c r="B1867" s="14" t="s">
        <v>3235</v>
      </c>
      <c r="C1867" s="21" t="s">
        <v>57</v>
      </c>
      <c r="D1867" s="22"/>
      <c r="E1867" s="22" t="n">
        <v>48405361</v>
      </c>
      <c r="F1867" s="22" t="n">
        <v>48405361</v>
      </c>
      <c r="G1867" s="25" t="s">
        <v>148</v>
      </c>
      <c r="H1867" s="22" t="n">
        <v>139454930</v>
      </c>
      <c r="I1867" s="23" t="n">
        <v>34.7</v>
      </c>
      <c r="J1867" s="14"/>
      <c r="K1867" s="14"/>
      <c r="L1867" s="22"/>
      <c r="M1867" s="22"/>
      <c r="N1867" s="22"/>
      <c r="O1867" s="24"/>
      <c r="P1867" s="25"/>
      <c r="Q1867" s="25"/>
      <c r="R1867" s="14"/>
      <c r="S1867" s="14"/>
      <c r="T1867" s="4"/>
    </row>
    <row r="1868" customFormat="false" ht="28.5" hidden="false" customHeight="false" outlineLevel="0" collapsed="false">
      <c r="A1868" s="4"/>
      <c r="B1868" s="14" t="s">
        <v>3047</v>
      </c>
      <c r="C1868" s="21"/>
      <c r="D1868" s="22"/>
      <c r="E1868" s="22"/>
      <c r="F1868" s="22"/>
      <c r="G1868" s="25"/>
      <c r="H1868" s="22"/>
      <c r="I1868" s="25"/>
      <c r="J1868" s="14" t="s">
        <v>2963</v>
      </c>
      <c r="K1868" s="14" t="s">
        <v>357</v>
      </c>
      <c r="L1868" s="22" t="n">
        <v>16</v>
      </c>
      <c r="M1868" s="22" t="n">
        <v>9</v>
      </c>
      <c r="N1868" s="28" t="s">
        <v>116</v>
      </c>
      <c r="O1868" s="24" t="n">
        <v>2</v>
      </c>
      <c r="P1868" s="26" t="n">
        <v>12.5</v>
      </c>
      <c r="Q1868" s="26" t="n">
        <v>-77.8</v>
      </c>
      <c r="R1868" s="14" t="s">
        <v>3236</v>
      </c>
      <c r="S1868" s="14"/>
      <c r="T1868" s="4"/>
    </row>
    <row r="1869" customFormat="false" ht="28.5" hidden="false" customHeight="false" outlineLevel="0" collapsed="false">
      <c r="A1869" s="4"/>
      <c r="B1869" s="4"/>
      <c r="C1869" s="21"/>
      <c r="D1869" s="22"/>
      <c r="E1869" s="22"/>
      <c r="F1869" s="22"/>
      <c r="G1869" s="25"/>
      <c r="H1869" s="22"/>
      <c r="I1869" s="25"/>
      <c r="J1869" s="14" t="s">
        <v>2963</v>
      </c>
      <c r="K1869" s="14" t="s">
        <v>99</v>
      </c>
      <c r="L1869" s="22" t="n">
        <v>500</v>
      </c>
      <c r="M1869" s="22" t="n">
        <v>275</v>
      </c>
      <c r="N1869" s="28" t="s">
        <v>116</v>
      </c>
      <c r="O1869" s="24" t="n">
        <v>50</v>
      </c>
      <c r="P1869" s="26" t="n">
        <v>10</v>
      </c>
      <c r="Q1869" s="26" t="n">
        <v>-81.8</v>
      </c>
      <c r="R1869" s="14" t="s">
        <v>3237</v>
      </c>
      <c r="S1869" s="14"/>
      <c r="T1869" s="4"/>
    </row>
    <row r="1870" customFormat="false" ht="71.25" hidden="false" customHeight="false" outlineLevel="0" collapsed="false">
      <c r="A1870" s="4"/>
      <c r="B1870" s="4"/>
      <c r="C1870" s="21"/>
      <c r="D1870" s="22"/>
      <c r="E1870" s="22"/>
      <c r="F1870" s="22"/>
      <c r="G1870" s="25"/>
      <c r="H1870" s="22"/>
      <c r="I1870" s="25"/>
      <c r="J1870" s="14" t="s">
        <v>3238</v>
      </c>
      <c r="K1870" s="14" t="s">
        <v>2371</v>
      </c>
      <c r="L1870" s="22" t="n">
        <v>5000</v>
      </c>
      <c r="M1870" s="22" t="n">
        <v>3000</v>
      </c>
      <c r="N1870" s="28" t="s">
        <v>116</v>
      </c>
      <c r="O1870" s="24" t="n">
        <v>0</v>
      </c>
      <c r="P1870" s="25" t="s">
        <v>148</v>
      </c>
      <c r="Q1870" s="25" t="s">
        <v>148</v>
      </c>
      <c r="R1870" s="14" t="s">
        <v>3239</v>
      </c>
      <c r="S1870" s="14"/>
      <c r="T1870" s="4"/>
    </row>
    <row r="1871" customFormat="false" ht="28.5" hidden="false" customHeight="false" outlineLevel="0" collapsed="false">
      <c r="A1871" s="4"/>
      <c r="B1871" s="4"/>
      <c r="C1871" s="21"/>
      <c r="D1871" s="22"/>
      <c r="E1871" s="22"/>
      <c r="F1871" s="22"/>
      <c r="G1871" s="25"/>
      <c r="H1871" s="22"/>
      <c r="I1871" s="25"/>
      <c r="J1871" s="14" t="s">
        <v>3238</v>
      </c>
      <c r="K1871" s="14" t="s">
        <v>34</v>
      </c>
      <c r="L1871" s="22" t="n">
        <v>1</v>
      </c>
      <c r="M1871" s="22" t="n">
        <v>1</v>
      </c>
      <c r="N1871" s="28" t="s">
        <v>116</v>
      </c>
      <c r="O1871" s="24" t="n">
        <v>1</v>
      </c>
      <c r="P1871" s="26" t="n">
        <v>100</v>
      </c>
      <c r="Q1871" s="26" t="n">
        <v>0</v>
      </c>
      <c r="R1871" s="14"/>
      <c r="S1871" s="14"/>
      <c r="T1871" s="4"/>
    </row>
    <row r="1872" customFormat="false" ht="57" hidden="false" customHeight="false" outlineLevel="0" collapsed="false">
      <c r="A1872" s="4"/>
      <c r="B1872" s="4"/>
      <c r="C1872" s="21"/>
      <c r="D1872" s="22"/>
      <c r="E1872" s="22"/>
      <c r="F1872" s="22"/>
      <c r="G1872" s="25"/>
      <c r="H1872" s="22"/>
      <c r="I1872" s="25"/>
      <c r="J1872" s="14" t="s">
        <v>3240</v>
      </c>
      <c r="K1872" s="14" t="s">
        <v>171</v>
      </c>
      <c r="L1872" s="22" t="n">
        <v>868</v>
      </c>
      <c r="M1872" s="22" t="n">
        <v>868</v>
      </c>
      <c r="N1872" s="28" t="s">
        <v>116</v>
      </c>
      <c r="O1872" s="24" t="n">
        <v>737</v>
      </c>
      <c r="P1872" s="25" t="s">
        <v>63</v>
      </c>
      <c r="Q1872" s="26" t="n">
        <v>-15.1</v>
      </c>
      <c r="R1872" s="14" t="s">
        <v>3241</v>
      </c>
      <c r="S1872" s="14"/>
      <c r="T1872" s="4"/>
    </row>
    <row r="1873" customFormat="false" ht="42.75" hidden="false" customHeight="false" outlineLevel="0" collapsed="false">
      <c r="A1873" s="4"/>
      <c r="B1873" s="4"/>
      <c r="C1873" s="21"/>
      <c r="D1873" s="22"/>
      <c r="E1873" s="22"/>
      <c r="F1873" s="22"/>
      <c r="G1873" s="25"/>
      <c r="H1873" s="22"/>
      <c r="I1873" s="25"/>
      <c r="J1873" s="14" t="s">
        <v>3242</v>
      </c>
      <c r="K1873" s="14" t="s">
        <v>3102</v>
      </c>
      <c r="L1873" s="22" t="n">
        <v>12000</v>
      </c>
      <c r="M1873" s="22" t="n">
        <v>6000</v>
      </c>
      <c r="N1873" s="28" t="s">
        <v>116</v>
      </c>
      <c r="O1873" s="24" t="n">
        <v>6000</v>
      </c>
      <c r="P1873" s="26" t="n">
        <v>50</v>
      </c>
      <c r="Q1873" s="26" t="n">
        <v>0</v>
      </c>
      <c r="R1873" s="14"/>
      <c r="S1873" s="14"/>
      <c r="T1873" s="4"/>
    </row>
    <row r="1874" customFormat="false" ht="42.75" hidden="false" customHeight="false" outlineLevel="0" collapsed="false">
      <c r="A1874" s="4"/>
      <c r="B1874" s="4"/>
      <c r="C1874" s="21"/>
      <c r="D1874" s="22"/>
      <c r="E1874" s="22"/>
      <c r="F1874" s="22"/>
      <c r="G1874" s="25"/>
      <c r="H1874" s="22"/>
      <c r="I1874" s="25"/>
      <c r="J1874" s="14" t="s">
        <v>3243</v>
      </c>
      <c r="K1874" s="14" t="s">
        <v>3102</v>
      </c>
      <c r="L1874" s="22" t="n">
        <v>180</v>
      </c>
      <c r="M1874" s="22" t="n">
        <v>135</v>
      </c>
      <c r="N1874" s="28" t="s">
        <v>116</v>
      </c>
      <c r="O1874" s="24" t="n">
        <v>135</v>
      </c>
      <c r="P1874" s="26" t="n">
        <v>75</v>
      </c>
      <c r="Q1874" s="26" t="n">
        <v>0</v>
      </c>
      <c r="R1874" s="14"/>
      <c r="S1874" s="14"/>
      <c r="T1874" s="4"/>
    </row>
    <row r="1875" customFormat="false" ht="28.5" hidden="false" customHeight="false" outlineLevel="0" collapsed="false">
      <c r="A1875" s="4"/>
      <c r="B1875" s="4"/>
      <c r="C1875" s="21"/>
      <c r="D1875" s="22"/>
      <c r="E1875" s="22"/>
      <c r="F1875" s="22"/>
      <c r="G1875" s="25"/>
      <c r="H1875" s="22"/>
      <c r="I1875" s="25"/>
      <c r="J1875" s="14" t="s">
        <v>3244</v>
      </c>
      <c r="K1875" s="14" t="s">
        <v>3102</v>
      </c>
      <c r="L1875" s="22" t="n">
        <v>200000</v>
      </c>
      <c r="M1875" s="22" t="n">
        <v>200000</v>
      </c>
      <c r="N1875" s="28" t="s">
        <v>116</v>
      </c>
      <c r="O1875" s="24" t="n">
        <v>200000</v>
      </c>
      <c r="P1875" s="26" t="n">
        <v>100</v>
      </c>
      <c r="Q1875" s="26" t="n">
        <v>0</v>
      </c>
      <c r="R1875" s="14"/>
      <c r="S1875" s="14"/>
      <c r="T1875" s="4"/>
    </row>
    <row r="1876" s="20" customFormat="true" ht="30" hidden="false" customHeight="false" outlineLevel="0" collapsed="false">
      <c r="A1876" s="15"/>
      <c r="B1876" s="16" t="s">
        <v>3245</v>
      </c>
      <c r="C1876" s="8"/>
      <c r="D1876" s="17"/>
      <c r="E1876" s="17"/>
      <c r="F1876" s="17"/>
      <c r="G1876" s="18"/>
      <c r="H1876" s="17"/>
      <c r="I1876" s="18"/>
      <c r="J1876" s="16"/>
      <c r="K1876" s="16"/>
      <c r="L1876" s="17"/>
      <c r="M1876" s="17"/>
      <c r="N1876" s="17"/>
      <c r="O1876" s="19"/>
      <c r="P1876" s="18"/>
      <c r="Q1876" s="18"/>
      <c r="R1876" s="16"/>
      <c r="S1876" s="16"/>
      <c r="T1876" s="15"/>
    </row>
    <row r="1877" customFormat="false" ht="28.5" hidden="false" customHeight="false" outlineLevel="0" collapsed="false">
      <c r="A1877" s="4"/>
      <c r="B1877" s="14" t="s">
        <v>3246</v>
      </c>
      <c r="C1877" s="21" t="s">
        <v>165</v>
      </c>
      <c r="D1877" s="22" t="n">
        <v>68675138</v>
      </c>
      <c r="E1877" s="22" t="n">
        <v>91625622</v>
      </c>
      <c r="F1877" s="22" t="n">
        <v>22950484</v>
      </c>
      <c r="G1877" s="23" t="n">
        <v>33.4</v>
      </c>
      <c r="H1877" s="22" t="n">
        <v>122560050</v>
      </c>
      <c r="I1877" s="23" t="n">
        <v>74.8</v>
      </c>
      <c r="J1877" s="14"/>
      <c r="K1877" s="14"/>
      <c r="L1877" s="22"/>
      <c r="M1877" s="22"/>
      <c r="N1877" s="22"/>
      <c r="O1877" s="24"/>
      <c r="P1877" s="25"/>
      <c r="Q1877" s="25"/>
      <c r="R1877" s="14"/>
      <c r="S1877" s="14"/>
      <c r="T1877" s="4"/>
    </row>
    <row r="1878" customFormat="false" ht="28.5" hidden="false" customHeight="false" outlineLevel="0" collapsed="false">
      <c r="A1878" s="4"/>
      <c r="B1878" s="14" t="s">
        <v>3247</v>
      </c>
      <c r="C1878" s="21"/>
      <c r="D1878" s="22"/>
      <c r="E1878" s="22"/>
      <c r="F1878" s="22"/>
      <c r="G1878" s="25"/>
      <c r="H1878" s="22"/>
      <c r="I1878" s="25"/>
      <c r="J1878" s="14" t="s">
        <v>109</v>
      </c>
      <c r="K1878" s="14" t="s">
        <v>357</v>
      </c>
      <c r="L1878" s="22" t="n">
        <v>280</v>
      </c>
      <c r="M1878" s="22" t="n">
        <v>205</v>
      </c>
      <c r="N1878" s="22" t="n">
        <v>258</v>
      </c>
      <c r="O1878" s="24" t="n">
        <v>221</v>
      </c>
      <c r="P1878" s="26" t="n">
        <v>78.9</v>
      </c>
      <c r="Q1878" s="26" t="n">
        <v>7.8</v>
      </c>
      <c r="R1878" s="14" t="s">
        <v>3248</v>
      </c>
      <c r="S1878" s="14"/>
      <c r="T1878" s="4"/>
    </row>
    <row r="1879" customFormat="false" ht="28.5" hidden="false" customHeight="false" outlineLevel="0" collapsed="false">
      <c r="A1879" s="4"/>
      <c r="B1879" s="4"/>
      <c r="C1879" s="21"/>
      <c r="D1879" s="22"/>
      <c r="E1879" s="22"/>
      <c r="F1879" s="22"/>
      <c r="G1879" s="25"/>
      <c r="H1879" s="22"/>
      <c r="I1879" s="25"/>
      <c r="J1879" s="14" t="s">
        <v>109</v>
      </c>
      <c r="K1879" s="14" t="s">
        <v>99</v>
      </c>
      <c r="L1879" s="22" t="n">
        <v>4500</v>
      </c>
      <c r="M1879" s="22" t="n">
        <v>2700</v>
      </c>
      <c r="N1879" s="22" t="n">
        <v>3288</v>
      </c>
      <c r="O1879" s="24" t="n">
        <v>3722</v>
      </c>
      <c r="P1879" s="26" t="n">
        <v>82.7</v>
      </c>
      <c r="Q1879" s="26" t="n">
        <v>37.9</v>
      </c>
      <c r="R1879" s="14" t="s">
        <v>3249</v>
      </c>
      <c r="S1879" s="14"/>
      <c r="T1879" s="4"/>
    </row>
    <row r="1880" customFormat="false" ht="28.5" hidden="false" customHeight="false" outlineLevel="0" collapsed="false">
      <c r="A1880" s="4"/>
      <c r="B1880" s="4"/>
      <c r="C1880" s="21"/>
      <c r="D1880" s="22"/>
      <c r="E1880" s="22"/>
      <c r="F1880" s="22"/>
      <c r="G1880" s="25"/>
      <c r="H1880" s="22"/>
      <c r="I1880" s="25"/>
      <c r="J1880" s="14" t="s">
        <v>3250</v>
      </c>
      <c r="K1880" s="14" t="s">
        <v>150</v>
      </c>
      <c r="L1880" s="22" t="n">
        <v>450</v>
      </c>
      <c r="M1880" s="22" t="n">
        <v>370</v>
      </c>
      <c r="N1880" s="22" t="n">
        <v>418</v>
      </c>
      <c r="O1880" s="24" t="n">
        <v>392</v>
      </c>
      <c r="P1880" s="26" t="n">
        <v>87.1</v>
      </c>
      <c r="Q1880" s="26" t="n">
        <v>5.9</v>
      </c>
      <c r="R1880" s="14" t="s">
        <v>3251</v>
      </c>
      <c r="S1880" s="14"/>
      <c r="T1880" s="4"/>
    </row>
    <row r="1881" customFormat="false" ht="28.5" hidden="false" customHeight="false" outlineLevel="0" collapsed="false">
      <c r="A1881" s="4"/>
      <c r="B1881" s="4"/>
      <c r="C1881" s="21"/>
      <c r="D1881" s="22"/>
      <c r="E1881" s="22"/>
      <c r="F1881" s="22"/>
      <c r="G1881" s="25"/>
      <c r="H1881" s="22"/>
      <c r="I1881" s="25"/>
      <c r="J1881" s="14" t="s">
        <v>3250</v>
      </c>
      <c r="K1881" s="14" t="s">
        <v>205</v>
      </c>
      <c r="L1881" s="22" t="n">
        <v>975</v>
      </c>
      <c r="M1881" s="22" t="n">
        <v>975</v>
      </c>
      <c r="N1881" s="22" t="n">
        <v>1045</v>
      </c>
      <c r="O1881" s="24" t="n">
        <v>1122</v>
      </c>
      <c r="P1881" s="25" t="s">
        <v>63</v>
      </c>
      <c r="Q1881" s="26" t="n">
        <v>15.1</v>
      </c>
      <c r="R1881" s="14" t="s">
        <v>3252</v>
      </c>
      <c r="S1881" s="14"/>
      <c r="T1881" s="4"/>
    </row>
    <row r="1882" customFormat="false" ht="28.5" hidden="false" customHeight="false" outlineLevel="0" collapsed="false">
      <c r="A1882" s="4"/>
      <c r="B1882" s="4"/>
      <c r="C1882" s="21"/>
      <c r="D1882" s="22"/>
      <c r="E1882" s="22"/>
      <c r="F1882" s="22"/>
      <c r="G1882" s="25"/>
      <c r="H1882" s="22"/>
      <c r="I1882" s="25"/>
      <c r="J1882" s="14" t="s">
        <v>3219</v>
      </c>
      <c r="K1882" s="14" t="s">
        <v>70</v>
      </c>
      <c r="L1882" s="22" t="n">
        <v>10</v>
      </c>
      <c r="M1882" s="22" t="n">
        <v>9</v>
      </c>
      <c r="N1882" s="22" t="n">
        <v>10</v>
      </c>
      <c r="O1882" s="24" t="n">
        <v>16</v>
      </c>
      <c r="P1882" s="26" t="n">
        <v>160</v>
      </c>
      <c r="Q1882" s="26" t="n">
        <v>77.8</v>
      </c>
      <c r="R1882" s="14" t="s">
        <v>3253</v>
      </c>
      <c r="S1882" s="14"/>
      <c r="T1882" s="4"/>
    </row>
    <row r="1883" customFormat="false" ht="42.75" hidden="false" customHeight="false" outlineLevel="0" collapsed="false">
      <c r="A1883" s="4"/>
      <c r="B1883" s="4"/>
      <c r="C1883" s="21"/>
      <c r="D1883" s="22"/>
      <c r="E1883" s="22"/>
      <c r="F1883" s="22"/>
      <c r="G1883" s="25"/>
      <c r="H1883" s="22"/>
      <c r="I1883" s="25"/>
      <c r="J1883" s="14" t="s">
        <v>3254</v>
      </c>
      <c r="K1883" s="14" t="s">
        <v>171</v>
      </c>
      <c r="L1883" s="22" t="n">
        <v>17000</v>
      </c>
      <c r="M1883" s="22" t="n">
        <v>12550</v>
      </c>
      <c r="N1883" s="22" t="n">
        <v>13743</v>
      </c>
      <c r="O1883" s="24" t="n">
        <v>17164</v>
      </c>
      <c r="P1883" s="26" t="n">
        <v>101</v>
      </c>
      <c r="Q1883" s="26" t="n">
        <v>36.8</v>
      </c>
      <c r="R1883" s="14" t="s">
        <v>3255</v>
      </c>
      <c r="S1883" s="14"/>
      <c r="T1883" s="4"/>
    </row>
    <row r="1884" customFormat="false" ht="28.5" hidden="false" customHeight="false" outlineLevel="0" collapsed="false">
      <c r="A1884" s="4"/>
      <c r="B1884" s="4"/>
      <c r="C1884" s="21"/>
      <c r="D1884" s="22"/>
      <c r="E1884" s="22"/>
      <c r="F1884" s="22"/>
      <c r="G1884" s="25"/>
      <c r="H1884" s="22"/>
      <c r="I1884" s="25"/>
      <c r="J1884" s="14" t="s">
        <v>3256</v>
      </c>
      <c r="K1884" s="14" t="s">
        <v>171</v>
      </c>
      <c r="L1884" s="22" t="n">
        <v>540</v>
      </c>
      <c r="M1884" s="22" t="n">
        <v>540</v>
      </c>
      <c r="N1884" s="22" t="n">
        <v>331</v>
      </c>
      <c r="O1884" s="24" t="n">
        <v>613</v>
      </c>
      <c r="P1884" s="25" t="s">
        <v>63</v>
      </c>
      <c r="Q1884" s="26" t="n">
        <v>13.5</v>
      </c>
      <c r="R1884" s="14" t="s">
        <v>3257</v>
      </c>
      <c r="S1884" s="14"/>
      <c r="T1884" s="4"/>
    </row>
    <row r="1885" customFormat="false" ht="28.5" hidden="false" customHeight="false" outlineLevel="0" collapsed="false">
      <c r="A1885" s="4"/>
      <c r="B1885" s="4"/>
      <c r="C1885" s="21"/>
      <c r="D1885" s="22"/>
      <c r="E1885" s="22"/>
      <c r="F1885" s="22"/>
      <c r="G1885" s="25"/>
      <c r="H1885" s="22"/>
      <c r="I1885" s="25"/>
      <c r="J1885" s="14" t="s">
        <v>3258</v>
      </c>
      <c r="K1885" s="14" t="s">
        <v>171</v>
      </c>
      <c r="L1885" s="22" t="n">
        <v>80</v>
      </c>
      <c r="M1885" s="22" t="n">
        <v>80</v>
      </c>
      <c r="N1885" s="22" t="n">
        <v>69</v>
      </c>
      <c r="O1885" s="24" t="n">
        <v>86</v>
      </c>
      <c r="P1885" s="25" t="s">
        <v>63</v>
      </c>
      <c r="Q1885" s="26" t="n">
        <v>7.5</v>
      </c>
      <c r="R1885" s="14" t="s">
        <v>3259</v>
      </c>
      <c r="S1885" s="14"/>
      <c r="T1885" s="4"/>
    </row>
    <row r="1886" customFormat="false" ht="28.5" hidden="false" customHeight="false" outlineLevel="0" collapsed="false">
      <c r="A1886" s="4"/>
      <c r="B1886" s="4"/>
      <c r="C1886" s="21"/>
      <c r="D1886" s="22"/>
      <c r="E1886" s="22"/>
      <c r="F1886" s="22"/>
      <c r="G1886" s="25"/>
      <c r="H1886" s="22"/>
      <c r="I1886" s="25"/>
      <c r="J1886" s="14" t="s">
        <v>3260</v>
      </c>
      <c r="K1886" s="14" t="s">
        <v>171</v>
      </c>
      <c r="L1886" s="22" t="n">
        <v>130</v>
      </c>
      <c r="M1886" s="22" t="n">
        <v>130</v>
      </c>
      <c r="N1886" s="22" t="n">
        <v>137</v>
      </c>
      <c r="O1886" s="24" t="n">
        <v>167</v>
      </c>
      <c r="P1886" s="25" t="s">
        <v>63</v>
      </c>
      <c r="Q1886" s="26" t="n">
        <v>28.5</v>
      </c>
      <c r="R1886" s="14" t="s">
        <v>3261</v>
      </c>
      <c r="S1886" s="14"/>
      <c r="T1886" s="4"/>
    </row>
    <row r="1887" customFormat="false" ht="28.5" hidden="false" customHeight="false" outlineLevel="0" collapsed="false">
      <c r="A1887" s="4"/>
      <c r="B1887" s="4"/>
      <c r="C1887" s="21"/>
      <c r="D1887" s="22"/>
      <c r="E1887" s="22"/>
      <c r="F1887" s="22"/>
      <c r="G1887" s="25"/>
      <c r="H1887" s="22"/>
      <c r="I1887" s="25"/>
      <c r="J1887" s="14" t="s">
        <v>3262</v>
      </c>
      <c r="K1887" s="14" t="s">
        <v>171</v>
      </c>
      <c r="L1887" s="22" t="n">
        <v>150</v>
      </c>
      <c r="M1887" s="22" t="n">
        <v>150</v>
      </c>
      <c r="N1887" s="22" t="n">
        <v>139</v>
      </c>
      <c r="O1887" s="24" t="n">
        <v>164</v>
      </c>
      <c r="P1887" s="25" t="s">
        <v>63</v>
      </c>
      <c r="Q1887" s="26" t="n">
        <v>9.3</v>
      </c>
      <c r="R1887" s="14" t="s">
        <v>3263</v>
      </c>
      <c r="S1887" s="14"/>
      <c r="T1887" s="4"/>
    </row>
    <row r="1888" customFormat="false" ht="28.5" hidden="false" customHeight="false" outlineLevel="0" collapsed="false">
      <c r="A1888" s="4"/>
      <c r="B1888" s="4"/>
      <c r="C1888" s="21"/>
      <c r="D1888" s="22"/>
      <c r="E1888" s="22"/>
      <c r="F1888" s="22"/>
      <c r="G1888" s="25"/>
      <c r="H1888" s="22"/>
      <c r="I1888" s="25"/>
      <c r="J1888" s="14" t="s">
        <v>3264</v>
      </c>
      <c r="K1888" s="14" t="s">
        <v>171</v>
      </c>
      <c r="L1888" s="22" t="n">
        <v>15</v>
      </c>
      <c r="M1888" s="22" t="n">
        <v>15</v>
      </c>
      <c r="N1888" s="22" t="n">
        <v>8</v>
      </c>
      <c r="O1888" s="24" t="n">
        <v>14</v>
      </c>
      <c r="P1888" s="25" t="s">
        <v>63</v>
      </c>
      <c r="Q1888" s="26" t="n">
        <v>-6.7</v>
      </c>
      <c r="R1888" s="14" t="s">
        <v>3265</v>
      </c>
      <c r="S1888" s="14"/>
      <c r="T1888" s="4"/>
    </row>
    <row r="1889" customFormat="false" ht="28.5" hidden="false" customHeight="false" outlineLevel="0" collapsed="false">
      <c r="A1889" s="4"/>
      <c r="B1889" s="4"/>
      <c r="C1889" s="21"/>
      <c r="D1889" s="22"/>
      <c r="E1889" s="22"/>
      <c r="F1889" s="22"/>
      <c r="G1889" s="25"/>
      <c r="H1889" s="22"/>
      <c r="I1889" s="25"/>
      <c r="J1889" s="14" t="s">
        <v>3266</v>
      </c>
      <c r="K1889" s="14" t="s">
        <v>171</v>
      </c>
      <c r="L1889" s="22" t="n">
        <v>25</v>
      </c>
      <c r="M1889" s="22" t="n">
        <v>25</v>
      </c>
      <c r="N1889" s="22" t="n">
        <v>8</v>
      </c>
      <c r="O1889" s="24" t="n">
        <v>26</v>
      </c>
      <c r="P1889" s="25" t="s">
        <v>63</v>
      </c>
      <c r="Q1889" s="26" t="n">
        <v>4</v>
      </c>
      <c r="R1889" s="14" t="s">
        <v>3267</v>
      </c>
      <c r="S1889" s="14"/>
      <c r="T1889" s="4"/>
    </row>
    <row r="1890" s="20" customFormat="true" ht="30" hidden="false" customHeight="false" outlineLevel="0" collapsed="false">
      <c r="A1890" s="15"/>
      <c r="B1890" s="16" t="s">
        <v>3268</v>
      </c>
      <c r="C1890" s="8"/>
      <c r="D1890" s="17"/>
      <c r="E1890" s="17"/>
      <c r="F1890" s="17"/>
      <c r="G1890" s="18"/>
      <c r="H1890" s="17"/>
      <c r="I1890" s="18"/>
      <c r="J1890" s="16"/>
      <c r="K1890" s="16"/>
      <c r="L1890" s="17"/>
      <c r="M1890" s="17"/>
      <c r="N1890" s="17"/>
      <c r="O1890" s="19"/>
      <c r="P1890" s="18"/>
      <c r="Q1890" s="18"/>
      <c r="R1890" s="16"/>
      <c r="S1890" s="16"/>
      <c r="T1890" s="15"/>
    </row>
    <row r="1891" customFormat="false" ht="14.25" hidden="false" customHeight="false" outlineLevel="0" collapsed="false">
      <c r="A1891" s="4"/>
      <c r="B1891" s="14" t="s">
        <v>3269</v>
      </c>
      <c r="C1891" s="21" t="s">
        <v>57</v>
      </c>
      <c r="D1891" s="22" t="n">
        <v>194227146</v>
      </c>
      <c r="E1891" s="22" t="n">
        <v>279088212</v>
      </c>
      <c r="F1891" s="22" t="n">
        <v>84861066</v>
      </c>
      <c r="G1891" s="23" t="n">
        <v>43.7</v>
      </c>
      <c r="H1891" s="22" t="n">
        <v>390119325</v>
      </c>
      <c r="I1891" s="23" t="n">
        <v>71.5</v>
      </c>
      <c r="J1891" s="14"/>
      <c r="K1891" s="14"/>
      <c r="L1891" s="22"/>
      <c r="M1891" s="22"/>
      <c r="N1891" s="22"/>
      <c r="O1891" s="24"/>
      <c r="P1891" s="25"/>
      <c r="Q1891" s="25"/>
      <c r="R1891" s="14"/>
      <c r="S1891" s="14"/>
      <c r="T1891" s="4"/>
    </row>
    <row r="1892" customFormat="false" ht="14.25" hidden="false" customHeight="false" outlineLevel="0" collapsed="false">
      <c r="A1892" s="4"/>
      <c r="B1892" s="14" t="s">
        <v>3270</v>
      </c>
      <c r="C1892" s="21"/>
      <c r="D1892" s="22"/>
      <c r="E1892" s="22"/>
      <c r="F1892" s="22"/>
      <c r="G1892" s="25"/>
      <c r="H1892" s="22"/>
      <c r="I1892" s="25"/>
      <c r="J1892" s="14" t="s">
        <v>844</v>
      </c>
      <c r="K1892" s="14" t="s">
        <v>845</v>
      </c>
      <c r="L1892" s="22" t="n">
        <v>1485</v>
      </c>
      <c r="M1892" s="22" t="n">
        <v>1097</v>
      </c>
      <c r="N1892" s="22" t="n">
        <v>1059</v>
      </c>
      <c r="O1892" s="24" t="n">
        <v>1093</v>
      </c>
      <c r="P1892" s="26" t="n">
        <v>73.6</v>
      </c>
      <c r="Q1892" s="26" t="n">
        <v>-0.4</v>
      </c>
      <c r="R1892" s="14"/>
      <c r="S1892" s="14"/>
      <c r="T1892" s="4"/>
    </row>
    <row r="1893" customFormat="false" ht="14.25" hidden="false" customHeight="false" outlineLevel="0" collapsed="false">
      <c r="A1893" s="4"/>
      <c r="B1893" s="14" t="s">
        <v>3270</v>
      </c>
      <c r="C1893" s="4"/>
      <c r="D1893" s="4"/>
      <c r="E1893" s="4"/>
      <c r="F1893" s="4"/>
      <c r="G1893" s="4"/>
      <c r="H1893" s="4"/>
      <c r="I1893" s="4"/>
      <c r="J1893" s="4"/>
      <c r="K1893" s="4"/>
      <c r="L1893" s="4"/>
      <c r="M1893" s="4"/>
      <c r="N1893" s="4"/>
      <c r="O1893" s="4"/>
      <c r="P1893" s="5"/>
      <c r="Q1893" s="4"/>
      <c r="R1893" s="14"/>
      <c r="S1893" s="14"/>
      <c r="T1893" s="4"/>
    </row>
    <row r="1894" customFormat="false" ht="28.5" hidden="false" customHeight="false" outlineLevel="0" collapsed="false">
      <c r="A1894" s="4"/>
      <c r="B1894" s="4"/>
      <c r="C1894" s="21"/>
      <c r="D1894" s="22"/>
      <c r="E1894" s="22"/>
      <c r="F1894" s="22"/>
      <c r="G1894" s="25"/>
      <c r="H1894" s="22"/>
      <c r="I1894" s="25"/>
      <c r="J1894" s="14" t="s">
        <v>972</v>
      </c>
      <c r="K1894" s="14" t="s">
        <v>60</v>
      </c>
      <c r="L1894" s="22" t="n">
        <v>167000</v>
      </c>
      <c r="M1894" s="22" t="n">
        <v>125000</v>
      </c>
      <c r="N1894" s="22" t="n">
        <v>108874</v>
      </c>
      <c r="O1894" s="24" t="n">
        <v>93170</v>
      </c>
      <c r="P1894" s="26" t="n">
        <v>55.8</v>
      </c>
      <c r="Q1894" s="26" t="n">
        <v>-25.5</v>
      </c>
      <c r="R1894" s="14" t="s">
        <v>3271</v>
      </c>
      <c r="S1894" s="14"/>
      <c r="T1894" s="4"/>
    </row>
    <row r="1895" customFormat="false" ht="71.25" hidden="false" customHeight="false" outlineLevel="0" collapsed="false">
      <c r="A1895" s="4"/>
      <c r="B1895" s="4"/>
      <c r="C1895" s="21"/>
      <c r="D1895" s="22"/>
      <c r="E1895" s="22"/>
      <c r="F1895" s="22"/>
      <c r="G1895" s="25"/>
      <c r="H1895" s="22"/>
      <c r="I1895" s="25"/>
      <c r="J1895" s="14" t="s">
        <v>3272</v>
      </c>
      <c r="K1895" s="14" t="s">
        <v>1972</v>
      </c>
      <c r="L1895" s="22" t="n">
        <v>1600</v>
      </c>
      <c r="M1895" s="22" t="n">
        <v>1200</v>
      </c>
      <c r="N1895" s="22" t="n">
        <v>1083</v>
      </c>
      <c r="O1895" s="24" t="n">
        <v>1064</v>
      </c>
      <c r="P1895" s="26" t="n">
        <v>66.5</v>
      </c>
      <c r="Q1895" s="26" t="n">
        <v>-11.3</v>
      </c>
      <c r="R1895" s="14" t="s">
        <v>3273</v>
      </c>
      <c r="S1895" s="14"/>
      <c r="T1895" s="4"/>
    </row>
    <row r="1896" customFormat="false" ht="42.75" hidden="false" customHeight="false" outlineLevel="0" collapsed="false">
      <c r="A1896" s="4"/>
      <c r="B1896" s="4"/>
      <c r="C1896" s="21"/>
      <c r="D1896" s="22"/>
      <c r="E1896" s="22"/>
      <c r="F1896" s="22"/>
      <c r="G1896" s="25"/>
      <c r="H1896" s="22"/>
      <c r="I1896" s="25"/>
      <c r="J1896" s="14" t="s">
        <v>3274</v>
      </c>
      <c r="K1896" s="14" t="s">
        <v>60</v>
      </c>
      <c r="L1896" s="22" t="n">
        <v>50000</v>
      </c>
      <c r="M1896" s="22" t="n">
        <v>39000</v>
      </c>
      <c r="N1896" s="22" t="n">
        <v>17177</v>
      </c>
      <c r="O1896" s="24" t="n">
        <v>16393</v>
      </c>
      <c r="P1896" s="26" t="n">
        <v>32.8</v>
      </c>
      <c r="Q1896" s="26" t="n">
        <v>-58</v>
      </c>
      <c r="R1896" s="14" t="s">
        <v>3275</v>
      </c>
      <c r="S1896" s="14"/>
      <c r="T1896" s="4"/>
    </row>
    <row r="1897" customFormat="false" ht="85.5" hidden="false" customHeight="false" outlineLevel="0" collapsed="false">
      <c r="A1897" s="4"/>
      <c r="B1897" s="4"/>
      <c r="C1897" s="21"/>
      <c r="D1897" s="22"/>
      <c r="E1897" s="22"/>
      <c r="F1897" s="22"/>
      <c r="G1897" s="25"/>
      <c r="H1897" s="22"/>
      <c r="I1897" s="25"/>
      <c r="J1897" s="14" t="s">
        <v>3276</v>
      </c>
      <c r="K1897" s="14" t="s">
        <v>3277</v>
      </c>
      <c r="L1897" s="22" t="n">
        <v>230</v>
      </c>
      <c r="M1897" s="22" t="n">
        <v>230</v>
      </c>
      <c r="N1897" s="22" t="n">
        <v>216</v>
      </c>
      <c r="O1897" s="24" t="n">
        <v>208</v>
      </c>
      <c r="P1897" s="25" t="s">
        <v>63</v>
      </c>
      <c r="Q1897" s="26" t="n">
        <v>-9.6</v>
      </c>
      <c r="R1897" s="14" t="s">
        <v>3278</v>
      </c>
      <c r="S1897" s="14"/>
      <c r="T1897" s="4"/>
    </row>
    <row r="1898" customFormat="false" ht="71.25" hidden="false" customHeight="false" outlineLevel="0" collapsed="false">
      <c r="A1898" s="4"/>
      <c r="B1898" s="4"/>
      <c r="C1898" s="21"/>
      <c r="D1898" s="22"/>
      <c r="E1898" s="22"/>
      <c r="F1898" s="22"/>
      <c r="G1898" s="25"/>
      <c r="H1898" s="22"/>
      <c r="I1898" s="25"/>
      <c r="J1898" s="14" t="s">
        <v>3279</v>
      </c>
      <c r="K1898" s="14" t="s">
        <v>64</v>
      </c>
      <c r="L1898" s="22" t="n">
        <v>40</v>
      </c>
      <c r="M1898" s="22" t="n">
        <v>41</v>
      </c>
      <c r="N1898" s="22" t="n">
        <v>54</v>
      </c>
      <c r="O1898" s="24" t="n">
        <v>52</v>
      </c>
      <c r="P1898" s="25" t="s">
        <v>63</v>
      </c>
      <c r="Q1898" s="26" t="n">
        <v>26.8</v>
      </c>
      <c r="R1898" s="14" t="s">
        <v>3280</v>
      </c>
      <c r="S1898" s="14"/>
      <c r="T1898" s="4"/>
    </row>
    <row r="1899" s="20" customFormat="true" ht="45" hidden="false" customHeight="false" outlineLevel="0" collapsed="false">
      <c r="A1899" s="15"/>
      <c r="B1899" s="16" t="s">
        <v>3281</v>
      </c>
      <c r="C1899" s="8"/>
      <c r="D1899" s="17"/>
      <c r="E1899" s="17"/>
      <c r="F1899" s="17"/>
      <c r="G1899" s="18"/>
      <c r="H1899" s="17"/>
      <c r="I1899" s="18"/>
      <c r="J1899" s="16"/>
      <c r="K1899" s="16"/>
      <c r="L1899" s="17"/>
      <c r="M1899" s="17"/>
      <c r="N1899" s="17"/>
      <c r="O1899" s="19"/>
      <c r="P1899" s="18"/>
      <c r="Q1899" s="18"/>
      <c r="R1899" s="16"/>
      <c r="S1899" s="16"/>
      <c r="T1899" s="15"/>
    </row>
    <row r="1900" customFormat="false" ht="42.75" hidden="false" customHeight="false" outlineLevel="0" collapsed="false">
      <c r="A1900" s="4"/>
      <c r="B1900" s="14" t="s">
        <v>3282</v>
      </c>
      <c r="C1900" s="21" t="s">
        <v>57</v>
      </c>
      <c r="D1900" s="22" t="n">
        <v>2374720</v>
      </c>
      <c r="E1900" s="22" t="n">
        <v>7055468</v>
      </c>
      <c r="F1900" s="22" t="n">
        <v>4680748</v>
      </c>
      <c r="G1900" s="23" t="n">
        <v>197.1</v>
      </c>
      <c r="H1900" s="22" t="n">
        <v>14240950</v>
      </c>
      <c r="I1900" s="23" t="n">
        <v>49.5</v>
      </c>
      <c r="J1900" s="14"/>
      <c r="K1900" s="14"/>
      <c r="L1900" s="22"/>
      <c r="M1900" s="22"/>
      <c r="N1900" s="22"/>
      <c r="O1900" s="24"/>
      <c r="P1900" s="25"/>
      <c r="Q1900" s="25"/>
      <c r="R1900" s="14"/>
      <c r="S1900" s="14"/>
      <c r="T1900" s="4"/>
    </row>
    <row r="1901" customFormat="false" ht="85.5" hidden="false" customHeight="false" outlineLevel="0" collapsed="false">
      <c r="A1901" s="4"/>
      <c r="B1901" s="14" t="s">
        <v>3283</v>
      </c>
      <c r="C1901" s="21"/>
      <c r="D1901" s="22"/>
      <c r="E1901" s="22"/>
      <c r="F1901" s="22"/>
      <c r="G1901" s="25"/>
      <c r="H1901" s="22"/>
      <c r="I1901" s="25"/>
      <c r="J1901" s="14" t="s">
        <v>1788</v>
      </c>
      <c r="K1901" s="14" t="s">
        <v>3284</v>
      </c>
      <c r="L1901" s="22" t="n">
        <v>21790</v>
      </c>
      <c r="M1901" s="22" t="n">
        <v>16838</v>
      </c>
      <c r="N1901" s="22" t="n">
        <v>20743</v>
      </c>
      <c r="O1901" s="24" t="n">
        <v>18431</v>
      </c>
      <c r="P1901" s="26" t="n">
        <v>84.6</v>
      </c>
      <c r="Q1901" s="26" t="n">
        <v>9.5</v>
      </c>
      <c r="R1901" s="14" t="s">
        <v>3285</v>
      </c>
      <c r="S1901" s="14"/>
      <c r="T1901" s="4"/>
    </row>
    <row r="1902" customFormat="false" ht="185.25" hidden="false" customHeight="false" outlineLevel="0" collapsed="false">
      <c r="A1902" s="4"/>
      <c r="B1902" s="4"/>
      <c r="C1902" s="21"/>
      <c r="D1902" s="22"/>
      <c r="E1902" s="22"/>
      <c r="F1902" s="22"/>
      <c r="G1902" s="25"/>
      <c r="H1902" s="22"/>
      <c r="I1902" s="25"/>
      <c r="J1902" s="14" t="s">
        <v>3286</v>
      </c>
      <c r="K1902" s="14" t="s">
        <v>2818</v>
      </c>
      <c r="L1902" s="22" t="n">
        <v>2322</v>
      </c>
      <c r="M1902" s="22" t="n">
        <v>1917</v>
      </c>
      <c r="N1902" s="22" t="n">
        <v>2040</v>
      </c>
      <c r="O1902" s="24" t="n">
        <v>2500</v>
      </c>
      <c r="P1902" s="26" t="n">
        <v>107.7</v>
      </c>
      <c r="Q1902" s="26" t="n">
        <v>30.4</v>
      </c>
      <c r="R1902" s="14" t="s">
        <v>3287</v>
      </c>
      <c r="S1902" s="14"/>
      <c r="T1902" s="4"/>
    </row>
    <row r="1903" customFormat="false" ht="42.75" hidden="false" customHeight="false" outlineLevel="0" collapsed="false">
      <c r="A1903" s="4"/>
      <c r="B1903" s="4"/>
      <c r="C1903" s="21"/>
      <c r="D1903" s="22"/>
      <c r="E1903" s="22"/>
      <c r="F1903" s="22"/>
      <c r="G1903" s="25"/>
      <c r="H1903" s="22"/>
      <c r="I1903" s="25"/>
      <c r="J1903" s="14" t="s">
        <v>3286</v>
      </c>
      <c r="K1903" s="14" t="s">
        <v>3288</v>
      </c>
      <c r="L1903" s="22" t="n">
        <v>40</v>
      </c>
      <c r="M1903" s="22" t="n">
        <v>30</v>
      </c>
      <c r="N1903" s="22" t="n">
        <v>10</v>
      </c>
      <c r="O1903" s="24" t="n">
        <v>20</v>
      </c>
      <c r="P1903" s="26" t="n">
        <v>50</v>
      </c>
      <c r="Q1903" s="26" t="n">
        <v>-33.3</v>
      </c>
      <c r="R1903" s="14" t="s">
        <v>3289</v>
      </c>
      <c r="S1903" s="14"/>
      <c r="T1903" s="4"/>
    </row>
    <row r="1904" customFormat="false" ht="28.5" hidden="false" customHeight="false" outlineLevel="0" collapsed="false">
      <c r="A1904" s="4"/>
      <c r="B1904" s="4"/>
      <c r="C1904" s="21"/>
      <c r="D1904" s="22"/>
      <c r="E1904" s="22"/>
      <c r="F1904" s="22"/>
      <c r="G1904" s="25"/>
      <c r="H1904" s="22"/>
      <c r="I1904" s="25"/>
      <c r="J1904" s="14" t="s">
        <v>3290</v>
      </c>
      <c r="K1904" s="14" t="s">
        <v>3291</v>
      </c>
      <c r="L1904" s="22" t="n">
        <v>7010</v>
      </c>
      <c r="M1904" s="22" t="n">
        <v>5508</v>
      </c>
      <c r="N1904" s="22" t="n">
        <v>3878</v>
      </c>
      <c r="O1904" s="24" t="n">
        <v>5925</v>
      </c>
      <c r="P1904" s="26" t="n">
        <v>84.5</v>
      </c>
      <c r="Q1904" s="26" t="n">
        <v>7.6</v>
      </c>
      <c r="R1904" s="14" t="s">
        <v>3292</v>
      </c>
      <c r="S1904" s="14"/>
      <c r="T1904" s="4"/>
    </row>
    <row r="1905" customFormat="false" ht="42.75" hidden="false" customHeight="false" outlineLevel="0" collapsed="false">
      <c r="A1905" s="4"/>
      <c r="B1905" s="4"/>
      <c r="C1905" s="21"/>
      <c r="D1905" s="22"/>
      <c r="E1905" s="22"/>
      <c r="F1905" s="22"/>
      <c r="G1905" s="25"/>
      <c r="H1905" s="22"/>
      <c r="I1905" s="25"/>
      <c r="J1905" s="14" t="s">
        <v>3290</v>
      </c>
      <c r="K1905" s="14" t="s">
        <v>3293</v>
      </c>
      <c r="L1905" s="22" t="n">
        <v>340</v>
      </c>
      <c r="M1905" s="22" t="n">
        <v>255</v>
      </c>
      <c r="N1905" s="22" t="n">
        <v>246</v>
      </c>
      <c r="O1905" s="24" t="n">
        <v>210</v>
      </c>
      <c r="P1905" s="26" t="n">
        <v>61.8</v>
      </c>
      <c r="Q1905" s="26" t="n">
        <v>-17.6</v>
      </c>
      <c r="R1905" s="14" t="s">
        <v>3294</v>
      </c>
      <c r="S1905" s="14"/>
      <c r="T1905" s="4"/>
    </row>
    <row r="1906" customFormat="false" ht="42.75" hidden="false" customHeight="false" outlineLevel="0" collapsed="false">
      <c r="A1906" s="4"/>
      <c r="B1906" s="4"/>
      <c r="C1906" s="21"/>
      <c r="D1906" s="22"/>
      <c r="E1906" s="22"/>
      <c r="F1906" s="22"/>
      <c r="G1906" s="25"/>
      <c r="H1906" s="22"/>
      <c r="I1906" s="25"/>
      <c r="J1906" s="14" t="s">
        <v>3290</v>
      </c>
      <c r="K1906" s="14" t="s">
        <v>3295</v>
      </c>
      <c r="L1906" s="22" t="n">
        <v>1700</v>
      </c>
      <c r="M1906" s="22" t="n">
        <v>1245</v>
      </c>
      <c r="N1906" s="22" t="n">
        <v>1226</v>
      </c>
      <c r="O1906" s="24" t="n">
        <v>1260</v>
      </c>
      <c r="P1906" s="26" t="n">
        <v>74.1</v>
      </c>
      <c r="Q1906" s="26" t="n">
        <v>1.2</v>
      </c>
      <c r="R1906" s="14" t="s">
        <v>3296</v>
      </c>
      <c r="S1906" s="14"/>
      <c r="T1906" s="4"/>
    </row>
    <row r="1907" customFormat="false" ht="28.5" hidden="false" customHeight="false" outlineLevel="0" collapsed="false">
      <c r="A1907" s="4"/>
      <c r="B1907" s="4"/>
      <c r="C1907" s="21"/>
      <c r="D1907" s="22"/>
      <c r="E1907" s="22"/>
      <c r="F1907" s="22"/>
      <c r="G1907" s="25"/>
      <c r="H1907" s="22"/>
      <c r="I1907" s="25"/>
      <c r="J1907" s="14" t="s">
        <v>3297</v>
      </c>
      <c r="K1907" s="14" t="s">
        <v>3298</v>
      </c>
      <c r="L1907" s="22" t="n">
        <v>40</v>
      </c>
      <c r="M1907" s="22" t="n">
        <v>30</v>
      </c>
      <c r="N1907" s="22" t="n">
        <v>34</v>
      </c>
      <c r="O1907" s="24" t="n">
        <v>49</v>
      </c>
      <c r="P1907" s="26" t="n">
        <v>122.5</v>
      </c>
      <c r="Q1907" s="26" t="n">
        <v>63.3</v>
      </c>
      <c r="R1907" s="14" t="s">
        <v>3299</v>
      </c>
      <c r="S1907" s="14"/>
      <c r="T1907" s="4"/>
    </row>
    <row r="1908" customFormat="false" ht="28.5" hidden="false" customHeight="false" outlineLevel="0" collapsed="false">
      <c r="A1908" s="4"/>
      <c r="B1908" s="14" t="s">
        <v>3300</v>
      </c>
      <c r="C1908" s="21" t="s">
        <v>57</v>
      </c>
      <c r="D1908" s="22" t="n">
        <v>3323715</v>
      </c>
      <c r="E1908" s="22" t="n">
        <v>2385351</v>
      </c>
      <c r="F1908" s="22" t="n">
        <v>-938364</v>
      </c>
      <c r="G1908" s="23" t="n">
        <v>-28.2</v>
      </c>
      <c r="H1908" s="22" t="n">
        <v>3528550</v>
      </c>
      <c r="I1908" s="23" t="n">
        <v>67.6</v>
      </c>
      <c r="J1908" s="14"/>
      <c r="K1908" s="14"/>
      <c r="L1908" s="22"/>
      <c r="M1908" s="22"/>
      <c r="N1908" s="22"/>
      <c r="O1908" s="24"/>
      <c r="P1908" s="25"/>
      <c r="Q1908" s="25"/>
      <c r="R1908" s="14"/>
      <c r="S1908" s="14"/>
      <c r="T1908" s="4"/>
    </row>
    <row r="1909" customFormat="false" ht="42.75" hidden="false" customHeight="false" outlineLevel="0" collapsed="false">
      <c r="A1909" s="4"/>
      <c r="B1909" s="14" t="s">
        <v>3301</v>
      </c>
      <c r="C1909" s="21"/>
      <c r="D1909" s="22"/>
      <c r="E1909" s="22"/>
      <c r="F1909" s="22"/>
      <c r="G1909" s="25"/>
      <c r="H1909" s="22"/>
      <c r="I1909" s="25"/>
      <c r="J1909" s="14" t="s">
        <v>192</v>
      </c>
      <c r="K1909" s="14" t="s">
        <v>99</v>
      </c>
      <c r="L1909" s="22" t="n">
        <v>4500</v>
      </c>
      <c r="M1909" s="22" t="n">
        <v>3000</v>
      </c>
      <c r="N1909" s="22" t="n">
        <v>3391</v>
      </c>
      <c r="O1909" s="24" t="n">
        <v>4054</v>
      </c>
      <c r="P1909" s="26" t="n">
        <v>90.1</v>
      </c>
      <c r="Q1909" s="26" t="n">
        <v>35.1</v>
      </c>
      <c r="R1909" s="14" t="s">
        <v>3302</v>
      </c>
      <c r="S1909" s="14"/>
      <c r="T1909" s="4"/>
    </row>
    <row r="1910" customFormat="false" ht="42.75" hidden="false" customHeight="false" outlineLevel="0" collapsed="false">
      <c r="A1910" s="4"/>
      <c r="B1910" s="4"/>
      <c r="C1910" s="21"/>
      <c r="D1910" s="22"/>
      <c r="E1910" s="22"/>
      <c r="F1910" s="22"/>
      <c r="G1910" s="25"/>
      <c r="H1910" s="22"/>
      <c r="I1910" s="25"/>
      <c r="J1910" s="14" t="s">
        <v>1788</v>
      </c>
      <c r="K1910" s="14" t="s">
        <v>3284</v>
      </c>
      <c r="L1910" s="22" t="n">
        <v>84000</v>
      </c>
      <c r="M1910" s="22" t="n">
        <v>61750</v>
      </c>
      <c r="N1910" s="22" t="n">
        <v>56592</v>
      </c>
      <c r="O1910" s="24" t="n">
        <v>66465</v>
      </c>
      <c r="P1910" s="26" t="n">
        <v>79.1</v>
      </c>
      <c r="Q1910" s="26" t="n">
        <v>7.6</v>
      </c>
      <c r="R1910" s="14" t="s">
        <v>3303</v>
      </c>
      <c r="S1910" s="14"/>
      <c r="T1910" s="4"/>
    </row>
    <row r="1911" customFormat="false" ht="42.75" hidden="false" customHeight="false" outlineLevel="0" collapsed="false">
      <c r="A1911" s="4"/>
      <c r="B1911" s="4"/>
      <c r="C1911" s="21"/>
      <c r="D1911" s="22"/>
      <c r="E1911" s="22"/>
      <c r="F1911" s="22"/>
      <c r="G1911" s="25"/>
      <c r="H1911" s="22"/>
      <c r="I1911" s="25"/>
      <c r="J1911" s="14" t="s">
        <v>3286</v>
      </c>
      <c r="K1911" s="14" t="s">
        <v>2818</v>
      </c>
      <c r="L1911" s="22" t="n">
        <v>570</v>
      </c>
      <c r="M1911" s="22" t="n">
        <v>430</v>
      </c>
      <c r="N1911" s="22" t="n">
        <v>173</v>
      </c>
      <c r="O1911" s="24" t="n">
        <v>389</v>
      </c>
      <c r="P1911" s="26" t="n">
        <v>68.2</v>
      </c>
      <c r="Q1911" s="26" t="n">
        <v>-9.5</v>
      </c>
      <c r="R1911" s="14" t="s">
        <v>3304</v>
      </c>
      <c r="S1911" s="14"/>
      <c r="T1911" s="4"/>
    </row>
    <row r="1912" customFormat="false" ht="99.75" hidden="false" customHeight="false" outlineLevel="0" collapsed="false">
      <c r="A1912" s="4"/>
      <c r="B1912" s="4"/>
      <c r="C1912" s="21"/>
      <c r="D1912" s="22"/>
      <c r="E1912" s="22"/>
      <c r="F1912" s="22"/>
      <c r="G1912" s="25"/>
      <c r="H1912" s="22"/>
      <c r="I1912" s="25"/>
      <c r="J1912" s="14" t="s">
        <v>3290</v>
      </c>
      <c r="K1912" s="14" t="s">
        <v>3291</v>
      </c>
      <c r="L1912" s="22" t="n">
        <v>6228</v>
      </c>
      <c r="M1912" s="22" t="n">
        <v>4932</v>
      </c>
      <c r="N1912" s="22" t="n">
        <v>2249</v>
      </c>
      <c r="O1912" s="24" t="n">
        <v>2881</v>
      </c>
      <c r="P1912" s="26" t="n">
        <v>46.3</v>
      </c>
      <c r="Q1912" s="26" t="n">
        <v>-41.6</v>
      </c>
      <c r="R1912" s="14" t="s">
        <v>3305</v>
      </c>
      <c r="S1912" s="14"/>
      <c r="T1912" s="4"/>
    </row>
    <row r="1913" customFormat="false" ht="71.25" hidden="false" customHeight="false" outlineLevel="0" collapsed="false">
      <c r="A1913" s="4"/>
      <c r="B1913" s="4"/>
      <c r="C1913" s="21"/>
      <c r="D1913" s="22"/>
      <c r="E1913" s="22"/>
      <c r="F1913" s="22"/>
      <c r="G1913" s="25"/>
      <c r="H1913" s="22"/>
      <c r="I1913" s="25"/>
      <c r="J1913" s="14" t="s">
        <v>3297</v>
      </c>
      <c r="K1913" s="14" t="s">
        <v>3298</v>
      </c>
      <c r="L1913" s="22" t="n">
        <v>54</v>
      </c>
      <c r="M1913" s="22" t="n">
        <v>41</v>
      </c>
      <c r="N1913" s="22" t="n">
        <v>69</v>
      </c>
      <c r="O1913" s="24" t="n">
        <v>52</v>
      </c>
      <c r="P1913" s="26" t="n">
        <v>96.3</v>
      </c>
      <c r="Q1913" s="26" t="n">
        <v>26.8</v>
      </c>
      <c r="R1913" s="14" t="s">
        <v>3306</v>
      </c>
      <c r="S1913" s="14"/>
      <c r="T1913" s="4"/>
    </row>
    <row r="1914" customFormat="false" ht="28.5" hidden="false" customHeight="false" outlineLevel="0" collapsed="false">
      <c r="A1914" s="4"/>
      <c r="B1914" s="14" t="s">
        <v>3307</v>
      </c>
      <c r="C1914" s="21" t="s">
        <v>57</v>
      </c>
      <c r="D1914" s="22" t="n">
        <v>790916</v>
      </c>
      <c r="E1914" s="22" t="n">
        <v>389437</v>
      </c>
      <c r="F1914" s="22" t="n">
        <v>-401479</v>
      </c>
      <c r="G1914" s="23" t="n">
        <v>-50.8</v>
      </c>
      <c r="H1914" s="22" t="n">
        <v>949000</v>
      </c>
      <c r="I1914" s="23" t="n">
        <v>41</v>
      </c>
      <c r="J1914" s="14"/>
      <c r="K1914" s="14"/>
      <c r="L1914" s="22"/>
      <c r="M1914" s="22"/>
      <c r="N1914" s="22"/>
      <c r="O1914" s="24"/>
      <c r="P1914" s="25"/>
      <c r="Q1914" s="25"/>
      <c r="R1914" s="14"/>
      <c r="S1914" s="14"/>
      <c r="T1914" s="4"/>
    </row>
    <row r="1915" customFormat="false" ht="42.75" hidden="false" customHeight="false" outlineLevel="0" collapsed="false">
      <c r="A1915" s="4"/>
      <c r="B1915" s="14" t="s">
        <v>3308</v>
      </c>
      <c r="C1915" s="21"/>
      <c r="D1915" s="22"/>
      <c r="E1915" s="22"/>
      <c r="F1915" s="22"/>
      <c r="G1915" s="25"/>
      <c r="H1915" s="22"/>
      <c r="I1915" s="25"/>
      <c r="J1915" s="14" t="s">
        <v>1788</v>
      </c>
      <c r="K1915" s="14" t="s">
        <v>1348</v>
      </c>
      <c r="L1915" s="22" t="n">
        <v>22500</v>
      </c>
      <c r="M1915" s="22" t="n">
        <v>16900</v>
      </c>
      <c r="N1915" s="22" t="n">
        <v>16838</v>
      </c>
      <c r="O1915" s="24" t="n">
        <v>17640</v>
      </c>
      <c r="P1915" s="26" t="n">
        <v>78.4</v>
      </c>
      <c r="Q1915" s="26" t="n">
        <v>4.4</v>
      </c>
      <c r="R1915" s="14" t="s">
        <v>3309</v>
      </c>
      <c r="S1915" s="14"/>
      <c r="T1915" s="4"/>
    </row>
    <row r="1916" customFormat="false" ht="28.5" hidden="false" customHeight="false" outlineLevel="0" collapsed="false">
      <c r="A1916" s="4"/>
      <c r="B1916" s="4"/>
      <c r="C1916" s="21"/>
      <c r="D1916" s="22"/>
      <c r="E1916" s="22"/>
      <c r="F1916" s="22"/>
      <c r="G1916" s="25"/>
      <c r="H1916" s="22"/>
      <c r="I1916" s="25"/>
      <c r="J1916" s="14" t="s">
        <v>3286</v>
      </c>
      <c r="K1916" s="14" t="s">
        <v>2818</v>
      </c>
      <c r="L1916" s="22" t="n">
        <v>1000</v>
      </c>
      <c r="M1916" s="22" t="n">
        <v>750</v>
      </c>
      <c r="N1916" s="22" t="n">
        <v>524</v>
      </c>
      <c r="O1916" s="24" t="n">
        <v>742</v>
      </c>
      <c r="P1916" s="26" t="n">
        <v>74.2</v>
      </c>
      <c r="Q1916" s="26" t="n">
        <v>-1.1</v>
      </c>
      <c r="R1916" s="14" t="s">
        <v>3310</v>
      </c>
      <c r="S1916" s="14"/>
      <c r="T1916" s="4"/>
    </row>
    <row r="1917" customFormat="false" ht="57" hidden="false" customHeight="false" outlineLevel="0" collapsed="false">
      <c r="A1917" s="4"/>
      <c r="B1917" s="4"/>
      <c r="C1917" s="21"/>
      <c r="D1917" s="22"/>
      <c r="E1917" s="22"/>
      <c r="F1917" s="22"/>
      <c r="G1917" s="25"/>
      <c r="H1917" s="22"/>
      <c r="I1917" s="25"/>
      <c r="J1917" s="14" t="s">
        <v>3290</v>
      </c>
      <c r="K1917" s="14" t="s">
        <v>3291</v>
      </c>
      <c r="L1917" s="22" t="n">
        <v>3000</v>
      </c>
      <c r="M1917" s="22" t="n">
        <v>2250</v>
      </c>
      <c r="N1917" s="22" t="n">
        <v>1941</v>
      </c>
      <c r="O1917" s="24" t="n">
        <v>3147</v>
      </c>
      <c r="P1917" s="26" t="n">
        <v>104.9</v>
      </c>
      <c r="Q1917" s="26" t="n">
        <v>39.9</v>
      </c>
      <c r="R1917" s="14" t="s">
        <v>3311</v>
      </c>
      <c r="S1917" s="14"/>
      <c r="T1917" s="4"/>
    </row>
    <row r="1918" customFormat="false" ht="28.5" hidden="false" customHeight="false" outlineLevel="0" collapsed="false">
      <c r="A1918" s="4"/>
      <c r="B1918" s="4"/>
      <c r="C1918" s="21"/>
      <c r="D1918" s="22"/>
      <c r="E1918" s="22"/>
      <c r="F1918" s="22"/>
      <c r="G1918" s="25"/>
      <c r="H1918" s="22"/>
      <c r="I1918" s="25"/>
      <c r="J1918" s="14" t="s">
        <v>3297</v>
      </c>
      <c r="K1918" s="14" t="s">
        <v>3298</v>
      </c>
      <c r="L1918" s="22" t="n">
        <v>350</v>
      </c>
      <c r="M1918" s="22" t="n">
        <v>265</v>
      </c>
      <c r="N1918" s="22" t="n">
        <v>194</v>
      </c>
      <c r="O1918" s="24" t="n">
        <v>269</v>
      </c>
      <c r="P1918" s="26" t="n">
        <v>76.9</v>
      </c>
      <c r="Q1918" s="26" t="n">
        <v>1.5</v>
      </c>
      <c r="R1918" s="14" t="s">
        <v>3312</v>
      </c>
      <c r="S1918" s="14"/>
      <c r="T1918" s="4"/>
    </row>
    <row r="1919" s="20" customFormat="true" ht="30" hidden="false" customHeight="false" outlineLevel="0" collapsed="false">
      <c r="A1919" s="15"/>
      <c r="B1919" s="16" t="s">
        <v>3313</v>
      </c>
      <c r="C1919" s="8"/>
      <c r="D1919" s="17"/>
      <c r="E1919" s="17"/>
      <c r="F1919" s="17"/>
      <c r="G1919" s="18"/>
      <c r="H1919" s="17"/>
      <c r="I1919" s="18"/>
      <c r="J1919" s="16"/>
      <c r="K1919" s="16"/>
      <c r="L1919" s="17"/>
      <c r="M1919" s="17"/>
      <c r="N1919" s="17"/>
      <c r="O1919" s="19"/>
      <c r="P1919" s="18"/>
      <c r="Q1919" s="18"/>
      <c r="R1919" s="16"/>
      <c r="S1919" s="16"/>
      <c r="T1919" s="15"/>
    </row>
    <row r="1920" customFormat="false" ht="28.5" hidden="false" customHeight="false" outlineLevel="0" collapsed="false">
      <c r="A1920" s="4"/>
      <c r="B1920" s="14" t="s">
        <v>3314</v>
      </c>
      <c r="C1920" s="21" t="s">
        <v>57</v>
      </c>
      <c r="D1920" s="22" t="n">
        <v>54757926</v>
      </c>
      <c r="E1920" s="22" t="n">
        <v>76858613</v>
      </c>
      <c r="F1920" s="22" t="n">
        <v>22100687</v>
      </c>
      <c r="G1920" s="23" t="n">
        <v>40.4</v>
      </c>
      <c r="H1920" s="22" t="n">
        <v>129140600</v>
      </c>
      <c r="I1920" s="23" t="n">
        <v>59.5</v>
      </c>
      <c r="J1920" s="14"/>
      <c r="K1920" s="14"/>
      <c r="L1920" s="22"/>
      <c r="M1920" s="22"/>
      <c r="N1920" s="22"/>
      <c r="O1920" s="24"/>
      <c r="P1920" s="25"/>
      <c r="Q1920" s="25"/>
      <c r="R1920" s="14"/>
      <c r="S1920" s="14"/>
      <c r="T1920" s="4"/>
    </row>
    <row r="1921" customFormat="false" ht="14.25" hidden="false" customHeight="false" outlineLevel="0" collapsed="false">
      <c r="A1921" s="4"/>
      <c r="B1921" s="4"/>
      <c r="C1921" s="21"/>
      <c r="D1921" s="22"/>
      <c r="E1921" s="22"/>
      <c r="F1921" s="22"/>
      <c r="G1921" s="25"/>
      <c r="H1921" s="22"/>
      <c r="I1921" s="25"/>
      <c r="J1921" s="14" t="s">
        <v>109</v>
      </c>
      <c r="K1921" s="14" t="s">
        <v>357</v>
      </c>
      <c r="L1921" s="22" t="n">
        <v>30</v>
      </c>
      <c r="M1921" s="22" t="n">
        <v>22</v>
      </c>
      <c r="N1921" s="22" t="n">
        <v>26</v>
      </c>
      <c r="O1921" s="24" t="n">
        <v>16</v>
      </c>
      <c r="P1921" s="26" t="n">
        <v>53.3</v>
      </c>
      <c r="Q1921" s="26" t="n">
        <v>-27.3</v>
      </c>
      <c r="R1921" s="14" t="s">
        <v>3315</v>
      </c>
      <c r="S1921" s="14"/>
      <c r="T1921" s="4"/>
    </row>
    <row r="1922" customFormat="false" ht="28.5" hidden="false" customHeight="false" outlineLevel="0" collapsed="false">
      <c r="A1922" s="4"/>
      <c r="B1922" s="4"/>
      <c r="C1922" s="21"/>
      <c r="D1922" s="22"/>
      <c r="E1922" s="22"/>
      <c r="F1922" s="22"/>
      <c r="G1922" s="25"/>
      <c r="H1922" s="22"/>
      <c r="I1922" s="25"/>
      <c r="J1922" s="14" t="s">
        <v>109</v>
      </c>
      <c r="K1922" s="14" t="s">
        <v>99</v>
      </c>
      <c r="L1922" s="22" t="n">
        <v>200</v>
      </c>
      <c r="M1922" s="22" t="n">
        <v>170</v>
      </c>
      <c r="N1922" s="22" t="n">
        <v>245</v>
      </c>
      <c r="O1922" s="24" t="n">
        <v>130</v>
      </c>
      <c r="P1922" s="26" t="n">
        <v>65</v>
      </c>
      <c r="Q1922" s="26" t="n">
        <v>-23.5</v>
      </c>
      <c r="R1922" s="14" t="s">
        <v>3316</v>
      </c>
      <c r="S1922" s="14"/>
      <c r="T1922" s="4"/>
    </row>
    <row r="1923" customFormat="false" ht="71.25" hidden="false" customHeight="false" outlineLevel="0" collapsed="false">
      <c r="A1923" s="4"/>
      <c r="B1923" s="4"/>
      <c r="C1923" s="21"/>
      <c r="D1923" s="22"/>
      <c r="E1923" s="22"/>
      <c r="F1923" s="22"/>
      <c r="G1923" s="25"/>
      <c r="H1923" s="22"/>
      <c r="I1923" s="25"/>
      <c r="J1923" s="14" t="s">
        <v>3317</v>
      </c>
      <c r="K1923" s="14" t="s">
        <v>3318</v>
      </c>
      <c r="L1923" s="22" t="n">
        <v>5000</v>
      </c>
      <c r="M1923" s="22" t="n">
        <v>3250</v>
      </c>
      <c r="N1923" s="22" t="n">
        <v>12356</v>
      </c>
      <c r="O1923" s="24" t="n">
        <v>25300</v>
      </c>
      <c r="P1923" s="26" t="n">
        <v>506</v>
      </c>
      <c r="Q1923" s="26" t="n">
        <v>678.5</v>
      </c>
      <c r="R1923" s="14" t="s">
        <v>3319</v>
      </c>
      <c r="S1923" s="14"/>
      <c r="T1923" s="4"/>
    </row>
    <row r="1924" customFormat="false" ht="42.75" hidden="false" customHeight="false" outlineLevel="0" collapsed="false">
      <c r="A1924" s="4"/>
      <c r="B1924" s="4"/>
      <c r="C1924" s="21"/>
      <c r="D1924" s="22"/>
      <c r="E1924" s="22"/>
      <c r="F1924" s="22"/>
      <c r="G1924" s="25"/>
      <c r="H1924" s="22"/>
      <c r="I1924" s="25"/>
      <c r="J1924" s="14" t="s">
        <v>3320</v>
      </c>
      <c r="K1924" s="14" t="s">
        <v>3321</v>
      </c>
      <c r="L1924" s="22" t="n">
        <v>693</v>
      </c>
      <c r="M1924" s="22" t="n">
        <v>510</v>
      </c>
      <c r="N1924" s="22" t="n">
        <v>419</v>
      </c>
      <c r="O1924" s="24" t="n">
        <v>451</v>
      </c>
      <c r="P1924" s="26" t="n">
        <v>65.1</v>
      </c>
      <c r="Q1924" s="26" t="n">
        <v>-11.6</v>
      </c>
      <c r="R1924" s="14" t="s">
        <v>3322</v>
      </c>
      <c r="S1924" s="14"/>
      <c r="T1924" s="4"/>
    </row>
    <row r="1925" customFormat="false" ht="14.25" hidden="false" customHeight="false" outlineLevel="0" collapsed="false">
      <c r="A1925" s="4"/>
      <c r="B1925" s="4"/>
      <c r="C1925" s="21"/>
      <c r="D1925" s="22"/>
      <c r="E1925" s="22"/>
      <c r="F1925" s="22"/>
      <c r="G1925" s="25"/>
      <c r="H1925" s="22"/>
      <c r="I1925" s="25"/>
      <c r="J1925" s="14" t="s">
        <v>3320</v>
      </c>
      <c r="K1925" s="14" t="s">
        <v>3323</v>
      </c>
      <c r="L1925" s="22" t="n">
        <v>1940</v>
      </c>
      <c r="M1925" s="22" t="n">
        <v>1428</v>
      </c>
      <c r="N1925" s="22" t="n">
        <v>1228</v>
      </c>
      <c r="O1925" s="24" t="n">
        <v>1343</v>
      </c>
      <c r="P1925" s="26" t="n">
        <v>69.2</v>
      </c>
      <c r="Q1925" s="26" t="n">
        <v>-6</v>
      </c>
      <c r="R1925" s="14"/>
      <c r="S1925" s="14"/>
      <c r="T1925" s="4"/>
    </row>
    <row r="1926" customFormat="false" ht="42.75" hidden="false" customHeight="false" outlineLevel="0" collapsed="false">
      <c r="A1926" s="4"/>
      <c r="B1926" s="4"/>
      <c r="C1926" s="21"/>
      <c r="D1926" s="22"/>
      <c r="E1926" s="22"/>
      <c r="F1926" s="22"/>
      <c r="G1926" s="25"/>
      <c r="H1926" s="22"/>
      <c r="I1926" s="25"/>
      <c r="J1926" s="14" t="s">
        <v>3324</v>
      </c>
      <c r="K1926" s="14" t="s">
        <v>3321</v>
      </c>
      <c r="L1926" s="22" t="n">
        <v>504</v>
      </c>
      <c r="M1926" s="22" t="n">
        <v>360</v>
      </c>
      <c r="N1926" s="22" t="n">
        <v>314</v>
      </c>
      <c r="O1926" s="24" t="n">
        <v>626</v>
      </c>
      <c r="P1926" s="26" t="n">
        <v>124.2</v>
      </c>
      <c r="Q1926" s="26" t="n">
        <v>73.9</v>
      </c>
      <c r="R1926" s="14" t="s">
        <v>3325</v>
      </c>
      <c r="S1926" s="14"/>
      <c r="T1926" s="4"/>
    </row>
    <row r="1927" customFormat="false" ht="42.75" hidden="false" customHeight="false" outlineLevel="0" collapsed="false">
      <c r="A1927" s="4"/>
      <c r="B1927" s="4"/>
      <c r="C1927" s="21"/>
      <c r="D1927" s="22"/>
      <c r="E1927" s="22"/>
      <c r="F1927" s="22"/>
      <c r="G1927" s="25"/>
      <c r="H1927" s="22"/>
      <c r="I1927" s="25"/>
      <c r="J1927" s="14" t="s">
        <v>3324</v>
      </c>
      <c r="K1927" s="14" t="s">
        <v>3326</v>
      </c>
      <c r="L1927" s="22" t="n">
        <v>2280</v>
      </c>
      <c r="M1927" s="22" t="n">
        <v>1690</v>
      </c>
      <c r="N1927" s="22" t="n">
        <v>1382</v>
      </c>
      <c r="O1927" s="24" t="n">
        <v>2134</v>
      </c>
      <c r="P1927" s="26" t="n">
        <v>93.6</v>
      </c>
      <c r="Q1927" s="26" t="n">
        <v>26.3</v>
      </c>
      <c r="R1927" s="14" t="s">
        <v>3325</v>
      </c>
      <c r="S1927" s="14"/>
      <c r="T1927" s="4"/>
    </row>
    <row r="1928" customFormat="false" ht="42.75" hidden="false" customHeight="false" outlineLevel="0" collapsed="false">
      <c r="A1928" s="4"/>
      <c r="B1928" s="4"/>
      <c r="C1928" s="21"/>
      <c r="D1928" s="22"/>
      <c r="E1928" s="22"/>
      <c r="F1928" s="22"/>
      <c r="G1928" s="25"/>
      <c r="H1928" s="22"/>
      <c r="I1928" s="25"/>
      <c r="J1928" s="14" t="s">
        <v>3327</v>
      </c>
      <c r="K1928" s="14" t="s">
        <v>3328</v>
      </c>
      <c r="L1928" s="22" t="n">
        <v>1649</v>
      </c>
      <c r="M1928" s="22" t="n">
        <v>1214</v>
      </c>
      <c r="N1928" s="22" t="n">
        <v>1078</v>
      </c>
      <c r="O1928" s="24" t="n">
        <v>1125</v>
      </c>
      <c r="P1928" s="26" t="n">
        <v>68.2</v>
      </c>
      <c r="Q1928" s="26" t="n">
        <v>-7.3</v>
      </c>
      <c r="R1928" s="14" t="s">
        <v>3322</v>
      </c>
      <c r="S1928" s="14"/>
      <c r="T1928" s="4"/>
    </row>
    <row r="1929" customFormat="false" ht="42.75" hidden="false" customHeight="false" outlineLevel="0" collapsed="false">
      <c r="A1929" s="4"/>
      <c r="B1929" s="4"/>
      <c r="C1929" s="21"/>
      <c r="D1929" s="22"/>
      <c r="E1929" s="22"/>
      <c r="F1929" s="22"/>
      <c r="G1929" s="25"/>
      <c r="H1929" s="22"/>
      <c r="I1929" s="25"/>
      <c r="J1929" s="14" t="s">
        <v>3329</v>
      </c>
      <c r="K1929" s="14" t="s">
        <v>3330</v>
      </c>
      <c r="L1929" s="22" t="n">
        <v>1178</v>
      </c>
      <c r="M1929" s="22" t="n">
        <v>870</v>
      </c>
      <c r="N1929" s="22" t="n">
        <v>615</v>
      </c>
      <c r="O1929" s="24" t="n">
        <v>793</v>
      </c>
      <c r="P1929" s="26" t="n">
        <v>67.3</v>
      </c>
      <c r="Q1929" s="26" t="n">
        <v>-8.9</v>
      </c>
      <c r="R1929" s="14" t="s">
        <v>3322</v>
      </c>
      <c r="S1929" s="14"/>
      <c r="T1929" s="4"/>
    </row>
    <row r="1930" customFormat="false" ht="14.25" hidden="false" customHeight="false" outlineLevel="0" collapsed="false">
      <c r="A1930" s="4"/>
      <c r="B1930" s="4"/>
      <c r="C1930" s="21"/>
      <c r="D1930" s="22"/>
      <c r="E1930" s="22"/>
      <c r="F1930" s="22"/>
      <c r="G1930" s="25"/>
      <c r="H1930" s="22"/>
      <c r="I1930" s="25"/>
      <c r="J1930" s="14" t="s">
        <v>3331</v>
      </c>
      <c r="K1930" s="14" t="s">
        <v>202</v>
      </c>
      <c r="L1930" s="22" t="n">
        <v>45000</v>
      </c>
      <c r="M1930" s="22" t="n">
        <v>35000</v>
      </c>
      <c r="N1930" s="22" t="n">
        <v>33225</v>
      </c>
      <c r="O1930" s="24" t="n">
        <v>33289</v>
      </c>
      <c r="P1930" s="26" t="n">
        <v>74</v>
      </c>
      <c r="Q1930" s="26" t="n">
        <v>-4.9</v>
      </c>
      <c r="R1930" s="14"/>
      <c r="S1930" s="14"/>
      <c r="T1930" s="4"/>
    </row>
    <row r="1931" customFormat="false" ht="28.5" hidden="false" customHeight="false" outlineLevel="0" collapsed="false">
      <c r="A1931" s="4"/>
      <c r="B1931" s="4"/>
      <c r="C1931" s="21"/>
      <c r="D1931" s="22"/>
      <c r="E1931" s="22"/>
      <c r="F1931" s="22"/>
      <c r="G1931" s="25"/>
      <c r="H1931" s="22"/>
      <c r="I1931" s="25"/>
      <c r="J1931" s="14" t="s">
        <v>3332</v>
      </c>
      <c r="K1931" s="14" t="s">
        <v>959</v>
      </c>
      <c r="L1931" s="22" t="n">
        <v>30</v>
      </c>
      <c r="M1931" s="22" t="n">
        <v>25</v>
      </c>
      <c r="N1931" s="22" t="n">
        <v>21</v>
      </c>
      <c r="O1931" s="24" t="n">
        <v>25</v>
      </c>
      <c r="P1931" s="26" t="n">
        <v>83.3</v>
      </c>
      <c r="Q1931" s="26" t="n">
        <v>0</v>
      </c>
      <c r="R1931" s="14"/>
      <c r="S1931" s="14"/>
      <c r="T1931" s="4"/>
    </row>
    <row r="1932" customFormat="false" ht="42.75" hidden="false" customHeight="false" outlineLevel="0" collapsed="false">
      <c r="A1932" s="4"/>
      <c r="B1932" s="4"/>
      <c r="C1932" s="21"/>
      <c r="D1932" s="22"/>
      <c r="E1932" s="22"/>
      <c r="F1932" s="22"/>
      <c r="G1932" s="25"/>
      <c r="H1932" s="22"/>
      <c r="I1932" s="25"/>
      <c r="J1932" s="14" t="s">
        <v>3333</v>
      </c>
      <c r="K1932" s="14" t="s">
        <v>3334</v>
      </c>
      <c r="L1932" s="22" t="n">
        <v>100</v>
      </c>
      <c r="M1932" s="22" t="n">
        <v>72</v>
      </c>
      <c r="N1932" s="22" t="n">
        <v>74</v>
      </c>
      <c r="O1932" s="24" t="n">
        <v>77</v>
      </c>
      <c r="P1932" s="26" t="n">
        <v>77</v>
      </c>
      <c r="Q1932" s="26" t="n">
        <v>6.9</v>
      </c>
      <c r="R1932" s="14" t="s">
        <v>3335</v>
      </c>
      <c r="S1932" s="14"/>
      <c r="T1932" s="4"/>
    </row>
    <row r="1933" customFormat="false" ht="42.75" hidden="false" customHeight="false" outlineLevel="0" collapsed="false">
      <c r="A1933" s="4"/>
      <c r="B1933" s="4"/>
      <c r="C1933" s="21"/>
      <c r="D1933" s="22"/>
      <c r="E1933" s="22"/>
      <c r="F1933" s="22"/>
      <c r="G1933" s="25"/>
      <c r="H1933" s="22"/>
      <c r="I1933" s="25"/>
      <c r="J1933" s="14" t="s">
        <v>3333</v>
      </c>
      <c r="K1933" s="14" t="s">
        <v>3336</v>
      </c>
      <c r="L1933" s="22" t="n">
        <v>620</v>
      </c>
      <c r="M1933" s="22" t="n">
        <v>490</v>
      </c>
      <c r="N1933" s="22" t="n">
        <v>500</v>
      </c>
      <c r="O1933" s="24" t="n">
        <v>570</v>
      </c>
      <c r="P1933" s="26" t="n">
        <v>91.9</v>
      </c>
      <c r="Q1933" s="26" t="n">
        <v>16.3</v>
      </c>
      <c r="R1933" s="14" t="s">
        <v>3335</v>
      </c>
      <c r="S1933" s="14"/>
      <c r="T1933" s="4"/>
    </row>
    <row r="1934" s="20" customFormat="true" ht="45" hidden="false" customHeight="false" outlineLevel="0" collapsed="false">
      <c r="A1934" s="15"/>
      <c r="B1934" s="16" t="s">
        <v>3337</v>
      </c>
      <c r="C1934" s="8"/>
      <c r="D1934" s="17"/>
      <c r="E1934" s="17"/>
      <c r="F1934" s="17"/>
      <c r="G1934" s="18"/>
      <c r="H1934" s="17"/>
      <c r="I1934" s="18"/>
      <c r="J1934" s="16"/>
      <c r="K1934" s="16"/>
      <c r="L1934" s="17"/>
      <c r="M1934" s="17"/>
      <c r="N1934" s="17"/>
      <c r="O1934" s="19"/>
      <c r="P1934" s="18"/>
      <c r="Q1934" s="18"/>
      <c r="R1934" s="16"/>
      <c r="S1934" s="16"/>
      <c r="T1934" s="15"/>
    </row>
    <row r="1935" customFormat="false" ht="28.5" hidden="false" customHeight="false" outlineLevel="0" collapsed="false">
      <c r="A1935" s="4"/>
      <c r="B1935" s="14" t="s">
        <v>3338</v>
      </c>
      <c r="C1935" s="21" t="s">
        <v>702</v>
      </c>
      <c r="D1935" s="22" t="n">
        <v>22436387</v>
      </c>
      <c r="E1935" s="22" t="n">
        <v>26998758</v>
      </c>
      <c r="F1935" s="22" t="n">
        <v>4562371</v>
      </c>
      <c r="G1935" s="23" t="n">
        <v>20.3</v>
      </c>
      <c r="H1935" s="22" t="n">
        <v>45571443</v>
      </c>
      <c r="I1935" s="23" t="n">
        <v>59.2</v>
      </c>
      <c r="J1935" s="14"/>
      <c r="K1935" s="14"/>
      <c r="L1935" s="22"/>
      <c r="M1935" s="22"/>
      <c r="N1935" s="22"/>
      <c r="O1935" s="24"/>
      <c r="P1935" s="25"/>
      <c r="Q1935" s="25"/>
      <c r="R1935" s="14"/>
      <c r="S1935" s="14"/>
      <c r="T1935" s="4"/>
    </row>
    <row r="1936" customFormat="false" ht="28.5" hidden="false" customHeight="false" outlineLevel="0" collapsed="false">
      <c r="A1936" s="4"/>
      <c r="B1936" s="4"/>
      <c r="C1936" s="21"/>
      <c r="D1936" s="22"/>
      <c r="E1936" s="22"/>
      <c r="F1936" s="22"/>
      <c r="G1936" s="25"/>
      <c r="H1936" s="22"/>
      <c r="I1936" s="25"/>
      <c r="J1936" s="14" t="s">
        <v>192</v>
      </c>
      <c r="K1936" s="14" t="s">
        <v>99</v>
      </c>
      <c r="L1936" s="22" t="n">
        <v>100</v>
      </c>
      <c r="M1936" s="22" t="n">
        <v>75</v>
      </c>
      <c r="N1936" s="22" t="n">
        <v>46</v>
      </c>
      <c r="O1936" s="24" t="n">
        <v>156</v>
      </c>
      <c r="P1936" s="26" t="n">
        <v>156</v>
      </c>
      <c r="Q1936" s="26" t="n">
        <v>108</v>
      </c>
      <c r="R1936" s="14" t="s">
        <v>3339</v>
      </c>
      <c r="S1936" s="14"/>
      <c r="T1936" s="4"/>
    </row>
    <row r="1937" customFormat="false" ht="28.5" hidden="false" customHeight="false" outlineLevel="0" collapsed="false">
      <c r="A1937" s="4"/>
      <c r="B1937" s="4"/>
      <c r="C1937" s="21"/>
      <c r="D1937" s="22"/>
      <c r="E1937" s="22"/>
      <c r="F1937" s="22"/>
      <c r="G1937" s="25"/>
      <c r="H1937" s="22"/>
      <c r="I1937" s="25"/>
      <c r="J1937" s="14" t="s">
        <v>3340</v>
      </c>
      <c r="K1937" s="14" t="s">
        <v>1141</v>
      </c>
      <c r="L1937" s="22" t="n">
        <v>250000</v>
      </c>
      <c r="M1937" s="22" t="n">
        <v>250000</v>
      </c>
      <c r="N1937" s="22" t="n">
        <v>287940</v>
      </c>
      <c r="O1937" s="24" t="n">
        <v>292680</v>
      </c>
      <c r="P1937" s="26" t="n">
        <v>117.1</v>
      </c>
      <c r="Q1937" s="26" t="n">
        <v>17.1</v>
      </c>
      <c r="R1937" s="14" t="s">
        <v>3341</v>
      </c>
      <c r="S1937" s="14"/>
      <c r="T1937" s="4"/>
    </row>
    <row r="1938" customFormat="false" ht="42.75" hidden="false" customHeight="false" outlineLevel="0" collapsed="false">
      <c r="A1938" s="4"/>
      <c r="B1938" s="4"/>
      <c r="C1938" s="21"/>
      <c r="D1938" s="22"/>
      <c r="E1938" s="22"/>
      <c r="F1938" s="22"/>
      <c r="G1938" s="25"/>
      <c r="H1938" s="22"/>
      <c r="I1938" s="25"/>
      <c r="J1938" s="14" t="s">
        <v>3340</v>
      </c>
      <c r="K1938" s="14" t="s">
        <v>3342</v>
      </c>
      <c r="L1938" s="22" t="n">
        <v>154800</v>
      </c>
      <c r="M1938" s="22" t="n">
        <v>115725</v>
      </c>
      <c r="N1938" s="22" t="n">
        <v>112953</v>
      </c>
      <c r="O1938" s="24" t="n">
        <v>98160</v>
      </c>
      <c r="P1938" s="26" t="n">
        <v>63.4</v>
      </c>
      <c r="Q1938" s="26" t="n">
        <v>-15.2</v>
      </c>
      <c r="R1938" s="14" t="s">
        <v>3343</v>
      </c>
      <c r="S1938" s="14"/>
      <c r="T1938" s="4"/>
    </row>
    <row r="1939" customFormat="false" ht="42.75" hidden="false" customHeight="false" outlineLevel="0" collapsed="false">
      <c r="A1939" s="4"/>
      <c r="B1939" s="4"/>
      <c r="C1939" s="21"/>
      <c r="D1939" s="22"/>
      <c r="E1939" s="22"/>
      <c r="F1939" s="22"/>
      <c r="G1939" s="25"/>
      <c r="H1939" s="22"/>
      <c r="I1939" s="25"/>
      <c r="J1939" s="14" t="s">
        <v>1853</v>
      </c>
      <c r="K1939" s="14" t="s">
        <v>34</v>
      </c>
      <c r="L1939" s="22" t="n">
        <v>15</v>
      </c>
      <c r="M1939" s="22" t="n">
        <v>2</v>
      </c>
      <c r="N1939" s="28" t="s">
        <v>116</v>
      </c>
      <c r="O1939" s="24" t="n">
        <v>3</v>
      </c>
      <c r="P1939" s="26" t="n">
        <v>20</v>
      </c>
      <c r="Q1939" s="26" t="n">
        <v>50</v>
      </c>
      <c r="R1939" s="14" t="s">
        <v>3344</v>
      </c>
      <c r="S1939" s="14"/>
      <c r="T1939" s="4"/>
    </row>
    <row r="1940" customFormat="false" ht="71.25" hidden="false" customHeight="false" outlineLevel="0" collapsed="false">
      <c r="A1940" s="4"/>
      <c r="B1940" s="4"/>
      <c r="C1940" s="21"/>
      <c r="D1940" s="22"/>
      <c r="E1940" s="22"/>
      <c r="F1940" s="22"/>
      <c r="G1940" s="25"/>
      <c r="H1940" s="22"/>
      <c r="I1940" s="25"/>
      <c r="J1940" s="14" t="s">
        <v>3345</v>
      </c>
      <c r="K1940" s="14" t="s">
        <v>1141</v>
      </c>
      <c r="L1940" s="22" t="n">
        <v>33000</v>
      </c>
      <c r="M1940" s="22" t="n">
        <v>24300</v>
      </c>
      <c r="N1940" s="22" t="n">
        <v>17349</v>
      </c>
      <c r="O1940" s="24" t="n">
        <v>15927</v>
      </c>
      <c r="P1940" s="26" t="n">
        <v>48.3</v>
      </c>
      <c r="Q1940" s="26" t="n">
        <v>-34.5</v>
      </c>
      <c r="R1940" s="14" t="s">
        <v>3346</v>
      </c>
      <c r="S1940" s="14"/>
      <c r="T1940" s="4"/>
    </row>
    <row r="1941" customFormat="false" ht="42.75" hidden="false" customHeight="false" outlineLevel="0" collapsed="false">
      <c r="A1941" s="4"/>
      <c r="B1941" s="4"/>
      <c r="C1941" s="4"/>
      <c r="D1941" s="4"/>
      <c r="E1941" s="4"/>
      <c r="F1941" s="4"/>
      <c r="G1941" s="4"/>
      <c r="H1941" s="4"/>
      <c r="I1941" s="4"/>
      <c r="J1941" s="4"/>
      <c r="K1941" s="4"/>
      <c r="L1941" s="4"/>
      <c r="M1941" s="4"/>
      <c r="N1941" s="4"/>
      <c r="O1941" s="4"/>
      <c r="P1941" s="5"/>
      <c r="Q1941" s="4"/>
      <c r="R1941" s="14" t="s">
        <v>3347</v>
      </c>
      <c r="S1941" s="14"/>
      <c r="T1941" s="4"/>
    </row>
    <row r="1942" customFormat="false" ht="42.75" hidden="false" customHeight="false" outlineLevel="0" collapsed="false">
      <c r="A1942" s="4"/>
      <c r="B1942" s="14" t="s">
        <v>3348</v>
      </c>
      <c r="C1942" s="21" t="s">
        <v>702</v>
      </c>
      <c r="D1942" s="22" t="n">
        <v>44519102</v>
      </c>
      <c r="E1942" s="22" t="n">
        <v>55725280</v>
      </c>
      <c r="F1942" s="22" t="n">
        <v>11206178</v>
      </c>
      <c r="G1942" s="23" t="n">
        <v>25.2</v>
      </c>
      <c r="H1942" s="22" t="n">
        <v>93756684</v>
      </c>
      <c r="I1942" s="23" t="n">
        <v>59.4</v>
      </c>
      <c r="J1942" s="14"/>
      <c r="K1942" s="14"/>
      <c r="L1942" s="22"/>
      <c r="M1942" s="22"/>
      <c r="N1942" s="22"/>
      <c r="O1942" s="24"/>
      <c r="P1942" s="25"/>
      <c r="Q1942" s="25"/>
      <c r="R1942" s="14"/>
      <c r="S1942" s="14"/>
      <c r="T1942" s="4"/>
    </row>
    <row r="1943" customFormat="false" ht="42.75" hidden="false" customHeight="false" outlineLevel="0" collapsed="false">
      <c r="A1943" s="4"/>
      <c r="B1943" s="4"/>
      <c r="C1943" s="21"/>
      <c r="D1943" s="22"/>
      <c r="E1943" s="22"/>
      <c r="F1943" s="22"/>
      <c r="G1943" s="25"/>
      <c r="H1943" s="22"/>
      <c r="I1943" s="25"/>
      <c r="J1943" s="14" t="s">
        <v>192</v>
      </c>
      <c r="K1943" s="14" t="s">
        <v>99</v>
      </c>
      <c r="L1943" s="22" t="n">
        <v>600</v>
      </c>
      <c r="M1943" s="22" t="n">
        <v>433</v>
      </c>
      <c r="N1943" s="22" t="n">
        <v>560</v>
      </c>
      <c r="O1943" s="24" t="n">
        <v>664</v>
      </c>
      <c r="P1943" s="26" t="n">
        <v>110.7</v>
      </c>
      <c r="Q1943" s="26" t="n">
        <v>53.3</v>
      </c>
      <c r="R1943" s="14" t="s">
        <v>3349</v>
      </c>
      <c r="S1943" s="14"/>
      <c r="T1943" s="4"/>
    </row>
    <row r="1944" customFormat="false" ht="28.5" hidden="false" customHeight="false" outlineLevel="0" collapsed="false">
      <c r="A1944" s="4"/>
      <c r="B1944" s="4"/>
      <c r="C1944" s="21"/>
      <c r="D1944" s="22"/>
      <c r="E1944" s="22"/>
      <c r="F1944" s="22"/>
      <c r="G1944" s="25"/>
      <c r="H1944" s="22"/>
      <c r="I1944" s="25"/>
      <c r="J1944" s="14" t="s">
        <v>3340</v>
      </c>
      <c r="K1944" s="14" t="s">
        <v>3342</v>
      </c>
      <c r="L1944" s="22" t="n">
        <v>135467</v>
      </c>
      <c r="M1944" s="22" t="n">
        <v>90935</v>
      </c>
      <c r="N1944" s="22" t="n">
        <v>120609</v>
      </c>
      <c r="O1944" s="24" t="n">
        <v>88524</v>
      </c>
      <c r="P1944" s="26" t="n">
        <v>65.3</v>
      </c>
      <c r="Q1944" s="26" t="n">
        <v>-2.7</v>
      </c>
      <c r="R1944" s="14" t="s">
        <v>3350</v>
      </c>
      <c r="S1944" s="14"/>
      <c r="T1944" s="4"/>
    </row>
    <row r="1945" customFormat="false" ht="28.5" hidden="false" customHeight="false" outlineLevel="0" collapsed="false">
      <c r="A1945" s="4"/>
      <c r="B1945" s="4"/>
      <c r="C1945" s="21"/>
      <c r="D1945" s="22"/>
      <c r="E1945" s="22"/>
      <c r="F1945" s="22"/>
      <c r="G1945" s="25"/>
      <c r="H1945" s="22"/>
      <c r="I1945" s="25"/>
      <c r="J1945" s="14" t="s">
        <v>3351</v>
      </c>
      <c r="K1945" s="14" t="s">
        <v>3352</v>
      </c>
      <c r="L1945" s="22" t="n">
        <v>1417</v>
      </c>
      <c r="M1945" s="22" t="n">
        <v>797</v>
      </c>
      <c r="N1945" s="22" t="n">
        <v>712</v>
      </c>
      <c r="O1945" s="24" t="n">
        <v>855</v>
      </c>
      <c r="P1945" s="26" t="n">
        <v>60.3</v>
      </c>
      <c r="Q1945" s="26" t="n">
        <v>7.3</v>
      </c>
      <c r="R1945" s="14" t="s">
        <v>3353</v>
      </c>
      <c r="S1945" s="14"/>
      <c r="T1945" s="4"/>
    </row>
    <row r="1946" customFormat="false" ht="14.25" hidden="false" customHeight="false" outlineLevel="0" collapsed="false">
      <c r="A1946" s="4"/>
      <c r="B1946" s="4"/>
      <c r="C1946" s="21"/>
      <c r="D1946" s="22"/>
      <c r="E1946" s="22"/>
      <c r="F1946" s="22"/>
      <c r="G1946" s="25"/>
      <c r="H1946" s="22"/>
      <c r="I1946" s="25"/>
      <c r="J1946" s="14" t="s">
        <v>3354</v>
      </c>
      <c r="K1946" s="14" t="s">
        <v>3342</v>
      </c>
      <c r="L1946" s="22" t="n">
        <v>115279</v>
      </c>
      <c r="M1946" s="22" t="n">
        <v>90316</v>
      </c>
      <c r="N1946" s="22" t="n">
        <v>126893</v>
      </c>
      <c r="O1946" s="24" t="n">
        <v>136285</v>
      </c>
      <c r="P1946" s="26" t="n">
        <v>118.2</v>
      </c>
      <c r="Q1946" s="26" t="n">
        <v>50.9</v>
      </c>
      <c r="R1946" s="14" t="s">
        <v>3355</v>
      </c>
      <c r="S1946" s="14"/>
      <c r="T1946" s="4"/>
    </row>
    <row r="1947" customFormat="false" ht="28.5" hidden="false" customHeight="false" outlineLevel="0" collapsed="false">
      <c r="A1947" s="4"/>
      <c r="B1947" s="4"/>
      <c r="C1947" s="21"/>
      <c r="D1947" s="22"/>
      <c r="E1947" s="22"/>
      <c r="F1947" s="22"/>
      <c r="G1947" s="25"/>
      <c r="H1947" s="22"/>
      <c r="I1947" s="25"/>
      <c r="J1947" s="14" t="s">
        <v>1853</v>
      </c>
      <c r="K1947" s="14" t="s">
        <v>34</v>
      </c>
      <c r="L1947" s="22" t="n">
        <v>213</v>
      </c>
      <c r="M1947" s="22" t="n">
        <v>154</v>
      </c>
      <c r="N1947" s="22" t="n">
        <v>238</v>
      </c>
      <c r="O1947" s="24" t="n">
        <v>199</v>
      </c>
      <c r="P1947" s="26" t="n">
        <v>93.4</v>
      </c>
      <c r="Q1947" s="26" t="n">
        <v>29.2</v>
      </c>
      <c r="R1947" s="14" t="s">
        <v>3356</v>
      </c>
      <c r="S1947" s="14"/>
      <c r="T1947" s="4"/>
    </row>
    <row r="1948" customFormat="false" ht="28.5" hidden="false" customHeight="false" outlineLevel="0" collapsed="false">
      <c r="A1948" s="4"/>
      <c r="B1948" s="14" t="s">
        <v>3357</v>
      </c>
      <c r="C1948" s="21" t="s">
        <v>702</v>
      </c>
      <c r="D1948" s="22" t="n">
        <v>16588247</v>
      </c>
      <c r="E1948" s="22" t="n">
        <v>20882564</v>
      </c>
      <c r="F1948" s="22" t="n">
        <v>4294317</v>
      </c>
      <c r="G1948" s="23" t="n">
        <v>25.9</v>
      </c>
      <c r="H1948" s="22" t="n">
        <v>33717945</v>
      </c>
      <c r="I1948" s="23" t="n">
        <v>61.9</v>
      </c>
      <c r="J1948" s="14"/>
      <c r="K1948" s="14"/>
      <c r="L1948" s="22"/>
      <c r="M1948" s="22"/>
      <c r="N1948" s="22"/>
      <c r="O1948" s="24"/>
      <c r="P1948" s="25"/>
      <c r="Q1948" s="25"/>
      <c r="R1948" s="14"/>
      <c r="S1948" s="14"/>
      <c r="T1948" s="4"/>
    </row>
    <row r="1949" customFormat="false" ht="71.25" hidden="false" customHeight="false" outlineLevel="0" collapsed="false">
      <c r="A1949" s="4"/>
      <c r="B1949" s="4"/>
      <c r="C1949" s="21"/>
      <c r="D1949" s="22"/>
      <c r="E1949" s="22"/>
      <c r="F1949" s="22"/>
      <c r="G1949" s="25"/>
      <c r="H1949" s="22"/>
      <c r="I1949" s="25"/>
      <c r="J1949" s="14" t="s">
        <v>3358</v>
      </c>
      <c r="K1949" s="14" t="s">
        <v>202</v>
      </c>
      <c r="L1949" s="22" t="n">
        <v>4800</v>
      </c>
      <c r="M1949" s="22" t="n">
        <v>3750</v>
      </c>
      <c r="N1949" s="22" t="n">
        <v>3302</v>
      </c>
      <c r="O1949" s="24" t="n">
        <v>959</v>
      </c>
      <c r="P1949" s="26" t="n">
        <v>20</v>
      </c>
      <c r="Q1949" s="26" t="n">
        <v>-74.4</v>
      </c>
      <c r="R1949" s="14" t="s">
        <v>3359</v>
      </c>
      <c r="S1949" s="14"/>
      <c r="T1949" s="4"/>
    </row>
    <row r="1950" customFormat="false" ht="14.25" hidden="false" customHeight="false" outlineLevel="0" collapsed="false">
      <c r="A1950" s="4"/>
      <c r="B1950" s="4"/>
      <c r="C1950" s="21"/>
      <c r="D1950" s="22"/>
      <c r="E1950" s="22"/>
      <c r="F1950" s="22"/>
      <c r="G1950" s="25"/>
      <c r="H1950" s="22"/>
      <c r="I1950" s="25"/>
      <c r="J1950" s="14" t="s">
        <v>192</v>
      </c>
      <c r="K1950" s="14" t="s">
        <v>99</v>
      </c>
      <c r="L1950" s="22" t="n">
        <v>265</v>
      </c>
      <c r="M1950" s="22" t="n">
        <v>195</v>
      </c>
      <c r="N1950" s="22" t="n">
        <v>597</v>
      </c>
      <c r="O1950" s="24" t="n">
        <v>195</v>
      </c>
      <c r="P1950" s="26" t="n">
        <v>73.6</v>
      </c>
      <c r="Q1950" s="26" t="n">
        <v>0</v>
      </c>
      <c r="R1950" s="14"/>
      <c r="S1950" s="14"/>
      <c r="T1950" s="4"/>
    </row>
    <row r="1951" customFormat="false" ht="42.75" hidden="false" customHeight="false" outlineLevel="0" collapsed="false">
      <c r="A1951" s="4"/>
      <c r="B1951" s="4"/>
      <c r="C1951" s="21"/>
      <c r="D1951" s="22"/>
      <c r="E1951" s="22"/>
      <c r="F1951" s="22"/>
      <c r="G1951" s="25"/>
      <c r="H1951" s="22"/>
      <c r="I1951" s="25"/>
      <c r="J1951" s="14" t="s">
        <v>3340</v>
      </c>
      <c r="K1951" s="14" t="s">
        <v>3342</v>
      </c>
      <c r="L1951" s="22" t="n">
        <v>700000</v>
      </c>
      <c r="M1951" s="22" t="n">
        <v>500000</v>
      </c>
      <c r="N1951" s="22" t="n">
        <v>293760</v>
      </c>
      <c r="O1951" s="24" t="n">
        <v>300050</v>
      </c>
      <c r="P1951" s="26" t="n">
        <v>42.9</v>
      </c>
      <c r="Q1951" s="26" t="n">
        <v>-40</v>
      </c>
      <c r="R1951" s="14" t="s">
        <v>3360</v>
      </c>
      <c r="S1951" s="14"/>
      <c r="T1951" s="4"/>
    </row>
    <row r="1952" customFormat="false" ht="42.75" hidden="false" customHeight="false" outlineLevel="0" collapsed="false">
      <c r="A1952" s="4"/>
      <c r="B1952" s="4"/>
      <c r="C1952" s="21"/>
      <c r="D1952" s="22"/>
      <c r="E1952" s="22"/>
      <c r="F1952" s="22"/>
      <c r="G1952" s="25"/>
      <c r="H1952" s="22"/>
      <c r="I1952" s="25"/>
      <c r="J1952" s="14" t="s">
        <v>3354</v>
      </c>
      <c r="K1952" s="14" t="s">
        <v>3342</v>
      </c>
      <c r="L1952" s="22" t="n">
        <v>46500</v>
      </c>
      <c r="M1952" s="22" t="n">
        <v>35150</v>
      </c>
      <c r="N1952" s="22" t="n">
        <v>31418</v>
      </c>
      <c r="O1952" s="24" t="n">
        <v>29841</v>
      </c>
      <c r="P1952" s="26" t="n">
        <v>64.2</v>
      </c>
      <c r="Q1952" s="26" t="n">
        <v>-15.1</v>
      </c>
      <c r="R1952" s="14" t="s">
        <v>3361</v>
      </c>
      <c r="S1952" s="14"/>
      <c r="T1952" s="4"/>
    </row>
    <row r="1953" customFormat="false" ht="57" hidden="false" customHeight="false" outlineLevel="0" collapsed="false">
      <c r="A1953" s="4"/>
      <c r="B1953" s="4"/>
      <c r="C1953" s="21"/>
      <c r="D1953" s="22"/>
      <c r="E1953" s="22"/>
      <c r="F1953" s="22"/>
      <c r="G1953" s="25"/>
      <c r="H1953" s="22"/>
      <c r="I1953" s="25"/>
      <c r="J1953" s="14" t="s">
        <v>1853</v>
      </c>
      <c r="K1953" s="14" t="s">
        <v>34</v>
      </c>
      <c r="L1953" s="22" t="n">
        <v>45</v>
      </c>
      <c r="M1953" s="22" t="n">
        <v>24</v>
      </c>
      <c r="N1953" s="22" t="n">
        <v>31</v>
      </c>
      <c r="O1953" s="24" t="n">
        <v>26</v>
      </c>
      <c r="P1953" s="26" t="n">
        <v>57.8</v>
      </c>
      <c r="Q1953" s="26" t="n">
        <v>8.3</v>
      </c>
      <c r="R1953" s="14" t="s">
        <v>3362</v>
      </c>
      <c r="S1953" s="14"/>
      <c r="T1953" s="4"/>
    </row>
    <row r="1954" customFormat="false" ht="57" hidden="false" customHeight="false" outlineLevel="0" collapsed="false">
      <c r="A1954" s="4"/>
      <c r="B1954" s="14" t="s">
        <v>3363</v>
      </c>
      <c r="C1954" s="21" t="s">
        <v>702</v>
      </c>
      <c r="D1954" s="22" t="n">
        <v>19888345</v>
      </c>
      <c r="E1954" s="22" t="n">
        <v>22919050</v>
      </c>
      <c r="F1954" s="22" t="n">
        <v>3030705</v>
      </c>
      <c r="G1954" s="23" t="n">
        <v>15.2</v>
      </c>
      <c r="H1954" s="22" t="n">
        <v>39429050</v>
      </c>
      <c r="I1954" s="23" t="n">
        <v>58.1</v>
      </c>
      <c r="J1954" s="14"/>
      <c r="K1954" s="14"/>
      <c r="L1954" s="22"/>
      <c r="M1954" s="22"/>
      <c r="N1954" s="22"/>
      <c r="O1954" s="24"/>
      <c r="P1954" s="25"/>
      <c r="Q1954" s="25"/>
      <c r="R1954" s="14"/>
      <c r="S1954" s="14"/>
      <c r="T1954" s="4"/>
    </row>
    <row r="1955" customFormat="false" ht="14.25" hidden="false" customHeight="false" outlineLevel="0" collapsed="false">
      <c r="A1955" s="4"/>
      <c r="B1955" s="4"/>
      <c r="C1955" s="21"/>
      <c r="D1955" s="22"/>
      <c r="E1955" s="22"/>
      <c r="F1955" s="22"/>
      <c r="G1955" s="25"/>
      <c r="H1955" s="22"/>
      <c r="I1955" s="25"/>
      <c r="J1955" s="14" t="s">
        <v>192</v>
      </c>
      <c r="K1955" s="14" t="s">
        <v>99</v>
      </c>
      <c r="L1955" s="22" t="n">
        <v>160</v>
      </c>
      <c r="M1955" s="22" t="n">
        <v>117</v>
      </c>
      <c r="N1955" s="22" t="n">
        <v>85</v>
      </c>
      <c r="O1955" s="24" t="n">
        <v>265</v>
      </c>
      <c r="P1955" s="26" t="n">
        <v>165.6</v>
      </c>
      <c r="Q1955" s="26" t="n">
        <v>126.5</v>
      </c>
      <c r="R1955" s="14" t="s">
        <v>3364</v>
      </c>
      <c r="S1955" s="14"/>
      <c r="T1955" s="4"/>
    </row>
    <row r="1956" customFormat="false" ht="28.5" hidden="false" customHeight="false" outlineLevel="0" collapsed="false">
      <c r="A1956" s="4"/>
      <c r="B1956" s="4"/>
      <c r="C1956" s="21"/>
      <c r="D1956" s="22"/>
      <c r="E1956" s="22"/>
      <c r="F1956" s="22"/>
      <c r="G1956" s="25"/>
      <c r="H1956" s="22"/>
      <c r="I1956" s="25"/>
      <c r="J1956" s="14" t="s">
        <v>3340</v>
      </c>
      <c r="K1956" s="14" t="s">
        <v>3342</v>
      </c>
      <c r="L1956" s="22" t="n">
        <v>95000</v>
      </c>
      <c r="M1956" s="22" t="n">
        <v>75000</v>
      </c>
      <c r="N1956" s="22" t="n">
        <v>93213</v>
      </c>
      <c r="O1956" s="24" t="n">
        <v>76901</v>
      </c>
      <c r="P1956" s="26" t="n">
        <v>80.9</v>
      </c>
      <c r="Q1956" s="26" t="n">
        <v>2.5</v>
      </c>
      <c r="R1956" s="14" t="s">
        <v>3365</v>
      </c>
      <c r="S1956" s="14"/>
      <c r="T1956" s="4"/>
    </row>
    <row r="1957" customFormat="false" ht="28.5" hidden="false" customHeight="false" outlineLevel="0" collapsed="false">
      <c r="A1957" s="4"/>
      <c r="B1957" s="4"/>
      <c r="C1957" s="21"/>
      <c r="D1957" s="22"/>
      <c r="E1957" s="22"/>
      <c r="F1957" s="22"/>
      <c r="G1957" s="25"/>
      <c r="H1957" s="22"/>
      <c r="I1957" s="25"/>
      <c r="J1957" s="14" t="s">
        <v>3354</v>
      </c>
      <c r="K1957" s="14" t="s">
        <v>3342</v>
      </c>
      <c r="L1957" s="22" t="n">
        <v>25650</v>
      </c>
      <c r="M1957" s="22" t="n">
        <v>19100</v>
      </c>
      <c r="N1957" s="22" t="n">
        <v>22902</v>
      </c>
      <c r="O1957" s="24" t="n">
        <v>18079</v>
      </c>
      <c r="P1957" s="26" t="n">
        <v>70.5</v>
      </c>
      <c r="Q1957" s="26" t="n">
        <v>-5.3</v>
      </c>
      <c r="R1957" s="14" t="s">
        <v>3366</v>
      </c>
      <c r="S1957" s="14"/>
      <c r="T1957" s="4"/>
    </row>
    <row r="1958" customFormat="false" ht="14.25" hidden="false" customHeight="false" outlineLevel="0" collapsed="false">
      <c r="A1958" s="4"/>
      <c r="B1958" s="4"/>
      <c r="C1958" s="21"/>
      <c r="D1958" s="22"/>
      <c r="E1958" s="22"/>
      <c r="F1958" s="22"/>
      <c r="G1958" s="25"/>
      <c r="H1958" s="22"/>
      <c r="I1958" s="25"/>
      <c r="J1958" s="14" t="s">
        <v>1853</v>
      </c>
      <c r="K1958" s="14" t="s">
        <v>34</v>
      </c>
      <c r="L1958" s="22" t="n">
        <v>24</v>
      </c>
      <c r="M1958" s="22" t="n">
        <v>17</v>
      </c>
      <c r="N1958" s="22" t="n">
        <v>24</v>
      </c>
      <c r="O1958" s="24" t="n">
        <v>20</v>
      </c>
      <c r="P1958" s="26" t="n">
        <v>83.3</v>
      </c>
      <c r="Q1958" s="26" t="n">
        <v>17.6</v>
      </c>
      <c r="R1958" s="14" t="s">
        <v>3367</v>
      </c>
      <c r="S1958" s="14"/>
      <c r="T1958" s="4"/>
    </row>
    <row r="1959" customFormat="false" ht="28.5" hidden="false" customHeight="false" outlineLevel="0" collapsed="false">
      <c r="A1959" s="4"/>
      <c r="B1959" s="4"/>
      <c r="C1959" s="21"/>
      <c r="D1959" s="22"/>
      <c r="E1959" s="22"/>
      <c r="F1959" s="22"/>
      <c r="G1959" s="25"/>
      <c r="H1959" s="22"/>
      <c r="I1959" s="25"/>
      <c r="J1959" s="14" t="s">
        <v>3368</v>
      </c>
      <c r="K1959" s="14" t="s">
        <v>1141</v>
      </c>
      <c r="L1959" s="22" t="n">
        <v>160000</v>
      </c>
      <c r="M1959" s="22" t="n">
        <v>0</v>
      </c>
      <c r="N1959" s="22" t="n">
        <v>0</v>
      </c>
      <c r="O1959" s="24" t="n">
        <v>0</v>
      </c>
      <c r="P1959" s="25" t="s">
        <v>148</v>
      </c>
      <c r="Q1959" s="26" t="n">
        <v>0</v>
      </c>
      <c r="R1959" s="14"/>
      <c r="S1959" s="14"/>
      <c r="T1959" s="4"/>
    </row>
    <row r="1960" customFormat="false" ht="14.25" hidden="false" customHeight="false" outlineLevel="0" collapsed="false">
      <c r="A1960" s="4"/>
      <c r="B1960" s="4"/>
      <c r="C1960" s="21"/>
      <c r="D1960" s="22"/>
      <c r="E1960" s="22"/>
      <c r="F1960" s="22"/>
      <c r="G1960" s="25"/>
      <c r="H1960" s="22"/>
      <c r="I1960" s="25"/>
      <c r="J1960" s="14" t="s">
        <v>3345</v>
      </c>
      <c r="K1960" s="14" t="s">
        <v>1141</v>
      </c>
      <c r="L1960" s="22" t="n">
        <v>100</v>
      </c>
      <c r="M1960" s="22" t="n">
        <v>70</v>
      </c>
      <c r="N1960" s="22" t="n">
        <v>84</v>
      </c>
      <c r="O1960" s="24" t="n">
        <v>76</v>
      </c>
      <c r="P1960" s="26" t="n">
        <v>76</v>
      </c>
      <c r="Q1960" s="26" t="n">
        <v>8.6</v>
      </c>
      <c r="R1960" s="14" t="s">
        <v>3369</v>
      </c>
      <c r="S1960" s="14"/>
      <c r="T1960" s="4"/>
    </row>
    <row r="1961" customFormat="false" ht="28.5" hidden="false" customHeight="false" outlineLevel="0" collapsed="false">
      <c r="A1961" s="4"/>
      <c r="B1961" s="14" t="s">
        <v>3370</v>
      </c>
      <c r="C1961" s="21" t="s">
        <v>702</v>
      </c>
      <c r="D1961" s="22" t="n">
        <v>7784004</v>
      </c>
      <c r="E1961" s="22" t="n">
        <v>8925869</v>
      </c>
      <c r="F1961" s="22" t="n">
        <v>1141865</v>
      </c>
      <c r="G1961" s="23" t="n">
        <v>14.7</v>
      </c>
      <c r="H1961" s="22" t="n">
        <v>15500856</v>
      </c>
      <c r="I1961" s="23" t="n">
        <v>57.6</v>
      </c>
      <c r="J1961" s="14"/>
      <c r="K1961" s="14"/>
      <c r="L1961" s="22"/>
      <c r="M1961" s="22"/>
      <c r="N1961" s="22"/>
      <c r="O1961" s="24"/>
      <c r="P1961" s="25"/>
      <c r="Q1961" s="25"/>
      <c r="R1961" s="14"/>
      <c r="S1961" s="14"/>
      <c r="T1961" s="4"/>
    </row>
    <row r="1962" customFormat="false" ht="28.5" hidden="false" customHeight="false" outlineLevel="0" collapsed="false">
      <c r="A1962" s="4"/>
      <c r="B1962" s="4"/>
      <c r="C1962" s="21"/>
      <c r="D1962" s="22"/>
      <c r="E1962" s="22"/>
      <c r="F1962" s="22"/>
      <c r="G1962" s="25"/>
      <c r="H1962" s="22"/>
      <c r="I1962" s="25"/>
      <c r="J1962" s="14" t="s">
        <v>192</v>
      </c>
      <c r="K1962" s="14" t="s">
        <v>99</v>
      </c>
      <c r="L1962" s="22" t="n">
        <v>15</v>
      </c>
      <c r="M1962" s="22" t="n">
        <v>15</v>
      </c>
      <c r="N1962" s="22" t="n">
        <v>8</v>
      </c>
      <c r="O1962" s="24" t="n">
        <v>12</v>
      </c>
      <c r="P1962" s="26" t="n">
        <v>80</v>
      </c>
      <c r="Q1962" s="26" t="n">
        <v>-20</v>
      </c>
      <c r="R1962" s="14" t="s">
        <v>3371</v>
      </c>
      <c r="S1962" s="14"/>
      <c r="T1962" s="4"/>
    </row>
    <row r="1963" customFormat="false" ht="28.5" hidden="false" customHeight="false" outlineLevel="0" collapsed="false">
      <c r="A1963" s="4"/>
      <c r="B1963" s="4"/>
      <c r="C1963" s="21"/>
      <c r="D1963" s="22"/>
      <c r="E1963" s="22"/>
      <c r="F1963" s="22"/>
      <c r="G1963" s="25"/>
      <c r="H1963" s="22"/>
      <c r="I1963" s="25"/>
      <c r="J1963" s="14" t="s">
        <v>1853</v>
      </c>
      <c r="K1963" s="14" t="s">
        <v>34</v>
      </c>
      <c r="L1963" s="22" t="n">
        <v>4</v>
      </c>
      <c r="M1963" s="22" t="n">
        <v>3</v>
      </c>
      <c r="N1963" s="22" t="n">
        <v>7</v>
      </c>
      <c r="O1963" s="24" t="n">
        <v>6</v>
      </c>
      <c r="P1963" s="26" t="n">
        <v>150</v>
      </c>
      <c r="Q1963" s="26" t="n">
        <v>100</v>
      </c>
      <c r="R1963" s="14" t="s">
        <v>3372</v>
      </c>
      <c r="S1963" s="14"/>
      <c r="T1963" s="4"/>
    </row>
    <row r="1964" customFormat="false" ht="28.5" hidden="false" customHeight="false" outlineLevel="0" collapsed="false">
      <c r="A1964" s="4"/>
      <c r="B1964" s="4"/>
      <c r="C1964" s="21"/>
      <c r="D1964" s="22"/>
      <c r="E1964" s="22"/>
      <c r="F1964" s="22"/>
      <c r="G1964" s="25"/>
      <c r="H1964" s="22"/>
      <c r="I1964" s="25"/>
      <c r="J1964" s="14" t="s">
        <v>3373</v>
      </c>
      <c r="K1964" s="14" t="s">
        <v>1814</v>
      </c>
      <c r="L1964" s="22" t="n">
        <v>110</v>
      </c>
      <c r="M1964" s="22" t="n">
        <v>70</v>
      </c>
      <c r="N1964" s="22" t="n">
        <v>210</v>
      </c>
      <c r="O1964" s="24" t="n">
        <v>84</v>
      </c>
      <c r="P1964" s="26" t="n">
        <v>76.4</v>
      </c>
      <c r="Q1964" s="26" t="n">
        <v>20</v>
      </c>
      <c r="R1964" s="14" t="s">
        <v>3374</v>
      </c>
      <c r="S1964" s="14"/>
      <c r="T1964" s="4"/>
    </row>
    <row r="1965" customFormat="false" ht="28.5" hidden="false" customHeight="false" outlineLevel="0" collapsed="false">
      <c r="A1965" s="4"/>
      <c r="B1965" s="4"/>
      <c r="C1965" s="21"/>
      <c r="D1965" s="22"/>
      <c r="E1965" s="22"/>
      <c r="F1965" s="22"/>
      <c r="G1965" s="25"/>
      <c r="H1965" s="22"/>
      <c r="I1965" s="25"/>
      <c r="J1965" s="14" t="s">
        <v>3375</v>
      </c>
      <c r="K1965" s="14" t="s">
        <v>3376</v>
      </c>
      <c r="L1965" s="22" t="n">
        <v>2</v>
      </c>
      <c r="M1965" s="22" t="n">
        <v>0</v>
      </c>
      <c r="N1965" s="28" t="s">
        <v>116</v>
      </c>
      <c r="O1965" s="24" t="n">
        <v>0</v>
      </c>
      <c r="P1965" s="25" t="s">
        <v>148</v>
      </c>
      <c r="Q1965" s="26" t="n">
        <v>0</v>
      </c>
      <c r="R1965" s="14"/>
      <c r="S1965" s="14"/>
      <c r="T1965" s="4"/>
    </row>
    <row r="1966" customFormat="false" ht="28.5" hidden="false" customHeight="false" outlineLevel="0" collapsed="false">
      <c r="A1966" s="4"/>
      <c r="B1966" s="14" t="s">
        <v>3377</v>
      </c>
      <c r="C1966" s="21" t="s">
        <v>702</v>
      </c>
      <c r="D1966" s="22" t="n">
        <v>11880995</v>
      </c>
      <c r="E1966" s="22" t="n">
        <v>16028647</v>
      </c>
      <c r="F1966" s="22" t="n">
        <v>4147652</v>
      </c>
      <c r="G1966" s="23" t="n">
        <v>34.9</v>
      </c>
      <c r="H1966" s="22" t="n">
        <v>26288784</v>
      </c>
      <c r="I1966" s="23" t="n">
        <v>61</v>
      </c>
      <c r="J1966" s="14"/>
      <c r="K1966" s="14"/>
      <c r="L1966" s="22"/>
      <c r="M1966" s="22"/>
      <c r="N1966" s="22"/>
      <c r="O1966" s="24"/>
      <c r="P1966" s="25"/>
      <c r="Q1966" s="25"/>
      <c r="R1966" s="14"/>
      <c r="S1966" s="14"/>
      <c r="T1966" s="4"/>
    </row>
    <row r="1967" customFormat="false" ht="42.75" hidden="false" customHeight="false" outlineLevel="0" collapsed="false">
      <c r="A1967" s="4"/>
      <c r="B1967" s="4"/>
      <c r="C1967" s="21"/>
      <c r="D1967" s="22"/>
      <c r="E1967" s="22"/>
      <c r="F1967" s="22"/>
      <c r="G1967" s="25"/>
      <c r="H1967" s="22"/>
      <c r="I1967" s="25"/>
      <c r="J1967" s="14" t="s">
        <v>192</v>
      </c>
      <c r="K1967" s="14" t="s">
        <v>99</v>
      </c>
      <c r="L1967" s="22" t="n">
        <v>385</v>
      </c>
      <c r="M1967" s="22" t="n">
        <v>300</v>
      </c>
      <c r="N1967" s="22" t="n">
        <v>211</v>
      </c>
      <c r="O1967" s="24" t="n">
        <v>180</v>
      </c>
      <c r="P1967" s="26" t="n">
        <v>46.8</v>
      </c>
      <c r="Q1967" s="26" t="n">
        <v>-40</v>
      </c>
      <c r="R1967" s="14" t="s">
        <v>3378</v>
      </c>
      <c r="S1967" s="14"/>
      <c r="T1967" s="4"/>
    </row>
    <row r="1968" customFormat="false" ht="28.5" hidden="false" customHeight="false" outlineLevel="0" collapsed="false">
      <c r="A1968" s="4"/>
      <c r="B1968" s="4"/>
      <c r="C1968" s="21"/>
      <c r="D1968" s="22"/>
      <c r="E1968" s="22"/>
      <c r="F1968" s="22"/>
      <c r="G1968" s="25"/>
      <c r="H1968" s="22"/>
      <c r="I1968" s="25"/>
      <c r="J1968" s="14" t="s">
        <v>3340</v>
      </c>
      <c r="K1968" s="14" t="s">
        <v>3342</v>
      </c>
      <c r="L1968" s="22" t="n">
        <v>24000</v>
      </c>
      <c r="M1968" s="22" t="n">
        <v>17000</v>
      </c>
      <c r="N1968" s="22" t="n">
        <v>20415</v>
      </c>
      <c r="O1968" s="24" t="n">
        <v>21080</v>
      </c>
      <c r="P1968" s="26" t="n">
        <v>87.8</v>
      </c>
      <c r="Q1968" s="26" t="n">
        <v>24</v>
      </c>
      <c r="R1968" s="14" t="s">
        <v>3379</v>
      </c>
      <c r="S1968" s="14"/>
      <c r="T1968" s="4"/>
    </row>
    <row r="1969" customFormat="false" ht="28.5" hidden="false" customHeight="false" outlineLevel="0" collapsed="false">
      <c r="A1969" s="4"/>
      <c r="B1969" s="4"/>
      <c r="C1969" s="21"/>
      <c r="D1969" s="22"/>
      <c r="E1969" s="22"/>
      <c r="F1969" s="22"/>
      <c r="G1969" s="25"/>
      <c r="H1969" s="22"/>
      <c r="I1969" s="25"/>
      <c r="J1969" s="14" t="s">
        <v>3354</v>
      </c>
      <c r="K1969" s="14" t="s">
        <v>3342</v>
      </c>
      <c r="L1969" s="22" t="n">
        <v>8000</v>
      </c>
      <c r="M1969" s="22" t="n">
        <v>6500</v>
      </c>
      <c r="N1969" s="22" t="n">
        <v>10223</v>
      </c>
      <c r="O1969" s="24" t="n">
        <v>6970</v>
      </c>
      <c r="P1969" s="26" t="n">
        <v>87.1</v>
      </c>
      <c r="Q1969" s="26" t="n">
        <v>7.2</v>
      </c>
      <c r="R1969" s="14" t="s">
        <v>3380</v>
      </c>
      <c r="S1969" s="14"/>
      <c r="T1969" s="4"/>
    </row>
    <row r="1970" customFormat="false" ht="14.25" hidden="false" customHeight="false" outlineLevel="0" collapsed="false">
      <c r="A1970" s="4"/>
      <c r="B1970" s="4"/>
      <c r="C1970" s="21"/>
      <c r="D1970" s="22"/>
      <c r="E1970" s="22"/>
      <c r="F1970" s="22"/>
      <c r="G1970" s="25"/>
      <c r="H1970" s="22"/>
      <c r="I1970" s="25"/>
      <c r="J1970" s="14" t="s">
        <v>1853</v>
      </c>
      <c r="K1970" s="14" t="s">
        <v>34</v>
      </c>
      <c r="L1970" s="22" t="n">
        <v>48</v>
      </c>
      <c r="M1970" s="22" t="n">
        <v>33</v>
      </c>
      <c r="N1970" s="22" t="n">
        <v>14</v>
      </c>
      <c r="O1970" s="24" t="n">
        <v>29</v>
      </c>
      <c r="P1970" s="26" t="n">
        <v>60.4</v>
      </c>
      <c r="Q1970" s="26" t="n">
        <v>-12.1</v>
      </c>
      <c r="R1970" s="14" t="s">
        <v>3381</v>
      </c>
      <c r="S1970" s="14"/>
      <c r="T1970" s="4"/>
    </row>
    <row r="1971" customFormat="false" ht="28.5" hidden="false" customHeight="false" outlineLevel="0" collapsed="false">
      <c r="A1971" s="4"/>
      <c r="B1971" s="14" t="s">
        <v>3382</v>
      </c>
      <c r="C1971" s="21" t="s">
        <v>702</v>
      </c>
      <c r="D1971" s="22" t="n">
        <v>12270922</v>
      </c>
      <c r="E1971" s="22" t="n">
        <v>12680457</v>
      </c>
      <c r="F1971" s="22" t="n">
        <v>409535</v>
      </c>
      <c r="G1971" s="23" t="n">
        <v>3.3</v>
      </c>
      <c r="H1971" s="22" t="n">
        <v>20120722</v>
      </c>
      <c r="I1971" s="23" t="n">
        <v>63</v>
      </c>
      <c r="J1971" s="14"/>
      <c r="K1971" s="14"/>
      <c r="L1971" s="22"/>
      <c r="M1971" s="22"/>
      <c r="N1971" s="22"/>
      <c r="O1971" s="24"/>
      <c r="P1971" s="25"/>
      <c r="Q1971" s="25"/>
      <c r="R1971" s="14"/>
      <c r="S1971" s="14"/>
      <c r="T1971" s="4"/>
    </row>
    <row r="1972" customFormat="false" ht="14.25" hidden="false" customHeight="false" outlineLevel="0" collapsed="false">
      <c r="A1972" s="4"/>
      <c r="B1972" s="4"/>
      <c r="C1972" s="21"/>
      <c r="D1972" s="22"/>
      <c r="E1972" s="22"/>
      <c r="F1972" s="22"/>
      <c r="G1972" s="25"/>
      <c r="H1972" s="22"/>
      <c r="I1972" s="25"/>
      <c r="J1972" s="14" t="s">
        <v>3358</v>
      </c>
      <c r="K1972" s="14" t="s">
        <v>202</v>
      </c>
      <c r="L1972" s="22" t="n">
        <v>3800</v>
      </c>
      <c r="M1972" s="22" t="n">
        <v>2700</v>
      </c>
      <c r="N1972" s="22" t="n">
        <v>4162</v>
      </c>
      <c r="O1972" s="24" t="n">
        <v>2810</v>
      </c>
      <c r="P1972" s="26" t="n">
        <v>73.9</v>
      </c>
      <c r="Q1972" s="26" t="n">
        <v>4.1</v>
      </c>
      <c r="R1972" s="14" t="s">
        <v>3383</v>
      </c>
      <c r="S1972" s="14"/>
      <c r="T1972" s="4"/>
    </row>
    <row r="1973" customFormat="false" ht="14.25" hidden="false" customHeight="false" outlineLevel="0" collapsed="false">
      <c r="A1973" s="4"/>
      <c r="B1973" s="4"/>
      <c r="C1973" s="21"/>
      <c r="D1973" s="22"/>
      <c r="E1973" s="22"/>
      <c r="F1973" s="22"/>
      <c r="G1973" s="25"/>
      <c r="H1973" s="22"/>
      <c r="I1973" s="25"/>
      <c r="J1973" s="14" t="s">
        <v>192</v>
      </c>
      <c r="K1973" s="14" t="s">
        <v>99</v>
      </c>
      <c r="L1973" s="22" t="n">
        <v>94</v>
      </c>
      <c r="M1973" s="22" t="n">
        <v>14</v>
      </c>
      <c r="N1973" s="22" t="n">
        <v>60</v>
      </c>
      <c r="O1973" s="24" t="n">
        <v>32</v>
      </c>
      <c r="P1973" s="26" t="n">
        <v>34</v>
      </c>
      <c r="Q1973" s="26" t="n">
        <v>128.6</v>
      </c>
      <c r="R1973" s="14" t="s">
        <v>3384</v>
      </c>
      <c r="S1973" s="14"/>
      <c r="T1973" s="4"/>
    </row>
    <row r="1974" customFormat="false" ht="14.25" hidden="false" customHeight="false" outlineLevel="0" collapsed="false">
      <c r="A1974" s="4"/>
      <c r="B1974" s="4"/>
      <c r="C1974" s="21"/>
      <c r="D1974" s="22"/>
      <c r="E1974" s="22"/>
      <c r="F1974" s="22"/>
      <c r="G1974" s="25"/>
      <c r="H1974" s="22"/>
      <c r="I1974" s="25"/>
      <c r="J1974" s="14" t="s">
        <v>3354</v>
      </c>
      <c r="K1974" s="14" t="s">
        <v>3342</v>
      </c>
      <c r="L1974" s="22" t="n">
        <v>3800</v>
      </c>
      <c r="M1974" s="22" t="n">
        <v>2900</v>
      </c>
      <c r="N1974" s="22" t="n">
        <v>6459</v>
      </c>
      <c r="O1974" s="24" t="n">
        <v>3376</v>
      </c>
      <c r="P1974" s="26" t="n">
        <v>88.8</v>
      </c>
      <c r="Q1974" s="26" t="n">
        <v>16.4</v>
      </c>
      <c r="R1974" s="14" t="s">
        <v>3385</v>
      </c>
      <c r="S1974" s="14"/>
      <c r="T1974" s="4"/>
    </row>
    <row r="1975" customFormat="false" ht="14.25" hidden="false" customHeight="false" outlineLevel="0" collapsed="false">
      <c r="A1975" s="4"/>
      <c r="B1975" s="4"/>
      <c r="C1975" s="21"/>
      <c r="D1975" s="22"/>
      <c r="E1975" s="22"/>
      <c r="F1975" s="22"/>
      <c r="G1975" s="25"/>
      <c r="H1975" s="22"/>
      <c r="I1975" s="25"/>
      <c r="J1975" s="14" t="s">
        <v>1853</v>
      </c>
      <c r="K1975" s="14" t="s">
        <v>34</v>
      </c>
      <c r="L1975" s="22" t="n">
        <v>16</v>
      </c>
      <c r="M1975" s="22" t="n">
        <v>12</v>
      </c>
      <c r="N1975" s="22" t="n">
        <v>21</v>
      </c>
      <c r="O1975" s="24" t="n">
        <v>25</v>
      </c>
      <c r="P1975" s="26" t="n">
        <v>156.3</v>
      </c>
      <c r="Q1975" s="26" t="n">
        <v>108.3</v>
      </c>
      <c r="R1975" s="14" t="s">
        <v>3386</v>
      </c>
      <c r="S1975" s="14"/>
      <c r="T1975" s="4"/>
    </row>
    <row r="1976" customFormat="false" ht="42.75" hidden="false" customHeight="false" outlineLevel="0" collapsed="false">
      <c r="A1976" s="4"/>
      <c r="B1976" s="14" t="s">
        <v>3387</v>
      </c>
      <c r="C1976" s="21" t="s">
        <v>702</v>
      </c>
      <c r="D1976" s="22" t="n">
        <v>18288995</v>
      </c>
      <c r="E1976" s="22" t="n">
        <v>20278092</v>
      </c>
      <c r="F1976" s="22" t="n">
        <v>1989097</v>
      </c>
      <c r="G1976" s="23" t="n">
        <v>10.9</v>
      </c>
      <c r="H1976" s="22" t="n">
        <v>36061785</v>
      </c>
      <c r="I1976" s="23" t="n">
        <v>56.2</v>
      </c>
      <c r="J1976" s="14"/>
      <c r="K1976" s="14"/>
      <c r="L1976" s="22"/>
      <c r="M1976" s="22"/>
      <c r="N1976" s="22"/>
      <c r="O1976" s="24"/>
      <c r="P1976" s="25"/>
      <c r="Q1976" s="25"/>
      <c r="R1976" s="14"/>
      <c r="S1976" s="14"/>
      <c r="T1976" s="4"/>
    </row>
    <row r="1977" customFormat="false" ht="14.25" hidden="false" customHeight="false" outlineLevel="0" collapsed="false">
      <c r="A1977" s="4"/>
      <c r="B1977" s="4"/>
      <c r="C1977" s="21"/>
      <c r="D1977" s="22"/>
      <c r="E1977" s="22"/>
      <c r="F1977" s="22"/>
      <c r="G1977" s="25"/>
      <c r="H1977" s="22"/>
      <c r="I1977" s="25"/>
      <c r="J1977" s="14" t="s">
        <v>3358</v>
      </c>
      <c r="K1977" s="14" t="s">
        <v>202</v>
      </c>
      <c r="L1977" s="22" t="n">
        <v>3000</v>
      </c>
      <c r="M1977" s="22" t="n">
        <v>2500</v>
      </c>
      <c r="N1977" s="22" t="n">
        <v>3133</v>
      </c>
      <c r="O1977" s="24" t="n">
        <v>2860</v>
      </c>
      <c r="P1977" s="26" t="n">
        <v>95.3</v>
      </c>
      <c r="Q1977" s="26" t="n">
        <v>14.4</v>
      </c>
      <c r="R1977" s="14" t="s">
        <v>3388</v>
      </c>
      <c r="S1977" s="14"/>
      <c r="T1977" s="4"/>
    </row>
    <row r="1978" customFormat="false" ht="57" hidden="false" customHeight="false" outlineLevel="0" collapsed="false">
      <c r="A1978" s="4"/>
      <c r="B1978" s="4"/>
      <c r="C1978" s="21"/>
      <c r="D1978" s="22"/>
      <c r="E1978" s="22"/>
      <c r="F1978" s="22"/>
      <c r="G1978" s="25"/>
      <c r="H1978" s="22"/>
      <c r="I1978" s="25"/>
      <c r="J1978" s="14" t="s">
        <v>192</v>
      </c>
      <c r="K1978" s="14" t="s">
        <v>99</v>
      </c>
      <c r="L1978" s="22" t="n">
        <v>730</v>
      </c>
      <c r="M1978" s="22" t="n">
        <v>311</v>
      </c>
      <c r="N1978" s="22" t="n">
        <v>543</v>
      </c>
      <c r="O1978" s="24" t="n">
        <v>281</v>
      </c>
      <c r="P1978" s="26" t="n">
        <v>38.5</v>
      </c>
      <c r="Q1978" s="26" t="n">
        <v>-9.6</v>
      </c>
      <c r="R1978" s="14" t="s">
        <v>3389</v>
      </c>
      <c r="S1978" s="14"/>
      <c r="T1978" s="4"/>
    </row>
    <row r="1979" customFormat="false" ht="14.25" hidden="false" customHeight="false" outlineLevel="0" collapsed="false">
      <c r="A1979" s="4"/>
      <c r="B1979" s="4"/>
      <c r="C1979" s="21"/>
      <c r="D1979" s="22"/>
      <c r="E1979" s="22"/>
      <c r="F1979" s="22"/>
      <c r="G1979" s="25"/>
      <c r="H1979" s="22"/>
      <c r="I1979" s="25"/>
      <c r="J1979" s="14" t="s">
        <v>3354</v>
      </c>
      <c r="K1979" s="14" t="s">
        <v>3342</v>
      </c>
      <c r="L1979" s="22" t="n">
        <v>3660</v>
      </c>
      <c r="M1979" s="22" t="n">
        <v>2930</v>
      </c>
      <c r="N1979" s="22" t="n">
        <v>18121</v>
      </c>
      <c r="O1979" s="24" t="n">
        <v>13213</v>
      </c>
      <c r="P1979" s="26" t="n">
        <v>361</v>
      </c>
      <c r="Q1979" s="26" t="n">
        <v>351</v>
      </c>
      <c r="R1979" s="14" t="s">
        <v>3390</v>
      </c>
      <c r="S1979" s="14"/>
      <c r="T1979" s="4"/>
    </row>
    <row r="1980" customFormat="false" ht="28.5" hidden="false" customHeight="false" outlineLevel="0" collapsed="false">
      <c r="A1980" s="4"/>
      <c r="B1980" s="4"/>
      <c r="C1980" s="21"/>
      <c r="D1980" s="22"/>
      <c r="E1980" s="22"/>
      <c r="F1980" s="22"/>
      <c r="G1980" s="25"/>
      <c r="H1980" s="22"/>
      <c r="I1980" s="25"/>
      <c r="J1980" s="14" t="s">
        <v>1853</v>
      </c>
      <c r="K1980" s="14" t="s">
        <v>34</v>
      </c>
      <c r="L1980" s="22" t="n">
        <v>16</v>
      </c>
      <c r="M1980" s="22" t="n">
        <v>11</v>
      </c>
      <c r="N1980" s="22" t="n">
        <v>30</v>
      </c>
      <c r="O1980" s="24" t="n">
        <v>9</v>
      </c>
      <c r="P1980" s="26" t="n">
        <v>56.3</v>
      </c>
      <c r="Q1980" s="26" t="n">
        <v>-18.2</v>
      </c>
      <c r="R1980" s="14" t="s">
        <v>3391</v>
      </c>
      <c r="S1980" s="14"/>
      <c r="T1980" s="4"/>
    </row>
    <row r="1981" customFormat="false" ht="42.75" hidden="false" customHeight="false" outlineLevel="0" collapsed="false">
      <c r="A1981" s="4"/>
      <c r="B1981" s="14" t="s">
        <v>3392</v>
      </c>
      <c r="C1981" s="21" t="s">
        <v>702</v>
      </c>
      <c r="D1981" s="22" t="n">
        <v>9613186</v>
      </c>
      <c r="E1981" s="22" t="n">
        <v>12371420</v>
      </c>
      <c r="F1981" s="22" t="n">
        <v>2758234</v>
      </c>
      <c r="G1981" s="23" t="n">
        <v>28.7</v>
      </c>
      <c r="H1981" s="22" t="n">
        <v>20934742</v>
      </c>
      <c r="I1981" s="23" t="n">
        <v>59.1</v>
      </c>
      <c r="J1981" s="14"/>
      <c r="K1981" s="14"/>
      <c r="L1981" s="22"/>
      <c r="M1981" s="22"/>
      <c r="N1981" s="22"/>
      <c r="O1981" s="24"/>
      <c r="P1981" s="25"/>
      <c r="Q1981" s="25"/>
      <c r="R1981" s="14"/>
      <c r="S1981" s="14"/>
      <c r="T1981" s="4"/>
    </row>
    <row r="1982" customFormat="false" ht="28.5" hidden="false" customHeight="false" outlineLevel="0" collapsed="false">
      <c r="A1982" s="4"/>
      <c r="B1982" s="4"/>
      <c r="C1982" s="21"/>
      <c r="D1982" s="22"/>
      <c r="E1982" s="22"/>
      <c r="F1982" s="22"/>
      <c r="G1982" s="25"/>
      <c r="H1982" s="22"/>
      <c r="I1982" s="25"/>
      <c r="J1982" s="14" t="s">
        <v>192</v>
      </c>
      <c r="K1982" s="14" t="s">
        <v>99</v>
      </c>
      <c r="L1982" s="22" t="n">
        <v>750</v>
      </c>
      <c r="M1982" s="22" t="n">
        <v>450</v>
      </c>
      <c r="N1982" s="22" t="n">
        <v>0</v>
      </c>
      <c r="O1982" s="24" t="n">
        <v>225</v>
      </c>
      <c r="P1982" s="26" t="n">
        <v>30</v>
      </c>
      <c r="Q1982" s="26" t="n">
        <v>-50</v>
      </c>
      <c r="R1982" s="14" t="s">
        <v>3393</v>
      </c>
      <c r="S1982" s="14"/>
      <c r="T1982" s="4"/>
    </row>
    <row r="1983" customFormat="false" ht="28.5" hidden="false" customHeight="false" outlineLevel="0" collapsed="false">
      <c r="A1983" s="4"/>
      <c r="B1983" s="4"/>
      <c r="C1983" s="21"/>
      <c r="D1983" s="22"/>
      <c r="E1983" s="22"/>
      <c r="F1983" s="22"/>
      <c r="G1983" s="25"/>
      <c r="H1983" s="22"/>
      <c r="I1983" s="25"/>
      <c r="J1983" s="14" t="s">
        <v>3340</v>
      </c>
      <c r="K1983" s="14" t="s">
        <v>3342</v>
      </c>
      <c r="L1983" s="22" t="n">
        <v>8000</v>
      </c>
      <c r="M1983" s="22" t="n">
        <v>5000</v>
      </c>
      <c r="N1983" s="22" t="n">
        <v>1800</v>
      </c>
      <c r="O1983" s="24" t="n">
        <v>5050</v>
      </c>
      <c r="P1983" s="26" t="n">
        <v>63.1</v>
      </c>
      <c r="Q1983" s="26" t="n">
        <v>1</v>
      </c>
      <c r="R1983" s="14" t="s">
        <v>3394</v>
      </c>
      <c r="S1983" s="14"/>
      <c r="T1983" s="4"/>
    </row>
    <row r="1984" customFormat="false" ht="14.25" hidden="false" customHeight="false" outlineLevel="0" collapsed="false">
      <c r="A1984" s="4"/>
      <c r="B1984" s="4"/>
      <c r="C1984" s="21"/>
      <c r="D1984" s="22"/>
      <c r="E1984" s="22"/>
      <c r="F1984" s="22"/>
      <c r="G1984" s="25"/>
      <c r="H1984" s="22"/>
      <c r="I1984" s="25"/>
      <c r="J1984" s="14" t="s">
        <v>1853</v>
      </c>
      <c r="K1984" s="14" t="s">
        <v>34</v>
      </c>
      <c r="L1984" s="22" t="n">
        <v>4</v>
      </c>
      <c r="M1984" s="22" t="n">
        <v>0</v>
      </c>
      <c r="N1984" s="22" t="n">
        <v>2</v>
      </c>
      <c r="O1984" s="24" t="n">
        <v>0</v>
      </c>
      <c r="P1984" s="25" t="s">
        <v>148</v>
      </c>
      <c r="Q1984" s="26" t="n">
        <v>0</v>
      </c>
      <c r="R1984" s="14"/>
      <c r="S1984" s="14"/>
      <c r="T1984" s="4"/>
    </row>
    <row r="1985" customFormat="false" ht="28.5" hidden="false" customHeight="false" outlineLevel="0" collapsed="false">
      <c r="A1985" s="4"/>
      <c r="B1985" s="14" t="s">
        <v>3395</v>
      </c>
      <c r="C1985" s="21" t="s">
        <v>702</v>
      </c>
      <c r="D1985" s="22" t="n">
        <v>2914686</v>
      </c>
      <c r="E1985" s="22" t="n">
        <v>3498676</v>
      </c>
      <c r="F1985" s="22" t="n">
        <v>583990</v>
      </c>
      <c r="G1985" s="23" t="n">
        <v>20</v>
      </c>
      <c r="H1985" s="22" t="n">
        <v>5369897</v>
      </c>
      <c r="I1985" s="23" t="n">
        <v>65.2</v>
      </c>
      <c r="J1985" s="14"/>
      <c r="K1985" s="14"/>
      <c r="L1985" s="22"/>
      <c r="M1985" s="22"/>
      <c r="N1985" s="22"/>
      <c r="O1985" s="24"/>
      <c r="P1985" s="25"/>
      <c r="Q1985" s="25"/>
      <c r="R1985" s="14"/>
      <c r="S1985" s="14"/>
      <c r="T1985" s="4"/>
    </row>
    <row r="1986" customFormat="false" ht="99.75" hidden="false" customHeight="false" outlineLevel="0" collapsed="false">
      <c r="A1986" s="4"/>
      <c r="B1986" s="4"/>
      <c r="C1986" s="21"/>
      <c r="D1986" s="22"/>
      <c r="E1986" s="22"/>
      <c r="F1986" s="22"/>
      <c r="G1986" s="25"/>
      <c r="H1986" s="22"/>
      <c r="I1986" s="25"/>
      <c r="J1986" s="14" t="s">
        <v>192</v>
      </c>
      <c r="K1986" s="14" t="s">
        <v>99</v>
      </c>
      <c r="L1986" s="22" t="n">
        <v>200</v>
      </c>
      <c r="M1986" s="22" t="n">
        <v>150</v>
      </c>
      <c r="N1986" s="22" t="n">
        <v>279</v>
      </c>
      <c r="O1986" s="24" t="n">
        <v>187</v>
      </c>
      <c r="P1986" s="26" t="n">
        <v>93.5</v>
      </c>
      <c r="Q1986" s="26" t="n">
        <v>24.7</v>
      </c>
      <c r="R1986" s="14" t="s">
        <v>3396</v>
      </c>
      <c r="S1986" s="14"/>
      <c r="T1986" s="4"/>
    </row>
    <row r="1987" customFormat="false" ht="71.25" hidden="false" customHeight="false" outlineLevel="0" collapsed="false">
      <c r="A1987" s="4"/>
      <c r="B1987" s="4"/>
      <c r="C1987" s="21"/>
      <c r="D1987" s="22"/>
      <c r="E1987" s="22"/>
      <c r="F1987" s="22"/>
      <c r="G1987" s="25"/>
      <c r="H1987" s="22"/>
      <c r="I1987" s="25"/>
      <c r="J1987" s="14" t="s">
        <v>3354</v>
      </c>
      <c r="K1987" s="14" t="s">
        <v>3342</v>
      </c>
      <c r="L1987" s="22" t="n">
        <v>11000</v>
      </c>
      <c r="M1987" s="22" t="n">
        <v>7500</v>
      </c>
      <c r="N1987" s="22" t="n">
        <v>9827</v>
      </c>
      <c r="O1987" s="24" t="n">
        <v>10394</v>
      </c>
      <c r="P1987" s="26" t="n">
        <v>94.5</v>
      </c>
      <c r="Q1987" s="26" t="n">
        <v>38.6</v>
      </c>
      <c r="R1987" s="14" t="s">
        <v>3397</v>
      </c>
      <c r="S1987" s="14"/>
      <c r="T1987" s="4"/>
    </row>
    <row r="1988" customFormat="false" ht="71.25" hidden="false" customHeight="false" outlineLevel="0" collapsed="false">
      <c r="A1988" s="4"/>
      <c r="B1988" s="4"/>
      <c r="C1988" s="21"/>
      <c r="D1988" s="22"/>
      <c r="E1988" s="22"/>
      <c r="F1988" s="22"/>
      <c r="G1988" s="25"/>
      <c r="H1988" s="22"/>
      <c r="I1988" s="25"/>
      <c r="J1988" s="14" t="s">
        <v>1853</v>
      </c>
      <c r="K1988" s="14" t="s">
        <v>34</v>
      </c>
      <c r="L1988" s="22" t="n">
        <v>30</v>
      </c>
      <c r="M1988" s="22" t="n">
        <v>25</v>
      </c>
      <c r="N1988" s="28" t="s">
        <v>116</v>
      </c>
      <c r="O1988" s="24" t="n">
        <v>30</v>
      </c>
      <c r="P1988" s="26" t="n">
        <v>100</v>
      </c>
      <c r="Q1988" s="26" t="n">
        <v>20</v>
      </c>
      <c r="R1988" s="14" t="s">
        <v>3398</v>
      </c>
      <c r="S1988" s="14"/>
      <c r="T1988" s="4"/>
    </row>
    <row r="1989" customFormat="false" ht="28.5" hidden="false" customHeight="false" outlineLevel="0" collapsed="false">
      <c r="A1989" s="4"/>
      <c r="B1989" s="14" t="s">
        <v>3399</v>
      </c>
      <c r="C1989" s="21" t="s">
        <v>702</v>
      </c>
      <c r="D1989" s="22" t="n">
        <v>1117232</v>
      </c>
      <c r="E1989" s="22" t="n">
        <v>1329977</v>
      </c>
      <c r="F1989" s="22" t="n">
        <v>212745</v>
      </c>
      <c r="G1989" s="23" t="n">
        <v>19</v>
      </c>
      <c r="H1989" s="22" t="n">
        <v>2586082</v>
      </c>
      <c r="I1989" s="23" t="n">
        <v>51.4</v>
      </c>
      <c r="J1989" s="14"/>
      <c r="K1989" s="14"/>
      <c r="L1989" s="22"/>
      <c r="M1989" s="22"/>
      <c r="N1989" s="22"/>
      <c r="O1989" s="24"/>
      <c r="P1989" s="25"/>
      <c r="Q1989" s="25"/>
      <c r="R1989" s="14"/>
      <c r="S1989" s="14"/>
      <c r="T1989" s="4"/>
    </row>
    <row r="1990" customFormat="false" ht="28.5" hidden="false" customHeight="false" outlineLevel="0" collapsed="false">
      <c r="A1990" s="4"/>
      <c r="B1990" s="14" t="s">
        <v>3400</v>
      </c>
      <c r="C1990" s="21"/>
      <c r="D1990" s="22"/>
      <c r="E1990" s="22"/>
      <c r="F1990" s="22"/>
      <c r="G1990" s="25"/>
      <c r="H1990" s="22"/>
      <c r="I1990" s="25"/>
      <c r="J1990" s="14" t="s">
        <v>192</v>
      </c>
      <c r="K1990" s="14" t="s">
        <v>99</v>
      </c>
      <c r="L1990" s="22" t="n">
        <v>10</v>
      </c>
      <c r="M1990" s="22" t="n">
        <v>10</v>
      </c>
      <c r="N1990" s="22" t="n">
        <v>0</v>
      </c>
      <c r="O1990" s="24" t="n">
        <v>23</v>
      </c>
      <c r="P1990" s="26" t="n">
        <v>230</v>
      </c>
      <c r="Q1990" s="26" t="n">
        <v>130</v>
      </c>
      <c r="R1990" s="14" t="s">
        <v>3401</v>
      </c>
      <c r="S1990" s="14"/>
      <c r="T1990" s="4"/>
    </row>
    <row r="1991" s="20" customFormat="true" ht="30" hidden="false" customHeight="false" outlineLevel="0" collapsed="false">
      <c r="A1991" s="15"/>
      <c r="B1991" s="16" t="s">
        <v>3402</v>
      </c>
      <c r="C1991" s="8"/>
      <c r="D1991" s="17"/>
      <c r="E1991" s="17"/>
      <c r="F1991" s="17"/>
      <c r="G1991" s="18"/>
      <c r="H1991" s="17"/>
      <c r="I1991" s="18"/>
      <c r="J1991" s="16"/>
      <c r="K1991" s="16"/>
      <c r="L1991" s="17"/>
      <c r="M1991" s="17"/>
      <c r="N1991" s="17"/>
      <c r="O1991" s="19"/>
      <c r="P1991" s="18"/>
      <c r="Q1991" s="18"/>
      <c r="R1991" s="16"/>
      <c r="S1991" s="16"/>
      <c r="T1991" s="15"/>
    </row>
    <row r="1992" customFormat="false" ht="28.5" hidden="false" customHeight="false" outlineLevel="0" collapsed="false">
      <c r="A1992" s="4"/>
      <c r="B1992" s="14" t="s">
        <v>3403</v>
      </c>
      <c r="C1992" s="21" t="s">
        <v>57</v>
      </c>
      <c r="D1992" s="22" t="n">
        <v>791257178</v>
      </c>
      <c r="E1992" s="22" t="n">
        <v>1266599578</v>
      </c>
      <c r="F1992" s="22" t="n">
        <v>475342400</v>
      </c>
      <c r="G1992" s="23" t="n">
        <v>60.1</v>
      </c>
      <c r="H1992" s="22" t="n">
        <v>1557083041</v>
      </c>
      <c r="I1992" s="23" t="n">
        <v>81.3</v>
      </c>
      <c r="J1992" s="14"/>
      <c r="K1992" s="14"/>
      <c r="L1992" s="22"/>
      <c r="M1992" s="22"/>
      <c r="N1992" s="22"/>
      <c r="O1992" s="24"/>
      <c r="P1992" s="25"/>
      <c r="Q1992" s="25"/>
      <c r="R1992" s="14"/>
      <c r="S1992" s="14"/>
      <c r="T1992" s="4"/>
    </row>
    <row r="1993" customFormat="false" ht="71.25" hidden="false" customHeight="false" outlineLevel="0" collapsed="false">
      <c r="A1993" s="4"/>
      <c r="B1993" s="14" t="s">
        <v>3404</v>
      </c>
      <c r="C1993" s="21"/>
      <c r="D1993" s="22"/>
      <c r="E1993" s="22"/>
      <c r="F1993" s="22"/>
      <c r="G1993" s="25"/>
      <c r="H1993" s="22"/>
      <c r="I1993" s="25"/>
      <c r="J1993" s="14" t="s">
        <v>3405</v>
      </c>
      <c r="K1993" s="14" t="s">
        <v>60</v>
      </c>
      <c r="L1993" s="22" t="n">
        <v>575000</v>
      </c>
      <c r="M1993" s="22" t="n">
        <v>450000</v>
      </c>
      <c r="N1993" s="22" t="n">
        <v>367051</v>
      </c>
      <c r="O1993" s="24" t="n">
        <v>359584</v>
      </c>
      <c r="P1993" s="26" t="n">
        <v>62.5</v>
      </c>
      <c r="Q1993" s="26" t="n">
        <v>-20.1</v>
      </c>
      <c r="R1993" s="53" t="s">
        <v>3406</v>
      </c>
      <c r="S1993" s="14"/>
      <c r="T1993" s="4"/>
    </row>
    <row r="1994" customFormat="false" ht="28.5" hidden="false" customHeight="false" outlineLevel="0" collapsed="false">
      <c r="A1994" s="4"/>
      <c r="B1994" s="4"/>
      <c r="C1994" s="21"/>
      <c r="D1994" s="22"/>
      <c r="E1994" s="22"/>
      <c r="F1994" s="22"/>
      <c r="G1994" s="25"/>
      <c r="H1994" s="22"/>
      <c r="I1994" s="25"/>
      <c r="J1994" s="14" t="s">
        <v>844</v>
      </c>
      <c r="K1994" s="14" t="s">
        <v>845</v>
      </c>
      <c r="L1994" s="22" t="n">
        <v>19300</v>
      </c>
      <c r="M1994" s="22" t="n">
        <v>15800</v>
      </c>
      <c r="N1994" s="22" t="n">
        <v>13036</v>
      </c>
      <c r="O1994" s="24" t="n">
        <v>12576</v>
      </c>
      <c r="P1994" s="26" t="n">
        <v>65.2</v>
      </c>
      <c r="Q1994" s="26" t="n">
        <v>-20.4</v>
      </c>
      <c r="R1994" s="53" t="s">
        <v>3407</v>
      </c>
      <c r="S1994" s="14"/>
      <c r="T1994" s="4"/>
    </row>
    <row r="1995" customFormat="false" ht="42.75" hidden="false" customHeight="false" outlineLevel="0" collapsed="false">
      <c r="A1995" s="4"/>
      <c r="B1995" s="4"/>
      <c r="C1995" s="21"/>
      <c r="D1995" s="22"/>
      <c r="E1995" s="22"/>
      <c r="F1995" s="22"/>
      <c r="G1995" s="25"/>
      <c r="H1995" s="22"/>
      <c r="I1995" s="25"/>
      <c r="J1995" s="14" t="s">
        <v>3408</v>
      </c>
      <c r="K1995" s="14" t="s">
        <v>60</v>
      </c>
      <c r="L1995" s="22" t="n">
        <v>210000</v>
      </c>
      <c r="M1995" s="22" t="n">
        <v>162000</v>
      </c>
      <c r="N1995" s="22" t="n">
        <v>143175</v>
      </c>
      <c r="O1995" s="24" t="n">
        <v>145079</v>
      </c>
      <c r="P1995" s="26" t="n">
        <v>69.1</v>
      </c>
      <c r="Q1995" s="26" t="n">
        <v>-10.4</v>
      </c>
      <c r="R1995" s="53" t="s">
        <v>3409</v>
      </c>
      <c r="S1995" s="14"/>
      <c r="T1995" s="4"/>
    </row>
    <row r="1996" customFormat="false" ht="57" hidden="false" customHeight="false" outlineLevel="0" collapsed="false">
      <c r="A1996" s="4"/>
      <c r="B1996" s="4"/>
      <c r="C1996" s="21"/>
      <c r="D1996" s="22"/>
      <c r="E1996" s="22"/>
      <c r="F1996" s="22"/>
      <c r="G1996" s="25"/>
      <c r="H1996" s="22"/>
      <c r="I1996" s="25"/>
      <c r="J1996" s="14" t="s">
        <v>3272</v>
      </c>
      <c r="K1996" s="14" t="s">
        <v>1972</v>
      </c>
      <c r="L1996" s="22" t="n">
        <v>14800</v>
      </c>
      <c r="M1996" s="22" t="n">
        <v>11600</v>
      </c>
      <c r="N1996" s="22" t="n">
        <v>7621</v>
      </c>
      <c r="O1996" s="24" t="n">
        <v>9534</v>
      </c>
      <c r="P1996" s="26" t="n">
        <v>64.4</v>
      </c>
      <c r="Q1996" s="26" t="n">
        <v>-17.8</v>
      </c>
      <c r="R1996" s="53" t="s">
        <v>3410</v>
      </c>
      <c r="S1996" s="14"/>
      <c r="T1996" s="4"/>
    </row>
    <row r="1997" s="20" customFormat="true" ht="30" hidden="false" customHeight="false" outlineLevel="0" collapsed="false">
      <c r="A1997" s="15"/>
      <c r="B1997" s="16" t="s">
        <v>3411</v>
      </c>
      <c r="C1997" s="8"/>
      <c r="D1997" s="17"/>
      <c r="E1997" s="17"/>
      <c r="F1997" s="17"/>
      <c r="G1997" s="18"/>
      <c r="H1997" s="17"/>
      <c r="I1997" s="18"/>
      <c r="J1997" s="16"/>
      <c r="K1997" s="16"/>
      <c r="L1997" s="17"/>
      <c r="M1997" s="17"/>
      <c r="N1997" s="17"/>
      <c r="O1997" s="19"/>
      <c r="P1997" s="18"/>
      <c r="Q1997" s="18"/>
      <c r="R1997" s="16"/>
      <c r="S1997" s="16"/>
      <c r="T1997" s="15"/>
    </row>
    <row r="1998" s="36" customFormat="true" ht="14.25" hidden="false" customHeight="false" outlineLevel="0" collapsed="false">
      <c r="A1998" s="29"/>
      <c r="B1998" s="30" t="s">
        <v>3412</v>
      </c>
      <c r="C1998" s="31" t="s">
        <v>57</v>
      </c>
      <c r="D1998" s="32" t="n">
        <v>184498733</v>
      </c>
      <c r="E1998" s="32" t="n">
        <v>245490424</v>
      </c>
      <c r="F1998" s="32" t="n">
        <v>60991691</v>
      </c>
      <c r="G1998" s="33" t="n">
        <v>33.1</v>
      </c>
      <c r="H1998" s="32" t="n">
        <v>360407213</v>
      </c>
      <c r="I1998" s="33" t="n">
        <v>68.1</v>
      </c>
      <c r="J1998" s="30"/>
      <c r="K1998" s="30"/>
      <c r="L1998" s="32"/>
      <c r="M1998" s="32"/>
      <c r="N1998" s="32"/>
      <c r="O1998" s="34"/>
      <c r="P1998" s="35"/>
      <c r="Q1998" s="35"/>
      <c r="R1998" s="30"/>
      <c r="S1998" s="30"/>
      <c r="T1998" s="29"/>
    </row>
    <row r="1999" s="36" customFormat="true" ht="57" hidden="false" customHeight="false" outlineLevel="0" collapsed="false">
      <c r="A1999" s="29"/>
      <c r="B1999" s="29"/>
      <c r="C1999" s="31"/>
      <c r="D1999" s="32"/>
      <c r="E1999" s="32"/>
      <c r="F1999" s="32"/>
      <c r="G1999" s="35"/>
      <c r="H1999" s="32"/>
      <c r="I1999" s="35"/>
      <c r="J1999" s="30" t="s">
        <v>972</v>
      </c>
      <c r="K1999" s="30" t="s">
        <v>60</v>
      </c>
      <c r="L1999" s="32" t="n">
        <v>25000</v>
      </c>
      <c r="M1999" s="32" t="n">
        <v>18750</v>
      </c>
      <c r="N1999" s="32" t="n">
        <v>20353</v>
      </c>
      <c r="O1999" s="34" t="n">
        <v>9565</v>
      </c>
      <c r="P1999" s="27" t="n">
        <v>38.3</v>
      </c>
      <c r="Q1999" s="27" t="n">
        <v>-49</v>
      </c>
      <c r="R1999" s="30" t="s">
        <v>3413</v>
      </c>
      <c r="S1999" s="30"/>
      <c r="T1999" s="29"/>
    </row>
    <row r="2000" s="36" customFormat="true" ht="42.75" hidden="false" customHeight="false" outlineLevel="0" collapsed="false">
      <c r="A2000" s="29"/>
      <c r="B2000" s="29"/>
      <c r="C2000" s="31"/>
      <c r="D2000" s="32"/>
      <c r="E2000" s="32"/>
      <c r="F2000" s="32"/>
      <c r="G2000" s="35"/>
      <c r="H2000" s="32"/>
      <c r="I2000" s="35"/>
      <c r="J2000" s="30" t="s">
        <v>3414</v>
      </c>
      <c r="K2000" s="30" t="s">
        <v>205</v>
      </c>
      <c r="L2000" s="32" t="n">
        <v>516</v>
      </c>
      <c r="M2000" s="32" t="n">
        <v>516</v>
      </c>
      <c r="N2000" s="32" t="n">
        <v>591</v>
      </c>
      <c r="O2000" s="34" t="n">
        <v>566</v>
      </c>
      <c r="P2000" s="35" t="s">
        <v>63</v>
      </c>
      <c r="Q2000" s="27" t="n">
        <v>9.7</v>
      </c>
      <c r="R2000" s="30" t="s">
        <v>3415</v>
      </c>
      <c r="S2000" s="30"/>
      <c r="T2000" s="29"/>
    </row>
    <row r="2001" s="36" customFormat="true" ht="28.5" hidden="false" customHeight="false" outlineLevel="0" collapsed="false">
      <c r="A2001" s="29"/>
      <c r="B2001" s="29"/>
      <c r="C2001" s="31"/>
      <c r="D2001" s="32"/>
      <c r="E2001" s="32"/>
      <c r="F2001" s="32"/>
      <c r="G2001" s="35"/>
      <c r="H2001" s="32"/>
      <c r="I2001" s="35"/>
      <c r="J2001" s="30" t="s">
        <v>3416</v>
      </c>
      <c r="K2001" s="30" t="s">
        <v>205</v>
      </c>
      <c r="L2001" s="32" t="n">
        <v>80</v>
      </c>
      <c r="M2001" s="32" t="n">
        <v>80</v>
      </c>
      <c r="N2001" s="32" t="n">
        <v>73</v>
      </c>
      <c r="O2001" s="34" t="n">
        <v>59</v>
      </c>
      <c r="P2001" s="35" t="s">
        <v>63</v>
      </c>
      <c r="Q2001" s="27" t="n">
        <v>-26.2</v>
      </c>
      <c r="R2001" s="30" t="s">
        <v>3417</v>
      </c>
      <c r="S2001" s="30"/>
      <c r="T2001" s="29"/>
    </row>
    <row r="2002" s="36" customFormat="true" ht="28.5" hidden="false" customHeight="false" outlineLevel="0" collapsed="false">
      <c r="A2002" s="29"/>
      <c r="B2002" s="29"/>
      <c r="C2002" s="31"/>
      <c r="D2002" s="32"/>
      <c r="E2002" s="32"/>
      <c r="F2002" s="32"/>
      <c r="G2002" s="35"/>
      <c r="H2002" s="32"/>
      <c r="I2002" s="35"/>
      <c r="J2002" s="30" t="s">
        <v>3418</v>
      </c>
      <c r="K2002" s="30" t="s">
        <v>3419</v>
      </c>
      <c r="L2002" s="32" t="n">
        <v>350</v>
      </c>
      <c r="M2002" s="32" t="n">
        <v>350</v>
      </c>
      <c r="N2002" s="32" t="n">
        <v>344</v>
      </c>
      <c r="O2002" s="34" t="n">
        <v>341</v>
      </c>
      <c r="P2002" s="35" t="s">
        <v>63</v>
      </c>
      <c r="Q2002" s="27" t="n">
        <v>-2.6</v>
      </c>
      <c r="R2002" s="30" t="s">
        <v>3420</v>
      </c>
      <c r="S2002" s="30"/>
      <c r="T2002" s="29"/>
    </row>
    <row r="2003" s="36" customFormat="true" ht="28.5" hidden="false" customHeight="false" outlineLevel="0" collapsed="false">
      <c r="A2003" s="29"/>
      <c r="B2003" s="29"/>
      <c r="C2003" s="31"/>
      <c r="D2003" s="32"/>
      <c r="E2003" s="32"/>
      <c r="F2003" s="32"/>
      <c r="G2003" s="35"/>
      <c r="H2003" s="32"/>
      <c r="I2003" s="35"/>
      <c r="J2003" s="30" t="s">
        <v>3421</v>
      </c>
      <c r="K2003" s="30" t="s">
        <v>3422</v>
      </c>
      <c r="L2003" s="32" t="n">
        <v>90</v>
      </c>
      <c r="M2003" s="32" t="n">
        <v>90</v>
      </c>
      <c r="N2003" s="32" t="n">
        <v>63</v>
      </c>
      <c r="O2003" s="34" t="n">
        <v>74</v>
      </c>
      <c r="P2003" s="35" t="s">
        <v>63</v>
      </c>
      <c r="Q2003" s="27" t="n">
        <v>-17.8</v>
      </c>
      <c r="R2003" s="30" t="s">
        <v>3423</v>
      </c>
      <c r="S2003" s="30"/>
      <c r="T2003" s="29"/>
    </row>
    <row r="2004" s="36" customFormat="true" ht="28.5" hidden="false" customHeight="false" outlineLevel="0" collapsed="false">
      <c r="A2004" s="29"/>
      <c r="B2004" s="29"/>
      <c r="C2004" s="31"/>
      <c r="D2004" s="32"/>
      <c r="E2004" s="32"/>
      <c r="F2004" s="32"/>
      <c r="G2004" s="35"/>
      <c r="H2004" s="32"/>
      <c r="I2004" s="35"/>
      <c r="J2004" s="30" t="s">
        <v>3421</v>
      </c>
      <c r="K2004" s="30" t="s">
        <v>3424</v>
      </c>
      <c r="L2004" s="32" t="n">
        <v>7</v>
      </c>
      <c r="M2004" s="32" t="n">
        <v>7</v>
      </c>
      <c r="N2004" s="32" t="n">
        <v>6</v>
      </c>
      <c r="O2004" s="34" t="n">
        <v>7</v>
      </c>
      <c r="P2004" s="35" t="s">
        <v>63</v>
      </c>
      <c r="Q2004" s="27" t="n">
        <v>0</v>
      </c>
      <c r="R2004" s="30"/>
      <c r="S2004" s="30"/>
      <c r="T2004" s="29"/>
    </row>
    <row r="2005" s="36" customFormat="true" ht="28.5" hidden="false" customHeight="false" outlineLevel="0" collapsed="false">
      <c r="A2005" s="29"/>
      <c r="B2005" s="29"/>
      <c r="C2005" s="31"/>
      <c r="D2005" s="32"/>
      <c r="E2005" s="32"/>
      <c r="F2005" s="32"/>
      <c r="G2005" s="35"/>
      <c r="H2005" s="32"/>
      <c r="I2005" s="35"/>
      <c r="J2005" s="30" t="s">
        <v>3425</v>
      </c>
      <c r="K2005" s="30" t="s">
        <v>845</v>
      </c>
      <c r="L2005" s="32" t="n">
        <v>80</v>
      </c>
      <c r="M2005" s="32" t="n">
        <v>60</v>
      </c>
      <c r="N2005" s="32" t="n">
        <v>27</v>
      </c>
      <c r="O2005" s="34" t="n">
        <v>20</v>
      </c>
      <c r="P2005" s="27" t="n">
        <v>25</v>
      </c>
      <c r="Q2005" s="27" t="n">
        <v>-66.7</v>
      </c>
      <c r="R2005" s="30" t="s">
        <v>3426</v>
      </c>
      <c r="S2005" s="30"/>
      <c r="T2005" s="29"/>
    </row>
    <row r="2006" s="36" customFormat="true" ht="14.25" hidden="false" customHeight="false" outlineLevel="0" collapsed="false">
      <c r="A2006" s="29"/>
      <c r="B2006" s="29"/>
      <c r="C2006" s="31"/>
      <c r="D2006" s="32"/>
      <c r="E2006" s="32"/>
      <c r="F2006" s="32"/>
      <c r="G2006" s="35"/>
      <c r="H2006" s="32"/>
      <c r="I2006" s="35"/>
      <c r="J2006" s="30" t="s">
        <v>3425</v>
      </c>
      <c r="K2006" s="30" t="s">
        <v>205</v>
      </c>
      <c r="L2006" s="32" t="n">
        <v>80</v>
      </c>
      <c r="M2006" s="32" t="n">
        <v>60</v>
      </c>
      <c r="N2006" s="32" t="n">
        <v>47</v>
      </c>
      <c r="O2006" s="34" t="n">
        <v>28</v>
      </c>
      <c r="P2006" s="27" t="n">
        <v>35</v>
      </c>
      <c r="Q2006" s="27" t="n">
        <v>-53.3</v>
      </c>
      <c r="R2006" s="30" t="s">
        <v>3427</v>
      </c>
      <c r="S2006" s="30"/>
      <c r="T2006" s="29"/>
    </row>
    <row r="2007" s="20" customFormat="true" ht="45" hidden="false" customHeight="false" outlineLevel="0" collapsed="false">
      <c r="A2007" s="15"/>
      <c r="B2007" s="16" t="s">
        <v>3428</v>
      </c>
      <c r="C2007" s="8"/>
      <c r="D2007" s="17"/>
      <c r="E2007" s="17"/>
      <c r="F2007" s="17"/>
      <c r="G2007" s="18"/>
      <c r="H2007" s="17"/>
      <c r="I2007" s="18"/>
      <c r="J2007" s="16"/>
      <c r="K2007" s="16"/>
      <c r="L2007" s="17"/>
      <c r="M2007" s="17"/>
      <c r="N2007" s="17"/>
      <c r="O2007" s="19"/>
      <c r="P2007" s="18"/>
      <c r="Q2007" s="18"/>
      <c r="R2007" s="16"/>
      <c r="S2007" s="16"/>
      <c r="T2007" s="15"/>
    </row>
    <row r="2008" customFormat="false" ht="28.5" hidden="false" customHeight="false" outlineLevel="0" collapsed="false">
      <c r="A2008" s="4"/>
      <c r="B2008" s="14" t="s">
        <v>3429</v>
      </c>
      <c r="C2008" s="21" t="s">
        <v>57</v>
      </c>
      <c r="D2008" s="22" t="n">
        <v>67427822</v>
      </c>
      <c r="E2008" s="22" t="n">
        <v>94978515</v>
      </c>
      <c r="F2008" s="22" t="n">
        <v>27550693</v>
      </c>
      <c r="G2008" s="23" t="n">
        <v>40.9</v>
      </c>
      <c r="H2008" s="22" t="n">
        <v>143051000</v>
      </c>
      <c r="I2008" s="23" t="n">
        <v>66.4</v>
      </c>
      <c r="J2008" s="14"/>
      <c r="K2008" s="14"/>
      <c r="L2008" s="22"/>
      <c r="M2008" s="22"/>
      <c r="N2008" s="22"/>
      <c r="O2008" s="24"/>
      <c r="P2008" s="25"/>
      <c r="Q2008" s="25"/>
      <c r="R2008" s="14"/>
      <c r="S2008" s="14"/>
      <c r="T2008" s="4"/>
    </row>
    <row r="2009" customFormat="false" ht="71.25" hidden="false" customHeight="false" outlineLevel="0" collapsed="false">
      <c r="A2009" s="4"/>
      <c r="B2009" s="14" t="s">
        <v>3430</v>
      </c>
      <c r="C2009" s="21"/>
      <c r="D2009" s="22"/>
      <c r="E2009" s="22"/>
      <c r="F2009" s="22"/>
      <c r="G2009" s="25"/>
      <c r="H2009" s="22"/>
      <c r="I2009" s="25"/>
      <c r="J2009" s="14" t="s">
        <v>3431</v>
      </c>
      <c r="K2009" s="14" t="s">
        <v>3432</v>
      </c>
      <c r="L2009" s="22" t="n">
        <v>24800</v>
      </c>
      <c r="M2009" s="22" t="n">
        <v>18800</v>
      </c>
      <c r="N2009" s="22" t="n">
        <v>14620</v>
      </c>
      <c r="O2009" s="24" t="n">
        <v>14410</v>
      </c>
      <c r="P2009" s="26" t="n">
        <v>58.1</v>
      </c>
      <c r="Q2009" s="26" t="n">
        <v>-23.4</v>
      </c>
      <c r="R2009" s="14" t="s">
        <v>3433</v>
      </c>
      <c r="S2009" s="14"/>
      <c r="T2009" s="4"/>
    </row>
    <row r="2010" customFormat="false" ht="28.5" hidden="false" customHeight="false" outlineLevel="0" collapsed="false">
      <c r="A2010" s="4"/>
      <c r="B2010" s="4"/>
      <c r="C2010" s="21"/>
      <c r="D2010" s="22"/>
      <c r="E2010" s="22"/>
      <c r="F2010" s="22"/>
      <c r="G2010" s="25"/>
      <c r="H2010" s="22"/>
      <c r="I2010" s="25"/>
      <c r="J2010" s="14" t="s">
        <v>3434</v>
      </c>
      <c r="K2010" s="14" t="s">
        <v>3182</v>
      </c>
      <c r="L2010" s="22" t="n">
        <v>148500</v>
      </c>
      <c r="M2010" s="22" t="n">
        <v>109500</v>
      </c>
      <c r="N2010" s="22" t="n">
        <v>121200</v>
      </c>
      <c r="O2010" s="24" t="n">
        <v>140476</v>
      </c>
      <c r="P2010" s="26" t="n">
        <v>94.6</v>
      </c>
      <c r="Q2010" s="26" t="n">
        <v>28.3</v>
      </c>
      <c r="R2010" s="14" t="s">
        <v>3435</v>
      </c>
      <c r="S2010" s="14"/>
      <c r="T2010" s="4"/>
    </row>
    <row r="2011" customFormat="false" ht="14.25" hidden="false" customHeight="false" outlineLevel="0" collapsed="false">
      <c r="A2011" s="4"/>
      <c r="B2011" s="4"/>
      <c r="C2011" s="21"/>
      <c r="D2011" s="22"/>
      <c r="E2011" s="22"/>
      <c r="F2011" s="22"/>
      <c r="G2011" s="25"/>
      <c r="H2011" s="22"/>
      <c r="I2011" s="25"/>
      <c r="J2011" s="14" t="s">
        <v>3436</v>
      </c>
      <c r="K2011" s="14" t="s">
        <v>3437</v>
      </c>
      <c r="L2011" s="22" t="n">
        <v>10000</v>
      </c>
      <c r="M2011" s="22" t="n">
        <v>7500</v>
      </c>
      <c r="N2011" s="22" t="n">
        <v>7279</v>
      </c>
      <c r="O2011" s="24" t="n">
        <v>7295</v>
      </c>
      <c r="P2011" s="26" t="n">
        <v>73</v>
      </c>
      <c r="Q2011" s="26" t="n">
        <v>-2.7</v>
      </c>
      <c r="R2011" s="14" t="s">
        <v>3438</v>
      </c>
      <c r="S2011" s="14"/>
      <c r="T2011" s="4"/>
    </row>
    <row r="2012" customFormat="false" ht="28.5" hidden="false" customHeight="false" outlineLevel="0" collapsed="false">
      <c r="A2012" s="4"/>
      <c r="B2012" s="4"/>
      <c r="C2012" s="21"/>
      <c r="D2012" s="22"/>
      <c r="E2012" s="22"/>
      <c r="F2012" s="22"/>
      <c r="G2012" s="25"/>
      <c r="H2012" s="22"/>
      <c r="I2012" s="25"/>
      <c r="J2012" s="14" t="s">
        <v>3439</v>
      </c>
      <c r="K2012" s="14" t="s">
        <v>60</v>
      </c>
      <c r="L2012" s="22" t="n">
        <v>32600</v>
      </c>
      <c r="M2012" s="22" t="n">
        <v>25000</v>
      </c>
      <c r="N2012" s="22" t="n">
        <v>24117</v>
      </c>
      <c r="O2012" s="24" t="n">
        <v>23692</v>
      </c>
      <c r="P2012" s="26" t="n">
        <v>72.7</v>
      </c>
      <c r="Q2012" s="26" t="n">
        <v>-5.2</v>
      </c>
      <c r="R2012" s="14" t="s">
        <v>3440</v>
      </c>
      <c r="S2012" s="14"/>
      <c r="T2012" s="4"/>
    </row>
    <row r="2013" customFormat="false" ht="28.5" hidden="false" customHeight="false" outlineLevel="0" collapsed="false">
      <c r="A2013" s="4"/>
      <c r="B2013" s="4"/>
      <c r="C2013" s="21"/>
      <c r="D2013" s="22"/>
      <c r="E2013" s="22"/>
      <c r="F2013" s="22"/>
      <c r="G2013" s="25"/>
      <c r="H2013" s="22"/>
      <c r="I2013" s="25"/>
      <c r="J2013" s="14" t="s">
        <v>3441</v>
      </c>
      <c r="K2013" s="14" t="s">
        <v>3432</v>
      </c>
      <c r="L2013" s="22" t="n">
        <v>10000</v>
      </c>
      <c r="M2013" s="22" t="n">
        <v>7500</v>
      </c>
      <c r="N2013" s="22" t="n">
        <v>5613</v>
      </c>
      <c r="O2013" s="24" t="n">
        <v>5619</v>
      </c>
      <c r="P2013" s="26" t="n">
        <v>56.2</v>
      </c>
      <c r="Q2013" s="26" t="n">
        <v>-25.1</v>
      </c>
      <c r="R2013" s="14" t="s">
        <v>3442</v>
      </c>
      <c r="S2013" s="14"/>
      <c r="T2013" s="4"/>
    </row>
    <row r="2014" s="20" customFormat="true" ht="30" hidden="false" customHeight="false" outlineLevel="0" collapsed="false">
      <c r="A2014" s="15"/>
      <c r="B2014" s="16" t="s">
        <v>3443</v>
      </c>
      <c r="C2014" s="8"/>
      <c r="D2014" s="17"/>
      <c r="E2014" s="17"/>
      <c r="F2014" s="17"/>
      <c r="G2014" s="18"/>
      <c r="H2014" s="17"/>
      <c r="I2014" s="18"/>
      <c r="J2014" s="16"/>
      <c r="K2014" s="16"/>
      <c r="L2014" s="17"/>
      <c r="M2014" s="17"/>
      <c r="N2014" s="17"/>
      <c r="O2014" s="19"/>
      <c r="P2014" s="18"/>
      <c r="Q2014" s="18"/>
      <c r="R2014" s="16"/>
      <c r="S2014" s="16"/>
      <c r="T2014" s="15"/>
    </row>
    <row r="2015" customFormat="false" ht="28.5" hidden="false" customHeight="false" outlineLevel="0" collapsed="false">
      <c r="A2015" s="4"/>
      <c r="B2015" s="14" t="s">
        <v>3444</v>
      </c>
      <c r="C2015" s="21" t="s">
        <v>57</v>
      </c>
      <c r="D2015" s="22" t="n">
        <v>78685521</v>
      </c>
      <c r="E2015" s="22" t="n">
        <v>117850547</v>
      </c>
      <c r="F2015" s="22" t="n">
        <v>39165026</v>
      </c>
      <c r="G2015" s="23" t="n">
        <v>49.8</v>
      </c>
      <c r="H2015" s="22" t="n">
        <v>187043000</v>
      </c>
      <c r="I2015" s="23" t="n">
        <v>63</v>
      </c>
      <c r="J2015" s="14"/>
      <c r="K2015" s="14"/>
      <c r="L2015" s="22"/>
      <c r="M2015" s="22"/>
      <c r="N2015" s="22"/>
      <c r="O2015" s="24"/>
      <c r="P2015" s="25"/>
      <c r="Q2015" s="25"/>
      <c r="R2015" s="14"/>
      <c r="S2015" s="14"/>
      <c r="T2015" s="4"/>
    </row>
    <row r="2016" customFormat="false" ht="14.25" hidden="false" customHeight="false" outlineLevel="0" collapsed="false">
      <c r="A2016" s="4"/>
      <c r="B2016" s="4"/>
      <c r="C2016" s="21"/>
      <c r="D2016" s="22"/>
      <c r="E2016" s="22"/>
      <c r="F2016" s="22"/>
      <c r="G2016" s="25"/>
      <c r="H2016" s="22"/>
      <c r="I2016" s="25"/>
      <c r="J2016" s="14" t="s">
        <v>192</v>
      </c>
      <c r="K2016" s="14" t="s">
        <v>99</v>
      </c>
      <c r="L2016" s="22" t="n">
        <v>2417</v>
      </c>
      <c r="M2016" s="22" t="n">
        <v>1787</v>
      </c>
      <c r="N2016" s="22" t="n">
        <v>744</v>
      </c>
      <c r="O2016" s="24" t="n">
        <v>1508</v>
      </c>
      <c r="P2016" s="26" t="n">
        <v>62.4</v>
      </c>
      <c r="Q2016" s="26" t="n">
        <v>-15.6</v>
      </c>
      <c r="R2016" s="14" t="s">
        <v>3445</v>
      </c>
      <c r="S2016" s="14"/>
      <c r="T2016" s="4"/>
    </row>
    <row r="2017" customFormat="false" ht="14.25" hidden="false" customHeight="false" outlineLevel="0" collapsed="false">
      <c r="A2017" s="4"/>
      <c r="B2017" s="4"/>
      <c r="C2017" s="21"/>
      <c r="D2017" s="22"/>
      <c r="E2017" s="22"/>
      <c r="F2017" s="22"/>
      <c r="G2017" s="25"/>
      <c r="H2017" s="22"/>
      <c r="I2017" s="25"/>
      <c r="J2017" s="14" t="s">
        <v>1653</v>
      </c>
      <c r="K2017" s="14" t="s">
        <v>190</v>
      </c>
      <c r="L2017" s="22" t="n">
        <v>660</v>
      </c>
      <c r="M2017" s="22" t="n">
        <v>540</v>
      </c>
      <c r="N2017" s="22" t="n">
        <v>782</v>
      </c>
      <c r="O2017" s="24" t="n">
        <v>613</v>
      </c>
      <c r="P2017" s="26" t="n">
        <v>92.9</v>
      </c>
      <c r="Q2017" s="26" t="n">
        <v>13.5</v>
      </c>
      <c r="R2017" s="14" t="s">
        <v>3446</v>
      </c>
      <c r="S2017" s="14"/>
      <c r="T2017" s="4"/>
    </row>
    <row r="2018" customFormat="false" ht="28.5" hidden="false" customHeight="false" outlineLevel="0" collapsed="false">
      <c r="A2018" s="4"/>
      <c r="B2018" s="4"/>
      <c r="C2018" s="21"/>
      <c r="D2018" s="22"/>
      <c r="E2018" s="22"/>
      <c r="F2018" s="22"/>
      <c r="G2018" s="25"/>
      <c r="H2018" s="22"/>
      <c r="I2018" s="25"/>
      <c r="J2018" s="14" t="s">
        <v>3447</v>
      </c>
      <c r="K2018" s="14" t="s">
        <v>630</v>
      </c>
      <c r="L2018" s="22" t="n">
        <v>90</v>
      </c>
      <c r="M2018" s="22" t="n">
        <v>60</v>
      </c>
      <c r="N2018" s="22" t="n">
        <v>67</v>
      </c>
      <c r="O2018" s="24" t="n">
        <v>80</v>
      </c>
      <c r="P2018" s="26" t="n">
        <v>88.9</v>
      </c>
      <c r="Q2018" s="26" t="n">
        <v>33.3</v>
      </c>
      <c r="R2018" s="14" t="s">
        <v>3448</v>
      </c>
      <c r="S2018" s="14"/>
      <c r="T2018" s="4"/>
    </row>
    <row r="2019" customFormat="false" ht="42.75" hidden="false" customHeight="false" outlineLevel="0" collapsed="false">
      <c r="A2019" s="4"/>
      <c r="B2019" s="4"/>
      <c r="C2019" s="21"/>
      <c r="D2019" s="22"/>
      <c r="E2019" s="22"/>
      <c r="F2019" s="22"/>
      <c r="G2019" s="25"/>
      <c r="H2019" s="22"/>
      <c r="I2019" s="25"/>
      <c r="J2019" s="14" t="s">
        <v>3449</v>
      </c>
      <c r="K2019" s="14" t="s">
        <v>630</v>
      </c>
      <c r="L2019" s="22" t="n">
        <v>30</v>
      </c>
      <c r="M2019" s="22" t="n">
        <v>18</v>
      </c>
      <c r="N2019" s="22" t="n">
        <v>14</v>
      </c>
      <c r="O2019" s="24" t="n">
        <v>11</v>
      </c>
      <c r="P2019" s="26" t="n">
        <v>36.7</v>
      </c>
      <c r="Q2019" s="26" t="n">
        <v>-38.9</v>
      </c>
      <c r="R2019" s="14" t="s">
        <v>3450</v>
      </c>
      <c r="S2019" s="14"/>
      <c r="T2019" s="4"/>
    </row>
    <row r="2020" customFormat="false" ht="42.75" hidden="false" customHeight="false" outlineLevel="0" collapsed="false">
      <c r="A2020" s="4"/>
      <c r="B2020" s="4"/>
      <c r="C2020" s="21"/>
      <c r="D2020" s="22"/>
      <c r="E2020" s="22"/>
      <c r="F2020" s="22"/>
      <c r="G2020" s="25"/>
      <c r="H2020" s="22"/>
      <c r="I2020" s="25"/>
      <c r="J2020" s="14" t="s">
        <v>3451</v>
      </c>
      <c r="K2020" s="14" t="s">
        <v>64</v>
      </c>
      <c r="L2020" s="22" t="n">
        <v>75</v>
      </c>
      <c r="M2020" s="22" t="n">
        <v>75</v>
      </c>
      <c r="N2020" s="22" t="n">
        <v>62</v>
      </c>
      <c r="O2020" s="24" t="n">
        <v>62</v>
      </c>
      <c r="P2020" s="25" t="s">
        <v>63</v>
      </c>
      <c r="Q2020" s="26" t="n">
        <v>-17.3</v>
      </c>
      <c r="R2020" s="14" t="s">
        <v>3452</v>
      </c>
      <c r="S2020" s="14"/>
      <c r="T2020" s="4"/>
    </row>
    <row r="2021" customFormat="false" ht="99.75" hidden="false" customHeight="false" outlineLevel="0" collapsed="false">
      <c r="A2021" s="4"/>
      <c r="B2021" s="4"/>
      <c r="C2021" s="21"/>
      <c r="D2021" s="22"/>
      <c r="E2021" s="22"/>
      <c r="F2021" s="22"/>
      <c r="G2021" s="25"/>
      <c r="H2021" s="22"/>
      <c r="I2021" s="25"/>
      <c r="J2021" s="14" t="s">
        <v>3453</v>
      </c>
      <c r="K2021" s="14" t="s">
        <v>3182</v>
      </c>
      <c r="L2021" s="22" t="n">
        <v>68797</v>
      </c>
      <c r="M2021" s="22" t="n">
        <v>55037</v>
      </c>
      <c r="N2021" s="22" t="n">
        <v>30240</v>
      </c>
      <c r="O2021" s="24" t="n">
        <v>65092</v>
      </c>
      <c r="P2021" s="26" t="n">
        <v>94.6</v>
      </c>
      <c r="Q2021" s="26" t="n">
        <v>18.3</v>
      </c>
      <c r="R2021" s="14" t="s">
        <v>3454</v>
      </c>
      <c r="S2021" s="14"/>
      <c r="T2021" s="4"/>
    </row>
    <row r="2022" customFormat="false" ht="57" hidden="false" customHeight="false" outlineLevel="0" collapsed="false">
      <c r="A2022" s="4"/>
      <c r="B2022" s="4"/>
      <c r="C2022" s="21"/>
      <c r="D2022" s="22"/>
      <c r="E2022" s="22"/>
      <c r="F2022" s="22"/>
      <c r="G2022" s="25"/>
      <c r="H2022" s="22"/>
      <c r="I2022" s="25"/>
      <c r="J2022" s="14" t="s">
        <v>3455</v>
      </c>
      <c r="K2022" s="14" t="s">
        <v>3456</v>
      </c>
      <c r="L2022" s="22" t="n">
        <v>700</v>
      </c>
      <c r="M2022" s="22" t="n">
        <v>525</v>
      </c>
      <c r="N2022" s="22" t="n">
        <v>407</v>
      </c>
      <c r="O2022" s="24" t="n">
        <v>204</v>
      </c>
      <c r="P2022" s="26" t="n">
        <v>29.1</v>
      </c>
      <c r="Q2022" s="26" t="n">
        <v>-61.1</v>
      </c>
      <c r="R2022" s="14" t="s">
        <v>3457</v>
      </c>
      <c r="S2022" s="14"/>
      <c r="T2022" s="4"/>
    </row>
    <row r="2023" customFormat="false" ht="57" hidden="false" customHeight="false" outlineLevel="0" collapsed="false">
      <c r="A2023" s="4"/>
      <c r="B2023" s="4"/>
      <c r="C2023" s="21"/>
      <c r="D2023" s="22"/>
      <c r="E2023" s="22"/>
      <c r="F2023" s="22"/>
      <c r="G2023" s="25"/>
      <c r="H2023" s="22"/>
      <c r="I2023" s="25"/>
      <c r="J2023" s="14" t="s">
        <v>3455</v>
      </c>
      <c r="K2023" s="14" t="s">
        <v>3458</v>
      </c>
      <c r="L2023" s="22" t="n">
        <v>100</v>
      </c>
      <c r="M2023" s="22" t="n">
        <v>75</v>
      </c>
      <c r="N2023" s="22" t="n">
        <v>60</v>
      </c>
      <c r="O2023" s="24" t="n">
        <v>26</v>
      </c>
      <c r="P2023" s="26" t="n">
        <v>26</v>
      </c>
      <c r="Q2023" s="26" t="n">
        <v>-65.3</v>
      </c>
      <c r="R2023" s="14" t="s">
        <v>3457</v>
      </c>
      <c r="S2023" s="14"/>
      <c r="T2023" s="4"/>
    </row>
    <row r="2024" customFormat="false" ht="28.5" hidden="false" customHeight="false" outlineLevel="0" collapsed="false">
      <c r="A2024" s="4"/>
      <c r="B2024" s="4"/>
      <c r="C2024" s="21"/>
      <c r="D2024" s="22"/>
      <c r="E2024" s="22"/>
      <c r="F2024" s="22"/>
      <c r="G2024" s="25"/>
      <c r="H2024" s="22"/>
      <c r="I2024" s="25"/>
      <c r="J2024" s="14" t="s">
        <v>3459</v>
      </c>
      <c r="K2024" s="14" t="s">
        <v>72</v>
      </c>
      <c r="L2024" s="22" t="n">
        <v>4000</v>
      </c>
      <c r="M2024" s="22" t="n">
        <v>3000</v>
      </c>
      <c r="N2024" s="22" t="n">
        <v>3520</v>
      </c>
      <c r="O2024" s="24" t="n">
        <v>2655</v>
      </c>
      <c r="P2024" s="26" t="n">
        <v>66.4</v>
      </c>
      <c r="Q2024" s="26" t="n">
        <v>-11.5</v>
      </c>
      <c r="R2024" s="14" t="s">
        <v>3460</v>
      </c>
      <c r="S2024" s="14"/>
      <c r="T2024" s="4"/>
    </row>
    <row r="2025" customFormat="false" ht="28.5" hidden="false" customHeight="false" outlineLevel="0" collapsed="false">
      <c r="A2025" s="4"/>
      <c r="B2025" s="4"/>
      <c r="C2025" s="21"/>
      <c r="D2025" s="22"/>
      <c r="E2025" s="22"/>
      <c r="F2025" s="22"/>
      <c r="G2025" s="25"/>
      <c r="H2025" s="22"/>
      <c r="I2025" s="25"/>
      <c r="J2025" s="14" t="s">
        <v>3461</v>
      </c>
      <c r="K2025" s="14" t="s">
        <v>3462</v>
      </c>
      <c r="L2025" s="22" t="n">
        <v>120</v>
      </c>
      <c r="M2025" s="22" t="n">
        <v>100</v>
      </c>
      <c r="N2025" s="22" t="n">
        <v>131</v>
      </c>
      <c r="O2025" s="24" t="n">
        <v>96</v>
      </c>
      <c r="P2025" s="26" t="n">
        <v>80</v>
      </c>
      <c r="Q2025" s="26" t="n">
        <v>-4</v>
      </c>
      <c r="R2025" s="14" t="s">
        <v>3463</v>
      </c>
      <c r="S2025" s="14"/>
      <c r="T2025" s="4"/>
    </row>
    <row r="2026" customFormat="false" ht="28.5" hidden="false" customHeight="false" outlineLevel="0" collapsed="false">
      <c r="A2026" s="4"/>
      <c r="B2026" s="4"/>
      <c r="C2026" s="21"/>
      <c r="D2026" s="22"/>
      <c r="E2026" s="22"/>
      <c r="F2026" s="22"/>
      <c r="G2026" s="25"/>
      <c r="H2026" s="22"/>
      <c r="I2026" s="25"/>
      <c r="J2026" s="14" t="s">
        <v>3464</v>
      </c>
      <c r="K2026" s="14" t="s">
        <v>3465</v>
      </c>
      <c r="L2026" s="22" t="n">
        <v>23000</v>
      </c>
      <c r="M2026" s="22" t="n">
        <v>17250</v>
      </c>
      <c r="N2026" s="22" t="n">
        <v>15449</v>
      </c>
      <c r="O2026" s="24" t="n">
        <v>20283</v>
      </c>
      <c r="P2026" s="26" t="n">
        <v>88.2</v>
      </c>
      <c r="Q2026" s="26" t="n">
        <v>17.6</v>
      </c>
      <c r="R2026" s="14" t="s">
        <v>3466</v>
      </c>
      <c r="S2026" s="14"/>
      <c r="T2026" s="4"/>
    </row>
    <row r="2027" customFormat="false" ht="28.5" hidden="false" customHeight="false" outlineLevel="0" collapsed="false">
      <c r="A2027" s="4"/>
      <c r="B2027" s="4"/>
      <c r="C2027" s="21"/>
      <c r="D2027" s="22"/>
      <c r="E2027" s="22"/>
      <c r="F2027" s="22"/>
      <c r="G2027" s="25"/>
      <c r="H2027" s="22"/>
      <c r="I2027" s="25"/>
      <c r="J2027" s="14" t="s">
        <v>3467</v>
      </c>
      <c r="K2027" s="14" t="s">
        <v>2357</v>
      </c>
      <c r="L2027" s="22" t="n">
        <v>400</v>
      </c>
      <c r="M2027" s="22" t="n">
        <v>300</v>
      </c>
      <c r="N2027" s="22" t="n">
        <v>832</v>
      </c>
      <c r="O2027" s="24" t="n">
        <v>701</v>
      </c>
      <c r="P2027" s="26" t="n">
        <v>175.3</v>
      </c>
      <c r="Q2027" s="26" t="n">
        <v>133.7</v>
      </c>
      <c r="R2027" s="14" t="s">
        <v>3468</v>
      </c>
      <c r="S2027" s="14"/>
      <c r="T2027" s="4"/>
    </row>
    <row r="2028" customFormat="false" ht="28.5" hidden="false" customHeight="false" outlineLevel="0" collapsed="false">
      <c r="A2028" s="4"/>
      <c r="B2028" s="4"/>
      <c r="C2028" s="21"/>
      <c r="D2028" s="22"/>
      <c r="E2028" s="22"/>
      <c r="F2028" s="22"/>
      <c r="G2028" s="25"/>
      <c r="H2028" s="22"/>
      <c r="I2028" s="25"/>
      <c r="J2028" s="14" t="s">
        <v>3469</v>
      </c>
      <c r="K2028" s="14" t="s">
        <v>1517</v>
      </c>
      <c r="L2028" s="22" t="n">
        <v>171</v>
      </c>
      <c r="M2028" s="22" t="n">
        <v>126</v>
      </c>
      <c r="N2028" s="22" t="n">
        <v>181</v>
      </c>
      <c r="O2028" s="24" t="n">
        <v>170</v>
      </c>
      <c r="P2028" s="26" t="n">
        <v>99.4</v>
      </c>
      <c r="Q2028" s="26" t="n">
        <v>34.9</v>
      </c>
      <c r="R2028" s="14" t="s">
        <v>3470</v>
      </c>
      <c r="S2028" s="14"/>
      <c r="T2028" s="4"/>
    </row>
    <row r="2029" customFormat="false" ht="14.25" hidden="false" customHeight="false" outlineLevel="0" collapsed="false">
      <c r="A2029" s="4"/>
      <c r="B2029" s="4"/>
      <c r="C2029" s="21"/>
      <c r="D2029" s="22"/>
      <c r="E2029" s="22"/>
      <c r="F2029" s="22"/>
      <c r="G2029" s="25"/>
      <c r="H2029" s="22"/>
      <c r="I2029" s="25"/>
      <c r="J2029" s="14" t="s">
        <v>3471</v>
      </c>
      <c r="K2029" s="14" t="s">
        <v>3472</v>
      </c>
      <c r="L2029" s="22" t="n">
        <v>258750</v>
      </c>
      <c r="M2029" s="22" t="n">
        <v>185000</v>
      </c>
      <c r="N2029" s="22" t="n">
        <v>173000</v>
      </c>
      <c r="O2029" s="24" t="n">
        <v>149000</v>
      </c>
      <c r="P2029" s="26" t="n">
        <v>57.6</v>
      </c>
      <c r="Q2029" s="26" t="n">
        <v>-19.5</v>
      </c>
      <c r="R2029" s="14" t="s">
        <v>3473</v>
      </c>
      <c r="S2029" s="14"/>
      <c r="T2029" s="4"/>
    </row>
    <row r="2030" s="20" customFormat="true" ht="30" hidden="false" customHeight="false" outlineLevel="0" collapsed="false">
      <c r="A2030" s="15"/>
      <c r="B2030" s="16" t="s">
        <v>3474</v>
      </c>
      <c r="C2030" s="8"/>
      <c r="D2030" s="17"/>
      <c r="E2030" s="17"/>
      <c r="F2030" s="17"/>
      <c r="G2030" s="18"/>
      <c r="H2030" s="17"/>
      <c r="I2030" s="18"/>
      <c r="J2030" s="16"/>
      <c r="K2030" s="16"/>
      <c r="L2030" s="17"/>
      <c r="M2030" s="17"/>
      <c r="N2030" s="17"/>
      <c r="O2030" s="19"/>
      <c r="P2030" s="18"/>
      <c r="Q2030" s="18"/>
      <c r="R2030" s="16"/>
      <c r="S2030" s="16"/>
      <c r="T2030" s="15"/>
    </row>
    <row r="2031" customFormat="false" ht="28.5" hidden="false" customHeight="false" outlineLevel="0" collapsed="false">
      <c r="A2031" s="4"/>
      <c r="B2031" s="14" t="s">
        <v>3475</v>
      </c>
      <c r="C2031" s="21" t="s">
        <v>57</v>
      </c>
      <c r="D2031" s="22" t="n">
        <v>44927045</v>
      </c>
      <c r="E2031" s="22" t="n">
        <v>68236348</v>
      </c>
      <c r="F2031" s="22" t="n">
        <v>23309303</v>
      </c>
      <c r="G2031" s="23" t="n">
        <v>51.9</v>
      </c>
      <c r="H2031" s="22" t="n">
        <v>123519955</v>
      </c>
      <c r="I2031" s="23" t="n">
        <v>55.2</v>
      </c>
      <c r="J2031" s="14"/>
      <c r="K2031" s="14"/>
      <c r="L2031" s="22"/>
      <c r="M2031" s="22"/>
      <c r="N2031" s="22"/>
      <c r="O2031" s="24"/>
      <c r="P2031" s="25"/>
      <c r="Q2031" s="25"/>
      <c r="R2031" s="14"/>
      <c r="S2031" s="14"/>
      <c r="T2031" s="4"/>
    </row>
    <row r="2032" customFormat="false" ht="28.5" hidden="false" customHeight="false" outlineLevel="0" collapsed="false">
      <c r="A2032" s="4"/>
      <c r="B2032" s="14" t="s">
        <v>3476</v>
      </c>
      <c r="C2032" s="21"/>
      <c r="D2032" s="22"/>
      <c r="E2032" s="22"/>
      <c r="F2032" s="22"/>
      <c r="G2032" s="25"/>
      <c r="H2032" s="22"/>
      <c r="I2032" s="25"/>
      <c r="J2032" s="14" t="s">
        <v>3477</v>
      </c>
      <c r="K2032" s="14" t="s">
        <v>3478</v>
      </c>
      <c r="L2032" s="22" t="n">
        <v>20</v>
      </c>
      <c r="M2032" s="22" t="n">
        <v>15</v>
      </c>
      <c r="N2032" s="22" t="n">
        <v>40</v>
      </c>
      <c r="O2032" s="24" t="n">
        <v>98</v>
      </c>
      <c r="P2032" s="26" t="n">
        <v>490</v>
      </c>
      <c r="Q2032" s="26" t="n">
        <v>553.3</v>
      </c>
      <c r="R2032" s="14" t="s">
        <v>3479</v>
      </c>
      <c r="S2032" s="14"/>
      <c r="T2032" s="4"/>
    </row>
    <row r="2033" customFormat="false" ht="42.75" hidden="false" customHeight="false" outlineLevel="0" collapsed="false">
      <c r="A2033" s="4"/>
      <c r="B2033" s="4"/>
      <c r="C2033" s="21"/>
      <c r="D2033" s="22"/>
      <c r="E2033" s="22"/>
      <c r="F2033" s="22"/>
      <c r="G2033" s="25"/>
      <c r="H2033" s="22"/>
      <c r="I2033" s="25"/>
      <c r="J2033" s="14" t="s">
        <v>3480</v>
      </c>
      <c r="K2033" s="14" t="s">
        <v>3481</v>
      </c>
      <c r="L2033" s="22" t="n">
        <v>6180</v>
      </c>
      <c r="M2033" s="22" t="n">
        <v>4635</v>
      </c>
      <c r="N2033" s="22" t="n">
        <v>6184</v>
      </c>
      <c r="O2033" s="24" t="n">
        <v>7363</v>
      </c>
      <c r="P2033" s="26" t="n">
        <v>119.1</v>
      </c>
      <c r="Q2033" s="26" t="n">
        <v>58.9</v>
      </c>
      <c r="R2033" s="14" t="s">
        <v>3482</v>
      </c>
      <c r="S2033" s="14"/>
      <c r="T2033" s="4"/>
    </row>
    <row r="2034" customFormat="false" ht="71.25" hidden="false" customHeight="false" outlineLevel="0" collapsed="false">
      <c r="A2034" s="4"/>
      <c r="B2034" s="4"/>
      <c r="C2034" s="21"/>
      <c r="D2034" s="22"/>
      <c r="E2034" s="22"/>
      <c r="F2034" s="22"/>
      <c r="G2034" s="25"/>
      <c r="H2034" s="22"/>
      <c r="I2034" s="25"/>
      <c r="J2034" s="14" t="s">
        <v>3483</v>
      </c>
      <c r="K2034" s="14" t="s">
        <v>1517</v>
      </c>
      <c r="L2034" s="22" t="n">
        <v>557</v>
      </c>
      <c r="M2034" s="22" t="n">
        <v>417</v>
      </c>
      <c r="N2034" s="22" t="n">
        <v>251</v>
      </c>
      <c r="O2034" s="24" t="n">
        <v>401</v>
      </c>
      <c r="P2034" s="26" t="n">
        <v>72</v>
      </c>
      <c r="Q2034" s="26" t="n">
        <v>-3.8</v>
      </c>
      <c r="R2034" s="14" t="s">
        <v>3484</v>
      </c>
      <c r="S2034" s="14"/>
      <c r="T2034" s="4"/>
    </row>
    <row r="2035" customFormat="false" ht="28.5" hidden="false" customHeight="false" outlineLevel="0" collapsed="false">
      <c r="A2035" s="4"/>
      <c r="B2035" s="4"/>
      <c r="C2035" s="21"/>
      <c r="D2035" s="22"/>
      <c r="E2035" s="22"/>
      <c r="F2035" s="22"/>
      <c r="G2035" s="25"/>
      <c r="H2035" s="22"/>
      <c r="I2035" s="25"/>
      <c r="J2035" s="14" t="s">
        <v>3485</v>
      </c>
      <c r="K2035" s="14" t="s">
        <v>1517</v>
      </c>
      <c r="L2035" s="22" t="n">
        <v>3000</v>
      </c>
      <c r="M2035" s="22" t="n">
        <v>2250</v>
      </c>
      <c r="N2035" s="22" t="n">
        <v>259</v>
      </c>
      <c r="O2035" s="24" t="n">
        <v>248</v>
      </c>
      <c r="P2035" s="26" t="n">
        <v>8.3</v>
      </c>
      <c r="Q2035" s="26" t="n">
        <v>-89</v>
      </c>
      <c r="R2035" s="14" t="s">
        <v>3486</v>
      </c>
      <c r="S2035" s="14"/>
      <c r="T2035" s="4"/>
    </row>
    <row r="2036" customFormat="false" ht="71.25" hidden="false" customHeight="false" outlineLevel="0" collapsed="false">
      <c r="A2036" s="4"/>
      <c r="B2036" s="4"/>
      <c r="C2036" s="21"/>
      <c r="D2036" s="22"/>
      <c r="E2036" s="22"/>
      <c r="F2036" s="22"/>
      <c r="G2036" s="25"/>
      <c r="H2036" s="22"/>
      <c r="I2036" s="25"/>
      <c r="J2036" s="14" t="s">
        <v>3487</v>
      </c>
      <c r="K2036" s="14" t="s">
        <v>1517</v>
      </c>
      <c r="L2036" s="22" t="n">
        <v>250</v>
      </c>
      <c r="M2036" s="22" t="n">
        <v>187</v>
      </c>
      <c r="N2036" s="22" t="n">
        <v>183</v>
      </c>
      <c r="O2036" s="24" t="n">
        <v>154</v>
      </c>
      <c r="P2036" s="26" t="n">
        <v>61.6</v>
      </c>
      <c r="Q2036" s="26" t="n">
        <v>-17.6</v>
      </c>
      <c r="R2036" s="14" t="s">
        <v>3488</v>
      </c>
      <c r="S2036" s="14"/>
      <c r="T2036" s="4"/>
    </row>
    <row r="2037" customFormat="false" ht="28.5" hidden="false" customHeight="false" outlineLevel="0" collapsed="false">
      <c r="A2037" s="4"/>
      <c r="B2037" s="4"/>
      <c r="C2037" s="21"/>
      <c r="D2037" s="22"/>
      <c r="E2037" s="22"/>
      <c r="F2037" s="22"/>
      <c r="G2037" s="25"/>
      <c r="H2037" s="22"/>
      <c r="I2037" s="25"/>
      <c r="J2037" s="14" t="s">
        <v>3489</v>
      </c>
      <c r="K2037" s="14" t="s">
        <v>40</v>
      </c>
      <c r="L2037" s="22" t="n">
        <v>12</v>
      </c>
      <c r="M2037" s="22" t="n">
        <v>9</v>
      </c>
      <c r="N2037" s="22" t="n">
        <v>0</v>
      </c>
      <c r="O2037" s="24" t="n">
        <v>12</v>
      </c>
      <c r="P2037" s="26" t="n">
        <v>100</v>
      </c>
      <c r="Q2037" s="26" t="n">
        <v>33.3</v>
      </c>
      <c r="R2037" s="14" t="s">
        <v>3490</v>
      </c>
      <c r="S2037" s="14"/>
      <c r="T2037" s="4"/>
    </row>
    <row r="2038" customFormat="false" ht="14.25" hidden="false" customHeight="false" outlineLevel="0" collapsed="false">
      <c r="A2038" s="4"/>
      <c r="B2038" s="4"/>
      <c r="C2038" s="21"/>
      <c r="D2038" s="22"/>
      <c r="E2038" s="22"/>
      <c r="F2038" s="22"/>
      <c r="G2038" s="25"/>
      <c r="H2038" s="22"/>
      <c r="I2038" s="25"/>
      <c r="J2038" s="14" t="s">
        <v>3331</v>
      </c>
      <c r="K2038" s="14" t="s">
        <v>202</v>
      </c>
      <c r="L2038" s="22" t="n">
        <v>180000</v>
      </c>
      <c r="M2038" s="22" t="n">
        <v>135000</v>
      </c>
      <c r="N2038" s="22" t="n">
        <v>41971</v>
      </c>
      <c r="O2038" s="24" t="n">
        <v>309437</v>
      </c>
      <c r="P2038" s="26" t="n">
        <v>171.9</v>
      </c>
      <c r="Q2038" s="26" t="n">
        <v>129.2</v>
      </c>
      <c r="R2038" s="14" t="s">
        <v>3491</v>
      </c>
      <c r="S2038" s="14"/>
      <c r="T2038" s="4"/>
    </row>
    <row r="2039" customFormat="false" ht="28.5" hidden="false" customHeight="false" outlineLevel="0" collapsed="false">
      <c r="A2039" s="4"/>
      <c r="B2039" s="4"/>
      <c r="C2039" s="21"/>
      <c r="D2039" s="22"/>
      <c r="E2039" s="22"/>
      <c r="F2039" s="22"/>
      <c r="G2039" s="25"/>
      <c r="H2039" s="22"/>
      <c r="I2039" s="25"/>
      <c r="J2039" s="14" t="s">
        <v>3492</v>
      </c>
      <c r="K2039" s="14" t="s">
        <v>3493</v>
      </c>
      <c r="L2039" s="22" t="n">
        <v>25</v>
      </c>
      <c r="M2039" s="22" t="n">
        <v>25</v>
      </c>
      <c r="N2039" s="22" t="n">
        <v>12</v>
      </c>
      <c r="O2039" s="24" t="n">
        <v>17</v>
      </c>
      <c r="P2039" s="25" t="s">
        <v>63</v>
      </c>
      <c r="Q2039" s="26" t="n">
        <v>-32</v>
      </c>
      <c r="R2039" s="14" t="s">
        <v>3494</v>
      </c>
      <c r="S2039" s="14"/>
      <c r="T2039" s="4"/>
    </row>
    <row r="2040" customFormat="false" ht="28.5" hidden="false" customHeight="false" outlineLevel="0" collapsed="false">
      <c r="A2040" s="4"/>
      <c r="B2040" s="14" t="s">
        <v>3495</v>
      </c>
      <c r="C2040" s="21" t="s">
        <v>57</v>
      </c>
      <c r="D2040" s="22" t="n">
        <v>1526465130</v>
      </c>
      <c r="E2040" s="22" t="n">
        <v>3253961455</v>
      </c>
      <c r="F2040" s="22" t="n">
        <v>1727496325</v>
      </c>
      <c r="G2040" s="23" t="n">
        <v>113.2</v>
      </c>
      <c r="H2040" s="22" t="n">
        <v>4147554525</v>
      </c>
      <c r="I2040" s="23" t="n">
        <v>78.5</v>
      </c>
      <c r="J2040" s="14"/>
      <c r="K2040" s="14"/>
      <c r="L2040" s="22"/>
      <c r="M2040" s="22"/>
      <c r="N2040" s="22"/>
      <c r="O2040" s="24"/>
      <c r="P2040" s="25"/>
      <c r="Q2040" s="25"/>
      <c r="R2040" s="14"/>
      <c r="S2040" s="14"/>
      <c r="T2040" s="4"/>
    </row>
    <row r="2041" customFormat="false" ht="28.5" hidden="false" customHeight="false" outlineLevel="0" collapsed="false">
      <c r="A2041" s="4"/>
      <c r="B2041" s="14" t="s">
        <v>3476</v>
      </c>
      <c r="C2041" s="21"/>
      <c r="D2041" s="22"/>
      <c r="E2041" s="22"/>
      <c r="F2041" s="22"/>
      <c r="G2041" s="25"/>
      <c r="H2041" s="22"/>
      <c r="I2041" s="25"/>
      <c r="J2041" s="14" t="s">
        <v>3496</v>
      </c>
      <c r="K2041" s="14" t="s">
        <v>3497</v>
      </c>
      <c r="L2041" s="22" t="n">
        <v>50800</v>
      </c>
      <c r="M2041" s="22" t="n">
        <v>38100</v>
      </c>
      <c r="N2041" s="22" t="n">
        <v>641</v>
      </c>
      <c r="O2041" s="24" t="n">
        <v>20617</v>
      </c>
      <c r="P2041" s="26" t="n">
        <v>40.6</v>
      </c>
      <c r="Q2041" s="26" t="n">
        <v>-45.9</v>
      </c>
      <c r="R2041" s="14" t="s">
        <v>3498</v>
      </c>
      <c r="S2041" s="14"/>
      <c r="T2041" s="4"/>
    </row>
    <row r="2042" customFormat="false" ht="28.5" hidden="false" customHeight="false" outlineLevel="0" collapsed="false">
      <c r="A2042" s="4"/>
      <c r="B2042" s="4"/>
      <c r="C2042" s="21"/>
      <c r="D2042" s="22"/>
      <c r="E2042" s="22"/>
      <c r="F2042" s="22"/>
      <c r="G2042" s="25"/>
      <c r="H2042" s="22"/>
      <c r="I2042" s="25"/>
      <c r="J2042" s="14" t="s">
        <v>3499</v>
      </c>
      <c r="K2042" s="14" t="s">
        <v>3497</v>
      </c>
      <c r="L2042" s="22" t="n">
        <v>47561</v>
      </c>
      <c r="M2042" s="22" t="n">
        <v>35670</v>
      </c>
      <c r="N2042" s="22" t="n">
        <v>16226</v>
      </c>
      <c r="O2042" s="24" t="n">
        <v>41858</v>
      </c>
      <c r="P2042" s="26" t="n">
        <v>88</v>
      </c>
      <c r="Q2042" s="26" t="n">
        <v>17.3</v>
      </c>
      <c r="R2042" s="14" t="s">
        <v>3500</v>
      </c>
      <c r="S2042" s="14"/>
      <c r="T2042" s="4"/>
    </row>
    <row r="2043" customFormat="false" ht="42.75" hidden="false" customHeight="false" outlineLevel="0" collapsed="false">
      <c r="A2043" s="4"/>
      <c r="B2043" s="4"/>
      <c r="C2043" s="21"/>
      <c r="D2043" s="22"/>
      <c r="E2043" s="22"/>
      <c r="F2043" s="22"/>
      <c r="G2043" s="25"/>
      <c r="H2043" s="22"/>
      <c r="I2043" s="25"/>
      <c r="J2043" s="14" t="s">
        <v>3501</v>
      </c>
      <c r="K2043" s="14" t="s">
        <v>3497</v>
      </c>
      <c r="L2043" s="22" t="n">
        <v>99351</v>
      </c>
      <c r="M2043" s="22" t="n">
        <v>74513</v>
      </c>
      <c r="N2043" s="22" t="n">
        <v>56898</v>
      </c>
      <c r="O2043" s="24" t="n">
        <v>117128</v>
      </c>
      <c r="P2043" s="26" t="n">
        <v>117.9</v>
      </c>
      <c r="Q2043" s="26" t="n">
        <v>57.2</v>
      </c>
      <c r="R2043" s="14" t="s">
        <v>3502</v>
      </c>
      <c r="S2043" s="14"/>
      <c r="T2043" s="4"/>
    </row>
    <row r="2044" customFormat="false" ht="28.5" hidden="false" customHeight="false" outlineLevel="0" collapsed="false">
      <c r="A2044" s="4"/>
      <c r="B2044" s="4"/>
      <c r="C2044" s="21"/>
      <c r="D2044" s="22"/>
      <c r="E2044" s="22"/>
      <c r="F2044" s="22"/>
      <c r="G2044" s="25"/>
      <c r="H2044" s="22"/>
      <c r="I2044" s="25"/>
      <c r="J2044" s="14" t="s">
        <v>3503</v>
      </c>
      <c r="K2044" s="14" t="s">
        <v>171</v>
      </c>
      <c r="L2044" s="22" t="n">
        <v>19851</v>
      </c>
      <c r="M2044" s="22" t="n">
        <v>14888</v>
      </c>
      <c r="N2044" s="22" t="n">
        <v>7785</v>
      </c>
      <c r="O2044" s="24" t="n">
        <v>23196</v>
      </c>
      <c r="P2044" s="26" t="n">
        <v>116.9</v>
      </c>
      <c r="Q2044" s="26" t="n">
        <v>55.8</v>
      </c>
      <c r="R2044" s="14" t="s">
        <v>3504</v>
      </c>
      <c r="S2044" s="14"/>
      <c r="T2044" s="4"/>
    </row>
    <row r="2045" customFormat="false" ht="28.5" hidden="false" customHeight="false" outlineLevel="0" collapsed="false">
      <c r="A2045" s="4"/>
      <c r="B2045" s="4"/>
      <c r="C2045" s="21"/>
      <c r="D2045" s="22"/>
      <c r="E2045" s="22"/>
      <c r="F2045" s="22"/>
      <c r="G2045" s="25"/>
      <c r="H2045" s="22"/>
      <c r="I2045" s="25"/>
      <c r="J2045" s="14" t="s">
        <v>3505</v>
      </c>
      <c r="K2045" s="14" t="s">
        <v>3497</v>
      </c>
      <c r="L2045" s="22" t="n">
        <v>637</v>
      </c>
      <c r="M2045" s="22" t="n">
        <v>477</v>
      </c>
      <c r="N2045" s="22" t="n">
        <v>710</v>
      </c>
      <c r="O2045" s="24" t="n">
        <v>1555</v>
      </c>
      <c r="P2045" s="26" t="n">
        <v>244.1</v>
      </c>
      <c r="Q2045" s="26" t="n">
        <v>226</v>
      </c>
      <c r="R2045" s="14" t="s">
        <v>3504</v>
      </c>
      <c r="S2045" s="14"/>
      <c r="T2045" s="4"/>
    </row>
    <row r="2046" customFormat="false" ht="28.5" hidden="false" customHeight="false" outlineLevel="0" collapsed="false">
      <c r="A2046" s="4"/>
      <c r="B2046" s="4"/>
      <c r="C2046" s="21"/>
      <c r="D2046" s="22"/>
      <c r="E2046" s="22"/>
      <c r="F2046" s="22"/>
      <c r="G2046" s="25"/>
      <c r="H2046" s="22"/>
      <c r="I2046" s="25"/>
      <c r="J2046" s="14" t="s">
        <v>3506</v>
      </c>
      <c r="K2046" s="14" t="s">
        <v>3497</v>
      </c>
      <c r="L2046" s="22" t="n">
        <v>35600</v>
      </c>
      <c r="M2046" s="22" t="n">
        <v>26700</v>
      </c>
      <c r="N2046" s="22" t="n">
        <v>11582</v>
      </c>
      <c r="O2046" s="24" t="n">
        <v>31964</v>
      </c>
      <c r="P2046" s="26" t="n">
        <v>89.8</v>
      </c>
      <c r="Q2046" s="26" t="n">
        <v>19.7</v>
      </c>
      <c r="R2046" s="14" t="s">
        <v>3504</v>
      </c>
      <c r="S2046" s="14"/>
      <c r="T2046" s="4"/>
    </row>
    <row r="2047" s="20" customFormat="true" ht="45" hidden="false" customHeight="false" outlineLevel="0" collapsed="false">
      <c r="A2047" s="15"/>
      <c r="B2047" s="16" t="s">
        <v>3507</v>
      </c>
      <c r="C2047" s="8"/>
      <c r="D2047" s="17" t="n">
        <f aca="false">SUM(D1681:D2046)</f>
        <v>12216711259</v>
      </c>
      <c r="E2047" s="17" t="n">
        <f aca="false">SUM(E1681:E2046)</f>
        <v>18307030422</v>
      </c>
      <c r="F2047" s="17" t="n">
        <f aca="false">+E2047-D2047</f>
        <v>6090319163</v>
      </c>
      <c r="G2047" s="18"/>
      <c r="H2047" s="17" t="n">
        <f aca="false">SUM(H1681:H2046)</f>
        <v>25405411084</v>
      </c>
      <c r="I2047" s="18"/>
      <c r="J2047" s="16"/>
      <c r="K2047" s="16"/>
      <c r="L2047" s="17"/>
      <c r="M2047" s="17"/>
      <c r="N2047" s="17"/>
      <c r="O2047" s="19"/>
      <c r="P2047" s="18"/>
      <c r="Q2047" s="18"/>
      <c r="R2047" s="16"/>
      <c r="S2047" s="16"/>
      <c r="T2047" s="15"/>
    </row>
    <row r="2048" customFormat="false" ht="14.25" hidden="false" customHeight="false" outlineLevel="0" collapsed="false">
      <c r="A2048" s="4"/>
      <c r="B2048" s="11" t="s">
        <v>3508</v>
      </c>
      <c r="C2048" s="12"/>
      <c r="D2048" s="12"/>
      <c r="E2048" s="12"/>
      <c r="F2048" s="12"/>
      <c r="G2048" s="12"/>
      <c r="H2048" s="12"/>
      <c r="I2048" s="12"/>
      <c r="J2048" s="12"/>
      <c r="K2048" s="12"/>
      <c r="L2048" s="12"/>
      <c r="M2048" s="12"/>
      <c r="N2048" s="12"/>
      <c r="O2048" s="12"/>
      <c r="P2048" s="13"/>
      <c r="Q2048" s="12"/>
      <c r="R2048" s="12"/>
      <c r="S2048" s="14"/>
      <c r="T2048" s="4"/>
    </row>
    <row r="2049" s="20" customFormat="true" ht="30" hidden="false" customHeight="false" outlineLevel="0" collapsed="false">
      <c r="A2049" s="15"/>
      <c r="B2049" s="16" t="s">
        <v>3509</v>
      </c>
      <c r="C2049" s="8"/>
      <c r="D2049" s="17"/>
      <c r="E2049" s="17"/>
      <c r="F2049" s="17"/>
      <c r="G2049" s="18"/>
      <c r="H2049" s="17"/>
      <c r="I2049" s="18"/>
      <c r="J2049" s="16"/>
      <c r="K2049" s="16"/>
      <c r="L2049" s="17"/>
      <c r="M2049" s="17"/>
      <c r="N2049" s="17"/>
      <c r="O2049" s="19"/>
      <c r="P2049" s="18"/>
      <c r="Q2049" s="18"/>
      <c r="R2049" s="16"/>
      <c r="S2049" s="16"/>
      <c r="T2049" s="15"/>
    </row>
    <row r="2050" customFormat="false" ht="28.5" hidden="false" customHeight="false" outlineLevel="0" collapsed="false">
      <c r="A2050" s="4"/>
      <c r="B2050" s="14" t="s">
        <v>3510</v>
      </c>
      <c r="C2050" s="21" t="s">
        <v>165</v>
      </c>
      <c r="D2050" s="22" t="n">
        <v>559588337</v>
      </c>
      <c r="E2050" s="22" t="n">
        <v>634162863</v>
      </c>
      <c r="F2050" s="22" t="n">
        <v>74574526</v>
      </c>
      <c r="G2050" s="23" t="n">
        <v>13.3</v>
      </c>
      <c r="H2050" s="22" t="n">
        <v>977274280</v>
      </c>
      <c r="I2050" s="23" t="n">
        <v>64.9</v>
      </c>
      <c r="J2050" s="14"/>
      <c r="K2050" s="14"/>
      <c r="L2050" s="22"/>
      <c r="M2050" s="22"/>
      <c r="N2050" s="22"/>
      <c r="O2050" s="24"/>
      <c r="P2050" s="25"/>
      <c r="Q2050" s="25"/>
      <c r="R2050" s="14"/>
      <c r="S2050" s="14"/>
      <c r="T2050" s="4"/>
    </row>
    <row r="2051" customFormat="false" ht="42.75" hidden="false" customHeight="false" outlineLevel="0" collapsed="false">
      <c r="A2051" s="4"/>
      <c r="B2051" s="14" t="s">
        <v>3511</v>
      </c>
      <c r="C2051" s="21"/>
      <c r="D2051" s="22"/>
      <c r="E2051" s="22"/>
      <c r="F2051" s="22"/>
      <c r="G2051" s="25"/>
      <c r="H2051" s="22"/>
      <c r="I2051" s="25"/>
      <c r="J2051" s="14" t="s">
        <v>3512</v>
      </c>
      <c r="K2051" s="14" t="s">
        <v>3513</v>
      </c>
      <c r="L2051" s="22" t="n">
        <v>5500</v>
      </c>
      <c r="M2051" s="22" t="n">
        <v>4125</v>
      </c>
      <c r="N2051" s="22" t="n">
        <v>5770</v>
      </c>
      <c r="O2051" s="24" t="n">
        <v>3511</v>
      </c>
      <c r="P2051" s="26" t="n">
        <v>63.8</v>
      </c>
      <c r="Q2051" s="26" t="n">
        <v>-14.9</v>
      </c>
      <c r="R2051" s="14" t="s">
        <v>3514</v>
      </c>
      <c r="S2051" s="14"/>
      <c r="T2051" s="4"/>
    </row>
    <row r="2052" customFormat="false" ht="142.5" hidden="false" customHeight="false" outlineLevel="0" collapsed="false">
      <c r="A2052" s="4"/>
      <c r="B2052" s="4"/>
      <c r="C2052" s="21"/>
      <c r="D2052" s="22"/>
      <c r="E2052" s="22"/>
      <c r="F2052" s="22"/>
      <c r="G2052" s="25"/>
      <c r="H2052" s="22"/>
      <c r="I2052" s="25"/>
      <c r="J2052" s="14" t="s">
        <v>192</v>
      </c>
      <c r="K2052" s="14" t="s">
        <v>99</v>
      </c>
      <c r="L2052" s="22" t="n">
        <v>200000</v>
      </c>
      <c r="M2052" s="22" t="n">
        <v>159000</v>
      </c>
      <c r="N2052" s="22" t="n">
        <v>77199</v>
      </c>
      <c r="O2052" s="24" t="n">
        <v>25090</v>
      </c>
      <c r="P2052" s="26" t="n">
        <v>12.5</v>
      </c>
      <c r="Q2052" s="26" t="n">
        <v>-84.2</v>
      </c>
      <c r="R2052" s="14" t="s">
        <v>3515</v>
      </c>
      <c r="S2052" s="14"/>
      <c r="T2052" s="4"/>
    </row>
    <row r="2053" customFormat="false" ht="14.25" hidden="false" customHeight="false" outlineLevel="0" collapsed="false">
      <c r="A2053" s="4"/>
      <c r="B2053" s="4"/>
      <c r="C2053" s="21"/>
      <c r="D2053" s="22"/>
      <c r="E2053" s="22"/>
      <c r="F2053" s="22"/>
      <c r="G2053" s="25"/>
      <c r="H2053" s="22"/>
      <c r="I2053" s="25"/>
      <c r="J2053" s="14" t="s">
        <v>3516</v>
      </c>
      <c r="K2053" s="14" t="s">
        <v>3517</v>
      </c>
      <c r="L2053" s="22" t="n">
        <v>2300</v>
      </c>
      <c r="M2053" s="22" t="n">
        <v>1600</v>
      </c>
      <c r="N2053" s="22" t="n">
        <v>3057</v>
      </c>
      <c r="O2053" s="24" t="n">
        <v>1500</v>
      </c>
      <c r="P2053" s="26" t="n">
        <v>65.2</v>
      </c>
      <c r="Q2053" s="26" t="n">
        <v>-6.2</v>
      </c>
      <c r="R2053" s="14" t="s">
        <v>3518</v>
      </c>
      <c r="S2053" s="14"/>
      <c r="T2053" s="4"/>
    </row>
    <row r="2054" customFormat="false" ht="42.75" hidden="false" customHeight="false" outlineLevel="0" collapsed="false">
      <c r="A2054" s="4"/>
      <c r="B2054" s="4"/>
      <c r="C2054" s="21"/>
      <c r="D2054" s="22"/>
      <c r="E2054" s="22"/>
      <c r="F2054" s="22"/>
      <c r="G2054" s="25"/>
      <c r="H2054" s="22"/>
      <c r="I2054" s="25"/>
      <c r="J2054" s="14" t="s">
        <v>3519</v>
      </c>
      <c r="K2054" s="14" t="s">
        <v>3520</v>
      </c>
      <c r="L2054" s="22" t="n">
        <v>9000</v>
      </c>
      <c r="M2054" s="22" t="n">
        <v>6750</v>
      </c>
      <c r="N2054" s="22" t="n">
        <v>5227</v>
      </c>
      <c r="O2054" s="24" t="n">
        <v>5331</v>
      </c>
      <c r="P2054" s="26" t="n">
        <v>59.2</v>
      </c>
      <c r="Q2054" s="26" t="n">
        <v>-21</v>
      </c>
      <c r="R2054" s="14" t="s">
        <v>3521</v>
      </c>
      <c r="S2054" s="14"/>
      <c r="T2054" s="4"/>
    </row>
    <row r="2055" customFormat="false" ht="28.5" hidden="false" customHeight="false" outlineLevel="0" collapsed="false">
      <c r="A2055" s="4"/>
      <c r="B2055" s="4"/>
      <c r="C2055" s="21"/>
      <c r="D2055" s="22"/>
      <c r="E2055" s="22"/>
      <c r="F2055" s="22"/>
      <c r="G2055" s="25"/>
      <c r="H2055" s="22"/>
      <c r="I2055" s="25"/>
      <c r="J2055" s="14" t="s">
        <v>3522</v>
      </c>
      <c r="K2055" s="14" t="s">
        <v>3523</v>
      </c>
      <c r="L2055" s="22" t="n">
        <v>295</v>
      </c>
      <c r="M2055" s="22" t="n">
        <v>195</v>
      </c>
      <c r="N2055" s="22" t="n">
        <v>151</v>
      </c>
      <c r="O2055" s="24" t="n">
        <v>44</v>
      </c>
      <c r="P2055" s="26" t="n">
        <v>14.9</v>
      </c>
      <c r="Q2055" s="26" t="n">
        <v>-77.4</v>
      </c>
      <c r="R2055" s="14" t="s">
        <v>3524</v>
      </c>
      <c r="S2055" s="14"/>
      <c r="T2055" s="4"/>
    </row>
    <row r="2056" customFormat="false" ht="57" hidden="false" customHeight="false" outlineLevel="0" collapsed="false">
      <c r="A2056" s="4"/>
      <c r="B2056" s="4"/>
      <c r="C2056" s="21"/>
      <c r="D2056" s="22"/>
      <c r="E2056" s="22"/>
      <c r="F2056" s="22"/>
      <c r="G2056" s="25"/>
      <c r="H2056" s="22"/>
      <c r="I2056" s="25"/>
      <c r="J2056" s="14" t="s">
        <v>3525</v>
      </c>
      <c r="K2056" s="14" t="s">
        <v>181</v>
      </c>
      <c r="L2056" s="22" t="n">
        <v>140</v>
      </c>
      <c r="M2056" s="22" t="n">
        <v>120</v>
      </c>
      <c r="N2056" s="22" t="n">
        <v>92</v>
      </c>
      <c r="O2056" s="24" t="n">
        <v>75</v>
      </c>
      <c r="P2056" s="26" t="n">
        <v>53.6</v>
      </c>
      <c r="Q2056" s="26" t="n">
        <v>-37.5</v>
      </c>
      <c r="R2056" s="14" t="s">
        <v>3526</v>
      </c>
      <c r="S2056" s="14"/>
      <c r="T2056" s="4"/>
    </row>
    <row r="2057" s="20" customFormat="true" ht="30" hidden="false" customHeight="false" outlineLevel="0" collapsed="false">
      <c r="A2057" s="15"/>
      <c r="B2057" s="16" t="s">
        <v>3527</v>
      </c>
      <c r="C2057" s="8"/>
      <c r="D2057" s="17"/>
      <c r="E2057" s="17"/>
      <c r="F2057" s="17"/>
      <c r="G2057" s="18"/>
      <c r="H2057" s="17"/>
      <c r="I2057" s="18"/>
      <c r="J2057" s="16"/>
      <c r="K2057" s="16"/>
      <c r="L2057" s="17"/>
      <c r="M2057" s="17"/>
      <c r="N2057" s="17"/>
      <c r="O2057" s="19"/>
      <c r="P2057" s="18"/>
      <c r="Q2057" s="18"/>
      <c r="R2057" s="16"/>
      <c r="S2057" s="16"/>
      <c r="T2057" s="15"/>
    </row>
    <row r="2058" customFormat="false" ht="28.5" hidden="false" customHeight="false" outlineLevel="0" collapsed="false">
      <c r="A2058" s="4"/>
      <c r="B2058" s="14" t="s">
        <v>3528</v>
      </c>
      <c r="C2058" s="21" t="s">
        <v>165</v>
      </c>
      <c r="D2058" s="22" t="n">
        <v>61776349</v>
      </c>
      <c r="E2058" s="22" t="n">
        <v>69737321</v>
      </c>
      <c r="F2058" s="22" t="n">
        <v>7960972</v>
      </c>
      <c r="G2058" s="23" t="n">
        <v>12.9</v>
      </c>
      <c r="H2058" s="22" t="n">
        <v>141041663</v>
      </c>
      <c r="I2058" s="23" t="n">
        <v>49.4</v>
      </c>
      <c r="J2058" s="14"/>
      <c r="K2058" s="14"/>
      <c r="L2058" s="22"/>
      <c r="M2058" s="22"/>
      <c r="N2058" s="22"/>
      <c r="O2058" s="24"/>
      <c r="P2058" s="25"/>
      <c r="Q2058" s="25"/>
      <c r="R2058" s="14"/>
      <c r="S2058" s="14"/>
      <c r="T2058" s="4"/>
    </row>
    <row r="2059" customFormat="false" ht="199.5" hidden="false" customHeight="false" outlineLevel="0" collapsed="false">
      <c r="A2059" s="4"/>
      <c r="B2059" s="14" t="s">
        <v>3529</v>
      </c>
      <c r="C2059" s="21"/>
      <c r="D2059" s="22"/>
      <c r="E2059" s="22"/>
      <c r="F2059" s="22"/>
      <c r="G2059" s="25"/>
      <c r="H2059" s="22"/>
      <c r="I2059" s="25"/>
      <c r="J2059" s="14" t="s">
        <v>3530</v>
      </c>
      <c r="K2059" s="14" t="s">
        <v>3531</v>
      </c>
      <c r="L2059" s="22" t="n">
        <v>120</v>
      </c>
      <c r="M2059" s="22" t="n">
        <v>95</v>
      </c>
      <c r="N2059" s="22" t="n">
        <v>54</v>
      </c>
      <c r="O2059" s="24" t="n">
        <v>58</v>
      </c>
      <c r="P2059" s="26" t="n">
        <v>48.3</v>
      </c>
      <c r="Q2059" s="26" t="n">
        <v>-38.9</v>
      </c>
      <c r="R2059" s="14" t="s">
        <v>3532</v>
      </c>
      <c r="S2059" s="14"/>
      <c r="T2059" s="4"/>
    </row>
    <row r="2060" customFormat="false" ht="99.75" hidden="false" customHeight="false" outlineLevel="0" collapsed="false">
      <c r="A2060" s="4"/>
      <c r="B2060" s="4"/>
      <c r="C2060" s="21"/>
      <c r="D2060" s="22"/>
      <c r="E2060" s="22"/>
      <c r="F2060" s="22"/>
      <c r="G2060" s="25"/>
      <c r="H2060" s="22"/>
      <c r="I2060" s="25"/>
      <c r="J2060" s="14" t="s">
        <v>3530</v>
      </c>
      <c r="K2060" s="14" t="s">
        <v>3533</v>
      </c>
      <c r="L2060" s="22" t="n">
        <v>3</v>
      </c>
      <c r="M2060" s="22" t="n">
        <v>2</v>
      </c>
      <c r="N2060" s="22" t="n">
        <v>0</v>
      </c>
      <c r="O2060" s="24" t="n">
        <v>0</v>
      </c>
      <c r="P2060" s="25" t="s">
        <v>148</v>
      </c>
      <c r="Q2060" s="25" t="s">
        <v>148</v>
      </c>
      <c r="R2060" s="14" t="s">
        <v>3534</v>
      </c>
      <c r="S2060" s="14"/>
      <c r="T2060" s="4"/>
    </row>
    <row r="2061" customFormat="false" ht="42.75" hidden="false" customHeight="false" outlineLevel="0" collapsed="false">
      <c r="A2061" s="4"/>
      <c r="B2061" s="4"/>
      <c r="C2061" s="21"/>
      <c r="D2061" s="22"/>
      <c r="E2061" s="22"/>
      <c r="F2061" s="22"/>
      <c r="G2061" s="25"/>
      <c r="H2061" s="22"/>
      <c r="I2061" s="25"/>
      <c r="J2061" s="14" t="s">
        <v>3530</v>
      </c>
      <c r="K2061" s="14" t="s">
        <v>3535</v>
      </c>
      <c r="L2061" s="22" t="n">
        <v>10</v>
      </c>
      <c r="M2061" s="22" t="n">
        <v>8</v>
      </c>
      <c r="N2061" s="22" t="n">
        <v>30</v>
      </c>
      <c r="O2061" s="24" t="n">
        <v>16</v>
      </c>
      <c r="P2061" s="26" t="n">
        <v>160</v>
      </c>
      <c r="Q2061" s="26" t="n">
        <v>100</v>
      </c>
      <c r="R2061" s="14" t="s">
        <v>3536</v>
      </c>
      <c r="S2061" s="14"/>
      <c r="T2061" s="4"/>
    </row>
    <row r="2062" customFormat="false" ht="71.25" hidden="false" customHeight="false" outlineLevel="0" collapsed="false">
      <c r="A2062" s="4"/>
      <c r="B2062" s="4"/>
      <c r="C2062" s="21"/>
      <c r="D2062" s="22"/>
      <c r="E2062" s="22"/>
      <c r="F2062" s="22"/>
      <c r="G2062" s="25"/>
      <c r="H2062" s="22"/>
      <c r="I2062" s="25"/>
      <c r="J2062" s="14" t="s">
        <v>3530</v>
      </c>
      <c r="K2062" s="14" t="s">
        <v>3537</v>
      </c>
      <c r="L2062" s="22" t="n">
        <v>50</v>
      </c>
      <c r="M2062" s="22" t="n">
        <v>40</v>
      </c>
      <c r="N2062" s="22" t="n">
        <v>63</v>
      </c>
      <c r="O2062" s="24" t="n">
        <v>29</v>
      </c>
      <c r="P2062" s="26" t="n">
        <v>58</v>
      </c>
      <c r="Q2062" s="26" t="n">
        <v>-27.5</v>
      </c>
      <c r="R2062" s="14" t="s">
        <v>3538</v>
      </c>
      <c r="S2062" s="14"/>
      <c r="T2062" s="4"/>
    </row>
    <row r="2063" customFormat="false" ht="99.75" hidden="false" customHeight="false" outlineLevel="0" collapsed="false">
      <c r="A2063" s="4"/>
      <c r="B2063" s="4"/>
      <c r="C2063" s="21"/>
      <c r="D2063" s="22"/>
      <c r="E2063" s="22"/>
      <c r="F2063" s="22"/>
      <c r="G2063" s="25"/>
      <c r="H2063" s="22"/>
      <c r="I2063" s="25"/>
      <c r="J2063" s="14" t="s">
        <v>3539</v>
      </c>
      <c r="K2063" s="14" t="s">
        <v>153</v>
      </c>
      <c r="L2063" s="22" t="n">
        <v>40</v>
      </c>
      <c r="M2063" s="22" t="n">
        <v>32</v>
      </c>
      <c r="N2063" s="22" t="n">
        <v>34</v>
      </c>
      <c r="O2063" s="24" t="n">
        <v>30</v>
      </c>
      <c r="P2063" s="26" t="n">
        <v>75</v>
      </c>
      <c r="Q2063" s="26" t="n">
        <v>-6.2</v>
      </c>
      <c r="R2063" s="14" t="s">
        <v>3540</v>
      </c>
      <c r="S2063" s="14"/>
      <c r="T2063" s="4"/>
    </row>
    <row r="2064" customFormat="false" ht="42.75" hidden="false" customHeight="false" outlineLevel="0" collapsed="false">
      <c r="A2064" s="4"/>
      <c r="B2064" s="4"/>
      <c r="C2064" s="21"/>
      <c r="D2064" s="22"/>
      <c r="E2064" s="22"/>
      <c r="F2064" s="22"/>
      <c r="G2064" s="25"/>
      <c r="H2064" s="22"/>
      <c r="I2064" s="25"/>
      <c r="J2064" s="14" t="s">
        <v>3541</v>
      </c>
      <c r="K2064" s="14" t="s">
        <v>298</v>
      </c>
      <c r="L2064" s="22" t="n">
        <v>30</v>
      </c>
      <c r="M2064" s="22" t="n">
        <v>23</v>
      </c>
      <c r="N2064" s="22" t="n">
        <v>12</v>
      </c>
      <c r="O2064" s="24" t="n">
        <v>4</v>
      </c>
      <c r="P2064" s="26" t="n">
        <v>13.3</v>
      </c>
      <c r="Q2064" s="26" t="n">
        <v>-82.6</v>
      </c>
      <c r="R2064" s="14" t="s">
        <v>3542</v>
      </c>
      <c r="S2064" s="14"/>
      <c r="T2064" s="4"/>
    </row>
    <row r="2065" customFormat="false" ht="42.75" hidden="false" customHeight="false" outlineLevel="0" collapsed="false">
      <c r="A2065" s="4"/>
      <c r="B2065" s="4"/>
      <c r="C2065" s="21"/>
      <c r="D2065" s="22"/>
      <c r="E2065" s="22"/>
      <c r="F2065" s="22"/>
      <c r="G2065" s="25"/>
      <c r="H2065" s="22"/>
      <c r="I2065" s="25"/>
      <c r="J2065" s="14" t="s">
        <v>3541</v>
      </c>
      <c r="K2065" s="14" t="s">
        <v>3543</v>
      </c>
      <c r="L2065" s="22" t="n">
        <v>350</v>
      </c>
      <c r="M2065" s="22" t="n">
        <v>350</v>
      </c>
      <c r="N2065" s="28" t="s">
        <v>116</v>
      </c>
      <c r="O2065" s="24" t="n">
        <v>350</v>
      </c>
      <c r="P2065" s="25" t="s">
        <v>63</v>
      </c>
      <c r="Q2065" s="26" t="n">
        <v>0</v>
      </c>
      <c r="R2065" s="14"/>
      <c r="S2065" s="14"/>
      <c r="T2065" s="4"/>
    </row>
    <row r="2066" customFormat="false" ht="114" hidden="false" customHeight="false" outlineLevel="0" collapsed="false">
      <c r="A2066" s="4"/>
      <c r="B2066" s="4"/>
      <c r="C2066" s="21"/>
      <c r="D2066" s="22"/>
      <c r="E2066" s="22"/>
      <c r="F2066" s="22"/>
      <c r="G2066" s="25"/>
      <c r="H2066" s="22"/>
      <c r="I2066" s="25"/>
      <c r="J2066" s="14" t="s">
        <v>3544</v>
      </c>
      <c r="K2066" s="14" t="s">
        <v>3545</v>
      </c>
      <c r="L2066" s="22" t="n">
        <v>2</v>
      </c>
      <c r="M2066" s="22" t="n">
        <v>1</v>
      </c>
      <c r="N2066" s="22" t="n">
        <v>1</v>
      </c>
      <c r="O2066" s="24" t="n">
        <v>2</v>
      </c>
      <c r="P2066" s="26" t="n">
        <v>100</v>
      </c>
      <c r="Q2066" s="26" t="n">
        <v>100</v>
      </c>
      <c r="R2066" s="14" t="s">
        <v>3546</v>
      </c>
      <c r="S2066" s="14"/>
      <c r="T2066" s="4"/>
    </row>
    <row r="2067" customFormat="false" ht="42.75" hidden="false" customHeight="false" outlineLevel="0" collapsed="false">
      <c r="A2067" s="4"/>
      <c r="B2067" s="4"/>
      <c r="C2067" s="21"/>
      <c r="D2067" s="22"/>
      <c r="E2067" s="22"/>
      <c r="F2067" s="22"/>
      <c r="G2067" s="25"/>
      <c r="H2067" s="22"/>
      <c r="I2067" s="25"/>
      <c r="J2067" s="14" t="s">
        <v>3547</v>
      </c>
      <c r="K2067" s="14" t="s">
        <v>3548</v>
      </c>
      <c r="L2067" s="22" t="n">
        <v>10</v>
      </c>
      <c r="M2067" s="22" t="n">
        <v>8</v>
      </c>
      <c r="N2067" s="28" t="s">
        <v>116</v>
      </c>
      <c r="O2067" s="24" t="n">
        <v>0</v>
      </c>
      <c r="P2067" s="25" t="s">
        <v>148</v>
      </c>
      <c r="Q2067" s="25" t="s">
        <v>148</v>
      </c>
      <c r="R2067" s="14" t="s">
        <v>3549</v>
      </c>
      <c r="S2067" s="14"/>
      <c r="T2067" s="4"/>
    </row>
    <row r="2068" customFormat="false" ht="71.25" hidden="false" customHeight="false" outlineLevel="0" collapsed="false">
      <c r="A2068" s="4"/>
      <c r="B2068" s="4"/>
      <c r="C2068" s="21"/>
      <c r="D2068" s="22"/>
      <c r="E2068" s="22"/>
      <c r="F2068" s="22"/>
      <c r="G2068" s="25"/>
      <c r="H2068" s="22"/>
      <c r="I2068" s="25"/>
      <c r="J2068" s="14" t="s">
        <v>3550</v>
      </c>
      <c r="K2068" s="14" t="s">
        <v>3551</v>
      </c>
      <c r="L2068" s="22" t="n">
        <v>6</v>
      </c>
      <c r="M2068" s="22" t="n">
        <v>4</v>
      </c>
      <c r="N2068" s="28" t="s">
        <v>116</v>
      </c>
      <c r="O2068" s="24" t="n">
        <v>0</v>
      </c>
      <c r="P2068" s="25" t="s">
        <v>148</v>
      </c>
      <c r="Q2068" s="25" t="s">
        <v>148</v>
      </c>
      <c r="R2068" s="14" t="s">
        <v>3552</v>
      </c>
      <c r="S2068" s="14"/>
      <c r="T2068" s="4"/>
    </row>
    <row r="2069" s="20" customFormat="true" ht="15" hidden="false" customHeight="false" outlineLevel="0" collapsed="false">
      <c r="A2069" s="15"/>
      <c r="B2069" s="16" t="s">
        <v>3553</v>
      </c>
      <c r="C2069" s="8"/>
      <c r="D2069" s="17"/>
      <c r="E2069" s="17"/>
      <c r="F2069" s="17"/>
      <c r="G2069" s="18"/>
      <c r="H2069" s="17"/>
      <c r="I2069" s="18"/>
      <c r="J2069" s="16"/>
      <c r="K2069" s="16"/>
      <c r="L2069" s="17"/>
      <c r="M2069" s="17"/>
      <c r="N2069" s="17"/>
      <c r="O2069" s="19"/>
      <c r="P2069" s="18"/>
      <c r="Q2069" s="18"/>
      <c r="R2069" s="16"/>
      <c r="S2069" s="16"/>
      <c r="T2069" s="15"/>
    </row>
    <row r="2070" customFormat="false" ht="42.75" hidden="false" customHeight="false" outlineLevel="0" collapsed="false">
      <c r="A2070" s="4"/>
      <c r="B2070" s="14" t="s">
        <v>3554</v>
      </c>
      <c r="C2070" s="21" t="s">
        <v>23</v>
      </c>
      <c r="D2070" s="22" t="n">
        <v>275820890</v>
      </c>
      <c r="E2070" s="22" t="n">
        <v>388209524</v>
      </c>
      <c r="F2070" s="22" t="n">
        <v>112388634</v>
      </c>
      <c r="G2070" s="23" t="n">
        <v>40.7</v>
      </c>
      <c r="H2070" s="22" t="n">
        <v>489022459</v>
      </c>
      <c r="I2070" s="23" t="n">
        <v>79.4</v>
      </c>
      <c r="J2070" s="14"/>
      <c r="K2070" s="14"/>
      <c r="L2070" s="22"/>
      <c r="M2070" s="22"/>
      <c r="N2070" s="22"/>
      <c r="O2070" s="24"/>
      <c r="P2070" s="25"/>
      <c r="Q2070" s="25"/>
      <c r="R2070" s="14"/>
      <c r="S2070" s="14"/>
      <c r="T2070" s="4"/>
    </row>
    <row r="2071" customFormat="false" ht="28.5" hidden="false" customHeight="false" outlineLevel="0" collapsed="false">
      <c r="A2071" s="4"/>
      <c r="B2071" s="14" t="s">
        <v>3555</v>
      </c>
      <c r="C2071" s="21"/>
      <c r="D2071" s="22"/>
      <c r="E2071" s="22"/>
      <c r="F2071" s="22"/>
      <c r="G2071" s="25"/>
      <c r="H2071" s="22"/>
      <c r="I2071" s="25"/>
      <c r="J2071" s="14" t="s">
        <v>3556</v>
      </c>
      <c r="K2071" s="14" t="s">
        <v>3557</v>
      </c>
      <c r="L2071" s="22" t="n">
        <v>1650</v>
      </c>
      <c r="M2071" s="22" t="n">
        <v>1200</v>
      </c>
      <c r="N2071" s="22" t="n">
        <v>1211</v>
      </c>
      <c r="O2071" s="24" t="n">
        <v>1124</v>
      </c>
      <c r="P2071" s="26" t="n">
        <v>68.1</v>
      </c>
      <c r="Q2071" s="26" t="n">
        <v>-6.3</v>
      </c>
      <c r="R2071" s="14" t="s">
        <v>3558</v>
      </c>
      <c r="S2071" s="14"/>
      <c r="T2071" s="4"/>
    </row>
    <row r="2072" customFormat="false" ht="42.75" hidden="false" customHeight="false" outlineLevel="0" collapsed="false">
      <c r="A2072" s="4"/>
      <c r="B2072" s="4"/>
      <c r="C2072" s="21"/>
      <c r="D2072" s="22"/>
      <c r="E2072" s="22"/>
      <c r="F2072" s="22"/>
      <c r="G2072" s="25"/>
      <c r="H2072" s="22"/>
      <c r="I2072" s="25"/>
      <c r="J2072" s="14" t="s">
        <v>3559</v>
      </c>
      <c r="K2072" s="14" t="s">
        <v>2343</v>
      </c>
      <c r="L2072" s="22" t="n">
        <v>1470</v>
      </c>
      <c r="M2072" s="22" t="n">
        <v>1470</v>
      </c>
      <c r="N2072" s="22" t="n">
        <v>1420</v>
      </c>
      <c r="O2072" s="24" t="n">
        <v>1626</v>
      </c>
      <c r="P2072" s="26" t="n">
        <v>110.6</v>
      </c>
      <c r="Q2072" s="26" t="n">
        <v>10.6</v>
      </c>
      <c r="R2072" s="14" t="s">
        <v>3560</v>
      </c>
      <c r="S2072" s="14"/>
      <c r="T2072" s="4"/>
    </row>
    <row r="2073" customFormat="false" ht="28.5" hidden="false" customHeight="false" outlineLevel="0" collapsed="false">
      <c r="A2073" s="4"/>
      <c r="B2073" s="4"/>
      <c r="C2073" s="21"/>
      <c r="D2073" s="22"/>
      <c r="E2073" s="22"/>
      <c r="F2073" s="22"/>
      <c r="G2073" s="25"/>
      <c r="H2073" s="22"/>
      <c r="I2073" s="25"/>
      <c r="J2073" s="14" t="s">
        <v>3561</v>
      </c>
      <c r="K2073" s="14" t="s">
        <v>181</v>
      </c>
      <c r="L2073" s="22" t="n">
        <v>1220</v>
      </c>
      <c r="M2073" s="22" t="n">
        <v>1000</v>
      </c>
      <c r="N2073" s="22" t="n">
        <v>674</v>
      </c>
      <c r="O2073" s="24" t="n">
        <v>921</v>
      </c>
      <c r="P2073" s="26" t="n">
        <v>75.5</v>
      </c>
      <c r="Q2073" s="26" t="n">
        <v>-7.9</v>
      </c>
      <c r="R2073" s="14" t="s">
        <v>3562</v>
      </c>
      <c r="S2073" s="14"/>
      <c r="T2073" s="4"/>
    </row>
    <row r="2074" customFormat="false" ht="28.5" hidden="false" customHeight="false" outlineLevel="0" collapsed="false">
      <c r="A2074" s="4"/>
      <c r="B2074" s="4"/>
      <c r="C2074" s="21"/>
      <c r="D2074" s="22"/>
      <c r="E2074" s="22"/>
      <c r="F2074" s="22"/>
      <c r="G2074" s="25"/>
      <c r="H2074" s="22"/>
      <c r="I2074" s="25"/>
      <c r="J2074" s="14" t="s">
        <v>3561</v>
      </c>
      <c r="K2074" s="14" t="s">
        <v>46</v>
      </c>
      <c r="L2074" s="22" t="n">
        <v>150000</v>
      </c>
      <c r="M2074" s="22" t="n">
        <v>120000</v>
      </c>
      <c r="N2074" s="22" t="n">
        <v>71695</v>
      </c>
      <c r="O2074" s="24" t="n">
        <v>158018</v>
      </c>
      <c r="P2074" s="26" t="n">
        <v>105.3</v>
      </c>
      <c r="Q2074" s="26" t="n">
        <v>31.7</v>
      </c>
      <c r="R2074" s="14" t="s">
        <v>3563</v>
      </c>
      <c r="S2074" s="14"/>
      <c r="T2074" s="4"/>
    </row>
    <row r="2075" customFormat="false" ht="42.75" hidden="false" customHeight="false" outlineLevel="0" collapsed="false">
      <c r="A2075" s="4"/>
      <c r="B2075" s="4"/>
      <c r="C2075" s="21"/>
      <c r="D2075" s="22"/>
      <c r="E2075" s="22"/>
      <c r="F2075" s="22"/>
      <c r="G2075" s="25"/>
      <c r="H2075" s="22"/>
      <c r="I2075" s="25"/>
      <c r="J2075" s="14" t="s">
        <v>3561</v>
      </c>
      <c r="K2075" s="14" t="s">
        <v>3564</v>
      </c>
      <c r="L2075" s="22" t="n">
        <v>363780</v>
      </c>
      <c r="M2075" s="22" t="n">
        <v>324780</v>
      </c>
      <c r="N2075" s="22" t="n">
        <v>318818</v>
      </c>
      <c r="O2075" s="24" t="n">
        <v>605930</v>
      </c>
      <c r="P2075" s="26" t="n">
        <v>166.6</v>
      </c>
      <c r="Q2075" s="26" t="n">
        <v>86.6</v>
      </c>
      <c r="R2075" s="14" t="s">
        <v>3565</v>
      </c>
      <c r="S2075" s="14"/>
      <c r="T2075" s="4"/>
    </row>
    <row r="2076" customFormat="false" ht="28.5" hidden="false" customHeight="false" outlineLevel="0" collapsed="false">
      <c r="A2076" s="4"/>
      <c r="B2076" s="4"/>
      <c r="C2076" s="21"/>
      <c r="D2076" s="22"/>
      <c r="E2076" s="22"/>
      <c r="F2076" s="22"/>
      <c r="G2076" s="25"/>
      <c r="H2076" s="22"/>
      <c r="I2076" s="25"/>
      <c r="J2076" s="14" t="s">
        <v>3561</v>
      </c>
      <c r="K2076" s="14" t="s">
        <v>3277</v>
      </c>
      <c r="L2076" s="22" t="n">
        <v>93720</v>
      </c>
      <c r="M2076" s="22" t="n">
        <v>70470</v>
      </c>
      <c r="N2076" s="22" t="n">
        <v>39804</v>
      </c>
      <c r="O2076" s="24" t="n">
        <v>62326</v>
      </c>
      <c r="P2076" s="26" t="n">
        <v>66.5</v>
      </c>
      <c r="Q2076" s="26" t="n">
        <v>-11.6</v>
      </c>
      <c r="R2076" s="14" t="s">
        <v>3566</v>
      </c>
      <c r="S2076" s="14"/>
      <c r="T2076" s="4"/>
    </row>
    <row r="2077" customFormat="false" ht="28.5" hidden="false" customHeight="false" outlineLevel="0" collapsed="false">
      <c r="A2077" s="4"/>
      <c r="B2077" s="4"/>
      <c r="C2077" s="21"/>
      <c r="D2077" s="22"/>
      <c r="E2077" s="22"/>
      <c r="F2077" s="22"/>
      <c r="G2077" s="25"/>
      <c r="H2077" s="22"/>
      <c r="I2077" s="25"/>
      <c r="J2077" s="14" t="s">
        <v>3567</v>
      </c>
      <c r="K2077" s="14" t="s">
        <v>46</v>
      </c>
      <c r="L2077" s="22" t="n">
        <v>11000</v>
      </c>
      <c r="M2077" s="22" t="n">
        <v>7800</v>
      </c>
      <c r="N2077" s="22" t="n">
        <v>3080</v>
      </c>
      <c r="O2077" s="24" t="n">
        <v>8649</v>
      </c>
      <c r="P2077" s="26" t="n">
        <v>78.6</v>
      </c>
      <c r="Q2077" s="26" t="n">
        <v>10.9</v>
      </c>
      <c r="R2077" s="14" t="s">
        <v>3563</v>
      </c>
      <c r="S2077" s="14"/>
      <c r="T2077" s="4"/>
    </row>
    <row r="2078" customFormat="false" ht="28.5" hidden="false" customHeight="false" outlineLevel="0" collapsed="false">
      <c r="A2078" s="4"/>
      <c r="B2078" s="4"/>
      <c r="C2078" s="21"/>
      <c r="D2078" s="22"/>
      <c r="E2078" s="22"/>
      <c r="F2078" s="22"/>
      <c r="G2078" s="25"/>
      <c r="H2078" s="22"/>
      <c r="I2078" s="25"/>
      <c r="J2078" s="14" t="s">
        <v>3568</v>
      </c>
      <c r="K2078" s="14" t="s">
        <v>181</v>
      </c>
      <c r="L2078" s="22" t="n">
        <v>90</v>
      </c>
      <c r="M2078" s="22" t="n">
        <v>80</v>
      </c>
      <c r="N2078" s="22" t="n">
        <v>49</v>
      </c>
      <c r="O2078" s="24" t="n">
        <v>33</v>
      </c>
      <c r="P2078" s="25" t="s">
        <v>63</v>
      </c>
      <c r="Q2078" s="26" t="n">
        <v>-58.7</v>
      </c>
      <c r="R2078" s="14" t="s">
        <v>3569</v>
      </c>
      <c r="S2078" s="14"/>
      <c r="T2078" s="4"/>
    </row>
    <row r="2079" customFormat="false" ht="28.5" hidden="false" customHeight="false" outlineLevel="0" collapsed="false">
      <c r="A2079" s="4"/>
      <c r="B2079" s="4"/>
      <c r="C2079" s="21"/>
      <c r="D2079" s="22"/>
      <c r="E2079" s="22"/>
      <c r="F2079" s="22"/>
      <c r="G2079" s="25"/>
      <c r="H2079" s="22"/>
      <c r="I2079" s="25"/>
      <c r="J2079" s="14" t="s">
        <v>3568</v>
      </c>
      <c r="K2079" s="14" t="s">
        <v>46</v>
      </c>
      <c r="L2079" s="22" t="n">
        <v>8100</v>
      </c>
      <c r="M2079" s="22" t="n">
        <v>7200</v>
      </c>
      <c r="N2079" s="22" t="n">
        <v>3920</v>
      </c>
      <c r="O2079" s="24" t="n">
        <v>2667</v>
      </c>
      <c r="P2079" s="25" t="s">
        <v>63</v>
      </c>
      <c r="Q2079" s="26" t="n">
        <v>-63</v>
      </c>
      <c r="R2079" s="14" t="s">
        <v>3569</v>
      </c>
      <c r="S2079" s="14"/>
      <c r="T2079" s="4"/>
    </row>
    <row r="2080" customFormat="false" ht="28.5" hidden="false" customHeight="false" outlineLevel="0" collapsed="false">
      <c r="A2080" s="4"/>
      <c r="B2080" s="4"/>
      <c r="C2080" s="21"/>
      <c r="D2080" s="22"/>
      <c r="E2080" s="22"/>
      <c r="F2080" s="22"/>
      <c r="G2080" s="25"/>
      <c r="H2080" s="22"/>
      <c r="I2080" s="25"/>
      <c r="J2080" s="14" t="s">
        <v>3568</v>
      </c>
      <c r="K2080" s="14" t="s">
        <v>3570</v>
      </c>
      <c r="L2080" s="22" t="n">
        <v>117</v>
      </c>
      <c r="M2080" s="22" t="n">
        <v>104</v>
      </c>
      <c r="N2080" s="22" t="n">
        <v>66</v>
      </c>
      <c r="O2080" s="24" t="n">
        <v>41</v>
      </c>
      <c r="P2080" s="25" t="s">
        <v>63</v>
      </c>
      <c r="Q2080" s="26" t="n">
        <v>-60.6</v>
      </c>
      <c r="R2080" s="14" t="s">
        <v>3569</v>
      </c>
      <c r="S2080" s="14"/>
      <c r="T2080" s="4"/>
    </row>
    <row r="2081" customFormat="false" ht="42.75" hidden="false" customHeight="false" outlineLevel="0" collapsed="false">
      <c r="A2081" s="4"/>
      <c r="B2081" s="4"/>
      <c r="C2081" s="21"/>
      <c r="D2081" s="22"/>
      <c r="E2081" s="22"/>
      <c r="F2081" s="22"/>
      <c r="G2081" s="25"/>
      <c r="H2081" s="22"/>
      <c r="I2081" s="25"/>
      <c r="J2081" s="14" t="s">
        <v>3571</v>
      </c>
      <c r="K2081" s="14" t="s">
        <v>181</v>
      </c>
      <c r="L2081" s="22" t="n">
        <v>122</v>
      </c>
      <c r="M2081" s="22" t="n">
        <v>122</v>
      </c>
      <c r="N2081" s="22" t="n">
        <v>124</v>
      </c>
      <c r="O2081" s="24" t="n">
        <v>124</v>
      </c>
      <c r="P2081" s="26" t="n">
        <v>101.6</v>
      </c>
      <c r="Q2081" s="26" t="n">
        <v>1.6</v>
      </c>
      <c r="R2081" s="14" t="s">
        <v>3572</v>
      </c>
      <c r="S2081" s="14"/>
      <c r="T2081" s="4"/>
    </row>
    <row r="2082" customFormat="false" ht="42.75" hidden="false" customHeight="false" outlineLevel="0" collapsed="false">
      <c r="A2082" s="4"/>
      <c r="B2082" s="4"/>
      <c r="C2082" s="21"/>
      <c r="D2082" s="22"/>
      <c r="E2082" s="22"/>
      <c r="F2082" s="22"/>
      <c r="G2082" s="25"/>
      <c r="H2082" s="22"/>
      <c r="I2082" s="25"/>
      <c r="J2082" s="14" t="s">
        <v>3573</v>
      </c>
      <c r="K2082" s="14" t="s">
        <v>3564</v>
      </c>
      <c r="L2082" s="22" t="n">
        <v>450000</v>
      </c>
      <c r="M2082" s="22" t="n">
        <v>340000</v>
      </c>
      <c r="N2082" s="22" t="n">
        <v>322176</v>
      </c>
      <c r="O2082" s="24" t="n">
        <v>442676</v>
      </c>
      <c r="P2082" s="26" t="n">
        <v>98.4</v>
      </c>
      <c r="Q2082" s="26" t="n">
        <v>30.2</v>
      </c>
      <c r="R2082" s="14" t="s">
        <v>3574</v>
      </c>
      <c r="S2082" s="14"/>
      <c r="T2082" s="4"/>
    </row>
    <row r="2083" customFormat="false" ht="28.5" hidden="false" customHeight="false" outlineLevel="0" collapsed="false">
      <c r="A2083" s="4"/>
      <c r="B2083" s="4"/>
      <c r="C2083" s="21"/>
      <c r="D2083" s="22"/>
      <c r="E2083" s="22"/>
      <c r="F2083" s="22"/>
      <c r="G2083" s="25"/>
      <c r="H2083" s="22"/>
      <c r="I2083" s="25"/>
      <c r="J2083" s="14" t="s">
        <v>3573</v>
      </c>
      <c r="K2083" s="14" t="s">
        <v>3277</v>
      </c>
      <c r="L2083" s="22" t="n">
        <v>99000</v>
      </c>
      <c r="M2083" s="22" t="n">
        <v>76000</v>
      </c>
      <c r="N2083" s="22" t="n">
        <v>60508</v>
      </c>
      <c r="O2083" s="24" t="n">
        <v>66886</v>
      </c>
      <c r="P2083" s="26" t="n">
        <v>67.6</v>
      </c>
      <c r="Q2083" s="26" t="n">
        <v>-12</v>
      </c>
      <c r="R2083" s="14" t="s">
        <v>3575</v>
      </c>
      <c r="S2083" s="14"/>
      <c r="T2083" s="4"/>
    </row>
    <row r="2084" customFormat="false" ht="14.25" hidden="false" customHeight="false" outlineLevel="0" collapsed="false">
      <c r="A2084" s="4"/>
      <c r="B2084" s="4"/>
      <c r="C2084" s="21"/>
      <c r="D2084" s="22"/>
      <c r="E2084" s="22"/>
      <c r="F2084" s="22"/>
      <c r="G2084" s="25"/>
      <c r="H2084" s="22"/>
      <c r="I2084" s="25"/>
      <c r="J2084" s="14" t="s">
        <v>3576</v>
      </c>
      <c r="K2084" s="14" t="s">
        <v>3570</v>
      </c>
      <c r="L2084" s="22" t="n">
        <v>382</v>
      </c>
      <c r="M2084" s="22" t="n">
        <v>382</v>
      </c>
      <c r="N2084" s="22" t="n">
        <v>347</v>
      </c>
      <c r="O2084" s="24" t="n">
        <v>473</v>
      </c>
      <c r="P2084" s="26" t="n">
        <v>123.8</v>
      </c>
      <c r="Q2084" s="26" t="n">
        <v>23.8</v>
      </c>
      <c r="R2084" s="14"/>
      <c r="S2084" s="14"/>
      <c r="T2084" s="4"/>
    </row>
    <row r="2085" customFormat="false" ht="42.75" hidden="false" customHeight="false" outlineLevel="0" collapsed="false">
      <c r="A2085" s="4"/>
      <c r="B2085" s="4"/>
      <c r="C2085" s="21"/>
      <c r="D2085" s="22"/>
      <c r="E2085" s="22"/>
      <c r="F2085" s="22"/>
      <c r="G2085" s="25"/>
      <c r="H2085" s="22"/>
      <c r="I2085" s="25"/>
      <c r="J2085" s="14" t="s">
        <v>3577</v>
      </c>
      <c r="K2085" s="14" t="s">
        <v>181</v>
      </c>
      <c r="L2085" s="22" t="n">
        <v>2500</v>
      </c>
      <c r="M2085" s="22" t="n">
        <v>1850</v>
      </c>
      <c r="N2085" s="22" t="n">
        <v>1224</v>
      </c>
      <c r="O2085" s="24" t="n">
        <v>1931</v>
      </c>
      <c r="P2085" s="26" t="n">
        <v>77.2</v>
      </c>
      <c r="Q2085" s="26" t="n">
        <v>4.4</v>
      </c>
      <c r="R2085" s="14" t="s">
        <v>3578</v>
      </c>
      <c r="S2085" s="14"/>
      <c r="T2085" s="4"/>
    </row>
    <row r="2086" customFormat="false" ht="28.5" hidden="false" customHeight="false" outlineLevel="0" collapsed="false">
      <c r="A2086" s="4"/>
      <c r="B2086" s="4"/>
      <c r="C2086" s="21"/>
      <c r="D2086" s="22"/>
      <c r="E2086" s="22"/>
      <c r="F2086" s="22"/>
      <c r="G2086" s="25"/>
      <c r="H2086" s="22"/>
      <c r="I2086" s="25"/>
      <c r="J2086" s="14" t="s">
        <v>3579</v>
      </c>
      <c r="K2086" s="14" t="s">
        <v>46</v>
      </c>
      <c r="L2086" s="22" t="n">
        <v>1300000</v>
      </c>
      <c r="M2086" s="22" t="n">
        <v>1260000</v>
      </c>
      <c r="N2086" s="22" t="n">
        <v>1276489</v>
      </c>
      <c r="O2086" s="24" t="n">
        <v>1387811</v>
      </c>
      <c r="P2086" s="26" t="n">
        <v>106.8</v>
      </c>
      <c r="Q2086" s="26" t="n">
        <v>10.1</v>
      </c>
      <c r="R2086" s="14" t="s">
        <v>3580</v>
      </c>
      <c r="S2086" s="14"/>
      <c r="T2086" s="4"/>
    </row>
    <row r="2087" customFormat="false" ht="28.5" hidden="false" customHeight="false" outlineLevel="0" collapsed="false">
      <c r="A2087" s="4"/>
      <c r="B2087" s="4"/>
      <c r="C2087" s="21"/>
      <c r="D2087" s="22"/>
      <c r="E2087" s="22"/>
      <c r="F2087" s="22"/>
      <c r="G2087" s="25"/>
      <c r="H2087" s="22"/>
      <c r="I2087" s="25"/>
      <c r="J2087" s="14" t="s">
        <v>3579</v>
      </c>
      <c r="K2087" s="14" t="s">
        <v>3581</v>
      </c>
      <c r="L2087" s="22" t="n">
        <v>24</v>
      </c>
      <c r="M2087" s="22" t="n">
        <v>24</v>
      </c>
      <c r="N2087" s="22" t="n">
        <v>4</v>
      </c>
      <c r="O2087" s="24" t="n">
        <v>45</v>
      </c>
      <c r="P2087" s="26" t="n">
        <v>187.5</v>
      </c>
      <c r="Q2087" s="26" t="n">
        <v>87.5</v>
      </c>
      <c r="R2087" s="14" t="s">
        <v>3580</v>
      </c>
      <c r="S2087" s="14"/>
      <c r="T2087" s="4"/>
    </row>
    <row r="2088" customFormat="false" ht="42.75" hidden="false" customHeight="false" outlineLevel="0" collapsed="false">
      <c r="A2088" s="4"/>
      <c r="B2088" s="4"/>
      <c r="C2088" s="21"/>
      <c r="D2088" s="22"/>
      <c r="E2088" s="22"/>
      <c r="F2088" s="22"/>
      <c r="G2088" s="25"/>
      <c r="H2088" s="22"/>
      <c r="I2088" s="25"/>
      <c r="J2088" s="14" t="s">
        <v>3582</v>
      </c>
      <c r="K2088" s="14" t="s">
        <v>181</v>
      </c>
      <c r="L2088" s="22" t="n">
        <v>525</v>
      </c>
      <c r="M2088" s="22" t="n">
        <v>525</v>
      </c>
      <c r="N2088" s="22" t="n">
        <v>420</v>
      </c>
      <c r="O2088" s="24" t="n">
        <v>0</v>
      </c>
      <c r="P2088" s="25" t="s">
        <v>148</v>
      </c>
      <c r="Q2088" s="25" t="s">
        <v>148</v>
      </c>
      <c r="R2088" s="14"/>
      <c r="S2088" s="14"/>
      <c r="T2088" s="4"/>
    </row>
    <row r="2089" customFormat="false" ht="42.75" hidden="false" customHeight="false" outlineLevel="0" collapsed="false">
      <c r="A2089" s="4"/>
      <c r="B2089" s="4"/>
      <c r="C2089" s="21"/>
      <c r="D2089" s="22"/>
      <c r="E2089" s="22"/>
      <c r="F2089" s="22"/>
      <c r="G2089" s="25"/>
      <c r="H2089" s="22"/>
      <c r="I2089" s="25"/>
      <c r="J2089" s="14" t="s">
        <v>3582</v>
      </c>
      <c r="K2089" s="14" t="s">
        <v>46</v>
      </c>
      <c r="L2089" s="22" t="n">
        <v>52000</v>
      </c>
      <c r="M2089" s="22" t="n">
        <v>52000</v>
      </c>
      <c r="N2089" s="22" t="n">
        <v>42000</v>
      </c>
      <c r="O2089" s="24" t="n">
        <v>0</v>
      </c>
      <c r="P2089" s="25" t="s">
        <v>148</v>
      </c>
      <c r="Q2089" s="25" t="s">
        <v>148</v>
      </c>
      <c r="R2089" s="14"/>
      <c r="S2089" s="14"/>
      <c r="T2089" s="4"/>
    </row>
    <row r="2090" customFormat="false" ht="42.75" hidden="false" customHeight="false" outlineLevel="0" collapsed="false">
      <c r="A2090" s="4"/>
      <c r="B2090" s="4"/>
      <c r="C2090" s="21"/>
      <c r="D2090" s="22"/>
      <c r="E2090" s="22"/>
      <c r="F2090" s="22"/>
      <c r="G2090" s="25"/>
      <c r="H2090" s="22"/>
      <c r="I2090" s="25"/>
      <c r="J2090" s="14" t="s">
        <v>3582</v>
      </c>
      <c r="K2090" s="14" t="s">
        <v>3570</v>
      </c>
      <c r="L2090" s="22" t="n">
        <v>1260</v>
      </c>
      <c r="M2090" s="22" t="n">
        <v>1260</v>
      </c>
      <c r="N2090" s="22" t="n">
        <v>1028</v>
      </c>
      <c r="O2090" s="24" t="n">
        <v>0</v>
      </c>
      <c r="P2090" s="25" t="s">
        <v>148</v>
      </c>
      <c r="Q2090" s="25" t="s">
        <v>148</v>
      </c>
      <c r="R2090" s="14"/>
      <c r="S2090" s="14"/>
      <c r="T2090" s="4"/>
    </row>
    <row r="2091" customFormat="false" ht="28.5" hidden="false" customHeight="false" outlineLevel="0" collapsed="false">
      <c r="A2091" s="4"/>
      <c r="B2091" s="14" t="s">
        <v>3583</v>
      </c>
      <c r="C2091" s="21" t="s">
        <v>23</v>
      </c>
      <c r="D2091" s="22" t="n">
        <v>4906349</v>
      </c>
      <c r="E2091" s="22" t="n">
        <v>3328817</v>
      </c>
      <c r="F2091" s="22" t="n">
        <v>-1577532</v>
      </c>
      <c r="G2091" s="23" t="n">
        <v>-32.2</v>
      </c>
      <c r="H2091" s="22" t="n">
        <v>6985097</v>
      </c>
      <c r="I2091" s="23" t="n">
        <v>47.7</v>
      </c>
      <c r="J2091" s="14"/>
      <c r="K2091" s="14"/>
      <c r="L2091" s="22"/>
      <c r="M2091" s="22"/>
      <c r="N2091" s="22"/>
      <c r="O2091" s="24"/>
      <c r="P2091" s="25"/>
      <c r="Q2091" s="25"/>
      <c r="R2091" s="14"/>
      <c r="S2091" s="14"/>
      <c r="T2091" s="4"/>
    </row>
    <row r="2092" customFormat="false" ht="28.5" hidden="false" customHeight="false" outlineLevel="0" collapsed="false">
      <c r="A2092" s="4"/>
      <c r="B2092" s="14" t="s">
        <v>3555</v>
      </c>
      <c r="C2092" s="21"/>
      <c r="D2092" s="22"/>
      <c r="E2092" s="22"/>
      <c r="F2092" s="22"/>
      <c r="G2092" s="25"/>
      <c r="H2092" s="22"/>
      <c r="I2092" s="25"/>
      <c r="J2092" s="14" t="s">
        <v>3584</v>
      </c>
      <c r="K2092" s="14" t="s">
        <v>3182</v>
      </c>
      <c r="L2092" s="22" t="n">
        <v>22200</v>
      </c>
      <c r="M2092" s="22" t="n">
        <v>17800</v>
      </c>
      <c r="N2092" s="22" t="n">
        <v>17861</v>
      </c>
      <c r="O2092" s="24" t="n">
        <v>17550</v>
      </c>
      <c r="P2092" s="26" t="n">
        <v>79.1</v>
      </c>
      <c r="Q2092" s="26" t="n">
        <v>-1.4</v>
      </c>
      <c r="R2092" s="14" t="s">
        <v>3585</v>
      </c>
      <c r="S2092" s="14"/>
      <c r="T2092" s="4"/>
    </row>
    <row r="2093" customFormat="false" ht="28.5" hidden="false" customHeight="false" outlineLevel="0" collapsed="false">
      <c r="A2093" s="4"/>
      <c r="B2093" s="4"/>
      <c r="C2093" s="21"/>
      <c r="D2093" s="22"/>
      <c r="E2093" s="22"/>
      <c r="F2093" s="22"/>
      <c r="G2093" s="25"/>
      <c r="H2093" s="22"/>
      <c r="I2093" s="25"/>
      <c r="J2093" s="14" t="s">
        <v>3586</v>
      </c>
      <c r="K2093" s="14" t="s">
        <v>1794</v>
      </c>
      <c r="L2093" s="22" t="n">
        <v>6378</v>
      </c>
      <c r="M2093" s="22" t="n">
        <v>4711</v>
      </c>
      <c r="N2093" s="22" t="n">
        <v>5155</v>
      </c>
      <c r="O2093" s="24" t="n">
        <v>5158</v>
      </c>
      <c r="P2093" s="26" t="n">
        <v>80.9</v>
      </c>
      <c r="Q2093" s="26" t="n">
        <v>9.5</v>
      </c>
      <c r="R2093" s="14" t="s">
        <v>3587</v>
      </c>
      <c r="S2093" s="14"/>
      <c r="T2093" s="4"/>
    </row>
    <row r="2094" customFormat="false" ht="28.5" hidden="false" customHeight="false" outlineLevel="0" collapsed="false">
      <c r="A2094" s="4"/>
      <c r="B2094" s="14" t="s">
        <v>3588</v>
      </c>
      <c r="C2094" s="21" t="s">
        <v>165</v>
      </c>
      <c r="D2094" s="22" t="n">
        <v>1299471583</v>
      </c>
      <c r="E2094" s="22" t="n">
        <v>2082996821</v>
      </c>
      <c r="F2094" s="22" t="n">
        <v>783525238</v>
      </c>
      <c r="G2094" s="23" t="n">
        <v>60.3</v>
      </c>
      <c r="H2094" s="22" t="n">
        <v>2188573785</v>
      </c>
      <c r="I2094" s="23" t="n">
        <v>95.2</v>
      </c>
      <c r="J2094" s="14"/>
      <c r="K2094" s="14"/>
      <c r="L2094" s="22"/>
      <c r="M2094" s="22"/>
      <c r="N2094" s="22"/>
      <c r="O2094" s="24"/>
      <c r="P2094" s="25"/>
      <c r="Q2094" s="25"/>
      <c r="R2094" s="14"/>
      <c r="S2094" s="14"/>
      <c r="T2094" s="4"/>
    </row>
    <row r="2095" customFormat="false" ht="42.75" hidden="false" customHeight="false" outlineLevel="0" collapsed="false">
      <c r="A2095" s="4"/>
      <c r="B2095" s="14" t="s">
        <v>3589</v>
      </c>
      <c r="C2095" s="21"/>
      <c r="D2095" s="22"/>
      <c r="E2095" s="22"/>
      <c r="F2095" s="22"/>
      <c r="G2095" s="25"/>
      <c r="H2095" s="22"/>
      <c r="I2095" s="25"/>
      <c r="J2095" s="14" t="s">
        <v>3590</v>
      </c>
      <c r="K2095" s="14" t="s">
        <v>1160</v>
      </c>
      <c r="L2095" s="22" t="n">
        <v>80000</v>
      </c>
      <c r="M2095" s="22" t="n">
        <v>60000</v>
      </c>
      <c r="N2095" s="22" t="n">
        <v>66336</v>
      </c>
      <c r="O2095" s="24" t="n">
        <v>68084</v>
      </c>
      <c r="P2095" s="26" t="n">
        <v>85.1</v>
      </c>
      <c r="Q2095" s="26" t="n">
        <v>13.5</v>
      </c>
      <c r="R2095" s="14" t="s">
        <v>3591</v>
      </c>
      <c r="S2095" s="14"/>
      <c r="T2095" s="4"/>
    </row>
    <row r="2096" customFormat="false" ht="71.25" hidden="false" customHeight="false" outlineLevel="0" collapsed="false">
      <c r="A2096" s="4"/>
      <c r="B2096" s="4"/>
      <c r="C2096" s="21"/>
      <c r="D2096" s="22"/>
      <c r="E2096" s="22"/>
      <c r="F2096" s="22"/>
      <c r="G2096" s="25"/>
      <c r="H2096" s="22"/>
      <c r="I2096" s="25"/>
      <c r="J2096" s="14" t="s">
        <v>2601</v>
      </c>
      <c r="K2096" s="14" t="s">
        <v>181</v>
      </c>
      <c r="L2096" s="22" t="n">
        <v>320</v>
      </c>
      <c r="M2096" s="22" t="n">
        <v>230</v>
      </c>
      <c r="N2096" s="22" t="n">
        <v>112</v>
      </c>
      <c r="O2096" s="24" t="n">
        <v>143</v>
      </c>
      <c r="P2096" s="26" t="n">
        <v>44.7</v>
      </c>
      <c r="Q2096" s="26" t="n">
        <v>-37.8</v>
      </c>
      <c r="R2096" s="14" t="s">
        <v>3592</v>
      </c>
      <c r="S2096" s="14"/>
      <c r="T2096" s="4"/>
    </row>
    <row r="2097" customFormat="false" ht="57" hidden="false" customHeight="false" outlineLevel="0" collapsed="false">
      <c r="A2097" s="4"/>
      <c r="B2097" s="4"/>
      <c r="C2097" s="21"/>
      <c r="D2097" s="22"/>
      <c r="E2097" s="22"/>
      <c r="F2097" s="22"/>
      <c r="G2097" s="25"/>
      <c r="H2097" s="22"/>
      <c r="I2097" s="25"/>
      <c r="J2097" s="14" t="s">
        <v>2601</v>
      </c>
      <c r="K2097" s="14" t="s">
        <v>3593</v>
      </c>
      <c r="L2097" s="22" t="n">
        <v>280000</v>
      </c>
      <c r="M2097" s="22" t="n">
        <v>200000</v>
      </c>
      <c r="N2097" s="22" t="n">
        <v>130013</v>
      </c>
      <c r="O2097" s="24" t="n">
        <v>159106</v>
      </c>
      <c r="P2097" s="26" t="n">
        <v>56.8</v>
      </c>
      <c r="Q2097" s="26" t="n">
        <v>-20.4</v>
      </c>
      <c r="R2097" s="14" t="s">
        <v>3594</v>
      </c>
      <c r="S2097" s="14"/>
      <c r="T2097" s="4"/>
    </row>
    <row r="2098" customFormat="false" ht="42.75" hidden="false" customHeight="false" outlineLevel="0" collapsed="false">
      <c r="A2098" s="4"/>
      <c r="B2098" s="4"/>
      <c r="C2098" s="21"/>
      <c r="D2098" s="22"/>
      <c r="E2098" s="22"/>
      <c r="F2098" s="22"/>
      <c r="G2098" s="25"/>
      <c r="H2098" s="22"/>
      <c r="I2098" s="25"/>
      <c r="J2098" s="14" t="s">
        <v>204</v>
      </c>
      <c r="K2098" s="14" t="s">
        <v>314</v>
      </c>
      <c r="L2098" s="22" t="n">
        <v>40000</v>
      </c>
      <c r="M2098" s="22" t="n">
        <v>34000</v>
      </c>
      <c r="N2098" s="22" t="n">
        <v>23698</v>
      </c>
      <c r="O2098" s="24" t="n">
        <v>28645</v>
      </c>
      <c r="P2098" s="26" t="n">
        <v>71.6</v>
      </c>
      <c r="Q2098" s="26" t="n">
        <v>-15.7</v>
      </c>
      <c r="R2098" s="14" t="s">
        <v>3595</v>
      </c>
      <c r="S2098" s="14"/>
      <c r="T2098" s="4"/>
    </row>
    <row r="2099" customFormat="false" ht="42.75" hidden="false" customHeight="false" outlineLevel="0" collapsed="false">
      <c r="A2099" s="4"/>
      <c r="B2099" s="4"/>
      <c r="C2099" s="21"/>
      <c r="D2099" s="22"/>
      <c r="E2099" s="22"/>
      <c r="F2099" s="22"/>
      <c r="G2099" s="25"/>
      <c r="H2099" s="22"/>
      <c r="I2099" s="25"/>
      <c r="J2099" s="14" t="s">
        <v>204</v>
      </c>
      <c r="K2099" s="14" t="s">
        <v>190</v>
      </c>
      <c r="L2099" s="22" t="n">
        <v>500</v>
      </c>
      <c r="M2099" s="22" t="n">
        <v>450</v>
      </c>
      <c r="N2099" s="22" t="n">
        <v>461</v>
      </c>
      <c r="O2099" s="24" t="n">
        <v>653</v>
      </c>
      <c r="P2099" s="26" t="n">
        <v>130.6</v>
      </c>
      <c r="Q2099" s="26" t="n">
        <v>45.1</v>
      </c>
      <c r="R2099" s="14" t="s">
        <v>3596</v>
      </c>
      <c r="S2099" s="14"/>
      <c r="T2099" s="4"/>
    </row>
    <row r="2100" customFormat="false" ht="99.75" hidden="false" customHeight="false" outlineLevel="0" collapsed="false">
      <c r="A2100" s="4"/>
      <c r="B2100" s="4"/>
      <c r="C2100" s="21"/>
      <c r="D2100" s="22"/>
      <c r="E2100" s="22"/>
      <c r="F2100" s="22"/>
      <c r="G2100" s="25"/>
      <c r="H2100" s="22"/>
      <c r="I2100" s="25"/>
      <c r="J2100" s="14" t="s">
        <v>3597</v>
      </c>
      <c r="K2100" s="14" t="s">
        <v>3055</v>
      </c>
      <c r="L2100" s="22" t="n">
        <v>2160000</v>
      </c>
      <c r="M2100" s="22" t="n">
        <v>1600000</v>
      </c>
      <c r="N2100" s="22" t="n">
        <v>175823</v>
      </c>
      <c r="O2100" s="24" t="n">
        <v>133912</v>
      </c>
      <c r="P2100" s="26" t="n">
        <v>6.2</v>
      </c>
      <c r="Q2100" s="26" t="n">
        <v>-91.6</v>
      </c>
      <c r="R2100" s="14" t="s">
        <v>3598</v>
      </c>
      <c r="S2100" s="14"/>
      <c r="T2100" s="4"/>
    </row>
    <row r="2101" customFormat="false" ht="28.5" hidden="false" customHeight="false" outlineLevel="0" collapsed="false">
      <c r="A2101" s="4"/>
      <c r="B2101" s="14" t="s">
        <v>3599</v>
      </c>
      <c r="C2101" s="21" t="s">
        <v>165</v>
      </c>
      <c r="D2101" s="22" t="n">
        <v>129070878</v>
      </c>
      <c r="E2101" s="22" t="n">
        <v>256554233</v>
      </c>
      <c r="F2101" s="22" t="n">
        <v>127483355</v>
      </c>
      <c r="G2101" s="23" t="n">
        <v>98.8</v>
      </c>
      <c r="H2101" s="22" t="n">
        <v>315952143</v>
      </c>
      <c r="I2101" s="23" t="n">
        <v>81.2</v>
      </c>
      <c r="J2101" s="14"/>
      <c r="K2101" s="14"/>
      <c r="L2101" s="22"/>
      <c r="M2101" s="22"/>
      <c r="N2101" s="22"/>
      <c r="O2101" s="24"/>
      <c r="P2101" s="25"/>
      <c r="Q2101" s="25"/>
      <c r="R2101" s="14"/>
      <c r="S2101" s="14"/>
      <c r="T2101" s="4"/>
    </row>
    <row r="2102" customFormat="false" ht="28.5" hidden="false" customHeight="false" outlineLevel="0" collapsed="false">
      <c r="A2102" s="4"/>
      <c r="B2102" s="14" t="s">
        <v>3600</v>
      </c>
      <c r="C2102" s="21"/>
      <c r="D2102" s="22"/>
      <c r="E2102" s="22"/>
      <c r="F2102" s="22"/>
      <c r="G2102" s="25"/>
      <c r="H2102" s="22"/>
      <c r="I2102" s="25"/>
      <c r="J2102" s="14" t="s">
        <v>192</v>
      </c>
      <c r="K2102" s="14" t="s">
        <v>99</v>
      </c>
      <c r="L2102" s="22" t="n">
        <v>114000</v>
      </c>
      <c r="M2102" s="22" t="n">
        <v>100320</v>
      </c>
      <c r="N2102" s="22" t="n">
        <v>81307</v>
      </c>
      <c r="O2102" s="24" t="n">
        <v>59429</v>
      </c>
      <c r="P2102" s="26" t="n">
        <v>52.1</v>
      </c>
      <c r="Q2102" s="26" t="n">
        <v>-40.8</v>
      </c>
      <c r="R2102" s="14" t="s">
        <v>3601</v>
      </c>
      <c r="S2102" s="14"/>
      <c r="T2102" s="4"/>
    </row>
    <row r="2103" customFormat="false" ht="28.5" hidden="false" customHeight="false" outlineLevel="0" collapsed="false">
      <c r="A2103" s="4"/>
      <c r="B2103" s="4"/>
      <c r="C2103" s="21"/>
      <c r="D2103" s="22"/>
      <c r="E2103" s="22"/>
      <c r="F2103" s="22"/>
      <c r="G2103" s="25"/>
      <c r="H2103" s="22"/>
      <c r="I2103" s="25"/>
      <c r="J2103" s="14" t="s">
        <v>3602</v>
      </c>
      <c r="K2103" s="14" t="s">
        <v>181</v>
      </c>
      <c r="L2103" s="22" t="n">
        <v>4000</v>
      </c>
      <c r="M2103" s="22" t="n">
        <v>3440</v>
      </c>
      <c r="N2103" s="22" t="n">
        <v>1105</v>
      </c>
      <c r="O2103" s="24" t="n">
        <v>1530</v>
      </c>
      <c r="P2103" s="26" t="n">
        <v>38.3</v>
      </c>
      <c r="Q2103" s="26" t="n">
        <v>-55.5</v>
      </c>
      <c r="R2103" s="14" t="s">
        <v>3601</v>
      </c>
      <c r="S2103" s="14"/>
      <c r="T2103" s="4"/>
    </row>
    <row r="2104" customFormat="false" ht="199.5" hidden="false" customHeight="false" outlineLevel="0" collapsed="false">
      <c r="A2104" s="4"/>
      <c r="B2104" s="4"/>
      <c r="C2104" s="21"/>
      <c r="D2104" s="22"/>
      <c r="E2104" s="22"/>
      <c r="F2104" s="22"/>
      <c r="G2104" s="25"/>
      <c r="H2104" s="22"/>
      <c r="I2104" s="25"/>
      <c r="J2104" s="14" t="s">
        <v>3603</v>
      </c>
      <c r="K2104" s="14" t="s">
        <v>3604</v>
      </c>
      <c r="L2104" s="22" t="n">
        <v>200</v>
      </c>
      <c r="M2104" s="22" t="n">
        <v>150</v>
      </c>
      <c r="N2104" s="22" t="n">
        <v>67</v>
      </c>
      <c r="O2104" s="24" t="n">
        <v>61</v>
      </c>
      <c r="P2104" s="26" t="n">
        <v>30.5</v>
      </c>
      <c r="Q2104" s="26" t="n">
        <v>-59.3</v>
      </c>
      <c r="R2104" s="14" t="s">
        <v>3605</v>
      </c>
      <c r="S2104" s="14"/>
      <c r="T2104" s="4"/>
    </row>
    <row r="2105" customFormat="false" ht="71.25" hidden="false" customHeight="false" outlineLevel="0" collapsed="false">
      <c r="A2105" s="4"/>
      <c r="B2105" s="4"/>
      <c r="C2105" s="21"/>
      <c r="D2105" s="22"/>
      <c r="E2105" s="22"/>
      <c r="F2105" s="22"/>
      <c r="G2105" s="25"/>
      <c r="H2105" s="22"/>
      <c r="I2105" s="25"/>
      <c r="J2105" s="14" t="s">
        <v>3606</v>
      </c>
      <c r="K2105" s="14" t="s">
        <v>3607</v>
      </c>
      <c r="L2105" s="22" t="n">
        <v>180</v>
      </c>
      <c r="M2105" s="22" t="n">
        <v>135</v>
      </c>
      <c r="N2105" s="22" t="n">
        <v>65</v>
      </c>
      <c r="O2105" s="24" t="n">
        <v>85</v>
      </c>
      <c r="P2105" s="26" t="n">
        <v>47.2</v>
      </c>
      <c r="Q2105" s="26" t="n">
        <v>-37</v>
      </c>
      <c r="R2105" s="14" t="s">
        <v>3608</v>
      </c>
      <c r="S2105" s="14"/>
      <c r="T2105" s="4"/>
    </row>
    <row r="2106" customFormat="false" ht="57" hidden="false" customHeight="false" outlineLevel="0" collapsed="false">
      <c r="A2106" s="4"/>
      <c r="B2106" s="4"/>
      <c r="C2106" s="21"/>
      <c r="D2106" s="22"/>
      <c r="E2106" s="22"/>
      <c r="F2106" s="22"/>
      <c r="G2106" s="25"/>
      <c r="H2106" s="22"/>
      <c r="I2106" s="25"/>
      <c r="J2106" s="14" t="s">
        <v>3609</v>
      </c>
      <c r="K2106" s="14" t="s">
        <v>3610</v>
      </c>
      <c r="L2106" s="22" t="n">
        <v>300</v>
      </c>
      <c r="M2106" s="22" t="n">
        <v>225</v>
      </c>
      <c r="N2106" s="22" t="n">
        <v>95</v>
      </c>
      <c r="O2106" s="24" t="n">
        <v>123</v>
      </c>
      <c r="P2106" s="26" t="n">
        <v>41</v>
      </c>
      <c r="Q2106" s="26" t="n">
        <v>-45.3</v>
      </c>
      <c r="R2106" s="14" t="s">
        <v>3611</v>
      </c>
      <c r="S2106" s="14"/>
      <c r="T2106" s="4"/>
    </row>
    <row r="2107" customFormat="false" ht="85.5" hidden="false" customHeight="false" outlineLevel="0" collapsed="false">
      <c r="A2107" s="4"/>
      <c r="B2107" s="4"/>
      <c r="C2107" s="21"/>
      <c r="D2107" s="22"/>
      <c r="E2107" s="22"/>
      <c r="F2107" s="22"/>
      <c r="G2107" s="25"/>
      <c r="H2107" s="22"/>
      <c r="I2107" s="25"/>
      <c r="J2107" s="14" t="s">
        <v>3612</v>
      </c>
      <c r="K2107" s="14" t="s">
        <v>3613</v>
      </c>
      <c r="L2107" s="22" t="n">
        <v>700</v>
      </c>
      <c r="M2107" s="22" t="n">
        <v>616</v>
      </c>
      <c r="N2107" s="22" t="n">
        <v>502</v>
      </c>
      <c r="O2107" s="24" t="n">
        <v>350</v>
      </c>
      <c r="P2107" s="26" t="n">
        <v>50</v>
      </c>
      <c r="Q2107" s="26" t="n">
        <v>-43.2</v>
      </c>
      <c r="R2107" s="14" t="s">
        <v>3614</v>
      </c>
      <c r="S2107" s="14"/>
      <c r="T2107" s="4"/>
    </row>
    <row r="2108" customFormat="false" ht="285" hidden="false" customHeight="false" outlineLevel="0" collapsed="false">
      <c r="A2108" s="4"/>
      <c r="B2108" s="4"/>
      <c r="C2108" s="21"/>
      <c r="D2108" s="22"/>
      <c r="E2108" s="22"/>
      <c r="F2108" s="22"/>
      <c r="G2108" s="25"/>
      <c r="H2108" s="22"/>
      <c r="I2108" s="25"/>
      <c r="J2108" s="14" t="s">
        <v>3615</v>
      </c>
      <c r="K2108" s="14" t="s">
        <v>3616</v>
      </c>
      <c r="L2108" s="22" t="n">
        <v>400000</v>
      </c>
      <c r="M2108" s="22" t="n">
        <v>300000</v>
      </c>
      <c r="N2108" s="22" t="n">
        <v>114413</v>
      </c>
      <c r="O2108" s="24" t="n">
        <v>825378</v>
      </c>
      <c r="P2108" s="26" t="n">
        <v>206.3</v>
      </c>
      <c r="Q2108" s="26" t="n">
        <v>175.1</v>
      </c>
      <c r="R2108" s="14" t="s">
        <v>3617</v>
      </c>
      <c r="S2108" s="14"/>
      <c r="T2108" s="4"/>
    </row>
    <row r="2109" customFormat="false" ht="14.25" hidden="false" customHeight="false" outlineLevel="0" collapsed="false">
      <c r="A2109" s="4"/>
      <c r="B2109" s="14" t="s">
        <v>3618</v>
      </c>
      <c r="C2109" s="21" t="s">
        <v>165</v>
      </c>
      <c r="D2109" s="22" t="n">
        <v>61185296</v>
      </c>
      <c r="E2109" s="22" t="n">
        <v>60520258</v>
      </c>
      <c r="F2109" s="22" t="n">
        <v>-665038</v>
      </c>
      <c r="G2109" s="23" t="n">
        <v>-1.1</v>
      </c>
      <c r="H2109" s="22" t="n">
        <v>32923821</v>
      </c>
      <c r="I2109" s="23" t="n">
        <v>183.8</v>
      </c>
      <c r="J2109" s="14"/>
      <c r="K2109" s="14"/>
      <c r="L2109" s="22"/>
      <c r="M2109" s="22"/>
      <c r="N2109" s="22"/>
      <c r="O2109" s="24"/>
      <c r="P2109" s="25"/>
      <c r="Q2109" s="25"/>
      <c r="R2109" s="14"/>
      <c r="S2109" s="14"/>
      <c r="T2109" s="4"/>
    </row>
    <row r="2110" customFormat="false" ht="14.25" hidden="false" customHeight="false" outlineLevel="0" collapsed="false">
      <c r="A2110" s="4"/>
      <c r="B2110" s="4"/>
      <c r="C2110" s="21" t="s">
        <v>758</v>
      </c>
      <c r="D2110" s="22" t="n">
        <v>31026160546</v>
      </c>
      <c r="E2110" s="22" t="n">
        <v>44499956306</v>
      </c>
      <c r="F2110" s="22" t="n">
        <v>13473795760</v>
      </c>
      <c r="G2110" s="23" t="n">
        <v>43.4</v>
      </c>
      <c r="H2110" s="22" t="n">
        <v>52918892228</v>
      </c>
      <c r="I2110" s="23" t="n">
        <v>84.1</v>
      </c>
      <c r="J2110" s="14"/>
      <c r="K2110" s="14"/>
      <c r="L2110" s="22"/>
      <c r="M2110" s="22"/>
      <c r="N2110" s="22"/>
      <c r="O2110" s="24"/>
      <c r="P2110" s="25"/>
      <c r="Q2110" s="25"/>
      <c r="R2110" s="14"/>
      <c r="S2110" s="14"/>
      <c r="T2110" s="4"/>
    </row>
    <row r="2111" customFormat="false" ht="28.5" hidden="false" customHeight="false" outlineLevel="0" collapsed="false">
      <c r="A2111" s="4"/>
      <c r="B2111" s="14" t="s">
        <v>3619</v>
      </c>
      <c r="C2111" s="21"/>
      <c r="D2111" s="22"/>
      <c r="E2111" s="22"/>
      <c r="F2111" s="22"/>
      <c r="G2111" s="25"/>
      <c r="H2111" s="22"/>
      <c r="I2111" s="25"/>
      <c r="J2111" s="14" t="s">
        <v>3620</v>
      </c>
      <c r="K2111" s="14" t="s">
        <v>761</v>
      </c>
      <c r="L2111" s="22" t="n">
        <v>336198</v>
      </c>
      <c r="M2111" s="22" t="n">
        <v>334714</v>
      </c>
      <c r="N2111" s="22" t="n">
        <v>336244</v>
      </c>
      <c r="O2111" s="24" t="n">
        <v>333232</v>
      </c>
      <c r="P2111" s="25" t="s">
        <v>63</v>
      </c>
      <c r="Q2111" s="26" t="n">
        <v>-0.4</v>
      </c>
      <c r="R2111" s="14" t="s">
        <v>3621</v>
      </c>
      <c r="S2111" s="14"/>
      <c r="T2111" s="4"/>
    </row>
    <row r="2112" customFormat="false" ht="28.5" hidden="false" customHeight="false" outlineLevel="0" collapsed="false">
      <c r="A2112" s="4"/>
      <c r="B2112" s="4"/>
      <c r="C2112" s="21"/>
      <c r="D2112" s="22"/>
      <c r="E2112" s="22"/>
      <c r="F2112" s="22"/>
      <c r="G2112" s="25"/>
      <c r="H2112" s="22"/>
      <c r="I2112" s="25"/>
      <c r="J2112" s="14" t="s">
        <v>3622</v>
      </c>
      <c r="K2112" s="14" t="s">
        <v>761</v>
      </c>
      <c r="L2112" s="22" t="n">
        <v>87067</v>
      </c>
      <c r="M2112" s="22" t="n">
        <v>87629</v>
      </c>
      <c r="N2112" s="22" t="n">
        <v>92220</v>
      </c>
      <c r="O2112" s="24" t="n">
        <v>87400</v>
      </c>
      <c r="P2112" s="25" t="s">
        <v>63</v>
      </c>
      <c r="Q2112" s="26" t="n">
        <v>-0.3</v>
      </c>
      <c r="R2112" s="14" t="s">
        <v>3621</v>
      </c>
      <c r="S2112" s="14"/>
      <c r="T2112" s="4"/>
    </row>
    <row r="2113" customFormat="false" ht="28.5" hidden="false" customHeight="false" outlineLevel="0" collapsed="false">
      <c r="A2113" s="4"/>
      <c r="B2113" s="4"/>
      <c r="C2113" s="21"/>
      <c r="D2113" s="22"/>
      <c r="E2113" s="22"/>
      <c r="F2113" s="22"/>
      <c r="G2113" s="25"/>
      <c r="H2113" s="22"/>
      <c r="I2113" s="25"/>
      <c r="J2113" s="14" t="s">
        <v>3623</v>
      </c>
      <c r="K2113" s="14" t="s">
        <v>761</v>
      </c>
      <c r="L2113" s="22" t="n">
        <v>1043374</v>
      </c>
      <c r="M2113" s="22" t="n">
        <v>1032795</v>
      </c>
      <c r="N2113" s="22" t="n">
        <v>990025</v>
      </c>
      <c r="O2113" s="24" t="n">
        <v>1032670</v>
      </c>
      <c r="P2113" s="25" t="s">
        <v>63</v>
      </c>
      <c r="Q2113" s="26" t="n">
        <v>0</v>
      </c>
      <c r="R2113" s="14" t="s">
        <v>3621</v>
      </c>
      <c r="S2113" s="14"/>
      <c r="T2113" s="4"/>
    </row>
    <row r="2114" customFormat="false" ht="28.5" hidden="false" customHeight="false" outlineLevel="0" collapsed="false">
      <c r="A2114" s="4"/>
      <c r="B2114" s="4"/>
      <c r="C2114" s="21"/>
      <c r="D2114" s="22"/>
      <c r="E2114" s="22"/>
      <c r="F2114" s="22"/>
      <c r="G2114" s="25"/>
      <c r="H2114" s="22"/>
      <c r="I2114" s="25"/>
      <c r="J2114" s="14" t="s">
        <v>3624</v>
      </c>
      <c r="K2114" s="14" t="s">
        <v>761</v>
      </c>
      <c r="L2114" s="22" t="n">
        <v>1625</v>
      </c>
      <c r="M2114" s="22" t="n">
        <v>1626</v>
      </c>
      <c r="N2114" s="22" t="n">
        <v>1657</v>
      </c>
      <c r="O2114" s="24" t="n">
        <v>1623</v>
      </c>
      <c r="P2114" s="25" t="s">
        <v>63</v>
      </c>
      <c r="Q2114" s="26" t="n">
        <v>-0.2</v>
      </c>
      <c r="R2114" s="14" t="s">
        <v>3621</v>
      </c>
      <c r="S2114" s="14"/>
      <c r="T2114" s="4"/>
    </row>
    <row r="2115" customFormat="false" ht="14.25" hidden="false" customHeight="false" outlineLevel="0" collapsed="false">
      <c r="A2115" s="4"/>
      <c r="B2115" s="4"/>
      <c r="C2115" s="21"/>
      <c r="D2115" s="22"/>
      <c r="E2115" s="22"/>
      <c r="F2115" s="22"/>
      <c r="G2115" s="25"/>
      <c r="H2115" s="22"/>
      <c r="I2115" s="25"/>
      <c r="J2115" s="14" t="s">
        <v>3625</v>
      </c>
      <c r="K2115" s="14" t="s">
        <v>761</v>
      </c>
      <c r="L2115" s="22" t="n">
        <v>15063</v>
      </c>
      <c r="M2115" s="22" t="n">
        <v>15876</v>
      </c>
      <c r="N2115" s="22" t="n">
        <v>22312</v>
      </c>
      <c r="O2115" s="24" t="n">
        <v>16328</v>
      </c>
      <c r="P2115" s="25" t="s">
        <v>63</v>
      </c>
      <c r="Q2115" s="26" t="n">
        <v>2.8</v>
      </c>
      <c r="R2115" s="14" t="s">
        <v>3621</v>
      </c>
      <c r="S2115" s="14"/>
      <c r="T2115" s="4"/>
    </row>
    <row r="2116" customFormat="false" ht="28.5" hidden="false" customHeight="false" outlineLevel="0" collapsed="false">
      <c r="A2116" s="4"/>
      <c r="B2116" s="14" t="s">
        <v>3626</v>
      </c>
      <c r="C2116" s="21" t="s">
        <v>165</v>
      </c>
      <c r="D2116" s="22" t="n">
        <v>234625886</v>
      </c>
      <c r="E2116" s="22" t="n">
        <v>251843421</v>
      </c>
      <c r="F2116" s="22" t="n">
        <v>17217535</v>
      </c>
      <c r="G2116" s="23" t="n">
        <v>7.3</v>
      </c>
      <c r="H2116" s="22" t="n">
        <v>275791572</v>
      </c>
      <c r="I2116" s="23" t="n">
        <v>91.3</v>
      </c>
      <c r="J2116" s="14"/>
      <c r="K2116" s="14"/>
      <c r="L2116" s="22"/>
      <c r="M2116" s="22"/>
      <c r="N2116" s="22"/>
      <c r="O2116" s="24"/>
      <c r="P2116" s="25"/>
      <c r="Q2116" s="25"/>
      <c r="R2116" s="14"/>
      <c r="S2116" s="14"/>
      <c r="T2116" s="4"/>
    </row>
    <row r="2117" customFormat="false" ht="42.75" hidden="false" customHeight="false" outlineLevel="0" collapsed="false">
      <c r="A2117" s="4"/>
      <c r="B2117" s="14" t="s">
        <v>3627</v>
      </c>
      <c r="C2117" s="21"/>
      <c r="D2117" s="22"/>
      <c r="E2117" s="22"/>
      <c r="F2117" s="22"/>
      <c r="G2117" s="25"/>
      <c r="H2117" s="22"/>
      <c r="I2117" s="25"/>
      <c r="J2117" s="14" t="s">
        <v>3628</v>
      </c>
      <c r="K2117" s="14" t="s">
        <v>3629</v>
      </c>
      <c r="L2117" s="22" t="n">
        <v>1120</v>
      </c>
      <c r="M2117" s="22" t="n">
        <v>879</v>
      </c>
      <c r="N2117" s="22" t="n">
        <v>891</v>
      </c>
      <c r="O2117" s="24" t="n">
        <v>555</v>
      </c>
      <c r="P2117" s="26" t="n">
        <v>49.6</v>
      </c>
      <c r="Q2117" s="26" t="n">
        <v>-36.9</v>
      </c>
      <c r="R2117" s="14" t="s">
        <v>3630</v>
      </c>
      <c r="S2117" s="14"/>
      <c r="T2117" s="4"/>
    </row>
    <row r="2118" customFormat="false" ht="28.5" hidden="false" customHeight="false" outlineLevel="0" collapsed="false">
      <c r="A2118" s="4"/>
      <c r="B2118" s="4"/>
      <c r="C2118" s="21"/>
      <c r="D2118" s="22"/>
      <c r="E2118" s="22"/>
      <c r="F2118" s="22"/>
      <c r="G2118" s="25"/>
      <c r="H2118" s="22"/>
      <c r="I2118" s="25"/>
      <c r="J2118" s="14" t="s">
        <v>3631</v>
      </c>
      <c r="K2118" s="14" t="s">
        <v>3632</v>
      </c>
      <c r="L2118" s="22" t="n">
        <v>850</v>
      </c>
      <c r="M2118" s="22" t="n">
        <v>650</v>
      </c>
      <c r="N2118" s="22" t="n">
        <v>1009</v>
      </c>
      <c r="O2118" s="24" t="n">
        <v>655</v>
      </c>
      <c r="P2118" s="26" t="n">
        <v>77.1</v>
      </c>
      <c r="Q2118" s="26" t="n">
        <v>0.8</v>
      </c>
      <c r="R2118" s="14"/>
      <c r="S2118" s="14"/>
      <c r="T2118" s="4"/>
    </row>
    <row r="2119" customFormat="false" ht="42.75" hidden="false" customHeight="false" outlineLevel="0" collapsed="false">
      <c r="A2119" s="4"/>
      <c r="B2119" s="4"/>
      <c r="C2119" s="21"/>
      <c r="D2119" s="22"/>
      <c r="E2119" s="22"/>
      <c r="F2119" s="22"/>
      <c r="G2119" s="25"/>
      <c r="H2119" s="22"/>
      <c r="I2119" s="25"/>
      <c r="J2119" s="14" t="s">
        <v>3633</v>
      </c>
      <c r="K2119" s="14" t="s">
        <v>3634</v>
      </c>
      <c r="L2119" s="22" t="n">
        <v>600</v>
      </c>
      <c r="M2119" s="22" t="n">
        <v>600</v>
      </c>
      <c r="N2119" s="22" t="n">
        <v>784</v>
      </c>
      <c r="O2119" s="24" t="n">
        <v>599</v>
      </c>
      <c r="P2119" s="26" t="n">
        <v>99.8</v>
      </c>
      <c r="Q2119" s="26" t="n">
        <v>-0.2</v>
      </c>
      <c r="R2119" s="14"/>
      <c r="S2119" s="14"/>
      <c r="T2119" s="4"/>
    </row>
    <row r="2120" customFormat="false" ht="14.25" hidden="false" customHeight="false" outlineLevel="0" collapsed="false">
      <c r="A2120" s="4"/>
      <c r="B2120" s="14" t="s">
        <v>3635</v>
      </c>
      <c r="C2120" s="21" t="s">
        <v>165</v>
      </c>
      <c r="D2120" s="22" t="n">
        <v>2279950701</v>
      </c>
      <c r="E2120" s="22" t="n">
        <v>2065234601</v>
      </c>
      <c r="F2120" s="22" t="n">
        <v>-214716100</v>
      </c>
      <c r="G2120" s="23" t="n">
        <v>-9.4</v>
      </c>
      <c r="H2120" s="22" t="n">
        <v>2579146481</v>
      </c>
      <c r="I2120" s="23" t="n">
        <v>80.1</v>
      </c>
      <c r="J2120" s="14"/>
      <c r="K2120" s="14"/>
      <c r="L2120" s="22"/>
      <c r="M2120" s="22"/>
      <c r="N2120" s="22"/>
      <c r="O2120" s="24"/>
      <c r="P2120" s="25"/>
      <c r="Q2120" s="25"/>
      <c r="R2120" s="14"/>
      <c r="S2120" s="14"/>
      <c r="T2120" s="4"/>
    </row>
    <row r="2121" customFormat="false" ht="71.25" hidden="false" customHeight="false" outlineLevel="0" collapsed="false">
      <c r="A2121" s="4"/>
      <c r="B2121" s="14" t="s">
        <v>3589</v>
      </c>
      <c r="C2121" s="21"/>
      <c r="D2121" s="22"/>
      <c r="E2121" s="22"/>
      <c r="F2121" s="22"/>
      <c r="G2121" s="25"/>
      <c r="H2121" s="22"/>
      <c r="I2121" s="25"/>
      <c r="J2121" s="14" t="s">
        <v>3636</v>
      </c>
      <c r="K2121" s="14" t="s">
        <v>1752</v>
      </c>
      <c r="L2121" s="22" t="n">
        <v>8400</v>
      </c>
      <c r="M2121" s="22" t="n">
        <v>8200</v>
      </c>
      <c r="N2121" s="22" t="n">
        <v>6429</v>
      </c>
      <c r="O2121" s="24" t="n">
        <v>8314</v>
      </c>
      <c r="P2121" s="25" t="s">
        <v>63</v>
      </c>
      <c r="Q2121" s="26" t="n">
        <v>1.4</v>
      </c>
      <c r="R2121" s="14" t="s">
        <v>3637</v>
      </c>
      <c r="S2121" s="14"/>
      <c r="T2121" s="4"/>
    </row>
    <row r="2122" customFormat="false" ht="71.25" hidden="false" customHeight="false" outlineLevel="0" collapsed="false">
      <c r="A2122" s="4"/>
      <c r="B2122" s="4"/>
      <c r="C2122" s="21"/>
      <c r="D2122" s="22"/>
      <c r="E2122" s="22"/>
      <c r="F2122" s="22"/>
      <c r="G2122" s="25"/>
      <c r="H2122" s="22"/>
      <c r="I2122" s="25"/>
      <c r="J2122" s="14" t="s">
        <v>3636</v>
      </c>
      <c r="K2122" s="14" t="s">
        <v>1753</v>
      </c>
      <c r="L2122" s="22" t="n">
        <v>3675</v>
      </c>
      <c r="M2122" s="22" t="n">
        <v>3600</v>
      </c>
      <c r="N2122" s="22" t="n">
        <v>2993</v>
      </c>
      <c r="O2122" s="24" t="n">
        <v>3533</v>
      </c>
      <c r="P2122" s="25" t="s">
        <v>63</v>
      </c>
      <c r="Q2122" s="26" t="n">
        <v>-1.9</v>
      </c>
      <c r="R2122" s="14" t="s">
        <v>3638</v>
      </c>
      <c r="S2122" s="14"/>
      <c r="T2122" s="4"/>
    </row>
    <row r="2123" customFormat="false" ht="71.25" hidden="false" customHeight="false" outlineLevel="0" collapsed="false">
      <c r="A2123" s="4"/>
      <c r="B2123" s="4"/>
      <c r="C2123" s="21"/>
      <c r="D2123" s="22"/>
      <c r="E2123" s="22"/>
      <c r="F2123" s="22"/>
      <c r="G2123" s="25"/>
      <c r="H2123" s="22"/>
      <c r="I2123" s="25"/>
      <c r="J2123" s="14" t="s">
        <v>3636</v>
      </c>
      <c r="K2123" s="14" t="s">
        <v>1755</v>
      </c>
      <c r="L2123" s="22" t="n">
        <v>851425</v>
      </c>
      <c r="M2123" s="22" t="n">
        <v>825000</v>
      </c>
      <c r="N2123" s="22" t="n">
        <v>589329</v>
      </c>
      <c r="O2123" s="24" t="n">
        <v>877914</v>
      </c>
      <c r="P2123" s="25" t="s">
        <v>63</v>
      </c>
      <c r="Q2123" s="26" t="n">
        <v>6.4</v>
      </c>
      <c r="R2123" s="14" t="s">
        <v>3637</v>
      </c>
      <c r="S2123" s="14"/>
      <c r="T2123" s="4"/>
    </row>
    <row r="2124" customFormat="false" ht="71.25" hidden="false" customHeight="false" outlineLevel="0" collapsed="false">
      <c r="A2124" s="4"/>
      <c r="B2124" s="4"/>
      <c r="C2124" s="21"/>
      <c r="D2124" s="22"/>
      <c r="E2124" s="22"/>
      <c r="F2124" s="22"/>
      <c r="G2124" s="25"/>
      <c r="H2124" s="22"/>
      <c r="I2124" s="25"/>
      <c r="J2124" s="14" t="s">
        <v>3636</v>
      </c>
      <c r="K2124" s="14" t="s">
        <v>205</v>
      </c>
      <c r="L2124" s="22" t="n">
        <v>3990000</v>
      </c>
      <c r="M2124" s="22" t="n">
        <v>3903333</v>
      </c>
      <c r="N2124" s="22" t="n">
        <v>3143141</v>
      </c>
      <c r="O2124" s="24" t="n">
        <v>4185049</v>
      </c>
      <c r="P2124" s="25" t="s">
        <v>63</v>
      </c>
      <c r="Q2124" s="26" t="n">
        <v>7.2</v>
      </c>
      <c r="R2124" s="14" t="s">
        <v>3637</v>
      </c>
      <c r="S2124" s="14"/>
      <c r="T2124" s="4"/>
    </row>
    <row r="2125" customFormat="false" ht="42.75" hidden="false" customHeight="false" outlineLevel="0" collapsed="false">
      <c r="A2125" s="4"/>
      <c r="B2125" s="4"/>
      <c r="C2125" s="21"/>
      <c r="D2125" s="22"/>
      <c r="E2125" s="22"/>
      <c r="F2125" s="22"/>
      <c r="G2125" s="25"/>
      <c r="H2125" s="22"/>
      <c r="I2125" s="25"/>
      <c r="J2125" s="14" t="s">
        <v>3639</v>
      </c>
      <c r="K2125" s="14" t="s">
        <v>3640</v>
      </c>
      <c r="L2125" s="22" t="n">
        <v>17000000</v>
      </c>
      <c r="M2125" s="22" t="n">
        <v>12750000</v>
      </c>
      <c r="N2125" s="22" t="n">
        <v>10444630</v>
      </c>
      <c r="O2125" s="24" t="n">
        <v>10245309</v>
      </c>
      <c r="P2125" s="26" t="n">
        <v>60.3</v>
      </c>
      <c r="Q2125" s="26" t="n">
        <v>-19.6</v>
      </c>
      <c r="R2125" s="14" t="s">
        <v>3641</v>
      </c>
      <c r="S2125" s="14"/>
      <c r="T2125" s="4"/>
    </row>
    <row r="2126" customFormat="false" ht="42.75" hidden="false" customHeight="false" outlineLevel="0" collapsed="false">
      <c r="A2126" s="4"/>
      <c r="B2126" s="4"/>
      <c r="C2126" s="21"/>
      <c r="D2126" s="22"/>
      <c r="E2126" s="22"/>
      <c r="F2126" s="22"/>
      <c r="G2126" s="25"/>
      <c r="H2126" s="22"/>
      <c r="I2126" s="25"/>
      <c r="J2126" s="14" t="s">
        <v>3639</v>
      </c>
      <c r="K2126" s="14" t="s">
        <v>3642</v>
      </c>
      <c r="L2126" s="22" t="n">
        <v>1800000</v>
      </c>
      <c r="M2126" s="22" t="n">
        <v>1350000</v>
      </c>
      <c r="N2126" s="22" t="n">
        <v>813676</v>
      </c>
      <c r="O2126" s="24" t="n">
        <v>1119646</v>
      </c>
      <c r="P2126" s="26" t="n">
        <v>62.2</v>
      </c>
      <c r="Q2126" s="26" t="n">
        <v>-17.1</v>
      </c>
      <c r="R2126" s="14" t="s">
        <v>3643</v>
      </c>
      <c r="S2126" s="14"/>
      <c r="T2126" s="4"/>
    </row>
    <row r="2127" customFormat="false" ht="128.25" hidden="false" customHeight="false" outlineLevel="0" collapsed="false">
      <c r="A2127" s="4"/>
      <c r="B2127" s="4"/>
      <c r="C2127" s="21"/>
      <c r="D2127" s="22"/>
      <c r="E2127" s="22"/>
      <c r="F2127" s="22"/>
      <c r="G2127" s="25"/>
      <c r="H2127" s="22"/>
      <c r="I2127" s="25"/>
      <c r="J2127" s="14" t="s">
        <v>3644</v>
      </c>
      <c r="K2127" s="14" t="s">
        <v>3645</v>
      </c>
      <c r="L2127" s="22" t="n">
        <v>1315</v>
      </c>
      <c r="M2127" s="22" t="n">
        <v>1320</v>
      </c>
      <c r="N2127" s="22" t="n">
        <v>1348</v>
      </c>
      <c r="O2127" s="24" t="n">
        <v>1308</v>
      </c>
      <c r="P2127" s="25" t="s">
        <v>63</v>
      </c>
      <c r="Q2127" s="26" t="n">
        <v>-0.9</v>
      </c>
      <c r="R2127" s="14" t="s">
        <v>3646</v>
      </c>
      <c r="S2127" s="14"/>
      <c r="T2127" s="4"/>
    </row>
    <row r="2128" customFormat="false" ht="42.75" hidden="false" customHeight="false" outlineLevel="0" collapsed="false">
      <c r="A2128" s="4"/>
      <c r="B2128" s="4"/>
      <c r="C2128" s="21"/>
      <c r="D2128" s="22"/>
      <c r="E2128" s="22"/>
      <c r="F2128" s="22"/>
      <c r="G2128" s="25"/>
      <c r="H2128" s="22"/>
      <c r="I2128" s="25"/>
      <c r="J2128" s="14" t="s">
        <v>3647</v>
      </c>
      <c r="K2128" s="14" t="s">
        <v>190</v>
      </c>
      <c r="L2128" s="22" t="n">
        <v>20</v>
      </c>
      <c r="M2128" s="22" t="n">
        <v>15</v>
      </c>
      <c r="N2128" s="22" t="n">
        <v>11</v>
      </c>
      <c r="O2128" s="24" t="n">
        <v>10</v>
      </c>
      <c r="P2128" s="26" t="n">
        <v>50</v>
      </c>
      <c r="Q2128" s="26" t="n">
        <v>-33.3</v>
      </c>
      <c r="R2128" s="14" t="s">
        <v>3648</v>
      </c>
      <c r="S2128" s="14"/>
      <c r="T2128" s="4"/>
    </row>
    <row r="2129" customFormat="false" ht="28.5" hidden="false" customHeight="false" outlineLevel="0" collapsed="false">
      <c r="A2129" s="4"/>
      <c r="B2129" s="4"/>
      <c r="C2129" s="21"/>
      <c r="D2129" s="22"/>
      <c r="E2129" s="22"/>
      <c r="F2129" s="22"/>
      <c r="G2129" s="25"/>
      <c r="H2129" s="22"/>
      <c r="I2129" s="25"/>
      <c r="J2129" s="14" t="s">
        <v>3649</v>
      </c>
      <c r="K2129" s="14" t="s">
        <v>3645</v>
      </c>
      <c r="L2129" s="22" t="n">
        <v>11500</v>
      </c>
      <c r="M2129" s="22" t="n">
        <v>11500</v>
      </c>
      <c r="N2129" s="22" t="n">
        <v>11439</v>
      </c>
      <c r="O2129" s="24" t="n">
        <v>11789</v>
      </c>
      <c r="P2129" s="25" t="s">
        <v>63</v>
      </c>
      <c r="Q2129" s="26" t="n">
        <v>2.5</v>
      </c>
      <c r="R2129" s="14" t="s">
        <v>3650</v>
      </c>
      <c r="S2129" s="14"/>
      <c r="T2129" s="4"/>
    </row>
    <row r="2130" customFormat="false" ht="28.5" hidden="false" customHeight="false" outlineLevel="0" collapsed="false">
      <c r="A2130" s="4"/>
      <c r="B2130" s="4"/>
      <c r="C2130" s="21"/>
      <c r="D2130" s="22"/>
      <c r="E2130" s="22"/>
      <c r="F2130" s="22"/>
      <c r="G2130" s="25"/>
      <c r="H2130" s="22"/>
      <c r="I2130" s="25"/>
      <c r="J2130" s="14" t="s">
        <v>3651</v>
      </c>
      <c r="K2130" s="14" t="s">
        <v>3652</v>
      </c>
      <c r="L2130" s="22" t="n">
        <v>80</v>
      </c>
      <c r="M2130" s="22" t="n">
        <v>65</v>
      </c>
      <c r="N2130" s="22" t="n">
        <v>72</v>
      </c>
      <c r="O2130" s="24" t="n">
        <v>49</v>
      </c>
      <c r="P2130" s="26" t="n">
        <v>61.3</v>
      </c>
      <c r="Q2130" s="26" t="n">
        <v>-24.6</v>
      </c>
      <c r="R2130" s="14" t="s">
        <v>3653</v>
      </c>
      <c r="S2130" s="14"/>
      <c r="T2130" s="4"/>
    </row>
    <row r="2131" customFormat="false" ht="14.25" hidden="false" customHeight="false" outlineLevel="0" collapsed="false">
      <c r="A2131" s="4"/>
      <c r="B2131" s="4"/>
      <c r="C2131" s="21"/>
      <c r="D2131" s="22"/>
      <c r="E2131" s="22"/>
      <c r="F2131" s="22"/>
      <c r="G2131" s="25"/>
      <c r="H2131" s="22"/>
      <c r="I2131" s="25"/>
      <c r="J2131" s="14" t="s">
        <v>3651</v>
      </c>
      <c r="K2131" s="14" t="s">
        <v>3654</v>
      </c>
      <c r="L2131" s="22" t="n">
        <v>80</v>
      </c>
      <c r="M2131" s="22" t="n">
        <v>65</v>
      </c>
      <c r="N2131" s="22" t="n">
        <v>59</v>
      </c>
      <c r="O2131" s="24" t="n">
        <v>67</v>
      </c>
      <c r="P2131" s="26" t="n">
        <v>83.8</v>
      </c>
      <c r="Q2131" s="26" t="n">
        <v>3.1</v>
      </c>
      <c r="R2131" s="14"/>
      <c r="S2131" s="14"/>
      <c r="T2131" s="4"/>
    </row>
    <row r="2132" customFormat="false" ht="57" hidden="false" customHeight="false" outlineLevel="0" collapsed="false">
      <c r="A2132" s="4"/>
      <c r="B2132" s="4"/>
      <c r="C2132" s="21"/>
      <c r="D2132" s="22"/>
      <c r="E2132" s="22"/>
      <c r="F2132" s="22"/>
      <c r="G2132" s="25"/>
      <c r="H2132" s="22"/>
      <c r="I2132" s="25"/>
      <c r="J2132" s="14" t="s">
        <v>3655</v>
      </c>
      <c r="K2132" s="14" t="s">
        <v>3656</v>
      </c>
      <c r="L2132" s="22" t="n">
        <v>500</v>
      </c>
      <c r="M2132" s="22" t="n">
        <v>500</v>
      </c>
      <c r="N2132" s="22" t="n">
        <v>512</v>
      </c>
      <c r="O2132" s="24" t="n">
        <v>729</v>
      </c>
      <c r="P2132" s="25" t="s">
        <v>63</v>
      </c>
      <c r="Q2132" s="26" t="n">
        <v>45.8</v>
      </c>
      <c r="R2132" s="14" t="s">
        <v>3657</v>
      </c>
      <c r="S2132" s="14"/>
      <c r="T2132" s="4"/>
    </row>
    <row r="2133" customFormat="false" ht="28.5" hidden="false" customHeight="false" outlineLevel="0" collapsed="false">
      <c r="A2133" s="4"/>
      <c r="B2133" s="14" t="s">
        <v>3658</v>
      </c>
      <c r="C2133" s="21" t="s">
        <v>165</v>
      </c>
      <c r="D2133" s="22" t="n">
        <v>514357432</v>
      </c>
      <c r="E2133" s="22" t="n">
        <v>408539733</v>
      </c>
      <c r="F2133" s="22" t="n">
        <v>-105817699</v>
      </c>
      <c r="G2133" s="23" t="n">
        <v>-20.6</v>
      </c>
      <c r="H2133" s="22" t="n">
        <v>460923300</v>
      </c>
      <c r="I2133" s="23" t="n">
        <v>88.6</v>
      </c>
      <c r="J2133" s="14"/>
      <c r="K2133" s="14"/>
      <c r="L2133" s="22"/>
      <c r="M2133" s="22"/>
      <c r="N2133" s="22"/>
      <c r="O2133" s="24"/>
      <c r="P2133" s="25"/>
      <c r="Q2133" s="25"/>
      <c r="R2133" s="14"/>
      <c r="S2133" s="14"/>
      <c r="T2133" s="4"/>
    </row>
    <row r="2134" customFormat="false" ht="71.25" hidden="false" customHeight="false" outlineLevel="0" collapsed="false">
      <c r="A2134" s="4"/>
      <c r="B2134" s="14" t="s">
        <v>3659</v>
      </c>
      <c r="C2134" s="21"/>
      <c r="D2134" s="22"/>
      <c r="E2134" s="22"/>
      <c r="F2134" s="22"/>
      <c r="G2134" s="25"/>
      <c r="H2134" s="22"/>
      <c r="I2134" s="25"/>
      <c r="J2134" s="14" t="s">
        <v>3660</v>
      </c>
      <c r="K2134" s="14" t="s">
        <v>3661</v>
      </c>
      <c r="L2134" s="22" t="n">
        <v>705486</v>
      </c>
      <c r="M2134" s="22" t="n">
        <v>0</v>
      </c>
      <c r="N2134" s="22" t="n">
        <v>60783</v>
      </c>
      <c r="O2134" s="24" t="n">
        <v>30000</v>
      </c>
      <c r="P2134" s="26" t="n">
        <v>4.3</v>
      </c>
      <c r="Q2134" s="25" t="s">
        <v>148</v>
      </c>
      <c r="R2134" s="14" t="s">
        <v>3662</v>
      </c>
      <c r="S2134" s="14"/>
      <c r="T2134" s="4"/>
    </row>
    <row r="2135" customFormat="false" ht="28.5" hidden="false" customHeight="false" outlineLevel="0" collapsed="false">
      <c r="A2135" s="4"/>
      <c r="B2135" s="4"/>
      <c r="C2135" s="21"/>
      <c r="D2135" s="22"/>
      <c r="E2135" s="22"/>
      <c r="F2135" s="22"/>
      <c r="G2135" s="25"/>
      <c r="H2135" s="22"/>
      <c r="I2135" s="25"/>
      <c r="J2135" s="14" t="s">
        <v>3663</v>
      </c>
      <c r="K2135" s="14" t="s">
        <v>3664</v>
      </c>
      <c r="L2135" s="22" t="n">
        <v>110</v>
      </c>
      <c r="M2135" s="22" t="n">
        <v>110</v>
      </c>
      <c r="N2135" s="22" t="n">
        <v>135</v>
      </c>
      <c r="O2135" s="24" t="n">
        <v>164</v>
      </c>
      <c r="P2135" s="26" t="n">
        <v>149.1</v>
      </c>
      <c r="Q2135" s="26" t="n">
        <v>49.1</v>
      </c>
      <c r="R2135" s="14" t="s">
        <v>3665</v>
      </c>
      <c r="S2135" s="14"/>
      <c r="T2135" s="4"/>
    </row>
    <row r="2136" customFormat="false" ht="28.5" hidden="false" customHeight="false" outlineLevel="0" collapsed="false">
      <c r="A2136" s="4"/>
      <c r="B2136" s="4"/>
      <c r="C2136" s="21"/>
      <c r="D2136" s="22"/>
      <c r="E2136" s="22"/>
      <c r="F2136" s="22"/>
      <c r="G2136" s="25"/>
      <c r="H2136" s="22"/>
      <c r="I2136" s="25"/>
      <c r="J2136" s="14" t="s">
        <v>3663</v>
      </c>
      <c r="K2136" s="14" t="s">
        <v>3666</v>
      </c>
      <c r="L2136" s="22" t="n">
        <v>250</v>
      </c>
      <c r="M2136" s="22" t="n">
        <v>250</v>
      </c>
      <c r="N2136" s="22" t="n">
        <v>105</v>
      </c>
      <c r="O2136" s="24" t="n">
        <v>208</v>
      </c>
      <c r="P2136" s="26" t="n">
        <v>83.2</v>
      </c>
      <c r="Q2136" s="26" t="n">
        <v>-16.8</v>
      </c>
      <c r="R2136" s="14" t="s">
        <v>3665</v>
      </c>
      <c r="S2136" s="14"/>
      <c r="T2136" s="4"/>
    </row>
    <row r="2137" customFormat="false" ht="28.5" hidden="false" customHeight="false" outlineLevel="0" collapsed="false">
      <c r="A2137" s="4"/>
      <c r="B2137" s="14" t="s">
        <v>3667</v>
      </c>
      <c r="C2137" s="21" t="s">
        <v>165</v>
      </c>
      <c r="D2137" s="22" t="n">
        <v>4053976962</v>
      </c>
      <c r="E2137" s="22" t="n">
        <v>5317339603</v>
      </c>
      <c r="F2137" s="22" t="n">
        <v>1263362641</v>
      </c>
      <c r="G2137" s="23" t="n">
        <v>31.2</v>
      </c>
      <c r="H2137" s="22" t="n">
        <v>5899614361</v>
      </c>
      <c r="I2137" s="23" t="n">
        <v>90.1</v>
      </c>
      <c r="J2137" s="14"/>
      <c r="K2137" s="14"/>
      <c r="L2137" s="22"/>
      <c r="M2137" s="22"/>
      <c r="N2137" s="22"/>
      <c r="O2137" s="24"/>
      <c r="P2137" s="25"/>
      <c r="Q2137" s="25"/>
      <c r="R2137" s="14"/>
      <c r="S2137" s="14"/>
      <c r="T2137" s="4"/>
    </row>
    <row r="2138" customFormat="false" ht="28.5" hidden="false" customHeight="false" outlineLevel="0" collapsed="false">
      <c r="A2138" s="4"/>
      <c r="B2138" s="14" t="s">
        <v>3659</v>
      </c>
      <c r="C2138" s="21"/>
      <c r="D2138" s="22"/>
      <c r="E2138" s="22"/>
      <c r="F2138" s="22"/>
      <c r="G2138" s="25"/>
      <c r="H2138" s="22"/>
      <c r="I2138" s="25"/>
      <c r="J2138" s="14" t="s">
        <v>3668</v>
      </c>
      <c r="K2138" s="14" t="s">
        <v>3669</v>
      </c>
      <c r="L2138" s="22" t="n">
        <v>3711212</v>
      </c>
      <c r="M2138" s="22" t="n">
        <v>2783409</v>
      </c>
      <c r="N2138" s="22" t="n">
        <v>2326694</v>
      </c>
      <c r="O2138" s="24" t="n">
        <v>2684525</v>
      </c>
      <c r="P2138" s="26" t="n">
        <v>72.3</v>
      </c>
      <c r="Q2138" s="26" t="n">
        <v>-3.6</v>
      </c>
      <c r="R2138" s="14" t="s">
        <v>3670</v>
      </c>
      <c r="S2138" s="14"/>
      <c r="T2138" s="4"/>
    </row>
    <row r="2139" customFormat="false" ht="28.5" hidden="false" customHeight="false" outlineLevel="0" collapsed="false">
      <c r="A2139" s="4"/>
      <c r="B2139" s="4"/>
      <c r="C2139" s="21"/>
      <c r="D2139" s="22"/>
      <c r="E2139" s="22"/>
      <c r="F2139" s="22"/>
      <c r="G2139" s="25"/>
      <c r="H2139" s="22"/>
      <c r="I2139" s="25"/>
      <c r="J2139" s="14" t="s">
        <v>3671</v>
      </c>
      <c r="K2139" s="14" t="s">
        <v>2519</v>
      </c>
      <c r="L2139" s="22" t="n">
        <v>65</v>
      </c>
      <c r="M2139" s="22" t="n">
        <v>65</v>
      </c>
      <c r="N2139" s="22" t="n">
        <v>60</v>
      </c>
      <c r="O2139" s="24" t="n">
        <v>65</v>
      </c>
      <c r="P2139" s="25" t="s">
        <v>63</v>
      </c>
      <c r="Q2139" s="26" t="n">
        <v>0</v>
      </c>
      <c r="R2139" s="14"/>
      <c r="S2139" s="14"/>
      <c r="T2139" s="4"/>
    </row>
    <row r="2140" customFormat="false" ht="42.75" hidden="false" customHeight="false" outlineLevel="0" collapsed="false">
      <c r="A2140" s="4"/>
      <c r="B2140" s="4"/>
      <c r="C2140" s="21"/>
      <c r="D2140" s="22"/>
      <c r="E2140" s="22"/>
      <c r="F2140" s="22"/>
      <c r="G2140" s="25"/>
      <c r="H2140" s="22"/>
      <c r="I2140" s="25"/>
      <c r="J2140" s="14" t="s">
        <v>3672</v>
      </c>
      <c r="K2140" s="14" t="s">
        <v>3673</v>
      </c>
      <c r="L2140" s="22" t="n">
        <v>300000</v>
      </c>
      <c r="M2140" s="22" t="n">
        <v>300000</v>
      </c>
      <c r="N2140" s="22" t="n">
        <v>513508</v>
      </c>
      <c r="O2140" s="24" t="n">
        <v>245232</v>
      </c>
      <c r="P2140" s="26" t="n">
        <v>81.7</v>
      </c>
      <c r="Q2140" s="26" t="n">
        <v>-18.3</v>
      </c>
      <c r="R2140" s="14" t="s">
        <v>3670</v>
      </c>
      <c r="S2140" s="14"/>
      <c r="T2140" s="4"/>
    </row>
    <row r="2141" customFormat="false" ht="42.75" hidden="false" customHeight="false" outlineLevel="0" collapsed="false">
      <c r="A2141" s="4"/>
      <c r="B2141" s="4"/>
      <c r="C2141" s="21"/>
      <c r="D2141" s="22"/>
      <c r="E2141" s="22"/>
      <c r="F2141" s="22"/>
      <c r="G2141" s="25"/>
      <c r="H2141" s="22"/>
      <c r="I2141" s="25"/>
      <c r="J2141" s="14" t="s">
        <v>3674</v>
      </c>
      <c r="K2141" s="14" t="s">
        <v>3581</v>
      </c>
      <c r="L2141" s="22" t="n">
        <v>630</v>
      </c>
      <c r="M2141" s="22" t="n">
        <v>580</v>
      </c>
      <c r="N2141" s="22" t="n">
        <v>395</v>
      </c>
      <c r="O2141" s="24" t="n">
        <v>290</v>
      </c>
      <c r="P2141" s="26" t="n">
        <v>46</v>
      </c>
      <c r="Q2141" s="26" t="n">
        <v>-50</v>
      </c>
      <c r="R2141" s="14" t="s">
        <v>3675</v>
      </c>
      <c r="S2141" s="14"/>
      <c r="T2141" s="4"/>
    </row>
    <row r="2142" customFormat="false" ht="28.5" hidden="false" customHeight="false" outlineLevel="0" collapsed="false">
      <c r="A2142" s="4"/>
      <c r="B2142" s="4"/>
      <c r="C2142" s="21"/>
      <c r="D2142" s="22"/>
      <c r="E2142" s="22"/>
      <c r="F2142" s="22"/>
      <c r="G2142" s="25"/>
      <c r="H2142" s="22"/>
      <c r="I2142" s="25"/>
      <c r="J2142" s="14" t="s">
        <v>3676</v>
      </c>
      <c r="K2142" s="14" t="s">
        <v>3677</v>
      </c>
      <c r="L2142" s="22" t="n">
        <v>200</v>
      </c>
      <c r="M2142" s="22" t="n">
        <v>150</v>
      </c>
      <c r="N2142" s="22" t="n">
        <v>32</v>
      </c>
      <c r="O2142" s="24" t="n">
        <v>168</v>
      </c>
      <c r="P2142" s="26" t="n">
        <v>84</v>
      </c>
      <c r="Q2142" s="26" t="n">
        <v>12</v>
      </c>
      <c r="R2142" s="14"/>
      <c r="S2142" s="14"/>
      <c r="T2142" s="4"/>
    </row>
    <row r="2143" customFormat="false" ht="28.5" hidden="false" customHeight="false" outlineLevel="0" collapsed="false">
      <c r="A2143" s="4"/>
      <c r="B2143" s="14" t="s">
        <v>3678</v>
      </c>
      <c r="C2143" s="21" t="s">
        <v>165</v>
      </c>
      <c r="D2143" s="22"/>
      <c r="E2143" s="22" t="n">
        <v>2175665</v>
      </c>
      <c r="F2143" s="22" t="n">
        <v>2175665</v>
      </c>
      <c r="G2143" s="25" t="s">
        <v>148</v>
      </c>
      <c r="H2143" s="22" t="n">
        <v>5000000</v>
      </c>
      <c r="I2143" s="23" t="n">
        <v>43.5</v>
      </c>
      <c r="J2143" s="14"/>
      <c r="K2143" s="14"/>
      <c r="L2143" s="22"/>
      <c r="M2143" s="22"/>
      <c r="N2143" s="22"/>
      <c r="O2143" s="24"/>
      <c r="P2143" s="25"/>
      <c r="Q2143" s="25"/>
      <c r="R2143" s="14"/>
      <c r="S2143" s="14"/>
      <c r="T2143" s="4"/>
    </row>
    <row r="2144" customFormat="false" ht="28.5" hidden="false" customHeight="false" outlineLevel="0" collapsed="false">
      <c r="A2144" s="4"/>
      <c r="B2144" s="14" t="s">
        <v>3679</v>
      </c>
      <c r="C2144" s="21"/>
      <c r="D2144" s="22"/>
      <c r="E2144" s="22"/>
      <c r="F2144" s="22"/>
      <c r="G2144" s="25"/>
      <c r="H2144" s="22"/>
      <c r="I2144" s="25"/>
      <c r="J2144" s="14" t="s">
        <v>3680</v>
      </c>
      <c r="K2144" s="14" t="s">
        <v>2785</v>
      </c>
      <c r="L2144" s="22" t="n">
        <v>52</v>
      </c>
      <c r="M2144" s="22" t="n">
        <v>52</v>
      </c>
      <c r="N2144" s="28" t="s">
        <v>116</v>
      </c>
      <c r="O2144" s="24" t="n">
        <v>52</v>
      </c>
      <c r="P2144" s="26" t="n">
        <v>100</v>
      </c>
      <c r="Q2144" s="26" t="n">
        <v>0</v>
      </c>
      <c r="R2144" s="14"/>
      <c r="S2144" s="14"/>
      <c r="T2144" s="4"/>
    </row>
    <row r="2145" customFormat="false" ht="28.5" hidden="false" customHeight="false" outlineLevel="0" collapsed="false">
      <c r="A2145" s="4"/>
      <c r="B2145" s="4"/>
      <c r="C2145" s="21"/>
      <c r="D2145" s="22"/>
      <c r="E2145" s="22"/>
      <c r="F2145" s="22"/>
      <c r="G2145" s="25"/>
      <c r="H2145" s="22"/>
      <c r="I2145" s="25"/>
      <c r="J2145" s="14" t="s">
        <v>3681</v>
      </c>
      <c r="K2145" s="14" t="s">
        <v>3682</v>
      </c>
      <c r="L2145" s="22" t="n">
        <v>30</v>
      </c>
      <c r="M2145" s="22" t="n">
        <v>20</v>
      </c>
      <c r="N2145" s="28" t="s">
        <v>116</v>
      </c>
      <c r="O2145" s="24" t="n">
        <v>15</v>
      </c>
      <c r="P2145" s="26" t="n">
        <v>50</v>
      </c>
      <c r="Q2145" s="26" t="n">
        <v>-25</v>
      </c>
      <c r="R2145" s="14"/>
      <c r="S2145" s="14"/>
      <c r="T2145" s="4"/>
    </row>
    <row r="2146" customFormat="false" ht="28.5" hidden="false" customHeight="false" outlineLevel="0" collapsed="false">
      <c r="A2146" s="4"/>
      <c r="B2146" s="4"/>
      <c r="C2146" s="21"/>
      <c r="D2146" s="22"/>
      <c r="E2146" s="22"/>
      <c r="F2146" s="22"/>
      <c r="G2146" s="25"/>
      <c r="H2146" s="22"/>
      <c r="I2146" s="25"/>
      <c r="J2146" s="14" t="s">
        <v>3683</v>
      </c>
      <c r="K2146" s="14" t="s">
        <v>3684</v>
      </c>
      <c r="L2146" s="22" t="n">
        <v>10</v>
      </c>
      <c r="M2146" s="22" t="n">
        <v>8</v>
      </c>
      <c r="N2146" s="28" t="s">
        <v>116</v>
      </c>
      <c r="O2146" s="24" t="n">
        <v>21</v>
      </c>
      <c r="P2146" s="26" t="n">
        <v>210</v>
      </c>
      <c r="Q2146" s="26" t="n">
        <v>162.5</v>
      </c>
      <c r="R2146" s="14"/>
      <c r="S2146" s="14"/>
      <c r="T2146" s="4"/>
    </row>
    <row r="2147" customFormat="false" ht="28.5" hidden="false" customHeight="false" outlineLevel="0" collapsed="false">
      <c r="A2147" s="4"/>
      <c r="B2147" s="4"/>
      <c r="C2147" s="21"/>
      <c r="D2147" s="22"/>
      <c r="E2147" s="22"/>
      <c r="F2147" s="22"/>
      <c r="G2147" s="25"/>
      <c r="H2147" s="22"/>
      <c r="I2147" s="25"/>
      <c r="J2147" s="14" t="s">
        <v>3685</v>
      </c>
      <c r="K2147" s="14" t="s">
        <v>3686</v>
      </c>
      <c r="L2147" s="22" t="n">
        <v>15</v>
      </c>
      <c r="M2147" s="22" t="n">
        <v>8</v>
      </c>
      <c r="N2147" s="28" t="s">
        <v>116</v>
      </c>
      <c r="O2147" s="24" t="n">
        <v>8</v>
      </c>
      <c r="P2147" s="26" t="n">
        <v>53.3</v>
      </c>
      <c r="Q2147" s="26" t="n">
        <v>0</v>
      </c>
      <c r="R2147" s="14"/>
      <c r="S2147" s="14"/>
      <c r="T2147" s="4"/>
    </row>
    <row r="2148" s="20" customFormat="true" ht="30" hidden="false" customHeight="false" outlineLevel="0" collapsed="false">
      <c r="A2148" s="15"/>
      <c r="B2148" s="16" t="s">
        <v>3687</v>
      </c>
      <c r="C2148" s="8"/>
      <c r="D2148" s="17"/>
      <c r="E2148" s="17"/>
      <c r="F2148" s="17"/>
      <c r="G2148" s="18"/>
      <c r="H2148" s="17"/>
      <c r="I2148" s="18"/>
      <c r="J2148" s="16"/>
      <c r="K2148" s="16"/>
      <c r="L2148" s="17"/>
      <c r="M2148" s="17"/>
      <c r="N2148" s="17"/>
      <c r="O2148" s="19"/>
      <c r="P2148" s="18"/>
      <c r="Q2148" s="18"/>
      <c r="R2148" s="16"/>
      <c r="S2148" s="16"/>
      <c r="T2148" s="15"/>
    </row>
    <row r="2149" customFormat="false" ht="42.75" hidden="false" customHeight="false" outlineLevel="0" collapsed="false">
      <c r="A2149" s="4"/>
      <c r="B2149" s="14" t="s">
        <v>3688</v>
      </c>
      <c r="C2149" s="21" t="s">
        <v>165</v>
      </c>
      <c r="D2149" s="22" t="n">
        <v>265007973</v>
      </c>
      <c r="E2149" s="22" t="n">
        <v>341193831</v>
      </c>
      <c r="F2149" s="22" t="n">
        <v>76185858</v>
      </c>
      <c r="G2149" s="23" t="n">
        <v>28.7</v>
      </c>
      <c r="H2149" s="22" t="n">
        <v>532908141</v>
      </c>
      <c r="I2149" s="23" t="n">
        <v>64</v>
      </c>
      <c r="J2149" s="14"/>
      <c r="K2149" s="14"/>
      <c r="L2149" s="22"/>
      <c r="M2149" s="22"/>
      <c r="N2149" s="22"/>
      <c r="O2149" s="24"/>
      <c r="P2149" s="25"/>
      <c r="Q2149" s="25"/>
      <c r="R2149" s="14"/>
      <c r="S2149" s="14"/>
      <c r="T2149" s="4"/>
    </row>
    <row r="2150" customFormat="false" ht="57" hidden="false" customHeight="false" outlineLevel="0" collapsed="false">
      <c r="A2150" s="4"/>
      <c r="B2150" s="14" t="s">
        <v>3689</v>
      </c>
      <c r="C2150" s="21"/>
      <c r="D2150" s="22"/>
      <c r="E2150" s="22"/>
      <c r="F2150" s="22"/>
      <c r="G2150" s="25"/>
      <c r="H2150" s="22"/>
      <c r="I2150" s="25"/>
      <c r="J2150" s="14" t="s">
        <v>3690</v>
      </c>
      <c r="K2150" s="14" t="s">
        <v>190</v>
      </c>
      <c r="L2150" s="22" t="n">
        <v>15</v>
      </c>
      <c r="M2150" s="22" t="n">
        <v>15</v>
      </c>
      <c r="N2150" s="22" t="n">
        <v>1</v>
      </c>
      <c r="O2150" s="24" t="n">
        <v>1</v>
      </c>
      <c r="P2150" s="26" t="n">
        <v>6.7</v>
      </c>
      <c r="Q2150" s="26" t="n">
        <v>-93.3</v>
      </c>
      <c r="R2150" s="14" t="s">
        <v>3691</v>
      </c>
      <c r="S2150" s="14"/>
      <c r="T2150" s="4"/>
    </row>
    <row r="2151" customFormat="false" ht="57" hidden="false" customHeight="false" outlineLevel="0" collapsed="false">
      <c r="A2151" s="4"/>
      <c r="B2151" s="4"/>
      <c r="C2151" s="21"/>
      <c r="D2151" s="22"/>
      <c r="E2151" s="22"/>
      <c r="F2151" s="22"/>
      <c r="G2151" s="25"/>
      <c r="H2151" s="22"/>
      <c r="I2151" s="25"/>
      <c r="J2151" s="14" t="s">
        <v>3692</v>
      </c>
      <c r="K2151" s="14" t="s">
        <v>205</v>
      </c>
      <c r="L2151" s="22" t="n">
        <v>20650</v>
      </c>
      <c r="M2151" s="22" t="n">
        <v>18150</v>
      </c>
      <c r="N2151" s="22" t="n">
        <v>30740</v>
      </c>
      <c r="O2151" s="24" t="n">
        <v>18450</v>
      </c>
      <c r="P2151" s="26" t="n">
        <v>89.3</v>
      </c>
      <c r="Q2151" s="26" t="n">
        <v>1.7</v>
      </c>
      <c r="R2151" s="14" t="s">
        <v>3693</v>
      </c>
      <c r="S2151" s="14"/>
      <c r="T2151" s="4"/>
    </row>
    <row r="2152" customFormat="false" ht="57" hidden="false" customHeight="false" outlineLevel="0" collapsed="false">
      <c r="A2152" s="4"/>
      <c r="B2152" s="4"/>
      <c r="C2152" s="21"/>
      <c r="D2152" s="22"/>
      <c r="E2152" s="22"/>
      <c r="F2152" s="22"/>
      <c r="G2152" s="25"/>
      <c r="H2152" s="22"/>
      <c r="I2152" s="25"/>
      <c r="J2152" s="14" t="s">
        <v>3692</v>
      </c>
      <c r="K2152" s="14" t="s">
        <v>190</v>
      </c>
      <c r="L2152" s="22" t="n">
        <v>1</v>
      </c>
      <c r="M2152" s="22" t="n">
        <v>1</v>
      </c>
      <c r="N2152" s="22" t="n">
        <v>0</v>
      </c>
      <c r="O2152" s="24" t="n">
        <v>0</v>
      </c>
      <c r="P2152" s="25" t="s">
        <v>148</v>
      </c>
      <c r="Q2152" s="25" t="s">
        <v>148</v>
      </c>
      <c r="R2152" s="14" t="s">
        <v>3694</v>
      </c>
      <c r="S2152" s="14"/>
      <c r="T2152" s="4"/>
    </row>
    <row r="2153" customFormat="false" ht="28.5" hidden="false" customHeight="false" outlineLevel="0" collapsed="false">
      <c r="A2153" s="4"/>
      <c r="B2153" s="4"/>
      <c r="C2153" s="21"/>
      <c r="D2153" s="22"/>
      <c r="E2153" s="22"/>
      <c r="F2153" s="22"/>
      <c r="G2153" s="25"/>
      <c r="H2153" s="22"/>
      <c r="I2153" s="25"/>
      <c r="J2153" s="14" t="s">
        <v>3695</v>
      </c>
      <c r="K2153" s="14" t="s">
        <v>205</v>
      </c>
      <c r="L2153" s="22" t="n">
        <v>3000</v>
      </c>
      <c r="M2153" s="22" t="n">
        <v>3000</v>
      </c>
      <c r="N2153" s="22" t="n">
        <v>3041</v>
      </c>
      <c r="O2153" s="24" t="n">
        <v>2933</v>
      </c>
      <c r="P2153" s="25" t="s">
        <v>63</v>
      </c>
      <c r="Q2153" s="26" t="n">
        <v>-2.2</v>
      </c>
      <c r="R2153" s="14"/>
      <c r="S2153" s="14"/>
      <c r="T2153" s="4"/>
    </row>
    <row r="2154" customFormat="false" ht="28.5" hidden="false" customHeight="false" outlineLevel="0" collapsed="false">
      <c r="A2154" s="4"/>
      <c r="B2154" s="4"/>
      <c r="C2154" s="21"/>
      <c r="D2154" s="22"/>
      <c r="E2154" s="22"/>
      <c r="F2154" s="22"/>
      <c r="G2154" s="25"/>
      <c r="H2154" s="22"/>
      <c r="I2154" s="25"/>
      <c r="J2154" s="14" t="s">
        <v>3696</v>
      </c>
      <c r="K2154" s="14" t="s">
        <v>205</v>
      </c>
      <c r="L2154" s="22" t="n">
        <v>1407</v>
      </c>
      <c r="M2154" s="22" t="n">
        <v>1407</v>
      </c>
      <c r="N2154" s="22" t="n">
        <v>775</v>
      </c>
      <c r="O2154" s="24" t="n">
        <v>1022</v>
      </c>
      <c r="P2154" s="25" t="s">
        <v>63</v>
      </c>
      <c r="Q2154" s="26" t="n">
        <v>-27.4</v>
      </c>
      <c r="R2154" s="14" t="s">
        <v>3697</v>
      </c>
      <c r="S2154" s="14"/>
      <c r="T2154" s="4"/>
    </row>
    <row r="2155" customFormat="false" ht="42.75" hidden="false" customHeight="false" outlineLevel="0" collapsed="false">
      <c r="A2155" s="4"/>
      <c r="B2155" s="4"/>
      <c r="C2155" s="21"/>
      <c r="D2155" s="22"/>
      <c r="E2155" s="22"/>
      <c r="F2155" s="22"/>
      <c r="G2155" s="25"/>
      <c r="H2155" s="22"/>
      <c r="I2155" s="25"/>
      <c r="J2155" s="14" t="s">
        <v>3698</v>
      </c>
      <c r="K2155" s="14" t="s">
        <v>190</v>
      </c>
      <c r="L2155" s="22" t="n">
        <v>7</v>
      </c>
      <c r="M2155" s="22" t="n">
        <v>7</v>
      </c>
      <c r="N2155" s="22" t="n">
        <v>3</v>
      </c>
      <c r="O2155" s="24" t="n">
        <v>1</v>
      </c>
      <c r="P2155" s="26" t="n">
        <v>14.3</v>
      </c>
      <c r="Q2155" s="26" t="n">
        <v>-85.7</v>
      </c>
      <c r="R2155" s="14" t="s">
        <v>3699</v>
      </c>
      <c r="S2155" s="14"/>
      <c r="T2155" s="4"/>
    </row>
    <row r="2156" customFormat="false" ht="28.5" hidden="false" customHeight="false" outlineLevel="0" collapsed="false">
      <c r="A2156" s="4"/>
      <c r="B2156" s="4"/>
      <c r="C2156" s="21"/>
      <c r="D2156" s="22"/>
      <c r="E2156" s="22"/>
      <c r="F2156" s="22"/>
      <c r="G2156" s="25"/>
      <c r="H2156" s="22"/>
      <c r="I2156" s="25"/>
      <c r="J2156" s="14" t="s">
        <v>3700</v>
      </c>
      <c r="K2156" s="14" t="s">
        <v>205</v>
      </c>
      <c r="L2156" s="22" t="n">
        <v>33</v>
      </c>
      <c r="M2156" s="22" t="n">
        <v>32</v>
      </c>
      <c r="N2156" s="22" t="n">
        <v>27</v>
      </c>
      <c r="O2156" s="24" t="n">
        <v>30</v>
      </c>
      <c r="P2156" s="25" t="s">
        <v>63</v>
      </c>
      <c r="Q2156" s="26" t="n">
        <v>-6.2</v>
      </c>
      <c r="R2156" s="14"/>
      <c r="S2156" s="14"/>
      <c r="T2156" s="4"/>
    </row>
    <row r="2157" customFormat="false" ht="28.5" hidden="false" customHeight="false" outlineLevel="0" collapsed="false">
      <c r="A2157" s="4"/>
      <c r="B2157" s="4"/>
      <c r="C2157" s="21"/>
      <c r="D2157" s="22"/>
      <c r="E2157" s="22"/>
      <c r="F2157" s="22"/>
      <c r="G2157" s="25"/>
      <c r="H2157" s="22"/>
      <c r="I2157" s="25"/>
      <c r="J2157" s="14" t="s">
        <v>3701</v>
      </c>
      <c r="K2157" s="14" t="s">
        <v>205</v>
      </c>
      <c r="L2157" s="22" t="n">
        <v>300</v>
      </c>
      <c r="M2157" s="22" t="n">
        <v>300</v>
      </c>
      <c r="N2157" s="22" t="n">
        <v>300</v>
      </c>
      <c r="O2157" s="24" t="n">
        <v>300</v>
      </c>
      <c r="P2157" s="25" t="s">
        <v>63</v>
      </c>
      <c r="Q2157" s="26" t="n">
        <v>0</v>
      </c>
      <c r="R2157" s="14"/>
      <c r="S2157" s="14"/>
      <c r="T2157" s="4"/>
    </row>
    <row r="2158" customFormat="false" ht="28.5" hidden="false" customHeight="false" outlineLevel="0" collapsed="false">
      <c r="A2158" s="4"/>
      <c r="B2158" s="4"/>
      <c r="C2158" s="21"/>
      <c r="D2158" s="22"/>
      <c r="E2158" s="22"/>
      <c r="F2158" s="22"/>
      <c r="G2158" s="25"/>
      <c r="H2158" s="22"/>
      <c r="I2158" s="25"/>
      <c r="J2158" s="14" t="s">
        <v>3701</v>
      </c>
      <c r="K2158" s="14" t="s">
        <v>190</v>
      </c>
      <c r="L2158" s="22" t="n">
        <v>2</v>
      </c>
      <c r="M2158" s="22" t="n">
        <v>2</v>
      </c>
      <c r="N2158" s="22" t="n">
        <v>0</v>
      </c>
      <c r="O2158" s="24" t="n">
        <v>0</v>
      </c>
      <c r="P2158" s="25" t="s">
        <v>148</v>
      </c>
      <c r="Q2158" s="25" t="s">
        <v>148</v>
      </c>
      <c r="R2158" s="14" t="s">
        <v>3702</v>
      </c>
      <c r="S2158" s="14"/>
      <c r="T2158" s="4"/>
    </row>
    <row r="2159" customFormat="false" ht="42.75" hidden="false" customHeight="false" outlineLevel="0" collapsed="false">
      <c r="A2159" s="4"/>
      <c r="B2159" s="14" t="s">
        <v>3703</v>
      </c>
      <c r="C2159" s="21" t="s">
        <v>165</v>
      </c>
      <c r="D2159" s="22" t="n">
        <v>110299745</v>
      </c>
      <c r="E2159" s="22" t="n">
        <v>144951878</v>
      </c>
      <c r="F2159" s="22" t="n">
        <v>34652133</v>
      </c>
      <c r="G2159" s="23" t="n">
        <v>31.4</v>
      </c>
      <c r="H2159" s="22" t="n">
        <v>187695390</v>
      </c>
      <c r="I2159" s="23" t="n">
        <v>77.2</v>
      </c>
      <c r="J2159" s="14"/>
      <c r="K2159" s="14"/>
      <c r="L2159" s="22"/>
      <c r="M2159" s="22"/>
      <c r="N2159" s="22"/>
      <c r="O2159" s="24"/>
      <c r="P2159" s="25"/>
      <c r="Q2159" s="25"/>
      <c r="R2159" s="14"/>
      <c r="S2159" s="14"/>
      <c r="T2159" s="4"/>
    </row>
    <row r="2160" customFormat="false" ht="28.5" hidden="false" customHeight="false" outlineLevel="0" collapsed="false">
      <c r="A2160" s="4"/>
      <c r="B2160" s="14" t="s">
        <v>3704</v>
      </c>
      <c r="C2160" s="21"/>
      <c r="D2160" s="22"/>
      <c r="E2160" s="22"/>
      <c r="F2160" s="22"/>
      <c r="G2160" s="25"/>
      <c r="H2160" s="22"/>
      <c r="I2160" s="25"/>
      <c r="J2160" s="14" t="s">
        <v>3705</v>
      </c>
      <c r="K2160" s="14" t="s">
        <v>3706</v>
      </c>
      <c r="L2160" s="22" t="n">
        <v>24</v>
      </c>
      <c r="M2160" s="22" t="n">
        <v>18</v>
      </c>
      <c r="N2160" s="22" t="n">
        <v>30</v>
      </c>
      <c r="O2160" s="24" t="n">
        <v>12</v>
      </c>
      <c r="P2160" s="26" t="n">
        <v>50</v>
      </c>
      <c r="Q2160" s="26" t="n">
        <v>-33.3</v>
      </c>
      <c r="R2160" s="14" t="s">
        <v>3707</v>
      </c>
      <c r="S2160" s="14"/>
      <c r="T2160" s="4"/>
    </row>
    <row r="2161" customFormat="false" ht="28.5" hidden="false" customHeight="false" outlineLevel="0" collapsed="false">
      <c r="A2161" s="4"/>
      <c r="B2161" s="4"/>
      <c r="C2161" s="21"/>
      <c r="D2161" s="22"/>
      <c r="E2161" s="22"/>
      <c r="F2161" s="22"/>
      <c r="G2161" s="25"/>
      <c r="H2161" s="22"/>
      <c r="I2161" s="25"/>
      <c r="J2161" s="14" t="s">
        <v>3708</v>
      </c>
      <c r="K2161" s="14" t="s">
        <v>181</v>
      </c>
      <c r="L2161" s="22" t="n">
        <v>3</v>
      </c>
      <c r="M2161" s="22" t="n">
        <v>2</v>
      </c>
      <c r="N2161" s="22" t="n">
        <v>2</v>
      </c>
      <c r="O2161" s="24" t="n">
        <v>6</v>
      </c>
      <c r="P2161" s="26" t="n">
        <v>200</v>
      </c>
      <c r="Q2161" s="26" t="n">
        <v>200</v>
      </c>
      <c r="R2161" s="14" t="s">
        <v>3709</v>
      </c>
      <c r="S2161" s="14"/>
      <c r="T2161" s="4"/>
    </row>
    <row r="2162" customFormat="false" ht="28.5" hidden="false" customHeight="false" outlineLevel="0" collapsed="false">
      <c r="A2162" s="4"/>
      <c r="B2162" s="4"/>
      <c r="C2162" s="21"/>
      <c r="D2162" s="22"/>
      <c r="E2162" s="22"/>
      <c r="F2162" s="22"/>
      <c r="G2162" s="25"/>
      <c r="H2162" s="22"/>
      <c r="I2162" s="25"/>
      <c r="J2162" s="14" t="s">
        <v>3710</v>
      </c>
      <c r="K2162" s="14" t="s">
        <v>3711</v>
      </c>
      <c r="L2162" s="22" t="n">
        <v>3</v>
      </c>
      <c r="M2162" s="22" t="n">
        <v>2</v>
      </c>
      <c r="N2162" s="22" t="n">
        <v>0</v>
      </c>
      <c r="O2162" s="24" t="n">
        <v>0</v>
      </c>
      <c r="P2162" s="25" t="s">
        <v>148</v>
      </c>
      <c r="Q2162" s="25" t="s">
        <v>148</v>
      </c>
      <c r="R2162" s="14" t="s">
        <v>3712</v>
      </c>
      <c r="S2162" s="14"/>
      <c r="T2162" s="4"/>
    </row>
    <row r="2163" customFormat="false" ht="28.5" hidden="false" customHeight="false" outlineLevel="0" collapsed="false">
      <c r="A2163" s="4"/>
      <c r="B2163" s="4"/>
      <c r="C2163" s="21"/>
      <c r="D2163" s="22"/>
      <c r="E2163" s="22"/>
      <c r="F2163" s="22"/>
      <c r="G2163" s="25"/>
      <c r="H2163" s="22"/>
      <c r="I2163" s="25"/>
      <c r="J2163" s="14" t="s">
        <v>3713</v>
      </c>
      <c r="K2163" s="14" t="s">
        <v>70</v>
      </c>
      <c r="L2163" s="22" t="n">
        <v>2</v>
      </c>
      <c r="M2163" s="22" t="n">
        <v>1</v>
      </c>
      <c r="N2163" s="22" t="n">
        <v>0</v>
      </c>
      <c r="O2163" s="24" t="n">
        <v>0</v>
      </c>
      <c r="P2163" s="25" t="s">
        <v>148</v>
      </c>
      <c r="Q2163" s="25" t="s">
        <v>148</v>
      </c>
      <c r="R2163" s="14" t="s">
        <v>3712</v>
      </c>
      <c r="S2163" s="14"/>
      <c r="T2163" s="4"/>
    </row>
    <row r="2164" customFormat="false" ht="42.75" hidden="false" customHeight="false" outlineLevel="0" collapsed="false">
      <c r="A2164" s="4"/>
      <c r="B2164" s="4"/>
      <c r="C2164" s="21"/>
      <c r="D2164" s="22"/>
      <c r="E2164" s="22"/>
      <c r="F2164" s="22"/>
      <c r="G2164" s="25"/>
      <c r="H2164" s="22"/>
      <c r="I2164" s="25"/>
      <c r="J2164" s="14" t="s">
        <v>3714</v>
      </c>
      <c r="K2164" s="14" t="s">
        <v>190</v>
      </c>
      <c r="L2164" s="22" t="n">
        <v>100</v>
      </c>
      <c r="M2164" s="22" t="n">
        <v>70</v>
      </c>
      <c r="N2164" s="22" t="n">
        <v>19</v>
      </c>
      <c r="O2164" s="24" t="n">
        <v>21</v>
      </c>
      <c r="P2164" s="26" t="n">
        <v>21</v>
      </c>
      <c r="Q2164" s="26" t="n">
        <v>-70</v>
      </c>
      <c r="R2164" s="14" t="s">
        <v>3712</v>
      </c>
      <c r="S2164" s="14"/>
      <c r="T2164" s="4"/>
    </row>
    <row r="2165" customFormat="false" ht="28.5" hidden="false" customHeight="false" outlineLevel="0" collapsed="false">
      <c r="A2165" s="4"/>
      <c r="B2165" s="14" t="s">
        <v>3715</v>
      </c>
      <c r="C2165" s="21" t="s">
        <v>165</v>
      </c>
      <c r="D2165" s="22" t="n">
        <v>79230498</v>
      </c>
      <c r="E2165" s="22" t="n">
        <v>108961519</v>
      </c>
      <c r="F2165" s="22" t="n">
        <v>29731021</v>
      </c>
      <c r="G2165" s="23" t="n">
        <v>37.5</v>
      </c>
      <c r="H2165" s="22" t="n">
        <v>155347321</v>
      </c>
      <c r="I2165" s="23" t="n">
        <v>70.1</v>
      </c>
      <c r="J2165" s="14"/>
      <c r="K2165" s="14"/>
      <c r="L2165" s="22"/>
      <c r="M2165" s="22"/>
      <c r="N2165" s="22"/>
      <c r="O2165" s="24"/>
      <c r="P2165" s="25"/>
      <c r="Q2165" s="25"/>
      <c r="R2165" s="14"/>
      <c r="S2165" s="14"/>
      <c r="T2165" s="4"/>
    </row>
    <row r="2166" customFormat="false" ht="28.5" hidden="false" customHeight="false" outlineLevel="0" collapsed="false">
      <c r="A2166" s="4"/>
      <c r="B2166" s="14" t="s">
        <v>3716</v>
      </c>
      <c r="C2166" s="21"/>
      <c r="D2166" s="22"/>
      <c r="E2166" s="22"/>
      <c r="F2166" s="22"/>
      <c r="G2166" s="25"/>
      <c r="H2166" s="22"/>
      <c r="I2166" s="25"/>
      <c r="J2166" s="14" t="s">
        <v>3717</v>
      </c>
      <c r="K2166" s="14" t="s">
        <v>205</v>
      </c>
      <c r="L2166" s="22" t="n">
        <v>350</v>
      </c>
      <c r="M2166" s="22" t="n">
        <v>350</v>
      </c>
      <c r="N2166" s="22" t="n">
        <v>277</v>
      </c>
      <c r="O2166" s="24" t="n">
        <v>251</v>
      </c>
      <c r="P2166" s="25" t="s">
        <v>63</v>
      </c>
      <c r="Q2166" s="26" t="n">
        <v>-28.3</v>
      </c>
      <c r="R2166" s="14" t="s">
        <v>3718</v>
      </c>
      <c r="S2166" s="14"/>
      <c r="T2166" s="4"/>
    </row>
    <row r="2167" customFormat="false" ht="28.5" hidden="false" customHeight="false" outlineLevel="0" collapsed="false">
      <c r="A2167" s="4"/>
      <c r="B2167" s="4"/>
      <c r="C2167" s="21"/>
      <c r="D2167" s="22"/>
      <c r="E2167" s="22"/>
      <c r="F2167" s="22"/>
      <c r="G2167" s="25"/>
      <c r="H2167" s="22"/>
      <c r="I2167" s="25"/>
      <c r="J2167" s="14" t="s">
        <v>3719</v>
      </c>
      <c r="K2167" s="14" t="s">
        <v>357</v>
      </c>
      <c r="L2167" s="22" t="n">
        <v>6</v>
      </c>
      <c r="M2167" s="22" t="n">
        <v>5</v>
      </c>
      <c r="N2167" s="22" t="n">
        <v>0</v>
      </c>
      <c r="O2167" s="24" t="n">
        <v>0</v>
      </c>
      <c r="P2167" s="25" t="s">
        <v>148</v>
      </c>
      <c r="Q2167" s="25" t="s">
        <v>148</v>
      </c>
      <c r="R2167" s="14" t="s">
        <v>3691</v>
      </c>
      <c r="S2167" s="14"/>
      <c r="T2167" s="4"/>
    </row>
    <row r="2168" customFormat="false" ht="28.5" hidden="false" customHeight="false" outlineLevel="0" collapsed="false">
      <c r="A2168" s="4"/>
      <c r="B2168" s="4"/>
      <c r="C2168" s="21"/>
      <c r="D2168" s="22"/>
      <c r="E2168" s="22"/>
      <c r="F2168" s="22"/>
      <c r="G2168" s="25"/>
      <c r="H2168" s="22"/>
      <c r="I2168" s="25"/>
      <c r="J2168" s="14" t="s">
        <v>3719</v>
      </c>
      <c r="K2168" s="14" t="s">
        <v>190</v>
      </c>
      <c r="L2168" s="22" t="n">
        <v>23</v>
      </c>
      <c r="M2168" s="22" t="n">
        <v>20</v>
      </c>
      <c r="N2168" s="22" t="n">
        <v>26</v>
      </c>
      <c r="O2168" s="24" t="n">
        <v>8</v>
      </c>
      <c r="P2168" s="26" t="n">
        <v>34.8</v>
      </c>
      <c r="Q2168" s="26" t="n">
        <v>-60</v>
      </c>
      <c r="R2168" s="14" t="s">
        <v>3691</v>
      </c>
      <c r="S2168" s="14"/>
      <c r="T2168" s="4"/>
    </row>
    <row r="2169" customFormat="false" ht="42.75" hidden="false" customHeight="false" outlineLevel="0" collapsed="false">
      <c r="A2169" s="4"/>
      <c r="B2169" s="4"/>
      <c r="C2169" s="21"/>
      <c r="D2169" s="22"/>
      <c r="E2169" s="22"/>
      <c r="F2169" s="22"/>
      <c r="G2169" s="25"/>
      <c r="H2169" s="22"/>
      <c r="I2169" s="25"/>
      <c r="J2169" s="14" t="s">
        <v>3720</v>
      </c>
      <c r="K2169" s="14" t="s">
        <v>99</v>
      </c>
      <c r="L2169" s="22" t="n">
        <v>9528</v>
      </c>
      <c r="M2169" s="22" t="n">
        <v>8099</v>
      </c>
      <c r="N2169" s="22" t="n">
        <v>5135</v>
      </c>
      <c r="O2169" s="24" t="n">
        <v>12930</v>
      </c>
      <c r="P2169" s="26" t="n">
        <v>135.7</v>
      </c>
      <c r="Q2169" s="26" t="n">
        <v>59.6</v>
      </c>
      <c r="R2169" s="14" t="s">
        <v>3721</v>
      </c>
      <c r="S2169" s="14"/>
      <c r="T2169" s="4"/>
    </row>
    <row r="2170" customFormat="false" ht="42.75" hidden="false" customHeight="false" outlineLevel="0" collapsed="false">
      <c r="A2170" s="4"/>
      <c r="B2170" s="4"/>
      <c r="C2170" s="21"/>
      <c r="D2170" s="22"/>
      <c r="E2170" s="22"/>
      <c r="F2170" s="22"/>
      <c r="G2170" s="25"/>
      <c r="H2170" s="22"/>
      <c r="I2170" s="25"/>
      <c r="J2170" s="14" t="s">
        <v>3720</v>
      </c>
      <c r="K2170" s="14" t="s">
        <v>205</v>
      </c>
      <c r="L2170" s="22" t="n">
        <v>1122</v>
      </c>
      <c r="M2170" s="22" t="n">
        <v>954</v>
      </c>
      <c r="N2170" s="22" t="n">
        <v>3165</v>
      </c>
      <c r="O2170" s="24" t="n">
        <v>12030</v>
      </c>
      <c r="P2170" s="26" t="n">
        <v>1072.2</v>
      </c>
      <c r="Q2170" s="26" t="n">
        <v>1161</v>
      </c>
      <c r="R2170" s="14" t="s">
        <v>3721</v>
      </c>
      <c r="S2170" s="14"/>
      <c r="T2170" s="4"/>
    </row>
    <row r="2171" customFormat="false" ht="28.5" hidden="false" customHeight="false" outlineLevel="0" collapsed="false">
      <c r="A2171" s="4"/>
      <c r="B2171" s="4"/>
      <c r="C2171" s="21"/>
      <c r="D2171" s="22"/>
      <c r="E2171" s="22"/>
      <c r="F2171" s="22"/>
      <c r="G2171" s="25"/>
      <c r="H2171" s="22"/>
      <c r="I2171" s="25"/>
      <c r="J2171" s="14" t="s">
        <v>3722</v>
      </c>
      <c r="K2171" s="14" t="s">
        <v>205</v>
      </c>
      <c r="L2171" s="22" t="n">
        <v>9422</v>
      </c>
      <c r="M2171" s="22" t="n">
        <v>8009</v>
      </c>
      <c r="N2171" s="22" t="n">
        <v>10645</v>
      </c>
      <c r="O2171" s="24" t="n">
        <v>20195</v>
      </c>
      <c r="P2171" s="26" t="n">
        <v>214.3</v>
      </c>
      <c r="Q2171" s="26" t="n">
        <v>152.2</v>
      </c>
      <c r="R2171" s="14" t="s">
        <v>3723</v>
      </c>
      <c r="S2171" s="14"/>
      <c r="T2171" s="4"/>
    </row>
    <row r="2172" customFormat="false" ht="28.5" hidden="false" customHeight="false" outlineLevel="0" collapsed="false">
      <c r="A2172" s="4"/>
      <c r="B2172" s="14" t="s">
        <v>3724</v>
      </c>
      <c r="C2172" s="21" t="s">
        <v>165</v>
      </c>
      <c r="D2172" s="22" t="n">
        <v>15788440</v>
      </c>
      <c r="E2172" s="22" t="n">
        <v>32337406</v>
      </c>
      <c r="F2172" s="22" t="n">
        <v>16548966</v>
      </c>
      <c r="G2172" s="23" t="n">
        <v>104.8</v>
      </c>
      <c r="H2172" s="22" t="n">
        <v>54655382</v>
      </c>
      <c r="I2172" s="23" t="n">
        <v>59.2</v>
      </c>
      <c r="J2172" s="14"/>
      <c r="K2172" s="14"/>
      <c r="L2172" s="22"/>
      <c r="M2172" s="22"/>
      <c r="N2172" s="22"/>
      <c r="O2172" s="24"/>
      <c r="P2172" s="25"/>
      <c r="Q2172" s="25"/>
      <c r="R2172" s="14"/>
      <c r="S2172" s="14"/>
      <c r="T2172" s="4"/>
    </row>
    <row r="2173" customFormat="false" ht="42.75" hidden="false" customHeight="false" outlineLevel="0" collapsed="false">
      <c r="A2173" s="4"/>
      <c r="B2173" s="14" t="s">
        <v>3725</v>
      </c>
      <c r="C2173" s="21"/>
      <c r="D2173" s="22"/>
      <c r="E2173" s="22"/>
      <c r="F2173" s="22"/>
      <c r="G2173" s="25"/>
      <c r="H2173" s="22"/>
      <c r="I2173" s="25"/>
      <c r="J2173" s="14" t="s">
        <v>3726</v>
      </c>
      <c r="K2173" s="14" t="s">
        <v>205</v>
      </c>
      <c r="L2173" s="22" t="n">
        <v>370</v>
      </c>
      <c r="M2173" s="22" t="n">
        <v>370</v>
      </c>
      <c r="N2173" s="22" t="n">
        <v>263</v>
      </c>
      <c r="O2173" s="24" t="n">
        <v>337</v>
      </c>
      <c r="P2173" s="25" t="s">
        <v>63</v>
      </c>
      <c r="Q2173" s="26" t="n">
        <v>-8.9</v>
      </c>
      <c r="R2173" s="14" t="s">
        <v>3727</v>
      </c>
      <c r="S2173" s="14"/>
      <c r="T2173" s="4"/>
    </row>
    <row r="2174" customFormat="false" ht="42.75" hidden="false" customHeight="false" outlineLevel="0" collapsed="false">
      <c r="A2174" s="4"/>
      <c r="B2174" s="4"/>
      <c r="C2174" s="21"/>
      <c r="D2174" s="22"/>
      <c r="E2174" s="22"/>
      <c r="F2174" s="22"/>
      <c r="G2174" s="25"/>
      <c r="H2174" s="22"/>
      <c r="I2174" s="25"/>
      <c r="J2174" s="14" t="s">
        <v>3728</v>
      </c>
      <c r="K2174" s="14" t="s">
        <v>190</v>
      </c>
      <c r="L2174" s="22" t="n">
        <v>270</v>
      </c>
      <c r="M2174" s="22" t="n">
        <v>220</v>
      </c>
      <c r="N2174" s="22" t="n">
        <v>75</v>
      </c>
      <c r="O2174" s="24" t="n">
        <v>200</v>
      </c>
      <c r="P2174" s="26" t="n">
        <v>74.1</v>
      </c>
      <c r="Q2174" s="26" t="n">
        <v>-9.1</v>
      </c>
      <c r="R2174" s="14" t="s">
        <v>3729</v>
      </c>
      <c r="S2174" s="14"/>
      <c r="T2174" s="4"/>
    </row>
    <row r="2175" customFormat="false" ht="42.75" hidden="false" customHeight="false" outlineLevel="0" collapsed="false">
      <c r="A2175" s="4"/>
      <c r="B2175" s="4"/>
      <c r="C2175" s="21"/>
      <c r="D2175" s="22"/>
      <c r="E2175" s="22"/>
      <c r="F2175" s="22"/>
      <c r="G2175" s="25"/>
      <c r="H2175" s="22"/>
      <c r="I2175" s="25"/>
      <c r="J2175" s="14" t="s">
        <v>3714</v>
      </c>
      <c r="K2175" s="14" t="s">
        <v>190</v>
      </c>
      <c r="L2175" s="22" t="n">
        <v>50</v>
      </c>
      <c r="M2175" s="22" t="n">
        <v>50</v>
      </c>
      <c r="N2175" s="22" t="n">
        <v>6</v>
      </c>
      <c r="O2175" s="24" t="n">
        <v>2</v>
      </c>
      <c r="P2175" s="26" t="n">
        <v>4</v>
      </c>
      <c r="Q2175" s="26" t="n">
        <v>-96</v>
      </c>
      <c r="R2175" s="14" t="s">
        <v>3729</v>
      </c>
      <c r="S2175" s="14"/>
      <c r="T2175" s="4"/>
    </row>
    <row r="2176" s="20" customFormat="true" ht="45" hidden="false" customHeight="false" outlineLevel="0" collapsed="false">
      <c r="A2176" s="15"/>
      <c r="B2176" s="16" t="s">
        <v>3730</v>
      </c>
      <c r="C2176" s="8"/>
      <c r="D2176" s="17" t="n">
        <f aca="false">SUM(D2049:D2175)</f>
        <v>40971217865</v>
      </c>
      <c r="E2176" s="17" t="n">
        <f aca="false">SUM(E2049:E2175)</f>
        <v>56668043800</v>
      </c>
      <c r="F2176" s="17" t="n">
        <f aca="false">+E2176-D2176</f>
        <v>15696825935</v>
      </c>
      <c r="G2176" s="18"/>
      <c r="H2176" s="17" t="n">
        <f aca="false">SUM(H2049:H2175)</f>
        <v>67221747424</v>
      </c>
      <c r="I2176" s="18"/>
      <c r="J2176" s="16"/>
      <c r="K2176" s="16"/>
      <c r="L2176" s="17"/>
      <c r="M2176" s="17"/>
      <c r="N2176" s="17"/>
      <c r="O2176" s="19"/>
      <c r="P2176" s="18"/>
      <c r="Q2176" s="18"/>
      <c r="R2176" s="16"/>
      <c r="S2176" s="16"/>
      <c r="T2176" s="15"/>
    </row>
  </sheetData>
  <autoFilter ref="A1:T2176"/>
  <mergeCells count="3">
    <mergeCell ref="B2:R2"/>
    <mergeCell ref="B3:S3"/>
    <mergeCell ref="B4:R4"/>
  </mergeCells>
  <printOptions headings="false" gridLines="false" gridLinesSet="true" horizontalCentered="false" verticalCentered="false"/>
  <pageMargins left="0.236111111111111" right="0.236111111111111" top="0.551388888888889" bottom="0.748611111111111" header="0.511811023622047" footer="0.315277777777778"/>
  <pageSetup paperSize="5" scale="100" fitToWidth="1" fitToHeight="400" pageOrder="overThenDown"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8:27:33Z</dcterms:created>
  <dc:creator>Alejandra Somoza</dc:creator>
  <dc:description/>
  <dc:language>en-US</dc:language>
  <cp:lastModifiedBy>Ignacio Lohlé</cp:lastModifiedBy>
  <cp:lastPrinted>2015-11-10T20:31:14Z</cp:lastPrinted>
  <dcterms:modified xsi:type="dcterms:W3CDTF">2015-11-24T19:57:03Z</dcterms:modified>
  <cp:revision>0</cp:revision>
  <dc:subject/>
  <dc:title/>
</cp:coreProperties>
</file>