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CUADRO F</t>
  </si>
  <si>
    <t xml:space="preserve">INVERSION REAL DIRECTA POR UBICACIÓN GEOGRAFICA AL 30/09/2005</t>
  </si>
  <si>
    <t xml:space="preserve">(en pesos)</t>
  </si>
  <si>
    <t xml:space="preserve">Ubicación Geográfica</t>
  </si>
  <si>
    <t xml:space="preserve">Crédito Inicial</t>
  </si>
  <si>
    <t xml:space="preserve">Crédito Vigente</t>
  </si>
  <si>
    <t xml:space="preserve">Compromiso</t>
  </si>
  <si>
    <t xml:space="preserve">Devengado</t>
  </si>
  <si>
    <t xml:space="preserve">%</t>
  </si>
  <si>
    <t xml:space="preserve">Capital Federal - Ciudad de Buenos Aires</t>
  </si>
  <si>
    <t xml:space="preserve">Provincia de Buenos Aires</t>
  </si>
  <si>
    <t xml:space="preserve">Provincia de Catamarca</t>
  </si>
  <si>
    <t xml:space="preserve">Provincia de Córdoba</t>
  </si>
  <si>
    <t xml:space="preserve">Provincia de Corrientes</t>
  </si>
  <si>
    <t xml:space="preserve">Provincia del Chaco</t>
  </si>
  <si>
    <t xml:space="preserve">Provincia del Chubut</t>
  </si>
  <si>
    <t xml:space="preserve">Provincia de Entre Ríos</t>
  </si>
  <si>
    <t xml:space="preserve">Provincia de Formosa</t>
  </si>
  <si>
    <t xml:space="preserve">Provincia de Jujuy</t>
  </si>
  <si>
    <t xml:space="preserve">Provincia de La Pampa</t>
  </si>
  <si>
    <t xml:space="preserve">Provincia de La Rioja</t>
  </si>
  <si>
    <t xml:space="preserve">Provincia de Mendoza</t>
  </si>
  <si>
    <t xml:space="preserve">Provincia de Misiones</t>
  </si>
  <si>
    <t xml:space="preserve">Provincia del Neuquén</t>
  </si>
  <si>
    <t xml:space="preserve">Provincia de Río Negro</t>
  </si>
  <si>
    <t xml:space="preserve">Provincia de Salta</t>
  </si>
  <si>
    <t xml:space="preserve">Provincia de San Juan</t>
  </si>
  <si>
    <t xml:space="preserve">Provincia de San Luis</t>
  </si>
  <si>
    <t xml:space="preserve">Provincia de Santa Cruz</t>
  </si>
  <si>
    <t xml:space="preserve">Provincia de Santa Fe</t>
  </si>
  <si>
    <t xml:space="preserve">Provincia de Santiago del Estero</t>
  </si>
  <si>
    <t xml:space="preserve">Provincia de Tucumán</t>
  </si>
  <si>
    <t xml:space="preserve">Prov. de Tierra del Fuego, Antártida e Islas del Atlántico Sur</t>
  </si>
  <si>
    <t xml:space="preserve">Interprovincial</t>
  </si>
  <si>
    <t xml:space="preserve">Nacional</t>
  </si>
  <si>
    <t xml:space="preserve">Binacional</t>
  </si>
  <si>
    <t xml:space="preserve">No Clasificado</t>
  </si>
  <si>
    <t xml:space="preserve">TOTAL INVERSION REAL DIREC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99"/>
    <col collapsed="false" customWidth="true" hidden="false" outlineLevel="0" max="3" min="3" style="1" width="11.7"/>
    <col collapsed="false" customWidth="true" hidden="false" outlineLevel="0" max="4" min="4" style="1" width="13.41"/>
    <col collapsed="false" customWidth="false" hidden="false" outlineLevel="0" max="5" min="5" style="1" width="11.42"/>
    <col collapsed="false" customWidth="true" hidden="false" outlineLevel="0" max="6" min="6" style="1" width="10.85"/>
    <col collapsed="false" customWidth="true" hidden="false" outlineLevel="0" max="7" min="7" style="1" width="6.13"/>
    <col collapsed="false" customWidth="false" hidden="false" outlineLevel="0" max="257" min="8" style="1" width="11.42"/>
  </cols>
  <sheetData>
    <row r="2" customFormat="false" ht="11.25" hidden="false" customHeight="true" outlineLevel="0" collapsed="false">
      <c r="B2" s="2" t="s">
        <v>0</v>
      </c>
      <c r="C2" s="2"/>
      <c r="D2" s="2"/>
      <c r="E2" s="2"/>
      <c r="F2" s="2"/>
      <c r="G2" s="2"/>
    </row>
    <row r="3" customFormat="false" ht="11.25" hidden="false" customHeight="true" outlineLevel="0" collapsed="false">
      <c r="B3" s="2" t="s">
        <v>1</v>
      </c>
      <c r="C3" s="2"/>
      <c r="D3" s="2"/>
      <c r="E3" s="2"/>
      <c r="F3" s="2"/>
      <c r="G3" s="2"/>
    </row>
    <row r="4" customFormat="false" ht="11.25" hidden="false" customHeight="true" outlineLevel="0" collapsed="false">
      <c r="B4" s="3" t="s">
        <v>2</v>
      </c>
      <c r="C4" s="3"/>
      <c r="D4" s="3"/>
      <c r="E4" s="3"/>
      <c r="F4" s="3"/>
      <c r="G4" s="3"/>
    </row>
    <row r="6" customFormat="false" ht="11.25" hidden="false" customHeight="false" outlineLevel="0" collapsed="false">
      <c r="B6" s="4" t="s">
        <v>3</v>
      </c>
      <c r="C6" s="4" t="s">
        <v>4</v>
      </c>
      <c r="D6" s="4" t="s">
        <v>5</v>
      </c>
      <c r="E6" s="4" t="s">
        <v>6</v>
      </c>
      <c r="F6" s="4" t="s">
        <v>7</v>
      </c>
      <c r="G6" s="5" t="s">
        <v>8</v>
      </c>
    </row>
    <row r="8" customFormat="false" ht="11.25" hidden="false" customHeight="false" outlineLevel="0" collapsed="false">
      <c r="B8" s="1" t="s">
        <v>9</v>
      </c>
      <c r="C8" s="6" t="n">
        <v>498833960</v>
      </c>
      <c r="D8" s="6" t="n">
        <v>589750444</v>
      </c>
      <c r="E8" s="6" t="n">
        <v>311061662.42</v>
      </c>
      <c r="F8" s="6" t="n">
        <v>246085345</v>
      </c>
      <c r="G8" s="7" t="n">
        <f aca="false">+F8/$F$37</f>
        <v>0.149659398830264</v>
      </c>
    </row>
    <row r="9" customFormat="false" ht="11.25" hidden="false" customHeight="false" outlineLevel="0" collapsed="false">
      <c r="B9" s="1" t="s">
        <v>10</v>
      </c>
      <c r="C9" s="6" t="n">
        <v>479499641</v>
      </c>
      <c r="D9" s="6" t="n">
        <v>717036617</v>
      </c>
      <c r="E9" s="6" t="n">
        <v>408826401.78</v>
      </c>
      <c r="F9" s="6" t="n">
        <v>363936813.54</v>
      </c>
      <c r="G9" s="7" t="n">
        <f aca="false">+F9/$F$37</f>
        <v>0.221332012788483</v>
      </c>
    </row>
    <row r="10" customFormat="false" ht="11.25" hidden="false" customHeight="false" outlineLevel="0" collapsed="false">
      <c r="B10" s="1" t="s">
        <v>11</v>
      </c>
      <c r="C10" s="6" t="n">
        <v>13049776</v>
      </c>
      <c r="D10" s="6" t="n">
        <v>18953318</v>
      </c>
      <c r="E10" s="6" t="n">
        <v>20941727.85</v>
      </c>
      <c r="F10" s="6" t="n">
        <v>20886611.96</v>
      </c>
      <c r="G10" s="7" t="n">
        <f aca="false">+F10/$F$37</f>
        <v>0.0127024134230123</v>
      </c>
    </row>
    <row r="11" customFormat="false" ht="11.25" hidden="false" customHeight="false" outlineLevel="0" collapsed="false">
      <c r="B11" s="1" t="s">
        <v>12</v>
      </c>
      <c r="C11" s="6" t="n">
        <v>210131943</v>
      </c>
      <c r="D11" s="6" t="n">
        <v>109956378</v>
      </c>
      <c r="E11" s="6" t="n">
        <v>59508857.58</v>
      </c>
      <c r="F11" s="6" t="n">
        <v>56171571.62</v>
      </c>
      <c r="G11" s="7" t="n">
        <f aca="false">+F11/$F$37</f>
        <v>0.0341613339063337</v>
      </c>
    </row>
    <row r="12" customFormat="false" ht="11.25" hidden="false" customHeight="false" outlineLevel="0" collapsed="false">
      <c r="B12" s="1" t="s">
        <v>13</v>
      </c>
      <c r="C12" s="6" t="n">
        <v>13997719</v>
      </c>
      <c r="D12" s="6" t="n">
        <v>13518544</v>
      </c>
      <c r="E12" s="6" t="n">
        <v>9230850.36</v>
      </c>
      <c r="F12" s="6" t="n">
        <v>9122115.3</v>
      </c>
      <c r="G12" s="7" t="n">
        <f aca="false">+F12/$F$37</f>
        <v>0.00554771066053671</v>
      </c>
    </row>
    <row r="13" customFormat="false" ht="11.25" hidden="false" customHeight="false" outlineLevel="0" collapsed="false">
      <c r="B13" s="1" t="s">
        <v>14</v>
      </c>
      <c r="C13" s="6" t="n">
        <v>39306913</v>
      </c>
      <c r="D13" s="6" t="n">
        <v>55356748</v>
      </c>
      <c r="E13" s="6" t="n">
        <v>38103127.65</v>
      </c>
      <c r="F13" s="6" t="n">
        <v>36127857.21</v>
      </c>
      <c r="G13" s="7" t="n">
        <f aca="false">+F13/$F$37</f>
        <v>0.0219715375211564</v>
      </c>
    </row>
    <row r="14" customFormat="false" ht="11.25" hidden="false" customHeight="false" outlineLevel="0" collapsed="false">
      <c r="B14" s="1" t="s">
        <v>15</v>
      </c>
      <c r="C14" s="6" t="n">
        <v>47438980</v>
      </c>
      <c r="D14" s="6" t="n">
        <v>51224056</v>
      </c>
      <c r="E14" s="6" t="n">
        <v>32702299.53</v>
      </c>
      <c r="F14" s="6" t="n">
        <v>32664986.01</v>
      </c>
      <c r="G14" s="7" t="n">
        <f aca="false">+F14/$F$37</f>
        <v>0.0198655558666266</v>
      </c>
    </row>
    <row r="15" customFormat="false" ht="11.25" hidden="false" customHeight="false" outlineLevel="0" collapsed="false">
      <c r="B15" s="1" t="s">
        <v>16</v>
      </c>
      <c r="C15" s="6" t="n">
        <v>97826257</v>
      </c>
      <c r="D15" s="6" t="n">
        <v>67619219</v>
      </c>
      <c r="E15" s="6" t="n">
        <v>56666686.4</v>
      </c>
      <c r="F15" s="6" t="n">
        <v>55466307.04</v>
      </c>
      <c r="G15" s="7" t="n">
        <f aca="false">+F15/$F$37</f>
        <v>0.0337324198112701</v>
      </c>
    </row>
    <row r="16" customFormat="false" ht="11.25" hidden="false" customHeight="false" outlineLevel="0" collapsed="false">
      <c r="B16" s="1" t="s">
        <v>17</v>
      </c>
      <c r="C16" s="6" t="n">
        <v>34424156</v>
      </c>
      <c r="D16" s="6" t="n">
        <v>87423371</v>
      </c>
      <c r="E16" s="6" t="n">
        <v>87928268.41</v>
      </c>
      <c r="F16" s="6" t="n">
        <v>87925868.11</v>
      </c>
      <c r="G16" s="7" t="n">
        <f aca="false">+F16/$F$37</f>
        <v>0.0534730443333458</v>
      </c>
    </row>
    <row r="17" customFormat="false" ht="11.25" hidden="false" customHeight="false" outlineLevel="0" collapsed="false">
      <c r="B17" s="1" t="s">
        <v>18</v>
      </c>
      <c r="C17" s="6" t="n">
        <v>41258236</v>
      </c>
      <c r="D17" s="6" t="n">
        <v>58623658</v>
      </c>
      <c r="E17" s="6" t="n">
        <v>48502186.81</v>
      </c>
      <c r="F17" s="6" t="n">
        <v>48487593.81</v>
      </c>
      <c r="G17" s="7" t="n">
        <f aca="false">+F17/$F$37</f>
        <v>0.0294882417330891</v>
      </c>
    </row>
    <row r="18" customFormat="false" ht="11.25" hidden="false" customHeight="false" outlineLevel="0" collapsed="false">
      <c r="B18" s="1" t="s">
        <v>19</v>
      </c>
      <c r="C18" s="6" t="n">
        <v>52742448</v>
      </c>
      <c r="D18" s="6" t="n">
        <v>60144085</v>
      </c>
      <c r="E18" s="6" t="n">
        <v>37855503.01</v>
      </c>
      <c r="F18" s="6" t="n">
        <v>37811296.08</v>
      </c>
      <c r="G18" s="7" t="n">
        <f aca="false">+F18/$F$37</f>
        <v>0.022995338630693</v>
      </c>
    </row>
    <row r="19" customFormat="false" ht="11.25" hidden="false" customHeight="false" outlineLevel="0" collapsed="false">
      <c r="B19" s="1" t="s">
        <v>20</v>
      </c>
      <c r="C19" s="6" t="n">
        <v>23875572</v>
      </c>
      <c r="D19" s="6" t="n">
        <v>15730789</v>
      </c>
      <c r="E19" s="6" t="n">
        <v>4388024.53</v>
      </c>
      <c r="F19" s="6" t="n">
        <v>4388024.53</v>
      </c>
      <c r="G19" s="7" t="n">
        <f aca="false">+F19/$F$37</f>
        <v>0.00266862341279304</v>
      </c>
    </row>
    <row r="20" customFormat="false" ht="11.25" hidden="false" customHeight="false" outlineLevel="0" collapsed="false">
      <c r="B20" s="1" t="s">
        <v>21</v>
      </c>
      <c r="C20" s="6" t="n">
        <v>81688660</v>
      </c>
      <c r="D20" s="6" t="n">
        <v>94789013</v>
      </c>
      <c r="E20" s="6" t="n">
        <v>53993689.97</v>
      </c>
      <c r="F20" s="6" t="n">
        <v>53284723.28</v>
      </c>
      <c r="G20" s="7" t="n">
        <f aca="false">+F20/$F$37</f>
        <v>0.0324056666313135</v>
      </c>
    </row>
    <row r="21" customFormat="false" ht="11.25" hidden="false" customHeight="false" outlineLevel="0" collapsed="false">
      <c r="B21" s="1" t="s">
        <v>22</v>
      </c>
      <c r="C21" s="6" t="n">
        <v>29404436</v>
      </c>
      <c r="D21" s="6" t="n">
        <v>62697254</v>
      </c>
      <c r="E21" s="6" t="n">
        <v>44302100.22</v>
      </c>
      <c r="F21" s="6" t="n">
        <v>44289644.84</v>
      </c>
      <c r="G21" s="7" t="n">
        <f aca="false">+F21/$F$37</f>
        <v>0.0269352147774599</v>
      </c>
    </row>
    <row r="22" customFormat="false" ht="11.25" hidden="false" customHeight="false" outlineLevel="0" collapsed="false">
      <c r="B22" s="1" t="s">
        <v>23</v>
      </c>
      <c r="C22" s="6" t="n">
        <v>24020151</v>
      </c>
      <c r="D22" s="6" t="n">
        <v>45458979</v>
      </c>
      <c r="E22" s="6" t="n">
        <v>28558531.45</v>
      </c>
      <c r="F22" s="6" t="n">
        <v>28558531.45</v>
      </c>
      <c r="G22" s="7" t="n">
        <f aca="false">+F22/$F$37</f>
        <v>0.0173681722017302</v>
      </c>
    </row>
    <row r="23" customFormat="false" ht="11.25" hidden="false" customHeight="false" outlineLevel="0" collapsed="false">
      <c r="B23" s="1" t="s">
        <v>24</v>
      </c>
      <c r="C23" s="6" t="n">
        <v>43269026</v>
      </c>
      <c r="D23" s="6" t="n">
        <v>56373375</v>
      </c>
      <c r="E23" s="6" t="n">
        <v>39350249.2</v>
      </c>
      <c r="F23" s="6" t="n">
        <v>35608491.64</v>
      </c>
      <c r="G23" s="7" t="n">
        <f aca="false">+F23/$F$37</f>
        <v>0.0216556798703104</v>
      </c>
    </row>
    <row r="24" customFormat="false" ht="11.25" hidden="false" customHeight="false" outlineLevel="0" collapsed="false">
      <c r="B24" s="1" t="s">
        <v>25</v>
      </c>
      <c r="C24" s="6" t="n">
        <v>83708106</v>
      </c>
      <c r="D24" s="6" t="n">
        <v>46813977</v>
      </c>
      <c r="E24" s="6" t="n">
        <v>11212034.44</v>
      </c>
      <c r="F24" s="6" t="n">
        <v>11146876.76</v>
      </c>
      <c r="G24" s="7" t="n">
        <f aca="false">+F24/$F$37</f>
        <v>0.00677909070422963</v>
      </c>
    </row>
    <row r="25" customFormat="false" ht="11.25" hidden="false" customHeight="false" outlineLevel="0" collapsed="false">
      <c r="B25" s="1" t="s">
        <v>26</v>
      </c>
      <c r="C25" s="6" t="n">
        <v>17013537</v>
      </c>
      <c r="D25" s="6" t="n">
        <v>38738056</v>
      </c>
      <c r="E25" s="6" t="n">
        <v>28000641.81</v>
      </c>
      <c r="F25" s="6" t="n">
        <v>27929457.16</v>
      </c>
      <c r="G25" s="7" t="n">
        <f aca="false">+F25/$F$37</f>
        <v>0.0169855940353588</v>
      </c>
    </row>
    <row r="26" customFormat="false" ht="11.25" hidden="false" customHeight="false" outlineLevel="0" collapsed="false">
      <c r="B26" s="1" t="s">
        <v>27</v>
      </c>
      <c r="C26" s="6" t="n">
        <v>11051037</v>
      </c>
      <c r="D26" s="6" t="n">
        <v>24145368</v>
      </c>
      <c r="E26" s="6" t="n">
        <v>15017026.91</v>
      </c>
      <c r="F26" s="6" t="n">
        <v>14892658.35</v>
      </c>
      <c r="G26" s="7" t="n">
        <f aca="false">+F26/$F$37</f>
        <v>0.00905712729722086</v>
      </c>
    </row>
    <row r="27" customFormat="false" ht="11.25" hidden="false" customHeight="false" outlineLevel="0" collapsed="false">
      <c r="B27" s="1" t="s">
        <v>28</v>
      </c>
      <c r="C27" s="6" t="n">
        <v>210779363</v>
      </c>
      <c r="D27" s="6" t="n">
        <v>280527918</v>
      </c>
      <c r="E27" s="6" t="n">
        <v>197506972.51</v>
      </c>
      <c r="F27" s="6" t="n">
        <v>197297819.66</v>
      </c>
      <c r="G27" s="7" t="n">
        <f aca="false">+F27/$F$37</f>
        <v>0.119988750572845</v>
      </c>
    </row>
    <row r="28" customFormat="false" ht="11.25" hidden="false" customHeight="false" outlineLevel="0" collapsed="false">
      <c r="B28" s="1" t="s">
        <v>29</v>
      </c>
      <c r="C28" s="6" t="n">
        <v>144004251</v>
      </c>
      <c r="D28" s="6" t="n">
        <v>163158892</v>
      </c>
      <c r="E28" s="6" t="n">
        <v>101438865.98</v>
      </c>
      <c r="F28" s="6" t="n">
        <v>100032413.45</v>
      </c>
      <c r="G28" s="7" t="n">
        <f aca="false">+F28/$F$37</f>
        <v>0.0608357676092716</v>
      </c>
    </row>
    <row r="29" customFormat="false" ht="11.25" hidden="false" customHeight="false" outlineLevel="0" collapsed="false">
      <c r="B29" s="1" t="s">
        <v>30</v>
      </c>
      <c r="C29" s="6" t="n">
        <v>43015803</v>
      </c>
      <c r="D29" s="6" t="n">
        <v>29715898</v>
      </c>
      <c r="E29" s="6" t="n">
        <v>5520370.46</v>
      </c>
      <c r="F29" s="6" t="n">
        <v>5510577.45</v>
      </c>
      <c r="G29" s="7" t="n">
        <f aca="false">+F29/$F$37</f>
        <v>0.0033513158143351</v>
      </c>
    </row>
    <row r="30" customFormat="false" ht="11.25" hidden="false" customHeight="false" outlineLevel="0" collapsed="false">
      <c r="B30" s="1" t="s">
        <v>31</v>
      </c>
      <c r="C30" s="6" t="n">
        <v>42445914</v>
      </c>
      <c r="D30" s="6" t="n">
        <v>65826125</v>
      </c>
      <c r="E30" s="6" t="n">
        <v>49998772.71</v>
      </c>
      <c r="F30" s="6" t="n">
        <v>49472691.18</v>
      </c>
      <c r="G30" s="7" t="n">
        <f aca="false">+F30/$F$37</f>
        <v>0.0300873390917046</v>
      </c>
    </row>
    <row r="31" customFormat="false" ht="11.25" hidden="false" customHeight="false" outlineLevel="0" collapsed="false">
      <c r="B31" s="1" t="s">
        <v>32</v>
      </c>
      <c r="C31" s="6" t="n">
        <v>15549987</v>
      </c>
      <c r="D31" s="6" t="n">
        <v>23739107</v>
      </c>
      <c r="E31" s="6" t="n">
        <v>13620480.54</v>
      </c>
      <c r="F31" s="6" t="n">
        <v>13502671.16</v>
      </c>
      <c r="G31" s="7" t="n">
        <f aca="false">+F31/$F$37</f>
        <v>0.00821179192287271</v>
      </c>
    </row>
    <row r="32" customFormat="false" ht="11.25" hidden="false" customHeight="false" outlineLevel="0" collapsed="false">
      <c r="B32" s="1" t="s">
        <v>33</v>
      </c>
      <c r="C32" s="6" t="n">
        <v>19959000</v>
      </c>
      <c r="D32" s="6" t="n">
        <v>8696889</v>
      </c>
      <c r="E32" s="6" t="n">
        <v>3670615.84</v>
      </c>
      <c r="F32" s="6" t="n">
        <v>2271605.07</v>
      </c>
      <c r="G32" s="7" t="n">
        <f aca="false">+F32/$F$37</f>
        <v>0.00138150058938284</v>
      </c>
    </row>
    <row r="33" customFormat="false" ht="11.25" hidden="false" customHeight="false" outlineLevel="0" collapsed="false">
      <c r="B33" s="1" t="s">
        <v>34</v>
      </c>
      <c r="C33" s="6" t="n">
        <v>54456738</v>
      </c>
      <c r="D33" s="6" t="n">
        <v>73804995</v>
      </c>
      <c r="E33" s="6" t="n">
        <v>47956246.07</v>
      </c>
      <c r="F33" s="6" t="n">
        <v>47955295.94</v>
      </c>
      <c r="G33" s="7" t="n">
        <f aca="false">+F33/$F$37</f>
        <v>0.0291645191675587</v>
      </c>
    </row>
    <row r="34" customFormat="false" ht="11.25" hidden="false" customHeight="false" outlineLevel="0" collapsed="false">
      <c r="B34" s="1" t="s">
        <v>35</v>
      </c>
      <c r="C34" s="6" t="n">
        <v>300000</v>
      </c>
      <c r="D34" s="6" t="n">
        <v>0</v>
      </c>
      <c r="E34" s="6" t="n">
        <v>0</v>
      </c>
      <c r="F34" s="6" t="n">
        <v>0</v>
      </c>
      <c r="G34" s="7" t="n">
        <f aca="false">+F34/$F$37</f>
        <v>0</v>
      </c>
    </row>
    <row r="35" customFormat="false" ht="11.25" hidden="false" customHeight="false" outlineLevel="0" collapsed="false">
      <c r="B35" s="1" t="s">
        <v>36</v>
      </c>
      <c r="C35" s="6" t="n">
        <v>58922644</v>
      </c>
      <c r="D35" s="6" t="n">
        <v>67787051</v>
      </c>
      <c r="E35" s="6" t="n">
        <v>16848935.71</v>
      </c>
      <c r="F35" s="6" t="n">
        <v>13474795.09</v>
      </c>
      <c r="G35" s="7" t="n">
        <f aca="false">+F35/$F$37</f>
        <v>0.00819483879680196</v>
      </c>
    </row>
    <row r="36" customFormat="false" ht="11.25" hidden="false" customHeight="false" outlineLevel="0" collapsed="false">
      <c r="C36" s="6"/>
      <c r="D36" s="6"/>
      <c r="E36" s="6"/>
      <c r="F36" s="6"/>
      <c r="G36" s="7"/>
    </row>
    <row r="37" customFormat="false" ht="11.25" hidden="false" customHeight="false" outlineLevel="0" collapsed="false">
      <c r="B37" s="8" t="s">
        <v>37</v>
      </c>
      <c r="C37" s="9" t="n">
        <v>2431974254</v>
      </c>
      <c r="D37" s="9" t="n">
        <v>2927610124</v>
      </c>
      <c r="E37" s="9" t="n">
        <v>1772711130.15</v>
      </c>
      <c r="F37" s="9" t="n">
        <v>1644302642.69</v>
      </c>
      <c r="G37" s="10" t="n">
        <f aca="false">+F37/$F$37</f>
        <v>1</v>
      </c>
    </row>
  </sheetData>
  <mergeCells count="3">
    <mergeCell ref="B2:G2"/>
    <mergeCell ref="B3:G3"/>
    <mergeCell ref="B4:G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5T19:32:04Z</dcterms:created>
  <dc:creator>Secretaria de Hacienda</dc:creator>
  <dc:description/>
  <dc:language>en-US</dc:language>
  <cp:lastModifiedBy>Evelina Gonzalez</cp:lastModifiedBy>
  <cp:lastPrinted>2006-03-01T14:54:29Z</cp:lastPrinted>
  <dcterms:modified xsi:type="dcterms:W3CDTF">2006-03-01T14:54:31Z</dcterms:modified>
  <cp:revision>0</cp:revision>
  <dc:subject/>
  <dc:title/>
</cp:coreProperties>
</file>