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Titles" vbProcedure="false">cuadroD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99">
  <si>
    <t xml:space="preserve">CUADRO D</t>
  </si>
  <si>
    <t xml:space="preserve">EJECUCION FINANCIERA DE LOS PROYECTOS DE INVERSION AL 30/09/2005</t>
  </si>
  <si>
    <t xml:space="preserve">(en pesos)</t>
  </si>
  <si>
    <t xml:space="preserve">Proy.</t>
  </si>
  <si>
    <t xml:space="preserve">Descripcio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JUDICIAL DE LA NACION</t>
  </si>
  <si>
    <t xml:space="preserve">Administracion Central</t>
  </si>
  <si>
    <t xml:space="preserve">Archivo General</t>
  </si>
  <si>
    <t xml:space="preserve">Refacciones Varias</t>
  </si>
  <si>
    <t xml:space="preserve">Justicia de Máxima Instancia</t>
  </si>
  <si>
    <t xml:space="preserve">Refacciones en el Palacio de Justicia</t>
  </si>
  <si>
    <t xml:space="preserve">Refacciones en Sedes Periciales</t>
  </si>
  <si>
    <t xml:space="preserve">Justicia Ordinaria de la Capital Federal</t>
  </si>
  <si>
    <t xml:space="preserve">Fuero Criminal y Correccional</t>
  </si>
  <si>
    <t xml:space="preserve">Remodelación y Adecuación de Sedes Judiciales</t>
  </si>
  <si>
    <t xml:space="preserve">Fuero Civil</t>
  </si>
  <si>
    <t xml:space="preserve">Remodelación y Adecuación de Sede Judicial</t>
  </si>
  <si>
    <t xml:space="preserve">Justicia Federal</t>
  </si>
  <si>
    <t xml:space="preserve">Fuero Federal de la Seguridad Social</t>
  </si>
  <si>
    <t xml:space="preserve">Area Cámara Mendoza</t>
  </si>
  <si>
    <t xml:space="preserve">Area Cámara Rosario</t>
  </si>
  <si>
    <t xml:space="preserve">Adecuación y Remodelación de Sedes Judiciales</t>
  </si>
  <si>
    <t xml:space="preserve">Area Cámara Resistencia</t>
  </si>
  <si>
    <t xml:space="preserve">Area Cámara de Córdoba</t>
  </si>
  <si>
    <t xml:space="preserve">Ampliación y Remodelación  Sede Judicial</t>
  </si>
  <si>
    <t xml:space="preserve">Area Cámara San Martín</t>
  </si>
  <si>
    <t xml:space="preserve">Area Cámara Tucumán</t>
  </si>
  <si>
    <t xml:space="preserve">Remodelación y  Adecuación de Sedes Judiciales</t>
  </si>
  <si>
    <t xml:space="preserve">Fuero Penal Económico</t>
  </si>
  <si>
    <t xml:space="preserve">Remodelación y adecuación de Sede Judicial</t>
  </si>
  <si>
    <t xml:space="preserve">PRESIDENCIA DE LA NACION</t>
  </si>
  <si>
    <t xml:space="preserve">Secretaría General</t>
  </si>
  <si>
    <t xml:space="preserve">Actividades Centrales</t>
  </si>
  <si>
    <t xml:space="preserve">Remodelación y Equipamiento en Quinta de Olivos</t>
  </si>
  <si>
    <t xml:space="preserve">Remodelación Casa de Gobierno 2º Etapa</t>
  </si>
  <si>
    <t xml:space="preserve">Secretaría de Cultura</t>
  </si>
  <si>
    <t xml:space="preserve">Desarrollo y Acción Cultural</t>
  </si>
  <si>
    <t xml:space="preserve">Remodelación de Edificios Culturales</t>
  </si>
  <si>
    <t xml:space="preserve">Organismos Descentralizados</t>
  </si>
  <si>
    <t xml:space="preserve">Administración de Parques Nacionales</t>
  </si>
  <si>
    <t xml:space="preserve">Conservación y Administración de  Areas Naturales Protegidas</t>
  </si>
  <si>
    <t xml:space="preserve">Mejoras e Infraestructura varias en Parques</t>
  </si>
  <si>
    <t xml:space="preserve">Bosques Nativos y Areas Protegidas BIRF 4085/AR</t>
  </si>
  <si>
    <t xml:space="preserve">Mejoras e Infraestructura Parque Nacional Los Glaciares</t>
  </si>
  <si>
    <t xml:space="preserve">Mejoras e Infraestructura Parque Nacional Lanín</t>
  </si>
  <si>
    <t xml:space="preserve">Mejoras e Infraestructura Parque Nacional Nahuel Huapi</t>
  </si>
  <si>
    <t xml:space="preserve">Mejoras e Infraestructura Parque Nacional Los Alerces</t>
  </si>
  <si>
    <t xml:space="preserve">Conservación de la Biodiversidad GEF TF 028372/AR</t>
  </si>
  <si>
    <t xml:space="preserve">Mejoras e Infraestructura Parque Nacional San Guillelmo</t>
  </si>
  <si>
    <t xml:space="preserve">Mejoras e Infraestructura Parque Nacional Quebrada del Condorito</t>
  </si>
  <si>
    <t xml:space="preserve">Mejoras e Infraestructura Parque Nacional Copo</t>
  </si>
  <si>
    <t xml:space="preserve">Mejoras e Infraestructura Parque Nacional en Formación Monte León</t>
  </si>
  <si>
    <t xml:space="preserve">Mejora de la Competitividad Préstamo BID AR-L-1004</t>
  </si>
  <si>
    <t xml:space="preserve">Construcciones en Corredor de los Lagos</t>
  </si>
  <si>
    <t xml:space="preserve">JEFATURA DE GABINETE DE MINISTROS</t>
  </si>
  <si>
    <t xml:space="preserve">Desarrollo del Deporte de Alto Rendimiento</t>
  </si>
  <si>
    <t xml:space="preserve">Remodelación de Instalaciones del Ce.N.A.R.D.</t>
  </si>
  <si>
    <t xml:space="preserve">Reposición Pista Principal de Atletismo del Ce.N.A.R.D</t>
  </si>
  <si>
    <t xml:space="preserve">Infraestructura en Ce.N.A.R.D.</t>
  </si>
  <si>
    <t xml:space="preserve">MINISTERIO DEL INTERIOR</t>
  </si>
  <si>
    <t xml:space="preserve">Ministerio del Interior</t>
  </si>
  <si>
    <t xml:space="preserve">Mejoramiento y Ampliación del Sistema Informático</t>
  </si>
  <si>
    <t xml:space="preserve">Policía Federal Argentina</t>
  </si>
  <si>
    <t xml:space="preserve">Prestación del Servicio de Seguridad a Personas y Bienes</t>
  </si>
  <si>
    <t xml:space="preserve">Construcción Delegación Campana</t>
  </si>
  <si>
    <t xml:space="preserve">Consolidación Estructural y Remodelación de Ascensores y Oficinas (Paraguay 925)</t>
  </si>
  <si>
    <t xml:space="preserve">Nueva Dependencia destinada a la Superintendencia de Investigaciones</t>
  </si>
  <si>
    <t xml:space="preserve">Construccion de la Escuela de Suboficiales y Agentes</t>
  </si>
  <si>
    <t xml:space="preserve">Construcción Playa de Estacionamiento Moreno 1423/41</t>
  </si>
  <si>
    <t xml:space="preserve">Remodelación Integral Subdelegacion Olavarria</t>
  </si>
  <si>
    <t xml:space="preserve">Remodelacion Departamento Control de integridad prof (SAI)</t>
  </si>
  <si>
    <t xml:space="preserve">Adecuación Sistema Eléctrico de Emergencia Departamento Central</t>
  </si>
  <si>
    <t xml:space="preserve">Construcción de vestuarios, baños y habitaciones en Cuerpo de Sistema de Tránsito</t>
  </si>
  <si>
    <t xml:space="preserve">Construccion Planta Verificadora Falcon</t>
  </si>
  <si>
    <t xml:space="preserve">Asistencia Médica Sanitaria al Personal Policial y su Familia</t>
  </si>
  <si>
    <t xml:space="preserve">Construcción consultorios externos para ginecología</t>
  </si>
  <si>
    <t xml:space="preserve">Readecuación del Servicio Junta Medica Hospital Churruca/Visca</t>
  </si>
  <si>
    <t xml:space="preserve">Gendarmería Nacional</t>
  </si>
  <si>
    <t xml:space="preserve">Capacidad Operacional de la Gendarmería Nacional</t>
  </si>
  <si>
    <t xml:space="preserve">Construccion del Escuadron 27 "Uspallata"</t>
  </si>
  <si>
    <t xml:space="preserve">Construcción Edificio Jefatura Escuadron 54 Pocitos</t>
  </si>
  <si>
    <t xml:space="preserve">Reparacion techo del pabellon Jefatura del Escuadron 12 "Ber</t>
  </si>
  <si>
    <t xml:space="preserve">Reparación de las Instalaciones del Escuadrón 56 "Gualeguayc</t>
  </si>
  <si>
    <t xml:space="preserve">Construcción pavimento playa de estacionamiento de la Direcc</t>
  </si>
  <si>
    <t xml:space="preserve">Mejoramiento de la Infraestructura de la Gendarmeria Nacional 2005 Etapa I</t>
  </si>
  <si>
    <t xml:space="preserve">Dirección Nacional de Migraciones</t>
  </si>
  <si>
    <t xml:space="preserve">Control de Ingresos, Egresos y  Permanencia de Personas en el Territorio Nacional</t>
  </si>
  <si>
    <t xml:space="preserve">Mejoramiento Edilicio del Predio de la Sede Central de la Dirección Nacional de Migracione</t>
  </si>
  <si>
    <t xml:space="preserve">MINISTERIO DE RELAC.EXTERIORES, COMERCIO INTERNAC. Y CULTO</t>
  </si>
  <si>
    <t xml:space="preserve">Construcción, Reparación y Remodelación de Otras Embajadas</t>
  </si>
  <si>
    <t xml:space="preserve">Construcción de la Embajada en  Brasilia (República Fed. de  Brasil)</t>
  </si>
  <si>
    <t xml:space="preserve">Remodelacion Embajada en Roma</t>
  </si>
  <si>
    <t xml:space="preserve">Remodelacion Embajada y Residencia en La Paz</t>
  </si>
  <si>
    <t xml:space="preserve">Remodelacion Consulado en Nueva York</t>
  </si>
  <si>
    <t xml:space="preserve">Remodelacion Embajada y Residencia en Washington</t>
  </si>
  <si>
    <t xml:space="preserve">Comisión Nacional de Actividades Espaciales</t>
  </si>
  <si>
    <t xml:space="preserve">Generación de Ciclos de Informació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ón y Desarrollo de Medios de Acceso al Espacio</t>
  </si>
  <si>
    <t xml:space="preserve">Construcción de Inyector Satelital para Cargas Utiles Livianas</t>
  </si>
  <si>
    <t xml:space="preserve">Reconversión de la Planta Industrial Falda del Carmen</t>
  </si>
  <si>
    <t xml:space="preserve">Reconversión Planta Industrial Falda del Carmen</t>
  </si>
  <si>
    <t xml:space="preserve">MINISTERIO DE JUSTICIA Y DERECHOS HUMANOS</t>
  </si>
  <si>
    <t xml:space="preserve">Ministerio de Justicia y Derechos Humanos</t>
  </si>
  <si>
    <t xml:space="preserve">Reparaciones Varias y Equipamiento Diversas Dependencias</t>
  </si>
  <si>
    <t xml:space="preserve">MINISTERIO DE DEFENSA</t>
  </si>
  <si>
    <t xml:space="preserve">Estado Mayor General del Ejército</t>
  </si>
  <si>
    <t xml:space="preserve">Capacidad Operacional del Estado Mayor General del Ejército</t>
  </si>
  <si>
    <t xml:space="preserve">Constr. Pta.Trat.Liq.Cloacal B.Ing. Bl2-Conc.Uruguay</t>
  </si>
  <si>
    <t xml:space="preserve">Construcción de Tinglados</t>
  </si>
  <si>
    <t xml:space="preserve">Constr.Taller Manten.Aeronaves Agr.Av.Ej.601 - C.Mayo</t>
  </si>
  <si>
    <t xml:space="preserve">Extensión Red de Gas a la Zona de Cuarteles</t>
  </si>
  <si>
    <t xml:space="preserve">Const. c/ Paneles Modulares de Viv. en Base Ant. Belgrano II</t>
  </si>
  <si>
    <t xml:space="preserve">Estado Mayor General de la Armada</t>
  </si>
  <si>
    <t xml:space="preserve">Capacidad Operacional de la Armada</t>
  </si>
  <si>
    <t xml:space="preserve">Recuperación Muelle Bravo Base Naval Puerto Belgrano</t>
  </si>
  <si>
    <t xml:space="preserve">Construcción Planta Tratamiento de Efluentes Base Naval Puerto Belgrano</t>
  </si>
  <si>
    <t xml:space="preserve">Formación y Capacitación</t>
  </si>
  <si>
    <t xml:space="preserve">Escuela de Suboficiales de la Armada</t>
  </si>
  <si>
    <t xml:space="preserve">Adecuación de Instalaciones del Edificio Libertad</t>
  </si>
  <si>
    <t xml:space="preserve">Construcción de  Alojamiento para  Personal Militar</t>
  </si>
  <si>
    <t xml:space="preserve">Construcción de la  Escuela de Guerra Naval</t>
  </si>
  <si>
    <t xml:space="preserve">Remodelación parala reubicación de servicios</t>
  </si>
  <si>
    <t xml:space="preserve">Construcción de la Escuela de Náutica</t>
  </si>
  <si>
    <t xml:space="preserve">Construcción del Liceo Naval</t>
  </si>
  <si>
    <t xml:space="preserve">Construcción de la Escuela Fluvial</t>
  </si>
  <si>
    <t xml:space="preserve">Modernización y Reparacion de la Fragata Libertad</t>
  </si>
  <si>
    <t xml:space="preserve">Reubicacion Batallon de Seguridad en Ed. Libertad</t>
  </si>
  <si>
    <t xml:space="preserve">Instituto Geográfico Militar</t>
  </si>
  <si>
    <t xml:space="preserve">Elaboración y Actualización de Cartografía Básica Nacional</t>
  </si>
  <si>
    <t xml:space="preserve">Infraestructura de datos especiales de la República Argentina (IDERA)</t>
  </si>
  <si>
    <t xml:space="preserve">MINISTERIO DE ECONOMIA Y PRODUCCIÓN</t>
  </si>
  <si>
    <t xml:space="preserve">Reciclaje Edificio Ex Aerolineas Argentinas</t>
  </si>
  <si>
    <t xml:space="preserve">Refac.Nucleos Sanitarios, edif.sede Min.de Economia y Produc</t>
  </si>
  <si>
    <t xml:space="preserve">Completamiento 3er Piso y Sala de Servidores - J.A.Roca 651</t>
  </si>
  <si>
    <t xml:space="preserve">Restauración Integral del Patio Princ.- Edificio PAHAC</t>
  </si>
  <si>
    <t xml:space="preserve">Obras varias Refacción Edificio Alsina 470 - CF</t>
  </si>
  <si>
    <t xml:space="preserve">Administración Financiera</t>
  </si>
  <si>
    <t xml:space="preserve">Remodelación para la Unidad Informática</t>
  </si>
  <si>
    <t xml:space="preserve">Comisión Nacional de Valores</t>
  </si>
  <si>
    <t xml:space="preserve">Control y Fiscalización de la Oferta Pública</t>
  </si>
  <si>
    <t xml:space="preserve">Modernización de la Comisión Nacional de Valores</t>
  </si>
  <si>
    <t xml:space="preserve">Modernización de la Comisión Nacional de Valores - Etapa II</t>
  </si>
  <si>
    <t xml:space="preserve">Remodelacion de Tableros Cuerpo de Ascensores</t>
  </si>
  <si>
    <t xml:space="preserve">Instituto Nacional de Tecnología Agropecuaria</t>
  </si>
  <si>
    <t xml:space="preserve">Investigación Fundamental e Innovaciones Tecnológicas</t>
  </si>
  <si>
    <t xml:space="preserve">Parques de Innovación Tecnológicos</t>
  </si>
  <si>
    <t xml:space="preserve">Construcciones y Ampliaciones Inst.de Investigacion-Etapa II</t>
  </si>
  <si>
    <t xml:space="preserve">Contrucciones y Ampliaciones Instit. de Invest. (Etapa III)</t>
  </si>
  <si>
    <t xml:space="preserve">Construcc. y Ampl.en el Ctro. Nac. de Investig. Agr.Castelar</t>
  </si>
  <si>
    <t xml:space="preserve">Investigación Aplicada, Innovación y Transferencia de Tecnologías  (AITT)</t>
  </si>
  <si>
    <t xml:space="preserve">Construcciones y Ampliaciones Centros del Interior - Etapa I</t>
  </si>
  <si>
    <t xml:space="preserve">Construcciones y Ampliaciones Centros del Interior-Etapa II</t>
  </si>
  <si>
    <t xml:space="preserve">Construcciones y Ampliaciones Centros del Int.(Etapa III)</t>
  </si>
  <si>
    <t xml:space="preserve">Construcciones y Ampliaciones Centros Regionales-Etapa IV</t>
  </si>
  <si>
    <t xml:space="preserve">Instituo Nacional de Vitivinicultura</t>
  </si>
  <si>
    <t xml:space="preserve">Control de Genuinidad de la Producción Vitivinícola</t>
  </si>
  <si>
    <t xml:space="preserve">Reparación y Mejoras de Sede Central</t>
  </si>
  <si>
    <t xml:space="preserve">Equipamiento Analítico</t>
  </si>
  <si>
    <t xml:space="preserve">Modernización de la Tecnología de la Información del INV</t>
  </si>
  <si>
    <t xml:space="preserve">Servicio Nacional de Sanidad y Calidad Agrolimentaria</t>
  </si>
  <si>
    <t xml:space="preserve">Servicios de Laboratorios</t>
  </si>
  <si>
    <t xml:space="preserve">Reubicación de los Laboratorios del Servicio Nacional de Sanidad y Calidad Agroalimentaria</t>
  </si>
  <si>
    <t xml:space="preserve">MINISTERIO DE PLANIFICACION FEDERAL, INVERSION PUBLICA Y SERVICIOS</t>
  </si>
  <si>
    <t xml:space="preserve">Gestión Ambiental Matanza-Riachuelo BID 1059-OC/AR</t>
  </si>
  <si>
    <t xml:space="preserve">Saneamiento Cloacal en La Matanza</t>
  </si>
  <si>
    <t xml:space="preserve">Recursos Hídricos</t>
  </si>
  <si>
    <t xml:space="preserve">Desagües Pluviales Red de Acceso a la Capital Federal</t>
  </si>
  <si>
    <t xml:space="preserve">Canal Cintura Sur Tafí Viejo</t>
  </si>
  <si>
    <t xml:space="preserve">Reconstrucción de la Biblioteca de los Recursos Hídricos</t>
  </si>
  <si>
    <t xml:space="preserve">Construccion del Canal de Desagües Pluviales en Metán</t>
  </si>
  <si>
    <t xml:space="preserve">Aprovechamiento Múltiple "Los Monos" (Santa Cruz - Chubut)</t>
  </si>
  <si>
    <t xml:space="preserve">Recuperacion Zonas Inundadas</t>
  </si>
  <si>
    <t xml:space="preserve">Defensa Margenes Canal Cacique  Guaymayen</t>
  </si>
  <si>
    <t xml:space="preserve">Obras sobre Arroyo Grande Tunuyan</t>
  </si>
  <si>
    <t xml:space="preserve">Ejecución de Obras de Arquitectura</t>
  </si>
  <si>
    <t xml:space="preserve">Restauración de Monumentos Históricos</t>
  </si>
  <si>
    <t xml:space="preserve">Construcción, Conservación y Reciclaje de Edificios Físcales</t>
  </si>
  <si>
    <t xml:space="preserve">CERIDE-Obras Complementarias Etapa II</t>
  </si>
  <si>
    <t xml:space="preserve">Basílica Nuestra Señora de Luján</t>
  </si>
  <si>
    <t xml:space="preserve">Paso de Frontera Jama</t>
  </si>
  <si>
    <t xml:space="preserve">Refacción Edificio Auditoría General de la Nación</t>
  </si>
  <si>
    <t xml:space="preserve">Protección Cueva de las Manos</t>
  </si>
  <si>
    <t xml:space="preserve">Refacción en Institutos del Consejo de la Niñes, Adolescencia y Familia</t>
  </si>
  <si>
    <t xml:space="preserve">Obra Civil - BID1201- OCAR Complejo Positrón</t>
  </si>
  <si>
    <t xml:space="preserve">Complejo Terminal de Cargas Centro de Frontera Paso de los Libres</t>
  </si>
  <si>
    <t xml:space="preserve">Hospital Interzonal El Cruce, Florencio Varela</t>
  </si>
  <si>
    <t xml:space="preserve">Basilica Nuestra Senora de Lujan - Etapa II</t>
  </si>
  <si>
    <t xml:space="preserve">Prevención Sísmica</t>
  </si>
  <si>
    <t xml:space="preserve">Ampliación Red Nacional de Estaciones Sismológicas</t>
  </si>
  <si>
    <t xml:space="preserve">Formulación y Ejecución de la Política Geológico-Minera</t>
  </si>
  <si>
    <t xml:space="preserve">Construcción Huellas Mineras Etapa II</t>
  </si>
  <si>
    <t xml:space="preserve">Formulación, Programación, Ejecución y Control de Obras Públicas</t>
  </si>
  <si>
    <t xml:space="preserve">Obras Viales de Construcción, Concesión y Explotación de Accesos y Puentes</t>
  </si>
  <si>
    <t xml:space="preserve">Construcción Complejo Federal de Condenados - Mercedes (Buenos Aires) -</t>
  </si>
  <si>
    <t xml:space="preserve">Construcción Centro Federal del Noroeste - Guemes (Salta) -</t>
  </si>
  <si>
    <t xml:space="preserve">Construcción Centro Federal del Litoral - Coronda (Santa Fe) -</t>
  </si>
  <si>
    <t xml:space="preserve">Obra Puente Rio  Carapari</t>
  </si>
  <si>
    <t xml:space="preserve">Aeropuerto Gral Mosconi Remodelacion  y Ampliacion Pista Aterrizaje</t>
  </si>
  <si>
    <t xml:space="preserve">Construaccion  Aerodromos Joaquin  B Gonzalez y Rosario de la Frontera</t>
  </si>
  <si>
    <t xml:space="preserve">Obras Colector Los Cerillos 2` Etapa y Chacras de Coria 1 Etapa</t>
  </si>
  <si>
    <t xml:space="preserve">Formulación y Ejecución de Políticas de Transporte Automotor y Ferroviario</t>
  </si>
  <si>
    <t xml:space="preserve">Transporte Urbano de Buenos  Aires - BIRF 4163/AR - Etapa II</t>
  </si>
  <si>
    <t xml:space="preserve">Formulación y Ejecución de la Política Energética</t>
  </si>
  <si>
    <t xml:space="preserve">Linea de Alta Tension 132 kv J.V. Gonzalez-A Saravia (Anta)</t>
  </si>
  <si>
    <t xml:space="preserve">5ta Linea de Alta Tension Comahue Mendoza San Juan</t>
  </si>
  <si>
    <t xml:space="preserve">Anillado Electrico 132 kv Tostado - Villa Ocampo</t>
  </si>
  <si>
    <t xml:space="preserve">Atención del Estado de Emergencia por Inundaciones</t>
  </si>
  <si>
    <t xml:space="preserve">Ruta Nacional 35 Realicó La Pampa</t>
  </si>
  <si>
    <t xml:space="preserve">Formulación y Conducción de Políticas  Portuarias y de Vías Navegables</t>
  </si>
  <si>
    <t xml:space="preserve">Ampliación Puerto Caleta Paula</t>
  </si>
  <si>
    <t xml:space="preserve">Reparación Puente Uriburu</t>
  </si>
  <si>
    <t xml:space="preserve">Readecuación Edificio Subsecretaría Puertos y Vías Navegable</t>
  </si>
  <si>
    <t xml:space="preserve">Comisión Nacional de Energía Atómica</t>
  </si>
  <si>
    <t xml:space="preserve">Desarrollo de Tecnología Nuclear y Provisión de Insumos</t>
  </si>
  <si>
    <t xml:space="preserve">Instalación y Puesta en Funcionamiento de Reactores Fase 1</t>
  </si>
  <si>
    <t xml:space="preserve">Instalación para Aplicaciones Médicas de la Radiación-Fase 1</t>
  </si>
  <si>
    <t xml:space="preserve">Construcción e Instalaciones del Ciclo del Combustible</t>
  </si>
  <si>
    <t xml:space="preserve">Instalación para Aplicaciones Médicas de la Radiación-FASE 2</t>
  </si>
  <si>
    <t xml:space="preserve">Residuos Radiactivos de Baja Actividad</t>
  </si>
  <si>
    <t xml:space="preserve">Facilidad de Tratamiento y Acondicionamiento</t>
  </si>
  <si>
    <t xml:space="preserve">Almacenamiento de Elementos Combustibles</t>
  </si>
  <si>
    <t xml:space="preserve">Residuos Radiactivos de Baja Actividad-FASE 2</t>
  </si>
  <si>
    <t xml:space="preserve">Investigación y Formación de Recursos Humanos en Ciencias Básicas</t>
  </si>
  <si>
    <t xml:space="preserve">Construcción de Instalaciones para Investigación CAC - FASE 1</t>
  </si>
  <si>
    <t xml:space="preserve">Construcción de Instalaciones para Investigación CAE - Etapa 1</t>
  </si>
  <si>
    <t xml:space="preserve">Construcción de Instalaciones para la Investigación CAB - Etapa 1</t>
  </si>
  <si>
    <t xml:space="preserve">Infraestructura Centro Atómico Constituyentes - FASE 1</t>
  </si>
  <si>
    <t xml:space="preserve">Infraestructura Centro Atómico Constituyentes</t>
  </si>
  <si>
    <t xml:space="preserve">Infraestructura CAE - FASE 2</t>
  </si>
  <si>
    <t xml:space="preserve">Infraestructura CAE-FASE 3</t>
  </si>
  <si>
    <t xml:space="preserve">Construcción de Instalaciones para Investigación CAB - Etapa II</t>
  </si>
  <si>
    <t xml:space="preserve">Construcción de Instalaciones para Investigación CAE - Fase II</t>
  </si>
  <si>
    <t xml:space="preserve">Instituto Nacional del Agua</t>
  </si>
  <si>
    <t xml:space="preserve">Desarrollo de la Ciencia y Técnica del Agua</t>
  </si>
  <si>
    <t xml:space="preserve">Mejoramiento Complejo Edilicio Ezeiza</t>
  </si>
  <si>
    <t xml:space="preserve">Comisión Nacional de Comunicaciones</t>
  </si>
  <si>
    <t xml:space="preserve">Cambio Fachada Edificio Sede Central Comisión Nacional de Comunicaciones</t>
  </si>
  <si>
    <t xml:space="preserve">Dirección Nacional de Vialidad</t>
  </si>
  <si>
    <t xml:space="preserve">Mantenimiento</t>
  </si>
  <si>
    <t xml:space="preserve">Mantenimiento por Administración</t>
  </si>
  <si>
    <t xml:space="preserve">Mantenimiento por Contrato</t>
  </si>
  <si>
    <t xml:space="preserve">Mantenimiento por Convenio</t>
  </si>
  <si>
    <t xml:space="preserve">Señalamiento</t>
  </si>
  <si>
    <t xml:space="preserve">Obras de Emergencia</t>
  </si>
  <si>
    <t xml:space="preserve">Mantenimiento por Sistema Modular</t>
  </si>
  <si>
    <t xml:space="preserve">Obras de Seguridad Vial</t>
  </si>
  <si>
    <t xml:space="preserve">Construcciones</t>
  </si>
  <si>
    <t xml:space="preserve">Corredores Viales I</t>
  </si>
  <si>
    <t xml:space="preserve">Pasos Fronterizos y Corredores de Integración (Préstamo AR - 0202)</t>
  </si>
  <si>
    <t xml:space="preserve">Obras por Convenio con Provincias</t>
  </si>
  <si>
    <t xml:space="preserve">Mejoramiento y Reposición de Rutas</t>
  </si>
  <si>
    <t xml:space="preserve">Obras por Concesión sin Peaje (COT)</t>
  </si>
  <si>
    <t xml:space="preserve">Mejoramiento y Reconstrucción en Puentes</t>
  </si>
  <si>
    <t xml:space="preserve">Obras en Corredores Viales Concesionados</t>
  </si>
  <si>
    <t xml:space="preserve">Obras en Circuitos Turísticos</t>
  </si>
  <si>
    <t xml:space="preserve">Mejoramiento y Reposición de  Rutas - Fase II</t>
  </si>
  <si>
    <t xml:space="preserve">Mejoramiento y Reposición de rutas - Fase III</t>
  </si>
  <si>
    <t xml:space="preserve">Sistema de Contratos de Recuperación y Mantenimiento</t>
  </si>
  <si>
    <t xml:space="preserve">CREMA I (Préstamo 4295)</t>
  </si>
  <si>
    <t xml:space="preserve">CREMA II (Préstamo 4295)</t>
  </si>
  <si>
    <t xml:space="preserve">Crema III- 8º Prestamo "Gestion de Activos Viales" BI.</t>
  </si>
  <si>
    <t xml:space="preserve">Crema IV - FTN</t>
  </si>
  <si>
    <t xml:space="preserve">Ente Nacional de Obras Hídricas de Saneamiento</t>
  </si>
  <si>
    <t xml:space="preserve">Asistencia Técnico - Financiera para Saneamiento</t>
  </si>
  <si>
    <t xml:space="preserve">Construccion  Planta Depuradora Cloacal (Hurlinghan-Moron-Ituzaingo-Tres de Febrero-Bs As(</t>
  </si>
  <si>
    <t xml:space="preserve">Planta Potabilizadora, ampliacion y opt. y sist de captación e impulsión (Parana-Entre Rio</t>
  </si>
  <si>
    <t xml:space="preserve">Rehab. y ampl. de planta depuradora cloacal (Bella Vista - Buenos Aires)</t>
  </si>
  <si>
    <t xml:space="preserve">Colectores Cloacales (Lago San Roque - Carlos Paz - Córdoba)</t>
  </si>
  <si>
    <t xml:space="preserve">Optimizacion Acueducto Trelew-Puerto Madryn (PM - Chubut)</t>
  </si>
  <si>
    <t xml:space="preserve">Planta de Tratamiento de Liquidos Cloacales - A. Ferrari BA</t>
  </si>
  <si>
    <t xml:space="preserve">Construcción de Nueva Cloaca Máxima y Planta Depuradora (LR)</t>
  </si>
  <si>
    <t xml:space="preserve">Subsistema Cloacal Rawson - Prov. San Juan</t>
  </si>
  <si>
    <t xml:space="preserve">Servicio Geológico Minero Argentino</t>
  </si>
  <si>
    <t xml:space="preserve">Construcción Edificio Sede del Servicio Geológico Minero Argentino</t>
  </si>
  <si>
    <t xml:space="preserve">Desarrollo y Aplicación de la Tecnología Minera</t>
  </si>
  <si>
    <t xml:space="preserve">Identificación y Tipificación de Minerales Industriales</t>
  </si>
  <si>
    <t xml:space="preserve">Producción de Información Geológica de Base</t>
  </si>
  <si>
    <t xml:space="preserve">Relevamientos Geológicos Aéreos y Tradicionales</t>
  </si>
  <si>
    <t xml:space="preserve">Órgano de Control de Concesiones Viales</t>
  </si>
  <si>
    <t xml:space="preserve">Infraestructura en Concesiones Viales</t>
  </si>
  <si>
    <t xml:space="preserve">Aumento de capac. en corredores viales Pcia. Bs As</t>
  </si>
  <si>
    <t xml:space="preserve">Seguridad en corredores viales Bs As</t>
  </si>
  <si>
    <t xml:space="preserve">Aumento de capac. en corredores viales Pcia Bs As II</t>
  </si>
  <si>
    <t xml:space="preserve">Aumento de capacidad en corredores viales Pcia. de Bs As III</t>
  </si>
  <si>
    <t xml:space="preserve">Seguridad en corredores viales pcia. de Bs As II</t>
  </si>
  <si>
    <t xml:space="preserve">Seguridad en corredores viales Bs As III</t>
  </si>
  <si>
    <t xml:space="preserve">Seguridad en corredores viales Bs As IV</t>
  </si>
  <si>
    <t xml:space="preserve">Aumento de capacidad en corredores viales BA IV</t>
  </si>
  <si>
    <t xml:space="preserve">Aumento de capacidad en corredores viales Bs As V</t>
  </si>
  <si>
    <t xml:space="preserve">Seguridad en Corredores viales Pcia. Santa Fe I</t>
  </si>
  <si>
    <t xml:space="preserve">Aumento de capacidad en corredores viales Bs As VI</t>
  </si>
  <si>
    <t xml:space="preserve">Aumento de capacidad en corredores viales Córdoba I</t>
  </si>
  <si>
    <t xml:space="preserve">Seguridad en corredores viales Santa Fe II</t>
  </si>
  <si>
    <t xml:space="preserve">Seguridad en Corredores Viales I</t>
  </si>
  <si>
    <t xml:space="preserve">Alcantarillado en Buenos Aires</t>
  </si>
  <si>
    <t xml:space="preserve">Iluminación y Travesías Urbanas Cordoba</t>
  </si>
  <si>
    <t xml:space="preserve">Construcción de Pasarelas Peatonales Prov. de Buenos Aires</t>
  </si>
  <si>
    <t xml:space="preserve">Mejora de acceso Provincia de Córdoba</t>
  </si>
  <si>
    <t xml:space="preserve">Seguridad en Corredores Viales II</t>
  </si>
  <si>
    <t xml:space="preserve">Obras de Seguridad en Corredores Viales en Pcia.Buenos Aires</t>
  </si>
  <si>
    <t xml:space="preserve">Obras de Seguridad en la Provincia de Mendoza</t>
  </si>
  <si>
    <t xml:space="preserve">Aumento de capac. en corredores viales Córdoba II</t>
  </si>
  <si>
    <t xml:space="preserve">Aumento de capacidad en Corredores viales Salta I</t>
  </si>
  <si>
    <t xml:space="preserve">Aumento de capac. en corredores viales Salta II</t>
  </si>
  <si>
    <t xml:space="preserve">Seguridad en corredores viales Tucumán I</t>
  </si>
  <si>
    <t xml:space="preserve">Seguridad en corredores viales Tucumán II</t>
  </si>
  <si>
    <t xml:space="preserve">SEguridad en corredores viales Pcia. de Chaco I</t>
  </si>
  <si>
    <t xml:space="preserve">Seguridad en corredores viales Corrientes I</t>
  </si>
  <si>
    <t xml:space="preserve">Obras menores en concesiones viales</t>
  </si>
  <si>
    <t xml:space="preserve">Aumento de capac. en corredores viales Misiones I</t>
  </si>
  <si>
    <t xml:space="preserve">Aumento de capac. en corredores viales MIsiones II</t>
  </si>
  <si>
    <t xml:space="preserve">Aumento de capacidad en corredores viales Misiones III</t>
  </si>
  <si>
    <t xml:space="preserve">Aumento de capacidad de corredores viales Misiones III</t>
  </si>
  <si>
    <t xml:space="preserve">Aumento de capacidad en corredores viales Misiones V</t>
  </si>
  <si>
    <t xml:space="preserve">Construccion distribuidor de Bernal calle Espora - Quilmes</t>
  </si>
  <si>
    <t xml:space="preserve">Seguridad en corredores viales La Pampa I</t>
  </si>
  <si>
    <t xml:space="preserve">Doble Vía Santa Rosa - Gral. San Martín RN 7 Km. 965,51 Mend</t>
  </si>
  <si>
    <t xml:space="preserve">Autopista Luján-Mercedes Sec.II:Jáuregui-Peaje Olivera RN5</t>
  </si>
  <si>
    <t xml:space="preserve">Aumento de capacidad en corredores viales Stgo Estero I</t>
  </si>
  <si>
    <t xml:space="preserve">Contrucción Pasarelas Peatonales en Provincia de Buenos Aires</t>
  </si>
  <si>
    <t xml:space="preserve">Ilum.Intersec. RN9(Km 227,03) con RN188 San Nicolás-Bs As</t>
  </si>
  <si>
    <t xml:space="preserve">Destacamentos Policiales</t>
  </si>
  <si>
    <t xml:space="preserve">Infraestructura en Areas Urbanas</t>
  </si>
  <si>
    <t xml:space="preserve">Obras menores en áreas urbanas</t>
  </si>
  <si>
    <t xml:space="preserve">Seguridad en Areas No Concesionadas II</t>
  </si>
  <si>
    <t xml:space="preserve">Mejoras en pcia. de Bs As II</t>
  </si>
  <si>
    <t xml:space="preserve">Mejoras en Pcia de Bs As III</t>
  </si>
  <si>
    <t xml:space="preserve">Mejoras en Pcia. de Bs As IV</t>
  </si>
  <si>
    <t xml:space="preserve">Mejoras en Pcia. de Bs As V</t>
  </si>
  <si>
    <t xml:space="preserve">Mejoras en Pcia de Bs As VI</t>
  </si>
  <si>
    <t xml:space="preserve">Mejoras en Pcia de Entre Ríos</t>
  </si>
  <si>
    <t xml:space="preserve">Organismo Regulador del Sistema Nacional de Aeropuertos</t>
  </si>
  <si>
    <t xml:space="preserve">Control del Sistema Nacional de Aeropuertos</t>
  </si>
  <si>
    <t xml:space="preserve">Ampliación, Reconstrucción y Recuperación de Plataformas, Pistas y Calles de Rodaje</t>
  </si>
  <si>
    <t xml:space="preserve">MINISTERIO DE EDUCACION, CIENCIA Y TECNOLOGIA</t>
  </si>
  <si>
    <t xml:space="preserve">Consejo Nacional de Investigaciones Científicas y Técnicas</t>
  </si>
  <si>
    <t xml:space="preserve">Formación de Recursos Humanos y Promoción Científica y Tecnológica</t>
  </si>
  <si>
    <t xml:space="preserve">Modificación de los pabellones del Centro Regional CERIDER</t>
  </si>
  <si>
    <t xml:space="preserve">Modificación del  Centro de Investigaciones CENPAT</t>
  </si>
  <si>
    <t xml:space="preserve">Remodelación edificio de Ciencias Sociales y Humanas del CONICET - Savedra 15</t>
  </si>
  <si>
    <t xml:space="preserve">Modificación y ampliaciones de los Institutos de investigaciones Biomédicas IBYME/INGEBI</t>
  </si>
  <si>
    <t xml:space="preserve">Modificaciones  en el  Centro de Investigaciones  CADIC</t>
  </si>
  <si>
    <t xml:space="preserve">Adaptación Edificios Sede Central CONICET</t>
  </si>
  <si>
    <t xml:space="preserve">Construcción Antisísmica Dormitorios EL LEONCITO</t>
  </si>
  <si>
    <t xml:space="preserve">Sistema de desagües cloacales CRIBABB Bahía Blanca</t>
  </si>
  <si>
    <t xml:space="preserve">MINISTERIO DE TRABAJO, EMPLEO Y SEGURIDAD SOCIAL</t>
  </si>
  <si>
    <t xml:space="preserve">Construción Escalera de Incendio Sede Central</t>
  </si>
  <si>
    <t xml:space="preserve">Remodelación de Edificio de Av. Callao N 114</t>
  </si>
  <si>
    <t xml:space="preserve">MINISTERIO DE SALUD Y AMBIENTE</t>
  </si>
  <si>
    <t xml:space="preserve">Refuncionalización Edilicia Sede Central y Zonas Periféricas</t>
  </si>
  <si>
    <t xml:space="preserve">Cobertura de Emergencias Sanitarias</t>
  </si>
  <si>
    <t xml:space="preserve">Construcción Hangar</t>
  </si>
  <si>
    <t xml:space="preserve">Centro Nacional de Reeducación Social</t>
  </si>
  <si>
    <t xml:space="preserve">Asistencia Integral y Prevención en Drogadicción</t>
  </si>
  <si>
    <t xml:space="preserve">Refuncionalización Comedor</t>
  </si>
  <si>
    <t xml:space="preserve">Remodelación Edificio Servicio de Internación en Crisis</t>
  </si>
  <si>
    <t xml:space="preserve">Hospital Nacional Dr. Baldomero Sommer</t>
  </si>
  <si>
    <t xml:space="preserve">Atención a Enfermos</t>
  </si>
  <si>
    <t xml:space="preserve">Remodelación y Equipamiento de Pabellones</t>
  </si>
  <si>
    <t xml:space="preserve">Reparación y Mantenimiento en Hospital</t>
  </si>
  <si>
    <t xml:space="preserve">Readecuacion del Lavadero</t>
  </si>
  <si>
    <t xml:space="preserve">Construcción y Equipamiento de la Sala de Esterilización</t>
  </si>
  <si>
    <t xml:space="preserve">Refacción General de Consultorios Externos - Ala Derecha</t>
  </si>
  <si>
    <t xml:space="preserve">Adm. Nac. de Lab. e Inst. de Salud Dr.Carlos Malbrán (ANLIS)</t>
  </si>
  <si>
    <t xml:space="preserve">Prevención, Control e Investigación de Patologías en Salud</t>
  </si>
  <si>
    <t xml:space="preserve">Desarrollo y Producción de Biológicos</t>
  </si>
  <si>
    <t xml:space="preserve">Remodelación del Instituto Nacional de Producción de Biológicos</t>
  </si>
  <si>
    <t xml:space="preserve">Investigación, Desarrollo y Servicio en Infecciones Bacterianas, Micóticas y Virales</t>
  </si>
  <si>
    <t xml:space="preserve">Adecuación de Laboratorios de Bacteriología y Virología</t>
  </si>
  <si>
    <t xml:space="preserve">Investigación, Desarrollo.y Servicios en Virosis Humanas. Producción de Vacunas contra FHA</t>
  </si>
  <si>
    <t xml:space="preserve">Construcción Sala Refrigerante</t>
  </si>
  <si>
    <t xml:space="preserve">Control de Calidad de Biológicos</t>
  </si>
  <si>
    <t xml:space="preserve">Adecuación de Laboratorios y Bioterio de Experimentación del CNCC</t>
  </si>
  <si>
    <t xml:space="preserve">Capacitación y Servicios Epidemiológicos y de Infecciones Intrahospitalarias</t>
  </si>
  <si>
    <t xml:space="preserve">Mejoramiento Edilicio I.N.E. Dr. Juan Jara</t>
  </si>
  <si>
    <t xml:space="preserve">Investigación y Diagnóstico de Factores de Riesgo Nutricional.</t>
  </si>
  <si>
    <t xml:space="preserve">Refuncionalización del Edificio</t>
  </si>
  <si>
    <t xml:space="preserve">Colonia Nacional Dr. Manuel A. Montes de Oca</t>
  </si>
  <si>
    <t xml:space="preserve">Atención de Pacientes</t>
  </si>
  <si>
    <t xml:space="preserve">Construcción Pabellones</t>
  </si>
  <si>
    <t xml:space="preserve">Construcción Cocina</t>
  </si>
  <si>
    <t xml:space="preserve">Construcción Lavadero</t>
  </si>
  <si>
    <t xml:space="preserve">Instituto Nacional de Rehabilitación Psicofísica del Sur</t>
  </si>
  <si>
    <t xml:space="preserve">Atención a Discapacitados Psicofísicos</t>
  </si>
  <si>
    <t xml:space="preserve">Contrucción Natatorio</t>
  </si>
  <si>
    <t xml:space="preserve">Remodelaciones Edilicias</t>
  </si>
  <si>
    <t xml:space="preserve">Construcción de Archivo y Remodelación Hall Central</t>
  </si>
  <si>
    <t xml:space="preserve">Servicio Nacional de Rehabilitación</t>
  </si>
  <si>
    <t xml:space="preserve">Prevención y Control de las Discapacidades</t>
  </si>
  <si>
    <t xml:space="preserve">Refuncionalización Edificio y Areas Circundantes</t>
  </si>
  <si>
    <t xml:space="preserve">TOTAL PROYECTOS DE INVER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8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6.85"/>
    <col collapsed="false" customWidth="false" hidden="false" outlineLevel="0" max="257" min="8" style="1" width="8.41"/>
  </cols>
  <sheetData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" hidden="false" customHeight="false" outlineLevel="0" collapsed="false"/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</row>
    <row r="7" customFormat="false" ht="12" hidden="false" customHeight="false" outlineLevel="0" collapsed="false">
      <c r="A7" s="6"/>
      <c r="B7" s="7"/>
      <c r="C7" s="7"/>
      <c r="D7" s="7"/>
      <c r="E7" s="7"/>
      <c r="F7" s="7"/>
      <c r="G7" s="8"/>
    </row>
    <row r="8" customFormat="false" ht="11.25" hidden="false" customHeight="false" outlineLevel="0" collapsed="false">
      <c r="B8" s="9" t="s">
        <v>10</v>
      </c>
      <c r="C8" s="9" t="n">
        <v>8924748</v>
      </c>
      <c r="D8" s="9" t="n">
        <v>15460898</v>
      </c>
      <c r="E8" s="9" t="n">
        <v>11585680.46</v>
      </c>
      <c r="F8" s="9" t="n">
        <v>4406615.93</v>
      </c>
      <c r="G8" s="10" t="n">
        <f aca="false">+F8/D8</f>
        <v>0.285016816616991</v>
      </c>
    </row>
    <row r="9" customFormat="false" ht="11.25" hidden="false" customHeight="false" outlineLevel="0" collapsed="false">
      <c r="B9" s="1" t="s">
        <v>11</v>
      </c>
      <c r="C9" s="9" t="n">
        <v>8924748</v>
      </c>
      <c r="D9" s="9" t="n">
        <v>15460898</v>
      </c>
      <c r="E9" s="9" t="n">
        <v>11585680.46</v>
      </c>
      <c r="F9" s="9" t="n">
        <v>4406615.93</v>
      </c>
      <c r="G9" s="10" t="n">
        <f aca="false">+F9/D9</f>
        <v>0.285016816616991</v>
      </c>
    </row>
    <row r="10" customFormat="false" ht="11.25" hidden="false" customHeight="false" outlineLevel="0" collapsed="false">
      <c r="B10" s="1" t="s">
        <v>12</v>
      </c>
      <c r="C10" s="9" t="n">
        <v>875000</v>
      </c>
      <c r="D10" s="9" t="n">
        <v>1186815</v>
      </c>
      <c r="E10" s="9" t="n">
        <v>1186811.13</v>
      </c>
      <c r="F10" s="9" t="n">
        <v>1156810.94</v>
      </c>
      <c r="G10" s="10" t="n">
        <f aca="false">+F10/D10</f>
        <v>0.974718839920291</v>
      </c>
    </row>
    <row r="11" customFormat="false" ht="11.25" hidden="false" customHeight="false" outlineLevel="0" collapsed="false">
      <c r="A11" s="1" t="n">
        <v>3</v>
      </c>
      <c r="B11" s="11" t="s">
        <v>13</v>
      </c>
      <c r="C11" s="12" t="n">
        <v>875000</v>
      </c>
      <c r="D11" s="12" t="n">
        <v>1186815</v>
      </c>
      <c r="E11" s="12" t="n">
        <v>1186811.13</v>
      </c>
      <c r="F11" s="12" t="n">
        <v>1156810.94</v>
      </c>
      <c r="G11" s="13" t="n">
        <f aca="false">+F11/D11</f>
        <v>0.974718839920291</v>
      </c>
    </row>
    <row r="12" customFormat="false" ht="11.25" hidden="false" customHeight="false" outlineLevel="0" collapsed="false">
      <c r="B12" s="1" t="s">
        <v>14</v>
      </c>
      <c r="C12" s="9" t="n">
        <v>2774873</v>
      </c>
      <c r="D12" s="9" t="n">
        <v>5139873</v>
      </c>
      <c r="E12" s="9" t="n">
        <v>1891297.14</v>
      </c>
      <c r="F12" s="9" t="n">
        <v>338198.46</v>
      </c>
      <c r="G12" s="10" t="n">
        <f aca="false">+F12/D12</f>
        <v>0.0657989915315028</v>
      </c>
    </row>
    <row r="13" customFormat="false" ht="11.25" hidden="false" customHeight="false" outlineLevel="0" collapsed="false">
      <c r="A13" s="1" t="n">
        <v>1</v>
      </c>
      <c r="B13" s="11" t="s">
        <v>15</v>
      </c>
      <c r="C13" s="12" t="n">
        <v>2010937</v>
      </c>
      <c r="D13" s="12" t="n">
        <v>3440937</v>
      </c>
      <c r="E13" s="12" t="n">
        <v>1851482.1</v>
      </c>
      <c r="F13" s="12" t="n">
        <v>306090.74</v>
      </c>
      <c r="G13" s="13" t="n">
        <f aca="false">+F13/D13</f>
        <v>0.0889556362118807</v>
      </c>
    </row>
    <row r="14" customFormat="false" ht="11.25" hidden="false" customHeight="false" outlineLevel="0" collapsed="false">
      <c r="A14" s="1" t="n">
        <v>2</v>
      </c>
      <c r="B14" s="11" t="s">
        <v>16</v>
      </c>
      <c r="C14" s="12" t="n">
        <v>663640</v>
      </c>
      <c r="D14" s="12" t="n">
        <v>1578640</v>
      </c>
      <c r="E14" s="12" t="n">
        <v>915.04</v>
      </c>
      <c r="F14" s="12" t="n">
        <v>0</v>
      </c>
      <c r="G14" s="13" t="n">
        <f aca="false">+F14/D14</f>
        <v>0</v>
      </c>
    </row>
    <row r="15" customFormat="false" ht="11.25" hidden="false" customHeight="false" outlineLevel="0" collapsed="false">
      <c r="A15" s="1" t="n">
        <v>3</v>
      </c>
      <c r="B15" s="11" t="s">
        <v>13</v>
      </c>
      <c r="C15" s="12" t="n">
        <v>100296</v>
      </c>
      <c r="D15" s="12" t="n">
        <v>120296</v>
      </c>
      <c r="E15" s="12" t="n">
        <v>38900</v>
      </c>
      <c r="F15" s="12" t="n">
        <v>32107.72</v>
      </c>
      <c r="G15" s="13" t="n">
        <f aca="false">+F15/D15</f>
        <v>0.266905965285629</v>
      </c>
    </row>
    <row r="16" customFormat="false" ht="11.25" hidden="false" customHeight="false" outlineLevel="0" collapsed="false">
      <c r="B16" s="1" t="s">
        <v>17</v>
      </c>
      <c r="C16" s="9" t="n">
        <v>1457519</v>
      </c>
      <c r="D16" s="9" t="n">
        <v>1828668</v>
      </c>
      <c r="E16" s="9" t="n">
        <v>1573667.78</v>
      </c>
      <c r="F16" s="9" t="n">
        <v>808488.23</v>
      </c>
      <c r="G16" s="10" t="n">
        <f aca="false">+F16/D16</f>
        <v>0.442118651389973</v>
      </c>
    </row>
    <row r="17" customFormat="false" ht="11.25" hidden="false" customHeight="false" outlineLevel="0" collapsed="false">
      <c r="B17" s="1" t="s">
        <v>18</v>
      </c>
      <c r="C17" s="9" t="n">
        <v>255000</v>
      </c>
      <c r="D17" s="9" t="n">
        <v>255000</v>
      </c>
      <c r="E17" s="9" t="n">
        <v>0</v>
      </c>
      <c r="F17" s="9" t="n">
        <v>0</v>
      </c>
      <c r="G17" s="10" t="n">
        <f aca="false">+F17/D17</f>
        <v>0</v>
      </c>
    </row>
    <row r="18" customFormat="false" ht="11.25" hidden="false" customHeight="false" outlineLevel="0" collapsed="false">
      <c r="A18" s="1" t="n">
        <v>1</v>
      </c>
      <c r="B18" s="11" t="s">
        <v>19</v>
      </c>
      <c r="C18" s="12" t="n">
        <v>255000</v>
      </c>
      <c r="D18" s="12" t="n">
        <v>255000</v>
      </c>
      <c r="E18" s="12" t="n">
        <v>0</v>
      </c>
      <c r="F18" s="12" t="n">
        <v>0</v>
      </c>
      <c r="G18" s="13" t="n">
        <f aca="false">+F18/D18</f>
        <v>0</v>
      </c>
    </row>
    <row r="19" customFormat="false" ht="11.25" hidden="false" customHeight="false" outlineLevel="0" collapsed="false">
      <c r="B19" s="1" t="s">
        <v>20</v>
      </c>
      <c r="C19" s="9" t="n">
        <v>1202519</v>
      </c>
      <c r="D19" s="9" t="n">
        <v>1573668</v>
      </c>
      <c r="E19" s="9" t="n">
        <v>1573667.78</v>
      </c>
      <c r="F19" s="9" t="n">
        <v>808488.23</v>
      </c>
      <c r="G19" s="10" t="n">
        <f aca="false">+F19/D19</f>
        <v>0.513760354788939</v>
      </c>
    </row>
    <row r="20" customFormat="false" ht="11.25" hidden="false" customHeight="false" outlineLevel="0" collapsed="false">
      <c r="A20" s="1" t="n">
        <v>1</v>
      </c>
      <c r="B20" s="11" t="s">
        <v>21</v>
      </c>
      <c r="C20" s="12" t="n">
        <v>1202519</v>
      </c>
      <c r="D20" s="12" t="n">
        <v>1573668</v>
      </c>
      <c r="E20" s="12" t="n">
        <v>1573667.78</v>
      </c>
      <c r="F20" s="12" t="n">
        <v>808488.23</v>
      </c>
      <c r="G20" s="13" t="n">
        <f aca="false">+F20/D20</f>
        <v>0.513760354788939</v>
      </c>
    </row>
    <row r="21" customFormat="false" ht="11.25" hidden="false" customHeight="false" outlineLevel="0" collapsed="false">
      <c r="B21" s="1" t="s">
        <v>22</v>
      </c>
      <c r="C21" s="9" t="n">
        <v>3817356</v>
      </c>
      <c r="D21" s="9" t="n">
        <v>7305542</v>
      </c>
      <c r="E21" s="9" t="n">
        <v>6933904.41</v>
      </c>
      <c r="F21" s="9" t="n">
        <v>2103118.3</v>
      </c>
      <c r="G21" s="10" t="n">
        <f aca="false">+F21/D21</f>
        <v>0.2878798451915</v>
      </c>
    </row>
    <row r="22" customFormat="false" ht="11.25" hidden="false" customHeight="false" outlineLevel="0" collapsed="false">
      <c r="B22" s="1" t="s">
        <v>23</v>
      </c>
      <c r="C22" s="9" t="n">
        <v>1550000</v>
      </c>
      <c r="D22" s="9" t="n">
        <v>4126104</v>
      </c>
      <c r="E22" s="9" t="n">
        <v>4126104</v>
      </c>
      <c r="F22" s="9" t="n">
        <v>1731590.42</v>
      </c>
      <c r="G22" s="10" t="n">
        <f aca="false">+F22/D22</f>
        <v>0.419667177560236</v>
      </c>
    </row>
    <row r="23" customFormat="false" ht="11.25" hidden="false" customHeight="false" outlineLevel="0" collapsed="false">
      <c r="A23" s="1" t="n">
        <v>1</v>
      </c>
      <c r="B23" s="11" t="s">
        <v>19</v>
      </c>
      <c r="C23" s="12" t="n">
        <v>1550000</v>
      </c>
      <c r="D23" s="12" t="n">
        <v>4126104</v>
      </c>
      <c r="E23" s="12" t="n">
        <v>4126104</v>
      </c>
      <c r="F23" s="12" t="n">
        <v>1731590.42</v>
      </c>
      <c r="G23" s="13" t="n">
        <f aca="false">+F23/D23</f>
        <v>0.419667177560236</v>
      </c>
    </row>
    <row r="24" customFormat="false" ht="11.25" hidden="false" customHeight="false" outlineLevel="0" collapsed="false">
      <c r="B24" s="1" t="s">
        <v>24</v>
      </c>
      <c r="C24" s="9" t="n">
        <v>175000</v>
      </c>
      <c r="D24" s="9" t="n">
        <v>0</v>
      </c>
      <c r="E24" s="9" t="n">
        <v>0</v>
      </c>
      <c r="F24" s="9" t="n">
        <v>0</v>
      </c>
      <c r="G24" s="10"/>
    </row>
    <row r="25" customFormat="false" ht="11.25" hidden="false" customHeight="false" outlineLevel="0" collapsed="false">
      <c r="A25" s="1" t="n">
        <v>1</v>
      </c>
      <c r="B25" s="11" t="s">
        <v>19</v>
      </c>
      <c r="C25" s="12" t="n">
        <v>175000</v>
      </c>
      <c r="D25" s="12" t="n">
        <v>0</v>
      </c>
      <c r="E25" s="12" t="n">
        <v>0</v>
      </c>
      <c r="F25" s="12" t="n">
        <v>0</v>
      </c>
      <c r="G25" s="10"/>
    </row>
    <row r="26" customFormat="false" ht="11.25" hidden="false" customHeight="false" outlineLevel="0" collapsed="false">
      <c r="B26" s="1" t="s">
        <v>25</v>
      </c>
      <c r="C26" s="9" t="n">
        <v>194356</v>
      </c>
      <c r="D26" s="9" t="n">
        <v>0</v>
      </c>
      <c r="E26" s="9" t="n">
        <v>0</v>
      </c>
      <c r="F26" s="9" t="n">
        <v>0</v>
      </c>
      <c r="G26" s="10"/>
    </row>
    <row r="27" customFormat="false" ht="11.25" hidden="false" customHeight="false" outlineLevel="0" collapsed="false">
      <c r="A27" s="1" t="n">
        <v>1</v>
      </c>
      <c r="B27" s="11" t="s">
        <v>26</v>
      </c>
      <c r="C27" s="12" t="n">
        <v>194356</v>
      </c>
      <c r="D27" s="12" t="n">
        <v>0</v>
      </c>
      <c r="E27" s="12" t="n">
        <v>0</v>
      </c>
      <c r="F27" s="12" t="n">
        <v>0</v>
      </c>
      <c r="G27" s="13"/>
    </row>
    <row r="28" customFormat="false" ht="11.25" hidden="false" customHeight="false" outlineLevel="0" collapsed="false">
      <c r="B28" s="1" t="s">
        <v>27</v>
      </c>
      <c r="C28" s="9" t="n">
        <v>945000</v>
      </c>
      <c r="D28" s="9" t="n">
        <v>1679721</v>
      </c>
      <c r="E28" s="9" t="n">
        <v>1679720.88</v>
      </c>
      <c r="F28" s="9" t="n">
        <v>343448.35</v>
      </c>
      <c r="G28" s="10" t="n">
        <f aca="false">+F28/D28</f>
        <v>0.204467497876135</v>
      </c>
    </row>
    <row r="29" customFormat="false" ht="11.25" hidden="false" customHeight="false" outlineLevel="0" collapsed="false">
      <c r="A29" s="1" t="n">
        <v>1</v>
      </c>
      <c r="B29" s="11" t="s">
        <v>19</v>
      </c>
      <c r="C29" s="12" t="n">
        <v>945000</v>
      </c>
      <c r="D29" s="12" t="n">
        <v>1679721</v>
      </c>
      <c r="E29" s="12" t="n">
        <v>1679720.88</v>
      </c>
      <c r="F29" s="12" t="n">
        <v>343448.35</v>
      </c>
      <c r="G29" s="13" t="n">
        <f aca="false">+F29/D29</f>
        <v>0.204467497876135</v>
      </c>
    </row>
    <row r="30" customFormat="false" ht="11.25" hidden="false" customHeight="false" outlineLevel="0" collapsed="false">
      <c r="B30" s="1" t="s">
        <v>28</v>
      </c>
      <c r="C30" s="9" t="n">
        <v>150000</v>
      </c>
      <c r="D30" s="9" t="n">
        <v>46630</v>
      </c>
      <c r="E30" s="9" t="n">
        <v>0</v>
      </c>
      <c r="F30" s="9" t="n">
        <v>0</v>
      </c>
      <c r="G30" s="10" t="n">
        <f aca="false">+F30/D30</f>
        <v>0</v>
      </c>
    </row>
    <row r="31" customFormat="false" ht="11.25" hidden="false" customHeight="false" outlineLevel="0" collapsed="false">
      <c r="A31" s="1" t="n">
        <v>1</v>
      </c>
      <c r="B31" s="11" t="s">
        <v>29</v>
      </c>
      <c r="C31" s="12" t="n">
        <v>150000</v>
      </c>
      <c r="D31" s="12" t="n">
        <v>46630</v>
      </c>
      <c r="E31" s="12" t="n">
        <v>0</v>
      </c>
      <c r="F31" s="12" t="n">
        <v>0</v>
      </c>
      <c r="G31" s="13" t="n">
        <f aca="false">+F31/D31</f>
        <v>0</v>
      </c>
    </row>
    <row r="32" customFormat="false" ht="11.25" hidden="false" customHeight="false" outlineLevel="0" collapsed="false">
      <c r="B32" s="1" t="s">
        <v>30</v>
      </c>
      <c r="C32" s="9" t="n">
        <v>233000</v>
      </c>
      <c r="D32" s="9" t="n">
        <v>1100000</v>
      </c>
      <c r="E32" s="9" t="n">
        <v>1100000</v>
      </c>
      <c r="F32" s="9" t="n">
        <v>0</v>
      </c>
      <c r="G32" s="10" t="n">
        <f aca="false">+F32/D32</f>
        <v>0</v>
      </c>
    </row>
    <row r="33" customFormat="false" ht="11.25" hidden="false" customHeight="false" outlineLevel="0" collapsed="false">
      <c r="A33" s="1" t="n">
        <v>1</v>
      </c>
      <c r="B33" s="11" t="s">
        <v>19</v>
      </c>
      <c r="C33" s="12" t="n">
        <v>233000</v>
      </c>
      <c r="D33" s="12" t="n">
        <v>1100000</v>
      </c>
      <c r="E33" s="12" t="n">
        <v>1100000</v>
      </c>
      <c r="F33" s="12" t="n">
        <v>0</v>
      </c>
      <c r="G33" s="13" t="n">
        <f aca="false">+F33/D33</f>
        <v>0</v>
      </c>
    </row>
    <row r="34" customFormat="false" ht="11.25" hidden="false" customHeight="false" outlineLevel="0" collapsed="false">
      <c r="B34" s="1" t="s">
        <v>31</v>
      </c>
      <c r="C34" s="9" t="n">
        <v>245000</v>
      </c>
      <c r="D34" s="9" t="n">
        <v>28087</v>
      </c>
      <c r="E34" s="9" t="n">
        <v>28079.53</v>
      </c>
      <c r="F34" s="9" t="n">
        <v>28079.53</v>
      </c>
      <c r="G34" s="10" t="n">
        <f aca="false">+F34/D34</f>
        <v>0.99973404065938</v>
      </c>
    </row>
    <row r="35" customFormat="false" ht="11.25" hidden="false" customHeight="false" outlineLevel="0" collapsed="false">
      <c r="A35" s="1" t="n">
        <v>1</v>
      </c>
      <c r="B35" s="11" t="s">
        <v>32</v>
      </c>
      <c r="C35" s="12" t="n">
        <v>245000</v>
      </c>
      <c r="D35" s="12" t="n">
        <v>28087</v>
      </c>
      <c r="E35" s="12" t="n">
        <v>28079.53</v>
      </c>
      <c r="F35" s="12" t="n">
        <v>28079.53</v>
      </c>
      <c r="G35" s="13" t="n">
        <f aca="false">+F35/D35</f>
        <v>0.99973404065938</v>
      </c>
    </row>
    <row r="36" customFormat="false" ht="11.25" hidden="false" customHeight="false" outlineLevel="0" collapsed="false">
      <c r="B36" s="1" t="s">
        <v>33</v>
      </c>
      <c r="C36" s="9" t="n">
        <v>325000</v>
      </c>
      <c r="D36" s="9" t="n">
        <v>325000</v>
      </c>
      <c r="E36" s="9" t="n">
        <v>0</v>
      </c>
      <c r="F36" s="9" t="n">
        <v>0</v>
      </c>
      <c r="G36" s="10" t="n">
        <f aca="false">+F36/D36</f>
        <v>0</v>
      </c>
    </row>
    <row r="37" customFormat="false" ht="11.25" hidden="false" customHeight="false" outlineLevel="0" collapsed="false">
      <c r="A37" s="1" t="n">
        <v>1</v>
      </c>
      <c r="B37" s="11" t="s">
        <v>34</v>
      </c>
      <c r="C37" s="12" t="n">
        <v>325000</v>
      </c>
      <c r="D37" s="12" t="n">
        <v>325000</v>
      </c>
      <c r="E37" s="12" t="n">
        <v>0</v>
      </c>
      <c r="F37" s="12" t="n">
        <v>0</v>
      </c>
      <c r="G37" s="13" t="n">
        <f aca="false">+F37/D37</f>
        <v>0</v>
      </c>
    </row>
    <row r="38" customFormat="false" ht="11.25" hidden="false" customHeight="false" outlineLevel="0" collapsed="false">
      <c r="B38" s="11"/>
      <c r="C38" s="12"/>
      <c r="D38" s="12"/>
      <c r="E38" s="12"/>
      <c r="F38" s="12"/>
      <c r="G38" s="13"/>
    </row>
    <row r="39" customFormat="false" ht="11.25" hidden="false" customHeight="false" outlineLevel="0" collapsed="false">
      <c r="B39" s="9" t="s">
        <v>35</v>
      </c>
      <c r="C39" s="9" t="n">
        <v>22937753</v>
      </c>
      <c r="D39" s="9" t="n">
        <v>18713752</v>
      </c>
      <c r="E39" s="9" t="n">
        <v>2384435.07</v>
      </c>
      <c r="F39" s="9" t="n">
        <v>2222040.42</v>
      </c>
      <c r="G39" s="10" t="n">
        <f aca="false">+F39/D39</f>
        <v>0.11873837058437</v>
      </c>
    </row>
    <row r="40" customFormat="false" ht="11.25" hidden="false" customHeight="false" outlineLevel="0" collapsed="false">
      <c r="B40" s="1" t="s">
        <v>11</v>
      </c>
      <c r="C40" s="9" t="n">
        <v>8453880</v>
      </c>
      <c r="D40" s="9" t="n">
        <v>1993980</v>
      </c>
      <c r="E40" s="9" t="n">
        <v>0</v>
      </c>
      <c r="F40" s="9" t="n">
        <v>0</v>
      </c>
      <c r="G40" s="10" t="n">
        <f aca="false">+F40/D40</f>
        <v>0</v>
      </c>
    </row>
    <row r="41" customFormat="false" ht="11.25" hidden="false" customHeight="false" outlineLevel="0" collapsed="false">
      <c r="B41" s="1" t="s">
        <v>36</v>
      </c>
      <c r="C41" s="9" t="n">
        <v>7294880</v>
      </c>
      <c r="D41" s="9" t="n">
        <v>1855380</v>
      </c>
      <c r="E41" s="9" t="n">
        <v>0</v>
      </c>
      <c r="F41" s="9" t="n">
        <v>0</v>
      </c>
      <c r="G41" s="10" t="n">
        <f aca="false">+F41/D41</f>
        <v>0</v>
      </c>
    </row>
    <row r="42" customFormat="false" ht="11.25" hidden="false" customHeight="false" outlineLevel="0" collapsed="false">
      <c r="B42" s="1" t="s">
        <v>37</v>
      </c>
      <c r="C42" s="9" t="n">
        <v>7294880</v>
      </c>
      <c r="D42" s="9" t="n">
        <v>1855380</v>
      </c>
      <c r="E42" s="9" t="n">
        <v>0</v>
      </c>
      <c r="F42" s="9" t="n">
        <v>0</v>
      </c>
      <c r="G42" s="10" t="n">
        <f aca="false">+F42/D42</f>
        <v>0</v>
      </c>
    </row>
    <row r="43" customFormat="false" ht="11.25" hidden="false" customHeight="false" outlineLevel="0" collapsed="false">
      <c r="A43" s="1" t="n">
        <v>2</v>
      </c>
      <c r="B43" s="11" t="s">
        <v>38</v>
      </c>
      <c r="C43" s="12" t="n">
        <v>50000</v>
      </c>
      <c r="D43" s="12" t="n">
        <v>60500</v>
      </c>
      <c r="E43" s="12" t="n">
        <v>0</v>
      </c>
      <c r="F43" s="12" t="n">
        <v>0</v>
      </c>
      <c r="G43" s="13" t="n">
        <f aca="false">+F43/D43</f>
        <v>0</v>
      </c>
    </row>
    <row r="44" customFormat="false" ht="11.25" hidden="false" customHeight="false" outlineLevel="0" collapsed="false">
      <c r="A44" s="1" t="n">
        <v>3</v>
      </c>
      <c r="B44" s="11" t="s">
        <v>39</v>
      </c>
      <c r="C44" s="12" t="n">
        <v>7244880</v>
      </c>
      <c r="D44" s="12" t="n">
        <v>1794880</v>
      </c>
      <c r="E44" s="12" t="n">
        <v>0</v>
      </c>
      <c r="F44" s="12" t="n">
        <v>0</v>
      </c>
      <c r="G44" s="13" t="n">
        <f aca="false">+F44/D44</f>
        <v>0</v>
      </c>
    </row>
    <row r="45" customFormat="false" ht="11.25" hidden="false" customHeight="false" outlineLevel="0" collapsed="false">
      <c r="B45" s="1" t="s">
        <v>40</v>
      </c>
      <c r="C45" s="9" t="n">
        <v>1159000</v>
      </c>
      <c r="D45" s="9" t="n">
        <v>138600</v>
      </c>
      <c r="E45" s="9" t="n">
        <v>0</v>
      </c>
      <c r="F45" s="9" t="n">
        <v>0</v>
      </c>
      <c r="G45" s="10" t="n">
        <f aca="false">+F45/D45</f>
        <v>0</v>
      </c>
    </row>
    <row r="46" customFormat="false" ht="11.25" hidden="false" customHeight="false" outlineLevel="0" collapsed="false">
      <c r="B46" s="1" t="s">
        <v>41</v>
      </c>
      <c r="C46" s="9" t="n">
        <v>1159000</v>
      </c>
      <c r="D46" s="9" t="n">
        <v>138600</v>
      </c>
      <c r="E46" s="9" t="n">
        <v>0</v>
      </c>
      <c r="F46" s="9" t="n">
        <v>0</v>
      </c>
      <c r="G46" s="10" t="n">
        <f aca="false">+F46/D46</f>
        <v>0</v>
      </c>
    </row>
    <row r="47" customFormat="false" ht="11.25" hidden="false" customHeight="false" outlineLevel="0" collapsed="false">
      <c r="A47" s="1" t="n">
        <v>1</v>
      </c>
      <c r="B47" s="1" t="s">
        <v>42</v>
      </c>
      <c r="C47" s="9" t="n">
        <v>1159000</v>
      </c>
      <c r="D47" s="9" t="n">
        <v>138600</v>
      </c>
      <c r="E47" s="9" t="n">
        <v>0</v>
      </c>
      <c r="F47" s="9" t="n">
        <v>0</v>
      </c>
      <c r="G47" s="10" t="n">
        <f aca="false">+F47/D47</f>
        <v>0</v>
      </c>
    </row>
    <row r="48" customFormat="false" ht="11.25" hidden="false" customHeight="false" outlineLevel="0" collapsed="false">
      <c r="B48" s="1" t="s">
        <v>43</v>
      </c>
      <c r="C48" s="9" t="n">
        <v>14483873</v>
      </c>
      <c r="D48" s="9" t="n">
        <v>16719772</v>
      </c>
      <c r="E48" s="9" t="n">
        <v>2384435.07</v>
      </c>
      <c r="F48" s="9" t="n">
        <v>2222040.42</v>
      </c>
      <c r="G48" s="10" t="n">
        <f aca="false">+F48/D48</f>
        <v>0.132898966564855</v>
      </c>
    </row>
    <row r="49" customFormat="false" ht="11.25" hidden="false" customHeight="false" outlineLevel="0" collapsed="false">
      <c r="B49" s="1" t="s">
        <v>44</v>
      </c>
      <c r="C49" s="9" t="n">
        <v>14483873</v>
      </c>
      <c r="D49" s="9" t="n">
        <v>16719772</v>
      </c>
      <c r="E49" s="9" t="n">
        <v>2384435.07</v>
      </c>
      <c r="F49" s="9" t="n">
        <v>2222040.42</v>
      </c>
      <c r="G49" s="10" t="n">
        <f aca="false">+F49/D49</f>
        <v>0.132898966564855</v>
      </c>
    </row>
    <row r="50" customFormat="false" ht="11.25" hidden="false" customHeight="false" outlineLevel="0" collapsed="false">
      <c r="B50" s="1" t="s">
        <v>45</v>
      </c>
      <c r="C50" s="9" t="n">
        <v>1449500</v>
      </c>
      <c r="D50" s="9" t="n">
        <v>1039100</v>
      </c>
      <c r="E50" s="9" t="n">
        <v>648456.39</v>
      </c>
      <c r="F50" s="9" t="n">
        <v>486061.74</v>
      </c>
      <c r="G50" s="10" t="n">
        <f aca="false">+F50/D50</f>
        <v>0.46777186026369</v>
      </c>
    </row>
    <row r="51" customFormat="false" ht="11.25" hidden="false" customHeight="false" outlineLevel="0" collapsed="false">
      <c r="A51" s="1" t="n">
        <v>1</v>
      </c>
      <c r="B51" s="1" t="s">
        <v>46</v>
      </c>
      <c r="C51" s="9" t="n">
        <v>1449500</v>
      </c>
      <c r="D51" s="9" t="n">
        <v>1039100</v>
      </c>
      <c r="E51" s="9" t="n">
        <v>648456.39</v>
      </c>
      <c r="F51" s="9" t="n">
        <v>486061.74</v>
      </c>
      <c r="G51" s="10" t="n">
        <f aca="false">+F51/D51</f>
        <v>0.46777186026369</v>
      </c>
    </row>
    <row r="52" customFormat="false" ht="11.25" hidden="false" customHeight="false" outlineLevel="0" collapsed="false">
      <c r="B52" s="1" t="s">
        <v>47</v>
      </c>
      <c r="C52" s="9" t="n">
        <v>4938373</v>
      </c>
      <c r="D52" s="9" t="n">
        <v>9001672</v>
      </c>
      <c r="E52" s="9" t="n">
        <v>1099428.11</v>
      </c>
      <c r="F52" s="9" t="n">
        <v>1099428.11</v>
      </c>
      <c r="G52" s="10" t="n">
        <f aca="false">+F52/D52</f>
        <v>0.122135988736315</v>
      </c>
    </row>
    <row r="53" customFormat="false" ht="11.25" hidden="false" customHeight="false" outlineLevel="0" collapsed="false">
      <c r="A53" s="1" t="n">
        <v>35</v>
      </c>
      <c r="B53" s="11" t="s">
        <v>48</v>
      </c>
      <c r="C53" s="12" t="n">
        <v>867700</v>
      </c>
      <c r="D53" s="12" t="n">
        <v>1714484</v>
      </c>
      <c r="E53" s="12" t="n">
        <v>69712.67</v>
      </c>
      <c r="F53" s="12" t="n">
        <v>69712.67</v>
      </c>
      <c r="G53" s="13" t="n">
        <f aca="false">+F53/D53</f>
        <v>0.0406610210418995</v>
      </c>
    </row>
    <row r="54" customFormat="false" ht="11.25" hidden="false" customHeight="false" outlineLevel="0" collapsed="false">
      <c r="A54" s="1" t="n">
        <v>36</v>
      </c>
      <c r="B54" s="11" t="s">
        <v>49</v>
      </c>
      <c r="C54" s="12" t="n">
        <v>1323653</v>
      </c>
      <c r="D54" s="12" t="n">
        <v>2298608</v>
      </c>
      <c r="E54" s="12" t="n">
        <v>256227.64</v>
      </c>
      <c r="F54" s="12" t="n">
        <v>256227.64</v>
      </c>
      <c r="G54" s="13" t="n">
        <f aca="false">+F54/D54</f>
        <v>0.111470785797317</v>
      </c>
    </row>
    <row r="55" customFormat="false" ht="11.25" hidden="false" customHeight="false" outlineLevel="0" collapsed="false">
      <c r="A55" s="1" t="n">
        <v>37</v>
      </c>
      <c r="B55" s="11" t="s">
        <v>50</v>
      </c>
      <c r="C55" s="12" t="n">
        <v>2063020</v>
      </c>
      <c r="D55" s="12" t="n">
        <v>3615060</v>
      </c>
      <c r="E55" s="12" t="n">
        <v>360060.51</v>
      </c>
      <c r="F55" s="12" t="n">
        <v>360060.51</v>
      </c>
      <c r="G55" s="13" t="n">
        <f aca="false">+F55/D55</f>
        <v>0.0996001477153906</v>
      </c>
    </row>
    <row r="56" customFormat="false" ht="11.25" hidden="false" customHeight="false" outlineLevel="0" collapsed="false">
      <c r="A56" s="1" t="n">
        <v>42</v>
      </c>
      <c r="B56" s="11" t="s">
        <v>51</v>
      </c>
      <c r="C56" s="12" t="n">
        <v>684000</v>
      </c>
      <c r="D56" s="12" t="n">
        <v>1373520</v>
      </c>
      <c r="E56" s="12" t="n">
        <v>413427.29</v>
      </c>
      <c r="F56" s="12" t="n">
        <v>413427.29</v>
      </c>
      <c r="G56" s="13" t="n">
        <f aca="false">+F56/D56</f>
        <v>0.300998376434271</v>
      </c>
    </row>
    <row r="57" customFormat="false" ht="11.25" hidden="false" customHeight="false" outlineLevel="0" collapsed="false">
      <c r="B57" s="1" t="s">
        <v>52</v>
      </c>
      <c r="C57" s="9" t="n">
        <v>5253000</v>
      </c>
      <c r="D57" s="9" t="n">
        <v>4973000</v>
      </c>
      <c r="E57" s="9" t="n">
        <v>636550.57</v>
      </c>
      <c r="F57" s="9" t="n">
        <v>636550.57</v>
      </c>
      <c r="G57" s="10" t="n">
        <f aca="false">+F57/D57</f>
        <v>0.128001321134124</v>
      </c>
    </row>
    <row r="58" customFormat="false" ht="11.25" hidden="false" customHeight="false" outlineLevel="0" collapsed="false">
      <c r="A58" s="1" t="n">
        <v>38</v>
      </c>
      <c r="B58" s="11" t="s">
        <v>53</v>
      </c>
      <c r="C58" s="12" t="n">
        <v>1538000</v>
      </c>
      <c r="D58" s="12" t="n">
        <v>1978000</v>
      </c>
      <c r="E58" s="12" t="n">
        <v>117771.68</v>
      </c>
      <c r="F58" s="12" t="n">
        <v>117771.68</v>
      </c>
      <c r="G58" s="13" t="n">
        <f aca="false">+F58/D58</f>
        <v>0.0595407886754297</v>
      </c>
    </row>
    <row r="59" customFormat="false" ht="11.25" hidden="false" customHeight="false" outlineLevel="0" collapsed="false">
      <c r="A59" s="1" t="n">
        <v>39</v>
      </c>
      <c r="B59" s="11" t="s">
        <v>54</v>
      </c>
      <c r="C59" s="12" t="n">
        <v>610000</v>
      </c>
      <c r="D59" s="12" t="n">
        <v>610000</v>
      </c>
      <c r="E59" s="12" t="n">
        <v>144643.82</v>
      </c>
      <c r="F59" s="12" t="n">
        <v>144643.82</v>
      </c>
      <c r="G59" s="13" t="n">
        <f aca="false">+F59/D59</f>
        <v>0.237121016393443</v>
      </c>
    </row>
    <row r="60" customFormat="false" ht="11.25" hidden="false" customHeight="false" outlineLevel="0" collapsed="false">
      <c r="A60" s="1" t="n">
        <v>40</v>
      </c>
      <c r="B60" s="11" t="s">
        <v>55</v>
      </c>
      <c r="C60" s="12" t="n">
        <v>1105000</v>
      </c>
      <c r="D60" s="12" t="n">
        <v>1105000</v>
      </c>
      <c r="E60" s="12" t="n">
        <v>374135.07</v>
      </c>
      <c r="F60" s="12" t="n">
        <v>374135.07</v>
      </c>
      <c r="G60" s="13" t="n">
        <f aca="false">+F60/D60</f>
        <v>0.338583773755656</v>
      </c>
    </row>
    <row r="61" customFormat="false" ht="11.25" hidden="false" customHeight="false" outlineLevel="0" collapsed="false">
      <c r="A61" s="1" t="n">
        <v>41</v>
      </c>
      <c r="B61" s="11" t="s">
        <v>56</v>
      </c>
      <c r="C61" s="12" t="n">
        <v>2000000</v>
      </c>
      <c r="D61" s="12" t="n">
        <v>1280000</v>
      </c>
      <c r="E61" s="12" t="n">
        <v>0</v>
      </c>
      <c r="F61" s="12" t="n">
        <v>0</v>
      </c>
      <c r="G61" s="13" t="n">
        <f aca="false">+F61/D61</f>
        <v>0</v>
      </c>
    </row>
    <row r="62" customFormat="false" ht="11.25" hidden="false" customHeight="false" outlineLevel="0" collapsed="false">
      <c r="B62" s="1" t="s">
        <v>57</v>
      </c>
      <c r="C62" s="9" t="n">
        <v>2843000</v>
      </c>
      <c r="D62" s="9" t="n">
        <v>1706000</v>
      </c>
      <c r="E62" s="9" t="n">
        <v>0</v>
      </c>
      <c r="F62" s="9" t="n">
        <v>0</v>
      </c>
      <c r="G62" s="10" t="n">
        <f aca="false">+F62/D62</f>
        <v>0</v>
      </c>
    </row>
    <row r="63" customFormat="false" ht="11.25" hidden="false" customHeight="false" outlineLevel="0" collapsed="false">
      <c r="A63" s="1" t="n">
        <v>1</v>
      </c>
      <c r="B63" s="11" t="s">
        <v>58</v>
      </c>
      <c r="C63" s="12" t="n">
        <v>2843000</v>
      </c>
      <c r="D63" s="12" t="n">
        <v>1706000</v>
      </c>
      <c r="E63" s="12" t="n">
        <v>0</v>
      </c>
      <c r="F63" s="12" t="n">
        <v>0</v>
      </c>
      <c r="G63" s="13" t="n">
        <f aca="false">+F63/D63</f>
        <v>0</v>
      </c>
    </row>
    <row r="64" customFormat="false" ht="11.25" hidden="false" customHeight="false" outlineLevel="0" collapsed="false">
      <c r="B64" s="11"/>
      <c r="C64" s="12"/>
      <c r="D64" s="12"/>
      <c r="E64" s="12"/>
      <c r="F64" s="12"/>
      <c r="G64" s="13"/>
    </row>
    <row r="65" customFormat="false" ht="11.25" hidden="false" customHeight="false" outlineLevel="0" collapsed="false">
      <c r="B65" s="9" t="s">
        <v>59</v>
      </c>
      <c r="C65" s="9" t="n">
        <v>2595000</v>
      </c>
      <c r="D65" s="9" t="n">
        <v>2450000</v>
      </c>
      <c r="E65" s="9" t="n">
        <v>46637.2</v>
      </c>
      <c r="F65" s="9" t="n">
        <v>46637.2</v>
      </c>
      <c r="G65" s="10" t="n">
        <f aca="false">+F65/D65</f>
        <v>0.0190355918367347</v>
      </c>
    </row>
    <row r="66" customFormat="false" ht="11.25" hidden="false" customHeight="false" outlineLevel="0" collapsed="false">
      <c r="B66" s="1" t="s">
        <v>11</v>
      </c>
      <c r="C66" s="9" t="n">
        <v>2595000</v>
      </c>
      <c r="D66" s="9" t="n">
        <v>2450000</v>
      </c>
      <c r="E66" s="9" t="n">
        <v>46637.2</v>
      </c>
      <c r="F66" s="9" t="n">
        <v>46637.2</v>
      </c>
      <c r="G66" s="10" t="n">
        <f aca="false">+F66/D66</f>
        <v>0.0190355918367347</v>
      </c>
    </row>
    <row r="67" customFormat="false" ht="11.25" hidden="false" customHeight="false" outlineLevel="0" collapsed="false">
      <c r="B67" s="1" t="s">
        <v>60</v>
      </c>
      <c r="C67" s="9" t="n">
        <v>2595000</v>
      </c>
      <c r="D67" s="9" t="n">
        <v>2450000</v>
      </c>
      <c r="E67" s="9" t="n">
        <v>46637.2</v>
      </c>
      <c r="F67" s="9" t="n">
        <v>46637.2</v>
      </c>
      <c r="G67" s="10" t="n">
        <f aca="false">+F67/D67</f>
        <v>0.0190355918367347</v>
      </c>
    </row>
    <row r="68" customFormat="false" ht="11.25" hidden="false" customHeight="false" outlineLevel="0" collapsed="false">
      <c r="A68" s="1" t="n">
        <v>3</v>
      </c>
      <c r="B68" s="11" t="s">
        <v>61</v>
      </c>
      <c r="C68" s="12" t="n">
        <v>678852</v>
      </c>
      <c r="D68" s="12" t="n">
        <v>1400000</v>
      </c>
      <c r="E68" s="12" t="n">
        <v>0</v>
      </c>
      <c r="F68" s="12" t="n">
        <v>0</v>
      </c>
      <c r="G68" s="13" t="n">
        <f aca="false">+F68/D68</f>
        <v>0</v>
      </c>
    </row>
    <row r="69" customFormat="false" ht="11.25" hidden="false" customHeight="false" outlineLevel="0" collapsed="false">
      <c r="A69" s="1" t="n">
        <v>4</v>
      </c>
      <c r="B69" s="11" t="s">
        <v>62</v>
      </c>
      <c r="C69" s="12" t="n">
        <v>1333830</v>
      </c>
      <c r="D69" s="12" t="n">
        <v>270747</v>
      </c>
      <c r="E69" s="12" t="n">
        <v>0</v>
      </c>
      <c r="F69" s="12" t="n">
        <v>0</v>
      </c>
      <c r="G69" s="13" t="n">
        <f aca="false">+F69/D69</f>
        <v>0</v>
      </c>
    </row>
    <row r="70" customFormat="false" ht="11.25" hidden="false" customHeight="false" outlineLevel="0" collapsed="false">
      <c r="A70" s="1" t="n">
        <v>6</v>
      </c>
      <c r="B70" s="11" t="s">
        <v>63</v>
      </c>
      <c r="C70" s="12" t="n">
        <v>582318</v>
      </c>
      <c r="D70" s="12" t="n">
        <v>779253</v>
      </c>
      <c r="E70" s="12" t="n">
        <v>46637.2</v>
      </c>
      <c r="F70" s="12" t="n">
        <v>46637.2</v>
      </c>
      <c r="G70" s="13" t="n">
        <f aca="false">+F70/D70</f>
        <v>0.0598485985937815</v>
      </c>
    </row>
    <row r="71" customFormat="false" ht="11.25" hidden="false" customHeight="false" outlineLevel="0" collapsed="false">
      <c r="B71" s="11"/>
      <c r="C71" s="12"/>
      <c r="D71" s="12"/>
      <c r="E71" s="12"/>
      <c r="F71" s="12"/>
      <c r="G71" s="13"/>
    </row>
    <row r="72" customFormat="false" ht="11.25" hidden="false" customHeight="false" outlineLevel="0" collapsed="false">
      <c r="B72" s="9" t="s">
        <v>64</v>
      </c>
      <c r="C72" s="9" t="n">
        <v>5049354</v>
      </c>
      <c r="D72" s="9" t="n">
        <v>4660025</v>
      </c>
      <c r="E72" s="9" t="n">
        <v>562592.14</v>
      </c>
      <c r="F72" s="9" t="n">
        <v>536014.46</v>
      </c>
      <c r="G72" s="10" t="n">
        <f aca="false">+F72/D72</f>
        <v>0.115023945150509</v>
      </c>
    </row>
    <row r="73" customFormat="false" ht="11.25" hidden="false" customHeight="false" outlineLevel="0" collapsed="false">
      <c r="B73" s="1" t="s">
        <v>11</v>
      </c>
      <c r="C73" s="9" t="n">
        <v>4749354</v>
      </c>
      <c r="D73" s="9" t="n">
        <v>4640025</v>
      </c>
      <c r="E73" s="9" t="n">
        <v>562592.14</v>
      </c>
      <c r="F73" s="9" t="n">
        <v>536014.46</v>
      </c>
      <c r="G73" s="10" t="n">
        <f aca="false">+F73/D73</f>
        <v>0.115519735346254</v>
      </c>
    </row>
    <row r="74" customFormat="false" ht="11.25" hidden="false" customHeight="false" outlineLevel="0" collapsed="false">
      <c r="B74" s="1" t="s">
        <v>65</v>
      </c>
      <c r="C74" s="9" t="n">
        <v>600000</v>
      </c>
      <c r="D74" s="9" t="n">
        <v>500000</v>
      </c>
      <c r="E74" s="9" t="n">
        <v>411609.45</v>
      </c>
      <c r="F74" s="9" t="n">
        <v>405852.45</v>
      </c>
      <c r="G74" s="10" t="n">
        <f aca="false">+F74/D74</f>
        <v>0.8117049</v>
      </c>
    </row>
    <row r="75" customFormat="false" ht="11.25" hidden="false" customHeight="false" outlineLevel="0" collapsed="false">
      <c r="B75" s="1" t="s">
        <v>37</v>
      </c>
      <c r="C75" s="9" t="n">
        <v>600000</v>
      </c>
      <c r="D75" s="9" t="n">
        <v>500000</v>
      </c>
      <c r="E75" s="9" t="n">
        <v>411609.45</v>
      </c>
      <c r="F75" s="9" t="n">
        <v>405852.45</v>
      </c>
      <c r="G75" s="10" t="n">
        <f aca="false">+F75/D75</f>
        <v>0.8117049</v>
      </c>
    </row>
    <row r="76" customFormat="false" ht="11.25" hidden="false" customHeight="false" outlineLevel="0" collapsed="false">
      <c r="A76" s="1" t="n">
        <v>3</v>
      </c>
      <c r="B76" s="11" t="s">
        <v>66</v>
      </c>
      <c r="C76" s="12" t="n">
        <v>600000</v>
      </c>
      <c r="D76" s="12" t="n">
        <v>500000</v>
      </c>
      <c r="E76" s="12" t="n">
        <v>411609.45</v>
      </c>
      <c r="F76" s="12" t="n">
        <v>405852.45</v>
      </c>
      <c r="G76" s="13" t="n">
        <f aca="false">+F76/D76</f>
        <v>0.8117049</v>
      </c>
    </row>
    <row r="77" customFormat="false" ht="11.25" hidden="false" customHeight="false" outlineLevel="0" collapsed="false">
      <c r="B77" s="1" t="s">
        <v>67</v>
      </c>
      <c r="C77" s="9" t="n">
        <v>2673604</v>
      </c>
      <c r="D77" s="9" t="n">
        <v>2199275</v>
      </c>
      <c r="E77" s="9" t="n">
        <v>90982.69</v>
      </c>
      <c r="F77" s="9" t="n">
        <v>70162.01</v>
      </c>
      <c r="G77" s="10" t="n">
        <f aca="false">+F77/D77</f>
        <v>0.03190233599709</v>
      </c>
    </row>
    <row r="78" customFormat="false" ht="11.25" hidden="false" customHeight="false" outlineLevel="0" collapsed="false">
      <c r="B78" s="1" t="s">
        <v>68</v>
      </c>
      <c r="C78" s="9" t="n">
        <v>2523604</v>
      </c>
      <c r="D78" s="9" t="n">
        <v>1899275</v>
      </c>
      <c r="E78" s="9" t="n">
        <v>90982.69</v>
      </c>
      <c r="F78" s="9" t="n">
        <v>70162.01</v>
      </c>
      <c r="G78" s="10" t="n">
        <f aca="false">+F78/D78</f>
        <v>0.0369414697713601</v>
      </c>
    </row>
    <row r="79" customFormat="false" ht="11.25" hidden="false" customHeight="false" outlineLevel="0" collapsed="false">
      <c r="A79" s="1" t="n">
        <v>22</v>
      </c>
      <c r="B79" s="11" t="s">
        <v>69</v>
      </c>
      <c r="C79" s="12" t="n">
        <v>156004</v>
      </c>
      <c r="D79" s="12" t="n">
        <v>156004</v>
      </c>
      <c r="E79" s="12" t="n">
        <v>0</v>
      </c>
      <c r="F79" s="12" t="n">
        <v>0</v>
      </c>
      <c r="G79" s="13" t="n">
        <f aca="false">+F79/D79</f>
        <v>0</v>
      </c>
    </row>
    <row r="80" customFormat="false" ht="11.25" hidden="false" customHeight="false" outlineLevel="0" collapsed="false">
      <c r="A80" s="1" t="n">
        <v>25</v>
      </c>
      <c r="B80" s="11" t="s">
        <v>70</v>
      </c>
      <c r="C80" s="12" t="n">
        <v>900000</v>
      </c>
      <c r="D80" s="12" t="n">
        <v>0</v>
      </c>
      <c r="E80" s="12" t="n">
        <v>0</v>
      </c>
      <c r="F80" s="12" t="n">
        <v>0</v>
      </c>
      <c r="G80" s="13"/>
    </row>
    <row r="81" customFormat="false" ht="11.25" hidden="false" customHeight="false" outlineLevel="0" collapsed="false">
      <c r="A81" s="1" t="n">
        <v>28</v>
      </c>
      <c r="B81" s="11" t="s">
        <v>71</v>
      </c>
      <c r="C81" s="12" t="n">
        <v>297600</v>
      </c>
      <c r="D81" s="12" t="n">
        <v>0</v>
      </c>
      <c r="E81" s="12" t="n">
        <v>0</v>
      </c>
      <c r="F81" s="12" t="n">
        <v>0</v>
      </c>
      <c r="G81" s="13"/>
    </row>
    <row r="82" customFormat="false" ht="11.25" hidden="false" customHeight="false" outlineLevel="0" collapsed="false">
      <c r="A82" s="1" t="n">
        <v>29</v>
      </c>
      <c r="B82" s="11" t="s">
        <v>72</v>
      </c>
      <c r="C82" s="12" t="n">
        <v>0</v>
      </c>
      <c r="D82" s="12" t="n">
        <v>52874</v>
      </c>
      <c r="E82" s="12" t="n">
        <v>52634.95</v>
      </c>
      <c r="F82" s="12" t="n">
        <v>52634.95</v>
      </c>
      <c r="G82" s="13" t="n">
        <f aca="false">+F82/D82</f>
        <v>0.995478874304951</v>
      </c>
    </row>
    <row r="83" customFormat="false" ht="11.25" hidden="false" customHeight="false" outlineLevel="0" collapsed="false">
      <c r="A83" s="1" t="n">
        <v>30</v>
      </c>
      <c r="B83" s="11" t="s">
        <v>73</v>
      </c>
      <c r="C83" s="12" t="n">
        <v>400000</v>
      </c>
      <c r="D83" s="12" t="n">
        <v>0</v>
      </c>
      <c r="E83" s="12" t="n">
        <v>0</v>
      </c>
      <c r="F83" s="12" t="n">
        <v>0</v>
      </c>
      <c r="G83" s="13"/>
    </row>
    <row r="84" customFormat="false" ht="11.25" hidden="false" customHeight="false" outlineLevel="0" collapsed="false">
      <c r="A84" s="1" t="n">
        <v>31</v>
      </c>
      <c r="B84" s="11" t="s">
        <v>74</v>
      </c>
      <c r="C84" s="12" t="n">
        <v>120000</v>
      </c>
      <c r="D84" s="12" t="n">
        <v>0</v>
      </c>
      <c r="E84" s="12" t="n">
        <v>0</v>
      </c>
      <c r="F84" s="12" t="n">
        <v>0</v>
      </c>
      <c r="G84" s="13"/>
    </row>
    <row r="85" customFormat="false" ht="11.25" hidden="false" customHeight="false" outlineLevel="0" collapsed="false">
      <c r="A85" s="1" t="n">
        <v>32</v>
      </c>
      <c r="B85" s="11" t="s">
        <v>75</v>
      </c>
      <c r="C85" s="12" t="n">
        <v>0</v>
      </c>
      <c r="D85" s="12" t="n">
        <v>40397</v>
      </c>
      <c r="E85" s="12" t="n">
        <v>38347.74</v>
      </c>
      <c r="F85" s="12" t="n">
        <v>17527.06</v>
      </c>
      <c r="G85" s="13" t="n">
        <f aca="false">+F85/D85</f>
        <v>0.433870336906206</v>
      </c>
    </row>
    <row r="86" customFormat="false" ht="11.25" hidden="false" customHeight="false" outlineLevel="0" collapsed="false">
      <c r="A86" s="1" t="n">
        <v>35</v>
      </c>
      <c r="B86" s="11" t="s">
        <v>76</v>
      </c>
      <c r="C86" s="12" t="n">
        <v>450000</v>
      </c>
      <c r="D86" s="12" t="n">
        <v>0</v>
      </c>
      <c r="E86" s="12" t="n">
        <v>0</v>
      </c>
      <c r="F86" s="12" t="n">
        <v>0</v>
      </c>
      <c r="G86" s="13"/>
    </row>
    <row r="87" customFormat="false" ht="11.25" hidden="false" customHeight="false" outlineLevel="0" collapsed="false">
      <c r="A87" s="1" t="n">
        <v>37</v>
      </c>
      <c r="B87" s="11" t="s">
        <v>77</v>
      </c>
      <c r="C87" s="12" t="n">
        <v>200000</v>
      </c>
      <c r="D87" s="12" t="n">
        <v>200000</v>
      </c>
      <c r="E87" s="12" t="n">
        <v>0</v>
      </c>
      <c r="F87" s="12" t="n">
        <v>0</v>
      </c>
      <c r="G87" s="13" t="n">
        <f aca="false">+F87/D87</f>
        <v>0</v>
      </c>
    </row>
    <row r="88" customFormat="false" ht="11.25" hidden="false" customHeight="false" outlineLevel="0" collapsed="false">
      <c r="A88" s="1" t="n">
        <v>47</v>
      </c>
      <c r="B88" s="11" t="s">
        <v>78</v>
      </c>
      <c r="C88" s="12" t="n">
        <v>0</v>
      </c>
      <c r="D88" s="12" t="n">
        <v>1450000</v>
      </c>
      <c r="E88" s="12" t="n">
        <v>0</v>
      </c>
      <c r="F88" s="12" t="n">
        <v>0</v>
      </c>
      <c r="G88" s="13" t="n">
        <f aca="false">+F88/D88</f>
        <v>0</v>
      </c>
    </row>
    <row r="89" customFormat="false" ht="11.25" hidden="false" customHeight="false" outlineLevel="0" collapsed="false">
      <c r="B89" s="1" t="s">
        <v>79</v>
      </c>
      <c r="C89" s="9" t="n">
        <v>150000</v>
      </c>
      <c r="D89" s="9" t="n">
        <v>300000</v>
      </c>
      <c r="E89" s="9" t="n">
        <v>0</v>
      </c>
      <c r="F89" s="9" t="n">
        <v>0</v>
      </c>
      <c r="G89" s="10" t="n">
        <f aca="false">+F89/D89</f>
        <v>0</v>
      </c>
    </row>
    <row r="90" customFormat="false" ht="11.25" hidden="false" customHeight="false" outlineLevel="0" collapsed="false">
      <c r="A90" s="1" t="n">
        <v>4</v>
      </c>
      <c r="B90" s="11" t="s">
        <v>80</v>
      </c>
      <c r="C90" s="12" t="n">
        <v>0</v>
      </c>
      <c r="D90" s="12" t="n">
        <v>300000</v>
      </c>
      <c r="E90" s="12" t="n">
        <v>0</v>
      </c>
      <c r="F90" s="12" t="n">
        <v>0</v>
      </c>
      <c r="G90" s="13" t="n">
        <f aca="false">+F90/D90</f>
        <v>0</v>
      </c>
    </row>
    <row r="91" customFormat="false" ht="11.25" hidden="false" customHeight="false" outlineLevel="0" collapsed="false">
      <c r="A91" s="1" t="n">
        <v>7</v>
      </c>
      <c r="B91" s="11" t="s">
        <v>81</v>
      </c>
      <c r="C91" s="12" t="n">
        <v>150000</v>
      </c>
      <c r="D91" s="12" t="n">
        <v>0</v>
      </c>
      <c r="E91" s="12" t="n">
        <v>0</v>
      </c>
      <c r="F91" s="12" t="n">
        <v>0</v>
      </c>
      <c r="G91" s="13"/>
    </row>
    <row r="92" customFormat="false" ht="11.25" hidden="false" customHeight="false" outlineLevel="0" collapsed="false">
      <c r="B92" s="1" t="s">
        <v>82</v>
      </c>
      <c r="C92" s="9" t="n">
        <v>1475750</v>
      </c>
      <c r="D92" s="9" t="n">
        <v>1940750</v>
      </c>
      <c r="E92" s="9" t="n">
        <v>60000</v>
      </c>
      <c r="F92" s="9" t="n">
        <v>60000</v>
      </c>
      <c r="G92" s="10" t="n">
        <f aca="false">+F92/D92</f>
        <v>0.0309158830349092</v>
      </c>
    </row>
    <row r="93" customFormat="false" ht="11.25" hidden="false" customHeight="false" outlineLevel="0" collapsed="false">
      <c r="B93" s="1" t="s">
        <v>83</v>
      </c>
      <c r="C93" s="9" t="n">
        <v>1475750</v>
      </c>
      <c r="D93" s="9" t="n">
        <v>1940750</v>
      </c>
      <c r="E93" s="9" t="n">
        <v>60000</v>
      </c>
      <c r="F93" s="9" t="n">
        <v>60000</v>
      </c>
      <c r="G93" s="10" t="n">
        <f aca="false">+F93/D93</f>
        <v>0.0309158830349092</v>
      </c>
    </row>
    <row r="94" customFormat="false" ht="11.25" hidden="false" customHeight="false" outlineLevel="0" collapsed="false">
      <c r="A94" s="1" t="n">
        <v>1</v>
      </c>
      <c r="B94" s="11" t="s">
        <v>84</v>
      </c>
      <c r="C94" s="12" t="n">
        <v>0</v>
      </c>
      <c r="D94" s="12" t="n">
        <v>20000</v>
      </c>
      <c r="E94" s="12" t="n">
        <v>0</v>
      </c>
      <c r="F94" s="12" t="n">
        <v>0</v>
      </c>
      <c r="G94" s="13" t="n">
        <f aca="false">+F94/D94</f>
        <v>0</v>
      </c>
    </row>
    <row r="95" customFormat="false" ht="11.25" hidden="false" customHeight="false" outlineLevel="0" collapsed="false">
      <c r="A95" s="1" t="n">
        <v>2</v>
      </c>
      <c r="B95" s="11" t="s">
        <v>85</v>
      </c>
      <c r="C95" s="12" t="n">
        <v>200000</v>
      </c>
      <c r="D95" s="12" t="n">
        <v>250000</v>
      </c>
      <c r="E95" s="12" t="n">
        <v>50000</v>
      </c>
      <c r="F95" s="12" t="n">
        <v>50000</v>
      </c>
      <c r="G95" s="13" t="n">
        <f aca="false">+F95/D95</f>
        <v>0.2</v>
      </c>
    </row>
    <row r="96" customFormat="false" ht="11.25" hidden="false" customHeight="false" outlineLevel="0" collapsed="false">
      <c r="A96" s="1" t="n">
        <v>17</v>
      </c>
      <c r="B96" s="11" t="s">
        <v>86</v>
      </c>
      <c r="C96" s="12" t="n">
        <v>0</v>
      </c>
      <c r="D96" s="12" t="n">
        <v>9000</v>
      </c>
      <c r="E96" s="12" t="n">
        <v>0</v>
      </c>
      <c r="F96" s="12" t="n">
        <v>0</v>
      </c>
      <c r="G96" s="13" t="n">
        <f aca="false">+F96/D96</f>
        <v>0</v>
      </c>
    </row>
    <row r="97" customFormat="false" ht="11.25" hidden="false" customHeight="false" outlineLevel="0" collapsed="false">
      <c r="A97" s="1" t="n">
        <v>18</v>
      </c>
      <c r="B97" s="11" t="s">
        <v>87</v>
      </c>
      <c r="C97" s="12" t="n">
        <v>0</v>
      </c>
      <c r="D97" s="12" t="n">
        <v>148000</v>
      </c>
      <c r="E97" s="12" t="n">
        <v>0</v>
      </c>
      <c r="F97" s="12" t="n">
        <v>0</v>
      </c>
      <c r="G97" s="13" t="n">
        <f aca="false">+F97/D97</f>
        <v>0</v>
      </c>
    </row>
    <row r="98" customFormat="false" ht="11.25" hidden="false" customHeight="false" outlineLevel="0" collapsed="false">
      <c r="A98" s="1" t="n">
        <v>19</v>
      </c>
      <c r="B98" s="11" t="s">
        <v>88</v>
      </c>
      <c r="C98" s="12" t="n">
        <v>0</v>
      </c>
      <c r="D98" s="12" t="n">
        <v>161000</v>
      </c>
      <c r="E98" s="12" t="n">
        <v>0</v>
      </c>
      <c r="F98" s="12" t="n">
        <v>0</v>
      </c>
      <c r="G98" s="13" t="n">
        <f aca="false">+F98/D98</f>
        <v>0</v>
      </c>
    </row>
    <row r="99" customFormat="false" ht="11.25" hidden="false" customHeight="false" outlineLevel="0" collapsed="false">
      <c r="A99" s="1" t="n">
        <v>20</v>
      </c>
      <c r="B99" s="11" t="s">
        <v>89</v>
      </c>
      <c r="C99" s="12" t="n">
        <v>1275750</v>
      </c>
      <c r="D99" s="12" t="n">
        <v>1352750</v>
      </c>
      <c r="E99" s="12" t="n">
        <v>10000</v>
      </c>
      <c r="F99" s="12" t="n">
        <v>10000</v>
      </c>
      <c r="G99" s="13" t="n">
        <f aca="false">+F99/D99</f>
        <v>0.00739234891886897</v>
      </c>
    </row>
    <row r="100" customFormat="false" ht="11.25" hidden="false" customHeight="false" outlineLevel="0" collapsed="false">
      <c r="B100" s="1" t="s">
        <v>43</v>
      </c>
      <c r="C100" s="9" t="n">
        <v>300000</v>
      </c>
      <c r="D100" s="9" t="n">
        <v>20000</v>
      </c>
      <c r="E100" s="9" t="n">
        <v>0</v>
      </c>
      <c r="F100" s="9" t="n">
        <v>0</v>
      </c>
      <c r="G100" s="10" t="n">
        <f aca="false">+F100/D100</f>
        <v>0</v>
      </c>
    </row>
    <row r="101" customFormat="false" ht="11.25" hidden="false" customHeight="false" outlineLevel="0" collapsed="false">
      <c r="B101" s="1" t="s">
        <v>90</v>
      </c>
      <c r="C101" s="9" t="n">
        <v>300000</v>
      </c>
      <c r="D101" s="9" t="n">
        <v>20000</v>
      </c>
      <c r="E101" s="9" t="n">
        <v>0</v>
      </c>
      <c r="F101" s="9" t="n">
        <v>0</v>
      </c>
      <c r="G101" s="10" t="n">
        <f aca="false">+F101/D101</f>
        <v>0</v>
      </c>
    </row>
    <row r="102" customFormat="false" ht="11.25" hidden="false" customHeight="false" outlineLevel="0" collapsed="false">
      <c r="B102" s="1" t="s">
        <v>91</v>
      </c>
      <c r="C102" s="9" t="n">
        <v>300000</v>
      </c>
      <c r="D102" s="9" t="n">
        <v>20000</v>
      </c>
      <c r="E102" s="9" t="n">
        <v>0</v>
      </c>
      <c r="F102" s="9" t="n">
        <v>0</v>
      </c>
      <c r="G102" s="10" t="n">
        <f aca="false">+F102/D102</f>
        <v>0</v>
      </c>
    </row>
    <row r="103" customFormat="false" ht="11.25" hidden="false" customHeight="false" outlineLevel="0" collapsed="false">
      <c r="A103" s="1" t="n">
        <v>4</v>
      </c>
      <c r="B103" s="11" t="s">
        <v>92</v>
      </c>
      <c r="C103" s="12" t="n">
        <v>300000</v>
      </c>
      <c r="D103" s="12" t="n">
        <v>20000</v>
      </c>
      <c r="E103" s="12" t="n">
        <v>0</v>
      </c>
      <c r="F103" s="12" t="n">
        <v>0</v>
      </c>
      <c r="G103" s="13" t="n">
        <f aca="false">+F103/D103</f>
        <v>0</v>
      </c>
    </row>
    <row r="104" customFormat="false" ht="11.25" hidden="false" customHeight="false" outlineLevel="0" collapsed="false">
      <c r="B104" s="11"/>
      <c r="C104" s="12"/>
      <c r="D104" s="12"/>
      <c r="E104" s="12"/>
      <c r="F104" s="12"/>
      <c r="G104" s="13"/>
    </row>
    <row r="105" customFormat="false" ht="11.25" hidden="false" customHeight="false" outlineLevel="0" collapsed="false">
      <c r="B105" s="9" t="s">
        <v>93</v>
      </c>
      <c r="C105" s="9" t="n">
        <v>39922336</v>
      </c>
      <c r="D105" s="9" t="n">
        <v>38795636</v>
      </c>
      <c r="E105" s="9" t="n">
        <v>19069691.75</v>
      </c>
      <c r="F105" s="9" t="n">
        <v>14494999.71</v>
      </c>
      <c r="G105" s="10" t="n">
        <f aca="false">+F105/D105</f>
        <v>0.373624489878191</v>
      </c>
    </row>
    <row r="106" customFormat="false" ht="11.25" hidden="false" customHeight="false" outlineLevel="0" collapsed="false">
      <c r="B106" s="1" t="s">
        <v>11</v>
      </c>
      <c r="C106" s="9" t="n">
        <v>7213836</v>
      </c>
      <c r="D106" s="9" t="n">
        <v>5293836</v>
      </c>
      <c r="E106" s="9" t="n">
        <v>280280</v>
      </c>
      <c r="F106" s="9" t="n">
        <v>280280</v>
      </c>
      <c r="G106" s="10" t="n">
        <f aca="false">+F106/D106</f>
        <v>0.0529445944302015</v>
      </c>
    </row>
    <row r="107" customFormat="false" ht="11.25" hidden="false" customHeight="false" outlineLevel="0" collapsed="false">
      <c r="B107" s="1" t="s">
        <v>37</v>
      </c>
      <c r="C107" s="9" t="n">
        <v>7213836</v>
      </c>
      <c r="D107" s="9" t="n">
        <v>5293836</v>
      </c>
      <c r="E107" s="9" t="n">
        <v>280280</v>
      </c>
      <c r="F107" s="9" t="n">
        <v>280280</v>
      </c>
      <c r="G107" s="10" t="n">
        <f aca="false">+F107/D107</f>
        <v>0.0529445944302015</v>
      </c>
    </row>
    <row r="108" customFormat="false" ht="11.25" hidden="false" customHeight="false" outlineLevel="0" collapsed="false">
      <c r="A108" s="1" t="n">
        <v>3</v>
      </c>
      <c r="B108" s="11" t="s">
        <v>94</v>
      </c>
      <c r="C108" s="12" t="n">
        <v>4413836</v>
      </c>
      <c r="D108" s="12" t="n">
        <v>0</v>
      </c>
      <c r="E108" s="12" t="n">
        <v>0</v>
      </c>
      <c r="F108" s="12" t="n">
        <v>0</v>
      </c>
      <c r="G108" s="13"/>
    </row>
    <row r="109" customFormat="false" ht="11.25" hidden="false" customHeight="false" outlineLevel="0" collapsed="false">
      <c r="A109" s="1" t="n">
        <v>6</v>
      </c>
      <c r="B109" s="11" t="s">
        <v>95</v>
      </c>
      <c r="C109" s="12" t="n">
        <v>2800000</v>
      </c>
      <c r="D109" s="12" t="n">
        <v>2800000</v>
      </c>
      <c r="E109" s="12" t="n">
        <v>0</v>
      </c>
      <c r="F109" s="12" t="n">
        <v>0</v>
      </c>
      <c r="G109" s="13" t="n">
        <f aca="false">+F109/D109</f>
        <v>0</v>
      </c>
    </row>
    <row r="110" customFormat="false" ht="11.25" hidden="false" customHeight="false" outlineLevel="0" collapsed="false">
      <c r="A110" s="1" t="n">
        <v>8</v>
      </c>
      <c r="B110" s="11" t="s">
        <v>96</v>
      </c>
      <c r="C110" s="12" t="n">
        <v>0</v>
      </c>
      <c r="D110" s="12" t="n">
        <v>335000</v>
      </c>
      <c r="E110" s="12" t="n">
        <v>0</v>
      </c>
      <c r="F110" s="12" t="n">
        <v>0</v>
      </c>
      <c r="G110" s="13" t="n">
        <f aca="false">+F110/D110</f>
        <v>0</v>
      </c>
    </row>
    <row r="111" customFormat="false" ht="11.25" hidden="false" customHeight="false" outlineLevel="0" collapsed="false">
      <c r="A111" s="1" t="n">
        <v>9</v>
      </c>
      <c r="B111" s="11" t="s">
        <v>97</v>
      </c>
      <c r="C111" s="12" t="n">
        <v>0</v>
      </c>
      <c r="D111" s="12" t="n">
        <v>258836</v>
      </c>
      <c r="E111" s="12" t="n">
        <v>0</v>
      </c>
      <c r="F111" s="12" t="n">
        <v>0</v>
      </c>
      <c r="G111" s="13" t="n">
        <f aca="false">+F111/D111</f>
        <v>0</v>
      </c>
    </row>
    <row r="112" customFormat="false" ht="11.25" hidden="false" customHeight="false" outlineLevel="0" collapsed="false">
      <c r="A112" s="1" t="n">
        <v>10</v>
      </c>
      <c r="B112" s="11" t="s">
        <v>98</v>
      </c>
      <c r="C112" s="12" t="n">
        <v>0</v>
      </c>
      <c r="D112" s="12" t="n">
        <v>400000</v>
      </c>
      <c r="E112" s="12" t="n">
        <v>0</v>
      </c>
      <c r="F112" s="12" t="n">
        <v>0</v>
      </c>
      <c r="G112" s="13" t="n">
        <f aca="false">+F112/D112</f>
        <v>0</v>
      </c>
    </row>
    <row r="113" customFormat="false" ht="11.25" hidden="false" customHeight="false" outlineLevel="0" collapsed="false">
      <c r="A113" s="1" t="n">
        <v>11</v>
      </c>
      <c r="B113" s="11" t="s">
        <v>99</v>
      </c>
      <c r="C113" s="12" t="n">
        <v>0</v>
      </c>
      <c r="D113" s="12" t="n">
        <v>1500000</v>
      </c>
      <c r="E113" s="12" t="n">
        <v>280280</v>
      </c>
      <c r="F113" s="12" t="n">
        <v>280280</v>
      </c>
      <c r="G113" s="13" t="n">
        <f aca="false">+F113/D113</f>
        <v>0.186853333333333</v>
      </c>
    </row>
    <row r="114" customFormat="false" ht="11.25" hidden="false" customHeight="false" outlineLevel="0" collapsed="false">
      <c r="B114" s="1" t="s">
        <v>43</v>
      </c>
      <c r="C114" s="9" t="n">
        <v>32708500</v>
      </c>
      <c r="D114" s="9" t="n">
        <v>33501800</v>
      </c>
      <c r="E114" s="9" t="n">
        <v>18789411.75</v>
      </c>
      <c r="F114" s="9" t="n">
        <v>14214719.71</v>
      </c>
      <c r="G114" s="10" t="n">
        <f aca="false">+F114/D114</f>
        <v>0.424297193285137</v>
      </c>
    </row>
    <row r="115" customFormat="false" ht="11.25" hidden="false" customHeight="false" outlineLevel="0" collapsed="false">
      <c r="B115" s="1" t="s">
        <v>100</v>
      </c>
      <c r="C115" s="9" t="n">
        <v>32708500</v>
      </c>
      <c r="D115" s="9" t="n">
        <v>33501800</v>
      </c>
      <c r="E115" s="9" t="n">
        <v>18789411.75</v>
      </c>
      <c r="F115" s="9" t="n">
        <v>14214719.71</v>
      </c>
      <c r="G115" s="10" t="n">
        <f aca="false">+F115/D115</f>
        <v>0.424297193285137</v>
      </c>
    </row>
    <row r="116" customFormat="false" ht="11.25" hidden="false" customHeight="false" outlineLevel="0" collapsed="false">
      <c r="B116" s="1" t="s">
        <v>101</v>
      </c>
      <c r="C116" s="9" t="n">
        <v>29817500</v>
      </c>
      <c r="D116" s="9" t="n">
        <v>33465800</v>
      </c>
      <c r="E116" s="9" t="n">
        <v>18789411.75</v>
      </c>
      <c r="F116" s="9" t="n">
        <v>14214719.71</v>
      </c>
      <c r="G116" s="10" t="n">
        <f aca="false">+F116/D116</f>
        <v>0.424753620412481</v>
      </c>
    </row>
    <row r="117" customFormat="false" ht="11.25" hidden="false" customHeight="false" outlineLevel="0" collapsed="false">
      <c r="A117" s="1" t="n">
        <v>1</v>
      </c>
      <c r="B117" s="11" t="s">
        <v>102</v>
      </c>
      <c r="C117" s="12" t="n">
        <v>1904500</v>
      </c>
      <c r="D117" s="12" t="n">
        <v>6118000</v>
      </c>
      <c r="E117" s="12" t="n">
        <v>4677262.25</v>
      </c>
      <c r="F117" s="12" t="n">
        <v>2953417.89</v>
      </c>
      <c r="G117" s="13" t="n">
        <f aca="false">+F117/D117</f>
        <v>0.482742381497221</v>
      </c>
    </row>
    <row r="118" customFormat="false" ht="11.25" hidden="false" customHeight="false" outlineLevel="0" collapsed="false">
      <c r="A118" s="1" t="n">
        <v>2</v>
      </c>
      <c r="B118" s="11" t="s">
        <v>103</v>
      </c>
      <c r="C118" s="12" t="n">
        <v>27900000</v>
      </c>
      <c r="D118" s="12" t="n">
        <v>27330900</v>
      </c>
      <c r="E118" s="12" t="n">
        <v>14095306.8</v>
      </c>
      <c r="F118" s="12" t="n">
        <v>11244459.12</v>
      </c>
      <c r="G118" s="13" t="n">
        <f aca="false">+F118/D118</f>
        <v>0.411419277081984</v>
      </c>
    </row>
    <row r="119" customFormat="false" ht="11.25" hidden="false" customHeight="false" outlineLevel="0" collapsed="false">
      <c r="A119" s="1" t="n">
        <v>3</v>
      </c>
      <c r="B119" s="11" t="s">
        <v>104</v>
      </c>
      <c r="C119" s="12" t="n">
        <v>13000</v>
      </c>
      <c r="D119" s="12" t="n">
        <v>16900</v>
      </c>
      <c r="E119" s="12" t="n">
        <v>16842.7</v>
      </c>
      <c r="F119" s="12" t="n">
        <v>16842.7</v>
      </c>
      <c r="G119" s="13" t="n">
        <f aca="false">+F119/D119</f>
        <v>0.996609467455621</v>
      </c>
    </row>
    <row r="120" customFormat="false" ht="11.25" hidden="false" customHeight="false" outlineLevel="0" collapsed="false">
      <c r="B120" s="1" t="s">
        <v>105</v>
      </c>
      <c r="C120" s="9" t="n">
        <v>2881000</v>
      </c>
      <c r="D120" s="9" t="n">
        <v>26000</v>
      </c>
      <c r="E120" s="9" t="n">
        <v>0</v>
      </c>
      <c r="F120" s="9" t="n">
        <v>0</v>
      </c>
      <c r="G120" s="10" t="n">
        <f aca="false">+F120/D120</f>
        <v>0</v>
      </c>
    </row>
    <row r="121" customFormat="false" ht="11.25" hidden="false" customHeight="false" outlineLevel="0" collapsed="false">
      <c r="A121" s="1" t="n">
        <v>1</v>
      </c>
      <c r="B121" s="11" t="s">
        <v>106</v>
      </c>
      <c r="C121" s="12" t="n">
        <v>2881000</v>
      </c>
      <c r="D121" s="12" t="n">
        <v>26000</v>
      </c>
      <c r="E121" s="12" t="n">
        <v>0</v>
      </c>
      <c r="F121" s="12" t="n">
        <v>0</v>
      </c>
      <c r="G121" s="13" t="n">
        <f aca="false">+F121/D121</f>
        <v>0</v>
      </c>
    </row>
    <row r="122" customFormat="false" ht="11.25" hidden="false" customHeight="false" outlineLevel="0" collapsed="false">
      <c r="B122" s="1" t="s">
        <v>107</v>
      </c>
      <c r="C122" s="9" t="n">
        <v>10000</v>
      </c>
      <c r="D122" s="9" t="n">
        <v>10000</v>
      </c>
      <c r="E122" s="9" t="n">
        <v>0</v>
      </c>
      <c r="F122" s="9" t="n">
        <v>0</v>
      </c>
      <c r="G122" s="10" t="n">
        <f aca="false">+F122/D122</f>
        <v>0</v>
      </c>
    </row>
    <row r="123" customFormat="false" ht="11.25" hidden="false" customHeight="false" outlineLevel="0" collapsed="false">
      <c r="A123" s="1" t="n">
        <v>1</v>
      </c>
      <c r="B123" s="11" t="s">
        <v>108</v>
      </c>
      <c r="C123" s="12" t="n">
        <v>10000</v>
      </c>
      <c r="D123" s="12" t="n">
        <v>10000</v>
      </c>
      <c r="E123" s="12" t="n">
        <v>0</v>
      </c>
      <c r="F123" s="12" t="n">
        <v>0</v>
      </c>
      <c r="G123" s="13" t="n">
        <f aca="false">+F123/D123</f>
        <v>0</v>
      </c>
    </row>
    <row r="124" customFormat="false" ht="11.25" hidden="false" customHeight="false" outlineLevel="0" collapsed="false">
      <c r="B124" s="11"/>
      <c r="C124" s="12"/>
      <c r="D124" s="12"/>
      <c r="E124" s="12"/>
      <c r="F124" s="12"/>
      <c r="G124" s="13"/>
    </row>
    <row r="125" customFormat="false" ht="11.25" hidden="false" customHeight="false" outlineLevel="0" collapsed="false">
      <c r="B125" s="9" t="s">
        <v>109</v>
      </c>
      <c r="C125" s="9" t="n">
        <v>270000</v>
      </c>
      <c r="D125" s="9" t="n">
        <v>270000</v>
      </c>
      <c r="E125" s="9" t="n">
        <v>173792.3</v>
      </c>
      <c r="F125" s="9" t="n">
        <v>170277.05</v>
      </c>
      <c r="G125" s="10" t="n">
        <f aca="false">+F125/D125</f>
        <v>0.630655740740741</v>
      </c>
    </row>
    <row r="126" customFormat="false" ht="11.25" hidden="false" customHeight="false" outlineLevel="0" collapsed="false">
      <c r="B126" s="1" t="s">
        <v>11</v>
      </c>
      <c r="C126" s="9" t="n">
        <v>270000</v>
      </c>
      <c r="D126" s="9" t="n">
        <v>270000</v>
      </c>
      <c r="E126" s="9" t="n">
        <v>173792.3</v>
      </c>
      <c r="F126" s="9" t="n">
        <v>170277.05</v>
      </c>
      <c r="G126" s="10" t="n">
        <f aca="false">+F126/D126</f>
        <v>0.630655740740741</v>
      </c>
    </row>
    <row r="127" customFormat="false" ht="11.25" hidden="false" customHeight="false" outlineLevel="0" collapsed="false">
      <c r="B127" s="1" t="s">
        <v>110</v>
      </c>
      <c r="C127" s="9" t="n">
        <v>270000</v>
      </c>
      <c r="D127" s="9" t="n">
        <v>270000</v>
      </c>
      <c r="E127" s="9" t="n">
        <v>173792.3</v>
      </c>
      <c r="F127" s="9" t="n">
        <v>170277.05</v>
      </c>
      <c r="G127" s="10" t="n">
        <f aca="false">+F127/D127</f>
        <v>0.630655740740741</v>
      </c>
    </row>
    <row r="128" customFormat="false" ht="11.25" hidden="false" customHeight="false" outlineLevel="0" collapsed="false">
      <c r="B128" s="1" t="s">
        <v>37</v>
      </c>
      <c r="C128" s="9" t="n">
        <v>270000</v>
      </c>
      <c r="D128" s="9" t="n">
        <v>270000</v>
      </c>
      <c r="E128" s="9" t="n">
        <v>173792.3</v>
      </c>
      <c r="F128" s="9" t="n">
        <v>170277.05</v>
      </c>
      <c r="G128" s="10" t="n">
        <f aca="false">+F128/D128</f>
        <v>0.630655740740741</v>
      </c>
    </row>
    <row r="129" customFormat="false" ht="11.25" hidden="false" customHeight="false" outlineLevel="0" collapsed="false">
      <c r="A129" s="1" t="n">
        <v>3</v>
      </c>
      <c r="B129" s="11" t="s">
        <v>111</v>
      </c>
      <c r="C129" s="12" t="n">
        <v>270000</v>
      </c>
      <c r="D129" s="12" t="n">
        <v>270000</v>
      </c>
      <c r="E129" s="12" t="n">
        <v>173792.3</v>
      </c>
      <c r="F129" s="12" t="n">
        <v>170277.05</v>
      </c>
      <c r="G129" s="13" t="n">
        <f aca="false">+F129/D129</f>
        <v>0.630655740740741</v>
      </c>
    </row>
    <row r="130" customFormat="false" ht="11.25" hidden="false" customHeight="false" outlineLevel="0" collapsed="false">
      <c r="B130" s="11"/>
      <c r="C130" s="12"/>
      <c r="D130" s="12"/>
      <c r="E130" s="12"/>
      <c r="F130" s="12"/>
      <c r="G130" s="13"/>
    </row>
    <row r="131" customFormat="false" ht="11.25" hidden="false" customHeight="false" outlineLevel="0" collapsed="false">
      <c r="B131" s="1" t="s">
        <v>112</v>
      </c>
      <c r="C131" s="9" t="n">
        <v>59620126</v>
      </c>
      <c r="D131" s="9" t="n">
        <v>61421623</v>
      </c>
      <c r="E131" s="9" t="n">
        <v>26367324.28</v>
      </c>
      <c r="F131" s="9" t="n">
        <v>25244168.19</v>
      </c>
      <c r="G131" s="10" t="n">
        <f aca="false">+F131/D131</f>
        <v>0.410998064802032</v>
      </c>
    </row>
    <row r="132" customFormat="false" ht="11.25" hidden="false" customHeight="false" outlineLevel="0" collapsed="false">
      <c r="B132" s="1" t="s">
        <v>11</v>
      </c>
      <c r="C132" s="9" t="n">
        <v>59464126</v>
      </c>
      <c r="D132" s="9" t="n">
        <v>61265623</v>
      </c>
      <c r="E132" s="9" t="n">
        <v>26211324.7</v>
      </c>
      <c r="F132" s="9" t="n">
        <v>25105079.61</v>
      </c>
      <c r="G132" s="10" t="n">
        <f aca="false">+F132/D132</f>
        <v>0.409774329888068</v>
      </c>
    </row>
    <row r="133" customFormat="false" ht="11.25" hidden="false" customHeight="false" outlineLevel="0" collapsed="false">
      <c r="B133" s="1" t="s">
        <v>113</v>
      </c>
      <c r="C133" s="9" t="n">
        <v>328125</v>
      </c>
      <c r="D133" s="9" t="n">
        <v>2129622</v>
      </c>
      <c r="E133" s="9" t="n">
        <v>1534458.83</v>
      </c>
      <c r="F133" s="9" t="n">
        <v>549485.25</v>
      </c>
      <c r="G133" s="10" t="n">
        <f aca="false">+F133/D133</f>
        <v>0.258020085254566</v>
      </c>
    </row>
    <row r="134" customFormat="false" ht="11.25" hidden="false" customHeight="false" outlineLevel="0" collapsed="false">
      <c r="B134" s="1" t="s">
        <v>114</v>
      </c>
      <c r="C134" s="9" t="n">
        <v>328125</v>
      </c>
      <c r="D134" s="9" t="n">
        <v>2129622</v>
      </c>
      <c r="E134" s="9" t="n">
        <v>1534458.83</v>
      </c>
      <c r="F134" s="9" t="n">
        <v>549485.25</v>
      </c>
      <c r="G134" s="10" t="n">
        <f aca="false">+F134/D134</f>
        <v>0.258020085254566</v>
      </c>
    </row>
    <row r="135" customFormat="false" ht="11.25" hidden="false" customHeight="false" outlineLevel="0" collapsed="false">
      <c r="A135" s="1" t="n">
        <v>29</v>
      </c>
      <c r="B135" s="11" t="s">
        <v>115</v>
      </c>
      <c r="C135" s="12" t="n">
        <v>0</v>
      </c>
      <c r="D135" s="12" t="n">
        <v>493000</v>
      </c>
      <c r="E135" s="12" t="n">
        <v>0</v>
      </c>
      <c r="F135" s="12" t="n">
        <v>0</v>
      </c>
      <c r="G135" s="13" t="n">
        <f aca="false">+F135/D135</f>
        <v>0</v>
      </c>
    </row>
    <row r="136" customFormat="false" ht="11.25" hidden="false" customHeight="false" outlineLevel="0" collapsed="false">
      <c r="A136" s="1" t="n">
        <v>44</v>
      </c>
      <c r="B136" s="11" t="s">
        <v>116</v>
      </c>
      <c r="C136" s="12" t="n">
        <v>328125</v>
      </c>
      <c r="D136" s="12" t="n">
        <v>328125</v>
      </c>
      <c r="E136" s="12" t="n">
        <v>287888.06</v>
      </c>
      <c r="F136" s="12" t="n">
        <v>169912.71</v>
      </c>
      <c r="G136" s="13" t="n">
        <f aca="false">+F136/D136</f>
        <v>0.517829211428571</v>
      </c>
    </row>
    <row r="137" customFormat="false" ht="11.25" hidden="false" customHeight="false" outlineLevel="0" collapsed="false">
      <c r="A137" s="1" t="n">
        <v>49</v>
      </c>
      <c r="B137" s="11" t="s">
        <v>117</v>
      </c>
      <c r="C137" s="12" t="n">
        <v>0</v>
      </c>
      <c r="D137" s="12" t="n">
        <v>450000</v>
      </c>
      <c r="E137" s="12" t="n">
        <v>447873.7</v>
      </c>
      <c r="F137" s="12" t="n">
        <v>134298.03</v>
      </c>
      <c r="G137" s="13" t="n">
        <f aca="false">+F137/D137</f>
        <v>0.298440066666667</v>
      </c>
    </row>
    <row r="138" customFormat="false" ht="11.25" hidden="false" customHeight="false" outlineLevel="0" collapsed="false">
      <c r="A138" s="1" t="n">
        <v>50</v>
      </c>
      <c r="B138" s="11" t="s">
        <v>118</v>
      </c>
      <c r="C138" s="12" t="n">
        <v>0</v>
      </c>
      <c r="D138" s="12" t="n">
        <v>858497</v>
      </c>
      <c r="E138" s="12" t="n">
        <v>798697.07</v>
      </c>
      <c r="F138" s="12" t="n">
        <v>245274.51</v>
      </c>
      <c r="G138" s="13" t="n">
        <f aca="false">+F138/D138</f>
        <v>0.285702233088759</v>
      </c>
    </row>
    <row r="139" customFormat="false" ht="11.25" hidden="false" customHeight="false" outlineLevel="0" collapsed="false">
      <c r="A139" s="1" t="n">
        <v>51</v>
      </c>
      <c r="B139" s="11" t="s">
        <v>119</v>
      </c>
      <c r="C139" s="12" t="n">
        <v>0</v>
      </c>
      <c r="D139" s="12" t="n">
        <v>0</v>
      </c>
      <c r="E139" s="12" t="n">
        <v>0</v>
      </c>
      <c r="F139" s="12" t="n">
        <v>0</v>
      </c>
      <c r="G139" s="13"/>
    </row>
    <row r="140" customFormat="false" ht="11.25" hidden="false" customHeight="false" outlineLevel="0" collapsed="false">
      <c r="B140" s="1" t="s">
        <v>120</v>
      </c>
      <c r="C140" s="9" t="n">
        <v>59136001</v>
      </c>
      <c r="D140" s="9" t="n">
        <v>59136001</v>
      </c>
      <c r="E140" s="9" t="n">
        <v>24676865.87</v>
      </c>
      <c r="F140" s="9" t="n">
        <v>24555594.36</v>
      </c>
      <c r="G140" s="10" t="n">
        <f aca="false">+F140/D140</f>
        <v>0.415239345656802</v>
      </c>
    </row>
    <row r="141" customFormat="false" ht="11.25" hidden="false" customHeight="false" outlineLevel="0" collapsed="false">
      <c r="B141" s="1" t="s">
        <v>121</v>
      </c>
      <c r="C141" s="9" t="n">
        <v>555001</v>
      </c>
      <c r="D141" s="9" t="n">
        <v>555001</v>
      </c>
      <c r="E141" s="9" t="n">
        <v>28500</v>
      </c>
      <c r="F141" s="9" t="n">
        <v>28500</v>
      </c>
      <c r="G141" s="10" t="n">
        <f aca="false">+F141/D141</f>
        <v>0.0513512588265607</v>
      </c>
    </row>
    <row r="142" customFormat="false" ht="11.25" hidden="false" customHeight="false" outlineLevel="0" collapsed="false">
      <c r="A142" s="1" t="n">
        <v>2</v>
      </c>
      <c r="B142" s="11" t="s">
        <v>122</v>
      </c>
      <c r="C142" s="12" t="n">
        <v>500001</v>
      </c>
      <c r="D142" s="12" t="n">
        <v>500001</v>
      </c>
      <c r="E142" s="12" t="n">
        <v>28500</v>
      </c>
      <c r="F142" s="12" t="n">
        <v>28500</v>
      </c>
      <c r="G142" s="13" t="n">
        <f aca="false">+F142/D142</f>
        <v>0.056999886000228</v>
      </c>
    </row>
    <row r="143" customFormat="false" ht="11.25" hidden="false" customHeight="false" outlineLevel="0" collapsed="false">
      <c r="A143" s="1" t="n">
        <v>3</v>
      </c>
      <c r="B143" s="11" t="s">
        <v>123</v>
      </c>
      <c r="C143" s="12" t="n">
        <v>55000</v>
      </c>
      <c r="D143" s="12" t="n">
        <v>55000</v>
      </c>
      <c r="E143" s="12" t="n">
        <v>0</v>
      </c>
      <c r="F143" s="12" t="n">
        <v>0</v>
      </c>
      <c r="G143" s="13" t="n">
        <f aca="false">+F143/D143</f>
        <v>0</v>
      </c>
    </row>
    <row r="144" customFormat="false" ht="11.25" hidden="false" customHeight="false" outlineLevel="0" collapsed="false">
      <c r="B144" s="1" t="s">
        <v>124</v>
      </c>
      <c r="C144" s="9" t="n">
        <v>58581000</v>
      </c>
      <c r="D144" s="9" t="n">
        <v>58581000</v>
      </c>
      <c r="E144" s="9" t="n">
        <v>24648365.87</v>
      </c>
      <c r="F144" s="9" t="n">
        <v>24527094.36</v>
      </c>
      <c r="G144" s="10" t="n">
        <f aca="false">+F144/D144</f>
        <v>0.418686850002561</v>
      </c>
    </row>
    <row r="145" customFormat="false" ht="11.25" hidden="false" customHeight="false" outlineLevel="0" collapsed="false">
      <c r="A145" s="1" t="n">
        <v>1</v>
      </c>
      <c r="B145" s="11" t="s">
        <v>125</v>
      </c>
      <c r="C145" s="12" t="n">
        <v>15863748</v>
      </c>
      <c r="D145" s="12" t="n">
        <v>15863748</v>
      </c>
      <c r="E145" s="12" t="n">
        <v>8323099.38</v>
      </c>
      <c r="F145" s="12" t="n">
        <v>8323099.38</v>
      </c>
      <c r="G145" s="13" t="n">
        <f aca="false">+F145/D145</f>
        <v>0.524661598255343</v>
      </c>
    </row>
    <row r="146" customFormat="false" ht="11.25" hidden="false" customHeight="false" outlineLevel="0" collapsed="false">
      <c r="A146" s="1" t="n">
        <v>2</v>
      </c>
      <c r="B146" s="11" t="s">
        <v>126</v>
      </c>
      <c r="C146" s="12" t="n">
        <v>3110000</v>
      </c>
      <c r="D146" s="12" t="n">
        <v>2616600</v>
      </c>
      <c r="E146" s="12" t="n">
        <v>1332821.52</v>
      </c>
      <c r="F146" s="12" t="n">
        <v>1332821.52</v>
      </c>
      <c r="G146" s="13" t="n">
        <f aca="false">+F146/D146</f>
        <v>0.509371520293511</v>
      </c>
    </row>
    <row r="147" customFormat="false" ht="11.25" hidden="false" customHeight="false" outlineLevel="0" collapsed="false">
      <c r="A147" s="1" t="n">
        <v>3</v>
      </c>
      <c r="B147" s="11" t="s">
        <v>127</v>
      </c>
      <c r="C147" s="12" t="n">
        <v>8460000</v>
      </c>
      <c r="D147" s="12" t="n">
        <v>7191856</v>
      </c>
      <c r="E147" s="12" t="n">
        <v>699243.73</v>
      </c>
      <c r="F147" s="12" t="n">
        <v>661293.73</v>
      </c>
      <c r="G147" s="13" t="n">
        <f aca="false">+F147/D147</f>
        <v>0.0919503574598824</v>
      </c>
    </row>
    <row r="148" customFormat="false" ht="11.25" hidden="false" customHeight="false" outlineLevel="0" collapsed="false">
      <c r="A148" s="1" t="n">
        <v>4</v>
      </c>
      <c r="B148" s="11" t="s">
        <v>128</v>
      </c>
      <c r="C148" s="12" t="n">
        <v>4500000</v>
      </c>
      <c r="D148" s="12" t="n">
        <v>4500000</v>
      </c>
      <c r="E148" s="12" t="n">
        <v>0</v>
      </c>
      <c r="F148" s="12" t="n">
        <v>0</v>
      </c>
      <c r="G148" s="13" t="n">
        <f aca="false">+F148/D148</f>
        <v>0</v>
      </c>
    </row>
    <row r="149" customFormat="false" ht="11.25" hidden="false" customHeight="false" outlineLevel="0" collapsed="false">
      <c r="A149" s="1" t="n">
        <v>5</v>
      </c>
      <c r="B149" s="11" t="s">
        <v>129</v>
      </c>
      <c r="C149" s="12" t="n">
        <v>0</v>
      </c>
      <c r="D149" s="12" t="n">
        <v>278000</v>
      </c>
      <c r="E149" s="12" t="n">
        <v>69721.91</v>
      </c>
      <c r="F149" s="12" t="n">
        <v>69721.91</v>
      </c>
      <c r="G149" s="13" t="n">
        <f aca="false">+F149/D149</f>
        <v>0.250798237410072</v>
      </c>
    </row>
    <row r="150" customFormat="false" ht="11.25" hidden="false" customHeight="false" outlineLevel="0" collapsed="false">
      <c r="A150" s="1" t="n">
        <v>6</v>
      </c>
      <c r="B150" s="11" t="s">
        <v>130</v>
      </c>
      <c r="C150" s="12" t="n">
        <v>3000000</v>
      </c>
      <c r="D150" s="12" t="n">
        <v>0</v>
      </c>
      <c r="E150" s="12" t="n">
        <v>0</v>
      </c>
      <c r="F150" s="12" t="n">
        <v>0</v>
      </c>
      <c r="G150" s="13"/>
    </row>
    <row r="151" customFormat="false" ht="11.25" hidden="false" customHeight="false" outlineLevel="0" collapsed="false">
      <c r="A151" s="1" t="n">
        <v>7</v>
      </c>
      <c r="B151" s="11" t="s">
        <v>131</v>
      </c>
      <c r="C151" s="12" t="n">
        <v>5047252</v>
      </c>
      <c r="D151" s="12" t="n">
        <v>0</v>
      </c>
      <c r="E151" s="12" t="n">
        <v>0</v>
      </c>
      <c r="F151" s="12" t="n">
        <v>0</v>
      </c>
      <c r="G151" s="13"/>
    </row>
    <row r="152" customFormat="false" ht="11.25" hidden="false" customHeight="false" outlineLevel="0" collapsed="false">
      <c r="A152" s="1" t="n">
        <v>8</v>
      </c>
      <c r="B152" s="11" t="s">
        <v>132</v>
      </c>
      <c r="C152" s="12" t="n">
        <v>3500000</v>
      </c>
      <c r="D152" s="12" t="n">
        <v>0</v>
      </c>
      <c r="E152" s="12" t="n">
        <v>0</v>
      </c>
      <c r="F152" s="12" t="n">
        <v>0</v>
      </c>
      <c r="G152" s="13"/>
    </row>
    <row r="153" customFormat="false" ht="11.25" hidden="false" customHeight="false" outlineLevel="0" collapsed="false">
      <c r="A153" s="1" t="n">
        <v>9</v>
      </c>
      <c r="B153" s="11" t="s">
        <v>133</v>
      </c>
      <c r="C153" s="12" t="n">
        <v>15100000</v>
      </c>
      <c r="D153" s="12" t="n">
        <v>26785796</v>
      </c>
      <c r="E153" s="12" t="n">
        <v>14223479.33</v>
      </c>
      <c r="F153" s="12" t="n">
        <v>14140157.82</v>
      </c>
      <c r="G153" s="13" t="n">
        <f aca="false">+F153/D153</f>
        <v>0.527897614840343</v>
      </c>
    </row>
    <row r="154" customFormat="false" ht="11.25" hidden="false" customHeight="false" outlineLevel="0" collapsed="false">
      <c r="A154" s="1" t="n">
        <v>10</v>
      </c>
      <c r="B154" s="11" t="s">
        <v>134</v>
      </c>
      <c r="C154" s="12" t="n">
        <v>0</v>
      </c>
      <c r="D154" s="12" t="n">
        <v>1345000</v>
      </c>
      <c r="E154" s="12" t="n">
        <v>0</v>
      </c>
      <c r="F154" s="12" t="n">
        <v>0</v>
      </c>
      <c r="G154" s="13" t="n">
        <f aca="false">+F154/D154</f>
        <v>0</v>
      </c>
    </row>
    <row r="155" customFormat="false" ht="11.25" hidden="false" customHeight="false" outlineLevel="0" collapsed="false">
      <c r="B155" s="1" t="s">
        <v>43</v>
      </c>
      <c r="C155" s="9" t="n">
        <v>156000</v>
      </c>
      <c r="D155" s="9" t="n">
        <v>156000</v>
      </c>
      <c r="E155" s="9" t="n">
        <v>155999.58</v>
      </c>
      <c r="F155" s="9" t="n">
        <v>139088.58</v>
      </c>
      <c r="G155" s="10" t="n">
        <f aca="false">+F155/D155</f>
        <v>0.891593461538461</v>
      </c>
    </row>
    <row r="156" customFormat="false" ht="11.25" hidden="false" customHeight="false" outlineLevel="0" collapsed="false">
      <c r="B156" s="1" t="s">
        <v>135</v>
      </c>
      <c r="C156" s="9" t="n">
        <v>156000</v>
      </c>
      <c r="D156" s="9" t="n">
        <v>156000</v>
      </c>
      <c r="E156" s="9" t="n">
        <v>155999.58</v>
      </c>
      <c r="F156" s="9" t="n">
        <v>139088.58</v>
      </c>
      <c r="G156" s="10" t="n">
        <f aca="false">+F156/D156</f>
        <v>0.891593461538461</v>
      </c>
    </row>
    <row r="157" customFormat="false" ht="11.25" hidden="false" customHeight="false" outlineLevel="0" collapsed="false">
      <c r="B157" s="1" t="s">
        <v>136</v>
      </c>
      <c r="C157" s="9" t="n">
        <v>156000</v>
      </c>
      <c r="D157" s="9" t="n">
        <v>156000</v>
      </c>
      <c r="E157" s="9" t="n">
        <v>155999.58</v>
      </c>
      <c r="F157" s="9" t="n">
        <v>139088.58</v>
      </c>
      <c r="G157" s="10" t="n">
        <f aca="false">+F157/D157</f>
        <v>0.891593461538461</v>
      </c>
    </row>
    <row r="158" customFormat="false" ht="11.25" hidden="false" customHeight="false" outlineLevel="0" collapsed="false">
      <c r="A158" s="1" t="n">
        <v>1</v>
      </c>
      <c r="B158" s="11" t="s">
        <v>137</v>
      </c>
      <c r="C158" s="12" t="n">
        <v>156000</v>
      </c>
      <c r="D158" s="12" t="n">
        <v>156000</v>
      </c>
      <c r="E158" s="12" t="n">
        <v>155999.58</v>
      </c>
      <c r="F158" s="12" t="n">
        <v>139088.58</v>
      </c>
      <c r="G158" s="13" t="n">
        <f aca="false">+F158/D158</f>
        <v>0.891593461538461</v>
      </c>
    </row>
    <row r="159" customFormat="false" ht="11.25" hidden="false" customHeight="false" outlineLevel="0" collapsed="false">
      <c r="B159" s="11"/>
      <c r="C159" s="12"/>
      <c r="D159" s="12"/>
      <c r="E159" s="12"/>
      <c r="F159" s="12"/>
      <c r="G159" s="13"/>
    </row>
    <row r="160" customFormat="false" ht="11.25" hidden="false" customHeight="false" outlineLevel="0" collapsed="false">
      <c r="B160" s="9" t="s">
        <v>138</v>
      </c>
      <c r="C160" s="9" t="n">
        <v>6752325</v>
      </c>
      <c r="D160" s="9" t="n">
        <v>7743940</v>
      </c>
      <c r="E160" s="9" t="n">
        <v>2363064.88</v>
      </c>
      <c r="F160" s="9" t="n">
        <v>1633243.21</v>
      </c>
      <c r="G160" s="10" t="n">
        <f aca="false">+F160/D160</f>
        <v>0.210905974219842</v>
      </c>
    </row>
    <row r="161" customFormat="false" ht="11.25" hidden="false" customHeight="false" outlineLevel="0" collapsed="false">
      <c r="B161" s="1" t="s">
        <v>11</v>
      </c>
      <c r="C161" s="9" t="n">
        <v>374352</v>
      </c>
      <c r="D161" s="9" t="n">
        <v>2388850</v>
      </c>
      <c r="E161" s="9" t="n">
        <v>647490.33</v>
      </c>
      <c r="F161" s="9" t="n">
        <v>532364.79</v>
      </c>
      <c r="G161" s="10" t="n">
        <f aca="false">+F161/D161</f>
        <v>0.222854005065199</v>
      </c>
    </row>
    <row r="162" customFormat="false" ht="11.25" hidden="false" customHeight="false" outlineLevel="0" collapsed="false">
      <c r="B162" s="1" t="s">
        <v>37</v>
      </c>
      <c r="C162" s="9" t="n">
        <v>374352</v>
      </c>
      <c r="D162" s="9" t="n">
        <v>2153850</v>
      </c>
      <c r="E162" s="9" t="n">
        <v>647490.33</v>
      </c>
      <c r="F162" s="9" t="n">
        <v>532364.79</v>
      </c>
      <c r="G162" s="10" t="n">
        <f aca="false">+F162/D162</f>
        <v>0.247168925412633</v>
      </c>
    </row>
    <row r="163" customFormat="false" ht="11.25" hidden="false" customHeight="false" outlineLevel="0" collapsed="false">
      <c r="A163" s="1" t="n">
        <v>6</v>
      </c>
      <c r="B163" s="11" t="s">
        <v>139</v>
      </c>
      <c r="C163" s="12" t="n">
        <v>374352</v>
      </c>
      <c r="D163" s="12" t="n">
        <v>672730</v>
      </c>
      <c r="E163" s="12" t="n">
        <v>647490.33</v>
      </c>
      <c r="F163" s="12" t="n">
        <v>532364.79</v>
      </c>
      <c r="G163" s="13" t="n">
        <f aca="false">+F163/D163</f>
        <v>0.791349858041116</v>
      </c>
    </row>
    <row r="164" customFormat="false" ht="11.25" hidden="false" customHeight="false" outlineLevel="0" collapsed="false">
      <c r="A164" s="1" t="n">
        <v>13</v>
      </c>
      <c r="B164" s="11" t="s">
        <v>140</v>
      </c>
      <c r="C164" s="12" t="n">
        <v>0</v>
      </c>
      <c r="D164" s="12" t="n">
        <v>776120</v>
      </c>
      <c r="E164" s="12" t="n">
        <v>0</v>
      </c>
      <c r="F164" s="12" t="n">
        <v>0</v>
      </c>
      <c r="G164" s="13" t="n">
        <f aca="false">+F164/D164</f>
        <v>0</v>
      </c>
    </row>
    <row r="165" customFormat="false" ht="11.25" hidden="false" customHeight="false" outlineLevel="0" collapsed="false">
      <c r="A165" s="1" t="n">
        <v>14</v>
      </c>
      <c r="B165" s="11" t="s">
        <v>141</v>
      </c>
      <c r="C165" s="12" t="n">
        <v>0</v>
      </c>
      <c r="D165" s="12" t="n">
        <v>350000</v>
      </c>
      <c r="E165" s="12" t="n">
        <v>0</v>
      </c>
      <c r="F165" s="12" t="n">
        <v>0</v>
      </c>
      <c r="G165" s="13" t="n">
        <f aca="false">+F165/D165</f>
        <v>0</v>
      </c>
    </row>
    <row r="166" customFormat="false" ht="11.25" hidden="false" customHeight="false" outlineLevel="0" collapsed="false">
      <c r="A166" s="1" t="n">
        <v>15</v>
      </c>
      <c r="B166" s="11" t="s">
        <v>142</v>
      </c>
      <c r="C166" s="12" t="n">
        <v>0</v>
      </c>
      <c r="D166" s="12" t="n">
        <v>190000</v>
      </c>
      <c r="E166" s="12" t="n">
        <v>0</v>
      </c>
      <c r="F166" s="12" t="n">
        <v>0</v>
      </c>
      <c r="G166" s="13" t="n">
        <f aca="false">+F166/D166</f>
        <v>0</v>
      </c>
    </row>
    <row r="167" customFormat="false" ht="11.25" hidden="false" customHeight="false" outlineLevel="0" collapsed="false">
      <c r="A167" s="1" t="n">
        <v>16</v>
      </c>
      <c r="B167" s="11" t="s">
        <v>143</v>
      </c>
      <c r="C167" s="12" t="n">
        <v>0</v>
      </c>
      <c r="D167" s="12" t="n">
        <v>165000</v>
      </c>
      <c r="E167" s="12" t="n">
        <v>0</v>
      </c>
      <c r="F167" s="12" t="n">
        <v>0</v>
      </c>
      <c r="G167" s="13" t="n">
        <f aca="false">+F167/D167</f>
        <v>0</v>
      </c>
    </row>
    <row r="168" customFormat="false" ht="11.25" hidden="false" customHeight="false" outlineLevel="0" collapsed="false">
      <c r="B168" s="1" t="s">
        <v>144</v>
      </c>
      <c r="C168" s="9" t="n">
        <v>0</v>
      </c>
      <c r="D168" s="9" t="n">
        <v>235000</v>
      </c>
      <c r="E168" s="9" t="n">
        <v>0</v>
      </c>
      <c r="F168" s="9" t="n">
        <v>0</v>
      </c>
      <c r="G168" s="10" t="n">
        <f aca="false">+F168/D168</f>
        <v>0</v>
      </c>
    </row>
    <row r="169" customFormat="false" ht="11.25" hidden="false" customHeight="false" outlineLevel="0" collapsed="false">
      <c r="A169" s="1" t="n">
        <v>1</v>
      </c>
      <c r="B169" s="11" t="s">
        <v>145</v>
      </c>
      <c r="C169" s="12" t="n">
        <v>0</v>
      </c>
      <c r="D169" s="12" t="n">
        <v>235000</v>
      </c>
      <c r="E169" s="12" t="n">
        <v>0</v>
      </c>
      <c r="F169" s="12" t="n">
        <v>0</v>
      </c>
      <c r="G169" s="13" t="n">
        <f aca="false">+F169/D169</f>
        <v>0</v>
      </c>
    </row>
    <row r="170" customFormat="false" ht="11.25" hidden="false" customHeight="false" outlineLevel="0" collapsed="false">
      <c r="B170" s="1" t="s">
        <v>43</v>
      </c>
      <c r="C170" s="9" t="n">
        <v>6377973</v>
      </c>
      <c r="D170" s="9" t="n">
        <v>5355090</v>
      </c>
      <c r="E170" s="9" t="n">
        <v>1715574.55</v>
      </c>
      <c r="F170" s="9" t="n">
        <v>1100878.42</v>
      </c>
      <c r="G170" s="10" t="n">
        <f aca="false">+F170/D170</f>
        <v>0.205576081821221</v>
      </c>
    </row>
    <row r="171" customFormat="false" ht="11.25" hidden="false" customHeight="false" outlineLevel="0" collapsed="false">
      <c r="B171" s="1" t="s">
        <v>146</v>
      </c>
      <c r="C171" s="9" t="n">
        <v>546000</v>
      </c>
      <c r="D171" s="9" t="n">
        <v>710917</v>
      </c>
      <c r="E171" s="9" t="n">
        <v>334351.38</v>
      </c>
      <c r="F171" s="9" t="n">
        <v>149605.58</v>
      </c>
      <c r="G171" s="10" t="n">
        <f aca="false">+F171/D171</f>
        <v>0.210440290498047</v>
      </c>
    </row>
    <row r="172" customFormat="false" ht="11.25" hidden="false" customHeight="false" outlineLevel="0" collapsed="false">
      <c r="B172" s="1" t="s">
        <v>147</v>
      </c>
      <c r="C172" s="9" t="n">
        <v>546000</v>
      </c>
      <c r="D172" s="9" t="n">
        <v>710917</v>
      </c>
      <c r="E172" s="9" t="n">
        <v>334351.38</v>
      </c>
      <c r="F172" s="9" t="n">
        <v>149605.58</v>
      </c>
      <c r="G172" s="10" t="n">
        <f aca="false">+F172/D172</f>
        <v>0.210440290498047</v>
      </c>
    </row>
    <row r="173" customFormat="false" ht="11.25" hidden="false" customHeight="false" outlineLevel="0" collapsed="false">
      <c r="A173" s="1" t="n">
        <v>1</v>
      </c>
      <c r="B173" s="11" t="s">
        <v>148</v>
      </c>
      <c r="C173" s="12" t="n">
        <v>160000</v>
      </c>
      <c r="D173" s="12" t="n">
        <v>197577</v>
      </c>
      <c r="E173" s="12" t="n">
        <v>141748.79</v>
      </c>
      <c r="F173" s="12" t="n">
        <v>49426.13</v>
      </c>
      <c r="G173" s="13" t="n">
        <f aca="false">+F173/D173</f>
        <v>0.250161354813566</v>
      </c>
    </row>
    <row r="174" customFormat="false" ht="11.25" hidden="false" customHeight="false" outlineLevel="0" collapsed="false">
      <c r="A174" s="1" t="n">
        <v>2</v>
      </c>
      <c r="B174" s="11" t="s">
        <v>149</v>
      </c>
      <c r="C174" s="12" t="n">
        <v>386000</v>
      </c>
      <c r="D174" s="12" t="n">
        <v>414340</v>
      </c>
      <c r="E174" s="12" t="n">
        <v>192602.59</v>
      </c>
      <c r="F174" s="12" t="n">
        <v>100179.45</v>
      </c>
      <c r="G174" s="13" t="n">
        <f aca="false">+F174/D174</f>
        <v>0.241780783897282</v>
      </c>
    </row>
    <row r="175" customFormat="false" ht="11.25" hidden="false" customHeight="false" outlineLevel="0" collapsed="false">
      <c r="A175" s="1" t="n">
        <v>3</v>
      </c>
      <c r="B175" s="11" t="s">
        <v>150</v>
      </c>
      <c r="C175" s="12" t="n">
        <v>0</v>
      </c>
      <c r="D175" s="12" t="n">
        <v>99000</v>
      </c>
      <c r="E175" s="12" t="n">
        <v>0</v>
      </c>
      <c r="F175" s="12" t="n">
        <v>0</v>
      </c>
      <c r="G175" s="13" t="n">
        <f aca="false">+F175/D175</f>
        <v>0</v>
      </c>
    </row>
    <row r="176" customFormat="false" ht="11.25" hidden="false" customHeight="false" outlineLevel="0" collapsed="false">
      <c r="B176" s="1" t="s">
        <v>151</v>
      </c>
      <c r="C176" s="9" t="n">
        <v>625506</v>
      </c>
      <c r="D176" s="9" t="n">
        <v>1367706</v>
      </c>
      <c r="E176" s="9" t="n">
        <v>685703.67</v>
      </c>
      <c r="F176" s="9" t="n">
        <v>512064.95</v>
      </c>
      <c r="G176" s="10" t="n">
        <f aca="false">+F176/D176</f>
        <v>0.374396946419772</v>
      </c>
    </row>
    <row r="177" customFormat="false" ht="11.25" hidden="false" customHeight="false" outlineLevel="0" collapsed="false">
      <c r="B177" s="1" t="s">
        <v>152</v>
      </c>
      <c r="C177" s="9" t="n">
        <v>383819</v>
      </c>
      <c r="D177" s="9" t="n">
        <v>693819</v>
      </c>
      <c r="E177" s="9" t="n">
        <v>361113.3</v>
      </c>
      <c r="F177" s="9" t="n">
        <v>257683.14</v>
      </c>
      <c r="G177" s="10" t="n">
        <f aca="false">+F177/D177</f>
        <v>0.371398217690781</v>
      </c>
    </row>
    <row r="178" customFormat="false" ht="11.25" hidden="false" customHeight="false" outlineLevel="0" collapsed="false">
      <c r="A178" s="1" t="n">
        <v>3</v>
      </c>
      <c r="B178" s="11" t="s">
        <v>153</v>
      </c>
      <c r="C178" s="12" t="n">
        <v>239887</v>
      </c>
      <c r="D178" s="12" t="n">
        <v>334887</v>
      </c>
      <c r="E178" s="12" t="n">
        <v>67169.14</v>
      </c>
      <c r="F178" s="12" t="n">
        <v>40203.98</v>
      </c>
      <c r="G178" s="13" t="n">
        <f aca="false">+F178/D178</f>
        <v>0.120052375876042</v>
      </c>
    </row>
    <row r="179" customFormat="false" ht="11.25" hidden="false" customHeight="false" outlineLevel="0" collapsed="false">
      <c r="A179" s="1" t="n">
        <v>5</v>
      </c>
      <c r="B179" s="11" t="s">
        <v>154</v>
      </c>
      <c r="C179" s="12" t="n">
        <v>143932</v>
      </c>
      <c r="D179" s="12" t="n">
        <v>143932</v>
      </c>
      <c r="E179" s="12" t="n">
        <v>93471.74</v>
      </c>
      <c r="F179" s="12" t="n">
        <v>27676.74</v>
      </c>
      <c r="G179" s="13" t="n">
        <f aca="false">+F179/D179</f>
        <v>0.192290387127255</v>
      </c>
    </row>
    <row r="180" customFormat="false" ht="11.25" hidden="false" customHeight="false" outlineLevel="0" collapsed="false">
      <c r="A180" s="1" t="n">
        <v>8</v>
      </c>
      <c r="B180" s="11" t="s">
        <v>155</v>
      </c>
      <c r="C180" s="12" t="n">
        <v>0</v>
      </c>
      <c r="D180" s="12" t="n">
        <v>215000</v>
      </c>
      <c r="E180" s="12" t="n">
        <v>200472.42</v>
      </c>
      <c r="F180" s="12" t="n">
        <v>189802.42</v>
      </c>
      <c r="G180" s="13" t="n">
        <f aca="false">+F180/D180</f>
        <v>0.882801953488372</v>
      </c>
    </row>
    <row r="181" customFormat="false" ht="11.25" hidden="false" customHeight="false" outlineLevel="0" collapsed="false">
      <c r="A181" s="1" t="n">
        <v>10</v>
      </c>
      <c r="B181" s="11" t="s">
        <v>156</v>
      </c>
      <c r="C181" s="12" t="n">
        <v>0</v>
      </c>
      <c r="D181" s="12" t="n">
        <v>0</v>
      </c>
      <c r="E181" s="12" t="n">
        <v>0</v>
      </c>
      <c r="F181" s="12" t="n">
        <v>0</v>
      </c>
      <c r="G181" s="13"/>
    </row>
    <row r="182" customFormat="false" ht="11.25" hidden="false" customHeight="false" outlineLevel="0" collapsed="false">
      <c r="B182" s="1" t="s">
        <v>157</v>
      </c>
      <c r="C182" s="9" t="n">
        <v>241687</v>
      </c>
      <c r="D182" s="9" t="n">
        <v>673887</v>
      </c>
      <c r="E182" s="9" t="n">
        <v>324590.37</v>
      </c>
      <c r="F182" s="9" t="n">
        <v>254381.81</v>
      </c>
      <c r="G182" s="10" t="n">
        <f aca="false">+F182/D182</f>
        <v>0.377484370525029</v>
      </c>
    </row>
    <row r="183" customFormat="false" ht="11.25" hidden="false" customHeight="false" outlineLevel="0" collapsed="false">
      <c r="A183" s="1" t="n">
        <v>4</v>
      </c>
      <c r="B183" s="11" t="s">
        <v>158</v>
      </c>
      <c r="C183" s="12" t="n">
        <v>47977</v>
      </c>
      <c r="D183" s="12" t="n">
        <v>47977</v>
      </c>
      <c r="E183" s="12" t="n">
        <v>0</v>
      </c>
      <c r="F183" s="12" t="n">
        <v>0</v>
      </c>
      <c r="G183" s="13" t="n">
        <f aca="false">+F183/D183</f>
        <v>0</v>
      </c>
    </row>
    <row r="184" customFormat="false" ht="11.25" hidden="false" customHeight="false" outlineLevel="0" collapsed="false">
      <c r="A184" s="1" t="n">
        <v>5</v>
      </c>
      <c r="B184" s="11" t="s">
        <v>159</v>
      </c>
      <c r="C184" s="12" t="n">
        <v>193710</v>
      </c>
      <c r="D184" s="12" t="n">
        <v>193710</v>
      </c>
      <c r="E184" s="12" t="n">
        <v>0</v>
      </c>
      <c r="F184" s="12" t="n">
        <v>0</v>
      </c>
      <c r="G184" s="13" t="n">
        <f aca="false">+F184/D184</f>
        <v>0</v>
      </c>
    </row>
    <row r="185" customFormat="false" ht="11.25" hidden="false" customHeight="false" outlineLevel="0" collapsed="false">
      <c r="A185" s="1" t="n">
        <v>9</v>
      </c>
      <c r="B185" s="11" t="s">
        <v>160</v>
      </c>
      <c r="C185" s="12" t="n">
        <v>0</v>
      </c>
      <c r="D185" s="12" t="n">
        <v>432200</v>
      </c>
      <c r="E185" s="12" t="n">
        <v>324590.37</v>
      </c>
      <c r="F185" s="12" t="n">
        <v>254381.81</v>
      </c>
      <c r="G185" s="13" t="n">
        <f aca="false">+F185/D185</f>
        <v>0.588574294308191</v>
      </c>
    </row>
    <row r="186" customFormat="false" ht="11.25" hidden="false" customHeight="false" outlineLevel="0" collapsed="false">
      <c r="A186" s="1" t="n">
        <v>11</v>
      </c>
      <c r="B186" s="11" t="s">
        <v>161</v>
      </c>
      <c r="C186" s="12" t="n">
        <v>0</v>
      </c>
      <c r="D186" s="12" t="n">
        <v>0</v>
      </c>
      <c r="E186" s="12" t="n">
        <v>0</v>
      </c>
      <c r="F186" s="12" t="n">
        <v>0</v>
      </c>
      <c r="G186" s="13"/>
    </row>
    <row r="187" customFormat="false" ht="11.25" hidden="false" customHeight="false" outlineLevel="0" collapsed="false">
      <c r="B187" s="1" t="s">
        <v>162</v>
      </c>
      <c r="C187" s="9" t="n">
        <v>630000</v>
      </c>
      <c r="D187" s="9" t="n">
        <v>700000</v>
      </c>
      <c r="E187" s="9" t="n">
        <v>332519.5</v>
      </c>
      <c r="F187" s="9" t="n">
        <v>257707.89</v>
      </c>
      <c r="G187" s="10" t="n">
        <f aca="false">+F187/D187</f>
        <v>0.368154128571429</v>
      </c>
    </row>
    <row r="188" customFormat="false" ht="11.25" hidden="false" customHeight="false" outlineLevel="0" collapsed="false">
      <c r="B188" s="1" t="s">
        <v>163</v>
      </c>
      <c r="C188" s="9" t="n">
        <v>630000</v>
      </c>
      <c r="D188" s="9" t="n">
        <v>700000</v>
      </c>
      <c r="E188" s="9" t="n">
        <v>332519.5</v>
      </c>
      <c r="F188" s="9" t="n">
        <v>257707.89</v>
      </c>
      <c r="G188" s="10" t="n">
        <f aca="false">+F188/D188</f>
        <v>0.368154128571429</v>
      </c>
    </row>
    <row r="189" customFormat="false" ht="11.25" hidden="false" customHeight="false" outlineLevel="0" collapsed="false">
      <c r="A189" s="1" t="n">
        <v>2</v>
      </c>
      <c r="B189" s="11" t="s">
        <v>164</v>
      </c>
      <c r="C189" s="12" t="n">
        <v>100000</v>
      </c>
      <c r="D189" s="12" t="n">
        <v>100000</v>
      </c>
      <c r="E189" s="12" t="n">
        <v>0</v>
      </c>
      <c r="F189" s="12" t="n">
        <v>0</v>
      </c>
      <c r="G189" s="13" t="n">
        <f aca="false">+F189/D189</f>
        <v>0</v>
      </c>
    </row>
    <row r="190" customFormat="false" ht="11.25" hidden="false" customHeight="false" outlineLevel="0" collapsed="false">
      <c r="A190" s="1" t="n">
        <v>3</v>
      </c>
      <c r="B190" s="11" t="s">
        <v>165</v>
      </c>
      <c r="C190" s="12" t="n">
        <v>430000</v>
      </c>
      <c r="D190" s="12" t="n">
        <v>430000</v>
      </c>
      <c r="E190" s="12" t="n">
        <v>162519.51</v>
      </c>
      <c r="F190" s="12" t="n">
        <v>162519.51</v>
      </c>
      <c r="G190" s="13" t="n">
        <f aca="false">+F190/D190</f>
        <v>0.377952348837209</v>
      </c>
    </row>
    <row r="191" customFormat="false" ht="11.25" hidden="false" customHeight="false" outlineLevel="0" collapsed="false">
      <c r="A191" s="1" t="n">
        <v>4</v>
      </c>
      <c r="B191" s="11" t="s">
        <v>166</v>
      </c>
      <c r="C191" s="12" t="n">
        <v>100000</v>
      </c>
      <c r="D191" s="12" t="n">
        <v>170000</v>
      </c>
      <c r="E191" s="12" t="n">
        <v>169999.99</v>
      </c>
      <c r="F191" s="12" t="n">
        <v>95188.38</v>
      </c>
      <c r="G191" s="13" t="n">
        <f aca="false">+F191/D191</f>
        <v>0.559931647058824</v>
      </c>
    </row>
    <row r="192" customFormat="false" ht="11.25" hidden="false" customHeight="false" outlineLevel="0" collapsed="false">
      <c r="B192" s="1" t="s">
        <v>167</v>
      </c>
      <c r="C192" s="9" t="n">
        <v>4576467</v>
      </c>
      <c r="D192" s="9" t="n">
        <v>2576467</v>
      </c>
      <c r="E192" s="9" t="n">
        <v>363000</v>
      </c>
      <c r="F192" s="9" t="n">
        <v>181500</v>
      </c>
      <c r="G192" s="10" t="n">
        <f aca="false">+F192/D192</f>
        <v>0.0704453035882082</v>
      </c>
    </row>
    <row r="193" customFormat="false" ht="11.25" hidden="false" customHeight="false" outlineLevel="0" collapsed="false">
      <c r="B193" s="1" t="s">
        <v>168</v>
      </c>
      <c r="C193" s="9" t="n">
        <v>4576467</v>
      </c>
      <c r="D193" s="9" t="n">
        <v>2576467</v>
      </c>
      <c r="E193" s="9" t="n">
        <v>363000</v>
      </c>
      <c r="F193" s="9" t="n">
        <v>181500</v>
      </c>
      <c r="G193" s="10" t="n">
        <f aca="false">+F193/D193</f>
        <v>0.0704453035882082</v>
      </c>
    </row>
    <row r="194" customFormat="false" ht="11.25" hidden="false" customHeight="false" outlineLevel="0" collapsed="false">
      <c r="A194" s="1" t="n">
        <v>14</v>
      </c>
      <c r="B194" s="11" t="s">
        <v>169</v>
      </c>
      <c r="C194" s="12" t="n">
        <v>4576467</v>
      </c>
      <c r="D194" s="12" t="n">
        <v>2576467</v>
      </c>
      <c r="E194" s="12" t="n">
        <v>363000</v>
      </c>
      <c r="F194" s="12" t="n">
        <v>181500</v>
      </c>
      <c r="G194" s="13" t="n">
        <f aca="false">+F194/D194</f>
        <v>0.0704453035882082</v>
      </c>
    </row>
    <row r="195" customFormat="false" ht="11.25" hidden="false" customHeight="false" outlineLevel="0" collapsed="false">
      <c r="B195" s="11"/>
      <c r="C195" s="12"/>
      <c r="D195" s="12"/>
      <c r="E195" s="12"/>
      <c r="F195" s="12"/>
      <c r="G195" s="13"/>
    </row>
    <row r="196" customFormat="false" ht="11.25" hidden="false" customHeight="false" outlineLevel="0" collapsed="false">
      <c r="B196" s="9" t="s">
        <v>170</v>
      </c>
      <c r="C196" s="9" t="n">
        <v>1791120865</v>
      </c>
      <c r="D196" s="9" t="n">
        <v>2169563880</v>
      </c>
      <c r="E196" s="9" t="n">
        <v>1476238253.31</v>
      </c>
      <c r="F196" s="9" t="n">
        <v>1441325296.21</v>
      </c>
      <c r="G196" s="10" t="n">
        <f aca="false">+F196/D196</f>
        <v>0.664338722402587</v>
      </c>
    </row>
    <row r="197" customFormat="false" ht="11.25" hidden="false" customHeight="false" outlineLevel="0" collapsed="false">
      <c r="B197" s="1" t="s">
        <v>11</v>
      </c>
      <c r="C197" s="9" t="n">
        <v>381900389</v>
      </c>
      <c r="D197" s="9" t="n">
        <v>301782518</v>
      </c>
      <c r="E197" s="9" t="n">
        <v>172661910.22</v>
      </c>
      <c r="F197" s="9" t="n">
        <v>147800632.89</v>
      </c>
      <c r="G197" s="10" t="n">
        <f aca="false">+F197/D197</f>
        <v>0.489758763594119</v>
      </c>
    </row>
    <row r="198" customFormat="false" ht="11.25" hidden="false" customHeight="false" outlineLevel="0" collapsed="false">
      <c r="B198" s="1" t="s">
        <v>171</v>
      </c>
      <c r="C198" s="9" t="n">
        <v>0</v>
      </c>
      <c r="D198" s="9" t="n">
        <v>2705486</v>
      </c>
      <c r="E198" s="9" t="n">
        <v>0</v>
      </c>
      <c r="F198" s="9" t="n">
        <v>0</v>
      </c>
      <c r="G198" s="10" t="n">
        <f aca="false">+F198/D198</f>
        <v>0</v>
      </c>
    </row>
    <row r="199" customFormat="false" ht="11.25" hidden="false" customHeight="false" outlineLevel="0" collapsed="false">
      <c r="A199" s="1" t="n">
        <v>2</v>
      </c>
      <c r="B199" s="11" t="s">
        <v>172</v>
      </c>
      <c r="C199" s="12" t="n">
        <v>0</v>
      </c>
      <c r="D199" s="12" t="n">
        <v>2705486</v>
      </c>
      <c r="E199" s="12" t="n">
        <v>0</v>
      </c>
      <c r="F199" s="12" t="n">
        <v>0</v>
      </c>
      <c r="G199" s="13" t="n">
        <f aca="false">+F199/D199</f>
        <v>0</v>
      </c>
    </row>
    <row r="200" customFormat="false" ht="11.25" hidden="false" customHeight="false" outlineLevel="0" collapsed="false">
      <c r="B200" s="1" t="s">
        <v>173</v>
      </c>
      <c r="C200" s="9" t="n">
        <v>69650000</v>
      </c>
      <c r="D200" s="9" t="n">
        <v>61650000</v>
      </c>
      <c r="E200" s="9" t="n">
        <v>49409825.23</v>
      </c>
      <c r="F200" s="9" t="n">
        <v>32268565.84</v>
      </c>
      <c r="G200" s="10" t="n">
        <f aca="false">+F200/D200</f>
        <v>0.523415504298459</v>
      </c>
    </row>
    <row r="201" customFormat="false" ht="11.25" hidden="false" customHeight="false" outlineLevel="0" collapsed="false">
      <c r="A201" s="1" t="n">
        <v>2</v>
      </c>
      <c r="B201" s="11" t="s">
        <v>174</v>
      </c>
      <c r="C201" s="12" t="n">
        <v>59200000</v>
      </c>
      <c r="D201" s="12" t="n">
        <v>59200000</v>
      </c>
      <c r="E201" s="12" t="n">
        <v>49200000</v>
      </c>
      <c r="F201" s="12" t="n">
        <v>32058740.61</v>
      </c>
      <c r="G201" s="13" t="n">
        <f aca="false">+F201/D201</f>
        <v>0.541532780574324</v>
      </c>
    </row>
    <row r="202" customFormat="false" ht="11.25" hidden="false" customHeight="false" outlineLevel="0" collapsed="false">
      <c r="A202" s="1" t="n">
        <v>9</v>
      </c>
      <c r="B202" s="11" t="s">
        <v>175</v>
      </c>
      <c r="C202" s="12" t="n">
        <v>500000</v>
      </c>
      <c r="D202" s="12" t="n">
        <v>500000</v>
      </c>
      <c r="E202" s="12" t="n">
        <v>209825.23</v>
      </c>
      <c r="F202" s="12" t="n">
        <v>209825.23</v>
      </c>
      <c r="G202" s="13" t="n">
        <f aca="false">+F202/D202</f>
        <v>0.41965046</v>
      </c>
    </row>
    <row r="203" customFormat="false" ht="11.25" hidden="false" customHeight="false" outlineLevel="0" collapsed="false">
      <c r="A203" s="1" t="n">
        <v>17</v>
      </c>
      <c r="B203" s="11" t="s">
        <v>176</v>
      </c>
      <c r="C203" s="12" t="n">
        <v>200000</v>
      </c>
      <c r="D203" s="12" t="n">
        <v>200000</v>
      </c>
      <c r="E203" s="12" t="n">
        <v>0</v>
      </c>
      <c r="F203" s="12" t="n">
        <v>0</v>
      </c>
      <c r="G203" s="13" t="n">
        <f aca="false">+F203/D203</f>
        <v>0</v>
      </c>
    </row>
    <row r="204" customFormat="false" ht="11.25" hidden="false" customHeight="false" outlineLevel="0" collapsed="false">
      <c r="A204" s="1" t="n">
        <v>18</v>
      </c>
      <c r="B204" s="11" t="s">
        <v>177</v>
      </c>
      <c r="C204" s="12" t="n">
        <v>500000</v>
      </c>
      <c r="D204" s="12" t="n">
        <v>500000</v>
      </c>
      <c r="E204" s="12" t="n">
        <v>0</v>
      </c>
      <c r="F204" s="12" t="n">
        <v>0</v>
      </c>
      <c r="G204" s="13" t="n">
        <f aca="false">+F204/D204</f>
        <v>0</v>
      </c>
    </row>
    <row r="205" customFormat="false" ht="11.25" hidden="false" customHeight="false" outlineLevel="0" collapsed="false">
      <c r="A205" s="1" t="n">
        <v>19</v>
      </c>
      <c r="B205" s="11" t="s">
        <v>178</v>
      </c>
      <c r="C205" s="12" t="n">
        <v>250000</v>
      </c>
      <c r="D205" s="12" t="n">
        <v>250000</v>
      </c>
      <c r="E205" s="12" t="n">
        <v>0</v>
      </c>
      <c r="F205" s="12" t="n">
        <v>0</v>
      </c>
      <c r="G205" s="13" t="n">
        <f aca="false">+F205/D205</f>
        <v>0</v>
      </c>
    </row>
    <row r="206" customFormat="false" ht="11.25" hidden="false" customHeight="false" outlineLevel="0" collapsed="false">
      <c r="A206" s="1" t="n">
        <v>20</v>
      </c>
      <c r="B206" s="11" t="s">
        <v>179</v>
      </c>
      <c r="C206" s="12" t="n">
        <v>8000000</v>
      </c>
      <c r="D206" s="12" t="n">
        <v>0</v>
      </c>
      <c r="E206" s="12" t="n">
        <v>0</v>
      </c>
      <c r="F206" s="12" t="n">
        <v>0</v>
      </c>
      <c r="G206" s="13"/>
    </row>
    <row r="207" customFormat="false" ht="11.25" hidden="false" customHeight="false" outlineLevel="0" collapsed="false">
      <c r="A207" s="1" t="n">
        <v>21</v>
      </c>
      <c r="B207" s="11" t="s">
        <v>180</v>
      </c>
      <c r="C207" s="12" t="n">
        <v>500000</v>
      </c>
      <c r="D207" s="12" t="n">
        <v>500000</v>
      </c>
      <c r="E207" s="12" t="n">
        <v>0</v>
      </c>
      <c r="F207" s="12" t="n">
        <v>0</v>
      </c>
      <c r="G207" s="13" t="n">
        <f aca="false">+F207/D207</f>
        <v>0</v>
      </c>
    </row>
    <row r="208" customFormat="false" ht="11.25" hidden="false" customHeight="false" outlineLevel="0" collapsed="false">
      <c r="A208" s="1" t="n">
        <v>22</v>
      </c>
      <c r="B208" s="11" t="s">
        <v>181</v>
      </c>
      <c r="C208" s="12" t="n">
        <v>500000</v>
      </c>
      <c r="D208" s="12" t="n">
        <v>500000</v>
      </c>
      <c r="E208" s="12" t="n">
        <v>0</v>
      </c>
      <c r="F208" s="12" t="n">
        <v>0</v>
      </c>
      <c r="G208" s="13" t="n">
        <f aca="false">+F208/D208</f>
        <v>0</v>
      </c>
    </row>
    <row r="209" customFormat="false" ht="11.25" hidden="false" customHeight="false" outlineLevel="0" collapsed="false">
      <c r="B209" s="1" t="s">
        <v>182</v>
      </c>
      <c r="C209" s="9" t="n">
        <v>34843000</v>
      </c>
      <c r="D209" s="9" t="n">
        <v>27228190</v>
      </c>
      <c r="E209" s="9" t="n">
        <v>17561861.57</v>
      </c>
      <c r="F209" s="9" t="n">
        <v>13602730.46</v>
      </c>
      <c r="G209" s="10" t="n">
        <f aca="false">+F209/D209</f>
        <v>0.499582618602265</v>
      </c>
    </row>
    <row r="210" customFormat="false" ht="11.25" hidden="false" customHeight="false" outlineLevel="0" collapsed="false">
      <c r="A210" s="1" t="n">
        <v>1</v>
      </c>
      <c r="B210" s="11" t="s">
        <v>183</v>
      </c>
      <c r="C210" s="12" t="n">
        <v>5878000</v>
      </c>
      <c r="D210" s="12" t="n">
        <v>4019718</v>
      </c>
      <c r="E210" s="12" t="n">
        <v>2859235.71</v>
      </c>
      <c r="F210" s="12" t="n">
        <v>1830104.6</v>
      </c>
      <c r="G210" s="13" t="n">
        <f aca="false">+F210/D210</f>
        <v>0.455281838178698</v>
      </c>
    </row>
    <row r="211" customFormat="false" ht="11.25" hidden="false" customHeight="false" outlineLevel="0" collapsed="false">
      <c r="A211" s="1" t="n">
        <v>2</v>
      </c>
      <c r="B211" s="11" t="s">
        <v>184</v>
      </c>
      <c r="C211" s="12" t="n">
        <v>4650000</v>
      </c>
      <c r="D211" s="12" t="n">
        <v>2057472</v>
      </c>
      <c r="E211" s="12" t="n">
        <v>715873.05</v>
      </c>
      <c r="F211" s="12" t="n">
        <v>715873.05</v>
      </c>
      <c r="G211" s="13" t="n">
        <f aca="false">+F211/D211</f>
        <v>0.347938173642217</v>
      </c>
    </row>
    <row r="212" customFormat="false" ht="11.25" hidden="false" customHeight="false" outlineLevel="0" collapsed="false">
      <c r="A212" s="1" t="n">
        <v>7</v>
      </c>
      <c r="B212" s="11" t="s">
        <v>185</v>
      </c>
      <c r="C212" s="12" t="n">
        <v>7839000</v>
      </c>
      <c r="D212" s="12" t="n">
        <v>7839000</v>
      </c>
      <c r="E212" s="12" t="n">
        <v>7259553.32</v>
      </c>
      <c r="F212" s="12" t="n">
        <v>7259553.32</v>
      </c>
      <c r="G212" s="13" t="n">
        <f aca="false">+F212/D212</f>
        <v>0.926081556320959</v>
      </c>
    </row>
    <row r="213" customFormat="false" ht="11.25" hidden="false" customHeight="false" outlineLevel="0" collapsed="false">
      <c r="A213" s="1" t="n">
        <v>8</v>
      </c>
      <c r="B213" s="11" t="s">
        <v>186</v>
      </c>
      <c r="C213" s="12" t="n">
        <v>3350000</v>
      </c>
      <c r="D213" s="12" t="n">
        <v>3350000</v>
      </c>
      <c r="E213" s="12" t="n">
        <v>2285014.82</v>
      </c>
      <c r="F213" s="12" t="n">
        <v>2285014.82</v>
      </c>
      <c r="G213" s="13" t="n">
        <f aca="false">+F213/D213</f>
        <v>0.682093976119403</v>
      </c>
    </row>
    <row r="214" customFormat="false" ht="11.25" hidden="false" customHeight="false" outlineLevel="0" collapsed="false">
      <c r="A214" s="1" t="n">
        <v>9</v>
      </c>
      <c r="B214" s="11" t="s">
        <v>187</v>
      </c>
      <c r="C214" s="12" t="n">
        <v>100000</v>
      </c>
      <c r="D214" s="12" t="n">
        <v>10000</v>
      </c>
      <c r="E214" s="12" t="n">
        <v>0</v>
      </c>
      <c r="F214" s="12" t="n">
        <v>0</v>
      </c>
      <c r="G214" s="13" t="n">
        <f aca="false">+F214/D214</f>
        <v>0</v>
      </c>
    </row>
    <row r="215" customFormat="false" ht="11.25" hidden="false" customHeight="false" outlineLevel="0" collapsed="false">
      <c r="A215" s="1" t="n">
        <v>11</v>
      </c>
      <c r="B215" s="11" t="s">
        <v>188</v>
      </c>
      <c r="C215" s="12" t="n">
        <v>1500000</v>
      </c>
      <c r="D215" s="12" t="n">
        <v>1000000</v>
      </c>
      <c r="E215" s="12" t="n">
        <v>0</v>
      </c>
      <c r="F215" s="12" t="n">
        <v>0</v>
      </c>
      <c r="G215" s="13" t="n">
        <f aca="false">+F215/D215</f>
        <v>0</v>
      </c>
    </row>
    <row r="216" customFormat="false" ht="11.25" hidden="false" customHeight="false" outlineLevel="0" collapsed="false">
      <c r="A216" s="1" t="n">
        <v>12</v>
      </c>
      <c r="B216" s="11" t="s">
        <v>189</v>
      </c>
      <c r="C216" s="12" t="n">
        <v>1500000</v>
      </c>
      <c r="D216" s="12" t="n">
        <v>1520000</v>
      </c>
      <c r="E216" s="12" t="n">
        <v>1512184.67</v>
      </c>
      <c r="F216" s="12" t="n">
        <v>1512184.67</v>
      </c>
      <c r="G216" s="13" t="n">
        <f aca="false">+F216/D216</f>
        <v>0.994858335526316</v>
      </c>
    </row>
    <row r="217" customFormat="false" ht="11.25" hidden="false" customHeight="false" outlineLevel="0" collapsed="false">
      <c r="A217" s="1" t="n">
        <v>13</v>
      </c>
      <c r="B217" s="11" t="s">
        <v>190</v>
      </c>
      <c r="C217" s="12" t="n">
        <v>100000</v>
      </c>
      <c r="D217" s="12" t="n">
        <v>100000</v>
      </c>
      <c r="E217" s="12" t="n">
        <v>0</v>
      </c>
      <c r="F217" s="12" t="n">
        <v>0</v>
      </c>
      <c r="G217" s="13" t="n">
        <f aca="false">+F217/D217</f>
        <v>0</v>
      </c>
    </row>
    <row r="218" customFormat="false" ht="11.25" hidden="false" customHeight="false" outlineLevel="0" collapsed="false">
      <c r="A218" s="1" t="n">
        <v>14</v>
      </c>
      <c r="B218" s="11" t="s">
        <v>191</v>
      </c>
      <c r="C218" s="12" t="n">
        <v>2330000</v>
      </c>
      <c r="D218" s="12" t="n">
        <v>3970000</v>
      </c>
      <c r="E218" s="12" t="n">
        <v>2930000</v>
      </c>
      <c r="F218" s="12" t="n">
        <v>0</v>
      </c>
      <c r="G218" s="13" t="n">
        <f aca="false">+F218/D218</f>
        <v>0</v>
      </c>
    </row>
    <row r="219" customFormat="false" ht="11.25" hidden="false" customHeight="false" outlineLevel="0" collapsed="false">
      <c r="A219" s="1" t="n">
        <v>15</v>
      </c>
      <c r="B219" s="11" t="s">
        <v>192</v>
      </c>
      <c r="C219" s="12" t="n">
        <v>100000</v>
      </c>
      <c r="D219" s="12" t="n">
        <v>100000</v>
      </c>
      <c r="E219" s="12" t="n">
        <v>0</v>
      </c>
      <c r="F219" s="12" t="n">
        <v>0</v>
      </c>
      <c r="G219" s="13" t="n">
        <f aca="false">+F219/D219</f>
        <v>0</v>
      </c>
    </row>
    <row r="220" customFormat="false" ht="11.25" hidden="false" customHeight="false" outlineLevel="0" collapsed="false">
      <c r="A220" s="1" t="n">
        <v>20</v>
      </c>
      <c r="B220" s="11" t="s">
        <v>193</v>
      </c>
      <c r="C220" s="12" t="n">
        <v>7496000</v>
      </c>
      <c r="D220" s="12" t="n">
        <v>2662000</v>
      </c>
      <c r="E220" s="12" t="n">
        <v>0</v>
      </c>
      <c r="F220" s="12" t="n">
        <v>0</v>
      </c>
      <c r="G220" s="13" t="n">
        <f aca="false">+F220/D220</f>
        <v>0</v>
      </c>
    </row>
    <row r="221" customFormat="false" ht="11.25" hidden="false" customHeight="false" outlineLevel="0" collapsed="false">
      <c r="A221" s="1" t="n">
        <v>21</v>
      </c>
      <c r="B221" s="11" t="s">
        <v>194</v>
      </c>
      <c r="C221" s="12" t="n">
        <v>0</v>
      </c>
      <c r="D221" s="12" t="n">
        <v>600000</v>
      </c>
      <c r="E221" s="12" t="n">
        <v>0</v>
      </c>
      <c r="F221" s="12" t="n">
        <v>0</v>
      </c>
      <c r="G221" s="13" t="n">
        <f aca="false">+F221/D221</f>
        <v>0</v>
      </c>
    </row>
    <row r="222" customFormat="false" ht="11.25" hidden="false" customHeight="false" outlineLevel="0" collapsed="false">
      <c r="B222" s="1" t="s">
        <v>195</v>
      </c>
      <c r="C222" s="9" t="n">
        <v>552000</v>
      </c>
      <c r="D222" s="9" t="n">
        <v>552000</v>
      </c>
      <c r="E222" s="9" t="n">
        <v>268517.48</v>
      </c>
      <c r="F222" s="9" t="n">
        <v>221927.2</v>
      </c>
      <c r="G222" s="10" t="n">
        <f aca="false">+F222/D222</f>
        <v>0.402042028985507</v>
      </c>
    </row>
    <row r="223" customFormat="false" ht="11.25" hidden="false" customHeight="false" outlineLevel="0" collapsed="false">
      <c r="A223" s="1" t="n">
        <v>1</v>
      </c>
      <c r="B223" s="11" t="s">
        <v>196</v>
      </c>
      <c r="C223" s="12" t="n">
        <v>552000</v>
      </c>
      <c r="D223" s="12" t="n">
        <v>552000</v>
      </c>
      <c r="E223" s="12" t="n">
        <v>268517.48</v>
      </c>
      <c r="F223" s="12" t="n">
        <v>221927.2</v>
      </c>
      <c r="G223" s="13" t="n">
        <f aca="false">+F223/D223</f>
        <v>0.402042028985507</v>
      </c>
    </row>
    <row r="224" customFormat="false" ht="11.25" hidden="false" customHeight="false" outlineLevel="0" collapsed="false">
      <c r="B224" s="1" t="s">
        <v>197</v>
      </c>
      <c r="C224" s="9" t="n">
        <v>1001745</v>
      </c>
      <c r="D224" s="9" t="n">
        <v>3519011</v>
      </c>
      <c r="E224" s="9" t="n">
        <v>3270445</v>
      </c>
      <c r="F224" s="9" t="n">
        <v>3012445</v>
      </c>
      <c r="G224" s="10" t="n">
        <f aca="false">+F224/D224</f>
        <v>0.856048759154206</v>
      </c>
    </row>
    <row r="225" customFormat="false" ht="11.25" hidden="false" customHeight="false" outlineLevel="0" collapsed="false">
      <c r="A225" s="1" t="n">
        <v>3</v>
      </c>
      <c r="B225" s="11" t="s">
        <v>198</v>
      </c>
      <c r="C225" s="12" t="n">
        <v>1001745</v>
      </c>
      <c r="D225" s="12" t="n">
        <v>3519011</v>
      </c>
      <c r="E225" s="12" t="n">
        <v>3270445</v>
      </c>
      <c r="F225" s="12" t="n">
        <v>3012445</v>
      </c>
      <c r="G225" s="13" t="n">
        <f aca="false">+F225/D225</f>
        <v>0.856048759154206</v>
      </c>
    </row>
    <row r="226" customFormat="false" ht="11.25" hidden="false" customHeight="false" outlineLevel="0" collapsed="false">
      <c r="B226" s="1" t="s">
        <v>199</v>
      </c>
      <c r="C226" s="9" t="n">
        <v>102616000</v>
      </c>
      <c r="D226" s="9" t="n">
        <v>37625630</v>
      </c>
      <c r="E226" s="9" t="n">
        <v>0</v>
      </c>
      <c r="F226" s="9" t="n">
        <v>0</v>
      </c>
      <c r="G226" s="10" t="n">
        <f aca="false">+F226/D226</f>
        <v>0</v>
      </c>
    </row>
    <row r="227" customFormat="false" ht="11.25" hidden="false" customHeight="false" outlineLevel="0" collapsed="false">
      <c r="A227" s="1" t="n">
        <v>2</v>
      </c>
      <c r="B227" s="11" t="s">
        <v>200</v>
      </c>
      <c r="C227" s="12" t="n">
        <v>816000</v>
      </c>
      <c r="D227" s="12" t="n">
        <v>387049</v>
      </c>
      <c r="E227" s="12" t="n">
        <v>0</v>
      </c>
      <c r="F227" s="12" t="n">
        <v>0</v>
      </c>
      <c r="G227" s="13" t="n">
        <f aca="false">+F227/D227</f>
        <v>0</v>
      </c>
    </row>
    <row r="228" customFormat="false" ht="11.25" hidden="false" customHeight="false" outlineLevel="0" collapsed="false">
      <c r="A228" s="1" t="n">
        <v>10</v>
      </c>
      <c r="B228" s="11" t="s">
        <v>201</v>
      </c>
      <c r="C228" s="12" t="n">
        <v>62500000</v>
      </c>
      <c r="D228" s="12" t="n">
        <v>19266255</v>
      </c>
      <c r="E228" s="12" t="n">
        <v>0</v>
      </c>
      <c r="F228" s="12" t="n">
        <v>0</v>
      </c>
      <c r="G228" s="13" t="n">
        <f aca="false">+F228/D228</f>
        <v>0</v>
      </c>
    </row>
    <row r="229" customFormat="false" ht="11.25" hidden="false" customHeight="false" outlineLevel="0" collapsed="false">
      <c r="A229" s="1" t="n">
        <v>11</v>
      </c>
      <c r="B229" s="11" t="s">
        <v>202</v>
      </c>
      <c r="C229" s="12" t="n">
        <v>20000000</v>
      </c>
      <c r="D229" s="12" t="n">
        <v>10446495</v>
      </c>
      <c r="E229" s="12" t="n">
        <v>0</v>
      </c>
      <c r="F229" s="12" t="n">
        <v>0</v>
      </c>
      <c r="G229" s="13" t="n">
        <f aca="false">+F229/D229</f>
        <v>0</v>
      </c>
    </row>
    <row r="230" customFormat="false" ht="11.25" hidden="false" customHeight="false" outlineLevel="0" collapsed="false">
      <c r="A230" s="1" t="n">
        <v>12</v>
      </c>
      <c r="B230" s="11" t="s">
        <v>203</v>
      </c>
      <c r="C230" s="12" t="n">
        <v>12000000</v>
      </c>
      <c r="D230" s="12" t="n">
        <v>7525831</v>
      </c>
      <c r="E230" s="12" t="n">
        <v>0</v>
      </c>
      <c r="F230" s="12" t="n">
        <v>0</v>
      </c>
      <c r="G230" s="13" t="n">
        <f aca="false">+F230/D230</f>
        <v>0</v>
      </c>
    </row>
    <row r="231" customFormat="false" ht="11.25" hidden="false" customHeight="false" outlineLevel="0" collapsed="false">
      <c r="A231" s="1" t="n">
        <v>22</v>
      </c>
      <c r="B231" s="11" t="s">
        <v>204</v>
      </c>
      <c r="C231" s="12" t="n">
        <v>1800000</v>
      </c>
      <c r="D231" s="12" t="n">
        <v>0</v>
      </c>
      <c r="E231" s="12" t="n">
        <v>0</v>
      </c>
      <c r="F231" s="12" t="n">
        <v>0</v>
      </c>
      <c r="G231" s="13"/>
    </row>
    <row r="232" customFormat="false" ht="11.25" hidden="false" customHeight="false" outlineLevel="0" collapsed="false">
      <c r="A232" s="1" t="n">
        <v>23</v>
      </c>
      <c r="B232" s="11" t="s">
        <v>205</v>
      </c>
      <c r="C232" s="12" t="n">
        <v>2000000</v>
      </c>
      <c r="D232" s="12" t="n">
        <v>0</v>
      </c>
      <c r="E232" s="12" t="n">
        <v>0</v>
      </c>
      <c r="F232" s="12" t="n">
        <v>0</v>
      </c>
      <c r="G232" s="13"/>
    </row>
    <row r="233" customFormat="false" ht="11.25" hidden="false" customHeight="false" outlineLevel="0" collapsed="false">
      <c r="A233" s="1" t="n">
        <v>24</v>
      </c>
      <c r="B233" s="11" t="s">
        <v>206</v>
      </c>
      <c r="C233" s="12" t="n">
        <v>3000000</v>
      </c>
      <c r="D233" s="12" t="n">
        <v>0</v>
      </c>
      <c r="E233" s="12" t="n">
        <v>0</v>
      </c>
      <c r="F233" s="12" t="n">
        <v>0</v>
      </c>
      <c r="G233" s="13"/>
    </row>
    <row r="234" customFormat="false" ht="11.25" hidden="false" customHeight="false" outlineLevel="0" collapsed="false">
      <c r="A234" s="1" t="n">
        <v>25</v>
      </c>
      <c r="B234" s="11" t="s">
        <v>207</v>
      </c>
      <c r="C234" s="12" t="n">
        <v>500000</v>
      </c>
      <c r="D234" s="12" t="n">
        <v>0</v>
      </c>
      <c r="E234" s="12" t="n">
        <v>0</v>
      </c>
      <c r="F234" s="12" t="n">
        <v>0</v>
      </c>
      <c r="G234" s="13"/>
    </row>
    <row r="235" customFormat="false" ht="11.25" hidden="false" customHeight="false" outlineLevel="0" collapsed="false">
      <c r="B235" s="1" t="s">
        <v>208</v>
      </c>
      <c r="C235" s="9" t="n">
        <v>147347644</v>
      </c>
      <c r="D235" s="9" t="n">
        <v>148067644</v>
      </c>
      <c r="E235" s="9" t="n">
        <v>98562260.94</v>
      </c>
      <c r="F235" s="9" t="n">
        <v>95105964.39</v>
      </c>
      <c r="G235" s="10" t="n">
        <f aca="false">+F235/D235</f>
        <v>0.642314295147426</v>
      </c>
    </row>
    <row r="236" customFormat="false" ht="11.25" hidden="false" customHeight="false" outlineLevel="0" collapsed="false">
      <c r="A236" s="1" t="n">
        <v>2</v>
      </c>
      <c r="B236" s="11" t="s">
        <v>209</v>
      </c>
      <c r="C236" s="12" t="n">
        <v>147347644</v>
      </c>
      <c r="D236" s="12" t="n">
        <v>148067644</v>
      </c>
      <c r="E236" s="12" t="n">
        <v>98562260.94</v>
      </c>
      <c r="F236" s="12" t="n">
        <v>95105964.39</v>
      </c>
      <c r="G236" s="13" t="n">
        <f aca="false">+F236/D236</f>
        <v>0.642314295147426</v>
      </c>
    </row>
    <row r="237" customFormat="false" ht="11.25" hidden="false" customHeight="false" outlineLevel="0" collapsed="false">
      <c r="B237" s="1" t="s">
        <v>210</v>
      </c>
      <c r="C237" s="9" t="n">
        <v>7000000</v>
      </c>
      <c r="D237" s="9" t="n">
        <v>0</v>
      </c>
      <c r="E237" s="9" t="n">
        <v>0</v>
      </c>
      <c r="F237" s="9" t="n">
        <v>0</v>
      </c>
      <c r="G237" s="10"/>
    </row>
    <row r="238" customFormat="false" ht="11.25" hidden="false" customHeight="false" outlineLevel="0" collapsed="false">
      <c r="A238" s="1" t="n">
        <v>1</v>
      </c>
      <c r="B238" s="11" t="s">
        <v>211</v>
      </c>
      <c r="C238" s="12" t="n">
        <v>3000000</v>
      </c>
      <c r="D238" s="12" t="n">
        <v>0</v>
      </c>
      <c r="E238" s="12" t="n">
        <v>0</v>
      </c>
      <c r="F238" s="12" t="n">
        <v>0</v>
      </c>
      <c r="G238" s="13"/>
    </row>
    <row r="239" customFormat="false" ht="11.25" hidden="false" customHeight="false" outlineLevel="0" collapsed="false">
      <c r="A239" s="1" t="n">
        <v>2</v>
      </c>
      <c r="B239" s="11" t="s">
        <v>212</v>
      </c>
      <c r="C239" s="12" t="n">
        <v>2000000</v>
      </c>
      <c r="D239" s="12" t="n">
        <v>0</v>
      </c>
      <c r="E239" s="12" t="n">
        <v>0</v>
      </c>
      <c r="F239" s="12" t="n">
        <v>0</v>
      </c>
      <c r="G239" s="13"/>
    </row>
    <row r="240" customFormat="false" ht="11.25" hidden="false" customHeight="false" outlineLevel="0" collapsed="false">
      <c r="A240" s="1" t="n">
        <v>3</v>
      </c>
      <c r="B240" s="11" t="s">
        <v>213</v>
      </c>
      <c r="C240" s="12" t="n">
        <v>2000000</v>
      </c>
      <c r="D240" s="12" t="n">
        <v>0</v>
      </c>
      <c r="E240" s="12" t="n">
        <v>0</v>
      </c>
      <c r="F240" s="12" t="n">
        <v>0</v>
      </c>
      <c r="G240" s="13"/>
    </row>
    <row r="241" customFormat="false" ht="11.25" hidden="false" customHeight="false" outlineLevel="0" collapsed="false">
      <c r="B241" s="1" t="s">
        <v>214</v>
      </c>
      <c r="C241" s="9" t="n">
        <v>4490000</v>
      </c>
      <c r="D241" s="9" t="n">
        <v>4490000</v>
      </c>
      <c r="E241" s="9" t="n">
        <v>3589000</v>
      </c>
      <c r="F241" s="9" t="n">
        <v>3589000</v>
      </c>
      <c r="G241" s="10" t="n">
        <f aca="false">+F241/D241</f>
        <v>0.799331848552339</v>
      </c>
    </row>
    <row r="242" customFormat="false" ht="11.25" hidden="false" customHeight="false" outlineLevel="0" collapsed="false">
      <c r="A242" s="1" t="n">
        <v>5</v>
      </c>
      <c r="B242" s="11" t="s">
        <v>215</v>
      </c>
      <c r="C242" s="12" t="n">
        <v>4490000</v>
      </c>
      <c r="D242" s="12" t="n">
        <v>4490000</v>
      </c>
      <c r="E242" s="12" t="n">
        <v>3589000</v>
      </c>
      <c r="F242" s="12" t="n">
        <v>3589000</v>
      </c>
      <c r="G242" s="13" t="n">
        <f aca="false">+F242/D242</f>
        <v>0.799331848552339</v>
      </c>
    </row>
    <row r="243" customFormat="false" ht="11.25" hidden="false" customHeight="false" outlineLevel="0" collapsed="false">
      <c r="B243" s="1" t="s">
        <v>216</v>
      </c>
      <c r="C243" s="9" t="n">
        <v>14400000</v>
      </c>
      <c r="D243" s="9" t="n">
        <v>15944557</v>
      </c>
      <c r="E243" s="9" t="n">
        <v>0</v>
      </c>
      <c r="F243" s="9" t="n">
        <v>0</v>
      </c>
      <c r="G243" s="10" t="n">
        <f aca="false">+F243/D243</f>
        <v>0</v>
      </c>
    </row>
    <row r="244" customFormat="false" ht="11.25" hidden="false" customHeight="false" outlineLevel="0" collapsed="false">
      <c r="A244" s="1" t="n">
        <v>2</v>
      </c>
      <c r="B244" s="11" t="s">
        <v>217</v>
      </c>
      <c r="C244" s="12" t="n">
        <v>14400000</v>
      </c>
      <c r="D244" s="12" t="n">
        <v>15944557</v>
      </c>
      <c r="E244" s="12" t="n">
        <v>0</v>
      </c>
      <c r="F244" s="12" t="n">
        <v>0</v>
      </c>
      <c r="G244" s="13" t="n">
        <f aca="false">+F244/D244</f>
        <v>0</v>
      </c>
    </row>
    <row r="245" customFormat="false" ht="11.25" hidden="false" customHeight="false" outlineLevel="0" collapsed="false">
      <c r="A245" s="1" t="n">
        <v>6</v>
      </c>
      <c r="B245" s="11" t="s">
        <v>218</v>
      </c>
      <c r="C245" s="12" t="n">
        <v>0</v>
      </c>
      <c r="D245" s="12" t="n">
        <v>0</v>
      </c>
      <c r="E245" s="12" t="n">
        <v>0</v>
      </c>
      <c r="F245" s="12" t="n">
        <v>0</v>
      </c>
      <c r="G245" s="13"/>
    </row>
    <row r="246" customFormat="false" ht="11.25" hidden="false" customHeight="false" outlineLevel="0" collapsed="false">
      <c r="A246" s="1" t="n">
        <v>18</v>
      </c>
      <c r="B246" s="11" t="s">
        <v>219</v>
      </c>
      <c r="C246" s="12" t="n">
        <v>0</v>
      </c>
      <c r="D246" s="12" t="n">
        <v>0</v>
      </c>
      <c r="E246" s="12" t="n">
        <v>0</v>
      </c>
      <c r="F246" s="12" t="n">
        <v>0</v>
      </c>
      <c r="G246" s="13"/>
    </row>
    <row r="247" customFormat="false" ht="11.25" hidden="false" customHeight="false" outlineLevel="0" collapsed="false">
      <c r="B247" s="1" t="s">
        <v>43</v>
      </c>
      <c r="C247" s="9" t="n">
        <v>1409220476</v>
      </c>
      <c r="D247" s="9" t="n">
        <v>1867781362</v>
      </c>
      <c r="E247" s="9" t="n">
        <v>1303576343.09</v>
      </c>
      <c r="F247" s="9" t="n">
        <v>1293524663.32</v>
      </c>
      <c r="G247" s="10" t="n">
        <f aca="false">+F247/D247</f>
        <v>0.692546081482957</v>
      </c>
    </row>
    <row r="248" customFormat="false" ht="11.25" hidden="false" customHeight="false" outlineLevel="0" collapsed="false">
      <c r="B248" s="1" t="s">
        <v>220</v>
      </c>
      <c r="C248" s="9" t="n">
        <v>19188966</v>
      </c>
      <c r="D248" s="9" t="n">
        <v>19727966</v>
      </c>
      <c r="E248" s="9" t="n">
        <v>11586991.52</v>
      </c>
      <c r="F248" s="9" t="n">
        <v>7405712.53</v>
      </c>
      <c r="G248" s="10" t="n">
        <f aca="false">+F248/D248</f>
        <v>0.375391590293698</v>
      </c>
    </row>
    <row r="249" customFormat="false" ht="11.25" hidden="false" customHeight="false" outlineLevel="0" collapsed="false">
      <c r="B249" s="1" t="s">
        <v>221</v>
      </c>
      <c r="C249" s="9" t="n">
        <v>11988259</v>
      </c>
      <c r="D249" s="9" t="n">
        <v>12452259</v>
      </c>
      <c r="E249" s="9" t="n">
        <v>6131321.58</v>
      </c>
      <c r="F249" s="9" t="n">
        <v>3401702.52</v>
      </c>
      <c r="G249" s="10" t="n">
        <f aca="false">+F249/D249</f>
        <v>0.273179550794759</v>
      </c>
    </row>
    <row r="250" customFormat="false" ht="11.25" hidden="false" customHeight="false" outlineLevel="0" collapsed="false">
      <c r="A250" s="1" t="n">
        <v>1</v>
      </c>
      <c r="B250" s="11" t="s">
        <v>222</v>
      </c>
      <c r="C250" s="12" t="n">
        <v>1507000</v>
      </c>
      <c r="D250" s="12" t="n">
        <v>1507000</v>
      </c>
      <c r="E250" s="12" t="n">
        <v>1201333.61</v>
      </c>
      <c r="F250" s="12" t="n">
        <v>488437.34</v>
      </c>
      <c r="G250" s="13" t="n">
        <f aca="false">+F250/D250</f>
        <v>0.324112368944924</v>
      </c>
    </row>
    <row r="251" customFormat="false" ht="11.25" hidden="false" customHeight="false" outlineLevel="0" collapsed="false">
      <c r="A251" s="1" t="n">
        <v>2</v>
      </c>
      <c r="B251" s="11" t="s">
        <v>223</v>
      </c>
      <c r="C251" s="12" t="n">
        <v>615000</v>
      </c>
      <c r="D251" s="12" t="n">
        <v>615000</v>
      </c>
      <c r="E251" s="12" t="n">
        <v>350994.33</v>
      </c>
      <c r="F251" s="12" t="n">
        <v>97464.33</v>
      </c>
      <c r="G251" s="13" t="n">
        <f aca="false">+F251/D251</f>
        <v>0.158478585365854</v>
      </c>
    </row>
    <row r="252" customFormat="false" ht="11.25" hidden="false" customHeight="false" outlineLevel="0" collapsed="false">
      <c r="A252" s="1" t="n">
        <v>3</v>
      </c>
      <c r="B252" s="11" t="s">
        <v>224</v>
      </c>
      <c r="C252" s="12" t="n">
        <v>442000</v>
      </c>
      <c r="D252" s="12" t="n">
        <v>442000</v>
      </c>
      <c r="E252" s="12" t="n">
        <v>185325.04</v>
      </c>
      <c r="F252" s="12" t="n">
        <v>185325.04</v>
      </c>
      <c r="G252" s="13" t="n">
        <f aca="false">+F252/D252</f>
        <v>0.41928742081448</v>
      </c>
    </row>
    <row r="253" customFormat="false" ht="11.25" hidden="false" customHeight="false" outlineLevel="0" collapsed="false">
      <c r="A253" s="1" t="n">
        <v>5</v>
      </c>
      <c r="B253" s="11" t="s">
        <v>225</v>
      </c>
      <c r="C253" s="12" t="n">
        <v>1288900</v>
      </c>
      <c r="D253" s="12" t="n">
        <v>1438900</v>
      </c>
      <c r="E253" s="12" t="n">
        <v>1245993.84</v>
      </c>
      <c r="F253" s="12" t="n">
        <v>448375.94</v>
      </c>
      <c r="G253" s="13" t="n">
        <f aca="false">+F253/D253</f>
        <v>0.311610216137327</v>
      </c>
    </row>
    <row r="254" customFormat="false" ht="11.25" hidden="false" customHeight="false" outlineLevel="0" collapsed="false">
      <c r="A254" s="1" t="n">
        <v>6</v>
      </c>
      <c r="B254" s="11" t="s">
        <v>226</v>
      </c>
      <c r="C254" s="12" t="n">
        <v>1478461</v>
      </c>
      <c r="D254" s="12" t="n">
        <v>1369161</v>
      </c>
      <c r="E254" s="12" t="n">
        <v>843643.69</v>
      </c>
      <c r="F254" s="12" t="n">
        <v>634270.69</v>
      </c>
      <c r="G254" s="13" t="n">
        <f aca="false">+F254/D254</f>
        <v>0.463255007993947</v>
      </c>
    </row>
    <row r="255" customFormat="false" ht="11.25" hidden="false" customHeight="false" outlineLevel="0" collapsed="false">
      <c r="A255" s="1" t="n">
        <v>7</v>
      </c>
      <c r="B255" s="11" t="s">
        <v>227</v>
      </c>
      <c r="C255" s="12" t="n">
        <v>710000</v>
      </c>
      <c r="D255" s="12" t="n">
        <v>676000</v>
      </c>
      <c r="E255" s="12" t="n">
        <v>294217.08</v>
      </c>
      <c r="F255" s="12" t="n">
        <v>188740.62</v>
      </c>
      <c r="G255" s="13" t="n">
        <f aca="false">+F255/D255</f>
        <v>0.279202100591716</v>
      </c>
    </row>
    <row r="256" customFormat="false" ht="11.25" hidden="false" customHeight="false" outlineLevel="0" collapsed="false">
      <c r="A256" s="1" t="n">
        <v>8</v>
      </c>
      <c r="B256" s="11" t="s">
        <v>228</v>
      </c>
      <c r="C256" s="12" t="n">
        <v>400000</v>
      </c>
      <c r="D256" s="12" t="n">
        <v>318300</v>
      </c>
      <c r="E256" s="12" t="n">
        <v>121339.79</v>
      </c>
      <c r="F256" s="12" t="n">
        <v>46339.79</v>
      </c>
      <c r="G256" s="13" t="n">
        <f aca="false">+F256/D256</f>
        <v>0.145585265472824</v>
      </c>
    </row>
    <row r="257" customFormat="false" ht="11.25" hidden="false" customHeight="false" outlineLevel="0" collapsed="false">
      <c r="A257" s="1" t="n">
        <v>9</v>
      </c>
      <c r="B257" s="11" t="s">
        <v>229</v>
      </c>
      <c r="C257" s="12" t="n">
        <v>5546898</v>
      </c>
      <c r="D257" s="12" t="n">
        <v>6085898</v>
      </c>
      <c r="E257" s="12" t="n">
        <v>1888474.2</v>
      </c>
      <c r="F257" s="12" t="n">
        <v>1312748.77</v>
      </c>
      <c r="G257" s="13" t="n">
        <f aca="false">+F257/D257</f>
        <v>0.215703380174955</v>
      </c>
    </row>
    <row r="258" customFormat="false" ht="11.25" hidden="false" customHeight="false" outlineLevel="0" collapsed="false">
      <c r="B258" s="1" t="s">
        <v>230</v>
      </c>
      <c r="C258" s="9" t="n">
        <v>7200707</v>
      </c>
      <c r="D258" s="9" t="n">
        <v>7275707</v>
      </c>
      <c r="E258" s="9" t="n">
        <v>5455669.94</v>
      </c>
      <c r="F258" s="9" t="n">
        <v>4004010.01</v>
      </c>
      <c r="G258" s="10" t="n">
        <f aca="false">+F258/D258</f>
        <v>0.550325900974297</v>
      </c>
    </row>
    <row r="259" customFormat="false" ht="11.25" hidden="false" customHeight="false" outlineLevel="0" collapsed="false">
      <c r="A259" s="1" t="n">
        <v>1</v>
      </c>
      <c r="B259" s="11" t="s">
        <v>231</v>
      </c>
      <c r="C259" s="12" t="n">
        <v>616000</v>
      </c>
      <c r="D259" s="12" t="n">
        <v>611800</v>
      </c>
      <c r="E259" s="12" t="n">
        <v>600120</v>
      </c>
      <c r="F259" s="12" t="n">
        <v>566100</v>
      </c>
      <c r="G259" s="13" t="n">
        <f aca="false">+F259/D259</f>
        <v>0.925302386400785</v>
      </c>
    </row>
    <row r="260" customFormat="false" ht="11.25" hidden="false" customHeight="false" outlineLevel="0" collapsed="false">
      <c r="A260" s="1" t="n">
        <v>2</v>
      </c>
      <c r="B260" s="11" t="s">
        <v>232</v>
      </c>
      <c r="C260" s="12" t="n">
        <v>1467625</v>
      </c>
      <c r="D260" s="12" t="n">
        <v>1542625</v>
      </c>
      <c r="E260" s="12" t="n">
        <v>1222995.02</v>
      </c>
      <c r="F260" s="12" t="n">
        <v>725469.46</v>
      </c>
      <c r="G260" s="13" t="n">
        <f aca="false">+F260/D260</f>
        <v>0.470282447127461</v>
      </c>
    </row>
    <row r="261" customFormat="false" ht="11.25" hidden="false" customHeight="false" outlineLevel="0" collapsed="false">
      <c r="A261" s="1" t="n">
        <v>3</v>
      </c>
      <c r="B261" s="11" t="s">
        <v>233</v>
      </c>
      <c r="C261" s="12" t="n">
        <v>1131750</v>
      </c>
      <c r="D261" s="12" t="n">
        <v>1131750</v>
      </c>
      <c r="E261" s="12" t="n">
        <v>677629.56</v>
      </c>
      <c r="F261" s="12" t="n">
        <v>235506.23</v>
      </c>
      <c r="G261" s="13" t="n">
        <f aca="false">+F261/D261</f>
        <v>0.208090329136293</v>
      </c>
    </row>
    <row r="262" customFormat="false" ht="11.25" hidden="false" customHeight="false" outlineLevel="0" collapsed="false">
      <c r="A262" s="1" t="n">
        <v>4</v>
      </c>
      <c r="B262" s="11" t="s">
        <v>234</v>
      </c>
      <c r="C262" s="12" t="n">
        <v>553500</v>
      </c>
      <c r="D262" s="12" t="n">
        <v>553500</v>
      </c>
      <c r="E262" s="12" t="n">
        <v>341483.78</v>
      </c>
      <c r="F262" s="12" t="n">
        <v>180416.02</v>
      </c>
      <c r="G262" s="13" t="n">
        <f aca="false">+F262/D262</f>
        <v>0.325954869015357</v>
      </c>
    </row>
    <row r="263" customFormat="false" ht="11.25" hidden="false" customHeight="false" outlineLevel="0" collapsed="false">
      <c r="A263" s="1" t="n">
        <v>5</v>
      </c>
      <c r="B263" s="11" t="s">
        <v>235</v>
      </c>
      <c r="C263" s="12" t="n">
        <v>1084000</v>
      </c>
      <c r="D263" s="12" t="n">
        <v>1088200</v>
      </c>
      <c r="E263" s="12" t="n">
        <v>942017.92</v>
      </c>
      <c r="F263" s="12" t="n">
        <v>882349.92</v>
      </c>
      <c r="G263" s="13" t="n">
        <f aca="false">+F263/D263</f>
        <v>0.810834331924279</v>
      </c>
    </row>
    <row r="264" customFormat="false" ht="11.25" hidden="false" customHeight="false" outlineLevel="0" collapsed="false">
      <c r="A264" s="1" t="n">
        <v>6</v>
      </c>
      <c r="B264" s="11" t="s">
        <v>236</v>
      </c>
      <c r="C264" s="12" t="n">
        <v>1033600</v>
      </c>
      <c r="D264" s="12" t="n">
        <v>1033600</v>
      </c>
      <c r="E264" s="12" t="n">
        <v>857423.76</v>
      </c>
      <c r="F264" s="12" t="n">
        <v>741699.76</v>
      </c>
      <c r="G264" s="13" t="n">
        <f aca="false">+F264/D264</f>
        <v>0.717588777089783</v>
      </c>
    </row>
    <row r="265" customFormat="false" ht="11.25" hidden="false" customHeight="false" outlineLevel="0" collapsed="false">
      <c r="A265" s="1" t="n">
        <v>7</v>
      </c>
      <c r="B265" s="11" t="s">
        <v>237</v>
      </c>
      <c r="C265" s="12" t="n">
        <v>625107</v>
      </c>
      <c r="D265" s="12" t="n">
        <v>625107</v>
      </c>
      <c r="E265" s="12" t="n">
        <v>420921.76</v>
      </c>
      <c r="F265" s="12" t="n">
        <v>288222.53</v>
      </c>
      <c r="G265" s="13" t="n">
        <f aca="false">+F265/D265</f>
        <v>0.461077111598494</v>
      </c>
    </row>
    <row r="266" customFormat="false" ht="11.25" hidden="false" customHeight="false" outlineLevel="0" collapsed="false">
      <c r="A266" s="1" t="n">
        <v>8</v>
      </c>
      <c r="B266" s="11" t="s">
        <v>238</v>
      </c>
      <c r="C266" s="12" t="n">
        <v>374125</v>
      </c>
      <c r="D266" s="12" t="n">
        <v>374125</v>
      </c>
      <c r="E266" s="12" t="n">
        <v>371757.69</v>
      </c>
      <c r="F266" s="12" t="n">
        <v>364740.69</v>
      </c>
      <c r="G266" s="13" t="n">
        <f aca="false">+F266/D266</f>
        <v>0.974916645506181</v>
      </c>
    </row>
    <row r="267" customFormat="false" ht="11.25" hidden="false" customHeight="false" outlineLevel="0" collapsed="false">
      <c r="A267" s="1" t="n">
        <v>9</v>
      </c>
      <c r="B267" s="11" t="s">
        <v>239</v>
      </c>
      <c r="C267" s="12" t="n">
        <v>315000</v>
      </c>
      <c r="D267" s="12" t="n">
        <v>315000</v>
      </c>
      <c r="E267" s="12" t="n">
        <v>21320.45</v>
      </c>
      <c r="F267" s="12" t="n">
        <v>19505.4</v>
      </c>
      <c r="G267" s="13" t="n">
        <f aca="false">+F267/D267</f>
        <v>0.0619219047619048</v>
      </c>
    </row>
    <row r="268" customFormat="false" ht="11.25" hidden="false" customHeight="false" outlineLevel="0" collapsed="false">
      <c r="B268" s="1" t="s">
        <v>240</v>
      </c>
      <c r="C268" s="9" t="n">
        <v>1180000</v>
      </c>
      <c r="D268" s="9" t="n">
        <v>1180000</v>
      </c>
      <c r="E268" s="9" t="n">
        <v>518000</v>
      </c>
      <c r="F268" s="9" t="n">
        <v>0</v>
      </c>
      <c r="G268" s="10" t="n">
        <f aca="false">+F268/D268</f>
        <v>0</v>
      </c>
    </row>
    <row r="269" customFormat="false" ht="11.25" hidden="false" customHeight="false" outlineLevel="0" collapsed="false">
      <c r="B269" s="1" t="s">
        <v>241</v>
      </c>
      <c r="C269" s="9" t="n">
        <v>1180000</v>
      </c>
      <c r="D269" s="9" t="n">
        <v>1180000</v>
      </c>
      <c r="E269" s="9" t="n">
        <v>518000</v>
      </c>
      <c r="F269" s="9" t="n">
        <v>0</v>
      </c>
      <c r="G269" s="10" t="n">
        <f aca="false">+F269/D269</f>
        <v>0</v>
      </c>
    </row>
    <row r="270" customFormat="false" ht="11.25" hidden="false" customHeight="false" outlineLevel="0" collapsed="false">
      <c r="A270" s="1" t="n">
        <v>1</v>
      </c>
      <c r="B270" s="11" t="s">
        <v>242</v>
      </c>
      <c r="C270" s="12" t="n">
        <v>1180000</v>
      </c>
      <c r="D270" s="12" t="n">
        <v>1180000</v>
      </c>
      <c r="E270" s="12" t="n">
        <v>518000</v>
      </c>
      <c r="F270" s="12" t="n">
        <v>0</v>
      </c>
      <c r="G270" s="13" t="n">
        <f aca="false">+F270/D270</f>
        <v>0</v>
      </c>
    </row>
    <row r="271" customFormat="false" ht="11.25" hidden="false" customHeight="false" outlineLevel="0" collapsed="false">
      <c r="B271" s="1" t="s">
        <v>243</v>
      </c>
      <c r="C271" s="9" t="n">
        <v>2520000</v>
      </c>
      <c r="D271" s="9" t="n">
        <v>2520000</v>
      </c>
      <c r="E271" s="9" t="n">
        <v>0</v>
      </c>
      <c r="F271" s="9" t="n">
        <v>0</v>
      </c>
      <c r="G271" s="10" t="n">
        <f aca="false">+F271/D271</f>
        <v>0</v>
      </c>
    </row>
    <row r="272" customFormat="false" ht="11.25" hidden="false" customHeight="false" outlineLevel="0" collapsed="false">
      <c r="B272" s="1" t="s">
        <v>37</v>
      </c>
      <c r="C272" s="9" t="n">
        <v>2520000</v>
      </c>
      <c r="D272" s="9" t="n">
        <v>2520000</v>
      </c>
      <c r="E272" s="9" t="n">
        <v>0</v>
      </c>
      <c r="F272" s="9" t="n">
        <v>0</v>
      </c>
      <c r="G272" s="10" t="n">
        <f aca="false">+F272/D272</f>
        <v>0</v>
      </c>
    </row>
    <row r="273" customFormat="false" ht="11.25" hidden="false" customHeight="false" outlineLevel="0" collapsed="false">
      <c r="A273" s="1" t="n">
        <v>1</v>
      </c>
      <c r="B273" s="11" t="s">
        <v>244</v>
      </c>
      <c r="C273" s="12" t="n">
        <v>2520000</v>
      </c>
      <c r="D273" s="12" t="n">
        <v>2520000</v>
      </c>
      <c r="E273" s="12" t="n">
        <v>0</v>
      </c>
      <c r="F273" s="12" t="n">
        <v>0</v>
      </c>
      <c r="G273" s="13" t="n">
        <f aca="false">+F273/D273</f>
        <v>0</v>
      </c>
    </row>
    <row r="274" customFormat="false" ht="11.25" hidden="false" customHeight="false" outlineLevel="0" collapsed="false">
      <c r="B274" s="1" t="s">
        <v>245</v>
      </c>
      <c r="C274" s="9" t="n">
        <v>1367409000</v>
      </c>
      <c r="D274" s="9" t="n">
        <v>1691681009</v>
      </c>
      <c r="E274" s="9" t="n">
        <v>1268462565.71</v>
      </c>
      <c r="F274" s="9" t="n">
        <v>1268415344.37</v>
      </c>
      <c r="G274" s="10" t="n">
        <f aca="false">+F274/D274</f>
        <v>0.749795817072981</v>
      </c>
    </row>
    <row r="275" customFormat="false" ht="11.25" hidden="false" customHeight="false" outlineLevel="0" collapsed="false">
      <c r="B275" s="1" t="s">
        <v>246</v>
      </c>
      <c r="C275" s="9" t="n">
        <v>80957000</v>
      </c>
      <c r="D275" s="9" t="n">
        <v>114789887</v>
      </c>
      <c r="E275" s="9" t="n">
        <v>96484824.36</v>
      </c>
      <c r="F275" s="9" t="n">
        <v>96449272.39</v>
      </c>
      <c r="G275" s="10" t="n">
        <f aca="false">+F275/D275</f>
        <v>0.840224473694272</v>
      </c>
    </row>
    <row r="276" customFormat="false" ht="11.25" hidden="false" customHeight="false" outlineLevel="0" collapsed="false">
      <c r="B276" s="1" t="s">
        <v>247</v>
      </c>
      <c r="C276" s="9" t="n">
        <v>4600000</v>
      </c>
      <c r="D276" s="9" t="n">
        <v>29894478</v>
      </c>
      <c r="E276" s="9" t="n">
        <v>28532108.84</v>
      </c>
      <c r="F276" s="9" t="n">
        <v>28532108.84</v>
      </c>
      <c r="G276" s="10" t="n">
        <f aca="false">+F276/D276</f>
        <v>0.954427397594967</v>
      </c>
    </row>
    <row r="277" customFormat="false" ht="11.25" hidden="false" customHeight="false" outlineLevel="0" collapsed="false">
      <c r="B277" s="1" t="s">
        <v>248</v>
      </c>
      <c r="C277" s="9" t="n">
        <v>289000</v>
      </c>
      <c r="D277" s="9" t="n">
        <v>812274</v>
      </c>
      <c r="E277" s="9" t="n">
        <v>811992.47</v>
      </c>
      <c r="F277" s="9" t="n">
        <v>811992.47</v>
      </c>
      <c r="G277" s="10" t="n">
        <f aca="false">+F277/D277</f>
        <v>0.999653405131766</v>
      </c>
    </row>
    <row r="278" customFormat="false" ht="11.25" hidden="false" customHeight="false" outlineLevel="0" collapsed="false">
      <c r="B278" s="1" t="s">
        <v>249</v>
      </c>
      <c r="C278" s="9" t="n">
        <v>28086666</v>
      </c>
      <c r="D278" s="9" t="n">
        <v>40785044</v>
      </c>
      <c r="E278" s="9" t="n">
        <v>35352554.25</v>
      </c>
      <c r="F278" s="9" t="n">
        <v>35352554.19</v>
      </c>
      <c r="G278" s="10" t="n">
        <f aca="false">+F278/D278</f>
        <v>0.86680191371131</v>
      </c>
    </row>
    <row r="279" customFormat="false" ht="11.25" hidden="false" customHeight="false" outlineLevel="0" collapsed="false">
      <c r="B279" s="1" t="s">
        <v>250</v>
      </c>
      <c r="C279" s="9" t="n">
        <v>4230000</v>
      </c>
      <c r="D279" s="9" t="n">
        <v>17837309</v>
      </c>
      <c r="E279" s="9" t="n">
        <v>17837305.12</v>
      </c>
      <c r="F279" s="9" t="n">
        <v>17837305.12</v>
      </c>
      <c r="G279" s="10" t="n">
        <f aca="false">+F279/D279</f>
        <v>0.9999997824784</v>
      </c>
    </row>
    <row r="280" customFormat="false" ht="11.25" hidden="false" customHeight="false" outlineLevel="0" collapsed="false">
      <c r="B280" s="1" t="s">
        <v>251</v>
      </c>
      <c r="C280" s="9" t="n">
        <v>17798000</v>
      </c>
      <c r="D280" s="9" t="n">
        <v>5852930</v>
      </c>
      <c r="E280" s="9" t="n">
        <v>5593129.68</v>
      </c>
      <c r="F280" s="9" t="n">
        <v>5593129.67</v>
      </c>
      <c r="G280" s="10" t="n">
        <f aca="false">+F280/D280</f>
        <v>0.955611919158439</v>
      </c>
    </row>
    <row r="281" customFormat="false" ht="11.25" hidden="false" customHeight="false" outlineLevel="0" collapsed="false">
      <c r="B281" s="1" t="s">
        <v>252</v>
      </c>
      <c r="C281" s="9" t="n">
        <v>22069500</v>
      </c>
      <c r="D281" s="9" t="n">
        <v>17008477</v>
      </c>
      <c r="E281" s="9" t="n">
        <v>8357734</v>
      </c>
      <c r="F281" s="9" t="n">
        <v>8322182.1</v>
      </c>
      <c r="G281" s="10" t="n">
        <f aca="false">+F281/D281</f>
        <v>0.489296137449579</v>
      </c>
    </row>
    <row r="282" customFormat="false" ht="11.25" hidden="false" customHeight="false" outlineLevel="0" collapsed="false">
      <c r="B282" s="1" t="s">
        <v>253</v>
      </c>
      <c r="C282" s="9" t="n">
        <v>3883834</v>
      </c>
      <c r="D282" s="9" t="n">
        <v>2599375</v>
      </c>
      <c r="E282" s="9" t="n">
        <v>0</v>
      </c>
      <c r="F282" s="9" t="n">
        <v>0</v>
      </c>
      <c r="G282" s="10" t="n">
        <f aca="false">+F282/D282</f>
        <v>0</v>
      </c>
    </row>
    <row r="283" customFormat="false" ht="11.25" hidden="false" customHeight="false" outlineLevel="0" collapsed="false">
      <c r="B283" s="1" t="s">
        <v>254</v>
      </c>
      <c r="C283" s="9" t="n">
        <v>975685800</v>
      </c>
      <c r="D283" s="9" t="n">
        <v>1113724868</v>
      </c>
      <c r="E283" s="9" t="n">
        <v>905222469.21</v>
      </c>
      <c r="F283" s="9" t="n">
        <v>905221663.05</v>
      </c>
      <c r="G283" s="10" t="n">
        <f aca="false">+F283/D283</f>
        <v>0.812787510685269</v>
      </c>
    </row>
    <row r="284" customFormat="false" ht="11.25" hidden="false" customHeight="false" outlineLevel="0" collapsed="false">
      <c r="B284" s="1" t="s">
        <v>255</v>
      </c>
      <c r="C284" s="9" t="n">
        <v>1384000</v>
      </c>
      <c r="D284" s="9" t="n">
        <v>3566230</v>
      </c>
      <c r="E284" s="9" t="n">
        <v>3562977.5</v>
      </c>
      <c r="F284" s="9" t="n">
        <v>3562977.48</v>
      </c>
      <c r="G284" s="10" t="n">
        <f aca="false">+F284/D284</f>
        <v>0.999087966844539</v>
      </c>
    </row>
    <row r="285" customFormat="false" ht="11.25" hidden="false" customHeight="false" outlineLevel="0" collapsed="false">
      <c r="B285" s="1" t="s">
        <v>256</v>
      </c>
      <c r="C285" s="9" t="n">
        <v>96295272</v>
      </c>
      <c r="D285" s="9" t="n">
        <v>29035333</v>
      </c>
      <c r="E285" s="9" t="n">
        <v>14682358.75</v>
      </c>
      <c r="F285" s="9" t="n">
        <v>14681558.65</v>
      </c>
      <c r="G285" s="10" t="n">
        <f aca="false">+F285/D285</f>
        <v>0.505644576213402</v>
      </c>
    </row>
    <row r="286" customFormat="false" ht="11.25" hidden="false" customHeight="false" outlineLevel="0" collapsed="false">
      <c r="B286" s="1" t="s">
        <v>257</v>
      </c>
      <c r="C286" s="9" t="n">
        <v>79960100</v>
      </c>
      <c r="D286" s="9" t="n">
        <v>137623807</v>
      </c>
      <c r="E286" s="9" t="n">
        <v>114988482.44</v>
      </c>
      <c r="F286" s="9" t="n">
        <v>114988482.44</v>
      </c>
      <c r="G286" s="10" t="n">
        <f aca="false">+F286/D286</f>
        <v>0.835527551130743</v>
      </c>
    </row>
    <row r="287" customFormat="false" ht="11.25" hidden="false" customHeight="false" outlineLevel="0" collapsed="false">
      <c r="B287" s="1" t="s">
        <v>258</v>
      </c>
      <c r="C287" s="9" t="n">
        <v>473906471</v>
      </c>
      <c r="D287" s="9" t="n">
        <v>633128128</v>
      </c>
      <c r="E287" s="9" t="n">
        <v>514636062.43</v>
      </c>
      <c r="F287" s="9" t="n">
        <v>514636056.39</v>
      </c>
      <c r="G287" s="10" t="n">
        <f aca="false">+F287/D287</f>
        <v>0.812846616080213</v>
      </c>
    </row>
    <row r="288" customFormat="false" ht="11.25" hidden="false" customHeight="false" outlineLevel="0" collapsed="false">
      <c r="B288" s="1" t="s">
        <v>259</v>
      </c>
      <c r="C288" s="9" t="n">
        <v>13295000</v>
      </c>
      <c r="D288" s="9" t="n">
        <v>72900000</v>
      </c>
      <c r="E288" s="9" t="n">
        <v>65141734.15</v>
      </c>
      <c r="F288" s="9" t="n">
        <v>65141734.15</v>
      </c>
      <c r="G288" s="10" t="n">
        <f aca="false">+F288/D288</f>
        <v>0.893576600137174</v>
      </c>
    </row>
    <row r="289" customFormat="false" ht="11.25" hidden="false" customHeight="false" outlineLevel="0" collapsed="false">
      <c r="B289" s="1" t="s">
        <v>260</v>
      </c>
      <c r="C289" s="9" t="n">
        <v>18251000</v>
      </c>
      <c r="D289" s="9" t="n">
        <v>11155423</v>
      </c>
      <c r="E289" s="9" t="n">
        <v>11154943.33</v>
      </c>
      <c r="F289" s="9" t="n">
        <v>11154943.33</v>
      </c>
      <c r="G289" s="10" t="n">
        <f aca="false">+F289/D289</f>
        <v>0.999957001182295</v>
      </c>
    </row>
    <row r="290" customFormat="false" ht="11.25" hidden="false" customHeight="false" outlineLevel="0" collapsed="false">
      <c r="B290" s="1" t="s">
        <v>261</v>
      </c>
      <c r="C290" s="9" t="n">
        <v>161528000</v>
      </c>
      <c r="D290" s="9" t="n">
        <v>225753503</v>
      </c>
      <c r="E290" s="9" t="n">
        <v>181055910.61</v>
      </c>
      <c r="F290" s="9" t="n">
        <v>181055910.61</v>
      </c>
      <c r="G290" s="10" t="n">
        <f aca="false">+F290/D290</f>
        <v>0.802007092709432</v>
      </c>
    </row>
    <row r="291" customFormat="false" ht="11.25" hidden="false" customHeight="false" outlineLevel="0" collapsed="false">
      <c r="B291" s="1" t="s">
        <v>262</v>
      </c>
      <c r="C291" s="9" t="n">
        <v>1194500</v>
      </c>
      <c r="D291" s="9" t="n">
        <v>1500</v>
      </c>
      <c r="E291" s="9" t="n">
        <v>0</v>
      </c>
      <c r="F291" s="9" t="n">
        <v>0</v>
      </c>
      <c r="G291" s="10" t="n">
        <f aca="false">+F291/D291</f>
        <v>0</v>
      </c>
    </row>
    <row r="292" customFormat="false" ht="11.25" hidden="false" customHeight="false" outlineLevel="0" collapsed="false">
      <c r="B292" s="1" t="s">
        <v>263</v>
      </c>
      <c r="C292" s="9" t="n">
        <v>129871457</v>
      </c>
      <c r="D292" s="9" t="n">
        <v>560934</v>
      </c>
      <c r="E292" s="9" t="n">
        <v>0</v>
      </c>
      <c r="F292" s="9" t="n">
        <v>0</v>
      </c>
      <c r="G292" s="10" t="n">
        <f aca="false">+F292/D292</f>
        <v>0</v>
      </c>
    </row>
    <row r="293" customFormat="false" ht="11.25" hidden="false" customHeight="false" outlineLevel="0" collapsed="false">
      <c r="B293" s="1" t="s">
        <v>264</v>
      </c>
      <c r="C293" s="9" t="n">
        <v>0</v>
      </c>
      <c r="D293" s="9" t="n">
        <v>10</v>
      </c>
      <c r="E293" s="9" t="n">
        <v>0</v>
      </c>
      <c r="F293" s="9" t="n">
        <v>0</v>
      </c>
      <c r="G293" s="10" t="n">
        <f aca="false">+F293/D293</f>
        <v>0</v>
      </c>
    </row>
    <row r="294" customFormat="false" ht="11.25" hidden="false" customHeight="false" outlineLevel="0" collapsed="false">
      <c r="B294" s="1" t="s">
        <v>265</v>
      </c>
      <c r="C294" s="9" t="n">
        <v>310766200</v>
      </c>
      <c r="D294" s="9" t="n">
        <v>463166254</v>
      </c>
      <c r="E294" s="9" t="n">
        <v>266755272.14</v>
      </c>
      <c r="F294" s="9" t="n">
        <v>266744408.93</v>
      </c>
      <c r="G294" s="10" t="n">
        <f aca="false">+F294/D294</f>
        <v>0.575915034021455</v>
      </c>
    </row>
    <row r="295" customFormat="false" ht="11.25" hidden="false" customHeight="false" outlineLevel="0" collapsed="false">
      <c r="B295" s="1" t="s">
        <v>266</v>
      </c>
      <c r="C295" s="9" t="n">
        <v>23331000</v>
      </c>
      <c r="D295" s="9" t="n">
        <v>45664305</v>
      </c>
      <c r="E295" s="9" t="n">
        <v>44350963.49</v>
      </c>
      <c r="F295" s="9" t="n">
        <v>44341170.33</v>
      </c>
      <c r="G295" s="10" t="n">
        <f aca="false">+F295/D295</f>
        <v>0.9710247496376</v>
      </c>
    </row>
    <row r="296" customFormat="false" ht="11.25" hidden="false" customHeight="false" outlineLevel="0" collapsed="false">
      <c r="B296" s="1" t="s">
        <v>267</v>
      </c>
      <c r="C296" s="9" t="n">
        <v>77605000</v>
      </c>
      <c r="D296" s="9" t="n">
        <v>196008294</v>
      </c>
      <c r="E296" s="9" t="n">
        <v>123746326.07</v>
      </c>
      <c r="F296" s="9" t="n">
        <v>123745296.04</v>
      </c>
      <c r="G296" s="10" t="n">
        <f aca="false">+F296/D296</f>
        <v>0.631326835791959</v>
      </c>
    </row>
    <row r="297" customFormat="false" ht="11.25" hidden="false" customHeight="false" outlineLevel="0" collapsed="false">
      <c r="B297" s="1" t="s">
        <v>268</v>
      </c>
      <c r="C297" s="9" t="n">
        <v>193213000</v>
      </c>
      <c r="D297" s="9" t="n">
        <v>221489101</v>
      </c>
      <c r="E297" s="9" t="n">
        <v>98657982.58</v>
      </c>
      <c r="F297" s="9" t="n">
        <v>98657942.56</v>
      </c>
      <c r="G297" s="10" t="n">
        <f aca="false">+F297/D297</f>
        <v>0.445430236136089</v>
      </c>
    </row>
    <row r="298" customFormat="false" ht="11.25" hidden="false" customHeight="false" outlineLevel="0" collapsed="false">
      <c r="B298" s="1" t="s">
        <v>269</v>
      </c>
      <c r="C298" s="9" t="n">
        <v>16617200</v>
      </c>
      <c r="D298" s="9" t="n">
        <v>4554</v>
      </c>
      <c r="E298" s="9" t="n">
        <v>0</v>
      </c>
      <c r="F298" s="9" t="n">
        <v>0</v>
      </c>
      <c r="G298" s="10" t="n">
        <f aca="false">+F298/D298</f>
        <v>0</v>
      </c>
    </row>
    <row r="299" customFormat="false" ht="11.25" hidden="false" customHeight="false" outlineLevel="0" collapsed="false">
      <c r="B299" s="1" t="s">
        <v>270</v>
      </c>
      <c r="C299" s="9" t="n">
        <v>14315000</v>
      </c>
      <c r="D299" s="9" t="n">
        <v>17315000</v>
      </c>
      <c r="E299" s="9" t="n">
        <v>4555499.19</v>
      </c>
      <c r="F299" s="9" t="n">
        <v>4206812.91</v>
      </c>
      <c r="G299" s="10" t="n">
        <f aca="false">+F299/D299</f>
        <v>0.24295771931851</v>
      </c>
    </row>
    <row r="300" customFormat="false" ht="11.25" hidden="false" customHeight="false" outlineLevel="0" collapsed="false">
      <c r="B300" s="1" t="s">
        <v>271</v>
      </c>
      <c r="C300" s="9" t="n">
        <v>14315000</v>
      </c>
      <c r="D300" s="9" t="n">
        <v>17315000</v>
      </c>
      <c r="E300" s="9" t="n">
        <v>4555499.19</v>
      </c>
      <c r="F300" s="9" t="n">
        <v>4206812.91</v>
      </c>
      <c r="G300" s="10" t="n">
        <f aca="false">+F300/D300</f>
        <v>0.24295771931851</v>
      </c>
    </row>
    <row r="301" customFormat="false" ht="11.25" hidden="false" customHeight="false" outlineLevel="0" collapsed="false">
      <c r="A301" s="1" t="n">
        <v>2</v>
      </c>
      <c r="B301" s="11" t="s">
        <v>272</v>
      </c>
      <c r="C301" s="12" t="n">
        <v>3200000</v>
      </c>
      <c r="D301" s="12" t="n">
        <v>9088234</v>
      </c>
      <c r="E301" s="12" t="n">
        <v>3735544.24</v>
      </c>
      <c r="F301" s="12" t="n">
        <v>3545982.74</v>
      </c>
      <c r="G301" s="13" t="n">
        <f aca="false">+F301/D301</f>
        <v>0.39017291368158</v>
      </c>
    </row>
    <row r="302" customFormat="false" ht="11.25" hidden="false" customHeight="false" outlineLevel="0" collapsed="false">
      <c r="A302" s="1" t="n">
        <v>3</v>
      </c>
      <c r="B302" s="11" t="s">
        <v>273</v>
      </c>
      <c r="C302" s="12" t="n">
        <v>4000000</v>
      </c>
      <c r="D302" s="12" t="n">
        <v>4435960</v>
      </c>
      <c r="E302" s="12" t="n">
        <v>816104.95</v>
      </c>
      <c r="F302" s="12" t="n">
        <v>656980.17</v>
      </c>
      <c r="G302" s="13" t="n">
        <f aca="false">+F302/D302</f>
        <v>0.148103267387443</v>
      </c>
    </row>
    <row r="303" customFormat="false" ht="11.25" hidden="false" customHeight="false" outlineLevel="0" collapsed="false">
      <c r="A303" s="1" t="n">
        <v>4</v>
      </c>
      <c r="B303" s="11" t="s">
        <v>274</v>
      </c>
      <c r="C303" s="12" t="n">
        <v>2000000</v>
      </c>
      <c r="D303" s="12" t="n">
        <v>1718040</v>
      </c>
      <c r="E303" s="12" t="n">
        <v>3850</v>
      </c>
      <c r="F303" s="12" t="n">
        <v>3850</v>
      </c>
      <c r="G303" s="13" t="n">
        <f aca="false">+F303/D303</f>
        <v>0.00224092570603711</v>
      </c>
    </row>
    <row r="304" customFormat="false" ht="11.25" hidden="false" customHeight="false" outlineLevel="0" collapsed="false">
      <c r="A304" s="1" t="n">
        <v>5</v>
      </c>
      <c r="B304" s="11" t="s">
        <v>275</v>
      </c>
      <c r="C304" s="12" t="n">
        <v>5115000</v>
      </c>
      <c r="D304" s="12" t="n">
        <v>104080</v>
      </c>
      <c r="E304" s="12" t="n">
        <v>0</v>
      </c>
      <c r="F304" s="12" t="n">
        <v>0</v>
      </c>
      <c r="G304" s="13" t="n">
        <f aca="false">+F304/D304</f>
        <v>0</v>
      </c>
    </row>
    <row r="305" customFormat="false" ht="11.25" hidden="false" customHeight="false" outlineLevel="0" collapsed="false">
      <c r="A305" s="1" t="n">
        <v>6</v>
      </c>
      <c r="B305" s="11" t="s">
        <v>276</v>
      </c>
      <c r="C305" s="12" t="n">
        <v>0</v>
      </c>
      <c r="D305" s="12" t="n">
        <v>90600</v>
      </c>
      <c r="E305" s="12" t="n">
        <v>0</v>
      </c>
      <c r="F305" s="12" t="n">
        <v>0</v>
      </c>
      <c r="G305" s="13" t="n">
        <f aca="false">+F305/D305</f>
        <v>0</v>
      </c>
    </row>
    <row r="306" customFormat="false" ht="11.25" hidden="false" customHeight="false" outlineLevel="0" collapsed="false">
      <c r="A306" s="1" t="n">
        <v>9</v>
      </c>
      <c r="B306" s="11" t="s">
        <v>277</v>
      </c>
      <c r="C306" s="12" t="n">
        <v>0</v>
      </c>
      <c r="D306" s="12" t="n">
        <v>1417486</v>
      </c>
      <c r="E306" s="12" t="n">
        <v>0</v>
      </c>
      <c r="F306" s="12" t="n">
        <v>0</v>
      </c>
      <c r="G306" s="13" t="n">
        <f aca="false">+F306/D306</f>
        <v>0</v>
      </c>
    </row>
    <row r="307" customFormat="false" ht="11.25" hidden="false" customHeight="false" outlineLevel="0" collapsed="false">
      <c r="A307" s="1" t="n">
        <v>11</v>
      </c>
      <c r="B307" s="11" t="s">
        <v>278</v>
      </c>
      <c r="C307" s="12" t="n">
        <v>0</v>
      </c>
      <c r="D307" s="12" t="n">
        <v>210600</v>
      </c>
      <c r="E307" s="12" t="n">
        <v>0</v>
      </c>
      <c r="F307" s="12" t="n">
        <v>0</v>
      </c>
      <c r="G307" s="13" t="n">
        <f aca="false">+F307/D307</f>
        <v>0</v>
      </c>
    </row>
    <row r="308" customFormat="false" ht="11.25" hidden="false" customHeight="false" outlineLevel="0" collapsed="false">
      <c r="A308" s="1" t="n">
        <v>22</v>
      </c>
      <c r="B308" s="11" t="s">
        <v>279</v>
      </c>
      <c r="C308" s="12" t="n">
        <v>0</v>
      </c>
      <c r="D308" s="12" t="n">
        <v>250000</v>
      </c>
      <c r="E308" s="12" t="n">
        <v>0</v>
      </c>
      <c r="F308" s="12" t="n">
        <v>0</v>
      </c>
      <c r="G308" s="13" t="n">
        <f aca="false">+F308/D308</f>
        <v>0</v>
      </c>
    </row>
    <row r="309" customFormat="false" ht="11.25" hidden="false" customHeight="false" outlineLevel="0" collapsed="false">
      <c r="B309" s="1" t="s">
        <v>280</v>
      </c>
      <c r="C309" s="9" t="n">
        <v>1907510</v>
      </c>
      <c r="D309" s="9" t="n">
        <v>1907510</v>
      </c>
      <c r="E309" s="9" t="n">
        <v>659483.91</v>
      </c>
      <c r="F309" s="9" t="n">
        <v>580913.78</v>
      </c>
      <c r="G309" s="10" t="n">
        <f aca="false">+F309/D309</f>
        <v>0.304540358897201</v>
      </c>
    </row>
    <row r="310" customFormat="false" ht="11.25" hidden="false" customHeight="false" outlineLevel="0" collapsed="false">
      <c r="B310" s="1" t="s">
        <v>37</v>
      </c>
      <c r="C310" s="9" t="n">
        <v>1264560</v>
      </c>
      <c r="D310" s="9" t="n">
        <v>1264560</v>
      </c>
      <c r="E310" s="9" t="n">
        <v>131482.95</v>
      </c>
      <c r="F310" s="9" t="n">
        <v>53862.95</v>
      </c>
      <c r="G310" s="10" t="n">
        <f aca="false">+F310/D310</f>
        <v>0.0425942224963624</v>
      </c>
    </row>
    <row r="311" customFormat="false" ht="11.25" hidden="false" customHeight="false" outlineLevel="0" collapsed="false">
      <c r="A311" s="1" t="n">
        <v>1</v>
      </c>
      <c r="B311" s="11" t="s">
        <v>281</v>
      </c>
      <c r="C311" s="12" t="n">
        <v>1264560</v>
      </c>
      <c r="D311" s="12" t="n">
        <v>1264560</v>
      </c>
      <c r="E311" s="12" t="n">
        <v>131482.95</v>
      </c>
      <c r="F311" s="12" t="n">
        <v>53862.95</v>
      </c>
      <c r="G311" s="13" t="n">
        <f aca="false">+F311/D311</f>
        <v>0.0425942224963624</v>
      </c>
    </row>
    <row r="312" customFormat="false" ht="11.25" hidden="false" customHeight="false" outlineLevel="0" collapsed="false">
      <c r="B312" s="1" t="s">
        <v>282</v>
      </c>
      <c r="C312" s="9" t="n">
        <v>270870</v>
      </c>
      <c r="D312" s="9" t="n">
        <v>270870</v>
      </c>
      <c r="E312" s="9" t="n">
        <v>270202.86</v>
      </c>
      <c r="F312" s="9" t="n">
        <v>270202.86</v>
      </c>
      <c r="G312" s="10" t="n">
        <f aca="false">+F312/D312</f>
        <v>0.997537047292059</v>
      </c>
    </row>
    <row r="313" customFormat="false" ht="11.25" hidden="false" customHeight="false" outlineLevel="0" collapsed="false">
      <c r="A313" s="1" t="n">
        <v>1</v>
      </c>
      <c r="B313" s="11" t="s">
        <v>283</v>
      </c>
      <c r="C313" s="12" t="n">
        <v>270870</v>
      </c>
      <c r="D313" s="12" t="n">
        <v>270870</v>
      </c>
      <c r="E313" s="12" t="n">
        <v>270202.86</v>
      </c>
      <c r="F313" s="12" t="n">
        <v>270202.86</v>
      </c>
      <c r="G313" s="13" t="n">
        <f aca="false">+F313/D313</f>
        <v>0.997537047292059</v>
      </c>
    </row>
    <row r="314" customFormat="false" ht="11.25" hidden="false" customHeight="false" outlineLevel="0" collapsed="false">
      <c r="B314" s="1" t="s">
        <v>284</v>
      </c>
      <c r="C314" s="9" t="n">
        <v>372080</v>
      </c>
      <c r="D314" s="9" t="n">
        <v>372080</v>
      </c>
      <c r="E314" s="9" t="n">
        <v>257798.1</v>
      </c>
      <c r="F314" s="9" t="n">
        <v>256847.97</v>
      </c>
      <c r="G314" s="10" t="n">
        <f aca="false">+F314/D314</f>
        <v>0.690303079982799</v>
      </c>
    </row>
    <row r="315" customFormat="false" ht="11.25" hidden="false" customHeight="false" outlineLevel="0" collapsed="false">
      <c r="A315" s="1" t="n">
        <v>1</v>
      </c>
      <c r="B315" s="11" t="s">
        <v>285</v>
      </c>
      <c r="C315" s="12" t="n">
        <v>372080</v>
      </c>
      <c r="D315" s="12" t="n">
        <v>372080</v>
      </c>
      <c r="E315" s="12" t="n">
        <v>257798.1</v>
      </c>
      <c r="F315" s="12" t="n">
        <v>256847.97</v>
      </c>
      <c r="G315" s="13" t="n">
        <f aca="false">+F315/D315</f>
        <v>0.690303079982799</v>
      </c>
    </row>
    <row r="316" customFormat="false" ht="11.25" hidden="false" customHeight="false" outlineLevel="0" collapsed="false">
      <c r="B316" s="1" t="s">
        <v>286</v>
      </c>
      <c r="C316" s="9" t="n">
        <v>0</v>
      </c>
      <c r="D316" s="9" t="n">
        <v>130170186</v>
      </c>
      <c r="E316" s="9" t="n">
        <v>16610802.76</v>
      </c>
      <c r="F316" s="9" t="n">
        <v>12915879.73</v>
      </c>
      <c r="G316" s="10" t="n">
        <f aca="false">+F316/D316</f>
        <v>0.0992230258471014</v>
      </c>
    </row>
    <row r="317" customFormat="false" ht="11.25" hidden="false" customHeight="false" outlineLevel="0" collapsed="false">
      <c r="B317" s="1" t="s">
        <v>287</v>
      </c>
      <c r="C317" s="9" t="n">
        <v>0</v>
      </c>
      <c r="D317" s="9" t="n">
        <v>118551118</v>
      </c>
      <c r="E317" s="9" t="n">
        <v>16610802.76</v>
      </c>
      <c r="F317" s="9" t="n">
        <v>12915879.73</v>
      </c>
      <c r="G317" s="10" t="n">
        <f aca="false">+F317/D317</f>
        <v>0.108947768253016</v>
      </c>
    </row>
    <row r="318" customFormat="false" ht="11.25" hidden="false" customHeight="false" outlineLevel="0" collapsed="false">
      <c r="A318" s="1" t="n">
        <v>1</v>
      </c>
      <c r="B318" s="11" t="s">
        <v>288</v>
      </c>
      <c r="C318" s="12" t="n">
        <v>0</v>
      </c>
      <c r="D318" s="12" t="n">
        <v>1000000</v>
      </c>
      <c r="E318" s="12" t="n">
        <v>0</v>
      </c>
      <c r="F318" s="12" t="n">
        <v>0</v>
      </c>
      <c r="G318" s="13" t="n">
        <f aca="false">+F318/D318</f>
        <v>0</v>
      </c>
    </row>
    <row r="319" customFormat="false" ht="11.25" hidden="false" customHeight="false" outlineLevel="0" collapsed="false">
      <c r="A319" s="1" t="n">
        <v>2</v>
      </c>
      <c r="B319" s="11" t="s">
        <v>289</v>
      </c>
      <c r="C319" s="12" t="n">
        <v>0</v>
      </c>
      <c r="D319" s="12" t="n">
        <v>1210000</v>
      </c>
      <c r="E319" s="12" t="n">
        <v>0</v>
      </c>
      <c r="F319" s="12" t="n">
        <v>0</v>
      </c>
      <c r="G319" s="13" t="n">
        <f aca="false">+F319/D319</f>
        <v>0</v>
      </c>
    </row>
    <row r="320" customFormat="false" ht="11.25" hidden="false" customHeight="false" outlineLevel="0" collapsed="false">
      <c r="A320" s="1" t="n">
        <v>3</v>
      </c>
      <c r="B320" s="11" t="s">
        <v>290</v>
      </c>
      <c r="C320" s="12" t="n">
        <v>0</v>
      </c>
      <c r="D320" s="12" t="n">
        <v>750000</v>
      </c>
      <c r="E320" s="12" t="n">
        <v>0</v>
      </c>
      <c r="F320" s="12" t="n">
        <v>0</v>
      </c>
      <c r="G320" s="13" t="n">
        <f aca="false">+F320/D320</f>
        <v>0</v>
      </c>
    </row>
    <row r="321" customFormat="false" ht="11.25" hidden="false" customHeight="false" outlineLevel="0" collapsed="false">
      <c r="A321" s="1" t="n">
        <v>4</v>
      </c>
      <c r="B321" s="11" t="s">
        <v>291</v>
      </c>
      <c r="C321" s="12" t="n">
        <v>0</v>
      </c>
      <c r="D321" s="12" t="n">
        <v>80000</v>
      </c>
      <c r="E321" s="12" t="n">
        <v>0</v>
      </c>
      <c r="F321" s="12" t="n">
        <v>0</v>
      </c>
      <c r="G321" s="13" t="n">
        <f aca="false">+F321/D321</f>
        <v>0</v>
      </c>
    </row>
    <row r="322" customFormat="false" ht="11.25" hidden="false" customHeight="false" outlineLevel="0" collapsed="false">
      <c r="A322" s="1" t="n">
        <v>5</v>
      </c>
      <c r="B322" s="11" t="s">
        <v>292</v>
      </c>
      <c r="C322" s="12" t="n">
        <v>0</v>
      </c>
      <c r="D322" s="12" t="n">
        <v>500000</v>
      </c>
      <c r="E322" s="12" t="n">
        <v>0</v>
      </c>
      <c r="F322" s="12" t="n">
        <v>0</v>
      </c>
      <c r="G322" s="13" t="n">
        <f aca="false">+F322/D322</f>
        <v>0</v>
      </c>
    </row>
    <row r="323" customFormat="false" ht="11.25" hidden="false" customHeight="false" outlineLevel="0" collapsed="false">
      <c r="A323" s="1" t="n">
        <v>6</v>
      </c>
      <c r="B323" s="11" t="s">
        <v>293</v>
      </c>
      <c r="C323" s="12" t="n">
        <v>0</v>
      </c>
      <c r="D323" s="12" t="n">
        <v>230000</v>
      </c>
      <c r="E323" s="12" t="n">
        <v>0</v>
      </c>
      <c r="F323" s="12" t="n">
        <v>0</v>
      </c>
      <c r="G323" s="13" t="n">
        <f aca="false">+F323/D323</f>
        <v>0</v>
      </c>
    </row>
    <row r="324" customFormat="false" ht="11.25" hidden="false" customHeight="false" outlineLevel="0" collapsed="false">
      <c r="A324" s="1" t="n">
        <v>7</v>
      </c>
      <c r="B324" s="11" t="s">
        <v>294</v>
      </c>
      <c r="C324" s="12" t="n">
        <v>0</v>
      </c>
      <c r="D324" s="12" t="n">
        <v>200000</v>
      </c>
      <c r="E324" s="12" t="n">
        <v>0</v>
      </c>
      <c r="F324" s="12" t="n">
        <v>0</v>
      </c>
      <c r="G324" s="13" t="n">
        <f aca="false">+F324/D324</f>
        <v>0</v>
      </c>
    </row>
    <row r="325" customFormat="false" ht="11.25" hidden="false" customHeight="false" outlineLevel="0" collapsed="false">
      <c r="A325" s="1" t="n">
        <v>8</v>
      </c>
      <c r="B325" s="11" t="s">
        <v>295</v>
      </c>
      <c r="C325" s="12" t="n">
        <v>0</v>
      </c>
      <c r="D325" s="12" t="n">
        <v>1483989</v>
      </c>
      <c r="E325" s="12" t="n">
        <v>0</v>
      </c>
      <c r="F325" s="12" t="n">
        <v>0</v>
      </c>
      <c r="G325" s="13" t="n">
        <f aca="false">+F325/D325</f>
        <v>0</v>
      </c>
    </row>
    <row r="326" customFormat="false" ht="11.25" hidden="false" customHeight="false" outlineLevel="0" collapsed="false">
      <c r="A326" s="1" t="n">
        <v>9</v>
      </c>
      <c r="B326" s="11" t="s">
        <v>296</v>
      </c>
      <c r="C326" s="12" t="n">
        <v>0</v>
      </c>
      <c r="D326" s="12" t="n">
        <v>1500000</v>
      </c>
      <c r="E326" s="12" t="n">
        <v>0</v>
      </c>
      <c r="F326" s="12" t="n">
        <v>0</v>
      </c>
      <c r="G326" s="13" t="n">
        <f aca="false">+F326/D326</f>
        <v>0</v>
      </c>
    </row>
    <row r="327" customFormat="false" ht="11.25" hidden="false" customHeight="false" outlineLevel="0" collapsed="false">
      <c r="A327" s="1" t="n">
        <v>10</v>
      </c>
      <c r="B327" s="11" t="s">
        <v>297</v>
      </c>
      <c r="C327" s="12" t="n">
        <v>0</v>
      </c>
      <c r="D327" s="12" t="n">
        <v>350000</v>
      </c>
      <c r="E327" s="12" t="n">
        <v>0</v>
      </c>
      <c r="F327" s="12" t="n">
        <v>0</v>
      </c>
      <c r="G327" s="13" t="n">
        <f aca="false">+F327/D327</f>
        <v>0</v>
      </c>
    </row>
    <row r="328" customFormat="false" ht="11.25" hidden="false" customHeight="false" outlineLevel="0" collapsed="false">
      <c r="A328" s="1" t="n">
        <v>11</v>
      </c>
      <c r="B328" s="11" t="s">
        <v>298</v>
      </c>
      <c r="C328" s="12" t="n">
        <v>0</v>
      </c>
      <c r="D328" s="12" t="n">
        <v>1200000</v>
      </c>
      <c r="E328" s="12" t="n">
        <v>0</v>
      </c>
      <c r="F328" s="12" t="n">
        <v>0</v>
      </c>
      <c r="G328" s="13" t="n">
        <f aca="false">+F328/D328</f>
        <v>0</v>
      </c>
    </row>
    <row r="329" customFormat="false" ht="11.25" hidden="false" customHeight="false" outlineLevel="0" collapsed="false">
      <c r="A329" s="1" t="n">
        <v>12</v>
      </c>
      <c r="B329" s="11" t="s">
        <v>299</v>
      </c>
      <c r="C329" s="12" t="n">
        <v>0</v>
      </c>
      <c r="D329" s="12" t="n">
        <v>2000000</v>
      </c>
      <c r="E329" s="12" t="n">
        <v>0</v>
      </c>
      <c r="F329" s="12" t="n">
        <v>0</v>
      </c>
      <c r="G329" s="13" t="n">
        <f aca="false">+F329/D329</f>
        <v>0</v>
      </c>
    </row>
    <row r="330" customFormat="false" ht="11.25" hidden="false" customHeight="false" outlineLevel="0" collapsed="false">
      <c r="A330" s="1" t="n">
        <v>13</v>
      </c>
      <c r="B330" s="11" t="s">
        <v>300</v>
      </c>
      <c r="C330" s="12" t="n">
        <v>0</v>
      </c>
      <c r="D330" s="12" t="n">
        <v>500000</v>
      </c>
      <c r="E330" s="12" t="n">
        <v>0</v>
      </c>
      <c r="F330" s="12" t="n">
        <v>0</v>
      </c>
      <c r="G330" s="13" t="n">
        <f aca="false">+F330/D330</f>
        <v>0</v>
      </c>
    </row>
    <row r="331" customFormat="false" ht="11.25" hidden="false" customHeight="false" outlineLevel="0" collapsed="false">
      <c r="A331" s="1" t="n">
        <v>14</v>
      </c>
      <c r="B331" s="11" t="s">
        <v>301</v>
      </c>
      <c r="C331" s="12" t="n">
        <v>0</v>
      </c>
      <c r="D331" s="12" t="n">
        <v>46304495</v>
      </c>
      <c r="E331" s="12" t="n">
        <v>11610802.76</v>
      </c>
      <c r="F331" s="12" t="n">
        <v>11610802.76</v>
      </c>
      <c r="G331" s="13" t="n">
        <f aca="false">+F331/D331</f>
        <v>0.250748933985783</v>
      </c>
    </row>
    <row r="332" customFormat="false" ht="11.25" hidden="false" customHeight="false" outlineLevel="0" collapsed="false">
      <c r="A332" s="1" t="n">
        <v>15</v>
      </c>
      <c r="B332" s="11" t="s">
        <v>302</v>
      </c>
      <c r="C332" s="12" t="n">
        <v>0</v>
      </c>
      <c r="D332" s="12" t="n">
        <v>500001</v>
      </c>
      <c r="E332" s="12" t="n">
        <v>0</v>
      </c>
      <c r="F332" s="12" t="n">
        <v>0</v>
      </c>
      <c r="G332" s="13" t="n">
        <f aca="false">+F332/D332</f>
        <v>0</v>
      </c>
    </row>
    <row r="333" customFormat="false" ht="11.25" hidden="false" customHeight="false" outlineLevel="0" collapsed="false">
      <c r="A333" s="1" t="n">
        <v>16</v>
      </c>
      <c r="B333" s="11" t="s">
        <v>303</v>
      </c>
      <c r="C333" s="12" t="n">
        <v>0</v>
      </c>
      <c r="D333" s="12" t="n">
        <v>2146001</v>
      </c>
      <c r="E333" s="12" t="n">
        <v>0</v>
      </c>
      <c r="F333" s="12" t="n">
        <v>0</v>
      </c>
      <c r="G333" s="13" t="n">
        <f aca="false">+F333/D333</f>
        <v>0</v>
      </c>
    </row>
    <row r="334" customFormat="false" ht="11.25" hidden="false" customHeight="false" outlineLevel="0" collapsed="false">
      <c r="A334" s="1" t="n">
        <v>17</v>
      </c>
      <c r="B334" s="11" t="s">
        <v>304</v>
      </c>
      <c r="C334" s="12" t="n">
        <v>0</v>
      </c>
      <c r="D334" s="12" t="n">
        <v>1051528</v>
      </c>
      <c r="E334" s="12" t="n">
        <v>0</v>
      </c>
      <c r="F334" s="12" t="n">
        <v>0</v>
      </c>
      <c r="G334" s="13" t="n">
        <f aca="false">+F334/D334</f>
        <v>0</v>
      </c>
    </row>
    <row r="335" customFormat="false" ht="11.25" hidden="false" customHeight="false" outlineLevel="0" collapsed="false">
      <c r="A335" s="1" t="n">
        <v>18</v>
      </c>
      <c r="B335" s="11" t="s">
        <v>305</v>
      </c>
      <c r="C335" s="12" t="n">
        <v>0</v>
      </c>
      <c r="D335" s="12" t="n">
        <v>2810000</v>
      </c>
      <c r="E335" s="12" t="n">
        <v>0</v>
      </c>
      <c r="F335" s="12" t="n">
        <v>0</v>
      </c>
      <c r="G335" s="13" t="n">
        <f aca="false">+F335/D335</f>
        <v>0</v>
      </c>
    </row>
    <row r="336" customFormat="false" ht="11.25" hidden="false" customHeight="false" outlineLevel="0" collapsed="false">
      <c r="A336" s="1" t="n">
        <v>20</v>
      </c>
      <c r="B336" s="11" t="s">
        <v>306</v>
      </c>
      <c r="C336" s="12" t="n">
        <v>0</v>
      </c>
      <c r="D336" s="12" t="n">
        <v>0</v>
      </c>
      <c r="E336" s="12" t="n">
        <v>0</v>
      </c>
      <c r="F336" s="12" t="n">
        <v>0</v>
      </c>
      <c r="G336" s="13"/>
    </row>
    <row r="337" customFormat="false" ht="11.25" hidden="false" customHeight="false" outlineLevel="0" collapsed="false">
      <c r="A337" s="1" t="n">
        <v>21</v>
      </c>
      <c r="B337" s="11" t="s">
        <v>307</v>
      </c>
      <c r="C337" s="12" t="n">
        <v>0</v>
      </c>
      <c r="D337" s="12" t="n">
        <v>1040000</v>
      </c>
      <c r="E337" s="12" t="n">
        <v>0</v>
      </c>
      <c r="F337" s="12" t="n">
        <v>0</v>
      </c>
      <c r="G337" s="13" t="n">
        <f aca="false">+F337/D337</f>
        <v>0</v>
      </c>
    </row>
    <row r="338" customFormat="false" ht="11.25" hidden="false" customHeight="false" outlineLevel="0" collapsed="false">
      <c r="A338" s="1" t="n">
        <v>22</v>
      </c>
      <c r="B338" s="11" t="s">
        <v>308</v>
      </c>
      <c r="C338" s="12" t="n">
        <v>0</v>
      </c>
      <c r="D338" s="12" t="n">
        <v>4608000</v>
      </c>
      <c r="E338" s="12" t="n">
        <v>0</v>
      </c>
      <c r="F338" s="12" t="n">
        <v>0</v>
      </c>
      <c r="G338" s="13" t="n">
        <f aca="false">+F338/D338</f>
        <v>0</v>
      </c>
    </row>
    <row r="339" customFormat="false" ht="11.25" hidden="false" customHeight="false" outlineLevel="0" collapsed="false">
      <c r="A339" s="1" t="n">
        <v>23</v>
      </c>
      <c r="B339" s="11" t="s">
        <v>309</v>
      </c>
      <c r="C339" s="12" t="n">
        <v>0</v>
      </c>
      <c r="D339" s="12" t="n">
        <v>800000</v>
      </c>
      <c r="E339" s="12" t="n">
        <v>0</v>
      </c>
      <c r="F339" s="12" t="n">
        <v>0</v>
      </c>
      <c r="G339" s="13" t="n">
        <f aca="false">+F339/D339</f>
        <v>0</v>
      </c>
    </row>
    <row r="340" customFormat="false" ht="11.25" hidden="false" customHeight="false" outlineLevel="0" collapsed="false">
      <c r="A340" s="1" t="n">
        <v>24</v>
      </c>
      <c r="B340" s="11" t="s">
        <v>310</v>
      </c>
      <c r="C340" s="12" t="n">
        <v>0</v>
      </c>
      <c r="D340" s="12" t="n">
        <v>500000</v>
      </c>
      <c r="E340" s="12" t="n">
        <v>0</v>
      </c>
      <c r="F340" s="12" t="n">
        <v>0</v>
      </c>
      <c r="G340" s="13" t="n">
        <f aca="false">+F340/D340</f>
        <v>0</v>
      </c>
    </row>
    <row r="341" customFormat="false" ht="11.25" hidden="false" customHeight="false" outlineLevel="0" collapsed="false">
      <c r="A341" s="1" t="n">
        <v>25</v>
      </c>
      <c r="B341" s="11" t="s">
        <v>311</v>
      </c>
      <c r="C341" s="12" t="n">
        <v>0</v>
      </c>
      <c r="D341" s="12" t="n">
        <v>700000</v>
      </c>
      <c r="E341" s="12" t="n">
        <v>0</v>
      </c>
      <c r="F341" s="12" t="n">
        <v>0</v>
      </c>
      <c r="G341" s="13" t="n">
        <f aca="false">+F341/D341</f>
        <v>0</v>
      </c>
    </row>
    <row r="342" customFormat="false" ht="11.25" hidden="false" customHeight="false" outlineLevel="0" collapsed="false">
      <c r="A342" s="1" t="n">
        <v>26</v>
      </c>
      <c r="B342" s="11" t="s">
        <v>312</v>
      </c>
      <c r="C342" s="12" t="n">
        <v>0</v>
      </c>
      <c r="D342" s="12" t="n">
        <v>400000</v>
      </c>
      <c r="E342" s="12" t="n">
        <v>0</v>
      </c>
      <c r="F342" s="12" t="n">
        <v>0</v>
      </c>
      <c r="G342" s="13" t="n">
        <f aca="false">+F342/D342</f>
        <v>0</v>
      </c>
    </row>
    <row r="343" customFormat="false" ht="11.25" hidden="false" customHeight="false" outlineLevel="0" collapsed="false">
      <c r="A343" s="1" t="n">
        <v>27</v>
      </c>
      <c r="B343" s="11" t="s">
        <v>313</v>
      </c>
      <c r="C343" s="12" t="n">
        <v>0</v>
      </c>
      <c r="D343" s="12" t="n">
        <v>500000</v>
      </c>
      <c r="E343" s="12" t="n">
        <v>0</v>
      </c>
      <c r="F343" s="12" t="n">
        <v>0</v>
      </c>
      <c r="G343" s="13" t="n">
        <f aca="false">+F343/D343</f>
        <v>0</v>
      </c>
    </row>
    <row r="344" customFormat="false" ht="11.25" hidden="false" customHeight="false" outlineLevel="0" collapsed="false">
      <c r="A344" s="1" t="n">
        <v>28</v>
      </c>
      <c r="B344" s="11" t="s">
        <v>314</v>
      </c>
      <c r="C344" s="12" t="n">
        <v>0</v>
      </c>
      <c r="D344" s="12" t="n">
        <v>200000</v>
      </c>
      <c r="E344" s="12" t="n">
        <v>0</v>
      </c>
      <c r="F344" s="12" t="n">
        <v>0</v>
      </c>
      <c r="G344" s="13" t="n">
        <f aca="false">+F344/D344</f>
        <v>0</v>
      </c>
    </row>
    <row r="345" customFormat="false" ht="11.25" hidden="false" customHeight="false" outlineLevel="0" collapsed="false">
      <c r="A345" s="1" t="n">
        <v>29</v>
      </c>
      <c r="B345" s="11" t="s">
        <v>315</v>
      </c>
      <c r="C345" s="12" t="n">
        <v>0</v>
      </c>
      <c r="D345" s="12" t="n">
        <v>210000</v>
      </c>
      <c r="E345" s="12" t="n">
        <v>0</v>
      </c>
      <c r="F345" s="12" t="n">
        <v>0</v>
      </c>
      <c r="G345" s="13" t="n">
        <f aca="false">+F345/D345</f>
        <v>0</v>
      </c>
    </row>
    <row r="346" customFormat="false" ht="11.25" hidden="false" customHeight="false" outlineLevel="0" collapsed="false">
      <c r="A346" s="1" t="n">
        <v>30</v>
      </c>
      <c r="B346" s="11" t="s">
        <v>316</v>
      </c>
      <c r="C346" s="12" t="n">
        <v>0</v>
      </c>
      <c r="D346" s="12" t="n">
        <v>1735000</v>
      </c>
      <c r="E346" s="12" t="n">
        <v>0</v>
      </c>
      <c r="F346" s="12" t="n">
        <v>0</v>
      </c>
      <c r="G346" s="13" t="n">
        <f aca="false">+F346/D346</f>
        <v>0</v>
      </c>
    </row>
    <row r="347" customFormat="false" ht="11.25" hidden="false" customHeight="false" outlineLevel="0" collapsed="false">
      <c r="A347" s="1" t="n">
        <v>31</v>
      </c>
      <c r="B347" s="11" t="s">
        <v>317</v>
      </c>
      <c r="C347" s="12" t="n">
        <v>0</v>
      </c>
      <c r="D347" s="12" t="n">
        <v>973150</v>
      </c>
      <c r="E347" s="12" t="n">
        <v>0</v>
      </c>
      <c r="F347" s="12" t="n">
        <v>0</v>
      </c>
      <c r="G347" s="13" t="n">
        <f aca="false">+F347/D347</f>
        <v>0</v>
      </c>
    </row>
    <row r="348" customFormat="false" ht="11.25" hidden="false" customHeight="false" outlineLevel="0" collapsed="false">
      <c r="A348" s="1" t="n">
        <v>32</v>
      </c>
      <c r="B348" s="11" t="s">
        <v>318</v>
      </c>
      <c r="C348" s="12" t="n">
        <v>0</v>
      </c>
      <c r="D348" s="12" t="n">
        <v>1622000</v>
      </c>
      <c r="E348" s="12" t="n">
        <v>0</v>
      </c>
      <c r="F348" s="12" t="n">
        <v>0</v>
      </c>
      <c r="G348" s="13" t="n">
        <f aca="false">+F348/D348</f>
        <v>0</v>
      </c>
    </row>
    <row r="349" customFormat="false" ht="11.25" hidden="false" customHeight="false" outlineLevel="0" collapsed="false">
      <c r="A349" s="1" t="n">
        <v>33</v>
      </c>
      <c r="B349" s="11" t="s">
        <v>319</v>
      </c>
      <c r="C349" s="12" t="n">
        <v>0</v>
      </c>
      <c r="D349" s="12" t="n">
        <v>973150</v>
      </c>
      <c r="E349" s="12" t="n">
        <v>0</v>
      </c>
      <c r="F349" s="12" t="n">
        <v>0</v>
      </c>
      <c r="G349" s="13" t="n">
        <f aca="false">+F349/D349</f>
        <v>0</v>
      </c>
    </row>
    <row r="350" customFormat="false" ht="11.25" hidden="false" customHeight="false" outlineLevel="0" collapsed="false">
      <c r="A350" s="1" t="n">
        <v>34</v>
      </c>
      <c r="B350" s="11" t="s">
        <v>320</v>
      </c>
      <c r="C350" s="12" t="n">
        <v>0</v>
      </c>
      <c r="D350" s="12" t="n">
        <v>1459800</v>
      </c>
      <c r="E350" s="12" t="n">
        <v>0</v>
      </c>
      <c r="F350" s="12" t="n">
        <v>0</v>
      </c>
      <c r="G350" s="13" t="n">
        <f aca="false">+F350/D350</f>
        <v>0</v>
      </c>
    </row>
    <row r="351" customFormat="false" ht="11.25" hidden="false" customHeight="false" outlineLevel="0" collapsed="false">
      <c r="A351" s="1" t="n">
        <v>35</v>
      </c>
      <c r="B351" s="11" t="s">
        <v>321</v>
      </c>
      <c r="C351" s="12" t="n">
        <v>0</v>
      </c>
      <c r="D351" s="12" t="n">
        <v>1784200</v>
      </c>
      <c r="E351" s="12" t="n">
        <v>0</v>
      </c>
      <c r="F351" s="12" t="n">
        <v>0</v>
      </c>
      <c r="G351" s="13" t="n">
        <f aca="false">+F351/D351</f>
        <v>0</v>
      </c>
    </row>
    <row r="352" customFormat="false" ht="11.25" hidden="false" customHeight="false" outlineLevel="0" collapsed="false">
      <c r="A352" s="1" t="n">
        <v>36</v>
      </c>
      <c r="B352" s="11" t="s">
        <v>322</v>
      </c>
      <c r="C352" s="12" t="n">
        <v>0</v>
      </c>
      <c r="D352" s="12" t="n">
        <v>1782900</v>
      </c>
      <c r="E352" s="12" t="n">
        <v>0</v>
      </c>
      <c r="F352" s="12" t="n">
        <v>0</v>
      </c>
      <c r="G352" s="13" t="n">
        <f aca="false">+F352/D352</f>
        <v>0</v>
      </c>
    </row>
    <row r="353" customFormat="false" ht="11.25" hidden="false" customHeight="false" outlineLevel="0" collapsed="false">
      <c r="A353" s="1" t="n">
        <v>37</v>
      </c>
      <c r="B353" s="11" t="s">
        <v>323</v>
      </c>
      <c r="C353" s="12" t="n">
        <v>0</v>
      </c>
      <c r="D353" s="12" t="n">
        <v>879643</v>
      </c>
      <c r="E353" s="12" t="n">
        <v>0</v>
      </c>
      <c r="F353" s="12" t="n">
        <v>0</v>
      </c>
      <c r="G353" s="13" t="n">
        <f aca="false">+F353/D353</f>
        <v>0</v>
      </c>
    </row>
    <row r="354" customFormat="false" ht="11.25" hidden="false" customHeight="false" outlineLevel="0" collapsed="false">
      <c r="A354" s="1" t="n">
        <v>38</v>
      </c>
      <c r="B354" s="11" t="s">
        <v>324</v>
      </c>
      <c r="C354" s="12" t="n">
        <v>0</v>
      </c>
      <c r="D354" s="12" t="n">
        <v>17611111</v>
      </c>
      <c r="E354" s="12" t="n">
        <v>0</v>
      </c>
      <c r="F354" s="12" t="n">
        <v>0</v>
      </c>
      <c r="G354" s="13" t="n">
        <f aca="false">+F354/D354</f>
        <v>0</v>
      </c>
    </row>
    <row r="355" customFormat="false" ht="11.25" hidden="false" customHeight="false" outlineLevel="0" collapsed="false">
      <c r="A355" s="1" t="n">
        <v>39</v>
      </c>
      <c r="B355" s="11" t="s">
        <v>325</v>
      </c>
      <c r="C355" s="12" t="n">
        <v>0</v>
      </c>
      <c r="D355" s="12" t="n">
        <v>15000000</v>
      </c>
      <c r="E355" s="12" t="n">
        <v>5000000</v>
      </c>
      <c r="F355" s="12" t="n">
        <v>1305076.97</v>
      </c>
      <c r="G355" s="13" t="n">
        <f aca="false">+F355/D355</f>
        <v>0.0870051313333333</v>
      </c>
    </row>
    <row r="356" customFormat="false" ht="11.25" hidden="false" customHeight="false" outlineLevel="0" collapsed="false">
      <c r="A356" s="1" t="n">
        <v>40</v>
      </c>
      <c r="B356" s="11" t="s">
        <v>326</v>
      </c>
      <c r="C356" s="12" t="n">
        <v>0</v>
      </c>
      <c r="D356" s="12" t="n">
        <v>1395000</v>
      </c>
      <c r="E356" s="12" t="n">
        <v>0</v>
      </c>
      <c r="F356" s="12" t="n">
        <v>0</v>
      </c>
      <c r="G356" s="13" t="n">
        <f aca="false">+F356/D356</f>
        <v>0</v>
      </c>
    </row>
    <row r="357" customFormat="false" ht="11.25" hidden="false" customHeight="false" outlineLevel="0" collapsed="false">
      <c r="A357" s="1" t="n">
        <v>48</v>
      </c>
      <c r="B357" s="11" t="s">
        <v>327</v>
      </c>
      <c r="C357" s="12" t="n">
        <v>0</v>
      </c>
      <c r="D357" s="12" t="n">
        <v>0</v>
      </c>
      <c r="E357" s="12" t="n">
        <v>0</v>
      </c>
      <c r="F357" s="12" t="n">
        <v>0</v>
      </c>
      <c r="G357" s="13"/>
    </row>
    <row r="358" customFormat="false" ht="11.25" hidden="false" customHeight="false" outlineLevel="0" collapsed="false">
      <c r="A358" s="1" t="n">
        <v>63</v>
      </c>
      <c r="B358" s="11" t="s">
        <v>328</v>
      </c>
      <c r="C358" s="12" t="n">
        <v>0</v>
      </c>
      <c r="D358" s="12" t="n">
        <v>0</v>
      </c>
      <c r="E358" s="12" t="n">
        <v>0</v>
      </c>
      <c r="F358" s="12" t="n">
        <v>0</v>
      </c>
      <c r="G358" s="13"/>
    </row>
    <row r="359" customFormat="false" ht="11.25" hidden="false" customHeight="false" outlineLevel="0" collapsed="false">
      <c r="A359" s="1" t="n">
        <v>65</v>
      </c>
      <c r="B359" s="11" t="s">
        <v>329</v>
      </c>
      <c r="C359" s="12" t="n">
        <v>0</v>
      </c>
      <c r="D359" s="12" t="n">
        <v>561150</v>
      </c>
      <c r="E359" s="12" t="n">
        <v>0</v>
      </c>
      <c r="F359" s="12" t="n">
        <v>0</v>
      </c>
      <c r="G359" s="13" t="n">
        <f aca="false">+F359/D359</f>
        <v>0</v>
      </c>
    </row>
    <row r="360" customFormat="false" ht="11.25" hidden="false" customHeight="false" outlineLevel="0" collapsed="false">
      <c r="B360" s="1" t="s">
        <v>330</v>
      </c>
      <c r="C360" s="9" t="n">
        <v>0</v>
      </c>
      <c r="D360" s="9" t="n">
        <v>11619068</v>
      </c>
      <c r="E360" s="9" t="n">
        <v>0</v>
      </c>
      <c r="F360" s="9" t="n">
        <v>0</v>
      </c>
      <c r="G360" s="10" t="n">
        <f aca="false">+F360/D360</f>
        <v>0</v>
      </c>
    </row>
    <row r="361" customFormat="false" ht="11.25" hidden="false" customHeight="false" outlineLevel="0" collapsed="false">
      <c r="A361" s="1" t="n">
        <v>1</v>
      </c>
      <c r="B361" s="11" t="s">
        <v>331</v>
      </c>
      <c r="C361" s="12" t="n">
        <v>0</v>
      </c>
      <c r="D361" s="12" t="n">
        <v>815500</v>
      </c>
      <c r="E361" s="12" t="n">
        <v>0</v>
      </c>
      <c r="F361" s="12" t="n">
        <v>0</v>
      </c>
      <c r="G361" s="13" t="n">
        <f aca="false">+F361/D361</f>
        <v>0</v>
      </c>
    </row>
    <row r="362" customFormat="false" ht="11.25" hidden="false" customHeight="false" outlineLevel="0" collapsed="false">
      <c r="A362" s="1" t="n">
        <v>2</v>
      </c>
      <c r="B362" s="11" t="s">
        <v>332</v>
      </c>
      <c r="C362" s="12" t="n">
        <v>0</v>
      </c>
      <c r="D362" s="12" t="n">
        <v>2755000</v>
      </c>
      <c r="E362" s="12" t="n">
        <v>0</v>
      </c>
      <c r="F362" s="12" t="n">
        <v>0</v>
      </c>
      <c r="G362" s="13" t="n">
        <f aca="false">+F362/D362</f>
        <v>0</v>
      </c>
    </row>
    <row r="363" customFormat="false" ht="11.25" hidden="false" customHeight="false" outlineLevel="0" collapsed="false">
      <c r="A363" s="1" t="n">
        <v>3</v>
      </c>
      <c r="B363" s="11" t="s">
        <v>333</v>
      </c>
      <c r="C363" s="12" t="n">
        <v>0</v>
      </c>
      <c r="D363" s="12" t="n">
        <v>1651045</v>
      </c>
      <c r="E363" s="12" t="n">
        <v>0</v>
      </c>
      <c r="F363" s="12" t="n">
        <v>0</v>
      </c>
      <c r="G363" s="13" t="n">
        <f aca="false">+F363/D363</f>
        <v>0</v>
      </c>
    </row>
    <row r="364" customFormat="false" ht="11.25" hidden="false" customHeight="false" outlineLevel="0" collapsed="false">
      <c r="A364" s="1" t="n">
        <v>4</v>
      </c>
      <c r="B364" s="11" t="s">
        <v>334</v>
      </c>
      <c r="C364" s="12" t="n">
        <v>0</v>
      </c>
      <c r="D364" s="12" t="n">
        <v>878460</v>
      </c>
      <c r="E364" s="12" t="n">
        <v>0</v>
      </c>
      <c r="F364" s="12" t="n">
        <v>0</v>
      </c>
      <c r="G364" s="13" t="n">
        <f aca="false">+F364/D364</f>
        <v>0</v>
      </c>
    </row>
    <row r="365" customFormat="false" ht="11.25" hidden="false" customHeight="false" outlineLevel="0" collapsed="false">
      <c r="A365" s="1" t="n">
        <v>5</v>
      </c>
      <c r="B365" s="11" t="s">
        <v>335</v>
      </c>
      <c r="C365" s="12" t="n">
        <v>0</v>
      </c>
      <c r="D365" s="12" t="n">
        <v>2454063</v>
      </c>
      <c r="E365" s="12" t="n">
        <v>0</v>
      </c>
      <c r="F365" s="12" t="n">
        <v>0</v>
      </c>
      <c r="G365" s="13" t="n">
        <f aca="false">+F365/D365</f>
        <v>0</v>
      </c>
    </row>
    <row r="366" customFormat="false" ht="11.25" hidden="false" customHeight="false" outlineLevel="0" collapsed="false">
      <c r="A366" s="1" t="n">
        <v>6</v>
      </c>
      <c r="B366" s="11" t="s">
        <v>336</v>
      </c>
      <c r="C366" s="12" t="n">
        <v>0</v>
      </c>
      <c r="D366" s="12" t="n">
        <v>1960000</v>
      </c>
      <c r="E366" s="12" t="n">
        <v>0</v>
      </c>
      <c r="F366" s="12" t="n">
        <v>0</v>
      </c>
      <c r="G366" s="13" t="n">
        <f aca="false">+F366/D366</f>
        <v>0</v>
      </c>
    </row>
    <row r="367" customFormat="false" ht="11.25" hidden="false" customHeight="false" outlineLevel="0" collapsed="false">
      <c r="A367" s="1" t="n">
        <v>7</v>
      </c>
      <c r="B367" s="11" t="s">
        <v>337</v>
      </c>
      <c r="C367" s="12" t="n">
        <v>0</v>
      </c>
      <c r="D367" s="12" t="n">
        <v>605000</v>
      </c>
      <c r="E367" s="12" t="n">
        <v>0</v>
      </c>
      <c r="F367" s="12" t="n">
        <v>0</v>
      </c>
      <c r="G367" s="13" t="n">
        <f aca="false">+F367/D367</f>
        <v>0</v>
      </c>
    </row>
    <row r="368" customFormat="false" ht="11.25" hidden="false" customHeight="false" outlineLevel="0" collapsed="false">
      <c r="A368" s="1" t="n">
        <v>9</v>
      </c>
      <c r="B368" s="11" t="s">
        <v>338</v>
      </c>
      <c r="C368" s="12" t="n">
        <v>0</v>
      </c>
      <c r="D368" s="12" t="n">
        <v>500000</v>
      </c>
      <c r="E368" s="12" t="n">
        <v>0</v>
      </c>
      <c r="F368" s="12" t="n">
        <v>0</v>
      </c>
      <c r="G368" s="13" t="n">
        <f aca="false">+F368/D368</f>
        <v>0</v>
      </c>
    </row>
    <row r="369" customFormat="false" ht="11.25" hidden="false" customHeight="false" outlineLevel="0" collapsed="false">
      <c r="B369" s="1" t="s">
        <v>339</v>
      </c>
      <c r="C369" s="9" t="n">
        <v>2700000</v>
      </c>
      <c r="D369" s="9" t="n">
        <v>3279691</v>
      </c>
      <c r="E369" s="9" t="n">
        <v>1183000</v>
      </c>
      <c r="F369" s="9" t="n">
        <v>0</v>
      </c>
      <c r="G369" s="10" t="n">
        <f aca="false">+F369/D369</f>
        <v>0</v>
      </c>
    </row>
    <row r="370" customFormat="false" ht="11.25" hidden="false" customHeight="false" outlineLevel="0" collapsed="false">
      <c r="B370" s="1" t="s">
        <v>340</v>
      </c>
      <c r="C370" s="9" t="n">
        <v>2700000</v>
      </c>
      <c r="D370" s="9" t="n">
        <v>3279691</v>
      </c>
      <c r="E370" s="9" t="n">
        <v>1183000</v>
      </c>
      <c r="F370" s="9" t="n">
        <v>0</v>
      </c>
      <c r="G370" s="10" t="n">
        <f aca="false">+F370/D370</f>
        <v>0</v>
      </c>
    </row>
    <row r="371" customFormat="false" ht="11.25" hidden="false" customHeight="false" outlineLevel="0" collapsed="false">
      <c r="A371" s="1" t="n">
        <v>1</v>
      </c>
      <c r="B371" s="11" t="s">
        <v>341</v>
      </c>
      <c r="C371" s="12" t="n">
        <v>2700000</v>
      </c>
      <c r="D371" s="12" t="n">
        <v>3279691</v>
      </c>
      <c r="E371" s="12" t="n">
        <v>1183000</v>
      </c>
      <c r="F371" s="12" t="n">
        <v>0</v>
      </c>
      <c r="G371" s="13" t="n">
        <f aca="false">+F371/D371</f>
        <v>0</v>
      </c>
    </row>
    <row r="372" customFormat="false" ht="11.25" hidden="false" customHeight="false" outlineLevel="0" collapsed="false">
      <c r="B372" s="11"/>
      <c r="C372" s="12"/>
      <c r="D372" s="12"/>
      <c r="E372" s="12"/>
      <c r="F372" s="12"/>
      <c r="G372" s="13"/>
    </row>
    <row r="373" customFormat="false" ht="11.25" hidden="false" customHeight="false" outlineLevel="0" collapsed="false">
      <c r="B373" s="9" t="s">
        <v>342</v>
      </c>
      <c r="C373" s="9" t="n">
        <v>3000000</v>
      </c>
      <c r="D373" s="9" t="n">
        <v>3000000</v>
      </c>
      <c r="E373" s="9" t="n">
        <v>0</v>
      </c>
      <c r="F373" s="9" t="n">
        <v>0</v>
      </c>
      <c r="G373" s="10" t="n">
        <f aca="false">+F373/D373</f>
        <v>0</v>
      </c>
    </row>
    <row r="374" customFormat="false" ht="11.25" hidden="false" customHeight="false" outlineLevel="0" collapsed="false">
      <c r="B374" s="1" t="s">
        <v>43</v>
      </c>
      <c r="C374" s="9" t="n">
        <v>3000000</v>
      </c>
      <c r="D374" s="9" t="n">
        <v>3000000</v>
      </c>
      <c r="E374" s="9" t="n">
        <v>0</v>
      </c>
      <c r="F374" s="9" t="n">
        <v>0</v>
      </c>
      <c r="G374" s="10" t="n">
        <f aca="false">+F374/D374</f>
        <v>0</v>
      </c>
    </row>
    <row r="375" customFormat="false" ht="11.25" hidden="false" customHeight="false" outlineLevel="0" collapsed="false">
      <c r="B375" s="1" t="s">
        <v>343</v>
      </c>
      <c r="C375" s="9" t="n">
        <v>3000000</v>
      </c>
      <c r="D375" s="9" t="n">
        <v>3000000</v>
      </c>
      <c r="E375" s="9" t="n">
        <v>0</v>
      </c>
      <c r="F375" s="9" t="n">
        <v>0</v>
      </c>
      <c r="G375" s="10" t="n">
        <f aca="false">+F375/D375</f>
        <v>0</v>
      </c>
    </row>
    <row r="376" customFormat="false" ht="11.25" hidden="false" customHeight="false" outlineLevel="0" collapsed="false">
      <c r="B376" s="1" t="s">
        <v>344</v>
      </c>
      <c r="C376" s="9" t="n">
        <v>3000000</v>
      </c>
      <c r="D376" s="9" t="n">
        <v>3000000</v>
      </c>
      <c r="E376" s="9" t="n">
        <v>0</v>
      </c>
      <c r="F376" s="9" t="n">
        <v>0</v>
      </c>
      <c r="G376" s="10" t="n">
        <f aca="false">+F376/D376</f>
        <v>0</v>
      </c>
    </row>
    <row r="377" customFormat="false" ht="11.25" hidden="false" customHeight="false" outlineLevel="0" collapsed="false">
      <c r="A377" s="1" t="n">
        <v>3</v>
      </c>
      <c r="B377" s="11" t="s">
        <v>345</v>
      </c>
      <c r="C377" s="12" t="n">
        <v>800000</v>
      </c>
      <c r="D377" s="12" t="n">
        <v>800000</v>
      </c>
      <c r="E377" s="12" t="n">
        <v>0</v>
      </c>
      <c r="F377" s="12" t="n">
        <v>0</v>
      </c>
      <c r="G377" s="13" t="n">
        <f aca="false">+F377/D377</f>
        <v>0</v>
      </c>
    </row>
    <row r="378" customFormat="false" ht="11.25" hidden="false" customHeight="false" outlineLevel="0" collapsed="false">
      <c r="A378" s="1" t="n">
        <v>4</v>
      </c>
      <c r="B378" s="11" t="s">
        <v>346</v>
      </c>
      <c r="C378" s="12" t="n">
        <v>300000</v>
      </c>
      <c r="D378" s="12" t="n">
        <v>300000</v>
      </c>
      <c r="E378" s="12" t="n">
        <v>0</v>
      </c>
      <c r="F378" s="12" t="n">
        <v>0</v>
      </c>
      <c r="G378" s="13" t="n">
        <f aca="false">+F378/D378</f>
        <v>0</v>
      </c>
    </row>
    <row r="379" customFormat="false" ht="11.25" hidden="false" customHeight="false" outlineLevel="0" collapsed="false">
      <c r="A379" s="1" t="n">
        <v>5</v>
      </c>
      <c r="B379" s="11" t="s">
        <v>347</v>
      </c>
      <c r="C379" s="12" t="n">
        <v>200000</v>
      </c>
      <c r="D379" s="12" t="n">
        <v>200000</v>
      </c>
      <c r="E379" s="12" t="n">
        <v>0</v>
      </c>
      <c r="F379" s="12" t="n">
        <v>0</v>
      </c>
      <c r="G379" s="13" t="n">
        <f aca="false">+F379/D379</f>
        <v>0</v>
      </c>
    </row>
    <row r="380" customFormat="false" ht="11.25" hidden="false" customHeight="false" outlineLevel="0" collapsed="false">
      <c r="A380" s="1" t="n">
        <v>6</v>
      </c>
      <c r="B380" s="11" t="s">
        <v>348</v>
      </c>
      <c r="C380" s="12" t="n">
        <v>300000</v>
      </c>
      <c r="D380" s="12" t="n">
        <v>300000</v>
      </c>
      <c r="E380" s="12" t="n">
        <v>0</v>
      </c>
      <c r="F380" s="12" t="n">
        <v>0</v>
      </c>
      <c r="G380" s="13" t="n">
        <f aca="false">+F380/D380</f>
        <v>0</v>
      </c>
    </row>
    <row r="381" customFormat="false" ht="11.25" hidden="false" customHeight="false" outlineLevel="0" collapsed="false">
      <c r="A381" s="1" t="n">
        <v>7</v>
      </c>
      <c r="B381" s="11" t="s">
        <v>349</v>
      </c>
      <c r="C381" s="12" t="n">
        <v>300000</v>
      </c>
      <c r="D381" s="12" t="n">
        <v>300000</v>
      </c>
      <c r="E381" s="12" t="n">
        <v>0</v>
      </c>
      <c r="F381" s="12" t="n">
        <v>0</v>
      </c>
      <c r="G381" s="13" t="n">
        <f aca="false">+F381/D381</f>
        <v>0</v>
      </c>
    </row>
    <row r="382" customFormat="false" ht="11.25" hidden="false" customHeight="false" outlineLevel="0" collapsed="false">
      <c r="A382" s="1" t="n">
        <v>8</v>
      </c>
      <c r="B382" s="11" t="s">
        <v>350</v>
      </c>
      <c r="C382" s="12" t="n">
        <v>300000</v>
      </c>
      <c r="D382" s="12" t="n">
        <v>300000</v>
      </c>
      <c r="E382" s="12" t="n">
        <v>0</v>
      </c>
      <c r="F382" s="12" t="n">
        <v>0</v>
      </c>
      <c r="G382" s="13" t="n">
        <f aca="false">+F382/D382</f>
        <v>0</v>
      </c>
    </row>
    <row r="383" customFormat="false" ht="11.25" hidden="false" customHeight="false" outlineLevel="0" collapsed="false">
      <c r="A383" s="1" t="n">
        <v>9</v>
      </c>
      <c r="B383" s="11" t="s">
        <v>351</v>
      </c>
      <c r="C383" s="12" t="n">
        <v>300000</v>
      </c>
      <c r="D383" s="12" t="n">
        <v>300000</v>
      </c>
      <c r="E383" s="12" t="n">
        <v>0</v>
      </c>
      <c r="F383" s="12" t="n">
        <v>0</v>
      </c>
      <c r="G383" s="13" t="n">
        <f aca="false">+F383/D383</f>
        <v>0</v>
      </c>
    </row>
    <row r="384" customFormat="false" ht="11.25" hidden="false" customHeight="false" outlineLevel="0" collapsed="false">
      <c r="A384" s="1" t="n">
        <v>10</v>
      </c>
      <c r="B384" s="11" t="s">
        <v>352</v>
      </c>
      <c r="C384" s="12" t="n">
        <v>500000</v>
      </c>
      <c r="D384" s="12" t="n">
        <v>500000</v>
      </c>
      <c r="E384" s="12" t="n">
        <v>0</v>
      </c>
      <c r="F384" s="12" t="n">
        <v>0</v>
      </c>
      <c r="G384" s="13" t="n">
        <f aca="false">+F384/D384</f>
        <v>0</v>
      </c>
    </row>
    <row r="385" customFormat="false" ht="11.25" hidden="false" customHeight="false" outlineLevel="0" collapsed="false">
      <c r="B385" s="11"/>
      <c r="C385" s="12"/>
      <c r="D385" s="12"/>
      <c r="E385" s="12"/>
      <c r="F385" s="12"/>
      <c r="G385" s="13"/>
    </row>
    <row r="386" customFormat="false" ht="11.25" hidden="false" customHeight="false" outlineLevel="0" collapsed="false">
      <c r="B386" s="9" t="s">
        <v>353</v>
      </c>
      <c r="C386" s="9" t="n">
        <v>500000</v>
      </c>
      <c r="D386" s="9" t="n">
        <v>1100000</v>
      </c>
      <c r="E386" s="9" t="n">
        <v>1097578.79</v>
      </c>
      <c r="F386" s="9" t="n">
        <v>295664</v>
      </c>
      <c r="G386" s="10" t="n">
        <f aca="false">+F386/D386</f>
        <v>0.268785454545455</v>
      </c>
    </row>
    <row r="387" customFormat="false" ht="11.25" hidden="false" customHeight="false" outlineLevel="0" collapsed="false">
      <c r="B387" s="1" t="s">
        <v>11</v>
      </c>
      <c r="C387" s="9" t="n">
        <v>500000</v>
      </c>
      <c r="D387" s="9" t="n">
        <v>1100000</v>
      </c>
      <c r="E387" s="9" t="n">
        <v>1097578.79</v>
      </c>
      <c r="F387" s="9" t="n">
        <v>295664</v>
      </c>
      <c r="G387" s="10" t="n">
        <f aca="false">+F387/D387</f>
        <v>0.268785454545455</v>
      </c>
    </row>
    <row r="388" customFormat="false" ht="11.25" hidden="false" customHeight="false" outlineLevel="0" collapsed="false">
      <c r="B388" s="1" t="s">
        <v>37</v>
      </c>
      <c r="C388" s="9" t="n">
        <v>500000</v>
      </c>
      <c r="D388" s="9" t="n">
        <v>1100000</v>
      </c>
      <c r="E388" s="9" t="n">
        <v>1097578.79</v>
      </c>
      <c r="F388" s="9" t="n">
        <v>295664</v>
      </c>
      <c r="G388" s="10" t="n">
        <f aca="false">+F388/D388</f>
        <v>0.268785454545455</v>
      </c>
    </row>
    <row r="389" customFormat="false" ht="11.25" hidden="false" customHeight="false" outlineLevel="0" collapsed="false">
      <c r="A389" s="1" t="n">
        <v>1</v>
      </c>
      <c r="B389" s="11" t="s">
        <v>354</v>
      </c>
      <c r="C389" s="12" t="n">
        <v>500000</v>
      </c>
      <c r="D389" s="12" t="n">
        <v>0</v>
      </c>
      <c r="E389" s="12" t="n">
        <v>0</v>
      </c>
      <c r="F389" s="12" t="n">
        <v>0</v>
      </c>
      <c r="G389" s="13"/>
    </row>
    <row r="390" customFormat="false" ht="11.25" hidden="false" customHeight="false" outlineLevel="0" collapsed="false">
      <c r="A390" s="1" t="n">
        <v>2</v>
      </c>
      <c r="B390" s="11" t="s">
        <v>355</v>
      </c>
      <c r="C390" s="12" t="n">
        <v>0</v>
      </c>
      <c r="D390" s="12" t="n">
        <v>1100000</v>
      </c>
      <c r="E390" s="12" t="n">
        <v>1097578.79</v>
      </c>
      <c r="F390" s="12" t="n">
        <v>295664</v>
      </c>
      <c r="G390" s="13" t="n">
        <f aca="false">+F390/D390</f>
        <v>0.268785454545455</v>
      </c>
    </row>
    <row r="391" customFormat="false" ht="11.25" hidden="false" customHeight="false" outlineLevel="0" collapsed="false">
      <c r="B391" s="11"/>
      <c r="C391" s="12"/>
      <c r="D391" s="12"/>
      <c r="E391" s="12"/>
      <c r="F391" s="12"/>
      <c r="G391" s="13"/>
    </row>
    <row r="392" customFormat="false" ht="11.25" hidden="false" customHeight="false" outlineLevel="0" collapsed="false">
      <c r="B392" s="9" t="s">
        <v>356</v>
      </c>
      <c r="C392" s="9" t="n">
        <v>9878669</v>
      </c>
      <c r="D392" s="9" t="n">
        <v>8319284</v>
      </c>
      <c r="E392" s="9" t="n">
        <v>1550194.37</v>
      </c>
      <c r="F392" s="9" t="n">
        <v>443491.37</v>
      </c>
      <c r="G392" s="10" t="n">
        <f aca="false">+F392/D392</f>
        <v>0.053308838837573</v>
      </c>
    </row>
    <row r="393" customFormat="false" ht="11.25" hidden="false" customHeight="false" outlineLevel="0" collapsed="false">
      <c r="B393" s="1" t="s">
        <v>11</v>
      </c>
      <c r="C393" s="9" t="n">
        <v>400000</v>
      </c>
      <c r="D393" s="9" t="n">
        <v>400000</v>
      </c>
      <c r="E393" s="9" t="n">
        <v>0</v>
      </c>
      <c r="F393" s="9" t="n">
        <v>0</v>
      </c>
      <c r="G393" s="10" t="n">
        <f aca="false">+F393/D393</f>
        <v>0</v>
      </c>
    </row>
    <row r="394" customFormat="false" ht="11.25" hidden="false" customHeight="false" outlineLevel="0" collapsed="false">
      <c r="B394" s="1" t="s">
        <v>37</v>
      </c>
      <c r="C394" s="9" t="n">
        <v>200000</v>
      </c>
      <c r="D394" s="9" t="n">
        <v>200000</v>
      </c>
      <c r="E394" s="9" t="n">
        <v>0</v>
      </c>
      <c r="F394" s="9" t="n">
        <v>0</v>
      </c>
      <c r="G394" s="10" t="n">
        <f aca="false">+F394/D394</f>
        <v>0</v>
      </c>
    </row>
    <row r="395" customFormat="false" ht="11.25" hidden="false" customHeight="false" outlineLevel="0" collapsed="false">
      <c r="A395" s="1" t="n">
        <v>1</v>
      </c>
      <c r="B395" s="11" t="s">
        <v>357</v>
      </c>
      <c r="C395" s="12" t="n">
        <v>200000</v>
      </c>
      <c r="D395" s="12" t="n">
        <v>200000</v>
      </c>
      <c r="E395" s="12" t="n">
        <v>0</v>
      </c>
      <c r="F395" s="12" t="n">
        <v>0</v>
      </c>
      <c r="G395" s="13" t="n">
        <f aca="false">+F395/D395</f>
        <v>0</v>
      </c>
    </row>
    <row r="396" customFormat="false" ht="11.25" hidden="false" customHeight="false" outlineLevel="0" collapsed="false">
      <c r="B396" s="1" t="s">
        <v>358</v>
      </c>
      <c r="C396" s="9" t="n">
        <v>200000</v>
      </c>
      <c r="D396" s="9" t="n">
        <v>200000</v>
      </c>
      <c r="E396" s="9" t="n">
        <v>0</v>
      </c>
      <c r="F396" s="9" t="n">
        <v>0</v>
      </c>
      <c r="G396" s="10" t="n">
        <f aca="false">+F396/D396</f>
        <v>0</v>
      </c>
    </row>
    <row r="397" customFormat="false" ht="11.25" hidden="false" customHeight="false" outlineLevel="0" collapsed="false">
      <c r="A397" s="1" t="n">
        <v>1</v>
      </c>
      <c r="B397" s="11" t="s">
        <v>359</v>
      </c>
      <c r="C397" s="12" t="n">
        <v>200000</v>
      </c>
      <c r="D397" s="12" t="n">
        <v>200000</v>
      </c>
      <c r="E397" s="12" t="n">
        <v>0</v>
      </c>
      <c r="F397" s="12" t="n">
        <v>0</v>
      </c>
      <c r="G397" s="13" t="n">
        <f aca="false">+F397/D397</f>
        <v>0</v>
      </c>
    </row>
    <row r="398" customFormat="false" ht="11.25" hidden="false" customHeight="false" outlineLevel="0" collapsed="false">
      <c r="B398" s="1" t="s">
        <v>43</v>
      </c>
      <c r="C398" s="9" t="n">
        <v>9478669</v>
      </c>
      <c r="D398" s="9" t="n">
        <v>7919284</v>
      </c>
      <c r="E398" s="9" t="n">
        <v>1550194.37</v>
      </c>
      <c r="F398" s="9" t="n">
        <v>443491.37</v>
      </c>
      <c r="G398" s="10" t="n">
        <f aca="false">+F398/D398</f>
        <v>0.056001447858165</v>
      </c>
    </row>
    <row r="399" customFormat="false" ht="11.25" hidden="false" customHeight="false" outlineLevel="0" collapsed="false">
      <c r="B399" s="1" t="s">
        <v>360</v>
      </c>
      <c r="C399" s="9" t="n">
        <v>2793750</v>
      </c>
      <c r="D399" s="9" t="n">
        <v>2264690</v>
      </c>
      <c r="E399" s="9" t="n">
        <v>0</v>
      </c>
      <c r="F399" s="9" t="n">
        <v>0</v>
      </c>
      <c r="G399" s="10" t="n">
        <f aca="false">+F399/D399</f>
        <v>0</v>
      </c>
    </row>
    <row r="400" customFormat="false" ht="11.25" hidden="false" customHeight="false" outlineLevel="0" collapsed="false">
      <c r="B400" s="1" t="s">
        <v>361</v>
      </c>
      <c r="C400" s="9" t="n">
        <v>2793750</v>
      </c>
      <c r="D400" s="9" t="n">
        <v>2264690</v>
      </c>
      <c r="E400" s="9" t="n">
        <v>0</v>
      </c>
      <c r="F400" s="9" t="n">
        <v>0</v>
      </c>
      <c r="G400" s="10" t="n">
        <f aca="false">+F400/D400</f>
        <v>0</v>
      </c>
    </row>
    <row r="401" customFormat="false" ht="11.25" hidden="false" customHeight="false" outlineLevel="0" collapsed="false">
      <c r="A401" s="1" t="n">
        <v>1</v>
      </c>
      <c r="B401" s="11" t="s">
        <v>362</v>
      </c>
      <c r="C401" s="12" t="n">
        <v>1003000</v>
      </c>
      <c r="D401" s="12" t="n">
        <v>1003000</v>
      </c>
      <c r="E401" s="12" t="n">
        <v>0</v>
      </c>
      <c r="F401" s="12" t="n">
        <v>0</v>
      </c>
      <c r="G401" s="13" t="n">
        <f aca="false">+F401/D401</f>
        <v>0</v>
      </c>
    </row>
    <row r="402" customFormat="false" ht="11.25" hidden="false" customHeight="false" outlineLevel="0" collapsed="false">
      <c r="A402" s="1" t="n">
        <v>2</v>
      </c>
      <c r="B402" s="11" t="s">
        <v>363</v>
      </c>
      <c r="C402" s="12" t="n">
        <v>1790750</v>
      </c>
      <c r="D402" s="12" t="n">
        <v>1261690</v>
      </c>
      <c r="E402" s="12" t="n">
        <v>0</v>
      </c>
      <c r="F402" s="12" t="n">
        <v>0</v>
      </c>
      <c r="G402" s="13" t="n">
        <f aca="false">+F402/D402</f>
        <v>0</v>
      </c>
    </row>
    <row r="403" customFormat="false" ht="11.25" hidden="false" customHeight="false" outlineLevel="0" collapsed="false">
      <c r="B403" s="1" t="s">
        <v>364</v>
      </c>
      <c r="C403" s="9" t="n">
        <v>2508000</v>
      </c>
      <c r="D403" s="9" t="n">
        <v>2508000</v>
      </c>
      <c r="E403" s="9" t="n">
        <v>330626</v>
      </c>
      <c r="F403" s="9" t="n">
        <v>3626</v>
      </c>
      <c r="G403" s="10" t="n">
        <f aca="false">+F403/D403</f>
        <v>0.00144577352472089</v>
      </c>
    </row>
    <row r="404" customFormat="false" ht="11.25" hidden="false" customHeight="false" outlineLevel="0" collapsed="false">
      <c r="B404" s="1" t="s">
        <v>365</v>
      </c>
      <c r="C404" s="9" t="n">
        <v>2508000</v>
      </c>
      <c r="D404" s="9" t="n">
        <v>2508000</v>
      </c>
      <c r="E404" s="9" t="n">
        <v>330626</v>
      </c>
      <c r="F404" s="9" t="n">
        <v>3626</v>
      </c>
      <c r="G404" s="10" t="n">
        <f aca="false">+F404/D404</f>
        <v>0.00144577352472089</v>
      </c>
    </row>
    <row r="405" customFormat="false" ht="11.25" hidden="false" customHeight="false" outlineLevel="0" collapsed="false">
      <c r="A405" s="1" t="n">
        <v>6</v>
      </c>
      <c r="B405" s="11" t="s">
        <v>366</v>
      </c>
      <c r="C405" s="12" t="n">
        <v>1670000</v>
      </c>
      <c r="D405" s="12" t="n">
        <v>728000</v>
      </c>
      <c r="E405" s="12" t="n">
        <v>330626</v>
      </c>
      <c r="F405" s="12" t="n">
        <v>3626</v>
      </c>
      <c r="G405" s="13" t="n">
        <f aca="false">+F405/D405</f>
        <v>0.00498076923076923</v>
      </c>
    </row>
    <row r="406" customFormat="false" ht="11.25" hidden="false" customHeight="false" outlineLevel="0" collapsed="false">
      <c r="A406" s="1" t="n">
        <v>7</v>
      </c>
      <c r="B406" s="11" t="s">
        <v>367</v>
      </c>
      <c r="C406" s="12" t="n">
        <v>630000</v>
      </c>
      <c r="D406" s="12" t="n">
        <v>300000</v>
      </c>
      <c r="E406" s="12" t="n">
        <v>0</v>
      </c>
      <c r="F406" s="12" t="n">
        <v>0</v>
      </c>
      <c r="G406" s="13" t="n">
        <f aca="false">+F406/D406</f>
        <v>0</v>
      </c>
    </row>
    <row r="407" customFormat="false" ht="11.25" hidden="false" customHeight="false" outlineLevel="0" collapsed="false">
      <c r="A407" s="1" t="n">
        <v>9</v>
      </c>
      <c r="B407" s="11" t="s">
        <v>368</v>
      </c>
      <c r="C407" s="12" t="n">
        <v>0</v>
      </c>
      <c r="D407" s="12" t="n">
        <v>230000</v>
      </c>
      <c r="E407" s="12" t="n">
        <v>0</v>
      </c>
      <c r="F407" s="12" t="n">
        <v>0</v>
      </c>
      <c r="G407" s="13" t="n">
        <f aca="false">+F407/D407</f>
        <v>0</v>
      </c>
    </row>
    <row r="408" customFormat="false" ht="11.25" hidden="false" customHeight="false" outlineLevel="0" collapsed="false">
      <c r="A408" s="1" t="n">
        <v>11</v>
      </c>
      <c r="B408" s="11" t="s">
        <v>369</v>
      </c>
      <c r="C408" s="12" t="n">
        <v>0</v>
      </c>
      <c r="D408" s="12" t="n">
        <v>720000</v>
      </c>
      <c r="E408" s="12" t="n">
        <v>0</v>
      </c>
      <c r="F408" s="12" t="n">
        <v>0</v>
      </c>
      <c r="G408" s="13" t="n">
        <f aca="false">+F408/D408</f>
        <v>0</v>
      </c>
    </row>
    <row r="409" customFormat="false" ht="11.25" hidden="false" customHeight="false" outlineLevel="0" collapsed="false">
      <c r="A409" s="1" t="n">
        <v>12</v>
      </c>
      <c r="B409" s="11" t="s">
        <v>370</v>
      </c>
      <c r="C409" s="12" t="n">
        <v>0</v>
      </c>
      <c r="D409" s="12" t="n">
        <v>430000</v>
      </c>
      <c r="E409" s="12" t="n">
        <v>0</v>
      </c>
      <c r="F409" s="12" t="n">
        <v>0</v>
      </c>
      <c r="G409" s="13" t="n">
        <f aca="false">+F409/D409</f>
        <v>0</v>
      </c>
    </row>
    <row r="410" customFormat="false" ht="11.25" hidden="false" customHeight="false" outlineLevel="0" collapsed="false">
      <c r="B410" s="1" t="s">
        <v>371</v>
      </c>
      <c r="C410" s="9" t="n">
        <v>2107919</v>
      </c>
      <c r="D410" s="9" t="n">
        <v>2593719</v>
      </c>
      <c r="E410" s="9" t="n">
        <v>724995.37</v>
      </c>
      <c r="F410" s="9" t="n">
        <v>420165.37</v>
      </c>
      <c r="G410" s="10" t="n">
        <f aca="false">+F410/D410</f>
        <v>0.161993404065745</v>
      </c>
    </row>
    <row r="411" customFormat="false" ht="11.25" hidden="false" customHeight="false" outlineLevel="0" collapsed="false">
      <c r="B411" s="1" t="s">
        <v>372</v>
      </c>
      <c r="C411" s="9" t="n">
        <v>2107919</v>
      </c>
      <c r="D411" s="9" t="n">
        <v>2593719</v>
      </c>
      <c r="E411" s="9" t="n">
        <v>724995.37</v>
      </c>
      <c r="F411" s="9" t="n">
        <v>420165.37</v>
      </c>
      <c r="G411" s="10" t="n">
        <f aca="false">+F411/D411</f>
        <v>0.161993404065745</v>
      </c>
    </row>
    <row r="412" customFormat="false" ht="11.25" hidden="false" customHeight="false" outlineLevel="0" collapsed="false">
      <c r="B412" s="1" t="s">
        <v>373</v>
      </c>
      <c r="C412" s="9" t="n">
        <v>1241000</v>
      </c>
      <c r="D412" s="9" t="n">
        <v>1591000</v>
      </c>
      <c r="E412" s="9" t="n">
        <v>641686.41</v>
      </c>
      <c r="F412" s="9" t="n">
        <v>357836.41</v>
      </c>
      <c r="G412" s="10" t="n">
        <f aca="false">+F412/D412</f>
        <v>0.224912891263356</v>
      </c>
    </row>
    <row r="413" customFormat="false" ht="11.25" hidden="false" customHeight="false" outlineLevel="0" collapsed="false">
      <c r="A413" s="1" t="n">
        <v>1</v>
      </c>
      <c r="B413" s="11" t="s">
        <v>374</v>
      </c>
      <c r="C413" s="12" t="n">
        <v>1241000</v>
      </c>
      <c r="D413" s="12" t="n">
        <v>1591000</v>
      </c>
      <c r="E413" s="12" t="n">
        <v>641686.41</v>
      </c>
      <c r="F413" s="12" t="n">
        <v>357836.41</v>
      </c>
      <c r="G413" s="13" t="n">
        <f aca="false">+F413/D413</f>
        <v>0.224912891263356</v>
      </c>
    </row>
    <row r="414" customFormat="false" ht="11.25" hidden="false" customHeight="false" outlineLevel="0" collapsed="false">
      <c r="B414" s="1" t="s">
        <v>375</v>
      </c>
      <c r="C414" s="9" t="n">
        <v>263919</v>
      </c>
      <c r="D414" s="9" t="n">
        <v>273719</v>
      </c>
      <c r="E414" s="9" t="n">
        <v>62328.96</v>
      </c>
      <c r="F414" s="9" t="n">
        <v>62328.96</v>
      </c>
      <c r="G414" s="10" t="n">
        <f aca="false">+F414/D414</f>
        <v>0.227711485136216</v>
      </c>
    </row>
    <row r="415" customFormat="false" ht="11.25" hidden="false" customHeight="false" outlineLevel="0" collapsed="false">
      <c r="A415" s="1" t="n">
        <v>1</v>
      </c>
      <c r="B415" s="11" t="s">
        <v>376</v>
      </c>
      <c r="C415" s="12" t="n">
        <v>263919</v>
      </c>
      <c r="D415" s="12" t="n">
        <v>273719</v>
      </c>
      <c r="E415" s="12" t="n">
        <v>62328.96</v>
      </c>
      <c r="F415" s="12" t="n">
        <v>62328.96</v>
      </c>
      <c r="G415" s="13" t="n">
        <f aca="false">+F415/D415</f>
        <v>0.227711485136216</v>
      </c>
    </row>
    <row r="416" customFormat="false" ht="11.25" hidden="false" customHeight="false" outlineLevel="0" collapsed="false">
      <c r="B416" s="1" t="s">
        <v>377</v>
      </c>
      <c r="C416" s="9" t="n">
        <v>400000</v>
      </c>
      <c r="D416" s="9" t="n">
        <v>400000</v>
      </c>
      <c r="E416" s="9" t="n">
        <v>0</v>
      </c>
      <c r="F416" s="9" t="n">
        <v>0</v>
      </c>
      <c r="G416" s="10" t="n">
        <f aca="false">+F416/D416</f>
        <v>0</v>
      </c>
    </row>
    <row r="417" customFormat="false" ht="11.25" hidden="false" customHeight="false" outlineLevel="0" collapsed="false">
      <c r="A417" s="1" t="n">
        <v>4</v>
      </c>
      <c r="B417" s="11" t="s">
        <v>378</v>
      </c>
      <c r="C417" s="12" t="n">
        <v>400000</v>
      </c>
      <c r="D417" s="12" t="n">
        <v>400000</v>
      </c>
      <c r="E417" s="12" t="n">
        <v>0</v>
      </c>
      <c r="F417" s="12" t="n">
        <v>0</v>
      </c>
      <c r="G417" s="13" t="n">
        <f aca="false">+F417/D417</f>
        <v>0</v>
      </c>
    </row>
    <row r="418" customFormat="false" ht="11.25" hidden="false" customHeight="false" outlineLevel="0" collapsed="false">
      <c r="B418" s="1" t="s">
        <v>379</v>
      </c>
      <c r="C418" s="9" t="n">
        <v>54000</v>
      </c>
      <c r="D418" s="9" t="n">
        <v>54000</v>
      </c>
      <c r="E418" s="9" t="n">
        <v>0</v>
      </c>
      <c r="F418" s="9" t="n">
        <v>0</v>
      </c>
      <c r="G418" s="10" t="n">
        <f aca="false">+F418/D418</f>
        <v>0</v>
      </c>
    </row>
    <row r="419" customFormat="false" ht="11.25" hidden="false" customHeight="false" outlineLevel="0" collapsed="false">
      <c r="A419" s="1" t="n">
        <v>2</v>
      </c>
      <c r="B419" s="11" t="s">
        <v>380</v>
      </c>
      <c r="C419" s="12" t="n">
        <v>54000</v>
      </c>
      <c r="D419" s="12" t="n">
        <v>54000</v>
      </c>
      <c r="E419" s="12" t="n">
        <v>0</v>
      </c>
      <c r="F419" s="12" t="n">
        <v>0</v>
      </c>
      <c r="G419" s="13" t="n">
        <f aca="false">+F419/D419</f>
        <v>0</v>
      </c>
    </row>
    <row r="420" customFormat="false" ht="11.25" hidden="false" customHeight="false" outlineLevel="0" collapsed="false">
      <c r="B420" s="1" t="s">
        <v>381</v>
      </c>
      <c r="C420" s="9" t="n">
        <v>85000</v>
      </c>
      <c r="D420" s="9" t="n">
        <v>211000</v>
      </c>
      <c r="E420" s="9" t="n">
        <v>20980</v>
      </c>
      <c r="F420" s="9" t="n">
        <v>0</v>
      </c>
      <c r="G420" s="10" t="n">
        <f aca="false">+F420/D420</f>
        <v>0</v>
      </c>
    </row>
    <row r="421" customFormat="false" ht="11.25" hidden="false" customHeight="false" outlineLevel="0" collapsed="false">
      <c r="A421" s="1" t="n">
        <v>1</v>
      </c>
      <c r="B421" s="11" t="s">
        <v>382</v>
      </c>
      <c r="C421" s="12" t="n">
        <v>85000</v>
      </c>
      <c r="D421" s="12" t="n">
        <v>211000</v>
      </c>
      <c r="E421" s="12" t="n">
        <v>20980</v>
      </c>
      <c r="F421" s="12" t="n">
        <v>0</v>
      </c>
      <c r="G421" s="13" t="n">
        <f aca="false">+F421/D421</f>
        <v>0</v>
      </c>
      <c r="H421" s="11"/>
      <c r="I421" s="11"/>
    </row>
    <row r="422" customFormat="false" ht="11.25" hidden="false" customHeight="false" outlineLevel="0" collapsed="false">
      <c r="B422" s="1" t="s">
        <v>383</v>
      </c>
      <c r="C422" s="9" t="n">
        <v>64000</v>
      </c>
      <c r="D422" s="9" t="n">
        <v>64000</v>
      </c>
      <c r="E422" s="9" t="n">
        <v>0</v>
      </c>
      <c r="F422" s="9" t="n">
        <v>0</v>
      </c>
      <c r="G422" s="10" t="n">
        <f aca="false">+F422/D422</f>
        <v>0</v>
      </c>
    </row>
    <row r="423" customFormat="false" ht="11.25" hidden="false" customHeight="false" outlineLevel="0" collapsed="false">
      <c r="A423" s="1" t="n">
        <v>1</v>
      </c>
      <c r="B423" s="11" t="s">
        <v>384</v>
      </c>
      <c r="C423" s="12" t="n">
        <v>64000</v>
      </c>
      <c r="D423" s="12" t="n">
        <v>64000</v>
      </c>
      <c r="E423" s="12" t="n">
        <v>0</v>
      </c>
      <c r="F423" s="12" t="n">
        <v>0</v>
      </c>
      <c r="G423" s="13" t="n">
        <f aca="false">+F423/D423</f>
        <v>0</v>
      </c>
    </row>
    <row r="424" customFormat="false" ht="11.25" hidden="false" customHeight="false" outlineLevel="0" collapsed="false">
      <c r="B424" s="1" t="s">
        <v>385</v>
      </c>
      <c r="C424" s="9" t="n">
        <v>1600000</v>
      </c>
      <c r="D424" s="9" t="n">
        <v>0</v>
      </c>
      <c r="E424" s="9" t="n">
        <v>0</v>
      </c>
      <c r="F424" s="9" t="n">
        <v>0</v>
      </c>
      <c r="G424" s="10"/>
    </row>
    <row r="425" customFormat="false" ht="11.25" hidden="false" customHeight="false" outlineLevel="0" collapsed="false">
      <c r="B425" s="1" t="s">
        <v>386</v>
      </c>
      <c r="C425" s="9" t="n">
        <v>1600000</v>
      </c>
      <c r="D425" s="9" t="n">
        <v>0</v>
      </c>
      <c r="E425" s="9" t="n">
        <v>0</v>
      </c>
      <c r="F425" s="9" t="n">
        <v>0</v>
      </c>
      <c r="G425" s="10"/>
    </row>
    <row r="426" customFormat="false" ht="11.25" hidden="false" customHeight="false" outlineLevel="0" collapsed="false">
      <c r="A426" s="1" t="n">
        <v>1</v>
      </c>
      <c r="B426" s="11" t="s">
        <v>387</v>
      </c>
      <c r="C426" s="12" t="n">
        <v>400000</v>
      </c>
      <c r="D426" s="12" t="n">
        <v>0</v>
      </c>
      <c r="E426" s="12" t="n">
        <v>0</v>
      </c>
      <c r="F426" s="12" t="n">
        <v>0</v>
      </c>
      <c r="G426" s="13"/>
    </row>
    <row r="427" customFormat="false" ht="11.25" hidden="false" customHeight="false" outlineLevel="0" collapsed="false">
      <c r="A427" s="1" t="n">
        <v>2</v>
      </c>
      <c r="B427" s="11" t="s">
        <v>388</v>
      </c>
      <c r="C427" s="12" t="n">
        <v>600000</v>
      </c>
      <c r="D427" s="12" t="n">
        <v>0</v>
      </c>
      <c r="E427" s="12" t="n">
        <v>0</v>
      </c>
      <c r="F427" s="12" t="n">
        <v>0</v>
      </c>
      <c r="G427" s="13"/>
    </row>
    <row r="428" customFormat="false" ht="11.25" hidden="false" customHeight="false" outlineLevel="0" collapsed="false">
      <c r="A428" s="1" t="n">
        <v>3</v>
      </c>
      <c r="B428" s="11" t="s">
        <v>389</v>
      </c>
      <c r="C428" s="12" t="n">
        <v>600000</v>
      </c>
      <c r="D428" s="12" t="n">
        <v>0</v>
      </c>
      <c r="E428" s="12" t="n">
        <v>0</v>
      </c>
      <c r="F428" s="12" t="n">
        <v>0</v>
      </c>
      <c r="G428" s="13"/>
    </row>
    <row r="429" customFormat="false" ht="11.25" hidden="false" customHeight="false" outlineLevel="0" collapsed="false">
      <c r="B429" s="1" t="s">
        <v>390</v>
      </c>
      <c r="C429" s="9" t="n">
        <v>400000</v>
      </c>
      <c r="D429" s="9" t="n">
        <v>552875</v>
      </c>
      <c r="E429" s="9" t="n">
        <v>494573</v>
      </c>
      <c r="F429" s="9" t="n">
        <v>19700</v>
      </c>
      <c r="G429" s="10" t="n">
        <f aca="false">+F429/D429</f>
        <v>0.0356319240334615</v>
      </c>
    </row>
    <row r="430" customFormat="false" ht="11.25" hidden="false" customHeight="false" outlineLevel="0" collapsed="false">
      <c r="B430" s="1" t="s">
        <v>391</v>
      </c>
      <c r="C430" s="9" t="n">
        <v>400000</v>
      </c>
      <c r="D430" s="9" t="n">
        <v>552875</v>
      </c>
      <c r="E430" s="9" t="n">
        <v>494573</v>
      </c>
      <c r="F430" s="9" t="n">
        <v>19700</v>
      </c>
      <c r="G430" s="10" t="n">
        <f aca="false">+F430/D430</f>
        <v>0.0356319240334615</v>
      </c>
    </row>
    <row r="431" customFormat="false" ht="11.25" hidden="false" customHeight="false" outlineLevel="0" collapsed="false">
      <c r="A431" s="1" t="n">
        <v>1</v>
      </c>
      <c r="B431" s="11" t="s">
        <v>392</v>
      </c>
      <c r="C431" s="12" t="n">
        <v>200000</v>
      </c>
      <c r="D431" s="12" t="n">
        <v>400000</v>
      </c>
      <c r="E431" s="12" t="n">
        <v>341698</v>
      </c>
      <c r="F431" s="12" t="n">
        <v>0</v>
      </c>
      <c r="G431" s="13" t="n">
        <f aca="false">+F431/D431</f>
        <v>0</v>
      </c>
    </row>
    <row r="432" customFormat="false" ht="11.25" hidden="false" customHeight="false" outlineLevel="0" collapsed="false">
      <c r="A432" s="1" t="n">
        <v>2</v>
      </c>
      <c r="B432" s="11" t="s">
        <v>393</v>
      </c>
      <c r="C432" s="12" t="n">
        <v>200000</v>
      </c>
      <c r="D432" s="12" t="n">
        <v>0</v>
      </c>
      <c r="E432" s="12" t="n">
        <v>0</v>
      </c>
      <c r="F432" s="12" t="n">
        <v>0</v>
      </c>
      <c r="G432" s="13"/>
    </row>
    <row r="433" customFormat="false" ht="11.25" hidden="false" customHeight="false" outlineLevel="0" collapsed="false">
      <c r="A433" s="1" t="n">
        <v>6</v>
      </c>
      <c r="B433" s="11" t="s">
        <v>394</v>
      </c>
      <c r="C433" s="12" t="n">
        <v>0</v>
      </c>
      <c r="D433" s="12" t="n">
        <v>152875</v>
      </c>
      <c r="E433" s="12" t="n">
        <v>152875</v>
      </c>
      <c r="F433" s="12" t="n">
        <v>19700</v>
      </c>
      <c r="G433" s="13" t="n">
        <f aca="false">+F433/D433</f>
        <v>0.12886345053148</v>
      </c>
    </row>
    <row r="434" customFormat="false" ht="11.25" hidden="false" customHeight="false" outlineLevel="0" collapsed="false">
      <c r="B434" s="1" t="s">
        <v>395</v>
      </c>
      <c r="C434" s="9" t="n">
        <v>69000</v>
      </c>
      <c r="D434" s="9" t="n">
        <v>0</v>
      </c>
      <c r="E434" s="9" t="n">
        <v>0</v>
      </c>
      <c r="F434" s="9" t="n">
        <v>0</v>
      </c>
      <c r="G434" s="10"/>
    </row>
    <row r="435" customFormat="false" ht="11.25" hidden="false" customHeight="false" outlineLevel="0" collapsed="false">
      <c r="B435" s="1" t="s">
        <v>396</v>
      </c>
      <c r="C435" s="9" t="n">
        <v>69000</v>
      </c>
      <c r="D435" s="9" t="n">
        <v>0</v>
      </c>
      <c r="E435" s="9" t="n">
        <v>0</v>
      </c>
      <c r="F435" s="9" t="n">
        <v>0</v>
      </c>
      <c r="G435" s="10"/>
    </row>
    <row r="436" customFormat="false" ht="11.25" hidden="false" customHeight="false" outlineLevel="0" collapsed="false">
      <c r="A436" s="1" t="n">
        <v>5</v>
      </c>
      <c r="B436" s="11" t="s">
        <v>397</v>
      </c>
      <c r="C436" s="12" t="n">
        <v>69000</v>
      </c>
      <c r="D436" s="12" t="n">
        <v>0</v>
      </c>
      <c r="E436" s="12" t="n">
        <v>0</v>
      </c>
      <c r="F436" s="12" t="n">
        <v>0</v>
      </c>
      <c r="G436" s="13"/>
    </row>
    <row r="437" customFormat="false" ht="11.25" hidden="false" customHeight="false" outlineLevel="0" collapsed="false">
      <c r="C437" s="9"/>
      <c r="D437" s="9"/>
      <c r="E437" s="9"/>
      <c r="F437" s="9"/>
      <c r="G437" s="10"/>
    </row>
    <row r="438" customFormat="false" ht="11.25" hidden="false" customHeight="false" outlineLevel="0" collapsed="false">
      <c r="B438" s="14" t="s">
        <v>398</v>
      </c>
      <c r="C438" s="15" t="n">
        <v>1950571176</v>
      </c>
      <c r="D438" s="15" t="n">
        <v>2331499038</v>
      </c>
      <c r="E438" s="15" t="n">
        <v>1541439244.55</v>
      </c>
      <c r="F438" s="15" t="n">
        <v>1490818447.75</v>
      </c>
      <c r="G438" s="16" t="n">
        <f aca="false">+F438/D438</f>
        <v>0.639424860766338</v>
      </c>
    </row>
    <row r="439" customFormat="false" ht="11.25" hidden="false" customHeight="false" outlineLevel="0" collapsed="false">
      <c r="C439" s="9"/>
      <c r="D439" s="9"/>
      <c r="E439" s="9"/>
      <c r="F439" s="9"/>
    </row>
    <row r="440" customFormat="false" ht="11.25" hidden="false" customHeight="false" outlineLevel="0" collapsed="false">
      <c r="C440" s="9"/>
      <c r="D440" s="9"/>
      <c r="E440" s="9"/>
      <c r="F440" s="9"/>
    </row>
    <row r="441" customFormat="false" ht="11.25" hidden="false" customHeight="false" outlineLevel="0" collapsed="false">
      <c r="C441" s="9"/>
      <c r="D441" s="9"/>
      <c r="E441" s="9"/>
      <c r="F441" s="9"/>
    </row>
    <row r="442" customFormat="false" ht="11.25" hidden="false" customHeight="false" outlineLevel="0" collapsed="false">
      <c r="C442" s="9"/>
      <c r="D442" s="9"/>
      <c r="E442" s="9"/>
      <c r="F442" s="9"/>
    </row>
    <row r="443" customFormat="false" ht="11.25" hidden="false" customHeight="false" outlineLevel="0" collapsed="false">
      <c r="C443" s="9"/>
      <c r="D443" s="9"/>
      <c r="E443" s="9"/>
      <c r="F443" s="9"/>
    </row>
    <row r="444" customFormat="false" ht="11.25" hidden="false" customHeight="false" outlineLevel="0" collapsed="false">
      <c r="C444" s="9"/>
      <c r="D444" s="9"/>
      <c r="E444" s="9"/>
      <c r="F444" s="9"/>
    </row>
    <row r="445" customFormat="false" ht="11.25" hidden="false" customHeight="false" outlineLevel="0" collapsed="false">
      <c r="C445" s="9"/>
      <c r="D445" s="9"/>
      <c r="E445" s="9"/>
      <c r="F445" s="9"/>
    </row>
    <row r="446" customFormat="false" ht="11.25" hidden="false" customHeight="false" outlineLevel="0" collapsed="false">
      <c r="C446" s="9"/>
      <c r="D446" s="9"/>
      <c r="E446" s="9"/>
      <c r="F446" s="9"/>
    </row>
    <row r="447" customFormat="false" ht="11.25" hidden="false" customHeight="false" outlineLevel="0" collapsed="false">
      <c r="C447" s="9"/>
      <c r="D447" s="9"/>
      <c r="E447" s="9"/>
      <c r="F447" s="9"/>
    </row>
    <row r="448" customFormat="false" ht="11.25" hidden="false" customHeight="false" outlineLevel="0" collapsed="false">
      <c r="C448" s="9"/>
      <c r="D448" s="9"/>
      <c r="E448" s="9"/>
      <c r="F448" s="9"/>
    </row>
    <row r="449" customFormat="false" ht="11.25" hidden="false" customHeight="false" outlineLevel="0" collapsed="false">
      <c r="C449" s="9"/>
      <c r="D449" s="9"/>
      <c r="E449" s="9"/>
      <c r="F449" s="9"/>
    </row>
    <row r="450" customFormat="false" ht="11.25" hidden="false" customHeight="false" outlineLevel="0" collapsed="false">
      <c r="C450" s="9"/>
      <c r="D450" s="9"/>
      <c r="E450" s="9"/>
      <c r="F450" s="9"/>
    </row>
    <row r="451" customFormat="false" ht="11.25" hidden="false" customHeight="false" outlineLevel="0" collapsed="false">
      <c r="C451" s="9"/>
      <c r="D451" s="9"/>
      <c r="E451" s="9"/>
      <c r="F451" s="9"/>
    </row>
    <row r="452" customFormat="false" ht="11.25" hidden="false" customHeight="false" outlineLevel="0" collapsed="false">
      <c r="C452" s="9"/>
      <c r="D452" s="9"/>
      <c r="E452" s="9"/>
      <c r="F452" s="9"/>
    </row>
    <row r="453" customFormat="false" ht="11.25" hidden="false" customHeight="false" outlineLevel="0" collapsed="false">
      <c r="C453" s="9"/>
      <c r="D453" s="9"/>
      <c r="E453" s="9"/>
      <c r="F453" s="9"/>
    </row>
    <row r="454" customFormat="false" ht="11.25" hidden="false" customHeight="false" outlineLevel="0" collapsed="false">
      <c r="C454" s="9"/>
      <c r="D454" s="9"/>
      <c r="E454" s="9"/>
      <c r="F454" s="9"/>
    </row>
    <row r="455" customFormat="false" ht="11.25" hidden="false" customHeight="false" outlineLevel="0" collapsed="false">
      <c r="C455" s="9"/>
      <c r="D455" s="9"/>
      <c r="E455" s="9"/>
      <c r="F455" s="9"/>
    </row>
    <row r="456" customFormat="false" ht="11.25" hidden="false" customHeight="false" outlineLevel="0" collapsed="false">
      <c r="C456" s="9"/>
      <c r="D456" s="9"/>
      <c r="E456" s="9"/>
      <c r="F456" s="9"/>
    </row>
    <row r="457" customFormat="false" ht="11.25" hidden="false" customHeight="false" outlineLevel="0" collapsed="false">
      <c r="C457" s="9"/>
      <c r="D457" s="9"/>
      <c r="E457" s="9"/>
      <c r="F457" s="9"/>
    </row>
    <row r="458" customFormat="false" ht="11.25" hidden="false" customHeight="false" outlineLevel="0" collapsed="false">
      <c r="C458" s="9"/>
      <c r="D458" s="9"/>
      <c r="E458" s="9"/>
      <c r="F458" s="9"/>
    </row>
    <row r="459" customFormat="false" ht="11.25" hidden="false" customHeight="false" outlineLevel="0" collapsed="false">
      <c r="C459" s="9"/>
      <c r="D459" s="9"/>
      <c r="E459" s="9"/>
      <c r="F459" s="9"/>
    </row>
    <row r="460" customFormat="false" ht="11.25" hidden="false" customHeight="false" outlineLevel="0" collapsed="false">
      <c r="C460" s="9"/>
      <c r="D460" s="9"/>
      <c r="E460" s="9"/>
      <c r="F460" s="9"/>
    </row>
    <row r="461" customFormat="false" ht="11.25" hidden="false" customHeight="false" outlineLevel="0" collapsed="false">
      <c r="C461" s="9"/>
      <c r="D461" s="9"/>
      <c r="E461" s="9"/>
      <c r="F461" s="9"/>
    </row>
    <row r="462" customFormat="false" ht="11.25" hidden="false" customHeight="false" outlineLevel="0" collapsed="false">
      <c r="C462" s="9"/>
      <c r="D462" s="9"/>
      <c r="E462" s="9"/>
      <c r="F462" s="9"/>
    </row>
    <row r="463" customFormat="false" ht="11.25" hidden="false" customHeight="false" outlineLevel="0" collapsed="false">
      <c r="C463" s="9"/>
      <c r="D463" s="9"/>
      <c r="E463" s="9"/>
      <c r="F463" s="9"/>
    </row>
    <row r="464" customFormat="false" ht="11.25" hidden="false" customHeight="false" outlineLevel="0" collapsed="false">
      <c r="C464" s="9"/>
      <c r="D464" s="9"/>
      <c r="E464" s="9"/>
      <c r="F464" s="9"/>
    </row>
    <row r="465" customFormat="false" ht="11.25" hidden="false" customHeight="false" outlineLevel="0" collapsed="false">
      <c r="C465" s="9"/>
      <c r="D465" s="9"/>
      <c r="E465" s="9"/>
      <c r="F465" s="9"/>
    </row>
    <row r="466" customFormat="false" ht="11.25" hidden="false" customHeight="false" outlineLevel="0" collapsed="false">
      <c r="C466" s="9"/>
      <c r="D466" s="9"/>
      <c r="E466" s="9"/>
      <c r="F466" s="9"/>
    </row>
    <row r="467" customFormat="false" ht="11.25" hidden="false" customHeight="false" outlineLevel="0" collapsed="false">
      <c r="C467" s="9"/>
      <c r="D467" s="9"/>
      <c r="E467" s="9"/>
      <c r="F467" s="9"/>
    </row>
    <row r="468" customFormat="false" ht="11.25" hidden="false" customHeight="false" outlineLevel="0" collapsed="false">
      <c r="C468" s="9"/>
      <c r="D468" s="9"/>
      <c r="E468" s="9"/>
      <c r="F468" s="9"/>
    </row>
    <row r="469" customFormat="false" ht="11.25" hidden="false" customHeight="false" outlineLevel="0" collapsed="false">
      <c r="C469" s="9"/>
      <c r="D469" s="9"/>
      <c r="E469" s="9"/>
      <c r="F469" s="9"/>
    </row>
    <row r="470" customFormat="false" ht="11.25" hidden="false" customHeight="false" outlineLevel="0" collapsed="false">
      <c r="C470" s="9"/>
      <c r="D470" s="9"/>
      <c r="E470" s="9"/>
      <c r="F470" s="9"/>
    </row>
    <row r="471" customFormat="false" ht="11.25" hidden="false" customHeight="false" outlineLevel="0" collapsed="false">
      <c r="C471" s="9"/>
      <c r="D471" s="9"/>
      <c r="E471" s="9"/>
      <c r="F471" s="9"/>
    </row>
    <row r="472" customFormat="false" ht="11.25" hidden="false" customHeight="false" outlineLevel="0" collapsed="false">
      <c r="C472" s="9"/>
      <c r="D472" s="9"/>
      <c r="E472" s="9"/>
      <c r="F472" s="9"/>
    </row>
    <row r="473" customFormat="false" ht="11.25" hidden="false" customHeight="false" outlineLevel="0" collapsed="false">
      <c r="C473" s="9"/>
      <c r="D473" s="9"/>
      <c r="E473" s="9"/>
      <c r="F473" s="9"/>
    </row>
    <row r="474" customFormat="false" ht="11.25" hidden="false" customHeight="false" outlineLevel="0" collapsed="false">
      <c r="C474" s="9"/>
      <c r="D474" s="9"/>
      <c r="E474" s="9"/>
      <c r="F474" s="9"/>
    </row>
    <row r="475" customFormat="false" ht="11.25" hidden="false" customHeight="false" outlineLevel="0" collapsed="false">
      <c r="C475" s="9"/>
      <c r="D475" s="9"/>
      <c r="E475" s="9"/>
      <c r="F475" s="9"/>
    </row>
    <row r="476" customFormat="false" ht="11.25" hidden="false" customHeight="false" outlineLevel="0" collapsed="false">
      <c r="C476" s="9"/>
      <c r="D476" s="9"/>
      <c r="E476" s="9"/>
      <c r="F476" s="9"/>
    </row>
    <row r="477" customFormat="false" ht="11.25" hidden="false" customHeight="false" outlineLevel="0" collapsed="false">
      <c r="C477" s="9"/>
      <c r="D477" s="9"/>
      <c r="E477" s="9"/>
      <c r="F477" s="9"/>
    </row>
    <row r="478" customFormat="false" ht="11.25" hidden="false" customHeight="false" outlineLevel="0" collapsed="false">
      <c r="C478" s="9"/>
      <c r="D478" s="9"/>
      <c r="E478" s="9"/>
      <c r="F478" s="9"/>
    </row>
    <row r="479" customFormat="false" ht="11.25" hidden="false" customHeight="false" outlineLevel="0" collapsed="false">
      <c r="C479" s="9"/>
      <c r="D479" s="9"/>
      <c r="E479" s="9"/>
      <c r="F479" s="9"/>
    </row>
    <row r="480" customFormat="false" ht="11.25" hidden="false" customHeight="false" outlineLevel="0" collapsed="false">
      <c r="C480" s="9"/>
      <c r="D480" s="9"/>
      <c r="E480" s="9"/>
      <c r="F480" s="9"/>
    </row>
    <row r="481" customFormat="false" ht="11.25" hidden="false" customHeight="false" outlineLevel="0" collapsed="false">
      <c r="C481" s="9"/>
      <c r="D481" s="9"/>
      <c r="E481" s="9"/>
      <c r="F481" s="9"/>
    </row>
    <row r="482" customFormat="false" ht="11.25" hidden="false" customHeight="false" outlineLevel="0" collapsed="false">
      <c r="C482" s="9"/>
      <c r="D482" s="9"/>
      <c r="E482" s="9"/>
      <c r="F482" s="9"/>
    </row>
    <row r="483" customFormat="false" ht="11.25" hidden="false" customHeight="false" outlineLevel="0" collapsed="false">
      <c r="C483" s="9"/>
      <c r="D483" s="9"/>
      <c r="E483" s="9"/>
      <c r="F483" s="9"/>
    </row>
    <row r="484" customFormat="false" ht="11.25" hidden="false" customHeight="false" outlineLevel="0" collapsed="false">
      <c r="C484" s="9"/>
      <c r="D484" s="9"/>
      <c r="E484" s="9"/>
      <c r="F484" s="9"/>
    </row>
    <row r="485" customFormat="false" ht="11.25" hidden="false" customHeight="false" outlineLevel="0" collapsed="false">
      <c r="C485" s="9"/>
      <c r="D485" s="9"/>
      <c r="E485" s="9"/>
      <c r="F485" s="9"/>
    </row>
    <row r="486" customFormat="false" ht="11.25" hidden="false" customHeight="false" outlineLevel="0" collapsed="false">
      <c r="C486" s="9"/>
      <c r="D486" s="9"/>
      <c r="E486" s="9"/>
      <c r="F486" s="9"/>
    </row>
    <row r="487" customFormat="false" ht="11.25" hidden="false" customHeight="false" outlineLevel="0" collapsed="false">
      <c r="C487" s="9"/>
      <c r="D487" s="9"/>
      <c r="E487" s="9"/>
      <c r="F487" s="9"/>
    </row>
    <row r="488" customFormat="false" ht="11.25" hidden="false" customHeight="false" outlineLevel="0" collapsed="false">
      <c r="C488" s="9"/>
      <c r="D488" s="9"/>
      <c r="E488" s="9"/>
      <c r="F488" s="9"/>
    </row>
    <row r="489" customFormat="false" ht="11.25" hidden="false" customHeight="false" outlineLevel="0" collapsed="false">
      <c r="C489" s="9"/>
      <c r="D489" s="9"/>
      <c r="E489" s="9"/>
      <c r="F489" s="9"/>
    </row>
    <row r="490" customFormat="false" ht="11.25" hidden="false" customHeight="false" outlineLevel="0" collapsed="false">
      <c r="C490" s="9"/>
      <c r="D490" s="9"/>
      <c r="E490" s="9"/>
      <c r="F490" s="9"/>
    </row>
    <row r="491" customFormat="false" ht="11.25" hidden="false" customHeight="false" outlineLevel="0" collapsed="false">
      <c r="C491" s="9"/>
      <c r="D491" s="9"/>
      <c r="E491" s="9"/>
      <c r="F491" s="9"/>
    </row>
    <row r="492" customFormat="false" ht="11.25" hidden="false" customHeight="false" outlineLevel="0" collapsed="false">
      <c r="C492" s="9"/>
      <c r="D492" s="9"/>
      <c r="E492" s="9"/>
      <c r="F492" s="9"/>
    </row>
    <row r="493" customFormat="false" ht="11.25" hidden="false" customHeight="false" outlineLevel="0" collapsed="false">
      <c r="C493" s="9"/>
      <c r="D493" s="9"/>
      <c r="E493" s="9"/>
      <c r="F493" s="9"/>
    </row>
    <row r="494" customFormat="false" ht="11.25" hidden="false" customHeight="false" outlineLevel="0" collapsed="false">
      <c r="C494" s="9"/>
      <c r="D494" s="9"/>
      <c r="E494" s="9"/>
      <c r="F494" s="9"/>
    </row>
    <row r="495" customFormat="false" ht="11.25" hidden="false" customHeight="false" outlineLevel="0" collapsed="false">
      <c r="C495" s="9"/>
      <c r="D495" s="9"/>
      <c r="E495" s="9"/>
      <c r="F495" s="9"/>
    </row>
    <row r="496" customFormat="false" ht="11.25" hidden="false" customHeight="false" outlineLevel="0" collapsed="false">
      <c r="C496" s="9"/>
      <c r="D496" s="9"/>
      <c r="E496" s="9"/>
      <c r="F496" s="9"/>
    </row>
    <row r="497" customFormat="false" ht="11.25" hidden="false" customHeight="false" outlineLevel="0" collapsed="false">
      <c r="C497" s="9"/>
      <c r="D497" s="9"/>
      <c r="E497" s="9"/>
      <c r="F497" s="9"/>
    </row>
    <row r="498" customFormat="false" ht="11.25" hidden="false" customHeight="false" outlineLevel="0" collapsed="false">
      <c r="C498" s="9"/>
      <c r="D498" s="9"/>
      <c r="E498" s="9"/>
      <c r="F498" s="9"/>
    </row>
    <row r="499" customFormat="false" ht="11.25" hidden="false" customHeight="false" outlineLevel="0" collapsed="false">
      <c r="C499" s="9"/>
      <c r="D499" s="9"/>
      <c r="E499" s="9"/>
      <c r="F499" s="9"/>
    </row>
    <row r="500" customFormat="false" ht="11.25" hidden="false" customHeight="false" outlineLevel="0" collapsed="false">
      <c r="C500" s="9"/>
      <c r="D500" s="9"/>
      <c r="E500" s="9"/>
      <c r="F500" s="9"/>
    </row>
    <row r="501" customFormat="false" ht="11.25" hidden="false" customHeight="false" outlineLevel="0" collapsed="false">
      <c r="C501" s="9"/>
      <c r="D501" s="9"/>
      <c r="E501" s="9"/>
      <c r="F501" s="9"/>
    </row>
    <row r="502" customFormat="false" ht="11.25" hidden="false" customHeight="false" outlineLevel="0" collapsed="false">
      <c r="C502" s="9"/>
      <c r="D502" s="9"/>
      <c r="E502" s="9"/>
      <c r="F502" s="9"/>
    </row>
    <row r="503" customFormat="false" ht="11.25" hidden="false" customHeight="false" outlineLevel="0" collapsed="false">
      <c r="C503" s="9"/>
      <c r="D503" s="9"/>
      <c r="E503" s="9"/>
      <c r="F503" s="9"/>
    </row>
    <row r="504" customFormat="false" ht="11.25" hidden="false" customHeight="false" outlineLevel="0" collapsed="false">
      <c r="C504" s="9"/>
      <c r="D504" s="9"/>
      <c r="E504" s="9"/>
      <c r="F504" s="9"/>
    </row>
    <row r="505" customFormat="false" ht="11.25" hidden="false" customHeight="false" outlineLevel="0" collapsed="false">
      <c r="C505" s="9"/>
      <c r="D505" s="9"/>
      <c r="E505" s="9"/>
      <c r="F505" s="9"/>
    </row>
    <row r="506" customFormat="false" ht="11.25" hidden="false" customHeight="false" outlineLevel="0" collapsed="false">
      <c r="C506" s="9"/>
      <c r="D506" s="9"/>
      <c r="E506" s="9"/>
      <c r="F506" s="9"/>
    </row>
    <row r="507" customFormat="false" ht="11.25" hidden="false" customHeight="false" outlineLevel="0" collapsed="false">
      <c r="C507" s="9"/>
      <c r="D507" s="9"/>
      <c r="E507" s="9"/>
      <c r="F507" s="9"/>
    </row>
    <row r="508" customFormat="false" ht="11.25" hidden="false" customHeight="false" outlineLevel="0" collapsed="false">
      <c r="C508" s="9"/>
      <c r="D508" s="9"/>
      <c r="E508" s="9"/>
      <c r="F508" s="9"/>
    </row>
    <row r="509" customFormat="false" ht="11.25" hidden="false" customHeight="false" outlineLevel="0" collapsed="false">
      <c r="C509" s="9"/>
      <c r="D509" s="9"/>
      <c r="E509" s="9"/>
      <c r="F509" s="9"/>
    </row>
    <row r="510" customFormat="false" ht="11.25" hidden="false" customHeight="false" outlineLevel="0" collapsed="false">
      <c r="C510" s="9"/>
      <c r="D510" s="9"/>
      <c r="E510" s="9"/>
      <c r="F510" s="9"/>
    </row>
    <row r="511" customFormat="false" ht="11.25" hidden="false" customHeight="false" outlineLevel="0" collapsed="false">
      <c r="C511" s="9"/>
      <c r="D511" s="9"/>
      <c r="E511" s="9"/>
      <c r="F511" s="9"/>
    </row>
    <row r="512" customFormat="false" ht="11.25" hidden="false" customHeight="false" outlineLevel="0" collapsed="false">
      <c r="C512" s="9"/>
      <c r="D512" s="9"/>
      <c r="E512" s="9"/>
      <c r="F512" s="9"/>
    </row>
    <row r="513" customFormat="false" ht="11.25" hidden="false" customHeight="false" outlineLevel="0" collapsed="false">
      <c r="C513" s="9"/>
      <c r="D513" s="9"/>
      <c r="E513" s="9"/>
      <c r="F513" s="9"/>
    </row>
    <row r="514" customFormat="false" ht="11.25" hidden="false" customHeight="false" outlineLevel="0" collapsed="false">
      <c r="C514" s="9"/>
      <c r="D514" s="9"/>
      <c r="E514" s="9"/>
      <c r="F514" s="9"/>
    </row>
    <row r="515" customFormat="false" ht="11.25" hidden="false" customHeight="false" outlineLevel="0" collapsed="false">
      <c r="C515" s="9"/>
      <c r="D515" s="9"/>
      <c r="E515" s="9"/>
      <c r="F515" s="9"/>
    </row>
    <row r="516" customFormat="false" ht="11.25" hidden="false" customHeight="false" outlineLevel="0" collapsed="false">
      <c r="C516" s="9"/>
      <c r="D516" s="9"/>
      <c r="E516" s="9"/>
      <c r="F516" s="9"/>
    </row>
    <row r="517" customFormat="false" ht="11.25" hidden="false" customHeight="false" outlineLevel="0" collapsed="false">
      <c r="C517" s="9"/>
      <c r="D517" s="9"/>
      <c r="E517" s="9"/>
      <c r="F517" s="9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8:17:34Z</dcterms:created>
  <dc:creator>Secretaria de Hacienda</dc:creator>
  <dc:description/>
  <dc:language>en-US</dc:language>
  <cp:lastModifiedBy>Direccion de Evaluacion</cp:lastModifiedBy>
  <cp:lastPrinted>2006-01-10T13:32:48Z</cp:lastPrinted>
  <cp:revision>0</cp:revision>
  <dc:subject/>
  <dc:title/>
</cp:coreProperties>
</file>