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B</t>
  </si>
  <si>
    <t xml:space="preserve">EJECUCION DE LA INVERSION REAL DIRECTA AL 30/09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5.4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</row>
    <row r="6" customFormat="false" ht="11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1.25" hidden="false" customHeight="false" outlineLevel="0" collapsed="false">
      <c r="B7" s="1" t="s">
        <v>9</v>
      </c>
      <c r="C7" s="4" t="n">
        <v>8924748</v>
      </c>
      <c r="D7" s="4" t="n">
        <v>15460898</v>
      </c>
      <c r="E7" s="4" t="n">
        <v>11585680.46</v>
      </c>
      <c r="F7" s="4" t="n">
        <v>4406615.93</v>
      </c>
      <c r="G7" s="7" t="n">
        <f aca="false">+F7/D7</f>
        <v>0.285016816616991</v>
      </c>
    </row>
    <row r="8" customFormat="false" ht="11.25" hidden="false" customHeight="false" outlineLevel="0" collapsed="false">
      <c r="B8" s="1" t="s">
        <v>10</v>
      </c>
      <c r="C8" s="4" t="n">
        <v>22937753</v>
      </c>
      <c r="D8" s="4" t="n">
        <v>18713752</v>
      </c>
      <c r="E8" s="4" t="n">
        <v>2384435.07</v>
      </c>
      <c r="F8" s="4" t="n">
        <v>2222040.42</v>
      </c>
      <c r="G8" s="7" t="n">
        <f aca="false">+F8/D8</f>
        <v>0.11873837058437</v>
      </c>
    </row>
    <row r="9" customFormat="false" ht="11.25" hidden="false" customHeight="false" outlineLevel="0" collapsed="false">
      <c r="B9" s="1" t="s">
        <v>11</v>
      </c>
      <c r="C9" s="4" t="n">
        <v>2595000</v>
      </c>
      <c r="D9" s="4" t="n">
        <v>2450000</v>
      </c>
      <c r="E9" s="4" t="n">
        <v>46637.2</v>
      </c>
      <c r="F9" s="4" t="n">
        <v>46637.2</v>
      </c>
      <c r="G9" s="7" t="n">
        <f aca="false">+F9/D9</f>
        <v>0.0190355918367347</v>
      </c>
    </row>
    <row r="10" customFormat="false" ht="11.25" hidden="false" customHeight="false" outlineLevel="0" collapsed="false">
      <c r="B10" s="1" t="s">
        <v>12</v>
      </c>
      <c r="C10" s="4" t="n">
        <v>5049354</v>
      </c>
      <c r="D10" s="4" t="n">
        <v>4660025</v>
      </c>
      <c r="E10" s="4" t="n">
        <v>562592.14</v>
      </c>
      <c r="F10" s="4" t="n">
        <v>536014.46</v>
      </c>
      <c r="G10" s="7" t="n">
        <f aca="false">+F10/D10</f>
        <v>0.115023945150509</v>
      </c>
    </row>
    <row r="11" customFormat="false" ht="11.25" hidden="false" customHeight="false" outlineLevel="0" collapsed="false">
      <c r="B11" s="1" t="s">
        <v>13</v>
      </c>
      <c r="C11" s="4" t="n">
        <v>39922336</v>
      </c>
      <c r="D11" s="4" t="n">
        <v>38795636</v>
      </c>
      <c r="E11" s="4" t="n">
        <v>19069691.75</v>
      </c>
      <c r="F11" s="4" t="n">
        <v>14494999.71</v>
      </c>
      <c r="G11" s="7" t="n">
        <f aca="false">+F11/D11</f>
        <v>0.373624489878191</v>
      </c>
    </row>
    <row r="12" customFormat="false" ht="11.25" hidden="false" customHeight="false" outlineLevel="0" collapsed="false">
      <c r="B12" s="1" t="s">
        <v>14</v>
      </c>
      <c r="C12" s="4" t="n">
        <v>270000</v>
      </c>
      <c r="D12" s="4" t="n">
        <v>270000</v>
      </c>
      <c r="E12" s="4" t="n">
        <v>173792.3</v>
      </c>
      <c r="F12" s="4" t="n">
        <v>170277.05</v>
      </c>
      <c r="G12" s="7" t="n">
        <f aca="false">+F12/D12</f>
        <v>0.630655740740741</v>
      </c>
    </row>
    <row r="13" customFormat="false" ht="11.25" hidden="false" customHeight="false" outlineLevel="0" collapsed="false">
      <c r="B13" s="1" t="s">
        <v>15</v>
      </c>
      <c r="C13" s="4" t="n">
        <v>59620126</v>
      </c>
      <c r="D13" s="4" t="n">
        <v>61421623</v>
      </c>
      <c r="E13" s="4" t="n">
        <v>26367324.28</v>
      </c>
      <c r="F13" s="4" t="n">
        <v>25244168.19</v>
      </c>
      <c r="G13" s="7" t="n">
        <f aca="false">+F13/D13</f>
        <v>0.410998064802032</v>
      </c>
    </row>
    <row r="14" customFormat="false" ht="11.25" hidden="false" customHeight="false" outlineLevel="0" collapsed="false">
      <c r="B14" s="1" t="s">
        <v>16</v>
      </c>
      <c r="C14" s="4" t="n">
        <v>6752325</v>
      </c>
      <c r="D14" s="4" t="n">
        <v>7743940</v>
      </c>
      <c r="E14" s="4" t="n">
        <v>2363064.88</v>
      </c>
      <c r="F14" s="4" t="n">
        <v>1633243.21</v>
      </c>
      <c r="G14" s="7" t="n">
        <f aca="false">+F14/D14</f>
        <v>0.210905974219842</v>
      </c>
    </row>
    <row r="15" customFormat="false" ht="11.25" hidden="false" customHeight="false" outlineLevel="0" collapsed="false">
      <c r="B15" s="1" t="s">
        <v>17</v>
      </c>
      <c r="C15" s="4" t="n">
        <v>1791120865</v>
      </c>
      <c r="D15" s="4" t="n">
        <v>2169563880</v>
      </c>
      <c r="E15" s="4" t="n">
        <v>1476238253.31</v>
      </c>
      <c r="F15" s="4" t="n">
        <v>1441325296.21</v>
      </c>
      <c r="G15" s="7" t="n">
        <f aca="false">+F15/D15</f>
        <v>0.664338722402587</v>
      </c>
    </row>
    <row r="16" customFormat="false" ht="11.25" hidden="false" customHeight="false" outlineLevel="0" collapsed="false">
      <c r="B16" s="1" t="s">
        <v>18</v>
      </c>
      <c r="C16" s="4" t="n">
        <v>3000000</v>
      </c>
      <c r="D16" s="4" t="n">
        <v>3000000</v>
      </c>
      <c r="E16" s="4" t="n">
        <v>0</v>
      </c>
      <c r="F16" s="4" t="n">
        <v>0</v>
      </c>
      <c r="G16" s="7" t="n">
        <f aca="false">+F16/D16</f>
        <v>0</v>
      </c>
    </row>
    <row r="17" customFormat="false" ht="11.25" hidden="false" customHeight="false" outlineLevel="0" collapsed="false">
      <c r="B17" s="1" t="s">
        <v>19</v>
      </c>
      <c r="C17" s="4" t="n">
        <v>500000</v>
      </c>
      <c r="D17" s="4" t="n">
        <v>1100000</v>
      </c>
      <c r="E17" s="4" t="n">
        <v>1097578.79</v>
      </c>
      <c r="F17" s="4" t="n">
        <v>295664</v>
      </c>
      <c r="G17" s="7" t="n">
        <f aca="false">+F17/D17</f>
        <v>0.268785454545455</v>
      </c>
    </row>
    <row r="18" customFormat="false" ht="11.25" hidden="false" customHeight="false" outlineLevel="0" collapsed="false">
      <c r="B18" s="1" t="s">
        <v>20</v>
      </c>
      <c r="C18" s="4" t="n">
        <v>9878669</v>
      </c>
      <c r="D18" s="4" t="n">
        <v>8319284</v>
      </c>
      <c r="E18" s="4" t="n">
        <v>1550194.37</v>
      </c>
      <c r="F18" s="4" t="n">
        <v>443491.37</v>
      </c>
      <c r="G18" s="7" t="n">
        <f aca="false">+F18/D18</f>
        <v>0.053308838837573</v>
      </c>
    </row>
    <row r="19" customFormat="false" ht="11.25" hidden="false" customHeight="false" outlineLevel="0" collapsed="false">
      <c r="C19" s="4"/>
      <c r="D19" s="4"/>
      <c r="E19" s="4"/>
      <c r="F19" s="4"/>
      <c r="G19" s="7"/>
    </row>
    <row r="20" customFormat="false" ht="11.25" hidden="false" customHeight="false" outlineLevel="0" collapsed="false">
      <c r="B20" s="8" t="s">
        <v>21</v>
      </c>
      <c r="C20" s="9" t="n">
        <v>1950571176</v>
      </c>
      <c r="D20" s="9" t="n">
        <v>2331499038</v>
      </c>
      <c r="E20" s="9" t="n">
        <v>1541439244.55</v>
      </c>
      <c r="F20" s="9" t="n">
        <v>1490818447.75</v>
      </c>
      <c r="G20" s="10" t="n">
        <f aca="false">+F20/D20</f>
        <v>0.639424860766338</v>
      </c>
    </row>
    <row r="21" customFormat="false" ht="11.25" hidden="false" customHeight="false" outlineLevel="0" collapsed="false">
      <c r="C21" s="4"/>
      <c r="D21" s="4"/>
      <c r="E21" s="4"/>
      <c r="F21" s="4"/>
      <c r="G21" s="7"/>
    </row>
    <row r="22" customFormat="false" ht="11.25" hidden="false" customHeight="false" outlineLevel="0" collapsed="false">
      <c r="G22" s="7"/>
    </row>
    <row r="23" customFormat="false" ht="11.25" hidden="false" customHeight="false" outlineLevel="0" collapsed="false">
      <c r="B23" s="1" t="s">
        <v>22</v>
      </c>
      <c r="C23" s="4" t="n">
        <v>10261860</v>
      </c>
      <c r="D23" s="4" t="n">
        <v>11595854</v>
      </c>
      <c r="E23" s="4" t="n">
        <v>7949733.61</v>
      </c>
      <c r="F23" s="4" t="n">
        <v>7831287.76</v>
      </c>
      <c r="G23" s="7" t="n">
        <f aca="false">+F23/D23</f>
        <v>0.675352394053944</v>
      </c>
    </row>
    <row r="24" customFormat="false" ht="11.25" hidden="false" customHeight="false" outlineLevel="0" collapsed="false">
      <c r="B24" s="1" t="s">
        <v>9</v>
      </c>
      <c r="C24" s="4" t="n">
        <v>57906252</v>
      </c>
      <c r="D24" s="4" t="n">
        <v>40273003</v>
      </c>
      <c r="E24" s="4" t="n">
        <v>15094501.55</v>
      </c>
      <c r="F24" s="4" t="n">
        <v>9618091.15</v>
      </c>
      <c r="G24" s="7" t="n">
        <f aca="false">+F24/D24</f>
        <v>0.238822298650041</v>
      </c>
    </row>
    <row r="25" customFormat="false" ht="11.25" hidden="false" customHeight="false" outlineLevel="0" collapsed="false">
      <c r="B25" s="1" t="s">
        <v>23</v>
      </c>
      <c r="C25" s="4" t="n">
        <v>3467000</v>
      </c>
      <c r="D25" s="4" t="n">
        <v>5337100</v>
      </c>
      <c r="E25" s="4" t="n">
        <v>910883</v>
      </c>
      <c r="F25" s="4" t="n">
        <v>837098.36</v>
      </c>
      <c r="G25" s="7" t="n">
        <f aca="false">+F25/D25</f>
        <v>0.156845170598265</v>
      </c>
    </row>
    <row r="26" customFormat="false" ht="11.25" hidden="false" customHeight="false" outlineLevel="0" collapsed="false">
      <c r="B26" s="1" t="s">
        <v>10</v>
      </c>
      <c r="C26" s="4" t="n">
        <v>21368005</v>
      </c>
      <c r="D26" s="4" t="n">
        <v>37072085</v>
      </c>
      <c r="E26" s="4" t="n">
        <v>12413054.21</v>
      </c>
      <c r="F26" s="4" t="n">
        <v>10748226.86</v>
      </c>
      <c r="G26" s="7" t="n">
        <f aca="false">+F26/D26</f>
        <v>0.289927768022759</v>
      </c>
    </row>
    <row r="27" customFormat="false" ht="11.25" hidden="false" customHeight="false" outlineLevel="0" collapsed="false">
      <c r="B27" s="1" t="s">
        <v>11</v>
      </c>
      <c r="C27" s="4" t="n">
        <v>1976000</v>
      </c>
      <c r="D27" s="4" t="n">
        <v>4468548</v>
      </c>
      <c r="E27" s="4" t="n">
        <v>1098839.77</v>
      </c>
      <c r="F27" s="4" t="n">
        <v>755735.99</v>
      </c>
      <c r="G27" s="7" t="n">
        <f aca="false">+F27/D27</f>
        <v>0.169123390864326</v>
      </c>
    </row>
    <row r="28" customFormat="false" ht="11.25" hidden="false" customHeight="false" outlineLevel="0" collapsed="false">
      <c r="B28" s="1" t="s">
        <v>12</v>
      </c>
      <c r="C28" s="4" t="n">
        <v>107038346</v>
      </c>
      <c r="D28" s="4" t="n">
        <v>141094345</v>
      </c>
      <c r="E28" s="4" t="n">
        <v>41825159.43</v>
      </c>
      <c r="F28" s="4" t="n">
        <v>33097586.12</v>
      </c>
      <c r="G28" s="7" t="n">
        <f aca="false">+F28/D28</f>
        <v>0.234577694237143</v>
      </c>
    </row>
    <row r="29" customFormat="false" ht="11.25" hidden="false" customHeight="false" outlineLevel="0" collapsed="false">
      <c r="B29" s="1" t="s">
        <v>13</v>
      </c>
      <c r="C29" s="4" t="n">
        <v>6745664</v>
      </c>
      <c r="D29" s="4" t="n">
        <v>7996364</v>
      </c>
      <c r="E29" s="4" t="n">
        <v>4798729.26</v>
      </c>
      <c r="F29" s="4" t="n">
        <v>3355733.04</v>
      </c>
      <c r="G29" s="7" t="n">
        <f aca="false">+F29/D29</f>
        <v>0.419657364272062</v>
      </c>
    </row>
    <row r="30" customFormat="false" ht="11.25" hidden="false" customHeight="false" outlineLevel="0" collapsed="false">
      <c r="B30" s="1" t="s">
        <v>14</v>
      </c>
      <c r="C30" s="4" t="n">
        <v>3582000</v>
      </c>
      <c r="D30" s="4" t="n">
        <v>8072140</v>
      </c>
      <c r="E30" s="4" t="n">
        <v>4224898.58</v>
      </c>
      <c r="F30" s="4" t="n">
        <v>2110593.58</v>
      </c>
      <c r="G30" s="7" t="n">
        <f aca="false">+F30/D30</f>
        <v>0.261466424021387</v>
      </c>
    </row>
    <row r="31" customFormat="false" ht="11.25" hidden="false" customHeight="false" outlineLevel="0" collapsed="false">
      <c r="B31" s="1" t="s">
        <v>15</v>
      </c>
      <c r="C31" s="4" t="n">
        <v>66131661</v>
      </c>
      <c r="D31" s="4" t="n">
        <v>97296612</v>
      </c>
      <c r="E31" s="4" t="n">
        <v>54994627.25</v>
      </c>
      <c r="F31" s="4" t="n">
        <v>34404661.55</v>
      </c>
      <c r="G31" s="7" t="n">
        <f aca="false">+F31/D31</f>
        <v>0.353605956495176</v>
      </c>
    </row>
    <row r="32" customFormat="false" ht="11.25" hidden="false" customHeight="false" outlineLevel="0" collapsed="false">
      <c r="B32" s="1" t="s">
        <v>16</v>
      </c>
      <c r="C32" s="4" t="n">
        <v>70470945</v>
      </c>
      <c r="D32" s="4" t="n">
        <v>104872777</v>
      </c>
      <c r="E32" s="4" t="n">
        <v>45125294.37</v>
      </c>
      <c r="F32" s="4" t="n">
        <v>21089709.37</v>
      </c>
      <c r="G32" s="7" t="n">
        <f aca="false">+F32/D32</f>
        <v>0.201098034907572</v>
      </c>
    </row>
    <row r="33" customFormat="false" ht="11.25" hidden="false" customHeight="false" outlineLevel="0" collapsed="false">
      <c r="B33" s="1" t="s">
        <v>17</v>
      </c>
      <c r="C33" s="4" t="n">
        <v>56179014</v>
      </c>
      <c r="D33" s="4" t="n">
        <v>40769134</v>
      </c>
      <c r="E33" s="4" t="n">
        <v>11645424.81</v>
      </c>
      <c r="F33" s="4" t="n">
        <v>5538652.09</v>
      </c>
      <c r="G33" s="7" t="n">
        <f aca="false">+F33/D33</f>
        <v>0.135854052970563</v>
      </c>
    </row>
    <row r="34" customFormat="false" ht="11.25" hidden="false" customHeight="false" outlineLevel="0" collapsed="false">
      <c r="B34" s="1" t="s">
        <v>18</v>
      </c>
      <c r="C34" s="4" t="n">
        <v>5228000</v>
      </c>
      <c r="D34" s="4" t="n">
        <v>7343572</v>
      </c>
      <c r="E34" s="4" t="n">
        <v>2804512.43</v>
      </c>
      <c r="F34" s="4" t="n">
        <v>2594311.27</v>
      </c>
      <c r="G34" s="7" t="n">
        <f aca="false">+F34/D34</f>
        <v>0.353276480437585</v>
      </c>
    </row>
    <row r="35" customFormat="false" ht="11.25" hidden="false" customHeight="false" outlineLevel="0" collapsed="false">
      <c r="B35" s="1" t="s">
        <v>19</v>
      </c>
      <c r="C35" s="4" t="n">
        <v>35370000</v>
      </c>
      <c r="D35" s="4" t="n">
        <v>41119010</v>
      </c>
      <c r="E35" s="4" t="n">
        <v>9681592.95</v>
      </c>
      <c r="F35" s="4" t="n">
        <v>6653441.34</v>
      </c>
      <c r="G35" s="7" t="n">
        <f aca="false">+F35/D35</f>
        <v>0.161809375760749</v>
      </c>
    </row>
    <row r="36" customFormat="false" ht="11.25" hidden="false" customHeight="false" outlineLevel="0" collapsed="false">
      <c r="B36" s="1" t="s">
        <v>20</v>
      </c>
      <c r="C36" s="4" t="n">
        <v>30493331</v>
      </c>
      <c r="D36" s="4" t="n">
        <v>39835015</v>
      </c>
      <c r="E36" s="4" t="n">
        <v>16811666.06</v>
      </c>
      <c r="F36" s="4" t="n">
        <v>13205183.34</v>
      </c>
      <c r="G36" s="7" t="n">
        <f aca="false">+F36/D36</f>
        <v>0.331496883834486</v>
      </c>
    </row>
    <row r="37" customFormat="false" ht="11.25" hidden="false" customHeight="false" outlineLevel="0" collapsed="false">
      <c r="B37" s="1" t="s">
        <v>24</v>
      </c>
      <c r="C37" s="4" t="n">
        <v>5185000</v>
      </c>
      <c r="D37" s="4" t="n">
        <v>8965527</v>
      </c>
      <c r="E37" s="4" t="n">
        <v>1892968.32</v>
      </c>
      <c r="F37" s="4" t="n">
        <v>1643883.12</v>
      </c>
      <c r="G37" s="7" t="n">
        <f aca="false">+F37/D37</f>
        <v>0.183355994577898</v>
      </c>
    </row>
    <row r="38" customFormat="false" ht="11.25" hidden="false" customHeight="false" outlineLevel="0" collapsed="false">
      <c r="C38" s="4"/>
      <c r="D38" s="4"/>
      <c r="E38" s="4"/>
      <c r="F38" s="4"/>
      <c r="G38" s="7"/>
    </row>
    <row r="39" customFormat="false" ht="11.25" hidden="false" customHeight="false" outlineLevel="0" collapsed="false">
      <c r="B39" s="8" t="s">
        <v>25</v>
      </c>
      <c r="C39" s="9" t="n">
        <v>481403078</v>
      </c>
      <c r="D39" s="9" t="n">
        <v>596111086</v>
      </c>
      <c r="E39" s="9" t="n">
        <v>231271885.6</v>
      </c>
      <c r="F39" s="9" t="n">
        <v>153484194.94</v>
      </c>
      <c r="G39" s="10" t="n">
        <f aca="false">+F39/D39</f>
        <v>0.257475827148096</v>
      </c>
    </row>
    <row r="40" customFormat="false" ht="11.25" hidden="false" customHeight="false" outlineLevel="0" collapsed="false">
      <c r="C40" s="9"/>
      <c r="D40" s="9"/>
      <c r="E40" s="9"/>
      <c r="F40" s="9"/>
      <c r="G40" s="10"/>
    </row>
    <row r="41" customFormat="false" ht="11.25" hidden="false" customHeight="false" outlineLevel="0" collapsed="false">
      <c r="B41" s="8" t="s">
        <v>26</v>
      </c>
      <c r="C41" s="9" t="n">
        <f aca="false">+C39+C20</f>
        <v>2431974254</v>
      </c>
      <c r="D41" s="9" t="n">
        <f aca="false">+D39+D20</f>
        <v>2927610124</v>
      </c>
      <c r="E41" s="9" t="n">
        <f aca="false">+E39+E20</f>
        <v>1772711130.15</v>
      </c>
      <c r="F41" s="9" t="n">
        <f aca="false">+F39+F20</f>
        <v>1644302642.69</v>
      </c>
      <c r="G41" s="10" t="n">
        <f aca="false">+F41/D41</f>
        <v>0.561653558037088</v>
      </c>
    </row>
    <row r="42" customFormat="false" ht="11.25" hidden="false" customHeight="false" outlineLevel="0" collapsed="false">
      <c r="C42" s="4"/>
      <c r="D42" s="4"/>
      <c r="E42" s="4"/>
      <c r="F42" s="4"/>
      <c r="G42" s="7"/>
    </row>
    <row r="43" customFormat="false" ht="11.25" hidden="false" customHeight="false" outlineLevel="0" collapsed="false">
      <c r="G43" s="7"/>
    </row>
    <row r="44" customFormat="false" ht="11.25" hidden="false" customHeight="false" outlineLevel="0" collapsed="false">
      <c r="G44" s="7"/>
    </row>
    <row r="45" customFormat="false" ht="11.25" hidden="false" customHeight="false" outlineLevel="0" collapsed="false">
      <c r="G45" s="7"/>
    </row>
    <row r="46" customFormat="false" ht="11.25" hidden="false" customHeight="false" outlineLevel="0" collapsed="false">
      <c r="G46" s="7"/>
    </row>
    <row r="47" customFormat="false" ht="11.25" hidden="false" customHeight="false" outlineLevel="0" collapsed="false">
      <c r="G47" s="7"/>
    </row>
    <row r="48" customFormat="false" ht="11.25" hidden="false" customHeight="false" outlineLevel="0" collapsed="false">
      <c r="G48" s="7"/>
    </row>
    <row r="49" customFormat="false" ht="11.25" hidden="false" customHeight="false" outlineLevel="0" collapsed="false">
      <c r="G49" s="7"/>
    </row>
    <row r="50" customFormat="false" ht="11.25" hidden="false" customHeight="false" outlineLevel="0" collapsed="false">
      <c r="G50" s="7"/>
    </row>
    <row r="51" customFormat="false" ht="11.25" hidden="false" customHeight="false" outlineLevel="0" collapsed="false">
      <c r="G51" s="7"/>
    </row>
    <row r="52" customFormat="false" ht="11.25" hidden="false" customHeight="false" outlineLevel="0" collapsed="false">
      <c r="G52" s="7"/>
    </row>
    <row r="53" customFormat="false" ht="11.25" hidden="false" customHeight="false" outlineLevel="0" collapsed="false">
      <c r="G53" s="7"/>
    </row>
    <row r="54" customFormat="false" ht="11.25" hidden="false" customHeight="false" outlineLevel="0" collapsed="false">
      <c r="G54" s="7"/>
    </row>
    <row r="55" customFormat="false" ht="11.25" hidden="false" customHeight="false" outlineLevel="0" collapsed="false">
      <c r="G55" s="7"/>
    </row>
    <row r="56" customFormat="false" ht="11.25" hidden="false" customHeight="false" outlineLevel="0" collapsed="false">
      <c r="G56" s="7"/>
    </row>
    <row r="57" customFormat="false" ht="11.25" hidden="false" customHeight="false" outlineLevel="0" collapsed="false">
      <c r="G57" s="7"/>
    </row>
    <row r="58" customFormat="false" ht="11.25" hidden="false" customHeight="false" outlineLevel="0" collapsed="false">
      <c r="G58" s="7"/>
    </row>
    <row r="59" customFormat="false" ht="11.25" hidden="false" customHeight="false" outlineLevel="0" collapsed="false">
      <c r="G59" s="7"/>
    </row>
    <row r="60" customFormat="false" ht="11.25" hidden="false" customHeight="false" outlineLevel="0" collapsed="false">
      <c r="G60" s="7"/>
    </row>
    <row r="61" customFormat="false" ht="11.25" hidden="false" customHeight="false" outlineLevel="0" collapsed="false">
      <c r="G61" s="7"/>
    </row>
    <row r="62" customFormat="false" ht="11.25" hidden="false" customHeight="false" outlineLevel="0" collapsed="false">
      <c r="G62" s="7"/>
    </row>
    <row r="63" customFormat="false" ht="11.25" hidden="false" customHeight="false" outlineLevel="0" collapsed="false">
      <c r="G63" s="7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33:29Z</dcterms:created>
  <dc:creator>Direccion de Evaluacion</dc:creator>
  <dc:description/>
  <dc:language>en-US</dc:language>
  <cp:lastModifiedBy>Evelina Gonzalez</cp:lastModifiedBy>
  <cp:lastPrinted>2006-03-01T14:50:52Z</cp:lastPrinted>
  <dcterms:modified xsi:type="dcterms:W3CDTF">2006-03-01T14:51:54Z</dcterms:modified>
  <cp:revision>0</cp:revision>
  <dc:subject/>
  <dc:title/>
</cp:coreProperties>
</file>