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CUADRO A</t>
  </si>
  <si>
    <t xml:space="preserve">MODIFICACIONES DE LA INVERSION REAL DIRECTA AL 30/09/2005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Diferencia</t>
  </si>
  <si>
    <t xml:space="preserve">%</t>
  </si>
  <si>
    <t xml:space="preserve">Poder Judicial de la Nación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  y Derechos Humanos</t>
  </si>
  <si>
    <t xml:space="preserve">Ministerio de Defensa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 y Ambiente</t>
  </si>
  <si>
    <t xml:space="preserve">TOTAL INVERSION REAL EN PROYECTOS</t>
  </si>
  <si>
    <t xml:space="preserve">Poder Legislativo Nacional</t>
  </si>
  <si>
    <t xml:space="preserve">Ministerio Público</t>
  </si>
  <si>
    <t xml:space="preserve">Ministerio de Desarrollo Social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7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1" width="9.56"/>
    <col collapsed="false" customWidth="true" hidden="false" outlineLevel="0" max="6" min="6" style="1" width="6.28"/>
    <col collapsed="false" customWidth="false" hidden="false" outlineLevel="0" max="257" min="7" style="1" width="11.42"/>
  </cols>
  <sheetData>
    <row r="2" customFormat="false" ht="11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1.25" hidden="false" customHeight="true" outlineLevel="0" collapsed="false">
      <c r="B3" s="2" t="s">
        <v>1</v>
      </c>
      <c r="C3" s="2"/>
      <c r="D3" s="2"/>
      <c r="E3" s="2"/>
      <c r="F3" s="2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</row>
    <row r="5" customFormat="false" ht="11.25" hidden="false" customHeight="false" outlineLevel="0" collapsed="false">
      <c r="B5" s="4"/>
      <c r="C5" s="4"/>
      <c r="D5" s="4"/>
      <c r="E5" s="4"/>
      <c r="F5" s="4"/>
    </row>
    <row r="6" customFormat="false" ht="11.25" hidden="false" customHeight="false" outlineLevel="0" collapsed="false"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</row>
    <row r="8" customFormat="false" ht="11.25" hidden="false" customHeight="false" outlineLevel="0" collapsed="false">
      <c r="B8" s="1" t="s">
        <v>8</v>
      </c>
      <c r="C8" s="4" t="n">
        <v>8924748</v>
      </c>
      <c r="D8" s="4" t="n">
        <v>15460898</v>
      </c>
      <c r="E8" s="4" t="n">
        <f aca="false">+D8-C8</f>
        <v>6536150</v>
      </c>
      <c r="F8" s="7" t="n">
        <f aca="false">+E8/C8</f>
        <v>0.732362415162871</v>
      </c>
    </row>
    <row r="9" customFormat="false" ht="11.25" hidden="false" customHeight="false" outlineLevel="0" collapsed="false">
      <c r="B9" s="1" t="s">
        <v>9</v>
      </c>
      <c r="C9" s="4" t="n">
        <v>22937753</v>
      </c>
      <c r="D9" s="4" t="n">
        <v>18713752</v>
      </c>
      <c r="E9" s="4" t="n">
        <f aca="false">+D9-C9</f>
        <v>-4224001</v>
      </c>
      <c r="F9" s="7" t="n">
        <f aca="false">+E9/C9</f>
        <v>-0.184150600976478</v>
      </c>
    </row>
    <row r="10" customFormat="false" ht="11.25" hidden="false" customHeight="false" outlineLevel="0" collapsed="false">
      <c r="B10" s="1" t="s">
        <v>10</v>
      </c>
      <c r="C10" s="4" t="n">
        <v>2595000</v>
      </c>
      <c r="D10" s="4" t="n">
        <v>2450000</v>
      </c>
      <c r="E10" s="4" t="n">
        <f aca="false">+D10-C10</f>
        <v>-145000</v>
      </c>
      <c r="F10" s="7" t="n">
        <f aca="false">+E10/C10</f>
        <v>-0.0558766859344894</v>
      </c>
    </row>
    <row r="11" customFormat="false" ht="11.25" hidden="false" customHeight="false" outlineLevel="0" collapsed="false">
      <c r="B11" s="1" t="s">
        <v>11</v>
      </c>
      <c r="C11" s="4" t="n">
        <v>5049354</v>
      </c>
      <c r="D11" s="4" t="n">
        <v>4660025</v>
      </c>
      <c r="E11" s="4" t="n">
        <f aca="false">+D11-C11</f>
        <v>-389329</v>
      </c>
      <c r="F11" s="7" t="n">
        <f aca="false">+E11/C11</f>
        <v>-0.0771047147813364</v>
      </c>
    </row>
    <row r="12" customFormat="false" ht="11.25" hidden="false" customHeight="false" outlineLevel="0" collapsed="false">
      <c r="B12" s="1" t="s">
        <v>12</v>
      </c>
      <c r="C12" s="4" t="n">
        <v>39922336</v>
      </c>
      <c r="D12" s="4" t="n">
        <v>38795636</v>
      </c>
      <c r="E12" s="4" t="n">
        <f aca="false">+D12-C12</f>
        <v>-1126700</v>
      </c>
      <c r="F12" s="7" t="n">
        <f aca="false">+E12/C12</f>
        <v>-0.028222296410711</v>
      </c>
    </row>
    <row r="13" customFormat="false" ht="11.25" hidden="false" customHeight="false" outlineLevel="0" collapsed="false">
      <c r="B13" s="1" t="s">
        <v>13</v>
      </c>
      <c r="C13" s="4" t="n">
        <v>270000</v>
      </c>
      <c r="D13" s="4" t="n">
        <v>270000</v>
      </c>
      <c r="E13" s="4" t="n">
        <f aca="false">+D13-C13</f>
        <v>0</v>
      </c>
      <c r="F13" s="7" t="n">
        <f aca="false">+E13/C13</f>
        <v>0</v>
      </c>
    </row>
    <row r="14" customFormat="false" ht="11.25" hidden="false" customHeight="false" outlineLevel="0" collapsed="false">
      <c r="B14" s="1" t="s">
        <v>14</v>
      </c>
      <c r="C14" s="4" t="n">
        <v>59620126</v>
      </c>
      <c r="D14" s="4" t="n">
        <v>61421623</v>
      </c>
      <c r="E14" s="4" t="n">
        <f aca="false">+D14-C14</f>
        <v>1801497</v>
      </c>
      <c r="F14" s="7" t="n">
        <f aca="false">+E14/C14</f>
        <v>0.030216256168261</v>
      </c>
    </row>
    <row r="15" customFormat="false" ht="11.25" hidden="false" customHeight="false" outlineLevel="0" collapsed="false">
      <c r="B15" s="1" t="s">
        <v>15</v>
      </c>
      <c r="C15" s="4" t="n">
        <v>6752325</v>
      </c>
      <c r="D15" s="4" t="n">
        <v>7743940</v>
      </c>
      <c r="E15" s="4" t="n">
        <f aca="false">+D15-C15</f>
        <v>991615</v>
      </c>
      <c r="F15" s="7" t="n">
        <f aca="false">+E15/C15</f>
        <v>0.146855342419093</v>
      </c>
    </row>
    <row r="16" customFormat="false" ht="11.25" hidden="false" customHeight="false" outlineLevel="0" collapsed="false">
      <c r="B16" s="1" t="s">
        <v>16</v>
      </c>
      <c r="C16" s="4" t="n">
        <v>1791120865</v>
      </c>
      <c r="D16" s="4" t="n">
        <v>2169563880</v>
      </c>
      <c r="E16" s="4" t="n">
        <f aca="false">+D16-C16</f>
        <v>378443015</v>
      </c>
      <c r="F16" s="7" t="n">
        <f aca="false">+E16/C16</f>
        <v>0.211288373886483</v>
      </c>
    </row>
    <row r="17" customFormat="false" ht="11.25" hidden="false" customHeight="false" outlineLevel="0" collapsed="false">
      <c r="B17" s="1" t="s">
        <v>17</v>
      </c>
      <c r="C17" s="4" t="n">
        <v>3000000</v>
      </c>
      <c r="D17" s="4" t="n">
        <v>3000000</v>
      </c>
      <c r="E17" s="4" t="n">
        <f aca="false">+D17-C17</f>
        <v>0</v>
      </c>
      <c r="F17" s="7" t="n">
        <f aca="false">+E17/C17</f>
        <v>0</v>
      </c>
    </row>
    <row r="18" customFormat="false" ht="11.25" hidden="false" customHeight="false" outlineLevel="0" collapsed="false">
      <c r="B18" s="1" t="s">
        <v>18</v>
      </c>
      <c r="C18" s="4" t="n">
        <v>500000</v>
      </c>
      <c r="D18" s="4" t="n">
        <v>1100000</v>
      </c>
      <c r="E18" s="4" t="n">
        <f aca="false">+D18-C18</f>
        <v>600000</v>
      </c>
      <c r="F18" s="7" t="n">
        <f aca="false">+E18/C18</f>
        <v>1.2</v>
      </c>
    </row>
    <row r="19" customFormat="false" ht="11.25" hidden="false" customHeight="false" outlineLevel="0" collapsed="false">
      <c r="B19" s="1" t="s">
        <v>19</v>
      </c>
      <c r="C19" s="4" t="n">
        <v>9878669</v>
      </c>
      <c r="D19" s="4" t="n">
        <v>8319284</v>
      </c>
      <c r="E19" s="4" t="n">
        <f aca="false">+D19-C19</f>
        <v>-1559385</v>
      </c>
      <c r="F19" s="7" t="n">
        <f aca="false">+E19/C19</f>
        <v>-0.157853755399639</v>
      </c>
    </row>
    <row r="20" customFormat="false" ht="11.25" hidden="false" customHeight="false" outlineLevel="0" collapsed="false">
      <c r="C20" s="4"/>
      <c r="D20" s="4"/>
      <c r="E20" s="4"/>
      <c r="F20" s="7"/>
    </row>
    <row r="21" customFormat="false" ht="11.25" hidden="false" customHeight="false" outlineLevel="0" collapsed="false">
      <c r="B21" s="8" t="s">
        <v>20</v>
      </c>
      <c r="C21" s="9" t="n">
        <v>1950571176</v>
      </c>
      <c r="D21" s="9" t="n">
        <v>2331499038</v>
      </c>
      <c r="E21" s="9" t="n">
        <f aca="false">+D21-C21</f>
        <v>380927862</v>
      </c>
      <c r="F21" s="10" t="n">
        <f aca="false">+E21/C21</f>
        <v>0.195290418871646</v>
      </c>
    </row>
    <row r="22" customFormat="false" ht="11.25" hidden="false" customHeight="false" outlineLevel="0" collapsed="false">
      <c r="C22" s="4"/>
      <c r="D22" s="4"/>
      <c r="E22" s="4"/>
      <c r="F22" s="7"/>
    </row>
    <row r="23" customFormat="false" ht="11.25" hidden="false" customHeight="false" outlineLevel="0" collapsed="false">
      <c r="E23" s="4"/>
      <c r="F23" s="7"/>
    </row>
    <row r="24" customFormat="false" ht="11.25" hidden="false" customHeight="false" outlineLevel="0" collapsed="false">
      <c r="B24" s="1" t="s">
        <v>21</v>
      </c>
      <c r="C24" s="4" t="n">
        <v>10261860</v>
      </c>
      <c r="D24" s="4" t="n">
        <v>11595854</v>
      </c>
      <c r="E24" s="4" t="n">
        <f aca="false">+D24-C24</f>
        <v>1333994</v>
      </c>
      <c r="F24" s="7" t="n">
        <f aca="false">+E24/C24</f>
        <v>0.129995341975042</v>
      </c>
    </row>
    <row r="25" customFormat="false" ht="11.25" hidden="false" customHeight="false" outlineLevel="0" collapsed="false">
      <c r="B25" s="1" t="s">
        <v>8</v>
      </c>
      <c r="C25" s="4" t="n">
        <v>57906252</v>
      </c>
      <c r="D25" s="4" t="n">
        <v>40273003</v>
      </c>
      <c r="E25" s="4" t="n">
        <f aca="false">+D25-C25</f>
        <v>-17633249</v>
      </c>
      <c r="F25" s="7" t="n">
        <f aca="false">+E25/C25</f>
        <v>-0.304513733681123</v>
      </c>
    </row>
    <row r="26" customFormat="false" ht="11.25" hidden="false" customHeight="false" outlineLevel="0" collapsed="false">
      <c r="B26" s="1" t="s">
        <v>22</v>
      </c>
      <c r="C26" s="4" t="n">
        <v>3467000</v>
      </c>
      <c r="D26" s="4" t="n">
        <v>5337100</v>
      </c>
      <c r="E26" s="4" t="n">
        <f aca="false">+D26-C26</f>
        <v>1870100</v>
      </c>
      <c r="F26" s="7" t="n">
        <f aca="false">+E26/C26</f>
        <v>0.539400057686761</v>
      </c>
    </row>
    <row r="27" customFormat="false" ht="11.25" hidden="false" customHeight="false" outlineLevel="0" collapsed="false">
      <c r="B27" s="1" t="s">
        <v>9</v>
      </c>
      <c r="C27" s="4" t="n">
        <v>21368005</v>
      </c>
      <c r="D27" s="4" t="n">
        <v>37072085</v>
      </c>
      <c r="E27" s="4" t="n">
        <f aca="false">+D27-C27</f>
        <v>15704080</v>
      </c>
      <c r="F27" s="7" t="n">
        <f aca="false">+E27/C27</f>
        <v>0.734934309496839</v>
      </c>
    </row>
    <row r="28" customFormat="false" ht="11.25" hidden="false" customHeight="false" outlineLevel="0" collapsed="false">
      <c r="B28" s="1" t="s">
        <v>10</v>
      </c>
      <c r="C28" s="4" t="n">
        <v>1976000</v>
      </c>
      <c r="D28" s="4" t="n">
        <v>4468548</v>
      </c>
      <c r="E28" s="4" t="n">
        <f aca="false">+D28-C28</f>
        <v>2492548</v>
      </c>
      <c r="F28" s="7" t="n">
        <f aca="false">+E28/C28</f>
        <v>1.26141093117409</v>
      </c>
    </row>
    <row r="29" customFormat="false" ht="11.25" hidden="false" customHeight="false" outlineLevel="0" collapsed="false">
      <c r="B29" s="1" t="s">
        <v>11</v>
      </c>
      <c r="C29" s="4" t="n">
        <v>107038346</v>
      </c>
      <c r="D29" s="4" t="n">
        <v>141094345</v>
      </c>
      <c r="E29" s="4" t="n">
        <f aca="false">+D29-C29</f>
        <v>34055999</v>
      </c>
      <c r="F29" s="7" t="n">
        <f aca="false">+E29/C29</f>
        <v>0.318166341994859</v>
      </c>
    </row>
    <row r="30" customFormat="false" ht="11.25" hidden="false" customHeight="false" outlineLevel="0" collapsed="false">
      <c r="B30" s="1" t="s">
        <v>12</v>
      </c>
      <c r="C30" s="4" t="n">
        <v>6745664</v>
      </c>
      <c r="D30" s="4" t="n">
        <v>7996364</v>
      </c>
      <c r="E30" s="4" t="n">
        <f aca="false">+D30-C30</f>
        <v>1250700</v>
      </c>
      <c r="F30" s="7" t="n">
        <f aca="false">+E30/C30</f>
        <v>0.185407989487766</v>
      </c>
    </row>
    <row r="31" customFormat="false" ht="11.25" hidden="false" customHeight="false" outlineLevel="0" collapsed="false">
      <c r="B31" s="1" t="s">
        <v>13</v>
      </c>
      <c r="C31" s="4" t="n">
        <v>3582000</v>
      </c>
      <c r="D31" s="4" t="n">
        <v>8072140</v>
      </c>
      <c r="E31" s="4" t="n">
        <f aca="false">+D31-C31</f>
        <v>4490140</v>
      </c>
      <c r="F31" s="7" t="n">
        <f aca="false">+E31/C31</f>
        <v>1.25352875488554</v>
      </c>
    </row>
    <row r="32" customFormat="false" ht="11.25" hidden="false" customHeight="false" outlineLevel="0" collapsed="false">
      <c r="B32" s="1" t="s">
        <v>14</v>
      </c>
      <c r="C32" s="4" t="n">
        <v>66131661</v>
      </c>
      <c r="D32" s="4" t="n">
        <v>97296612</v>
      </c>
      <c r="E32" s="4" t="n">
        <f aca="false">+D32-C32</f>
        <v>31164951</v>
      </c>
      <c r="F32" s="7" t="n">
        <f aca="false">+E32/C32</f>
        <v>0.471256135544516</v>
      </c>
    </row>
    <row r="33" customFormat="false" ht="11.25" hidden="false" customHeight="false" outlineLevel="0" collapsed="false">
      <c r="B33" s="1" t="s">
        <v>15</v>
      </c>
      <c r="C33" s="4" t="n">
        <v>70470945</v>
      </c>
      <c r="D33" s="4" t="n">
        <v>104872777</v>
      </c>
      <c r="E33" s="4" t="n">
        <f aca="false">+D33-C33</f>
        <v>34401832</v>
      </c>
      <c r="F33" s="7" t="n">
        <f aca="false">+E33/C33</f>
        <v>0.488170436766528</v>
      </c>
    </row>
    <row r="34" customFormat="false" ht="11.25" hidden="false" customHeight="false" outlineLevel="0" collapsed="false">
      <c r="B34" s="1" t="s">
        <v>16</v>
      </c>
      <c r="C34" s="4" t="n">
        <v>56179014</v>
      </c>
      <c r="D34" s="4" t="n">
        <v>40769134</v>
      </c>
      <c r="E34" s="4" t="n">
        <f aca="false">+D34-C34</f>
        <v>-15409880</v>
      </c>
      <c r="F34" s="7" t="n">
        <f aca="false">+E34/C34</f>
        <v>-0.274299580978762</v>
      </c>
    </row>
    <row r="35" customFormat="false" ht="11.25" hidden="false" customHeight="false" outlineLevel="0" collapsed="false">
      <c r="B35" s="1" t="s">
        <v>17</v>
      </c>
      <c r="C35" s="4" t="n">
        <v>5228000</v>
      </c>
      <c r="D35" s="4" t="n">
        <v>7343572</v>
      </c>
      <c r="E35" s="4" t="n">
        <f aca="false">+D35-C35</f>
        <v>2115572</v>
      </c>
      <c r="F35" s="7" t="n">
        <f aca="false">+E35/C35</f>
        <v>0.40466182096404</v>
      </c>
    </row>
    <row r="36" customFormat="false" ht="11.25" hidden="false" customHeight="false" outlineLevel="0" collapsed="false">
      <c r="B36" s="1" t="s">
        <v>18</v>
      </c>
      <c r="C36" s="4" t="n">
        <v>35370000</v>
      </c>
      <c r="D36" s="4" t="n">
        <v>41119010</v>
      </c>
      <c r="E36" s="4" t="n">
        <f aca="false">+D36-C36</f>
        <v>5749010</v>
      </c>
      <c r="F36" s="7" t="n">
        <f aca="false">+E36/C36</f>
        <v>0.162539157478089</v>
      </c>
    </row>
    <row r="37" customFormat="false" ht="11.25" hidden="false" customHeight="false" outlineLevel="0" collapsed="false">
      <c r="B37" s="1" t="s">
        <v>19</v>
      </c>
      <c r="C37" s="4" t="n">
        <v>30493331</v>
      </c>
      <c r="D37" s="4" t="n">
        <v>39835015</v>
      </c>
      <c r="E37" s="4" t="n">
        <f aca="false">+D37-C37</f>
        <v>9341684</v>
      </c>
      <c r="F37" s="7" t="n">
        <f aca="false">+E37/C37</f>
        <v>0.306351706869938</v>
      </c>
    </row>
    <row r="38" customFormat="false" ht="11.25" hidden="false" customHeight="false" outlineLevel="0" collapsed="false">
      <c r="B38" s="1" t="s">
        <v>23</v>
      </c>
      <c r="C38" s="4" t="n">
        <v>5185000</v>
      </c>
      <c r="D38" s="4" t="n">
        <v>8965527</v>
      </c>
      <c r="E38" s="4" t="n">
        <f aca="false">+D38-C38</f>
        <v>3780527</v>
      </c>
      <c r="F38" s="7" t="n">
        <f aca="false">+E38/C38</f>
        <v>0.729127675988428</v>
      </c>
    </row>
    <row r="39" customFormat="false" ht="11.25" hidden="false" customHeight="false" outlineLevel="0" collapsed="false">
      <c r="C39" s="4"/>
      <c r="D39" s="4"/>
      <c r="E39" s="4"/>
      <c r="F39" s="7"/>
    </row>
    <row r="40" customFormat="false" ht="11.25" hidden="false" customHeight="false" outlineLevel="0" collapsed="false">
      <c r="B40" s="8" t="s">
        <v>24</v>
      </c>
      <c r="C40" s="9" t="n">
        <v>481403078</v>
      </c>
      <c r="D40" s="9" t="n">
        <v>596111086</v>
      </c>
      <c r="E40" s="9" t="n">
        <f aca="false">+D40-C40</f>
        <v>114708008</v>
      </c>
      <c r="F40" s="10" t="n">
        <f aca="false">+E40/C40</f>
        <v>0.238278509719043</v>
      </c>
    </row>
    <row r="41" customFormat="false" ht="11.25" hidden="false" customHeight="false" outlineLevel="0" collapsed="false">
      <c r="B41" s="8"/>
      <c r="C41" s="9"/>
      <c r="D41" s="9"/>
      <c r="E41" s="9"/>
      <c r="F41" s="10"/>
    </row>
    <row r="42" customFormat="false" ht="11.25" hidden="false" customHeight="false" outlineLevel="0" collapsed="false">
      <c r="B42" s="8" t="s">
        <v>25</v>
      </c>
      <c r="C42" s="9" t="n">
        <f aca="false">+C40+C21</f>
        <v>2431974254</v>
      </c>
      <c r="D42" s="9" t="n">
        <f aca="false">+D40+D21</f>
        <v>2927610124</v>
      </c>
      <c r="E42" s="9" t="n">
        <f aca="false">+D42-C42</f>
        <v>495635870</v>
      </c>
      <c r="F42" s="10" t="n">
        <f aca="false">+E42/C42</f>
        <v>0.203799801410233</v>
      </c>
    </row>
    <row r="43" customFormat="false" ht="11.25" hidden="false" customHeight="false" outlineLevel="0" collapsed="false">
      <c r="C43" s="4"/>
      <c r="D43" s="4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9:16:00Z</dcterms:created>
  <dc:creator>Secretaria de Hacienda</dc:creator>
  <dc:description/>
  <dc:language>en-US</dc:language>
  <cp:lastModifiedBy>Evelina Gonzalez</cp:lastModifiedBy>
  <cp:lastPrinted>2006-03-01T14:54:15Z</cp:lastPrinted>
  <dcterms:modified xsi:type="dcterms:W3CDTF">2006-03-01T14:54:19Z</dcterms:modified>
  <cp:revision>0</cp:revision>
  <dc:subject/>
  <dc:title/>
</cp:coreProperties>
</file>