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B3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6" style="0" width="10.85"/>
    <col collapsed="false" customWidth="true" hidden="false" outlineLevel="0" max="7" min="7" style="0" width="6.28"/>
  </cols>
  <sheetData>
    <row r="3" customFormat="false" ht="12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</row>
    <row r="4" customFormat="false" ht="12.75" hidden="false" customHeight="true" outlineLevel="0" collapsed="false">
      <c r="A4" s="1"/>
      <c r="B4" s="2" t="s">
        <v>1</v>
      </c>
      <c r="C4" s="2"/>
      <c r="D4" s="2"/>
      <c r="E4" s="2"/>
      <c r="F4" s="2"/>
      <c r="G4" s="2"/>
    </row>
    <row r="5" customFormat="false" ht="12.75" hidden="false" customHeight="true" outlineLevel="0" collapsed="false">
      <c r="A5" s="1"/>
      <c r="B5" s="2" t="s">
        <v>2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5"/>
    </row>
    <row r="9" customFormat="false" ht="12.75" hidden="false" customHeight="false" outlineLevel="0" collapsed="false">
      <c r="A9" s="1"/>
      <c r="B9" s="1" t="s">
        <v>9</v>
      </c>
      <c r="C9" s="1" t="n">
        <v>669516052</v>
      </c>
      <c r="D9" s="1" t="n">
        <v>902240780</v>
      </c>
      <c r="E9" s="1" t="n">
        <v>692420725.23</v>
      </c>
      <c r="F9" s="1" t="n">
        <v>686787184.76</v>
      </c>
      <c r="G9" s="6" t="n">
        <f aca="false">+F9/$F$38</f>
        <v>0.170574569016968</v>
      </c>
    </row>
    <row r="10" customFormat="false" ht="12.75" hidden="false" customHeight="false" outlineLevel="0" collapsed="false">
      <c r="A10" s="1"/>
      <c r="B10" s="1" t="s">
        <v>10</v>
      </c>
      <c r="C10" s="1" t="n">
        <v>1365147033</v>
      </c>
      <c r="D10" s="1" t="n">
        <v>1284232742</v>
      </c>
      <c r="E10" s="1" t="n">
        <v>1135107368.66</v>
      </c>
      <c r="F10" s="1" t="n">
        <v>1133755975.92</v>
      </c>
      <c r="G10" s="6" t="n">
        <f aca="false">+F10/$F$38</f>
        <v>0.281586408794955</v>
      </c>
    </row>
    <row r="11" customFormat="false" ht="12.75" hidden="false" customHeight="false" outlineLevel="0" collapsed="false">
      <c r="A11" s="1"/>
      <c r="B11" s="1" t="s">
        <v>11</v>
      </c>
      <c r="C11" s="1" t="n">
        <v>78277001</v>
      </c>
      <c r="D11" s="1" t="n">
        <v>73950189</v>
      </c>
      <c r="E11" s="1" t="n">
        <v>72268025.14</v>
      </c>
      <c r="F11" s="1" t="n">
        <v>72268025.14</v>
      </c>
      <c r="G11" s="6" t="n">
        <f aca="false">+F11/$F$38</f>
        <v>0.0179489185522159</v>
      </c>
    </row>
    <row r="12" customFormat="false" ht="12.75" hidden="false" customHeight="false" outlineLevel="0" collapsed="false">
      <c r="A12" s="1"/>
      <c r="B12" s="1" t="s">
        <v>12</v>
      </c>
      <c r="C12" s="1" t="n">
        <v>197237423</v>
      </c>
      <c r="D12" s="1" t="n">
        <v>154027324</v>
      </c>
      <c r="E12" s="1" t="n">
        <v>91633063.78</v>
      </c>
      <c r="F12" s="1" t="n">
        <v>91596622.68</v>
      </c>
      <c r="G12" s="6" t="n">
        <f aca="false">+F12/$F$38</f>
        <v>0.0227494845328407</v>
      </c>
    </row>
    <row r="13" customFormat="false" ht="12.75" hidden="false" customHeight="false" outlineLevel="0" collapsed="false">
      <c r="A13" s="1"/>
      <c r="B13" s="1" t="s">
        <v>13</v>
      </c>
      <c r="C13" s="1" t="n">
        <v>97370351</v>
      </c>
      <c r="D13" s="1" t="n">
        <v>93070561</v>
      </c>
      <c r="E13" s="1" t="n">
        <v>124238412.31</v>
      </c>
      <c r="F13" s="1" t="n">
        <v>124238110.47</v>
      </c>
      <c r="G13" s="6" t="n">
        <f aca="false">+F13/$F$38</f>
        <v>0.0308565194854477</v>
      </c>
    </row>
    <row r="14" customFormat="false" ht="12.75" hidden="false" customHeight="false" outlineLevel="0" collapsed="false">
      <c r="A14" s="1"/>
      <c r="B14" s="1" t="s">
        <v>14</v>
      </c>
      <c r="C14" s="1" t="n">
        <v>110660435</v>
      </c>
      <c r="D14" s="1" t="n">
        <v>104769879</v>
      </c>
      <c r="E14" s="1" t="n">
        <v>194612545.51</v>
      </c>
      <c r="F14" s="1" t="n">
        <v>194561330.41</v>
      </c>
      <c r="G14" s="6" t="n">
        <f aca="false">+F14/$F$38</f>
        <v>0.048322414597254</v>
      </c>
    </row>
    <row r="15" customFormat="false" ht="12.75" hidden="false" customHeight="false" outlineLevel="0" collapsed="false">
      <c r="A15" s="1"/>
      <c r="B15" s="1" t="s">
        <v>15</v>
      </c>
      <c r="C15" s="1" t="n">
        <v>87355807</v>
      </c>
      <c r="D15" s="1" t="n">
        <v>84373879</v>
      </c>
      <c r="E15" s="1" t="n">
        <v>88779447.16</v>
      </c>
      <c r="F15" s="1" t="n">
        <v>88779447.16</v>
      </c>
      <c r="G15" s="6" t="n">
        <f aca="false">+F15/$F$38</f>
        <v>0.0220497939870174</v>
      </c>
    </row>
    <row r="16" customFormat="false" ht="12.75" hidden="false" customHeight="false" outlineLevel="0" collapsed="false">
      <c r="A16" s="1"/>
      <c r="B16" s="1" t="s">
        <v>16</v>
      </c>
      <c r="C16" s="1" t="n">
        <v>97977805</v>
      </c>
      <c r="D16" s="1" t="n">
        <v>95652462</v>
      </c>
      <c r="E16" s="1" t="n">
        <v>85703517.35</v>
      </c>
      <c r="F16" s="1" t="n">
        <v>85698817.35</v>
      </c>
      <c r="G16" s="6" t="n">
        <f aca="false">+F16/$F$38</f>
        <v>0.021284670359492</v>
      </c>
    </row>
    <row r="17" customFormat="false" ht="12.75" hidden="false" customHeight="false" outlineLevel="0" collapsed="false">
      <c r="A17" s="1"/>
      <c r="B17" s="1" t="s">
        <v>17</v>
      </c>
      <c r="C17" s="1" t="n">
        <v>102832694</v>
      </c>
      <c r="D17" s="1" t="n">
        <v>97711955</v>
      </c>
      <c r="E17" s="1" t="n">
        <v>122329332.55</v>
      </c>
      <c r="F17" s="1" t="n">
        <v>122329332.55</v>
      </c>
      <c r="G17" s="6" t="n">
        <f aca="false">+F17/$F$38</f>
        <v>0.0303824439955754</v>
      </c>
    </row>
    <row r="18" customFormat="false" ht="12.75" hidden="false" customHeight="false" outlineLevel="0" collapsed="false">
      <c r="A18" s="1"/>
      <c r="B18" s="1" t="s">
        <v>18</v>
      </c>
      <c r="C18" s="1" t="n">
        <v>102980720</v>
      </c>
      <c r="D18" s="1" t="n">
        <v>92889695</v>
      </c>
      <c r="E18" s="1" t="n">
        <v>131049179</v>
      </c>
      <c r="F18" s="1" t="n">
        <v>131049179</v>
      </c>
      <c r="G18" s="6" t="n">
        <f aca="false">+F18/$F$38</f>
        <v>0.0325481571642372</v>
      </c>
    </row>
    <row r="19" customFormat="false" ht="12.75" hidden="false" customHeight="false" outlineLevel="0" collapsed="false">
      <c r="A19" s="1"/>
      <c r="B19" s="1" t="s">
        <v>19</v>
      </c>
      <c r="C19" s="1" t="n">
        <v>78251989</v>
      </c>
      <c r="D19" s="1" t="n">
        <v>95489907</v>
      </c>
      <c r="E19" s="1" t="n">
        <v>85047677.22</v>
      </c>
      <c r="F19" s="1" t="n">
        <v>85047677.22</v>
      </c>
      <c r="G19" s="6" t="n">
        <f aca="false">+F19/$F$38</f>
        <v>0.0211229493059996</v>
      </c>
    </row>
    <row r="20" customFormat="false" ht="12.75" hidden="false" customHeight="false" outlineLevel="0" collapsed="false">
      <c r="A20" s="1"/>
      <c r="B20" s="1" t="s">
        <v>20</v>
      </c>
      <c r="C20" s="1" t="n">
        <v>62457432</v>
      </c>
      <c r="D20" s="1" t="n">
        <v>72376063</v>
      </c>
      <c r="E20" s="1" t="n">
        <v>64483631.11</v>
      </c>
      <c r="F20" s="1" t="n">
        <v>64483631.11</v>
      </c>
      <c r="G20" s="6" t="n">
        <f aca="false">+F20/$F$38</f>
        <v>0.016015539936263</v>
      </c>
    </row>
    <row r="21" customFormat="false" ht="12.75" hidden="false" customHeight="false" outlineLevel="0" collapsed="false">
      <c r="A21" s="1"/>
      <c r="B21" s="1" t="s">
        <v>21</v>
      </c>
      <c r="C21" s="1" t="n">
        <v>112651183</v>
      </c>
      <c r="D21" s="1" t="n">
        <v>106500617</v>
      </c>
      <c r="E21" s="1" t="n">
        <v>70781161.21</v>
      </c>
      <c r="F21" s="1" t="n">
        <v>70766631.21</v>
      </c>
      <c r="G21" s="6" t="n">
        <f aca="false">+F21/$F$38</f>
        <v>0.0175760233843715</v>
      </c>
    </row>
    <row r="22" customFormat="false" ht="12.75" hidden="false" customHeight="false" outlineLevel="0" collapsed="false">
      <c r="A22" s="1"/>
      <c r="B22" s="1" t="s">
        <v>22</v>
      </c>
      <c r="C22" s="1" t="n">
        <v>118656301</v>
      </c>
      <c r="D22" s="1" t="n">
        <v>108452695</v>
      </c>
      <c r="E22" s="1" t="n">
        <v>126540972.95</v>
      </c>
      <c r="F22" s="1" t="n">
        <v>126478089.95</v>
      </c>
      <c r="G22" s="6" t="n">
        <f aca="false">+F22/$F$38</f>
        <v>0.0314128541738146</v>
      </c>
    </row>
    <row r="23" customFormat="false" ht="12.75" hidden="false" customHeight="false" outlineLevel="0" collapsed="false">
      <c r="A23" s="1"/>
      <c r="B23" s="1" t="s">
        <v>23</v>
      </c>
      <c r="C23" s="1" t="n">
        <v>92711783</v>
      </c>
      <c r="D23" s="1" t="n">
        <v>90468635</v>
      </c>
      <c r="E23" s="1" t="n">
        <v>34439992.23</v>
      </c>
      <c r="F23" s="1" t="n">
        <v>34439992.23</v>
      </c>
      <c r="G23" s="6" t="n">
        <f aca="false">+F23/$F$38</f>
        <v>0.00855372226206123</v>
      </c>
    </row>
    <row r="24" customFormat="false" ht="12.75" hidden="false" customHeight="false" outlineLevel="0" collapsed="false">
      <c r="A24" s="1"/>
      <c r="B24" s="1" t="s">
        <v>24</v>
      </c>
      <c r="C24" s="1" t="n">
        <v>104772692</v>
      </c>
      <c r="D24" s="1" t="n">
        <v>98934494</v>
      </c>
      <c r="E24" s="1" t="n">
        <v>64895932.51</v>
      </c>
      <c r="F24" s="1" t="n">
        <v>64877932.51</v>
      </c>
      <c r="G24" s="6" t="n">
        <f aca="false">+F24/$F$38</f>
        <v>0.0161134709880651</v>
      </c>
    </row>
    <row r="25" customFormat="false" ht="12.75" hidden="false" customHeight="false" outlineLevel="0" collapsed="false">
      <c r="A25" s="1"/>
      <c r="B25" s="1" t="s">
        <v>25</v>
      </c>
      <c r="C25" s="1" t="n">
        <v>94293021</v>
      </c>
      <c r="D25" s="1" t="n">
        <v>88188532</v>
      </c>
      <c r="E25" s="1" t="n">
        <v>77618041.62</v>
      </c>
      <c r="F25" s="1" t="n">
        <v>77583459.52</v>
      </c>
      <c r="G25" s="6" t="n">
        <f aca="false">+F25/$F$38</f>
        <v>0.0192690915965387</v>
      </c>
    </row>
    <row r="26" customFormat="false" ht="12.75" hidden="false" customHeight="false" outlineLevel="0" collapsed="false">
      <c r="A26" s="1"/>
      <c r="B26" s="1" t="s">
        <v>26</v>
      </c>
      <c r="C26" s="1" t="n">
        <v>157270252</v>
      </c>
      <c r="D26" s="1" t="n">
        <v>144983711</v>
      </c>
      <c r="E26" s="1" t="n">
        <v>111568681.67</v>
      </c>
      <c r="F26" s="1" t="n">
        <v>111521681.67</v>
      </c>
      <c r="G26" s="6" t="n">
        <f aca="false">+F26/$F$38</f>
        <v>0.0276981912432674</v>
      </c>
    </row>
    <row r="27" customFormat="false" ht="12.75" hidden="false" customHeight="false" outlineLevel="0" collapsed="false">
      <c r="A27" s="1"/>
      <c r="B27" s="1" t="s">
        <v>27</v>
      </c>
      <c r="C27" s="1" t="n">
        <v>55571482</v>
      </c>
      <c r="D27" s="1" t="n">
        <v>53232790</v>
      </c>
      <c r="E27" s="1" t="n">
        <v>26852951.68</v>
      </c>
      <c r="F27" s="1" t="n">
        <v>26852951.68</v>
      </c>
      <c r="G27" s="6" t="n">
        <f aca="false">+F27/$F$38</f>
        <v>0.00666935953566185</v>
      </c>
    </row>
    <row r="28" customFormat="false" ht="12.75" hidden="false" customHeight="false" outlineLevel="0" collapsed="false">
      <c r="A28" s="1"/>
      <c r="B28" s="1" t="s">
        <v>28</v>
      </c>
      <c r="C28" s="1" t="n">
        <v>112530127</v>
      </c>
      <c r="D28" s="1" t="n">
        <v>167340440</v>
      </c>
      <c r="E28" s="1" t="n">
        <v>118866566.22</v>
      </c>
      <c r="F28" s="1" t="n">
        <v>118887166.22</v>
      </c>
      <c r="G28" s="6" t="n">
        <f aca="false">+F28/$F$38</f>
        <v>0.029527526997627</v>
      </c>
    </row>
    <row r="29" customFormat="false" ht="12.75" hidden="false" customHeight="false" outlineLevel="0" collapsed="false">
      <c r="A29" s="1"/>
      <c r="B29" s="1" t="s">
        <v>29</v>
      </c>
      <c r="C29" s="1" t="n">
        <v>261546590</v>
      </c>
      <c r="D29" s="1" t="n">
        <v>246815787</v>
      </c>
      <c r="E29" s="1" t="n">
        <v>170495314.64</v>
      </c>
      <c r="F29" s="1" t="n">
        <v>170468623.34</v>
      </c>
      <c r="G29" s="6" t="n">
        <f aca="false">+F29/$F$38</f>
        <v>0.0423386059064244</v>
      </c>
    </row>
    <row r="30" customFormat="false" ht="12.75" hidden="false" customHeight="false" outlineLevel="0" collapsed="false">
      <c r="A30" s="1"/>
      <c r="B30" s="1" t="s">
        <v>30</v>
      </c>
      <c r="C30" s="1" t="n">
        <v>113990276</v>
      </c>
      <c r="D30" s="1" t="n">
        <v>104925239</v>
      </c>
      <c r="E30" s="1" t="n">
        <v>76820256.85</v>
      </c>
      <c r="F30" s="1" t="n">
        <v>76820256.85</v>
      </c>
      <c r="G30" s="6" t="n">
        <f aca="false">+F30/$F$38</f>
        <v>0.0190795380209964</v>
      </c>
    </row>
    <row r="31" customFormat="false" ht="12.75" hidden="false" customHeight="false" outlineLevel="0" collapsed="false">
      <c r="A31" s="1"/>
      <c r="B31" s="1" t="s">
        <v>31</v>
      </c>
      <c r="C31" s="1" t="n">
        <v>148053445</v>
      </c>
      <c r="D31" s="1" t="n">
        <v>151099399</v>
      </c>
      <c r="E31" s="1" t="n">
        <v>123368345.95</v>
      </c>
      <c r="F31" s="1" t="n">
        <v>114906451.09</v>
      </c>
      <c r="G31" s="6" t="n">
        <f aca="false">+F31/$F$38</f>
        <v>0.0285388528016803</v>
      </c>
    </row>
    <row r="32" customFormat="false" ht="12.75" hidden="false" customHeight="false" outlineLevel="0" collapsed="false">
      <c r="A32" s="1"/>
      <c r="B32" s="1" t="s">
        <v>32</v>
      </c>
      <c r="C32" s="1" t="n">
        <v>64629044</v>
      </c>
      <c r="D32" s="1" t="n">
        <v>86276008</v>
      </c>
      <c r="E32" s="1" t="n">
        <v>40364239.86</v>
      </c>
      <c r="F32" s="1" t="n">
        <v>40364239.86</v>
      </c>
      <c r="G32" s="6" t="n">
        <f aca="false">+F32/$F$38</f>
        <v>0.0100251038030406</v>
      </c>
    </row>
    <row r="33" customFormat="false" ht="12.75" hidden="false" customHeight="false" outlineLevel="0" collapsed="false">
      <c r="A33" s="1"/>
      <c r="B33" s="1" t="s">
        <v>33</v>
      </c>
      <c r="C33" s="1" t="n">
        <v>445000000</v>
      </c>
      <c r="D33" s="1" t="n">
        <v>175500000</v>
      </c>
      <c r="E33" s="1" t="n">
        <v>95500000</v>
      </c>
      <c r="F33" s="1" t="n">
        <v>95500000</v>
      </c>
      <c r="G33" s="6" t="n">
        <f aca="false">+F33/$F$38</f>
        <v>0.0237189506481735</v>
      </c>
    </row>
    <row r="34" customFormat="false" ht="12.75" hidden="false" customHeight="false" outlineLevel="0" collapsed="false">
      <c r="A34" s="1"/>
      <c r="B34" s="1" t="s">
        <v>34</v>
      </c>
      <c r="C34" s="1" t="n">
        <v>240409000</v>
      </c>
      <c r="D34" s="1" t="n">
        <v>268683796</v>
      </c>
      <c r="E34" s="1" t="n">
        <v>0</v>
      </c>
      <c r="F34" s="1" t="n">
        <v>0</v>
      </c>
      <c r="G34" s="6" t="n">
        <f aca="false">+F34/$F$38</f>
        <v>0</v>
      </c>
    </row>
    <row r="35" customFormat="false" ht="12.75" hidden="false" customHeight="false" outlineLevel="0" collapsed="false">
      <c r="A35" s="1"/>
      <c r="B35" s="1" t="s">
        <v>35</v>
      </c>
      <c r="C35" s="1" t="n">
        <v>700000</v>
      </c>
      <c r="D35" s="1" t="n">
        <v>700000</v>
      </c>
      <c r="E35" s="1" t="n">
        <v>522000</v>
      </c>
      <c r="F35" s="1" t="n">
        <v>522000</v>
      </c>
      <c r="G35" s="6" t="n">
        <f aca="false">+F35/$F$38</f>
        <v>0.00012964703914499</v>
      </c>
    </row>
    <row r="36" customFormat="false" ht="12.75" hidden="false" customHeight="false" outlineLevel="0" collapsed="false">
      <c r="A36" s="1"/>
      <c r="B36" s="1" t="s">
        <v>36</v>
      </c>
      <c r="C36" s="1" t="n">
        <v>23038480</v>
      </c>
      <c r="D36" s="1" t="n">
        <v>23441756</v>
      </c>
      <c r="E36" s="1" t="n">
        <v>16480352.29</v>
      </c>
      <c r="F36" s="1" t="n">
        <v>15731590.71</v>
      </c>
      <c r="G36" s="6" t="n">
        <f aca="false">+F36/$F$38</f>
        <v>0.0039071918708665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6"/>
    </row>
    <row r="38" customFormat="false" ht="12.75" hidden="false" customHeight="false" outlineLevel="0" collapsed="false">
      <c r="A38" s="7"/>
      <c r="B38" s="8" t="s">
        <v>37</v>
      </c>
      <c r="C38" s="7" t="n">
        <v>5195888418</v>
      </c>
      <c r="D38" s="7" t="n">
        <v>5066329335</v>
      </c>
      <c r="E38" s="7" t="n">
        <v>4042787734.7</v>
      </c>
      <c r="F38" s="7" t="n">
        <v>4026316400.61</v>
      </c>
      <c r="G38" s="9" t="n">
        <f aca="false">+F38/$F$38</f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0"/>
    </row>
  </sheetData>
  <mergeCells count="3">
    <mergeCell ref="B3:G3"/>
    <mergeCell ref="B4:G4"/>
    <mergeCell ref="B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0:01:23Z</dcterms:created>
  <dc:creator>Secretaria de Hacienda</dc:creator>
  <dc:description/>
  <dc:language>en-US</dc:language>
  <cp:lastModifiedBy>Direccion de Evaluacion</cp:lastModifiedBy>
  <cp:lastPrinted>2006-01-10T13:16:27Z</cp:lastPrinted>
  <cp:revision>0</cp:revision>
  <dc:subject/>
  <dc:title/>
</cp:coreProperties>
</file>