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definedNames>
    <definedName function="false" hidden="false" localSheetId="0" name="_xlnm.Print_Titles" vbProcedure="false">cuadroB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CUADRO B</t>
  </si>
  <si>
    <t xml:space="preserve">PRINCIPALES TRANSFERENCIAS DE CAPITAL AL 30/09/2005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Devengado</t>
  </si>
  <si>
    <t xml:space="preserve">%</t>
  </si>
  <si>
    <t xml:space="preserve">(a)</t>
  </si>
  <si>
    <t xml:space="preserve">(b)</t>
  </si>
  <si>
    <t xml:space="preserve">(c)</t>
  </si>
  <si>
    <t xml:space="preserve">(d)=(c)/(b)</t>
  </si>
  <si>
    <t xml:space="preserve">MINISTERIO DE RELACIONES EXTERIORES, COMERCIO INT.Y CULTO</t>
  </si>
  <si>
    <t xml:space="preserve">Acciones Diplomáticas de Política Exterior</t>
  </si>
  <si>
    <t xml:space="preserve">Comisión Administradora del Río de la Plata Argentino-Uruguaya</t>
  </si>
  <si>
    <t xml:space="preserve">MINISTERIO DE PLANIFICACION FEDERAL, INVERSION PUBLICA Y SERVICIOS</t>
  </si>
  <si>
    <t xml:space="preserve">Recursos Hídricos</t>
  </si>
  <si>
    <t xml:space="preserve">A los Gobiernos Provinciales y Municipales</t>
  </si>
  <si>
    <t xml:space="preserve">Desarrollo Urbano y Vivienda</t>
  </si>
  <si>
    <t xml:space="preserve">Fondo Nacional de la Vivienda</t>
  </si>
  <si>
    <t xml:space="preserve">Mejoramiento Habitacional</t>
  </si>
  <si>
    <t xml:space="preserve">Acciones para Planes Federales de Vivienda</t>
  </si>
  <si>
    <t xml:space="preserve">Formulación Programación y Ejecución y Control de Obras Públicas</t>
  </si>
  <si>
    <t xml:space="preserve">Asistencia financiera para Obras Municipales</t>
  </si>
  <si>
    <t xml:space="preserve">Formulación y Ejecución de Políticas Económicas</t>
  </si>
  <si>
    <t xml:space="preserve">Asistencia financiera para el Dique y Central Hidroeléctrica Los Caracoles</t>
  </si>
  <si>
    <t xml:space="preserve">Asistencia Financiera para Infraestructura Social</t>
  </si>
  <si>
    <t xml:space="preserve">Acciones para más Ecuelas-mejor Educación BID 1345</t>
  </si>
  <si>
    <t xml:space="preserve">A Gobiernos Provinciales y Municipales</t>
  </si>
  <si>
    <t xml:space="preserve">Apoyo para el desarrollo de la Infraestructura Universitaria</t>
  </si>
  <si>
    <t xml:space="preserve">Transferencias a Universidades Nacionales</t>
  </si>
  <si>
    <t xml:space="preserve">Provisión de agua potable, ayuda social y saneamiento básico-PROPASA</t>
  </si>
  <si>
    <t xml:space="preserve">Mejoramiento de Barrios-PROMEBA</t>
  </si>
  <si>
    <t xml:space="preserve">A Gobiernos Provinciales</t>
  </si>
  <si>
    <t xml:space="preserve">Atención del Estado de Emergencias por las Inundaciones</t>
  </si>
  <si>
    <t xml:space="preserve">Formulación y Ejecución de la Política Geológica Minera</t>
  </si>
  <si>
    <t xml:space="preserve">Yacimientos Carboniferos de Rio Turbio</t>
  </si>
  <si>
    <t xml:space="preserve">Formulación y Ejecución de Políticas de Transporte Automotor y Ferroviario</t>
  </si>
  <si>
    <t xml:space="preserve">Operadores Privados de FEMESA</t>
  </si>
  <si>
    <t xml:space="preserve">Metrovías S.A.</t>
  </si>
  <si>
    <t xml:space="preserve">Trenes de Buenos Aires S.A.</t>
  </si>
  <si>
    <t xml:space="preserve">Ferrovías S.A.</t>
  </si>
  <si>
    <t xml:space="preserve">Ferroexpreso Pampeano S.A.</t>
  </si>
  <si>
    <t xml:space="preserve">Unidad de Gestion Operativa Ferroviaria de Emergencia S.A.</t>
  </si>
  <si>
    <t xml:space="preserve">Belgrano Cargas S.A.</t>
  </si>
  <si>
    <t xml:space="preserve">Concesionario Ferrocarril General Belgrano</t>
  </si>
  <si>
    <t xml:space="preserve">Alstom Brasil</t>
  </si>
  <si>
    <t xml:space="preserve">Unidad Gestión Operativa S.A. (UGOFE S.A.)</t>
  </si>
  <si>
    <t xml:space="preserve">MITSUI CO</t>
  </si>
  <si>
    <t xml:space="preserve">UNIDAD EJECUTORA PROVINCIAL</t>
  </si>
  <si>
    <t xml:space="preserve">Otras empresas privadas sin discriminar</t>
  </si>
  <si>
    <t xml:space="preserve">Formulación y Ejecución de la Política Energética</t>
  </si>
  <si>
    <t xml:space="preserve">Fondo Eléctrico de Desarrollo del Interior (FEDEI)</t>
  </si>
  <si>
    <t xml:space="preserve">Proyecto Energías Renovables en Mercados Rurales (BIRF 4454-AR)</t>
  </si>
  <si>
    <t xml:space="preserve">Acciones de Sustentabilidad de Suministro de Energía Eléctrica</t>
  </si>
  <si>
    <t xml:space="preserve">Formulación y Conducción de las Políticas Portuarias y Vías Navegables</t>
  </si>
  <si>
    <t xml:space="preserve">A las Empresas Privadas (sin discriminar)</t>
  </si>
  <si>
    <t xml:space="preserve">Programa de Modernización Portuaria BID 962 OC-AR</t>
  </si>
  <si>
    <t xml:space="preserve">Ente Nacional de Obras Hídricas y Saneamiento</t>
  </si>
  <si>
    <t xml:space="preserve">Obras de Saneamiento en Areas de Riesgo Sanitario</t>
  </si>
  <si>
    <t xml:space="preserve">Reforma Sector Agua Potable y Alcantarillado</t>
  </si>
  <si>
    <t xml:space="preserve">Expansiones de Agua Potable y Cloaca con Cooperativas de Trabajo</t>
  </si>
  <si>
    <t xml:space="preserve">MINISTERIO DE EDUCACION</t>
  </si>
  <si>
    <t xml:space="preserve">Acciones Compensatorias en Educación-Becas Estudiantiles</t>
  </si>
  <si>
    <t xml:space="preserve">Transferencias a Instituciones de Enseñanza Provinciales Becas BID 1345</t>
  </si>
  <si>
    <t xml:space="preserve">Infraestructura y Equipamiento Escolar</t>
  </si>
  <si>
    <t xml:space="preserve">Obras Escolares</t>
  </si>
  <si>
    <t xml:space="preserve">Equipamiento</t>
  </si>
  <si>
    <t xml:space="preserve">Dotación de Servicios Básicos a Escuelas</t>
  </si>
  <si>
    <t xml:space="preserve">Construcciones y Equipamiento Escolar BID 1345</t>
  </si>
  <si>
    <t xml:space="preserve">Fortalecimiento de la Educación Básica, Polimodal y Superior Técnica no Universitaria</t>
  </si>
  <si>
    <t xml:space="preserve">Transferencias a Institutos de Enseñanza Privados </t>
  </si>
  <si>
    <t xml:space="preserve">Mejoramiento de la Calidad Educativa</t>
  </si>
  <si>
    <t xml:space="preserve">United Nations Office for Proyect Service</t>
  </si>
  <si>
    <t xml:space="preserve">Mejoramiento del Sistema Educativo BID 1345 </t>
  </si>
  <si>
    <t xml:space="preserve">Consejo Nacional de Investigaciones Científicas y Técnicas</t>
  </si>
  <si>
    <t xml:space="preserve">Formación de Recursos Humanos y Promoción Científica y Tecnológica</t>
  </si>
  <si>
    <t xml:space="preserve">Para Actividades Científicas y Académicas</t>
  </si>
  <si>
    <t xml:space="preserve">MINISTERIO DE TRABAJO, EMPLEO Y SEGURIDAD SOCIAL</t>
  </si>
  <si>
    <t xml:space="preserve">Plan Jefes de Hogar</t>
  </si>
  <si>
    <t xml:space="preserve">Extensión proyecto de Protección Social BIRF 7157-AR</t>
  </si>
  <si>
    <t xml:space="preserve">OBLIGACIONES A CARGO DEL TESORO</t>
  </si>
  <si>
    <t xml:space="preserve">Infraestructura Básica Social</t>
  </si>
  <si>
    <t xml:space="preserve">A los Gobiernos Provinciales -Buenos Aires</t>
  </si>
  <si>
    <t xml:space="preserve">Asistencia Financiera a Sectores Económicos</t>
  </si>
  <si>
    <t xml:space="preserve">Apoyo a Operadores Privados de la Energía</t>
  </si>
  <si>
    <t xml:space="preserve">Fondo Fiduciario para el Transporte Eléctrico Federal</t>
  </si>
  <si>
    <t xml:space="preserve">Apoyo a las Economías Regionales-Transferencias a gobiernos provinciales y municipales</t>
  </si>
  <si>
    <t xml:space="preserve">Asistencia Financiera a Empresas Públicas Ente Binacional y Conc.Serv.Públicos</t>
  </si>
  <si>
    <t xml:space="preserve">Yacimientos Carboníferos de Río Turbio</t>
  </si>
  <si>
    <t xml:space="preserve">Ente Binacional Yacyretá</t>
  </si>
  <si>
    <t xml:space="preserve">Unidad Especial Sistema de Transmisión Yacyreta - UESTY</t>
  </si>
  <si>
    <t xml:space="preserve">Sistema Nacional Medios Públicos (S.E.)</t>
  </si>
  <si>
    <t xml:space="preserve">Asistencia Financiera a Provincias</t>
  </si>
  <si>
    <t xml:space="preserve">Desarrollo Vial</t>
  </si>
  <si>
    <t xml:space="preserve">A los Gobiernos Provinciales</t>
  </si>
  <si>
    <t xml:space="preserve">TOTAL DE PRINCIPALES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B1" activeCellId="0" sqref="B1:F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2.99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0.85"/>
    <col collapsed="false" customWidth="true" hidden="false" outlineLevel="0" max="6" min="6" style="0" width="8.5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/>
    </row>
    <row r="3" customFormat="false" ht="15" hidden="false" customHeight="tru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</row>
    <row r="5" customFormat="false" ht="12.75" hidden="false" customHeight="false" outlineLevel="0" collapsed="false">
      <c r="B5" s="5"/>
      <c r="C5" s="6" t="s">
        <v>8</v>
      </c>
      <c r="D5" s="3" t="s">
        <v>9</v>
      </c>
      <c r="E5" s="3" t="s">
        <v>10</v>
      </c>
      <c r="F5" s="3" t="s">
        <v>11</v>
      </c>
    </row>
    <row r="6" customFormat="false" ht="12.75" hidden="false" customHeight="false" outlineLevel="0" collapsed="false">
      <c r="B6" s="7" t="s">
        <v>12</v>
      </c>
      <c r="C6" s="8"/>
      <c r="D6" s="9"/>
      <c r="E6" s="9"/>
      <c r="F6" s="9"/>
    </row>
    <row r="7" customFormat="false" ht="12.75" hidden="false" customHeight="false" outlineLevel="0" collapsed="false">
      <c r="B7" s="7" t="s">
        <v>13</v>
      </c>
      <c r="C7" s="10"/>
      <c r="D7" s="11"/>
      <c r="E7" s="11"/>
      <c r="F7" s="9"/>
    </row>
    <row r="8" customFormat="false" ht="12.75" hidden="false" customHeight="false" outlineLevel="0" collapsed="false">
      <c r="A8" s="12"/>
      <c r="B8" s="5" t="s">
        <v>14</v>
      </c>
      <c r="C8" s="13" t="n">
        <v>16731756</v>
      </c>
      <c r="D8" s="13" t="n">
        <v>16731756</v>
      </c>
      <c r="E8" s="14" t="n">
        <v>14088816</v>
      </c>
      <c r="F8" s="15" t="n">
        <f aca="false">+E8/D8</f>
        <v>0.842040488756829</v>
      </c>
    </row>
    <row r="9" customFormat="false" ht="12.75" hidden="false" customHeight="false" outlineLevel="0" collapsed="false">
      <c r="A9" s="16"/>
      <c r="B9" s="17"/>
      <c r="C9" s="10"/>
      <c r="D9" s="11"/>
      <c r="E9" s="11"/>
      <c r="F9" s="11"/>
    </row>
    <row r="10" customFormat="false" ht="12.75" hidden="false" customHeight="false" outlineLevel="0" collapsed="false">
      <c r="A10" s="16"/>
      <c r="B10" s="7" t="s">
        <v>15</v>
      </c>
      <c r="C10" s="18"/>
      <c r="D10" s="19"/>
      <c r="E10" s="19"/>
      <c r="F10" s="19"/>
    </row>
    <row r="11" customFormat="false" ht="12.75" hidden="false" customHeight="false" outlineLevel="0" collapsed="false">
      <c r="A11" s="12"/>
      <c r="B11" s="7" t="s">
        <v>16</v>
      </c>
      <c r="C11" s="18"/>
      <c r="D11" s="19"/>
      <c r="E11" s="19"/>
      <c r="F11" s="20"/>
    </row>
    <row r="12" customFormat="false" ht="12.75" hidden="false" customHeight="false" outlineLevel="0" collapsed="false">
      <c r="A12" s="12"/>
      <c r="B12" s="5" t="s">
        <v>17</v>
      </c>
      <c r="C12" s="21" t="n">
        <v>18258000</v>
      </c>
      <c r="D12" s="22" t="n">
        <v>67258000</v>
      </c>
      <c r="E12" s="22" t="n">
        <v>53175453.63</v>
      </c>
      <c r="F12" s="15" t="n">
        <f aca="false">+E12/D12</f>
        <v>0.790619013797615</v>
      </c>
    </row>
    <row r="13" customFormat="false" ht="12.75" hidden="false" customHeight="false" outlineLevel="0" collapsed="false">
      <c r="A13" s="16"/>
      <c r="B13" s="17"/>
      <c r="C13" s="18"/>
      <c r="D13" s="19"/>
      <c r="E13" s="19"/>
      <c r="F13" s="23"/>
    </row>
    <row r="14" customFormat="false" ht="12.75" hidden="false" customHeight="false" outlineLevel="0" collapsed="false">
      <c r="A14" s="16"/>
      <c r="B14" s="7" t="s">
        <v>18</v>
      </c>
      <c r="C14" s="18"/>
      <c r="D14" s="19"/>
      <c r="E14" s="19"/>
      <c r="F14" s="19"/>
    </row>
    <row r="15" customFormat="false" ht="12.75" hidden="false" customHeight="false" outlineLevel="0" collapsed="false">
      <c r="A15" s="16"/>
      <c r="B15" s="5" t="s">
        <v>19</v>
      </c>
      <c r="C15" s="22" t="n">
        <v>558053000</v>
      </c>
      <c r="D15" s="22" t="n">
        <v>574920415</v>
      </c>
      <c r="E15" s="22" t="n">
        <v>834848927.52</v>
      </c>
      <c r="F15" s="15" t="n">
        <f aca="false">+E15/D15</f>
        <v>1.45211216324611</v>
      </c>
    </row>
    <row r="16" customFormat="false" ht="12.75" hidden="false" customHeight="false" outlineLevel="0" collapsed="false">
      <c r="A16" s="16"/>
      <c r="B16" s="5" t="s">
        <v>20</v>
      </c>
      <c r="C16" s="22" t="n">
        <v>2319678</v>
      </c>
      <c r="D16" s="22" t="n">
        <v>8871420</v>
      </c>
      <c r="E16" s="22" t="n">
        <v>6471531.41</v>
      </c>
      <c r="F16" s="15" t="n">
        <f aca="false">+E16/D16</f>
        <v>0.729480895955777</v>
      </c>
    </row>
    <row r="17" customFormat="false" ht="12.75" hidden="false" customHeight="false" outlineLevel="0" collapsed="false">
      <c r="A17" s="16"/>
      <c r="B17" s="5" t="s">
        <v>21</v>
      </c>
      <c r="C17" s="22" t="n">
        <v>1444572074</v>
      </c>
      <c r="D17" s="22" t="n">
        <v>1240789413</v>
      </c>
      <c r="E17" s="22" t="n">
        <v>839700313.42</v>
      </c>
      <c r="F17" s="15" t="n">
        <f aca="false">+E17/D17</f>
        <v>0.676746839247894</v>
      </c>
    </row>
    <row r="18" customFormat="false" ht="12.75" hidden="false" customHeight="false" outlineLevel="0" collapsed="false">
      <c r="A18" s="16"/>
      <c r="B18" s="5"/>
      <c r="C18" s="18"/>
      <c r="D18" s="19"/>
      <c r="E18" s="19"/>
      <c r="F18" s="15"/>
    </row>
    <row r="19" customFormat="false" ht="12.75" hidden="false" customHeight="false" outlineLevel="0" collapsed="false">
      <c r="A19" s="16"/>
      <c r="B19" s="7" t="s">
        <v>22</v>
      </c>
      <c r="C19" s="18"/>
      <c r="D19" s="19"/>
      <c r="E19" s="19"/>
      <c r="F19" s="23"/>
    </row>
    <row r="20" customFormat="false" ht="12.75" hidden="false" customHeight="false" outlineLevel="0" collapsed="false">
      <c r="A20" s="16"/>
      <c r="B20" s="5" t="s">
        <v>23</v>
      </c>
      <c r="C20" s="22" t="n">
        <v>41021000</v>
      </c>
      <c r="D20" s="22" t="n">
        <v>76924039</v>
      </c>
      <c r="E20" s="22" t="n">
        <v>49046644.83</v>
      </c>
      <c r="F20" s="15" t="n">
        <f aca="false">+E20/D20</f>
        <v>0.637598408346707</v>
      </c>
    </row>
    <row r="21" customFormat="false" ht="12.75" hidden="false" customHeight="false" outlineLevel="0" collapsed="false">
      <c r="A21" s="16"/>
      <c r="B21" s="5"/>
      <c r="C21" s="24"/>
      <c r="D21" s="24"/>
      <c r="E21" s="24"/>
      <c r="F21" s="15"/>
    </row>
    <row r="22" customFormat="false" ht="12.75" hidden="false" customHeight="false" outlineLevel="0" collapsed="false">
      <c r="A22" s="16"/>
      <c r="B22" s="7" t="s">
        <v>24</v>
      </c>
      <c r="C22" s="24"/>
      <c r="D22" s="24"/>
      <c r="E22" s="24"/>
      <c r="F22" s="15"/>
    </row>
    <row r="23" customFormat="false" ht="12.75" hidden="false" customHeight="false" outlineLevel="0" collapsed="false">
      <c r="A23" s="16"/>
      <c r="B23" s="5" t="s">
        <v>25</v>
      </c>
      <c r="C23" s="22" t="n">
        <v>40000000</v>
      </c>
      <c r="D23" s="22" t="n">
        <v>428951</v>
      </c>
      <c r="E23" s="22" t="n">
        <v>0</v>
      </c>
      <c r="F23" s="15" t="n">
        <f aca="false">+E23/D23</f>
        <v>0</v>
      </c>
    </row>
    <row r="24" customFormat="false" ht="12.75" hidden="false" customHeight="false" outlineLevel="0" collapsed="false">
      <c r="A24" s="16"/>
      <c r="B24" s="5" t="s">
        <v>26</v>
      </c>
      <c r="C24" s="22" t="n">
        <v>0</v>
      </c>
      <c r="D24" s="22" t="n">
        <v>32524000</v>
      </c>
      <c r="E24" s="22" t="n">
        <v>12000729.75</v>
      </c>
      <c r="F24" s="15" t="n">
        <f aca="false">+E24/D24</f>
        <v>0.368980744988316</v>
      </c>
    </row>
    <row r="25" customFormat="false" ht="12.75" hidden="false" customHeight="false" outlineLevel="0" collapsed="false">
      <c r="A25" s="16"/>
      <c r="B25" s="5"/>
      <c r="C25" s="22"/>
      <c r="D25" s="22"/>
      <c r="E25" s="22"/>
      <c r="F25" s="15"/>
    </row>
    <row r="26" customFormat="false" ht="12.75" hidden="false" customHeight="false" outlineLevel="0" collapsed="false">
      <c r="A26" s="16"/>
      <c r="B26" s="7" t="s">
        <v>27</v>
      </c>
      <c r="C26" s="18"/>
      <c r="D26" s="19"/>
      <c r="E26" s="19"/>
      <c r="F26" s="20"/>
    </row>
    <row r="27" customFormat="false" ht="12.75" hidden="false" customHeight="false" outlineLevel="0" collapsed="false">
      <c r="A27" s="16"/>
      <c r="B27" s="5" t="s">
        <v>28</v>
      </c>
      <c r="C27" s="22" t="n">
        <v>198504500</v>
      </c>
      <c r="D27" s="22" t="n">
        <v>145095276</v>
      </c>
      <c r="E27" s="22" t="n">
        <v>70950002.59</v>
      </c>
      <c r="F27" s="15" t="n">
        <f aca="false">+E27/D27</f>
        <v>0.488989059781657</v>
      </c>
    </row>
    <row r="28" customFormat="false" ht="12.75" hidden="false" customHeight="false" outlineLevel="0" collapsed="false">
      <c r="A28" s="16"/>
      <c r="B28" s="5"/>
      <c r="C28" s="24"/>
      <c r="D28" s="24"/>
      <c r="E28" s="24"/>
      <c r="F28" s="15"/>
    </row>
    <row r="29" customFormat="false" ht="12.75" hidden="false" customHeight="false" outlineLevel="0" collapsed="false">
      <c r="A29" s="16"/>
      <c r="B29" s="7" t="s">
        <v>29</v>
      </c>
      <c r="C29" s="24"/>
      <c r="D29" s="24"/>
      <c r="E29" s="24"/>
      <c r="F29" s="15"/>
    </row>
    <row r="30" customFormat="false" ht="12.75" hidden="false" customHeight="false" outlineLevel="0" collapsed="false">
      <c r="A30" s="16"/>
      <c r="B30" s="5" t="s">
        <v>30</v>
      </c>
      <c r="C30" s="22" t="n">
        <v>0</v>
      </c>
      <c r="D30" s="22" t="n">
        <v>22257238</v>
      </c>
      <c r="E30" s="22" t="n">
        <v>4319384.98</v>
      </c>
      <c r="F30" s="15" t="n">
        <f aca="false">+E30/D30</f>
        <v>0.19406653152561</v>
      </c>
    </row>
    <row r="31" customFormat="false" ht="12.75" hidden="false" customHeight="false" outlineLevel="0" collapsed="false">
      <c r="A31" s="16"/>
      <c r="B31" s="17"/>
      <c r="C31" s="18"/>
      <c r="D31" s="19"/>
      <c r="E31" s="19"/>
      <c r="F31" s="19"/>
    </row>
    <row r="32" customFormat="false" ht="12.75" hidden="false" customHeight="false" outlineLevel="0" collapsed="false">
      <c r="A32" s="12"/>
      <c r="B32" s="7" t="s">
        <v>31</v>
      </c>
      <c r="C32" s="18"/>
      <c r="D32" s="19"/>
      <c r="E32" s="19"/>
      <c r="F32" s="20"/>
    </row>
    <row r="33" customFormat="false" ht="12.75" hidden="false" customHeight="false" outlineLevel="0" collapsed="false">
      <c r="A33" s="12"/>
      <c r="B33" s="5" t="s">
        <v>28</v>
      </c>
      <c r="C33" s="22" t="n">
        <v>15262000</v>
      </c>
      <c r="D33" s="22" t="n">
        <v>15262000</v>
      </c>
      <c r="E33" s="22" t="n">
        <v>10289895</v>
      </c>
      <c r="F33" s="15" t="n">
        <f aca="false">+E33/D33</f>
        <v>0.674216681955183</v>
      </c>
    </row>
    <row r="34" customFormat="false" ht="12.75" hidden="false" customHeight="false" outlineLevel="0" collapsed="false">
      <c r="A34" s="16"/>
      <c r="B34" s="17"/>
      <c r="C34" s="18"/>
      <c r="D34" s="19"/>
      <c r="E34" s="19"/>
      <c r="F34" s="23"/>
    </row>
    <row r="35" customFormat="false" ht="12.75" hidden="false" customHeight="false" outlineLevel="0" collapsed="false">
      <c r="A35" s="16"/>
      <c r="B35" s="7" t="s">
        <v>32</v>
      </c>
      <c r="C35" s="18"/>
      <c r="D35" s="19"/>
      <c r="E35" s="19"/>
      <c r="F35" s="23"/>
    </row>
    <row r="36" customFormat="false" ht="12.75" hidden="false" customHeight="false" outlineLevel="0" collapsed="false">
      <c r="A36" s="16"/>
      <c r="B36" s="5" t="s">
        <v>33</v>
      </c>
      <c r="C36" s="22" t="n">
        <v>92260997</v>
      </c>
      <c r="D36" s="22" t="n">
        <v>115825497</v>
      </c>
      <c r="E36" s="22" t="n">
        <v>69898199.98</v>
      </c>
      <c r="F36" s="15" t="n">
        <f aca="false">+E36/D36</f>
        <v>0.603478524076612</v>
      </c>
    </row>
    <row r="37" customFormat="false" ht="12.75" hidden="false" customHeight="false" outlineLevel="0" collapsed="false">
      <c r="A37" s="16"/>
      <c r="B37" s="17"/>
      <c r="C37" s="18"/>
      <c r="D37" s="19"/>
      <c r="E37" s="19"/>
      <c r="F37" s="23"/>
    </row>
    <row r="38" customFormat="false" ht="12.75" hidden="false" customHeight="false" outlineLevel="0" collapsed="false">
      <c r="A38" s="12"/>
      <c r="B38" s="7" t="s">
        <v>34</v>
      </c>
      <c r="C38" s="18"/>
      <c r="D38" s="19"/>
      <c r="E38" s="19"/>
      <c r="F38" s="15"/>
    </row>
    <row r="39" customFormat="false" ht="12.75" hidden="false" customHeight="false" outlineLevel="0" collapsed="false">
      <c r="A39" s="12"/>
      <c r="B39" s="5" t="s">
        <v>33</v>
      </c>
      <c r="C39" s="22" t="n">
        <v>114937000</v>
      </c>
      <c r="D39" s="22" t="n">
        <v>103937000</v>
      </c>
      <c r="E39" s="22" t="n">
        <v>71961623</v>
      </c>
      <c r="F39" s="15" t="n">
        <f aca="false">+E39/D39</f>
        <v>0.692358091921068</v>
      </c>
    </row>
    <row r="40" customFormat="false" ht="12.75" hidden="false" customHeight="false" outlineLevel="0" collapsed="false">
      <c r="A40" s="16"/>
      <c r="B40" s="17"/>
      <c r="C40" s="18"/>
      <c r="D40" s="19"/>
      <c r="E40" s="19"/>
      <c r="F40" s="23"/>
    </row>
    <row r="41" customFormat="false" ht="12.75" hidden="false" customHeight="false" outlineLevel="0" collapsed="false">
      <c r="A41" s="12"/>
      <c r="B41" s="7" t="s">
        <v>35</v>
      </c>
      <c r="C41" s="18"/>
      <c r="D41" s="19"/>
      <c r="E41" s="19"/>
      <c r="F41" s="15"/>
    </row>
    <row r="42" customFormat="false" ht="12.75" hidden="false" customHeight="false" outlineLevel="0" collapsed="false">
      <c r="A42" s="12"/>
      <c r="B42" s="5" t="s">
        <v>36</v>
      </c>
      <c r="C42" s="22" t="n">
        <v>7500000</v>
      </c>
      <c r="D42" s="22" t="n">
        <v>0</v>
      </c>
      <c r="E42" s="22" t="n">
        <v>0</v>
      </c>
      <c r="F42" s="15"/>
    </row>
    <row r="43" customFormat="false" ht="12.75" hidden="false" customHeight="false" outlineLevel="0" collapsed="false">
      <c r="A43" s="16"/>
      <c r="B43" s="17"/>
      <c r="C43" s="18"/>
      <c r="D43" s="19"/>
      <c r="E43" s="19"/>
      <c r="F43" s="23"/>
    </row>
    <row r="44" customFormat="false" ht="12.75" hidden="false" customHeight="false" outlineLevel="0" collapsed="false">
      <c r="A44" s="16"/>
      <c r="B44" s="25" t="s">
        <v>37</v>
      </c>
      <c r="C44" s="18"/>
      <c r="D44" s="19"/>
      <c r="E44" s="19"/>
      <c r="F44" s="23"/>
    </row>
    <row r="45" customFormat="false" ht="12.75" hidden="false" customHeight="false" outlineLevel="0" collapsed="false">
      <c r="A45" s="16"/>
      <c r="B45" s="22" t="s">
        <v>38</v>
      </c>
      <c r="C45" s="22" t="n">
        <v>278666000</v>
      </c>
      <c r="D45" s="22" t="n">
        <v>253666000</v>
      </c>
      <c r="E45" s="22" t="n">
        <v>0</v>
      </c>
      <c r="F45" s="15"/>
    </row>
    <row r="46" customFormat="false" ht="12.75" hidden="false" customHeight="false" outlineLevel="0" collapsed="false">
      <c r="A46" s="16"/>
      <c r="B46" s="5" t="s">
        <v>39</v>
      </c>
      <c r="C46" s="22" t="n">
        <v>12408000</v>
      </c>
      <c r="D46" s="22" t="n">
        <v>12408000</v>
      </c>
      <c r="E46" s="22" t="n">
        <v>150358365.71</v>
      </c>
      <c r="F46" s="15"/>
    </row>
    <row r="47" customFormat="false" ht="12.75" hidden="false" customHeight="false" outlineLevel="0" collapsed="false">
      <c r="A47" s="12"/>
      <c r="B47" s="5" t="s">
        <v>40</v>
      </c>
      <c r="C47" s="22" t="n">
        <v>18000000</v>
      </c>
      <c r="D47" s="22" t="n">
        <v>18000000</v>
      </c>
      <c r="E47" s="22" t="n">
        <v>39672563.08</v>
      </c>
      <c r="F47" s="15"/>
    </row>
    <row r="48" customFormat="false" ht="12.75" hidden="false" customHeight="false" outlineLevel="0" collapsed="false">
      <c r="A48" s="16"/>
      <c r="B48" s="5" t="s">
        <v>41</v>
      </c>
      <c r="C48" s="22" t="n">
        <v>30000000</v>
      </c>
      <c r="D48" s="22" t="n">
        <v>30000000</v>
      </c>
      <c r="E48" s="22" t="n">
        <v>26663784.83</v>
      </c>
      <c r="F48" s="15"/>
    </row>
    <row r="49" customFormat="false" ht="12.75" hidden="false" customHeight="false" outlineLevel="0" collapsed="false">
      <c r="A49" s="16"/>
      <c r="B49" s="5" t="s">
        <v>42</v>
      </c>
      <c r="C49" s="22" t="n">
        <v>0</v>
      </c>
      <c r="D49" s="22" t="n">
        <v>0</v>
      </c>
      <c r="E49" s="22" t="n">
        <v>9642892.23</v>
      </c>
      <c r="F49" s="15"/>
    </row>
    <row r="50" customFormat="false" ht="12.75" hidden="false" customHeight="false" outlineLevel="0" collapsed="false">
      <c r="A50" s="16"/>
      <c r="B50" s="5" t="s">
        <v>43</v>
      </c>
      <c r="C50" s="22" t="n">
        <v>0</v>
      </c>
      <c r="D50" s="22" t="n">
        <v>0</v>
      </c>
      <c r="E50" s="22" t="n">
        <v>18688232</v>
      </c>
      <c r="F50" s="15"/>
    </row>
    <row r="51" customFormat="false" ht="12.75" hidden="false" customHeight="false" outlineLevel="0" collapsed="false">
      <c r="A51" s="16"/>
      <c r="B51" s="5" t="s">
        <v>44</v>
      </c>
      <c r="C51" s="22" t="n">
        <v>0</v>
      </c>
      <c r="D51" s="22" t="n">
        <v>0</v>
      </c>
      <c r="E51" s="22" t="n">
        <v>9999728.3</v>
      </c>
      <c r="F51" s="23"/>
    </row>
    <row r="52" customFormat="false" ht="12.75" hidden="false" customHeight="false" outlineLevel="0" collapsed="false">
      <c r="A52" s="16"/>
      <c r="B52" s="5" t="s">
        <v>45</v>
      </c>
      <c r="C52" s="22" t="n">
        <v>25000000</v>
      </c>
      <c r="D52" s="22" t="n">
        <v>25000000</v>
      </c>
      <c r="E52" s="22" t="n">
        <v>12583058.84</v>
      </c>
      <c r="F52" s="23"/>
    </row>
    <row r="53" customFormat="false" ht="12.75" hidden="false" customHeight="false" outlineLevel="0" collapsed="false">
      <c r="A53" s="16"/>
      <c r="B53" s="5" t="s">
        <v>46</v>
      </c>
      <c r="C53" s="22" t="n">
        <v>0</v>
      </c>
      <c r="D53" s="22" t="n">
        <v>0</v>
      </c>
      <c r="E53" s="22" t="n">
        <v>21819908</v>
      </c>
      <c r="F53" s="23"/>
    </row>
    <row r="54" customFormat="false" ht="12.75" hidden="false" customHeight="false" outlineLevel="0" collapsed="false">
      <c r="A54" s="16"/>
      <c r="B54" s="5" t="s">
        <v>47</v>
      </c>
      <c r="C54" s="22" t="n">
        <v>0</v>
      </c>
      <c r="D54" s="22" t="n">
        <v>0</v>
      </c>
      <c r="E54" s="22" t="n">
        <v>11739521</v>
      </c>
      <c r="F54" s="23"/>
    </row>
    <row r="55" customFormat="false" ht="12.75" hidden="false" customHeight="false" outlineLevel="0" collapsed="false">
      <c r="A55" s="16"/>
      <c r="B55" s="5" t="s">
        <v>48</v>
      </c>
      <c r="C55" s="22" t="n">
        <v>0</v>
      </c>
      <c r="D55" s="22" t="n">
        <v>0</v>
      </c>
      <c r="E55" s="22" t="n">
        <v>7251663</v>
      </c>
      <c r="F55" s="23"/>
    </row>
    <row r="56" customFormat="false" ht="12.75" hidden="false" customHeight="false" outlineLevel="0" collapsed="false">
      <c r="A56" s="16"/>
      <c r="B56" s="5" t="s">
        <v>49</v>
      </c>
      <c r="C56" s="22" t="n">
        <v>0</v>
      </c>
      <c r="D56" s="22" t="n">
        <v>0</v>
      </c>
      <c r="E56" s="22" t="n">
        <v>3862230</v>
      </c>
      <c r="F56" s="23"/>
    </row>
    <row r="57" customFormat="false" ht="12.75" hidden="false" customHeight="false" outlineLevel="0" collapsed="false">
      <c r="A57" s="16"/>
      <c r="B57" s="5" t="s">
        <v>50</v>
      </c>
      <c r="C57" s="22" t="n">
        <v>0</v>
      </c>
      <c r="D57" s="22" t="n">
        <v>0</v>
      </c>
      <c r="E57" s="22" t="n">
        <v>1748564.21</v>
      </c>
      <c r="F57" s="23"/>
    </row>
    <row r="58" customFormat="false" ht="12.75" hidden="false" customHeight="false" outlineLevel="0" collapsed="false">
      <c r="A58" s="16"/>
      <c r="B58" s="5"/>
      <c r="C58" s="22"/>
      <c r="D58" s="22"/>
      <c r="E58" s="22"/>
      <c r="F58" s="23"/>
    </row>
    <row r="59" customFormat="false" ht="12.75" hidden="false" customHeight="false" outlineLevel="0" collapsed="false">
      <c r="A59" s="16"/>
      <c r="B59" s="25" t="s">
        <v>51</v>
      </c>
      <c r="C59" s="18"/>
      <c r="D59" s="19"/>
      <c r="E59" s="19"/>
      <c r="F59" s="19"/>
    </row>
    <row r="60" customFormat="false" ht="12.75" hidden="false" customHeight="false" outlineLevel="0" collapsed="false">
      <c r="A60" s="16"/>
      <c r="B60" s="22" t="s">
        <v>52</v>
      </c>
      <c r="C60" s="22" t="n">
        <v>189126180</v>
      </c>
      <c r="D60" s="22" t="n">
        <v>189126180</v>
      </c>
      <c r="E60" s="22" t="n">
        <v>135188270.93</v>
      </c>
      <c r="F60" s="15" t="n">
        <f aca="false">+E60/D60</f>
        <v>0.714804639579777</v>
      </c>
    </row>
    <row r="61" customFormat="false" ht="12.75" hidden="false" customHeight="false" outlineLevel="0" collapsed="false">
      <c r="A61" s="16"/>
      <c r="B61" s="22" t="s">
        <v>53</v>
      </c>
      <c r="C61" s="22" t="n">
        <v>18445852</v>
      </c>
      <c r="D61" s="22" t="n">
        <v>18445852</v>
      </c>
      <c r="E61" s="22" t="n">
        <v>3362225.35</v>
      </c>
      <c r="F61" s="15" t="n">
        <f aca="false">+E61/D61</f>
        <v>0.182275416174867</v>
      </c>
    </row>
    <row r="62" customFormat="false" ht="12.75" hidden="false" customHeight="false" outlineLevel="0" collapsed="false">
      <c r="A62" s="16"/>
      <c r="B62" s="5" t="s">
        <v>54</v>
      </c>
      <c r="C62" s="22" t="n">
        <v>0</v>
      </c>
      <c r="D62" s="22" t="n">
        <v>74000000</v>
      </c>
      <c r="E62" s="22" t="n">
        <v>0</v>
      </c>
      <c r="F62" s="15" t="n">
        <f aca="false">+E62/D62</f>
        <v>0</v>
      </c>
    </row>
    <row r="63" customFormat="false" ht="12.75" hidden="false" customHeight="false" outlineLevel="0" collapsed="false">
      <c r="A63" s="16"/>
      <c r="B63" s="17"/>
      <c r="C63" s="18"/>
      <c r="D63" s="19"/>
      <c r="E63" s="19"/>
      <c r="F63" s="23"/>
    </row>
    <row r="64" customFormat="false" ht="12.75" hidden="false" customHeight="false" outlineLevel="0" collapsed="false">
      <c r="A64" s="12"/>
      <c r="B64" s="7" t="s">
        <v>55</v>
      </c>
      <c r="C64" s="18"/>
      <c r="D64" s="19"/>
      <c r="E64" s="19"/>
      <c r="F64" s="20"/>
    </row>
    <row r="65" customFormat="false" ht="12.75" hidden="false" customHeight="false" outlineLevel="0" collapsed="false">
      <c r="A65" s="12"/>
      <c r="B65" s="5" t="s">
        <v>56</v>
      </c>
      <c r="C65" s="22" t="n">
        <v>2000000</v>
      </c>
      <c r="D65" s="22" t="n">
        <v>0</v>
      </c>
      <c r="E65" s="22" t="n">
        <v>0</v>
      </c>
      <c r="F65" s="15"/>
    </row>
    <row r="66" customFormat="false" ht="12.75" hidden="false" customHeight="false" outlineLevel="0" collapsed="false">
      <c r="A66" s="12"/>
      <c r="B66" s="5" t="s">
        <v>57</v>
      </c>
      <c r="C66" s="22" t="n">
        <v>1653000</v>
      </c>
      <c r="D66" s="22" t="n">
        <v>1653000</v>
      </c>
      <c r="E66" s="22" t="n">
        <v>1653000</v>
      </c>
      <c r="F66" s="15" t="n">
        <f aca="false">+E66/D66</f>
        <v>1</v>
      </c>
    </row>
    <row r="67" customFormat="false" ht="12.75" hidden="false" customHeight="false" outlineLevel="0" collapsed="false">
      <c r="A67" s="16"/>
      <c r="B67" s="17"/>
      <c r="C67" s="18"/>
      <c r="D67" s="24"/>
      <c r="E67" s="24"/>
      <c r="F67" s="23"/>
    </row>
    <row r="68" customFormat="false" ht="12.75" hidden="false" customHeight="false" outlineLevel="0" collapsed="false">
      <c r="A68" s="16"/>
      <c r="B68" s="26" t="s">
        <v>58</v>
      </c>
      <c r="C68" s="18"/>
      <c r="D68" s="19"/>
      <c r="E68" s="19"/>
      <c r="F68" s="19"/>
    </row>
    <row r="69" customFormat="false" ht="12.75" hidden="false" customHeight="false" outlineLevel="0" collapsed="false">
      <c r="A69" s="16"/>
      <c r="B69" s="5" t="s">
        <v>59</v>
      </c>
      <c r="C69" s="21" t="n">
        <v>14720000</v>
      </c>
      <c r="D69" s="20" t="n">
        <v>32288404</v>
      </c>
      <c r="E69" s="22" t="n">
        <v>17874749</v>
      </c>
      <c r="F69" s="15" t="n">
        <f aca="false">+E69/D69</f>
        <v>0.553596548160138</v>
      </c>
    </row>
    <row r="70" customFormat="false" ht="12.75" hidden="false" customHeight="false" outlineLevel="0" collapsed="false">
      <c r="A70" s="12"/>
      <c r="B70" s="5" t="s">
        <v>60</v>
      </c>
      <c r="C70" s="21" t="n">
        <v>15000000</v>
      </c>
      <c r="D70" s="20" t="n">
        <v>9000000</v>
      </c>
      <c r="E70" s="22" t="n">
        <v>4487157</v>
      </c>
      <c r="F70" s="15" t="n">
        <f aca="false">+E70/D70</f>
        <v>0.498573</v>
      </c>
    </row>
    <row r="71" customFormat="false" ht="12.75" hidden="false" customHeight="false" outlineLevel="0" collapsed="false">
      <c r="A71" s="16"/>
      <c r="B71" s="5" t="s">
        <v>61</v>
      </c>
      <c r="C71" s="21" t="n">
        <v>4000000</v>
      </c>
      <c r="D71" s="20" t="n">
        <v>13500000</v>
      </c>
      <c r="E71" s="22" t="n">
        <v>7865704</v>
      </c>
      <c r="F71" s="15" t="n">
        <f aca="false">+E71/D71</f>
        <v>0.582644740740741</v>
      </c>
    </row>
    <row r="72" customFormat="false" ht="12.75" hidden="false" customHeight="false" outlineLevel="0" collapsed="false">
      <c r="A72" s="16"/>
      <c r="B72" s="17"/>
      <c r="C72" s="18"/>
      <c r="D72" s="24"/>
      <c r="E72" s="24"/>
      <c r="F72" s="23"/>
    </row>
    <row r="73" customFormat="false" ht="12.75" hidden="false" customHeight="false" outlineLevel="0" collapsed="false">
      <c r="A73" s="16"/>
      <c r="B73" s="27" t="s">
        <v>62</v>
      </c>
      <c r="C73" s="28"/>
      <c r="D73" s="29"/>
      <c r="E73" s="29"/>
      <c r="F73" s="30"/>
    </row>
    <row r="74" customFormat="false" ht="12.75" hidden="false" customHeight="false" outlineLevel="0" collapsed="false">
      <c r="A74" s="16"/>
      <c r="B74" s="27" t="s">
        <v>63</v>
      </c>
      <c r="C74" s="31"/>
      <c r="D74" s="32"/>
      <c r="E74" s="32"/>
      <c r="F74" s="30"/>
    </row>
    <row r="75" customFormat="false" ht="12.75" hidden="false" customHeight="false" outlineLevel="0" collapsed="false">
      <c r="A75" s="16"/>
      <c r="B75" s="33" t="s">
        <v>64</v>
      </c>
      <c r="C75" s="34" t="n">
        <v>0</v>
      </c>
      <c r="D75" s="22" t="n">
        <v>24000000</v>
      </c>
      <c r="E75" s="22" t="n">
        <v>3362798.6</v>
      </c>
      <c r="F75" s="15" t="n">
        <f aca="false">+E75/D75</f>
        <v>0.140116608333333</v>
      </c>
    </row>
    <row r="76" customFormat="false" ht="12.75" hidden="false" customHeight="false" outlineLevel="0" collapsed="false">
      <c r="A76" s="16"/>
      <c r="B76" s="35"/>
      <c r="C76" s="28"/>
      <c r="D76" s="29"/>
      <c r="E76" s="29"/>
      <c r="F76" s="29"/>
    </row>
    <row r="77" customFormat="false" ht="12.75" hidden="false" customHeight="false" outlineLevel="0" collapsed="false">
      <c r="A77" s="12"/>
      <c r="B77" s="7" t="s">
        <v>65</v>
      </c>
      <c r="C77" s="18"/>
      <c r="D77" s="19"/>
      <c r="E77" s="19"/>
      <c r="F77" s="20"/>
    </row>
    <row r="78" customFormat="false" ht="12.75" hidden="false" customHeight="false" outlineLevel="0" collapsed="false">
      <c r="A78" s="12"/>
      <c r="B78" s="5" t="s">
        <v>66</v>
      </c>
      <c r="C78" s="22" t="n">
        <v>41400001</v>
      </c>
      <c r="D78" s="22" t="n">
        <v>36400001</v>
      </c>
      <c r="E78" s="22" t="n">
        <v>28067100</v>
      </c>
      <c r="F78" s="15" t="n">
        <f aca="false">+E78/D78</f>
        <v>0.77107415464082</v>
      </c>
    </row>
    <row r="79" customFormat="false" ht="12.75" hidden="false" customHeight="false" outlineLevel="0" collapsed="false">
      <c r="A79" s="12"/>
      <c r="B79" s="5" t="s">
        <v>67</v>
      </c>
      <c r="C79" s="21" t="n">
        <v>22700000</v>
      </c>
      <c r="D79" s="22" t="n">
        <v>32700000</v>
      </c>
      <c r="E79" s="22" t="n">
        <v>21371047</v>
      </c>
      <c r="F79" s="15" t="n">
        <f aca="false">+E79/D79</f>
        <v>0.653548837920489</v>
      </c>
    </row>
    <row r="80" customFormat="false" ht="12.75" hidden="false" customHeight="false" outlineLevel="0" collapsed="false">
      <c r="A80" s="12"/>
      <c r="B80" s="5" t="s">
        <v>68</v>
      </c>
      <c r="C80" s="22" t="n">
        <v>3000000</v>
      </c>
      <c r="D80" s="22" t="n">
        <v>3000000</v>
      </c>
      <c r="E80" s="22" t="n">
        <v>80970</v>
      </c>
      <c r="F80" s="15" t="n">
        <f aca="false">+E80/D80</f>
        <v>0.02699</v>
      </c>
    </row>
    <row r="81" customFormat="false" ht="12.75" hidden="false" customHeight="false" outlineLevel="0" collapsed="false">
      <c r="A81" s="16"/>
      <c r="B81" s="5" t="s">
        <v>69</v>
      </c>
      <c r="C81" s="22" t="n">
        <v>36300002</v>
      </c>
      <c r="D81" s="22" t="n">
        <v>11300002</v>
      </c>
      <c r="E81" s="22" t="n">
        <v>0</v>
      </c>
      <c r="F81" s="15" t="n">
        <f aca="false">+E81/D81</f>
        <v>0</v>
      </c>
    </row>
    <row r="82" customFormat="false" ht="12.75" hidden="false" customHeight="false" outlineLevel="0" collapsed="false">
      <c r="A82" s="16"/>
      <c r="B82" s="17"/>
      <c r="C82" s="18"/>
      <c r="D82" s="19"/>
      <c r="E82" s="19"/>
      <c r="F82" s="23"/>
    </row>
    <row r="83" customFormat="false" ht="12.75" hidden="false" customHeight="false" outlineLevel="0" collapsed="false">
      <c r="A83" s="16"/>
      <c r="B83" s="7" t="s">
        <v>70</v>
      </c>
      <c r="C83" s="18"/>
      <c r="D83" s="19"/>
      <c r="E83" s="19"/>
      <c r="F83" s="23"/>
    </row>
    <row r="84" customFormat="false" ht="12.75" hidden="false" customHeight="false" outlineLevel="0" collapsed="false">
      <c r="A84" s="16"/>
      <c r="B84" s="5" t="s">
        <v>71</v>
      </c>
      <c r="C84" s="22" t="n">
        <v>15074000</v>
      </c>
      <c r="D84" s="22" t="n">
        <v>19894000</v>
      </c>
      <c r="E84" s="22" t="n">
        <v>8605000</v>
      </c>
      <c r="F84" s="15" t="n">
        <f aca="false">+E84/D84</f>
        <v>0.432542475118126</v>
      </c>
    </row>
    <row r="85" customFormat="false" ht="12.75" hidden="false" customHeight="false" outlineLevel="0" collapsed="false">
      <c r="A85" s="16"/>
      <c r="B85" s="17"/>
      <c r="C85" s="18"/>
      <c r="D85" s="19"/>
      <c r="E85" s="19"/>
      <c r="F85" s="23"/>
    </row>
    <row r="86" customFormat="false" ht="12.75" hidden="false" customHeight="false" outlineLevel="0" collapsed="false">
      <c r="A86" s="16"/>
      <c r="B86" s="7" t="s">
        <v>72</v>
      </c>
      <c r="C86" s="18"/>
      <c r="D86" s="19"/>
      <c r="E86" s="19"/>
      <c r="F86" s="23"/>
    </row>
    <row r="87" customFormat="false" ht="12.75" hidden="false" customHeight="false" outlineLevel="0" collapsed="false">
      <c r="A87" s="16"/>
      <c r="B87" s="5" t="s">
        <v>73</v>
      </c>
      <c r="C87" s="21" t="n">
        <v>0</v>
      </c>
      <c r="D87" s="22" t="n">
        <v>25000000</v>
      </c>
      <c r="E87" s="22" t="n">
        <v>25000000</v>
      </c>
      <c r="F87" s="15" t="n">
        <f aca="false">+E87/D87</f>
        <v>1</v>
      </c>
    </row>
    <row r="88" customFormat="false" ht="12.75" hidden="false" customHeight="false" outlineLevel="0" collapsed="false">
      <c r="A88" s="16"/>
      <c r="B88" s="5" t="s">
        <v>74</v>
      </c>
      <c r="C88" s="21" t="n">
        <v>10000000</v>
      </c>
      <c r="D88" s="22" t="n">
        <v>13751500</v>
      </c>
      <c r="E88" s="22" t="n">
        <v>1778076.6</v>
      </c>
      <c r="F88" s="15" t="n">
        <f aca="false">+E88/D88</f>
        <v>0.129300556302949</v>
      </c>
    </row>
    <row r="89" customFormat="false" ht="12.75" hidden="false" customHeight="false" outlineLevel="0" collapsed="false">
      <c r="A89" s="16"/>
      <c r="B89" s="17"/>
      <c r="C89" s="18"/>
      <c r="D89" s="19"/>
      <c r="E89" s="19"/>
      <c r="F89" s="23"/>
    </row>
    <row r="90" customFormat="false" ht="12.75" hidden="false" customHeight="false" outlineLevel="0" collapsed="false">
      <c r="A90" s="16"/>
      <c r="B90" s="36" t="s">
        <v>75</v>
      </c>
      <c r="C90" s="28"/>
      <c r="D90" s="29"/>
      <c r="E90" s="29"/>
      <c r="F90" s="30"/>
    </row>
    <row r="91" customFormat="false" ht="12.75" hidden="false" customHeight="false" outlineLevel="0" collapsed="false">
      <c r="A91" s="16"/>
      <c r="B91" s="27" t="s">
        <v>76</v>
      </c>
      <c r="C91" s="28"/>
      <c r="D91" s="29"/>
      <c r="E91" s="29"/>
      <c r="F91" s="30"/>
    </row>
    <row r="92" customFormat="false" ht="12.75" hidden="false" customHeight="false" outlineLevel="0" collapsed="false">
      <c r="A92" s="16"/>
      <c r="B92" s="33" t="s">
        <v>77</v>
      </c>
      <c r="C92" s="34" t="n">
        <v>15320000</v>
      </c>
      <c r="D92" s="37" t="n">
        <v>15320000</v>
      </c>
      <c r="E92" s="22" t="n">
        <v>11492600</v>
      </c>
      <c r="F92" s="15" t="n">
        <f aca="false">+E92/D92</f>
        <v>0.750169712793734</v>
      </c>
    </row>
    <row r="93" customFormat="false" ht="12.75" hidden="false" customHeight="false" outlineLevel="0" collapsed="false">
      <c r="A93" s="16"/>
      <c r="B93" s="38"/>
      <c r="C93" s="18"/>
      <c r="D93" s="19"/>
      <c r="E93" s="19"/>
      <c r="F93" s="23"/>
    </row>
    <row r="94" customFormat="false" ht="12.75" hidden="false" customHeight="false" outlineLevel="0" collapsed="false">
      <c r="A94" s="12"/>
      <c r="B94" s="7" t="s">
        <v>78</v>
      </c>
      <c r="C94" s="18"/>
      <c r="D94" s="19"/>
      <c r="E94" s="19"/>
      <c r="F94" s="15"/>
    </row>
    <row r="95" customFormat="false" ht="12.75" hidden="false" customHeight="false" outlineLevel="0" collapsed="false">
      <c r="A95" s="12"/>
      <c r="B95" s="7" t="s">
        <v>79</v>
      </c>
      <c r="C95" s="18"/>
      <c r="D95" s="19"/>
      <c r="E95" s="19"/>
      <c r="F95" s="15"/>
    </row>
    <row r="96" customFormat="false" ht="12.75" hidden="false" customHeight="false" outlineLevel="0" collapsed="false">
      <c r="A96" s="12"/>
      <c r="B96" s="5" t="s">
        <v>80</v>
      </c>
      <c r="C96" s="21" t="n">
        <v>91844000</v>
      </c>
      <c r="D96" s="20" t="n">
        <v>114000000</v>
      </c>
      <c r="E96" s="20" t="n">
        <v>101100181</v>
      </c>
      <c r="F96" s="15" t="n">
        <f aca="false">+E96/D96</f>
        <v>0.886843692982456</v>
      </c>
    </row>
    <row r="97" customFormat="false" ht="12.75" hidden="false" customHeight="false" outlineLevel="0" collapsed="false">
      <c r="A97" s="16"/>
      <c r="B97" s="17"/>
      <c r="C97" s="18"/>
      <c r="D97" s="19"/>
      <c r="E97" s="19"/>
      <c r="F97" s="23"/>
    </row>
    <row r="98" customFormat="false" ht="12.75" hidden="false" customHeight="false" outlineLevel="0" collapsed="false">
      <c r="A98" s="12"/>
      <c r="B98" s="7" t="s">
        <v>81</v>
      </c>
      <c r="C98" s="18"/>
      <c r="D98" s="19"/>
      <c r="E98" s="19"/>
      <c r="F98" s="20"/>
    </row>
    <row r="99" customFormat="false" ht="12.75" hidden="false" customHeight="false" outlineLevel="0" collapsed="false">
      <c r="A99" s="12"/>
      <c r="B99" s="7" t="s">
        <v>82</v>
      </c>
      <c r="C99" s="18"/>
      <c r="D99" s="19"/>
      <c r="E99" s="19"/>
      <c r="F99" s="20"/>
    </row>
    <row r="100" customFormat="false" ht="12.75" hidden="false" customHeight="false" outlineLevel="0" collapsed="false">
      <c r="A100" s="12"/>
      <c r="B100" s="5" t="s">
        <v>83</v>
      </c>
      <c r="C100" s="21" t="n">
        <v>650000000</v>
      </c>
      <c r="D100" s="20" t="n">
        <v>650000000</v>
      </c>
      <c r="E100" s="20" t="n">
        <v>650000000</v>
      </c>
      <c r="F100" s="15" t="n">
        <f aca="false">+E100/D100</f>
        <v>1</v>
      </c>
    </row>
    <row r="101" customFormat="false" ht="12.75" hidden="false" customHeight="false" outlineLevel="0" collapsed="false">
      <c r="A101" s="16"/>
      <c r="B101" s="17"/>
      <c r="C101" s="18"/>
      <c r="D101" s="19"/>
      <c r="E101" s="19"/>
      <c r="F101" s="19"/>
    </row>
    <row r="102" customFormat="false" ht="12.75" hidden="false" customHeight="false" outlineLevel="0" collapsed="false">
      <c r="A102" s="16"/>
      <c r="B102" s="7" t="s">
        <v>84</v>
      </c>
      <c r="C102" s="18"/>
      <c r="D102" s="19"/>
      <c r="E102" s="19"/>
      <c r="F102" s="20"/>
    </row>
    <row r="103" customFormat="false" ht="12.75" hidden="false" customHeight="false" outlineLevel="0" collapsed="false">
      <c r="A103" s="16"/>
      <c r="B103" s="5" t="s">
        <v>85</v>
      </c>
      <c r="C103" s="22" t="n">
        <v>270000000</v>
      </c>
      <c r="D103" s="22" t="n">
        <v>500000</v>
      </c>
      <c r="E103" s="22" t="n">
        <v>0</v>
      </c>
      <c r="F103" s="15" t="n">
        <f aca="false">+E103/D103</f>
        <v>0</v>
      </c>
    </row>
    <row r="104" customFormat="false" ht="12.75" hidden="false" customHeight="false" outlineLevel="0" collapsed="false">
      <c r="A104" s="16"/>
      <c r="B104" s="5" t="s">
        <v>86</v>
      </c>
      <c r="C104" s="22" t="n">
        <v>175000000</v>
      </c>
      <c r="D104" s="22" t="n">
        <v>175000000</v>
      </c>
      <c r="E104" s="22" t="n">
        <v>95500000</v>
      </c>
      <c r="F104" s="15" t="n">
        <f aca="false">+E104/D104</f>
        <v>0.545714285714286</v>
      </c>
    </row>
    <row r="105" customFormat="false" ht="12.75" hidden="false" customHeight="false" outlineLevel="0" collapsed="false">
      <c r="A105" s="16"/>
      <c r="B105" s="5" t="s">
        <v>87</v>
      </c>
      <c r="C105" s="22" t="n">
        <v>4995000</v>
      </c>
      <c r="D105" s="22" t="n">
        <v>2995000</v>
      </c>
      <c r="E105" s="22" t="n">
        <v>110000</v>
      </c>
      <c r="F105" s="15" t="n">
        <f aca="false">+E105/D105</f>
        <v>0.0367278797996661</v>
      </c>
    </row>
    <row r="106" customFormat="false" ht="12.75" hidden="false" customHeight="false" outlineLevel="0" collapsed="false">
      <c r="A106" s="16"/>
      <c r="B106" s="5"/>
      <c r="C106" s="18"/>
      <c r="D106" s="19"/>
      <c r="E106" s="19"/>
      <c r="F106" s="15"/>
    </row>
    <row r="107" customFormat="false" ht="12.75" hidden="false" customHeight="false" outlineLevel="0" collapsed="false">
      <c r="A107" s="16"/>
      <c r="B107" s="7" t="s">
        <v>88</v>
      </c>
      <c r="C107" s="18"/>
      <c r="D107" s="19"/>
      <c r="E107" s="19"/>
      <c r="F107" s="15"/>
    </row>
    <row r="108" customFormat="false" ht="12.75" hidden="false" customHeight="false" outlineLevel="0" collapsed="false">
      <c r="A108" s="16"/>
      <c r="B108" s="5" t="s">
        <v>89</v>
      </c>
      <c r="C108" s="22" t="n">
        <v>155549000</v>
      </c>
      <c r="D108" s="22" t="n">
        <v>155549000</v>
      </c>
      <c r="E108" s="22" t="n">
        <v>149959957.47</v>
      </c>
      <c r="F108" s="15" t="n">
        <f aca="false">+E108/D108</f>
        <v>0.96406892664048</v>
      </c>
    </row>
    <row r="109" customFormat="false" ht="12.75" hidden="false" customHeight="false" outlineLevel="0" collapsed="false">
      <c r="A109" s="16"/>
      <c r="B109" s="5" t="s">
        <v>90</v>
      </c>
      <c r="C109" s="22" t="n">
        <v>0</v>
      </c>
      <c r="D109" s="22" t="n">
        <v>67000000</v>
      </c>
      <c r="E109" s="22" t="n">
        <v>41900000</v>
      </c>
      <c r="F109" s="15" t="n">
        <f aca="false">+E109/D109</f>
        <v>0.625373134328358</v>
      </c>
    </row>
    <row r="110" customFormat="false" ht="12.75" hidden="false" customHeight="false" outlineLevel="0" collapsed="false">
      <c r="A110" s="16"/>
      <c r="B110" s="5" t="s">
        <v>91</v>
      </c>
      <c r="C110" s="22" t="n">
        <v>0</v>
      </c>
      <c r="D110" s="22" t="n">
        <v>71000000</v>
      </c>
      <c r="E110" s="22" t="n">
        <v>754794</v>
      </c>
      <c r="F110" s="15" t="n">
        <f aca="false">+E110/D110</f>
        <v>0.0106309014084507</v>
      </c>
    </row>
    <row r="111" customFormat="false" ht="12.75" hidden="false" customHeight="false" outlineLevel="0" collapsed="false">
      <c r="A111" s="16"/>
      <c r="B111" s="5" t="s">
        <v>92</v>
      </c>
      <c r="C111" s="22" t="n">
        <v>20000000</v>
      </c>
      <c r="D111" s="22" t="n">
        <v>10000000</v>
      </c>
      <c r="E111" s="22" t="n">
        <v>8800000</v>
      </c>
      <c r="F111" s="15" t="n">
        <f aca="false">+E111/D111</f>
        <v>0.88</v>
      </c>
    </row>
    <row r="112" customFormat="false" ht="12.75" hidden="false" customHeight="false" outlineLevel="0" collapsed="false">
      <c r="A112" s="16"/>
      <c r="B112" s="5"/>
      <c r="C112" s="18"/>
      <c r="D112" s="19"/>
      <c r="E112" s="19"/>
      <c r="F112" s="23"/>
    </row>
    <row r="113" customFormat="false" ht="12.75" hidden="false" customHeight="false" outlineLevel="0" collapsed="false">
      <c r="A113" s="16"/>
      <c r="B113" s="7" t="s">
        <v>93</v>
      </c>
      <c r="C113" s="18"/>
      <c r="D113" s="19"/>
      <c r="E113" s="19"/>
      <c r="F113" s="15"/>
    </row>
    <row r="114" customFormat="false" ht="12.75" hidden="false" customHeight="false" outlineLevel="0" collapsed="false">
      <c r="A114" s="16"/>
      <c r="B114" s="7" t="s">
        <v>94</v>
      </c>
      <c r="C114" s="18"/>
      <c r="D114" s="19"/>
      <c r="E114" s="19"/>
      <c r="F114" s="20"/>
    </row>
    <row r="115" customFormat="false" ht="12.75" hidden="false" customHeight="false" outlineLevel="0" collapsed="false">
      <c r="A115" s="16"/>
      <c r="B115" s="5" t="s">
        <v>95</v>
      </c>
      <c r="C115" s="22" t="n">
        <v>349900000</v>
      </c>
      <c r="D115" s="22" t="n">
        <v>349900000</v>
      </c>
      <c r="E115" s="22" t="n">
        <v>230451552.41</v>
      </c>
      <c r="F115" s="15" t="n">
        <f aca="false">+E115/D115</f>
        <v>0.658621184366962</v>
      </c>
    </row>
    <row r="116" customFormat="false" ht="12.75" hidden="false" customHeight="false" outlineLevel="0" collapsed="false">
      <c r="A116" s="16"/>
      <c r="B116" s="17"/>
      <c r="C116" s="18"/>
      <c r="D116" s="19"/>
      <c r="E116" s="19"/>
      <c r="F116" s="19"/>
    </row>
    <row r="117" customFormat="false" ht="12.75" hidden="false" customHeight="false" outlineLevel="0" collapsed="false">
      <c r="A117" s="16"/>
      <c r="B117" s="27" t="s">
        <v>96</v>
      </c>
      <c r="C117" s="39" t="n">
        <f aca="false">SUM(C8:C115)</f>
        <v>5019521040</v>
      </c>
      <c r="D117" s="40" t="n">
        <f aca="false">SUM(D8:D115)</f>
        <v>4875221944</v>
      </c>
      <c r="E117" s="40" t="n">
        <f aca="false">SUM(E8:E115)</f>
        <v>3899547216.67</v>
      </c>
      <c r="F117" s="41" t="n">
        <f aca="false">+E117/D117</f>
        <v>0.799870705675097</v>
      </c>
    </row>
    <row r="118" customFormat="false" ht="12.75" hidden="false" customHeight="false" outlineLevel="0" collapsed="false">
      <c r="A118" s="16"/>
      <c r="B118" s="17"/>
      <c r="C118" s="42"/>
      <c r="D118" s="19"/>
      <c r="E118" s="19"/>
      <c r="F118" s="19"/>
    </row>
    <row r="119" customFormat="false" ht="12.75" hidden="false" customHeight="false" outlineLevel="0" collapsed="false">
      <c r="C119" s="16"/>
      <c r="D119" s="16"/>
      <c r="E119" s="16"/>
    </row>
    <row r="120" customFormat="false" ht="12.75" hidden="false" customHeight="false" outlineLevel="0" collapsed="false">
      <c r="C120" s="16"/>
      <c r="D120" s="16"/>
      <c r="E120" s="16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3:53:29Z</dcterms:created>
  <dc:creator>Secretaria de Hacienda</dc:creator>
  <dc:description/>
  <dc:language>en-US</dc:language>
  <cp:lastModifiedBy>Evelina Gonzalez</cp:lastModifiedBy>
  <cp:lastPrinted>2006-03-01T14:50:33Z</cp:lastPrinted>
  <dcterms:modified xsi:type="dcterms:W3CDTF">2006-03-01T14:50:36Z</dcterms:modified>
  <cp:revision>0</cp:revision>
  <dc:subject/>
  <dc:title/>
</cp:coreProperties>
</file>