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A</t>
  </si>
  <si>
    <t xml:space="preserve">TRANSFERENCIAS DE CAPITAL POR JURISDICCION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 y Derechos Humanos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Ministerio de Desarrollo Social</t>
  </si>
  <si>
    <t xml:space="preserve">Obligaciones a Cargo del Tesoro</t>
  </si>
  <si>
    <t xml:space="preserve">TOTAL TRANSFERENCIAS DE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6" min="6" style="0" width="10.85"/>
    <col collapsed="false" customWidth="true" hidden="false" outlineLevel="0" max="7" min="7" style="0" width="5.41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</row>
    <row r="4" customFormat="false" ht="12.75" hidden="false" customHeight="true" outlineLevel="0" collapsed="false">
      <c r="A4" s="2"/>
      <c r="B4" s="1" t="s">
        <v>2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2"/>
      <c r="B8" s="2" t="s">
        <v>9</v>
      </c>
      <c r="C8" s="2" t="n">
        <v>2128000</v>
      </c>
      <c r="D8" s="2" t="n">
        <v>13063000</v>
      </c>
      <c r="E8" s="2" t="n">
        <v>6332020.09</v>
      </c>
      <c r="F8" s="2" t="n">
        <v>6257420.09</v>
      </c>
      <c r="G8" s="6" t="n">
        <f aca="false">+F8/D8</f>
        <v>0.479018609048457</v>
      </c>
    </row>
    <row r="9" customFormat="false" ht="12.75" hidden="false" customHeight="false" outlineLevel="0" collapsed="false">
      <c r="A9" s="2"/>
      <c r="B9" s="2" t="s">
        <v>10</v>
      </c>
      <c r="C9" s="2" t="n">
        <v>4630000</v>
      </c>
      <c r="D9" s="2" t="n">
        <v>1000022</v>
      </c>
      <c r="E9" s="2" t="n">
        <v>50000</v>
      </c>
      <c r="F9" s="2" t="n">
        <v>50000</v>
      </c>
      <c r="G9" s="6" t="n">
        <f aca="false">+F9/D9</f>
        <v>0.0499989000241995</v>
      </c>
    </row>
    <row r="10" customFormat="false" ht="12.75" hidden="false" customHeight="false" outlineLevel="0" collapsed="false">
      <c r="A10" s="2"/>
      <c r="B10" s="2" t="s">
        <v>11</v>
      </c>
      <c r="C10" s="2" t="n">
        <v>1290000</v>
      </c>
      <c r="D10" s="2" t="n">
        <v>2542700</v>
      </c>
      <c r="E10" s="2" t="n">
        <v>1511114.4</v>
      </c>
      <c r="F10" s="2" t="n">
        <v>1511114.4</v>
      </c>
      <c r="G10" s="6" t="n">
        <f aca="false">+F10/D10</f>
        <v>0.594295198017855</v>
      </c>
    </row>
    <row r="11" customFormat="false" ht="12.75" hidden="false" customHeight="false" outlineLevel="0" collapsed="false">
      <c r="A11" s="2"/>
      <c r="B11" s="2" t="s">
        <v>12</v>
      </c>
      <c r="C11" s="2" t="n">
        <v>16731756</v>
      </c>
      <c r="D11" s="2" t="n">
        <v>16731756</v>
      </c>
      <c r="E11" s="2" t="n">
        <v>14837577.89</v>
      </c>
      <c r="F11" s="2" t="n">
        <v>14088816.31</v>
      </c>
      <c r="G11" s="6" t="n">
        <f aca="false">+F11/D11</f>
        <v>0.842040507284472</v>
      </c>
    </row>
    <row r="12" customFormat="false" ht="12.75" hidden="false" customHeight="false" outlineLevel="0" collapsed="false">
      <c r="A12" s="2"/>
      <c r="B12" s="2" t="s">
        <v>13</v>
      </c>
      <c r="C12" s="2" t="n">
        <v>80000</v>
      </c>
      <c r="D12" s="2" t="n">
        <v>205000</v>
      </c>
      <c r="E12" s="2" t="n">
        <v>25686</v>
      </c>
      <c r="F12" s="2" t="n">
        <v>25686</v>
      </c>
      <c r="G12" s="6" t="n">
        <f aca="false">+F12/D12</f>
        <v>0.12529756097561</v>
      </c>
    </row>
    <row r="13" customFormat="false" ht="12.75" hidden="false" customHeight="false" outlineLevel="0" collapsed="false">
      <c r="A13" s="2"/>
      <c r="B13" s="2" t="s">
        <v>14</v>
      </c>
      <c r="C13" s="2" t="n">
        <v>19516454</v>
      </c>
      <c r="D13" s="2" t="n">
        <v>60159730</v>
      </c>
      <c r="E13" s="2" t="n">
        <v>45193383.9</v>
      </c>
      <c r="F13" s="2" t="n">
        <v>45193383.9</v>
      </c>
      <c r="G13" s="6" t="n">
        <f aca="false">+F13/D13</f>
        <v>0.751223183681177</v>
      </c>
    </row>
    <row r="14" customFormat="false" ht="12.75" hidden="false" customHeight="false" outlineLevel="0" collapsed="false">
      <c r="A14" s="2"/>
      <c r="B14" s="2" t="s">
        <v>15</v>
      </c>
      <c r="C14" s="2" t="n">
        <v>3144218979</v>
      </c>
      <c r="D14" s="2" t="n">
        <v>3103547579</v>
      </c>
      <c r="E14" s="2" t="n">
        <v>2527920764.1</v>
      </c>
      <c r="F14" s="2" t="n">
        <v>2525477911.58</v>
      </c>
      <c r="G14" s="6" t="n">
        <f aca="false">+F14/D14</f>
        <v>0.813739067081981</v>
      </c>
    </row>
    <row r="15" customFormat="false" ht="12.75" hidden="false" customHeight="false" outlineLevel="0" collapsed="false">
      <c r="A15" s="2"/>
      <c r="B15" s="2" t="s">
        <v>16</v>
      </c>
      <c r="C15" s="2" t="n">
        <v>156394003</v>
      </c>
      <c r="D15" s="2" t="n">
        <v>189776503</v>
      </c>
      <c r="E15" s="2" t="n">
        <v>106017302.2</v>
      </c>
      <c r="F15" s="2" t="n">
        <v>106001572.2</v>
      </c>
      <c r="G15" s="6" t="n">
        <f aca="false">+F15/D15</f>
        <v>0.558560045760776</v>
      </c>
    </row>
    <row r="16" customFormat="false" ht="12.75" hidden="false" customHeight="false" outlineLevel="0" collapsed="false">
      <c r="A16" s="2"/>
      <c r="B16" s="2" t="s">
        <v>17</v>
      </c>
      <c r="C16" s="2" t="n">
        <v>91844000</v>
      </c>
      <c r="D16" s="2" t="n">
        <v>114000000</v>
      </c>
      <c r="E16" s="2" t="n">
        <v>114000000</v>
      </c>
      <c r="F16" s="2" t="n">
        <v>101100181.01</v>
      </c>
      <c r="G16" s="6" t="n">
        <f aca="false">+F16/D16</f>
        <v>0.886843693070176</v>
      </c>
    </row>
    <row r="17" customFormat="false" ht="12.75" hidden="false" customHeight="false" outlineLevel="0" collapsed="false">
      <c r="A17" s="2"/>
      <c r="B17" s="2" t="s">
        <v>18</v>
      </c>
      <c r="C17" s="2" t="n">
        <v>61881226</v>
      </c>
      <c r="D17" s="2" t="n">
        <v>78101974</v>
      </c>
      <c r="E17" s="2" t="n">
        <v>46178066.86</v>
      </c>
      <c r="F17" s="2" t="n">
        <v>45888495.86</v>
      </c>
      <c r="G17" s="6" t="n">
        <f aca="false">+F17/D17</f>
        <v>0.587545916060969</v>
      </c>
    </row>
    <row r="18" customFormat="false" ht="12.75" hidden="false" customHeight="false" outlineLevel="0" collapsed="false">
      <c r="A18" s="2"/>
      <c r="B18" s="2" t="s">
        <v>19</v>
      </c>
      <c r="C18" s="2" t="n">
        <v>100000</v>
      </c>
      <c r="D18" s="2" t="n">
        <v>4555275</v>
      </c>
      <c r="E18" s="2" t="n">
        <v>2723515.38</v>
      </c>
      <c r="F18" s="2" t="n">
        <v>2723515.38</v>
      </c>
      <c r="G18" s="6" t="n">
        <f aca="false">+F18/D18</f>
        <v>0.59788166027298</v>
      </c>
    </row>
    <row r="19" customFormat="false" ht="12.75" hidden="false" customHeight="false" outlineLevel="0" collapsed="false">
      <c r="A19" s="2"/>
      <c r="B19" s="2" t="s">
        <v>20</v>
      </c>
      <c r="C19" s="2" t="n">
        <v>1697074000</v>
      </c>
      <c r="D19" s="2" t="n">
        <v>1482645796</v>
      </c>
      <c r="E19" s="2" t="n">
        <v>1177998303.88</v>
      </c>
      <c r="F19" s="2" t="n">
        <v>1177998303.88</v>
      </c>
      <c r="G19" s="6" t="n">
        <f aca="false">+F19/D19</f>
        <v>0.794524428597915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6"/>
    </row>
    <row r="21" customFormat="false" ht="12.75" hidden="false" customHeight="false" outlineLevel="0" collapsed="false">
      <c r="A21" s="2"/>
      <c r="B21" s="7" t="s">
        <v>21</v>
      </c>
      <c r="C21" s="8" t="n">
        <v>5195888418</v>
      </c>
      <c r="D21" s="8" t="n">
        <v>5066329335</v>
      </c>
      <c r="E21" s="8" t="n">
        <v>4042787734.7</v>
      </c>
      <c r="F21" s="8" t="n">
        <v>4026316400.61</v>
      </c>
      <c r="G21" s="9" t="n">
        <f aca="false">+F21/D21</f>
        <v>0.794720622047757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9:55:53Z</dcterms:created>
  <dc:creator>Secretaria de Hacienda</dc:creator>
  <dc:description/>
  <dc:language>en-US</dc:language>
  <cp:lastModifiedBy>Direccion de Evaluacion</cp:lastModifiedBy>
  <cp:lastPrinted>2006-01-10T13:07:54Z</cp:lastPrinted>
  <cp:revision>0</cp:revision>
  <dc:subject/>
  <dc:title/>
</cp:coreProperties>
</file>