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1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false" hidden="false" outlineLevel="0" max="5" min="5" style="1" width="11.43"/>
    <col collapsed="false" customWidth="true" hidden="false" outlineLevel="0" max="6" min="6" style="1" width="10.87"/>
    <col collapsed="false" customWidth="true" hidden="false" outlineLevel="0" max="7" min="7" style="1" width="6.1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true" outlineLevel="0" collapsed="false">
      <c r="B4" s="2" t="s">
        <v>2</v>
      </c>
      <c r="C4" s="2"/>
      <c r="D4" s="2"/>
      <c r="E4" s="2"/>
      <c r="F4" s="2"/>
      <c r="G4" s="2"/>
    </row>
    <row r="6" customFormat="false" ht="10.2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0.2" hidden="false" customHeight="false" outlineLevel="0" collapsed="false">
      <c r="A7" s="3"/>
      <c r="B7" s="4"/>
      <c r="C7" s="4"/>
      <c r="D7" s="4"/>
      <c r="E7" s="4"/>
      <c r="F7" s="4"/>
      <c r="G7" s="5"/>
    </row>
    <row r="8" customFormat="false" ht="10.2" hidden="false" customHeight="false" outlineLevel="0" collapsed="false">
      <c r="B8" s="1" t="s">
        <v>9</v>
      </c>
      <c r="C8" s="1" t="n">
        <v>669516052</v>
      </c>
      <c r="D8" s="1" t="n">
        <v>899955421</v>
      </c>
      <c r="E8" s="1" t="n">
        <v>366257532.09</v>
      </c>
      <c r="F8" s="1" t="n">
        <v>339608413.21</v>
      </c>
      <c r="G8" s="6" t="n">
        <f aca="false">+F8/$F$37</f>
        <v>0.132203323289804</v>
      </c>
    </row>
    <row r="9" customFormat="false" ht="10.2" hidden="false" customHeight="false" outlineLevel="0" collapsed="false">
      <c r="B9" s="1" t="s">
        <v>10</v>
      </c>
      <c r="C9" s="1" t="n">
        <v>1365147033</v>
      </c>
      <c r="D9" s="1" t="n">
        <v>1335503110</v>
      </c>
      <c r="E9" s="1" t="n">
        <v>781960629.03</v>
      </c>
      <c r="F9" s="1" t="n">
        <v>781253396.59</v>
      </c>
      <c r="G9" s="6" t="n">
        <f aca="false">+F9/$F$37</f>
        <v>0.304127610928115</v>
      </c>
    </row>
    <row r="10" customFormat="false" ht="10.2" hidden="false" customHeight="false" outlineLevel="0" collapsed="false">
      <c r="B10" s="1" t="s">
        <v>11</v>
      </c>
      <c r="C10" s="1" t="n">
        <v>78277001</v>
      </c>
      <c r="D10" s="1" t="n">
        <v>74901162</v>
      </c>
      <c r="E10" s="1" t="n">
        <v>50588685.71</v>
      </c>
      <c r="F10" s="1" t="n">
        <v>50588685.71</v>
      </c>
      <c r="G10" s="6" t="n">
        <f aca="false">+F10/$F$37</f>
        <v>0.0196932470209148</v>
      </c>
    </row>
    <row r="11" customFormat="false" ht="10.2" hidden="false" customHeight="false" outlineLevel="0" collapsed="false">
      <c r="B11" s="1" t="s">
        <v>12</v>
      </c>
      <c r="C11" s="1" t="n">
        <v>197237423</v>
      </c>
      <c r="D11" s="1" t="n">
        <v>153835650</v>
      </c>
      <c r="E11" s="1" t="n">
        <v>49352981.07</v>
      </c>
      <c r="F11" s="1" t="n">
        <v>49165878.65</v>
      </c>
      <c r="G11" s="6" t="n">
        <f aca="false">+F11/$F$37</f>
        <v>0.0191393743416303</v>
      </c>
    </row>
    <row r="12" customFormat="false" ht="10.2" hidden="false" customHeight="false" outlineLevel="0" collapsed="false">
      <c r="B12" s="1" t="s">
        <v>13</v>
      </c>
      <c r="C12" s="1" t="n">
        <v>97370351</v>
      </c>
      <c r="D12" s="1" t="n">
        <v>94851664</v>
      </c>
      <c r="E12" s="1" t="n">
        <v>85647309.55</v>
      </c>
      <c r="F12" s="1" t="n">
        <v>85647309.55</v>
      </c>
      <c r="G12" s="6" t="n">
        <f aca="false">+F12/$F$37</f>
        <v>0.0333409259397205</v>
      </c>
    </row>
    <row r="13" customFormat="false" ht="10.2" hidden="false" customHeight="false" outlineLevel="0" collapsed="false">
      <c r="B13" s="1" t="s">
        <v>14</v>
      </c>
      <c r="C13" s="1" t="n">
        <v>110660435</v>
      </c>
      <c r="D13" s="1" t="n">
        <v>106734010</v>
      </c>
      <c r="E13" s="1" t="n">
        <v>122270824.82</v>
      </c>
      <c r="F13" s="1" t="n">
        <v>122219609.72</v>
      </c>
      <c r="G13" s="6" t="n">
        <f aca="false">+F13/$F$37</f>
        <v>0.0475778512771282</v>
      </c>
    </row>
    <row r="14" customFormat="false" ht="10.2" hidden="false" customHeight="false" outlineLevel="0" collapsed="false">
      <c r="B14" s="1" t="s">
        <v>15</v>
      </c>
      <c r="C14" s="1" t="n">
        <v>87355807</v>
      </c>
      <c r="D14" s="1" t="n">
        <v>85094074</v>
      </c>
      <c r="E14" s="1" t="n">
        <v>57567026.78</v>
      </c>
      <c r="F14" s="1" t="n">
        <v>57567026.78</v>
      </c>
      <c r="G14" s="6" t="n">
        <f aca="false">+F14/$F$37</f>
        <v>0.022409787143651</v>
      </c>
    </row>
    <row r="15" customFormat="false" ht="10.2" hidden="false" customHeight="false" outlineLevel="0" collapsed="false">
      <c r="B15" s="1" t="s">
        <v>16</v>
      </c>
      <c r="C15" s="1" t="n">
        <v>97977805</v>
      </c>
      <c r="D15" s="1" t="n">
        <v>97436817</v>
      </c>
      <c r="E15" s="1" t="n">
        <v>54873760.93</v>
      </c>
      <c r="F15" s="1" t="n">
        <v>54873760.93</v>
      </c>
      <c r="G15" s="6" t="n">
        <f aca="false">+F15/$F$37</f>
        <v>0.021361348170931</v>
      </c>
    </row>
    <row r="16" customFormat="false" ht="10.2" hidden="false" customHeight="false" outlineLevel="0" collapsed="false">
      <c r="B16" s="1" t="s">
        <v>17</v>
      </c>
      <c r="C16" s="1" t="n">
        <v>102832694</v>
      </c>
      <c r="D16" s="1" t="n">
        <v>99019968</v>
      </c>
      <c r="E16" s="1" t="n">
        <v>87864877.37</v>
      </c>
      <c r="F16" s="1" t="n">
        <v>83809444.19</v>
      </c>
      <c r="G16" s="6" t="n">
        <f aca="false">+F16/$F$37</f>
        <v>0.0326254786807594</v>
      </c>
    </row>
    <row r="17" customFormat="false" ht="10.2" hidden="false" customHeight="false" outlineLevel="0" collapsed="false">
      <c r="B17" s="1" t="s">
        <v>18</v>
      </c>
      <c r="C17" s="1" t="n">
        <v>102980720</v>
      </c>
      <c r="D17" s="1" t="n">
        <v>98018520</v>
      </c>
      <c r="E17" s="1" t="n">
        <v>94726464.05</v>
      </c>
      <c r="F17" s="1" t="n">
        <v>94726464.05</v>
      </c>
      <c r="G17" s="6" t="n">
        <f aca="false">+F17/$F$37</f>
        <v>0.0368752741798489</v>
      </c>
    </row>
    <row r="18" customFormat="false" ht="10.2" hidden="false" customHeight="false" outlineLevel="0" collapsed="false">
      <c r="B18" s="1" t="s">
        <v>19</v>
      </c>
      <c r="C18" s="1" t="n">
        <v>78251989</v>
      </c>
      <c r="D18" s="1" t="n">
        <v>76170643</v>
      </c>
      <c r="E18" s="1" t="n">
        <v>33827667.05</v>
      </c>
      <c r="F18" s="1" t="n">
        <v>33827667.05</v>
      </c>
      <c r="G18" s="6" t="n">
        <f aca="false">+F18/$F$37</f>
        <v>0.0131684900290902</v>
      </c>
    </row>
    <row r="19" customFormat="false" ht="10.2" hidden="false" customHeight="false" outlineLevel="0" collapsed="false">
      <c r="B19" s="1" t="s">
        <v>20</v>
      </c>
      <c r="C19" s="1" t="n">
        <v>62457432</v>
      </c>
      <c r="D19" s="1" t="n">
        <v>80330025</v>
      </c>
      <c r="E19" s="1" t="n">
        <v>45994569.39</v>
      </c>
      <c r="F19" s="1" t="n">
        <v>45994569.39</v>
      </c>
      <c r="G19" s="6" t="n">
        <f aca="false">+F19/$F$37</f>
        <v>0.017904841841717</v>
      </c>
    </row>
    <row r="20" customFormat="false" ht="10.2" hidden="false" customHeight="false" outlineLevel="0" collapsed="false">
      <c r="B20" s="1" t="s">
        <v>21</v>
      </c>
      <c r="C20" s="1" t="n">
        <v>112651183</v>
      </c>
      <c r="D20" s="1" t="n">
        <v>108611040</v>
      </c>
      <c r="E20" s="1" t="n">
        <v>58588416.48</v>
      </c>
      <c r="F20" s="1" t="n">
        <v>58288516.48</v>
      </c>
      <c r="G20" s="6" t="n">
        <f aca="false">+F20/$F$37</f>
        <v>0.0226906498441883</v>
      </c>
    </row>
    <row r="21" customFormat="false" ht="10.2" hidden="false" customHeight="false" outlineLevel="0" collapsed="false">
      <c r="B21" s="1" t="s">
        <v>22</v>
      </c>
      <c r="C21" s="1" t="n">
        <v>118656301</v>
      </c>
      <c r="D21" s="1" t="n">
        <v>116570366</v>
      </c>
      <c r="E21" s="1" t="n">
        <v>90268264.28</v>
      </c>
      <c r="F21" s="1" t="n">
        <v>90205381.28</v>
      </c>
      <c r="G21" s="6" t="n">
        <f aca="false">+F21/$F$37</f>
        <v>0.0351152996214664</v>
      </c>
    </row>
    <row r="22" customFormat="false" ht="10.2" hidden="false" customHeight="false" outlineLevel="0" collapsed="false">
      <c r="B22" s="1" t="s">
        <v>23</v>
      </c>
      <c r="C22" s="1" t="n">
        <v>92711783</v>
      </c>
      <c r="D22" s="1" t="n">
        <v>91103571</v>
      </c>
      <c r="E22" s="1" t="n">
        <v>24501156.49</v>
      </c>
      <c r="F22" s="1" t="n">
        <v>24501156.49</v>
      </c>
      <c r="G22" s="6" t="n">
        <f aca="false">+F22/$F$37</f>
        <v>0.00953785061390281</v>
      </c>
    </row>
    <row r="23" customFormat="false" ht="10.2" hidden="false" customHeight="false" outlineLevel="0" collapsed="false">
      <c r="B23" s="1" t="s">
        <v>24</v>
      </c>
      <c r="C23" s="1" t="n">
        <v>104772692</v>
      </c>
      <c r="D23" s="1" t="n">
        <v>100208776</v>
      </c>
      <c r="E23" s="1" t="n">
        <v>47222911.26</v>
      </c>
      <c r="F23" s="1" t="n">
        <v>47186911.26</v>
      </c>
      <c r="G23" s="6" t="n">
        <f aca="false">+F23/$F$37</f>
        <v>0.0183689986516783</v>
      </c>
    </row>
    <row r="24" customFormat="false" ht="10.2" hidden="false" customHeight="false" outlineLevel="0" collapsed="false">
      <c r="B24" s="1" t="s">
        <v>25</v>
      </c>
      <c r="C24" s="1" t="n">
        <v>94293021</v>
      </c>
      <c r="D24" s="1" t="n">
        <v>93131610</v>
      </c>
      <c r="E24" s="1" t="n">
        <v>54249999.72</v>
      </c>
      <c r="F24" s="1" t="n">
        <v>54215417.62</v>
      </c>
      <c r="G24" s="6" t="n">
        <f aca="false">+F24/$F$37</f>
        <v>0.021105067201255</v>
      </c>
    </row>
    <row r="25" customFormat="false" ht="10.2" hidden="false" customHeight="false" outlineLevel="0" collapsed="false">
      <c r="B25" s="1" t="s">
        <v>26</v>
      </c>
      <c r="C25" s="1" t="n">
        <v>157270252</v>
      </c>
      <c r="D25" s="1" t="n">
        <v>149217089</v>
      </c>
      <c r="E25" s="1" t="n">
        <v>90504078.51</v>
      </c>
      <c r="F25" s="1" t="n">
        <v>90504078.51</v>
      </c>
      <c r="G25" s="6" t="n">
        <f aca="false">+F25/$F$37</f>
        <v>0.0352315769718718</v>
      </c>
    </row>
    <row r="26" customFormat="false" ht="10.2" hidden="false" customHeight="false" outlineLevel="0" collapsed="false">
      <c r="B26" s="1" t="s">
        <v>27</v>
      </c>
      <c r="C26" s="1" t="n">
        <v>55571482</v>
      </c>
      <c r="D26" s="1" t="n">
        <v>54238071</v>
      </c>
      <c r="E26" s="1" t="n">
        <v>18914732.82</v>
      </c>
      <c r="F26" s="1" t="n">
        <v>18764732.82</v>
      </c>
      <c r="G26" s="6" t="n">
        <f aca="false">+F26/$F$37</f>
        <v>0.00730476614522286</v>
      </c>
    </row>
    <row r="27" customFormat="false" ht="10.2" hidden="false" customHeight="false" outlineLevel="0" collapsed="false">
      <c r="B27" s="1" t="s">
        <v>28</v>
      </c>
      <c r="C27" s="1" t="n">
        <v>112530127</v>
      </c>
      <c r="D27" s="1" t="n">
        <v>135959615</v>
      </c>
      <c r="E27" s="1" t="n">
        <v>71944561.59</v>
      </c>
      <c r="F27" s="1" t="n">
        <v>71944561.59</v>
      </c>
      <c r="G27" s="6" t="n">
        <f aca="false">+F27/$F$37</f>
        <v>0.0280066976107114</v>
      </c>
    </row>
    <row r="28" customFormat="false" ht="10.2" hidden="false" customHeight="false" outlineLevel="0" collapsed="false">
      <c r="B28" s="1" t="s">
        <v>29</v>
      </c>
      <c r="C28" s="1" t="n">
        <v>261546590</v>
      </c>
      <c r="D28" s="1" t="n">
        <v>252548957</v>
      </c>
      <c r="E28" s="1" t="n">
        <v>92234197.59</v>
      </c>
      <c r="F28" s="1" t="n">
        <v>92190322.29</v>
      </c>
      <c r="G28" s="6" t="n">
        <f aca="false">+F28/$F$37</f>
        <v>0.0358880007320656</v>
      </c>
    </row>
    <row r="29" customFormat="false" ht="10.2" hidden="false" customHeight="false" outlineLevel="0" collapsed="false">
      <c r="B29" s="1" t="s">
        <v>30</v>
      </c>
      <c r="C29" s="1" t="n">
        <v>113990276</v>
      </c>
      <c r="D29" s="1" t="n">
        <v>109819137</v>
      </c>
      <c r="E29" s="1" t="n">
        <v>50706273.68</v>
      </c>
      <c r="F29" s="1" t="n">
        <v>50706273.68</v>
      </c>
      <c r="G29" s="6" t="n">
        <f aca="false">+F29/$F$37</f>
        <v>0.0197390218598417</v>
      </c>
    </row>
    <row r="30" customFormat="false" ht="10.2" hidden="false" customHeight="false" outlineLevel="0" collapsed="false">
      <c r="B30" s="1" t="s">
        <v>31</v>
      </c>
      <c r="C30" s="1" t="n">
        <v>148053445</v>
      </c>
      <c r="D30" s="1" t="n">
        <v>144684178</v>
      </c>
      <c r="E30" s="1" t="n">
        <v>90746558.17</v>
      </c>
      <c r="F30" s="1" t="n">
        <v>73515386.87</v>
      </c>
      <c r="G30" s="6" t="n">
        <f aca="false">+F30/$F$37</f>
        <v>0.0286181910668386</v>
      </c>
    </row>
    <row r="31" customFormat="false" ht="10.2" hidden="false" customHeight="false" outlineLevel="0" collapsed="false">
      <c r="B31" s="1" t="s">
        <v>32</v>
      </c>
      <c r="C31" s="1" t="n">
        <v>64629044</v>
      </c>
      <c r="D31" s="1" t="n">
        <v>66918942</v>
      </c>
      <c r="E31" s="1" t="n">
        <v>30874520.09</v>
      </c>
      <c r="F31" s="1" t="n">
        <v>30814520.09</v>
      </c>
      <c r="G31" s="6" t="n">
        <f aca="false">+F31/$F$37</f>
        <v>0.0119955272102148</v>
      </c>
    </row>
    <row r="32" customFormat="false" ht="10.2" hidden="false" customHeight="false" outlineLevel="0" collapsed="false">
      <c r="B32" s="1" t="s">
        <v>33</v>
      </c>
      <c r="C32" s="1" t="n">
        <v>445000000</v>
      </c>
      <c r="D32" s="1" t="n">
        <v>340000000</v>
      </c>
      <c r="E32" s="1" t="n">
        <v>51500000</v>
      </c>
      <c r="F32" s="1" t="n">
        <v>51500000</v>
      </c>
      <c r="G32" s="6" t="n">
        <f aca="false">+F32/$F$37</f>
        <v>0.0200480049509694</v>
      </c>
    </row>
    <row r="33" customFormat="false" ht="10.2" hidden="false" customHeight="false" outlineLevel="0" collapsed="false">
      <c r="B33" s="1" t="s">
        <v>34</v>
      </c>
      <c r="C33" s="1" t="n">
        <v>240409000</v>
      </c>
      <c r="D33" s="1" t="n">
        <v>212975796</v>
      </c>
      <c r="E33" s="1" t="n">
        <v>4088000</v>
      </c>
      <c r="F33" s="1" t="n">
        <v>4088000</v>
      </c>
      <c r="G33" s="6" t="n">
        <f aca="false">+F33/$F$37</f>
        <v>0.00159138338329248</v>
      </c>
    </row>
    <row r="34" customFormat="false" ht="10.2" hidden="false" customHeight="false" outlineLevel="0" collapsed="false">
      <c r="B34" s="1" t="s">
        <v>35</v>
      </c>
      <c r="C34" s="1" t="n">
        <v>700000</v>
      </c>
      <c r="D34" s="1" t="n">
        <v>700000</v>
      </c>
      <c r="E34" s="1" t="n">
        <v>348000</v>
      </c>
      <c r="F34" s="1" t="n">
        <v>348000</v>
      </c>
      <c r="G34" s="6" t="n">
        <f aca="false">+F34/$F$37</f>
        <v>0.000135470014037618</v>
      </c>
    </row>
    <row r="35" customFormat="false" ht="10.2" hidden="false" customHeight="false" outlineLevel="0" collapsed="false">
      <c r="B35" s="1" t="s">
        <v>36</v>
      </c>
      <c r="C35" s="1" t="n">
        <v>23038480</v>
      </c>
      <c r="D35" s="1" t="n">
        <v>23298480</v>
      </c>
      <c r="E35" s="1" t="n">
        <v>13016689.47</v>
      </c>
      <c r="F35" s="1" t="n">
        <v>10778677.3</v>
      </c>
      <c r="G35" s="6" t="n">
        <f aca="false">+F35/$F$37</f>
        <v>0.00419594127913206</v>
      </c>
    </row>
    <row r="36" customFormat="false" ht="10.2" hidden="false" customHeight="false" outlineLevel="0" collapsed="false">
      <c r="G36" s="6"/>
    </row>
    <row r="37" customFormat="false" ht="10.2" hidden="false" customHeight="false" outlineLevel="0" collapsed="false">
      <c r="B37" s="7" t="s">
        <v>37</v>
      </c>
      <c r="C37" s="8" t="n">
        <v>5195888418</v>
      </c>
      <c r="D37" s="8" t="n">
        <v>5201836692</v>
      </c>
      <c r="E37" s="8" t="n">
        <v>2620640687.99</v>
      </c>
      <c r="F37" s="8" t="n">
        <v>2568834162.1</v>
      </c>
      <c r="G37" s="9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53:29Z</dcterms:created>
  <dc:creator>Secretaria de Hacienda</dc:creator>
  <dc:description/>
  <dc:language>en-US</dc:language>
  <cp:lastModifiedBy>Julio Chulia</cp:lastModifiedBy>
  <cp:lastPrinted>2005-09-03T17:21:25Z</cp:lastPrinted>
  <dcterms:modified xsi:type="dcterms:W3CDTF">2005-10-19T22:24:30Z</dcterms:modified>
  <cp:revision>0</cp:revision>
  <dc:subject/>
  <dc:title/>
</cp:coreProperties>
</file>