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TRANSFERENCIAS DE CAPITAL POR JURISDICCION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" width="5.43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0.2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0.2" hidden="false" customHeight="false" outlineLevel="0" collapsed="false">
      <c r="A7" s="3"/>
      <c r="B7" s="3"/>
      <c r="C7" s="3"/>
      <c r="D7" s="3"/>
      <c r="E7" s="3"/>
      <c r="F7" s="3"/>
    </row>
    <row r="8" customFormat="false" ht="10.2" hidden="false" customHeight="false" outlineLevel="0" collapsed="false">
      <c r="B8" s="1" t="s">
        <v>9</v>
      </c>
      <c r="C8" s="1" t="n">
        <v>2128000</v>
      </c>
      <c r="D8" s="1" t="n">
        <v>11096000</v>
      </c>
      <c r="E8" s="1" t="n">
        <v>4952358.62</v>
      </c>
      <c r="F8" s="1" t="n">
        <v>4894358.62</v>
      </c>
      <c r="G8" s="6" t="n">
        <f aca="false">+F8/D8</f>
        <v>0.441092161139149</v>
      </c>
    </row>
    <row r="9" customFormat="false" ht="10.2" hidden="false" customHeight="false" outlineLevel="0" collapsed="false">
      <c r="B9" s="1" t="s">
        <v>10</v>
      </c>
      <c r="C9" s="1" t="n">
        <v>4630000</v>
      </c>
      <c r="D9" s="1" t="n">
        <v>4608022</v>
      </c>
      <c r="E9" s="1" t="n">
        <v>50000</v>
      </c>
      <c r="F9" s="1" t="n">
        <v>50000</v>
      </c>
      <c r="G9" s="6" t="n">
        <f aca="false">+F9/D9</f>
        <v>0.010850642640161</v>
      </c>
    </row>
    <row r="10" customFormat="false" ht="10.2" hidden="false" customHeight="false" outlineLevel="0" collapsed="false">
      <c r="B10" s="1" t="s">
        <v>11</v>
      </c>
      <c r="C10" s="1" t="n">
        <v>1290000</v>
      </c>
      <c r="D10" s="1" t="n">
        <v>1550000</v>
      </c>
      <c r="E10" s="1" t="n">
        <v>1511114.4</v>
      </c>
      <c r="F10" s="1" t="n">
        <v>1511114.4</v>
      </c>
      <c r="G10" s="6" t="n">
        <f aca="false">+F10/D10</f>
        <v>0.974912516129032</v>
      </c>
    </row>
    <row r="11" customFormat="false" ht="10.2" hidden="false" customHeight="false" outlineLevel="0" collapsed="false">
      <c r="B11" s="1" t="s">
        <v>12</v>
      </c>
      <c r="C11" s="1" t="n">
        <v>16731756</v>
      </c>
      <c r="D11" s="1" t="n">
        <v>16731756</v>
      </c>
      <c r="E11" s="1" t="n">
        <v>11505575.07</v>
      </c>
      <c r="F11" s="1" t="n">
        <v>9267562.9</v>
      </c>
      <c r="G11" s="6" t="n">
        <f aca="false">+F11/D11</f>
        <v>0.553890631682652</v>
      </c>
    </row>
    <row r="12" customFormat="false" ht="10.2" hidden="false" customHeight="false" outlineLevel="0" collapsed="false">
      <c r="B12" s="1" t="s">
        <v>13</v>
      </c>
      <c r="C12" s="1" t="n">
        <v>80000</v>
      </c>
      <c r="D12" s="1" t="n">
        <v>205000</v>
      </c>
      <c r="E12" s="1" t="n">
        <v>25686</v>
      </c>
      <c r="F12" s="1" t="n">
        <v>25686</v>
      </c>
      <c r="G12" s="6" t="n">
        <f aca="false">+F12/D12</f>
        <v>0.12529756097561</v>
      </c>
    </row>
    <row r="13" customFormat="false" ht="10.2" hidden="false" customHeight="false" outlineLevel="0" collapsed="false">
      <c r="B13" s="1" t="s">
        <v>14</v>
      </c>
      <c r="C13" s="1" t="n">
        <v>19516454</v>
      </c>
      <c r="D13" s="1" t="n">
        <v>59516454</v>
      </c>
      <c r="E13" s="1" t="n">
        <v>43261724</v>
      </c>
      <c r="F13" s="1" t="n">
        <v>43261724</v>
      </c>
      <c r="G13" s="6" t="n">
        <f aca="false">+F13/D13</f>
        <v>0.726886786635508</v>
      </c>
    </row>
    <row r="14" customFormat="false" ht="10.2" hidden="false" customHeight="false" outlineLevel="0" collapsed="false">
      <c r="B14" s="1" t="s">
        <v>15</v>
      </c>
      <c r="C14" s="1" t="n">
        <v>3144218979</v>
      </c>
      <c r="D14" s="1" t="n">
        <v>3047653612</v>
      </c>
      <c r="E14" s="1" t="n">
        <v>1540311392.13</v>
      </c>
      <c r="F14" s="1" t="n">
        <v>1527261282.03</v>
      </c>
      <c r="G14" s="6" t="n">
        <f aca="false">+F14/D14</f>
        <v>0.501126924666398</v>
      </c>
    </row>
    <row r="15" customFormat="false" ht="10.2" hidden="false" customHeight="false" outlineLevel="0" collapsed="false">
      <c r="B15" s="1" t="s">
        <v>16</v>
      </c>
      <c r="C15" s="1" t="n">
        <v>156394003</v>
      </c>
      <c r="D15" s="1" t="n">
        <v>207387003</v>
      </c>
      <c r="E15" s="1" t="n">
        <v>67548880.54</v>
      </c>
      <c r="F15" s="1" t="n">
        <v>65718219.22</v>
      </c>
      <c r="G15" s="6" t="n">
        <f aca="false">+F15/D15</f>
        <v>0.316886874632158</v>
      </c>
    </row>
    <row r="16" customFormat="false" ht="10.2" hidden="false" customHeight="false" outlineLevel="0" collapsed="false">
      <c r="B16" s="1" t="s">
        <v>17</v>
      </c>
      <c r="C16" s="1" t="n">
        <v>91844000</v>
      </c>
      <c r="D16" s="1" t="n">
        <v>114000000</v>
      </c>
      <c r="E16" s="1" t="n">
        <v>114000000</v>
      </c>
      <c r="F16" s="1" t="n">
        <v>79612828.7</v>
      </c>
      <c r="G16" s="6" t="n">
        <f aca="false">+F16/D16</f>
        <v>0.698358146491228</v>
      </c>
    </row>
    <row r="17" customFormat="false" ht="10.2" hidden="false" customHeight="false" outlineLevel="0" collapsed="false">
      <c r="B17" s="1" t="s">
        <v>18</v>
      </c>
      <c r="C17" s="1" t="n">
        <v>61881226</v>
      </c>
      <c r="D17" s="1" t="n">
        <v>75187774</v>
      </c>
      <c r="E17" s="1" t="n">
        <v>41756472.19</v>
      </c>
      <c r="F17" s="1" t="n">
        <v>41513901.19</v>
      </c>
      <c r="G17" s="6" t="n">
        <f aca="false">+F17/D17</f>
        <v>0.552136324583835</v>
      </c>
    </row>
    <row r="18" customFormat="false" ht="10.2" hidden="false" customHeight="false" outlineLevel="0" collapsed="false">
      <c r="B18" s="1" t="s">
        <v>19</v>
      </c>
      <c r="C18" s="1" t="n">
        <v>100000</v>
      </c>
      <c r="D18" s="1" t="n">
        <v>4555275</v>
      </c>
      <c r="E18" s="1" t="n">
        <v>857940.38</v>
      </c>
      <c r="F18" s="1" t="n">
        <v>857940.38</v>
      </c>
      <c r="G18" s="6" t="n">
        <f aca="false">+F18/D18</f>
        <v>0.188339975083831</v>
      </c>
    </row>
    <row r="19" customFormat="false" ht="10.2" hidden="false" customHeight="false" outlineLevel="0" collapsed="false">
      <c r="B19" s="1" t="s">
        <v>20</v>
      </c>
      <c r="C19" s="1" t="n">
        <v>1697074000</v>
      </c>
      <c r="D19" s="1" t="n">
        <v>1659345796</v>
      </c>
      <c r="E19" s="1" t="n">
        <v>794859544.66</v>
      </c>
      <c r="F19" s="1" t="n">
        <v>794859544.66</v>
      </c>
      <c r="G19" s="6" t="n">
        <f aca="false">+F19/D19</f>
        <v>0.479019832138714</v>
      </c>
    </row>
    <row r="21" customFormat="false" ht="10.2" hidden="false" customHeight="false" outlineLevel="0" collapsed="false">
      <c r="B21" s="7" t="s">
        <v>21</v>
      </c>
      <c r="C21" s="8" t="n">
        <v>5195888418</v>
      </c>
      <c r="D21" s="8" t="n">
        <v>5201836692</v>
      </c>
      <c r="E21" s="8" t="n">
        <v>2620640687.99</v>
      </c>
      <c r="F21" s="8" t="n">
        <v>2568834162.1</v>
      </c>
      <c r="G21" s="9" t="n">
        <f aca="false">+F21/D21</f>
        <v>0.493832143183322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23:38Z</dcterms:created>
  <dc:creator>Julio Chulia</dc:creator>
  <dc:description/>
  <dc:language>en-US</dc:language>
  <cp:lastModifiedBy>Julio Chulia</cp:lastModifiedBy>
  <dcterms:modified xsi:type="dcterms:W3CDTF">2005-10-19T22:23:46Z</dcterms:modified>
  <cp:revision>0</cp:revision>
  <dc:subject/>
  <dc:title/>
</cp:coreProperties>
</file>