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ico" sheetId="1" state="visible" r:id="rId2"/>
    <sheet name="cuadro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EconCred</t>
  </si>
  <si>
    <t xml:space="preserve">Descripcion</t>
  </si>
  <si>
    <t xml:space="preserve">Cred Inicial</t>
  </si>
  <si>
    <t xml:space="preserve">Cred Vigente</t>
  </si>
  <si>
    <t xml:space="preserve">Compromiso</t>
  </si>
  <si>
    <t xml:space="preserve">Devengado</t>
  </si>
  <si>
    <t xml:space="preserve">%</t>
  </si>
  <si>
    <t xml:space="preserve">Construcciones del Dominio Privado</t>
  </si>
  <si>
    <t xml:space="preserve">Construcciones del Dominio Público</t>
  </si>
  <si>
    <t xml:space="preserve">Maquinaria y Equipo</t>
  </si>
  <si>
    <t xml:space="preserve">Sueldos y Salarios</t>
  </si>
  <si>
    <t xml:space="preserve">Bienes de Consumo</t>
  </si>
  <si>
    <t xml:space="preserve">Servicios No Personales</t>
  </si>
  <si>
    <t xml:space="preserve">Impuestos Indirectos</t>
  </si>
  <si>
    <t xml:space="preserve">Derecho de Bienes Intangibles</t>
  </si>
  <si>
    <t xml:space="preserve">Tierras y Terrenos</t>
  </si>
  <si>
    <t xml:space="preserve">Activos Intangibles</t>
  </si>
  <si>
    <t xml:space="preserve"> Totales </t>
  </si>
  <si>
    <t xml:space="preserve">Edificios e Instalaciones</t>
  </si>
  <si>
    <t xml:space="preserve">CUADRO E</t>
  </si>
  <si>
    <t xml:space="preserve">INVERSION REAL DIRECTA POR UBICACIÓN GEOGRAFICA AL 30/06/2005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55"/>
    <col collapsed="false" customWidth="true" hidden="false" outlineLevel="0" max="3" min="3" style="1" width="10.87"/>
    <col collapsed="false" customWidth="false" hidden="false" outlineLevel="0" max="4" min="4" style="1" width="11.43"/>
    <col collapsed="false" customWidth="true" hidden="false" outlineLevel="0" max="6" min="5" style="1" width="11.66"/>
    <col collapsed="false" customWidth="true" hidden="false" outlineLevel="0" max="7" min="7" style="1" width="5.43"/>
    <col collapsed="false" customWidth="false" hidden="false" outlineLevel="0" max="257" min="8" style="1" width="11.43"/>
  </cols>
  <sheetData>
    <row r="3" customFormat="false" ht="10.2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0.2" hidden="false" customHeight="false" outlineLevel="0" collapsed="false">
      <c r="A4" s="2"/>
      <c r="B4" s="2"/>
      <c r="C4" s="2"/>
      <c r="D4" s="2"/>
      <c r="E4" s="2"/>
      <c r="F4" s="2"/>
    </row>
    <row r="5" customFormat="false" ht="10.2" hidden="false" customHeight="false" outlineLevel="0" collapsed="false">
      <c r="A5" s="1" t="n">
        <v>22112000</v>
      </c>
      <c r="B5" s="1" t="s">
        <v>7</v>
      </c>
      <c r="C5" s="4" t="n">
        <v>148272678</v>
      </c>
      <c r="D5" s="4" t="n">
        <v>147630700</v>
      </c>
      <c r="E5" s="4" t="n">
        <v>33157387.14</v>
      </c>
      <c r="F5" s="4" t="n">
        <v>21185030.95</v>
      </c>
      <c r="G5" s="5" t="n">
        <f aca="false">+F5/D5</f>
        <v>0.143500172728301</v>
      </c>
      <c r="H5" s="5" t="n">
        <f aca="false">+F5/$F$16</f>
        <v>0.0228161525780913</v>
      </c>
    </row>
    <row r="6" customFormat="false" ht="10.2" hidden="false" customHeight="false" outlineLevel="0" collapsed="false">
      <c r="A6" s="1" t="n">
        <v>22113000</v>
      </c>
      <c r="B6" s="1" t="s">
        <v>8</v>
      </c>
      <c r="C6" s="4" t="n">
        <v>1728371178</v>
      </c>
      <c r="D6" s="4" t="n">
        <v>1641966002</v>
      </c>
      <c r="E6" s="4" t="n">
        <v>900813967.59</v>
      </c>
      <c r="F6" s="4" t="n">
        <v>871794083.3</v>
      </c>
      <c r="G6" s="5" t="n">
        <f aca="false">+F6/D6</f>
        <v>0.530945270631736</v>
      </c>
      <c r="H6" s="5" t="n">
        <f aca="false">+F6/$F$16</f>
        <v>0.938917052714998</v>
      </c>
    </row>
    <row r="7" customFormat="false" ht="10.2" hidden="false" customHeight="false" outlineLevel="0" collapsed="false">
      <c r="A7" s="1" t="n">
        <v>22114000</v>
      </c>
      <c r="B7" s="1" t="s">
        <v>9</v>
      </c>
      <c r="C7" s="4" t="n">
        <v>43254694</v>
      </c>
      <c r="D7" s="4" t="n">
        <v>40794610</v>
      </c>
      <c r="E7" s="4" t="n">
        <v>18680640.75</v>
      </c>
      <c r="F7" s="4" t="n">
        <v>15467543.75</v>
      </c>
      <c r="G7" s="5" t="n">
        <f aca="false">+F7/D7</f>
        <v>0.379156554015347</v>
      </c>
      <c r="H7" s="5" t="n">
        <f aca="false">+F7/$F$16</f>
        <v>0.0166584528028883</v>
      </c>
    </row>
    <row r="8" customFormat="false" ht="10.2" hidden="false" customHeight="false" outlineLevel="0" collapsed="false">
      <c r="A8" s="1" t="n">
        <v>22116110</v>
      </c>
      <c r="B8" s="1" t="s">
        <v>10</v>
      </c>
      <c r="C8" s="4" t="n">
        <v>1200000</v>
      </c>
      <c r="D8" s="4" t="n">
        <v>1200000</v>
      </c>
      <c r="E8" s="4" t="n">
        <v>447012</v>
      </c>
      <c r="F8" s="4" t="n">
        <v>447012</v>
      </c>
      <c r="G8" s="5" t="n">
        <f aca="false">+F8/D8</f>
        <v>0.37251</v>
      </c>
      <c r="H8" s="5" t="n">
        <f aca="false">+F8/$F$16</f>
        <v>0.000481429270521681</v>
      </c>
    </row>
    <row r="9" customFormat="false" ht="10.2" hidden="false" customHeight="false" outlineLevel="0" collapsed="false">
      <c r="A9" s="1" t="n">
        <v>22116210</v>
      </c>
      <c r="B9" s="1" t="s">
        <v>11</v>
      </c>
      <c r="C9" s="4" t="n">
        <v>5743138</v>
      </c>
      <c r="D9" s="4" t="n">
        <v>6909106</v>
      </c>
      <c r="E9" s="4" t="n">
        <v>2814388.14</v>
      </c>
      <c r="F9" s="4" t="n">
        <v>2361908.19</v>
      </c>
      <c r="G9" s="5" t="n">
        <f aca="false">+F9/D9</f>
        <v>0.341854386081209</v>
      </c>
      <c r="H9" s="5" t="n">
        <f aca="false">+F9/$F$16</f>
        <v>0.00254376110026327</v>
      </c>
    </row>
    <row r="10" customFormat="false" ht="10.2" hidden="false" customHeight="false" outlineLevel="0" collapsed="false">
      <c r="A10" s="1" t="n">
        <v>22116220</v>
      </c>
      <c r="B10" s="1" t="s">
        <v>12</v>
      </c>
      <c r="C10" s="4" t="n">
        <v>23382793</v>
      </c>
      <c r="D10" s="4" t="n">
        <v>37275178</v>
      </c>
      <c r="E10" s="4" t="n">
        <v>18856328.73</v>
      </c>
      <c r="F10" s="4" t="n">
        <v>17037125.28</v>
      </c>
      <c r="G10" s="5" t="n">
        <f aca="false">+F10/D10</f>
        <v>0.457063552587194</v>
      </c>
      <c r="H10" s="5" t="n">
        <f aca="false">+F10/$F$16</f>
        <v>0.0183488827936093</v>
      </c>
    </row>
    <row r="11" customFormat="false" ht="10.2" hidden="false" customHeight="false" outlineLevel="0" collapsed="false">
      <c r="A11" s="1" t="n">
        <v>22116300</v>
      </c>
      <c r="B11" s="1" t="s">
        <v>13</v>
      </c>
      <c r="C11" s="4" t="n">
        <v>92000</v>
      </c>
      <c r="D11" s="4" t="n">
        <v>96000</v>
      </c>
      <c r="E11" s="4" t="n">
        <v>0</v>
      </c>
      <c r="F11" s="4" t="n">
        <v>0</v>
      </c>
      <c r="G11" s="5" t="n">
        <f aca="false">+F11/D11</f>
        <v>0</v>
      </c>
      <c r="H11" s="5" t="n">
        <f aca="false">+F11/$F$16</f>
        <v>0</v>
      </c>
    </row>
    <row r="12" customFormat="false" ht="10.2" hidden="false" customHeight="false" outlineLevel="0" collapsed="false">
      <c r="A12" s="1" t="n">
        <v>22116700</v>
      </c>
      <c r="B12" s="1" t="s">
        <v>14</v>
      </c>
      <c r="C12" s="4" t="n">
        <v>0</v>
      </c>
      <c r="D12" s="4" t="n">
        <v>200000</v>
      </c>
      <c r="E12" s="4" t="n">
        <v>151592.5</v>
      </c>
      <c r="F12" s="4" t="n">
        <v>151592.5</v>
      </c>
      <c r="G12" s="5" t="n">
        <f aca="false">+F12/D12</f>
        <v>0.7579625</v>
      </c>
      <c r="H12" s="5" t="n">
        <f aca="false">+F12/$F$16</f>
        <v>0.000163264222641804</v>
      </c>
    </row>
    <row r="13" customFormat="false" ht="10.2" hidden="false" customHeight="false" outlineLevel="0" collapsed="false">
      <c r="A13" s="1" t="n">
        <v>22130000</v>
      </c>
      <c r="B13" s="1" t="s">
        <v>15</v>
      </c>
      <c r="C13" s="4" t="n">
        <v>0</v>
      </c>
      <c r="D13" s="4" t="n">
        <v>383606</v>
      </c>
      <c r="E13" s="4" t="n">
        <v>49069.9</v>
      </c>
      <c r="F13" s="4" t="n">
        <v>49069.9</v>
      </c>
      <c r="G13" s="5" t="n">
        <f aca="false">+F13/D13</f>
        <v>0.127917446546717</v>
      </c>
      <c r="H13" s="5" t="n">
        <f aca="false">+F13/$F$16</f>
        <v>5.28479910194175E-005</v>
      </c>
    </row>
    <row r="14" customFormat="false" ht="10.2" hidden="false" customHeight="false" outlineLevel="0" collapsed="false">
      <c r="A14" s="1" t="n">
        <v>22140000</v>
      </c>
      <c r="B14" s="1" t="s">
        <v>16</v>
      </c>
      <c r="C14" s="4" t="n">
        <v>254695</v>
      </c>
      <c r="D14" s="4" t="n">
        <v>344105</v>
      </c>
      <c r="E14" s="4" t="n">
        <v>16858.52</v>
      </c>
      <c r="F14" s="4" t="n">
        <v>16858.52</v>
      </c>
      <c r="G14" s="5" t="n">
        <f aca="false">+F14/D14</f>
        <v>0.0489923715145087</v>
      </c>
      <c r="H14" s="5" t="n">
        <f aca="false">+F14/$F$16</f>
        <v>1.81565259672563E-005</v>
      </c>
    </row>
    <row r="15" customFormat="false" ht="10.2" hidden="false" customHeight="false" outlineLevel="0" collapsed="false">
      <c r="C15" s="4"/>
      <c r="D15" s="4"/>
      <c r="E15" s="4"/>
      <c r="F15" s="4"/>
    </row>
    <row r="16" customFormat="false" ht="10.2" hidden="false" customHeight="false" outlineLevel="0" collapsed="false">
      <c r="A16" s="1" t="s">
        <v>17</v>
      </c>
      <c r="C16" s="4" t="n">
        <v>1950571176</v>
      </c>
      <c r="D16" s="4" t="n">
        <v>1876799307</v>
      </c>
      <c r="E16" s="4" t="n">
        <v>974987245.27</v>
      </c>
      <c r="F16" s="4" t="n">
        <v>928510224.39</v>
      </c>
      <c r="G16" s="5" t="n">
        <f aca="false">+F16/D16</f>
        <v>0.494730694393847</v>
      </c>
      <c r="H16" s="5" t="n">
        <f aca="false">+F16/$F$16</f>
        <v>1</v>
      </c>
    </row>
    <row r="17" customFormat="false" ht="10.2" hidden="false" customHeight="false" outlineLevel="0" collapsed="false">
      <c r="C17" s="4"/>
      <c r="D17" s="4"/>
      <c r="E17" s="4"/>
      <c r="F17" s="4"/>
    </row>
    <row r="18" customFormat="false" ht="10.2" hidden="false" customHeight="false" outlineLevel="0" collapsed="false">
      <c r="C18" s="4"/>
      <c r="D18" s="4"/>
      <c r="E18" s="4"/>
      <c r="F18" s="4"/>
    </row>
    <row r="19" customFormat="false" ht="10.2" hidden="false" customHeight="false" outlineLevel="0" collapsed="false">
      <c r="A19" s="2" t="s">
        <v>0</v>
      </c>
      <c r="B19" s="2" t="s">
        <v>1</v>
      </c>
      <c r="C19" s="6" t="s">
        <v>2</v>
      </c>
      <c r="D19" s="6" t="s">
        <v>3</v>
      </c>
      <c r="E19" s="6" t="s">
        <v>4</v>
      </c>
      <c r="F19" s="6" t="s">
        <v>5</v>
      </c>
      <c r="G19" s="3" t="s">
        <v>6</v>
      </c>
    </row>
    <row r="20" customFormat="false" ht="10.2" hidden="false" customHeight="false" outlineLevel="0" collapsed="false">
      <c r="A20" s="2"/>
      <c r="B20" s="2"/>
      <c r="C20" s="6"/>
      <c r="D20" s="6"/>
      <c r="E20" s="6"/>
      <c r="F20" s="6"/>
    </row>
    <row r="21" customFormat="false" ht="10.2" hidden="false" customHeight="false" outlineLevel="0" collapsed="false">
      <c r="A21" s="1" t="n">
        <v>22111000</v>
      </c>
      <c r="B21" s="1" t="s">
        <v>18</v>
      </c>
      <c r="C21" s="4" t="n">
        <v>3983763</v>
      </c>
      <c r="D21" s="4" t="n">
        <v>5983763</v>
      </c>
      <c r="E21" s="4" t="n">
        <v>0</v>
      </c>
      <c r="F21" s="4" t="n">
        <v>0</v>
      </c>
      <c r="G21" s="5" t="n">
        <f aca="false">+F21/D21</f>
        <v>0</v>
      </c>
      <c r="H21" s="5" t="n">
        <f aca="false">+F21/$F$28</f>
        <v>0</v>
      </c>
    </row>
    <row r="22" customFormat="false" ht="10.2" hidden="false" customHeight="false" outlineLevel="0" collapsed="false">
      <c r="A22" s="1" t="n">
        <v>22112000</v>
      </c>
      <c r="B22" s="1" t="s">
        <v>7</v>
      </c>
      <c r="C22" s="4" t="n">
        <v>11762952</v>
      </c>
      <c r="D22" s="4" t="n">
        <v>8657852</v>
      </c>
      <c r="E22" s="4" t="n">
        <v>1332030.61</v>
      </c>
      <c r="F22" s="4" t="n">
        <v>450583.8</v>
      </c>
      <c r="G22" s="5" t="n">
        <f aca="false">+F22/D22</f>
        <v>0.0520433705727471</v>
      </c>
      <c r="H22" s="5" t="n">
        <f aca="false">+F22/$F$28</f>
        <v>0.00495789610735407</v>
      </c>
    </row>
    <row r="23" customFormat="false" ht="10.2" hidden="false" customHeight="false" outlineLevel="0" collapsed="false">
      <c r="A23" s="1" t="n">
        <v>22113000</v>
      </c>
      <c r="B23" s="1" t="s">
        <v>8</v>
      </c>
      <c r="C23" s="4" t="n">
        <v>126000</v>
      </c>
      <c r="D23" s="4" t="n">
        <v>6480000</v>
      </c>
      <c r="E23" s="4" t="n">
        <v>0</v>
      </c>
      <c r="F23" s="4" t="n">
        <v>0</v>
      </c>
      <c r="G23" s="5" t="n">
        <f aca="false">+F23/D23</f>
        <v>0</v>
      </c>
      <c r="H23" s="5" t="n">
        <f aca="false">+F23/$F$28</f>
        <v>0</v>
      </c>
    </row>
    <row r="24" customFormat="false" ht="10.2" hidden="false" customHeight="false" outlineLevel="0" collapsed="false">
      <c r="A24" s="1" t="n">
        <v>22114000</v>
      </c>
      <c r="B24" s="1" t="s">
        <v>9</v>
      </c>
      <c r="C24" s="4" t="n">
        <v>442607550</v>
      </c>
      <c r="D24" s="4" t="n">
        <v>468606645</v>
      </c>
      <c r="E24" s="4" t="n">
        <v>111915794.33</v>
      </c>
      <c r="F24" s="4" t="n">
        <v>88915675.06</v>
      </c>
      <c r="G24" s="5" t="n">
        <f aca="false">+F24/D24</f>
        <v>0.189744801975653</v>
      </c>
      <c r="H24" s="5" t="n">
        <f aca="false">+F24/$F$28</f>
        <v>0.978363357188459</v>
      </c>
    </row>
    <row r="25" customFormat="false" ht="10.2" hidden="false" customHeight="false" outlineLevel="0" collapsed="false">
      <c r="A25" s="1" t="n">
        <v>22130000</v>
      </c>
      <c r="B25" s="1" t="s">
        <v>15</v>
      </c>
      <c r="C25" s="4" t="n">
        <v>114149</v>
      </c>
      <c r="D25" s="4" t="n">
        <v>163949</v>
      </c>
      <c r="E25" s="4" t="n">
        <v>38950</v>
      </c>
      <c r="F25" s="4" t="n">
        <v>38950</v>
      </c>
      <c r="G25" s="5" t="n">
        <f aca="false">+F25/D25</f>
        <v>0.237573879682096</v>
      </c>
      <c r="H25" s="5" t="n">
        <f aca="false">+F25/$F$28</f>
        <v>0.000428577444154541</v>
      </c>
    </row>
    <row r="26" customFormat="false" ht="10.2" hidden="false" customHeight="false" outlineLevel="0" collapsed="false">
      <c r="A26" s="1" t="n">
        <v>22140000</v>
      </c>
      <c r="B26" s="1" t="s">
        <v>16</v>
      </c>
      <c r="C26" s="4" t="n">
        <v>22808664</v>
      </c>
      <c r="D26" s="4" t="n">
        <v>25968322</v>
      </c>
      <c r="E26" s="4" t="n">
        <v>3130766.56</v>
      </c>
      <c r="F26" s="4" t="n">
        <v>1476848.82</v>
      </c>
      <c r="G26" s="5" t="n">
        <f aca="false">+F26/D26</f>
        <v>0.0568711686492489</v>
      </c>
      <c r="H26" s="5" t="n">
        <f aca="false">+F26/$F$28</f>
        <v>0.0162501692600321</v>
      </c>
    </row>
    <row r="27" customFormat="false" ht="10.2" hidden="false" customHeight="false" outlineLevel="0" collapsed="false">
      <c r="C27" s="4"/>
      <c r="D27" s="4"/>
      <c r="E27" s="4"/>
      <c r="F27" s="4"/>
      <c r="H27" s="5" t="n">
        <f aca="false">+F27/$F$28</f>
        <v>0</v>
      </c>
    </row>
    <row r="28" customFormat="false" ht="10.2" hidden="false" customHeight="false" outlineLevel="0" collapsed="false">
      <c r="A28" s="1" t="s">
        <v>17</v>
      </c>
      <c r="C28" s="4" t="n">
        <v>481403078</v>
      </c>
      <c r="D28" s="4" t="n">
        <v>515860531</v>
      </c>
      <c r="E28" s="4" t="n">
        <v>116417541.5</v>
      </c>
      <c r="F28" s="4" t="n">
        <v>90882057.68</v>
      </c>
      <c r="G28" s="5" t="n">
        <f aca="false">+F28/D28</f>
        <v>0.176175637054117</v>
      </c>
      <c r="H28" s="5" t="n">
        <f aca="false">+F28/$F$2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1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" width="6.32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7" t="s">
        <v>19</v>
      </c>
      <c r="C2" s="7"/>
      <c r="D2" s="7"/>
      <c r="E2" s="7"/>
      <c r="F2" s="7"/>
      <c r="G2" s="7"/>
    </row>
    <row r="3" customFormat="false" ht="10.2" hidden="false" customHeight="true" outlineLevel="0" collapsed="false">
      <c r="B3" s="7" t="s">
        <v>20</v>
      </c>
      <c r="C3" s="7"/>
      <c r="D3" s="7"/>
      <c r="E3" s="7"/>
      <c r="F3" s="7"/>
      <c r="G3" s="7"/>
    </row>
    <row r="4" customFormat="false" ht="10.2" hidden="false" customHeight="true" outlineLevel="0" collapsed="false">
      <c r="B4" s="8" t="s">
        <v>21</v>
      </c>
      <c r="C4" s="8"/>
      <c r="D4" s="8"/>
      <c r="E4" s="8"/>
      <c r="F4" s="8"/>
      <c r="G4" s="8"/>
    </row>
    <row r="6" customFormat="false" ht="10.2" hidden="false" customHeight="false" outlineLevel="0" collapsed="false">
      <c r="A6" s="2"/>
      <c r="B6" s="2" t="s">
        <v>22</v>
      </c>
      <c r="C6" s="2" t="s">
        <v>23</v>
      </c>
      <c r="D6" s="2" t="s">
        <v>24</v>
      </c>
      <c r="E6" s="2" t="s">
        <v>4</v>
      </c>
      <c r="F6" s="2" t="s">
        <v>5</v>
      </c>
      <c r="G6" s="3" t="s">
        <v>6</v>
      </c>
    </row>
    <row r="7" customFormat="false" ht="10.2" hidden="false" customHeight="false" outlineLevel="0" collapsed="false">
      <c r="A7" s="2"/>
      <c r="B7" s="2"/>
      <c r="C7" s="2"/>
      <c r="D7" s="2"/>
      <c r="E7" s="2"/>
      <c r="F7" s="2"/>
    </row>
    <row r="8" customFormat="false" ht="10.2" hidden="false" customHeight="false" outlineLevel="0" collapsed="false">
      <c r="B8" s="1" t="s">
        <v>25</v>
      </c>
      <c r="C8" s="4" t="n">
        <v>498833960</v>
      </c>
      <c r="D8" s="4" t="n">
        <v>537333173</v>
      </c>
      <c r="E8" s="4" t="n">
        <v>181941612.21</v>
      </c>
      <c r="F8" s="4" t="n">
        <v>153495692.22</v>
      </c>
      <c r="G8" s="5" t="n">
        <f aca="false">+F8/F37</f>
        <v>0.150575686043363</v>
      </c>
    </row>
    <row r="9" customFormat="false" ht="10.2" hidden="false" customHeight="false" outlineLevel="0" collapsed="false">
      <c r="B9" s="1" t="s">
        <v>26</v>
      </c>
      <c r="C9" s="4" t="n">
        <v>479499641</v>
      </c>
      <c r="D9" s="4" t="n">
        <v>560202948</v>
      </c>
      <c r="E9" s="4" t="n">
        <v>262400697.76</v>
      </c>
      <c r="F9" s="4" t="n">
        <v>229611319.37</v>
      </c>
      <c r="G9" s="5" t="n">
        <f aca="false">+F9/$F$37</f>
        <v>0.225243337043661</v>
      </c>
    </row>
    <row r="10" customFormat="false" ht="10.2" hidden="false" customHeight="false" outlineLevel="0" collapsed="false">
      <c r="B10" s="1" t="s">
        <v>27</v>
      </c>
      <c r="C10" s="4" t="n">
        <v>13049776</v>
      </c>
      <c r="D10" s="4" t="n">
        <v>6360536</v>
      </c>
      <c r="E10" s="4" t="n">
        <v>9017568.11</v>
      </c>
      <c r="F10" s="4" t="n">
        <v>8982016.22</v>
      </c>
      <c r="G10" s="5" t="n">
        <f aca="false">+F10/$F$37</f>
        <v>0.00881114795352475</v>
      </c>
    </row>
    <row r="11" customFormat="false" ht="10.2" hidden="false" customHeight="false" outlineLevel="0" collapsed="false">
      <c r="B11" s="1" t="s">
        <v>28</v>
      </c>
      <c r="C11" s="4" t="n">
        <v>210131943</v>
      </c>
      <c r="D11" s="4" t="n">
        <v>113133243</v>
      </c>
      <c r="E11" s="4" t="n">
        <v>39738309.09</v>
      </c>
      <c r="F11" s="4" t="n">
        <v>37164371.11</v>
      </c>
      <c r="G11" s="5" t="n">
        <f aca="false">+F11/$F$37</f>
        <v>0.0364573793265662</v>
      </c>
    </row>
    <row r="12" customFormat="false" ht="10.2" hidden="false" customHeight="false" outlineLevel="0" collapsed="false">
      <c r="B12" s="1" t="s">
        <v>29</v>
      </c>
      <c r="C12" s="4" t="n">
        <v>13997719</v>
      </c>
      <c r="D12" s="4" t="n">
        <v>10639072</v>
      </c>
      <c r="E12" s="4" t="n">
        <v>4585070.31</v>
      </c>
      <c r="F12" s="4" t="n">
        <v>4577496.73</v>
      </c>
      <c r="G12" s="5" t="n">
        <f aca="false">+F12/$F$37</f>
        <v>0.00449041729127558</v>
      </c>
    </row>
    <row r="13" customFormat="false" ht="10.2" hidden="false" customHeight="false" outlineLevel="0" collapsed="false">
      <c r="B13" s="1" t="s">
        <v>30</v>
      </c>
      <c r="C13" s="4" t="n">
        <v>39306913</v>
      </c>
      <c r="D13" s="4" t="n">
        <v>26087340</v>
      </c>
      <c r="E13" s="4" t="n">
        <v>14622259.7</v>
      </c>
      <c r="F13" s="4" t="n">
        <v>12926317.93</v>
      </c>
      <c r="G13" s="5" t="n">
        <f aca="false">+F13/$F$37</f>
        <v>0.0126804157313724</v>
      </c>
    </row>
    <row r="14" customFormat="false" ht="10.2" hidden="false" customHeight="false" outlineLevel="0" collapsed="false">
      <c r="B14" s="1" t="s">
        <v>31</v>
      </c>
      <c r="C14" s="4" t="n">
        <v>47438980</v>
      </c>
      <c r="D14" s="4" t="n">
        <v>41939524</v>
      </c>
      <c r="E14" s="4" t="n">
        <v>23370938.44</v>
      </c>
      <c r="F14" s="4" t="n">
        <v>23237061.49</v>
      </c>
      <c r="G14" s="5" t="n">
        <f aca="false">+F14/$F$37</f>
        <v>0.0227950141458932</v>
      </c>
    </row>
    <row r="15" customFormat="false" ht="10.2" hidden="false" customHeight="false" outlineLevel="0" collapsed="false">
      <c r="B15" s="1" t="s">
        <v>32</v>
      </c>
      <c r="C15" s="4" t="n">
        <v>97826257</v>
      </c>
      <c r="D15" s="4" t="n">
        <v>75146257</v>
      </c>
      <c r="E15" s="4" t="n">
        <v>37802817.32</v>
      </c>
      <c r="F15" s="4" t="n">
        <v>37797574.32</v>
      </c>
      <c r="G15" s="5" t="n">
        <f aca="false">+F15/$F$37</f>
        <v>0.0370785368741928</v>
      </c>
    </row>
    <row r="16" customFormat="false" ht="10.2" hidden="false" customHeight="false" outlineLevel="0" collapsed="false">
      <c r="B16" s="1" t="s">
        <v>33</v>
      </c>
      <c r="C16" s="4" t="n">
        <v>34424156</v>
      </c>
      <c r="D16" s="4" t="n">
        <v>57339828</v>
      </c>
      <c r="E16" s="4" t="n">
        <v>50746573.52</v>
      </c>
      <c r="F16" s="4" t="n">
        <v>50742673.22</v>
      </c>
      <c r="G16" s="5" t="n">
        <f aca="false">+F16/$F$37</f>
        <v>0.0497773762981223</v>
      </c>
    </row>
    <row r="17" customFormat="false" ht="10.2" hidden="false" customHeight="false" outlineLevel="0" collapsed="false">
      <c r="B17" s="1" t="s">
        <v>34</v>
      </c>
      <c r="C17" s="4" t="n">
        <v>41258236</v>
      </c>
      <c r="D17" s="4" t="n">
        <v>44924586</v>
      </c>
      <c r="E17" s="4" t="n">
        <v>35964934.05</v>
      </c>
      <c r="F17" s="4" t="n">
        <v>35961784.05</v>
      </c>
      <c r="G17" s="5" t="n">
        <f aca="false">+F17/$F$37</f>
        <v>0.0352776695316696</v>
      </c>
    </row>
    <row r="18" customFormat="false" ht="10.2" hidden="false" customHeight="false" outlineLevel="0" collapsed="false">
      <c r="B18" s="1" t="s">
        <v>35</v>
      </c>
      <c r="C18" s="4" t="n">
        <v>52742448</v>
      </c>
      <c r="D18" s="4" t="n">
        <v>44793595</v>
      </c>
      <c r="E18" s="4" t="n">
        <v>19539862.92</v>
      </c>
      <c r="F18" s="4" t="n">
        <v>19518614.7</v>
      </c>
      <c r="G18" s="5" t="n">
        <f aca="false">+F18/$F$37</f>
        <v>0.0191473047651146</v>
      </c>
    </row>
    <row r="19" customFormat="false" ht="10.2" hidden="false" customHeight="false" outlineLevel="0" collapsed="false">
      <c r="B19" s="1" t="s">
        <v>36</v>
      </c>
      <c r="C19" s="4" t="n">
        <v>23875572</v>
      </c>
      <c r="D19" s="4" t="n">
        <v>8613091</v>
      </c>
      <c r="E19" s="4" t="n">
        <v>1351362.1</v>
      </c>
      <c r="F19" s="4" t="n">
        <v>1351362.1</v>
      </c>
      <c r="G19" s="5" t="n">
        <f aca="false">+F19/$F$37</f>
        <v>0.00132565463145934</v>
      </c>
    </row>
    <row r="20" customFormat="false" ht="10.2" hidden="false" customHeight="false" outlineLevel="0" collapsed="false">
      <c r="B20" s="1" t="s">
        <v>37</v>
      </c>
      <c r="C20" s="4" t="n">
        <v>81688660</v>
      </c>
      <c r="D20" s="4" t="n">
        <v>81982075</v>
      </c>
      <c r="E20" s="4" t="n">
        <v>43392935.72</v>
      </c>
      <c r="F20" s="4" t="n">
        <v>42502361.99</v>
      </c>
      <c r="G20" s="5" t="n">
        <f aca="false">+F20/$F$37</f>
        <v>0.0416938236021307</v>
      </c>
    </row>
    <row r="21" customFormat="false" ht="10.2" hidden="false" customHeight="false" outlineLevel="0" collapsed="false">
      <c r="B21" s="1" t="s">
        <v>38</v>
      </c>
      <c r="C21" s="4" t="n">
        <v>29404436</v>
      </c>
      <c r="D21" s="4" t="n">
        <v>38196236</v>
      </c>
      <c r="E21" s="4" t="n">
        <v>25382427.9</v>
      </c>
      <c r="F21" s="4" t="n">
        <v>25334762.3</v>
      </c>
      <c r="G21" s="5" t="n">
        <f aca="false">+F21/$F$37</f>
        <v>0.0248528096058906</v>
      </c>
    </row>
    <row r="22" customFormat="false" ht="10.2" hidden="false" customHeight="false" outlineLevel="0" collapsed="false">
      <c r="B22" s="1" t="s">
        <v>39</v>
      </c>
      <c r="C22" s="4" t="n">
        <v>24020151</v>
      </c>
      <c r="D22" s="4" t="n">
        <v>33609506</v>
      </c>
      <c r="E22" s="4" t="n">
        <v>22746075.47</v>
      </c>
      <c r="F22" s="4" t="n">
        <v>22737659.94</v>
      </c>
      <c r="G22" s="5" t="n">
        <f aca="false">+F22/$F$37</f>
        <v>0.0223051128990583</v>
      </c>
    </row>
    <row r="23" customFormat="false" ht="10.2" hidden="false" customHeight="false" outlineLevel="0" collapsed="false">
      <c r="B23" s="1" t="s">
        <v>40</v>
      </c>
      <c r="C23" s="4" t="n">
        <v>43269026</v>
      </c>
      <c r="D23" s="4" t="n">
        <v>41772256</v>
      </c>
      <c r="E23" s="4" t="n">
        <v>26036002.01</v>
      </c>
      <c r="F23" s="4" t="n">
        <v>22911497.7</v>
      </c>
      <c r="G23" s="5" t="n">
        <f aca="false">+F23/$F$37</f>
        <v>0.0224756436780897</v>
      </c>
    </row>
    <row r="24" customFormat="false" ht="10.2" hidden="false" customHeight="false" outlineLevel="0" collapsed="false">
      <c r="B24" s="1" t="s">
        <v>41</v>
      </c>
      <c r="C24" s="4" t="n">
        <v>83708106</v>
      </c>
      <c r="D24" s="4" t="n">
        <v>51969821</v>
      </c>
      <c r="E24" s="4" t="n">
        <v>6137022.84</v>
      </c>
      <c r="F24" s="4" t="n">
        <v>6133943.79</v>
      </c>
      <c r="G24" s="5" t="n">
        <f aca="false">+F24/$F$37</f>
        <v>0.00601725547455027</v>
      </c>
    </row>
    <row r="25" customFormat="false" ht="10.2" hidden="false" customHeight="false" outlineLevel="0" collapsed="false">
      <c r="B25" s="1" t="s">
        <v>42</v>
      </c>
      <c r="C25" s="4" t="n">
        <v>17013537</v>
      </c>
      <c r="D25" s="4" t="n">
        <v>24902521</v>
      </c>
      <c r="E25" s="4" t="n">
        <v>12872384.76</v>
      </c>
      <c r="F25" s="4" t="n">
        <v>12739994.12</v>
      </c>
      <c r="G25" s="5" t="n">
        <f aca="false">+F25/$F$37</f>
        <v>0.0124976364291575</v>
      </c>
    </row>
    <row r="26" customFormat="false" ht="10.2" hidden="false" customHeight="false" outlineLevel="0" collapsed="false">
      <c r="B26" s="1" t="s">
        <v>43</v>
      </c>
      <c r="C26" s="4" t="n">
        <v>11051037</v>
      </c>
      <c r="D26" s="4" t="n">
        <v>10480777</v>
      </c>
      <c r="E26" s="4" t="n">
        <v>3580186.84</v>
      </c>
      <c r="F26" s="4" t="n">
        <v>3580186.84</v>
      </c>
      <c r="G26" s="5" t="n">
        <f aca="false">+F26/$F$37</f>
        <v>0.00351207960171132</v>
      </c>
    </row>
    <row r="27" customFormat="false" ht="10.2" hidden="false" customHeight="false" outlineLevel="0" collapsed="false">
      <c r="B27" s="1" t="s">
        <v>44</v>
      </c>
      <c r="C27" s="4" t="n">
        <v>210779363</v>
      </c>
      <c r="D27" s="4" t="n">
        <v>219404306</v>
      </c>
      <c r="E27" s="4" t="n">
        <v>131403000.21</v>
      </c>
      <c r="F27" s="4" t="n">
        <v>131385180.21</v>
      </c>
      <c r="G27" s="5" t="n">
        <f aca="false">+F27/$F$37</f>
        <v>0.128885790603796</v>
      </c>
    </row>
    <row r="28" customFormat="false" ht="10.2" hidden="false" customHeight="false" outlineLevel="0" collapsed="false">
      <c r="B28" s="1" t="s">
        <v>45</v>
      </c>
      <c r="C28" s="4" t="n">
        <v>144004251</v>
      </c>
      <c r="D28" s="4" t="n">
        <v>146283630</v>
      </c>
      <c r="E28" s="4" t="n">
        <v>68150240.23</v>
      </c>
      <c r="F28" s="4" t="n">
        <v>68148942.69</v>
      </c>
      <c r="G28" s="5" t="n">
        <f aca="false">+F28/$F$37</f>
        <v>0.0668525197695389</v>
      </c>
    </row>
    <row r="29" customFormat="false" ht="10.2" hidden="false" customHeight="false" outlineLevel="0" collapsed="false">
      <c r="B29" s="1" t="s">
        <v>46</v>
      </c>
      <c r="C29" s="4" t="n">
        <v>43015803</v>
      </c>
      <c r="D29" s="4" t="n">
        <v>25885953</v>
      </c>
      <c r="E29" s="4" t="n">
        <v>2531996</v>
      </c>
      <c r="F29" s="4" t="n">
        <v>2522202.99</v>
      </c>
      <c r="G29" s="5" t="n">
        <f aca="false">+F29/$F$37</f>
        <v>0.00247422217566564</v>
      </c>
    </row>
    <row r="30" customFormat="false" ht="10.2" hidden="false" customHeight="false" outlineLevel="0" collapsed="false">
      <c r="B30" s="1" t="s">
        <v>47</v>
      </c>
      <c r="C30" s="4" t="n">
        <v>42445914</v>
      </c>
      <c r="D30" s="4" t="n">
        <v>37856595</v>
      </c>
      <c r="E30" s="4" t="n">
        <v>18757526.02</v>
      </c>
      <c r="F30" s="4" t="n">
        <v>18749128.21</v>
      </c>
      <c r="G30" s="5" t="n">
        <f aca="false">+F30/$F$37</f>
        <v>0.0183924565054854</v>
      </c>
    </row>
    <row r="31" customFormat="false" ht="10.2" hidden="false" customHeight="false" outlineLevel="0" collapsed="false">
      <c r="B31" s="1" t="s">
        <v>48</v>
      </c>
      <c r="C31" s="4" t="n">
        <v>15549987</v>
      </c>
      <c r="D31" s="4" t="n">
        <v>22566217</v>
      </c>
      <c r="E31" s="4" t="n">
        <v>13037759.63</v>
      </c>
      <c r="F31" s="4" t="n">
        <v>12784271.3</v>
      </c>
      <c r="G31" s="5" t="n">
        <f aca="false">+F31/$F$37</f>
        <v>0.0125410713077403</v>
      </c>
    </row>
    <row r="32" customFormat="false" ht="10.2" hidden="false" customHeight="false" outlineLevel="0" collapsed="false">
      <c r="B32" s="1" t="s">
        <v>49</v>
      </c>
      <c r="C32" s="4" t="n">
        <v>19959000</v>
      </c>
      <c r="D32" s="4" t="n">
        <v>9017560</v>
      </c>
      <c r="E32" s="4" t="n">
        <v>1316071.85</v>
      </c>
      <c r="F32" s="4" t="n">
        <v>197452.04</v>
      </c>
      <c r="G32" s="5" t="n">
        <f aca="false">+F32/$F$37</f>
        <v>0.000193695835717973</v>
      </c>
    </row>
    <row r="33" customFormat="false" ht="10.2" hidden="false" customHeight="false" outlineLevel="0" collapsed="false">
      <c r="B33" s="1" t="s">
        <v>50</v>
      </c>
      <c r="C33" s="4" t="n">
        <v>54456738</v>
      </c>
      <c r="D33" s="4" t="n">
        <v>61836850</v>
      </c>
      <c r="E33" s="4" t="n">
        <v>31204879.93</v>
      </c>
      <c r="F33" s="4" t="n">
        <v>31203569.8</v>
      </c>
      <c r="G33" s="5" t="n">
        <f aca="false">+F33/$F$37</f>
        <v>0.0306099725776198</v>
      </c>
    </row>
    <row r="34" customFormat="false" ht="10.2" hidden="false" customHeight="false" outlineLevel="0" collapsed="false">
      <c r="B34" s="1" t="s">
        <v>51</v>
      </c>
      <c r="C34" s="4" t="n">
        <v>300000</v>
      </c>
      <c r="D34" s="4" t="n">
        <v>212951</v>
      </c>
      <c r="E34" s="4" t="n">
        <v>0</v>
      </c>
      <c r="F34" s="4" t="n">
        <v>0</v>
      </c>
      <c r="G34" s="5" t="n">
        <f aca="false">+F34/$F$37</f>
        <v>0</v>
      </c>
    </row>
    <row r="35" customFormat="false" ht="10.2" hidden="false" customHeight="false" outlineLevel="0" collapsed="false">
      <c r="B35" s="1" t="s">
        <v>52</v>
      </c>
      <c r="C35" s="4" t="n">
        <v>58922644</v>
      </c>
      <c r="D35" s="4" t="n">
        <v>60169391</v>
      </c>
      <c r="E35" s="4" t="n">
        <v>3774271.83</v>
      </c>
      <c r="F35" s="4" t="n">
        <v>3094844.69</v>
      </c>
      <c r="G35" s="5" t="n">
        <f aca="false">+F35/$F$37</f>
        <v>0.00303597029763218</v>
      </c>
    </row>
    <row r="36" customFormat="false" ht="10.2" hidden="false" customHeight="false" outlineLevel="0" collapsed="false">
      <c r="C36" s="4"/>
      <c r="D36" s="4"/>
      <c r="E36" s="4"/>
      <c r="F36" s="4"/>
    </row>
    <row r="37" customFormat="false" ht="10.2" hidden="false" customHeight="false" outlineLevel="0" collapsed="false">
      <c r="B37" s="9" t="s">
        <v>53</v>
      </c>
      <c r="C37" s="10" t="n">
        <v>2431974254</v>
      </c>
      <c r="D37" s="10" t="n">
        <v>2392659838</v>
      </c>
      <c r="E37" s="10" t="n">
        <v>1091404786.77</v>
      </c>
      <c r="F37" s="10" t="n">
        <v>1019392282.07</v>
      </c>
      <c r="G37" s="11" t="n">
        <f aca="false">+F37/$F$37</f>
        <v>1</v>
      </c>
    </row>
    <row r="38" customFormat="false" ht="10.2" hidden="false" customHeight="false" outlineLevel="0" collapsed="false">
      <c r="C38" s="4"/>
      <c r="D38" s="4"/>
      <c r="E38" s="4"/>
      <c r="F38" s="4"/>
    </row>
    <row r="39" customFormat="false" ht="10.2" hidden="false" customHeight="false" outlineLevel="0" collapsed="false">
      <c r="C39" s="4"/>
      <c r="D39" s="4"/>
      <c r="E39" s="4"/>
      <c r="F39" s="4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8:39:39Z</dcterms:created>
  <dc:creator>Secretaria de Hacienda</dc:creator>
  <dc:description/>
  <dc:language>en-US</dc:language>
  <cp:lastModifiedBy>Julio Chulia</cp:lastModifiedBy>
  <cp:lastPrinted>2005-09-03T17:19:07Z</cp:lastPrinted>
  <dcterms:modified xsi:type="dcterms:W3CDTF">2005-10-19T22:19:48Z</dcterms:modified>
  <cp:revision>0</cp:revision>
  <dc:subject/>
  <dc:title/>
</cp:coreProperties>
</file>