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UADRO B</t>
  </si>
  <si>
    <t xml:space="preserve">EJECUCION DE LA INVERSION REAL DIRECTA AL 30/06/2005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true" hidden="false" outlineLevel="0" max="5" min="5" style="1" width="11.66"/>
    <col collapsed="false" customWidth="true" hidden="false" outlineLevel="0" max="6" min="6" style="1" width="10.87"/>
    <col collapsed="false" customWidth="true" hidden="false" outlineLevel="0" max="7" min="7" style="1" width="5.43"/>
    <col collapsed="false" customWidth="false" hidden="false" outlineLevel="0" max="257" min="8" style="1" width="11.43"/>
  </cols>
  <sheetData>
    <row r="2" customFormat="false" ht="10.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0.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0.2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0.2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0.2" hidden="false" customHeight="false" outlineLevel="0" collapsed="false">
      <c r="A7" s="4"/>
      <c r="B7" s="5"/>
      <c r="C7" s="5"/>
      <c r="D7" s="5"/>
      <c r="E7" s="5"/>
      <c r="F7" s="5"/>
      <c r="G7" s="6"/>
    </row>
    <row r="8" customFormat="false" ht="10.2" hidden="false" customHeight="false" outlineLevel="0" collapsed="false">
      <c r="B8" s="1" t="s">
        <v>9</v>
      </c>
      <c r="C8" s="1" t="n">
        <v>8924748</v>
      </c>
      <c r="D8" s="1" t="n">
        <v>15460898</v>
      </c>
      <c r="E8" s="1" t="n">
        <v>8634198.36</v>
      </c>
      <c r="F8" s="1" t="n">
        <v>2032568.07</v>
      </c>
      <c r="G8" s="7" t="n">
        <f aca="false">+F8/D8</f>
        <v>0.131465072080548</v>
      </c>
    </row>
    <row r="9" customFormat="false" ht="10.2" hidden="false" customHeight="false" outlineLevel="0" collapsed="false">
      <c r="B9" s="1" t="s">
        <v>10</v>
      </c>
      <c r="C9" s="1" t="n">
        <v>22937753</v>
      </c>
      <c r="D9" s="1" t="n">
        <v>21878052</v>
      </c>
      <c r="E9" s="1" t="n">
        <v>1669470.17</v>
      </c>
      <c r="F9" s="1" t="n">
        <v>1418583.96</v>
      </c>
      <c r="G9" s="7" t="n">
        <f aca="false">+F9/D9</f>
        <v>0.0648405059097583</v>
      </c>
    </row>
    <row r="10" customFormat="false" ht="10.2" hidden="false" customHeight="false" outlineLevel="0" collapsed="false">
      <c r="B10" s="1" t="s">
        <v>11</v>
      </c>
      <c r="C10" s="1" t="n">
        <v>2595000</v>
      </c>
      <c r="D10" s="1" t="n">
        <v>2450000</v>
      </c>
      <c r="E10" s="1" t="n">
        <v>0</v>
      </c>
      <c r="F10" s="1" t="n">
        <v>0</v>
      </c>
      <c r="G10" s="7" t="n">
        <f aca="false">+F10/D10</f>
        <v>0</v>
      </c>
    </row>
    <row r="11" customFormat="false" ht="10.2" hidden="false" customHeight="false" outlineLevel="0" collapsed="false">
      <c r="B11" s="1" t="s">
        <v>12</v>
      </c>
      <c r="C11" s="1" t="n">
        <v>5049354</v>
      </c>
      <c r="D11" s="1" t="n">
        <v>3025025</v>
      </c>
      <c r="E11" s="1" t="n">
        <v>190784.71</v>
      </c>
      <c r="F11" s="1" t="n">
        <v>133913.92</v>
      </c>
      <c r="G11" s="7" t="n">
        <f aca="false">+F11/D11</f>
        <v>0.0442686986057967</v>
      </c>
    </row>
    <row r="12" customFormat="false" ht="10.2" hidden="false" customHeight="false" outlineLevel="0" collapsed="false">
      <c r="B12" s="1" t="s">
        <v>13</v>
      </c>
      <c r="C12" s="1" t="n">
        <v>39922336</v>
      </c>
      <c r="D12" s="1" t="n">
        <v>39057336</v>
      </c>
      <c r="E12" s="1" t="n">
        <v>13051354.03</v>
      </c>
      <c r="F12" s="1" t="n">
        <v>8855212.87</v>
      </c>
      <c r="G12" s="7" t="n">
        <f aca="false">+F12/D12</f>
        <v>0.226723421945624</v>
      </c>
    </row>
    <row r="13" customFormat="false" ht="10.2" hidden="false" customHeight="false" outlineLevel="0" collapsed="false">
      <c r="B13" s="1" t="s">
        <v>14</v>
      </c>
      <c r="C13" s="1" t="n">
        <v>270000</v>
      </c>
      <c r="D13" s="1" t="n">
        <v>270000</v>
      </c>
      <c r="E13" s="1" t="n">
        <v>126910.27</v>
      </c>
      <c r="F13" s="1" t="n">
        <v>123395.02</v>
      </c>
      <c r="G13" s="7" t="n">
        <f aca="false">+F13/D13</f>
        <v>0.457018592592593</v>
      </c>
    </row>
    <row r="14" customFormat="false" ht="10.2" hidden="false" customHeight="false" outlineLevel="0" collapsed="false">
      <c r="B14" s="1" t="s">
        <v>15</v>
      </c>
      <c r="C14" s="1" t="n">
        <v>59620126</v>
      </c>
      <c r="D14" s="1" t="n">
        <v>59620126</v>
      </c>
      <c r="E14" s="1" t="n">
        <v>17068511.91</v>
      </c>
      <c r="F14" s="1" t="n">
        <v>16780623.85</v>
      </c>
      <c r="G14" s="7" t="n">
        <f aca="false">+F14/D14</f>
        <v>0.281459047067428</v>
      </c>
    </row>
    <row r="15" customFormat="false" ht="10.2" hidden="false" customHeight="false" outlineLevel="0" collapsed="false">
      <c r="B15" s="1" t="s">
        <v>16</v>
      </c>
      <c r="C15" s="1" t="n">
        <v>6752325</v>
      </c>
      <c r="D15" s="1" t="n">
        <v>6922703</v>
      </c>
      <c r="E15" s="1" t="n">
        <v>1588572.75</v>
      </c>
      <c r="F15" s="1" t="n">
        <v>984040.41</v>
      </c>
      <c r="G15" s="7" t="n">
        <f aca="false">+F15/D15</f>
        <v>0.142146847842526</v>
      </c>
    </row>
    <row r="16" customFormat="false" ht="10.2" hidden="false" customHeight="false" outlineLevel="0" collapsed="false">
      <c r="B16" s="1" t="s">
        <v>17</v>
      </c>
      <c r="C16" s="1" t="n">
        <v>1791120865</v>
      </c>
      <c r="D16" s="1" t="n">
        <v>1713149498</v>
      </c>
      <c r="E16" s="1" t="n">
        <v>931368862.69</v>
      </c>
      <c r="F16" s="1" t="n">
        <v>897834044.92</v>
      </c>
      <c r="G16" s="7" t="n">
        <f aca="false">+F16/D16</f>
        <v>0.52408388524654</v>
      </c>
    </row>
    <row r="17" customFormat="false" ht="10.2" hidden="false" customHeight="false" outlineLevel="0" collapsed="false">
      <c r="B17" s="1" t="s">
        <v>18</v>
      </c>
      <c r="C17" s="1" t="n">
        <v>3000000</v>
      </c>
      <c r="D17" s="1" t="n">
        <v>3000000</v>
      </c>
      <c r="E17" s="1" t="n">
        <v>0</v>
      </c>
      <c r="F17" s="1" t="n">
        <v>0</v>
      </c>
      <c r="G17" s="7" t="n">
        <f aca="false">+F17/D17</f>
        <v>0</v>
      </c>
    </row>
    <row r="18" customFormat="false" ht="10.2" hidden="false" customHeight="false" outlineLevel="0" collapsed="false">
      <c r="B18" s="1" t="s">
        <v>19</v>
      </c>
      <c r="C18" s="1" t="n">
        <v>500000</v>
      </c>
      <c r="D18" s="1" t="n">
        <v>1600000</v>
      </c>
      <c r="E18" s="1" t="n">
        <v>935255</v>
      </c>
      <c r="F18" s="1" t="n">
        <v>0</v>
      </c>
      <c r="G18" s="7" t="n">
        <f aca="false">+F18/D18</f>
        <v>0</v>
      </c>
    </row>
    <row r="19" customFormat="false" ht="10.2" hidden="false" customHeight="false" outlineLevel="0" collapsed="false">
      <c r="B19" s="1" t="s">
        <v>20</v>
      </c>
      <c r="C19" s="1" t="n">
        <v>9878669</v>
      </c>
      <c r="D19" s="1" t="n">
        <v>10365669</v>
      </c>
      <c r="E19" s="1" t="n">
        <v>353325.38</v>
      </c>
      <c r="F19" s="1" t="n">
        <v>347841.37</v>
      </c>
      <c r="G19" s="7" t="n">
        <f aca="false">+F19/D19</f>
        <v>0.033557059365874</v>
      </c>
    </row>
    <row r="20" customFormat="false" ht="10.2" hidden="false" customHeight="false" outlineLevel="0" collapsed="false">
      <c r="G20" s="7"/>
    </row>
    <row r="21" customFormat="false" ht="10.2" hidden="false" customHeight="false" outlineLevel="0" collapsed="false">
      <c r="B21" s="8" t="s">
        <v>21</v>
      </c>
      <c r="C21" s="9" t="n">
        <v>1950571176</v>
      </c>
      <c r="D21" s="9" t="n">
        <v>1876799307</v>
      </c>
      <c r="E21" s="9" t="n">
        <v>974987245.27</v>
      </c>
      <c r="F21" s="9" t="n">
        <v>928510224.39</v>
      </c>
      <c r="G21" s="10" t="n">
        <f aca="false">+F21/D21</f>
        <v>0.494730694393847</v>
      </c>
    </row>
    <row r="24" customFormat="false" ht="10.2" hidden="false" customHeight="false" outlineLevel="0" collapsed="false">
      <c r="A24" s="11"/>
      <c r="B24" s="11" t="s">
        <v>22</v>
      </c>
      <c r="C24" s="1" t="n">
        <v>10261860</v>
      </c>
      <c r="D24" s="1" t="n">
        <v>6479821</v>
      </c>
      <c r="E24" s="1" t="n">
        <v>2604495.24</v>
      </c>
      <c r="F24" s="1" t="n">
        <v>1929376.88</v>
      </c>
      <c r="G24" s="7" t="n">
        <f aca="false">+F24/D24</f>
        <v>0.297751570606657</v>
      </c>
    </row>
    <row r="25" customFormat="false" ht="10.2" hidden="false" customHeight="false" outlineLevel="0" collapsed="false">
      <c r="A25" s="11"/>
      <c r="B25" s="11" t="s">
        <v>9</v>
      </c>
      <c r="C25" s="1" t="n">
        <v>57906252</v>
      </c>
      <c r="D25" s="1" t="n">
        <v>56323253</v>
      </c>
      <c r="E25" s="1" t="n">
        <v>10820009.55</v>
      </c>
      <c r="F25" s="1" t="n">
        <v>5477627.44</v>
      </c>
      <c r="G25" s="7" t="n">
        <f aca="false">+F25/D25</f>
        <v>0.0972533926618195</v>
      </c>
    </row>
    <row r="26" customFormat="false" ht="10.2" hidden="false" customHeight="false" outlineLevel="0" collapsed="false">
      <c r="A26" s="11"/>
      <c r="B26" s="11" t="s">
        <v>23</v>
      </c>
      <c r="C26" s="1" t="n">
        <v>3467000</v>
      </c>
      <c r="D26" s="1" t="n">
        <v>4685000</v>
      </c>
      <c r="E26" s="1" t="n">
        <v>699546.38</v>
      </c>
      <c r="F26" s="1" t="n">
        <v>673821.52</v>
      </c>
      <c r="G26" s="7" t="n">
        <f aca="false">+F26/D26</f>
        <v>0.143825297758805</v>
      </c>
    </row>
    <row r="27" customFormat="false" ht="10.2" hidden="false" customHeight="false" outlineLevel="0" collapsed="false">
      <c r="A27" s="11"/>
      <c r="B27" s="11" t="s">
        <v>10</v>
      </c>
      <c r="C27" s="1" t="n">
        <v>21368005</v>
      </c>
      <c r="D27" s="1" t="n">
        <v>25373837</v>
      </c>
      <c r="E27" s="1" t="n">
        <v>8067242.95</v>
      </c>
      <c r="F27" s="1" t="n">
        <v>6360038.66</v>
      </c>
      <c r="G27" s="7" t="n">
        <f aca="false">+F27/D27</f>
        <v>0.250653405710772</v>
      </c>
    </row>
    <row r="28" customFormat="false" ht="10.2" hidden="false" customHeight="false" outlineLevel="0" collapsed="false">
      <c r="A28" s="11"/>
      <c r="B28" s="11" t="s">
        <v>11</v>
      </c>
      <c r="C28" s="1" t="n">
        <v>1976000</v>
      </c>
      <c r="D28" s="1" t="n">
        <v>4511000</v>
      </c>
      <c r="E28" s="1" t="n">
        <v>211409</v>
      </c>
      <c r="F28" s="1" t="n">
        <v>143091.25</v>
      </c>
      <c r="G28" s="7" t="n">
        <f aca="false">+F28/D28</f>
        <v>0.0317205165151851</v>
      </c>
    </row>
    <row r="29" customFormat="false" ht="10.2" hidden="false" customHeight="false" outlineLevel="0" collapsed="false">
      <c r="A29" s="11"/>
      <c r="B29" s="11" t="s">
        <v>12</v>
      </c>
      <c r="C29" s="1" t="n">
        <v>107038346</v>
      </c>
      <c r="D29" s="1" t="n">
        <v>122867175</v>
      </c>
      <c r="E29" s="1" t="n">
        <v>26137502.19</v>
      </c>
      <c r="F29" s="1" t="n">
        <v>22585595.72</v>
      </c>
      <c r="G29" s="7" t="n">
        <f aca="false">+F29/D29</f>
        <v>0.183821233946333</v>
      </c>
    </row>
    <row r="30" customFormat="false" ht="10.2" hidden="false" customHeight="false" outlineLevel="0" collapsed="false">
      <c r="A30" s="11"/>
      <c r="B30" s="11" t="s">
        <v>13</v>
      </c>
      <c r="C30" s="1" t="n">
        <v>6745664</v>
      </c>
      <c r="D30" s="1" t="n">
        <v>7734664</v>
      </c>
      <c r="E30" s="1" t="n">
        <v>2833956.45</v>
      </c>
      <c r="F30" s="1" t="n">
        <v>2387369.78</v>
      </c>
      <c r="G30" s="7" t="n">
        <f aca="false">+F30/D30</f>
        <v>0.308658498934149</v>
      </c>
    </row>
    <row r="31" customFormat="false" ht="10.2" hidden="false" customHeight="false" outlineLevel="0" collapsed="false">
      <c r="A31" s="11"/>
      <c r="B31" s="11" t="s">
        <v>14</v>
      </c>
      <c r="C31" s="1" t="n">
        <v>3582000</v>
      </c>
      <c r="D31" s="1" t="n">
        <v>6372140</v>
      </c>
      <c r="E31" s="1" t="n">
        <v>1870421.14</v>
      </c>
      <c r="F31" s="1" t="n">
        <v>1861065.14</v>
      </c>
      <c r="G31" s="7" t="n">
        <f aca="false">+F31/D31</f>
        <v>0.292062814062466</v>
      </c>
    </row>
    <row r="32" customFormat="false" ht="10.2" hidden="false" customHeight="false" outlineLevel="0" collapsed="false">
      <c r="A32" s="11"/>
      <c r="B32" s="11" t="s">
        <v>15</v>
      </c>
      <c r="C32" s="1" t="n">
        <v>66131661</v>
      </c>
      <c r="D32" s="1" t="n">
        <v>66447028</v>
      </c>
      <c r="E32" s="1" t="n">
        <v>19664336.42</v>
      </c>
      <c r="F32" s="1" t="n">
        <v>17415921.31</v>
      </c>
      <c r="G32" s="7" t="n">
        <f aca="false">+F32/D32</f>
        <v>0.262102336766665</v>
      </c>
    </row>
    <row r="33" customFormat="false" ht="10.2" hidden="false" customHeight="false" outlineLevel="0" collapsed="false">
      <c r="A33" s="11"/>
      <c r="B33" s="11" t="s">
        <v>16</v>
      </c>
      <c r="C33" s="1" t="n">
        <v>70470945</v>
      </c>
      <c r="D33" s="1" t="n">
        <v>72964417</v>
      </c>
      <c r="E33" s="1" t="n">
        <v>17582223.96</v>
      </c>
      <c r="F33" s="1" t="n">
        <v>11429089.81</v>
      </c>
      <c r="G33" s="7" t="n">
        <f aca="false">+F33/D33</f>
        <v>0.156639226076459</v>
      </c>
    </row>
    <row r="34" customFormat="false" ht="10.2" hidden="false" customHeight="false" outlineLevel="0" collapsed="false">
      <c r="A34" s="11"/>
      <c r="B34" s="11" t="s">
        <v>17</v>
      </c>
      <c r="C34" s="1" t="n">
        <v>56179014</v>
      </c>
      <c r="D34" s="1" t="n">
        <v>51916614</v>
      </c>
      <c r="E34" s="1" t="n">
        <v>6069785.47</v>
      </c>
      <c r="F34" s="1" t="n">
        <v>3345977.68</v>
      </c>
      <c r="G34" s="7" t="n">
        <f aca="false">+F34/D34</f>
        <v>0.0644490736626237</v>
      </c>
    </row>
    <row r="35" customFormat="false" ht="10.2" hidden="false" customHeight="false" outlineLevel="0" collapsed="false">
      <c r="A35" s="11"/>
      <c r="B35" s="11" t="s">
        <v>18</v>
      </c>
      <c r="C35" s="1" t="n">
        <v>5228000</v>
      </c>
      <c r="D35" s="1" t="n">
        <v>7351572</v>
      </c>
      <c r="E35" s="1" t="n">
        <v>2325546.18</v>
      </c>
      <c r="F35" s="1" t="n">
        <v>1929922.67</v>
      </c>
      <c r="G35" s="7" t="n">
        <f aca="false">+F35/D35</f>
        <v>0.262518366139922</v>
      </c>
    </row>
    <row r="36" customFormat="false" ht="10.2" hidden="false" customHeight="false" outlineLevel="0" collapsed="false">
      <c r="A36" s="11"/>
      <c r="B36" s="11" t="s">
        <v>19</v>
      </c>
      <c r="C36" s="1" t="n">
        <v>35370000</v>
      </c>
      <c r="D36" s="1" t="n">
        <v>36189010</v>
      </c>
      <c r="E36" s="1" t="n">
        <v>5162496.72</v>
      </c>
      <c r="F36" s="1" t="n">
        <v>4743909.91</v>
      </c>
      <c r="G36" s="7" t="n">
        <f aca="false">+F36/D36</f>
        <v>0.131087031946992</v>
      </c>
    </row>
    <row r="37" customFormat="false" ht="10.2" hidden="false" customHeight="false" outlineLevel="0" collapsed="false">
      <c r="A37" s="11"/>
      <c r="B37" s="11" t="s">
        <v>20</v>
      </c>
      <c r="C37" s="1" t="n">
        <v>30493331</v>
      </c>
      <c r="D37" s="1" t="n">
        <v>37693000</v>
      </c>
      <c r="E37" s="1" t="n">
        <v>10855440.02</v>
      </c>
      <c r="F37" s="1" t="n">
        <v>9303750.32</v>
      </c>
      <c r="G37" s="7" t="n">
        <f aca="false">+F37/D37</f>
        <v>0.246829658557292</v>
      </c>
    </row>
    <row r="38" customFormat="false" ht="10.2" hidden="false" customHeight="false" outlineLevel="0" collapsed="false">
      <c r="A38" s="11"/>
      <c r="B38" s="11" t="s">
        <v>24</v>
      </c>
      <c r="C38" s="1" t="n">
        <v>5185000</v>
      </c>
      <c r="D38" s="1" t="n">
        <v>8952000</v>
      </c>
      <c r="E38" s="1" t="n">
        <v>1513129.83</v>
      </c>
      <c r="F38" s="1" t="n">
        <v>1295499.59</v>
      </c>
      <c r="G38" s="7" t="n">
        <f aca="false">+F38/D38</f>
        <v>0.144716218722073</v>
      </c>
    </row>
    <row r="39" customFormat="false" ht="10.2" hidden="false" customHeight="false" outlineLevel="0" collapsed="false">
      <c r="A39" s="11"/>
      <c r="B39" s="11"/>
      <c r="G39" s="7"/>
    </row>
    <row r="40" customFormat="false" ht="10.2" hidden="false" customHeight="false" outlineLevel="0" collapsed="false">
      <c r="A40" s="11"/>
      <c r="B40" s="8" t="s">
        <v>25</v>
      </c>
      <c r="C40" s="9" t="n">
        <v>481403078</v>
      </c>
      <c r="D40" s="9" t="n">
        <v>515860531</v>
      </c>
      <c r="E40" s="9" t="n">
        <v>116417541.5</v>
      </c>
      <c r="F40" s="9" t="n">
        <v>90882057.68</v>
      </c>
      <c r="G40" s="10" t="n">
        <f aca="false">+F40/D40</f>
        <v>0.176175637054117</v>
      </c>
    </row>
    <row r="41" customFormat="false" ht="10.2" hidden="false" customHeight="false" outlineLevel="0" collapsed="false">
      <c r="A41" s="11"/>
      <c r="B41" s="11"/>
      <c r="C41" s="8"/>
      <c r="D41" s="8"/>
      <c r="E41" s="8"/>
      <c r="F41" s="8"/>
      <c r="G41" s="9"/>
    </row>
    <row r="42" customFormat="false" ht="10.2" hidden="false" customHeight="false" outlineLevel="0" collapsed="false">
      <c r="A42" s="11"/>
      <c r="B42" s="8" t="s">
        <v>26</v>
      </c>
      <c r="C42" s="9" t="n">
        <f aca="false">+C40+C21</f>
        <v>2431974254</v>
      </c>
      <c r="D42" s="9" t="n">
        <f aca="false">+D40+D21</f>
        <v>2392659838</v>
      </c>
      <c r="E42" s="9" t="n">
        <f aca="false">+E40+E21</f>
        <v>1091404786.77</v>
      </c>
      <c r="F42" s="9" t="n">
        <f aca="false">+F40+F21</f>
        <v>1019392282.07</v>
      </c>
      <c r="G42" s="10" t="n">
        <f aca="false">+F42/D42</f>
        <v>0.426049815306007</v>
      </c>
    </row>
    <row r="43" customFormat="false" ht="10.2" hidden="false" customHeight="false" outlineLevel="0" collapsed="false">
      <c r="A43" s="11"/>
      <c r="B43" s="11"/>
      <c r="C43" s="11"/>
      <c r="D43" s="11"/>
      <c r="E43" s="11"/>
      <c r="F43" s="11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2:19:18Z</dcterms:created>
  <dc:creator>Julio Chulia</dc:creator>
  <dc:description/>
  <dc:language>en-US</dc:language>
  <cp:lastModifiedBy>Julio Chulia</cp:lastModifiedBy>
  <dcterms:modified xsi:type="dcterms:W3CDTF">2005-10-19T22:19:33Z</dcterms:modified>
  <cp:revision>0</cp:revision>
  <dc:subject/>
  <dc:title/>
</cp:coreProperties>
</file>