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UADRO A</t>
  </si>
  <si>
    <t xml:space="preserve">MODIFICACIONES DE LA INVERSION REAL DIRECTA AL 30/06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6.32"/>
    <col collapsed="false" customWidth="false" hidden="false" outlineLevel="0" max="257" min="7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0.2" hidden="false" customHeight="true" outlineLevel="0" collapsed="false">
      <c r="B4" s="3" t="s">
        <v>2</v>
      </c>
      <c r="C4" s="3"/>
      <c r="D4" s="3"/>
      <c r="E4" s="3"/>
      <c r="F4" s="3"/>
    </row>
    <row r="6" customFormat="false" ht="10.2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</row>
    <row r="7" customFormat="false" ht="10.2" hidden="false" customHeight="false" outlineLevel="0" collapsed="false">
      <c r="A7" s="4"/>
      <c r="B7" s="5"/>
      <c r="C7" s="5"/>
      <c r="D7" s="5"/>
      <c r="E7" s="6"/>
      <c r="F7" s="6"/>
    </row>
    <row r="8" customFormat="false" ht="10.2" hidden="false" customHeight="false" outlineLevel="0" collapsed="false">
      <c r="B8" s="1" t="s">
        <v>8</v>
      </c>
      <c r="C8" s="1" t="n">
        <v>8924748</v>
      </c>
      <c r="D8" s="1" t="n">
        <v>15460898</v>
      </c>
      <c r="E8" s="1" t="n">
        <f aca="false">+D8-C8</f>
        <v>6536150</v>
      </c>
      <c r="F8" s="7" t="n">
        <f aca="false">+E8/C8</f>
        <v>0.732362415162871</v>
      </c>
    </row>
    <row r="9" customFormat="false" ht="10.2" hidden="false" customHeight="false" outlineLevel="0" collapsed="false">
      <c r="B9" s="1" t="s">
        <v>9</v>
      </c>
      <c r="C9" s="1" t="n">
        <v>22937753</v>
      </c>
      <c r="D9" s="1" t="n">
        <v>21878052</v>
      </c>
      <c r="E9" s="1" t="n">
        <f aca="false">+D9-C9</f>
        <v>-1059701</v>
      </c>
      <c r="F9" s="7" t="n">
        <f aca="false">+E9/C9</f>
        <v>-0.0461989890640116</v>
      </c>
    </row>
    <row r="10" customFormat="false" ht="10.2" hidden="false" customHeight="false" outlineLevel="0" collapsed="false">
      <c r="B10" s="1" t="s">
        <v>10</v>
      </c>
      <c r="C10" s="1" t="n">
        <v>2595000</v>
      </c>
      <c r="D10" s="1" t="n">
        <v>2450000</v>
      </c>
      <c r="E10" s="1" t="n">
        <f aca="false">+D10-C10</f>
        <v>-145000</v>
      </c>
      <c r="F10" s="7" t="n">
        <f aca="false">+E10/C10</f>
        <v>-0.0558766859344894</v>
      </c>
    </row>
    <row r="11" customFormat="false" ht="10.2" hidden="false" customHeight="false" outlineLevel="0" collapsed="false">
      <c r="B11" s="1" t="s">
        <v>11</v>
      </c>
      <c r="C11" s="1" t="n">
        <v>5049354</v>
      </c>
      <c r="D11" s="1" t="n">
        <v>3025025</v>
      </c>
      <c r="E11" s="1" t="n">
        <f aca="false">+D11-C11</f>
        <v>-2024329</v>
      </c>
      <c r="F11" s="7" t="n">
        <f aca="false">+E11/C11</f>
        <v>-0.400908512257212</v>
      </c>
    </row>
    <row r="12" customFormat="false" ht="10.2" hidden="false" customHeight="false" outlineLevel="0" collapsed="false">
      <c r="B12" s="1" t="s">
        <v>12</v>
      </c>
      <c r="C12" s="1" t="n">
        <v>39922336</v>
      </c>
      <c r="D12" s="1" t="n">
        <v>39057336</v>
      </c>
      <c r="E12" s="1" t="n">
        <f aca="false">+D12-C12</f>
        <v>-865000</v>
      </c>
      <c r="F12" s="7" t="n">
        <f aca="false">+E12/C12</f>
        <v>-0.0216670687807447</v>
      </c>
    </row>
    <row r="13" customFormat="false" ht="10.2" hidden="false" customHeight="false" outlineLevel="0" collapsed="false">
      <c r="B13" s="1" t="s">
        <v>13</v>
      </c>
      <c r="C13" s="1" t="n">
        <v>270000</v>
      </c>
      <c r="D13" s="1" t="n">
        <v>270000</v>
      </c>
      <c r="E13" s="1" t="n">
        <f aca="false">+D13-C13</f>
        <v>0</v>
      </c>
      <c r="F13" s="7" t="n">
        <f aca="false">+E13/C13</f>
        <v>0</v>
      </c>
    </row>
    <row r="14" customFormat="false" ht="10.2" hidden="false" customHeight="false" outlineLevel="0" collapsed="false">
      <c r="B14" s="1" t="s">
        <v>14</v>
      </c>
      <c r="C14" s="1" t="n">
        <v>59620126</v>
      </c>
      <c r="D14" s="1" t="n">
        <v>59620126</v>
      </c>
      <c r="E14" s="1" t="n">
        <f aca="false">+D14-C14</f>
        <v>0</v>
      </c>
      <c r="F14" s="7" t="n">
        <f aca="false">+E14/C14</f>
        <v>0</v>
      </c>
    </row>
    <row r="15" customFormat="false" ht="10.2" hidden="false" customHeight="false" outlineLevel="0" collapsed="false">
      <c r="B15" s="1" t="s">
        <v>15</v>
      </c>
      <c r="C15" s="1" t="n">
        <v>6752325</v>
      </c>
      <c r="D15" s="1" t="n">
        <v>6922703</v>
      </c>
      <c r="E15" s="1" t="n">
        <f aca="false">+D15-C15</f>
        <v>170378</v>
      </c>
      <c r="F15" s="7" t="n">
        <f aca="false">+E15/C15</f>
        <v>0.0252324939928099</v>
      </c>
    </row>
    <row r="16" customFormat="false" ht="10.2" hidden="false" customHeight="false" outlineLevel="0" collapsed="false">
      <c r="B16" s="1" t="s">
        <v>16</v>
      </c>
      <c r="C16" s="1" t="n">
        <v>1791120865</v>
      </c>
      <c r="D16" s="1" t="n">
        <v>1713149498</v>
      </c>
      <c r="E16" s="1" t="n">
        <f aca="false">+D16-C16</f>
        <v>-77971367</v>
      </c>
      <c r="F16" s="7" t="n">
        <f aca="false">+E16/C16</f>
        <v>-0.043532163866563</v>
      </c>
    </row>
    <row r="17" customFormat="false" ht="10.2" hidden="false" customHeight="false" outlineLevel="0" collapsed="false">
      <c r="B17" s="1" t="s">
        <v>17</v>
      </c>
      <c r="C17" s="1" t="n">
        <v>3000000</v>
      </c>
      <c r="D17" s="1" t="n">
        <v>3000000</v>
      </c>
      <c r="E17" s="1" t="n">
        <f aca="false">+D17-C17</f>
        <v>0</v>
      </c>
      <c r="F17" s="7" t="n">
        <f aca="false">+E17/C17</f>
        <v>0</v>
      </c>
    </row>
    <row r="18" customFormat="false" ht="10.2" hidden="false" customHeight="false" outlineLevel="0" collapsed="false">
      <c r="B18" s="1" t="s">
        <v>18</v>
      </c>
      <c r="C18" s="1" t="n">
        <v>500000</v>
      </c>
      <c r="D18" s="1" t="n">
        <v>1600000</v>
      </c>
      <c r="E18" s="1" t="n">
        <f aca="false">+D18-C18</f>
        <v>1100000</v>
      </c>
      <c r="F18" s="7" t="n">
        <f aca="false">+E18/C18</f>
        <v>2.2</v>
      </c>
    </row>
    <row r="19" customFormat="false" ht="10.2" hidden="false" customHeight="false" outlineLevel="0" collapsed="false">
      <c r="B19" s="1" t="s">
        <v>19</v>
      </c>
      <c r="C19" s="1" t="n">
        <v>9878669</v>
      </c>
      <c r="D19" s="1" t="n">
        <v>10365669</v>
      </c>
      <c r="E19" s="1" t="n">
        <f aca="false">+D19-C19</f>
        <v>487000</v>
      </c>
      <c r="F19" s="7" t="n">
        <f aca="false">+E19/C19</f>
        <v>0.0492981392533751</v>
      </c>
    </row>
    <row r="20" customFormat="false" ht="10.2" hidden="false" customHeight="false" outlineLevel="0" collapsed="false">
      <c r="E20" s="7"/>
    </row>
    <row r="21" customFormat="false" ht="10.2" hidden="false" customHeight="false" outlineLevel="0" collapsed="false">
      <c r="B21" s="8" t="s">
        <v>20</v>
      </c>
      <c r="C21" s="9" t="n">
        <v>1950571176</v>
      </c>
      <c r="D21" s="9" t="n">
        <v>1876799307</v>
      </c>
      <c r="E21" s="9" t="n">
        <f aca="false">+D21-C21</f>
        <v>-73771869</v>
      </c>
      <c r="F21" s="10" t="n">
        <f aca="false">+E21/C21</f>
        <v>-0.0378206496167356</v>
      </c>
    </row>
    <row r="24" customFormat="false" ht="10.2" hidden="false" customHeight="false" outlineLevel="0" collapsed="false">
      <c r="A24" s="11"/>
      <c r="B24" s="11" t="s">
        <v>21</v>
      </c>
      <c r="C24" s="1" t="n">
        <v>10261860</v>
      </c>
      <c r="D24" s="1" t="n">
        <v>6479821</v>
      </c>
      <c r="E24" s="1" t="n">
        <f aca="false">+D24-C24</f>
        <v>-3782039</v>
      </c>
      <c r="F24" s="7" t="n">
        <f aca="false">+E24/C24</f>
        <v>-0.368552971878392</v>
      </c>
    </row>
    <row r="25" customFormat="false" ht="10.2" hidden="false" customHeight="false" outlineLevel="0" collapsed="false">
      <c r="A25" s="11"/>
      <c r="B25" s="11" t="s">
        <v>8</v>
      </c>
      <c r="C25" s="1" t="n">
        <v>57906252</v>
      </c>
      <c r="D25" s="1" t="n">
        <v>56323253</v>
      </c>
      <c r="E25" s="1" t="n">
        <f aca="false">+D25-C25</f>
        <v>-1582999</v>
      </c>
      <c r="F25" s="7" t="n">
        <f aca="false">+E25/C25</f>
        <v>-0.0273372726661708</v>
      </c>
    </row>
    <row r="26" customFormat="false" ht="10.2" hidden="false" customHeight="false" outlineLevel="0" collapsed="false">
      <c r="A26" s="11"/>
      <c r="B26" s="11" t="s">
        <v>22</v>
      </c>
      <c r="C26" s="1" t="n">
        <v>3467000</v>
      </c>
      <c r="D26" s="1" t="n">
        <v>4685000</v>
      </c>
      <c r="E26" s="1" t="n">
        <f aca="false">+D26-C26</f>
        <v>1218000</v>
      </c>
      <c r="F26" s="7" t="n">
        <f aca="false">+E26/C26</f>
        <v>0.351312373810211</v>
      </c>
    </row>
    <row r="27" customFormat="false" ht="10.2" hidden="false" customHeight="false" outlineLevel="0" collapsed="false">
      <c r="A27" s="11"/>
      <c r="B27" s="11" t="s">
        <v>9</v>
      </c>
      <c r="C27" s="1" t="n">
        <v>21368005</v>
      </c>
      <c r="D27" s="1" t="n">
        <v>25373837</v>
      </c>
      <c r="E27" s="1" t="n">
        <f aca="false">+D27-C27</f>
        <v>4005832</v>
      </c>
      <c r="F27" s="7" t="n">
        <f aca="false">+E27/C27</f>
        <v>0.18746869443357</v>
      </c>
    </row>
    <row r="28" customFormat="false" ht="10.2" hidden="false" customHeight="false" outlineLevel="0" collapsed="false">
      <c r="A28" s="11"/>
      <c r="B28" s="11" t="s">
        <v>10</v>
      </c>
      <c r="C28" s="1" t="n">
        <v>1976000</v>
      </c>
      <c r="D28" s="1" t="n">
        <v>4511000</v>
      </c>
      <c r="E28" s="1" t="n">
        <f aca="false">+D28-C28</f>
        <v>2535000</v>
      </c>
      <c r="F28" s="7" t="n">
        <f aca="false">+E28/C28</f>
        <v>1.28289473684211</v>
      </c>
    </row>
    <row r="29" customFormat="false" ht="10.2" hidden="false" customHeight="false" outlineLevel="0" collapsed="false">
      <c r="A29" s="11"/>
      <c r="B29" s="11" t="s">
        <v>11</v>
      </c>
      <c r="C29" s="1" t="n">
        <v>107038346</v>
      </c>
      <c r="D29" s="1" t="n">
        <v>122867175</v>
      </c>
      <c r="E29" s="1" t="n">
        <f aca="false">+D29-C29</f>
        <v>15828829</v>
      </c>
      <c r="F29" s="7" t="n">
        <f aca="false">+E29/C29</f>
        <v>0.147879984991547</v>
      </c>
    </row>
    <row r="30" customFormat="false" ht="10.2" hidden="false" customHeight="false" outlineLevel="0" collapsed="false">
      <c r="A30" s="11"/>
      <c r="B30" s="11" t="s">
        <v>12</v>
      </c>
      <c r="C30" s="1" t="n">
        <v>6745664</v>
      </c>
      <c r="D30" s="1" t="n">
        <v>7734664</v>
      </c>
      <c r="E30" s="1" t="n">
        <f aca="false">+D30-C30</f>
        <v>989000</v>
      </c>
      <c r="F30" s="7" t="n">
        <f aca="false">+E30/C30</f>
        <v>0.146612698171744</v>
      </c>
    </row>
    <row r="31" customFormat="false" ht="10.2" hidden="false" customHeight="false" outlineLevel="0" collapsed="false">
      <c r="A31" s="11"/>
      <c r="B31" s="11" t="s">
        <v>13</v>
      </c>
      <c r="C31" s="1" t="n">
        <v>3582000</v>
      </c>
      <c r="D31" s="1" t="n">
        <v>6372140</v>
      </c>
      <c r="E31" s="1" t="n">
        <f aca="false">+D31-C31</f>
        <v>2790140</v>
      </c>
      <c r="F31" s="7" t="n">
        <f aca="false">+E31/C31</f>
        <v>0.77893355667225</v>
      </c>
    </row>
    <row r="32" customFormat="false" ht="10.2" hidden="false" customHeight="false" outlineLevel="0" collapsed="false">
      <c r="A32" s="11"/>
      <c r="B32" s="11" t="s">
        <v>14</v>
      </c>
      <c r="C32" s="1" t="n">
        <v>66131661</v>
      </c>
      <c r="D32" s="1" t="n">
        <v>66447028</v>
      </c>
      <c r="E32" s="1" t="n">
        <f aca="false">+D32-C32</f>
        <v>315367</v>
      </c>
      <c r="F32" s="7" t="n">
        <f aca="false">+E32/C32</f>
        <v>0.00476877482330287</v>
      </c>
    </row>
    <row r="33" customFormat="false" ht="10.2" hidden="false" customHeight="false" outlineLevel="0" collapsed="false">
      <c r="A33" s="11"/>
      <c r="B33" s="11" t="s">
        <v>15</v>
      </c>
      <c r="C33" s="1" t="n">
        <v>70470945</v>
      </c>
      <c r="D33" s="1" t="n">
        <v>72964417</v>
      </c>
      <c r="E33" s="1" t="n">
        <f aca="false">+D33-C33</f>
        <v>2493472</v>
      </c>
      <c r="F33" s="7" t="n">
        <f aca="false">+E33/C33</f>
        <v>0.0353829794676373</v>
      </c>
    </row>
    <row r="34" customFormat="false" ht="10.2" hidden="false" customHeight="false" outlineLevel="0" collapsed="false">
      <c r="A34" s="11"/>
      <c r="B34" s="11" t="s">
        <v>16</v>
      </c>
      <c r="C34" s="1" t="n">
        <v>56179014</v>
      </c>
      <c r="D34" s="1" t="n">
        <v>51916614</v>
      </c>
      <c r="E34" s="1" t="n">
        <f aca="false">+D34-C34</f>
        <v>-4262400</v>
      </c>
      <c r="F34" s="7" t="n">
        <f aca="false">+E34/C34</f>
        <v>-0.0758717481228845</v>
      </c>
    </row>
    <row r="35" customFormat="false" ht="10.2" hidden="false" customHeight="false" outlineLevel="0" collapsed="false">
      <c r="A35" s="11"/>
      <c r="B35" s="11" t="s">
        <v>17</v>
      </c>
      <c r="C35" s="1" t="n">
        <v>5228000</v>
      </c>
      <c r="D35" s="1" t="n">
        <v>7351572</v>
      </c>
      <c r="E35" s="1" t="n">
        <f aca="false">+D35-C35</f>
        <v>2123572</v>
      </c>
      <c r="F35" s="7" t="n">
        <f aca="false">+E35/C35</f>
        <v>0.406192042846213</v>
      </c>
    </row>
    <row r="36" customFormat="false" ht="10.2" hidden="false" customHeight="false" outlineLevel="0" collapsed="false">
      <c r="A36" s="11"/>
      <c r="B36" s="11" t="s">
        <v>18</v>
      </c>
      <c r="C36" s="1" t="n">
        <v>35370000</v>
      </c>
      <c r="D36" s="1" t="n">
        <v>36189010</v>
      </c>
      <c r="E36" s="1" t="n">
        <f aca="false">+D36-C36</f>
        <v>819010</v>
      </c>
      <c r="F36" s="7" t="n">
        <f aca="false">+E36/C36</f>
        <v>0.0231554990104608</v>
      </c>
    </row>
    <row r="37" customFormat="false" ht="10.2" hidden="false" customHeight="false" outlineLevel="0" collapsed="false">
      <c r="A37" s="11"/>
      <c r="B37" s="11" t="s">
        <v>19</v>
      </c>
      <c r="C37" s="1" t="n">
        <v>30493331</v>
      </c>
      <c r="D37" s="1" t="n">
        <v>37693000</v>
      </c>
      <c r="E37" s="1" t="n">
        <f aca="false">+D37-C37</f>
        <v>7199669</v>
      </c>
      <c r="F37" s="7" t="n">
        <f aca="false">+E37/C37</f>
        <v>0.236106347319025</v>
      </c>
    </row>
    <row r="38" customFormat="false" ht="10.2" hidden="false" customHeight="false" outlineLevel="0" collapsed="false">
      <c r="A38" s="11"/>
      <c r="B38" s="11" t="s">
        <v>23</v>
      </c>
      <c r="C38" s="1" t="n">
        <v>5185000</v>
      </c>
      <c r="D38" s="1" t="n">
        <v>8952000</v>
      </c>
      <c r="E38" s="1" t="n">
        <f aca="false">+D38-C38</f>
        <v>3767000</v>
      </c>
      <c r="F38" s="7" t="n">
        <f aca="false">+E38/C38</f>
        <v>0.726518804243009</v>
      </c>
    </row>
    <row r="39" customFormat="false" ht="10.2" hidden="false" customHeight="false" outlineLevel="0" collapsed="false">
      <c r="A39" s="11"/>
      <c r="B39" s="11"/>
      <c r="E39" s="7"/>
    </row>
    <row r="40" customFormat="false" ht="10.2" hidden="false" customHeight="false" outlineLevel="0" collapsed="false">
      <c r="A40" s="11"/>
      <c r="B40" s="8" t="s">
        <v>24</v>
      </c>
      <c r="C40" s="9" t="n">
        <v>481403078</v>
      </c>
      <c r="D40" s="9" t="n">
        <v>515860531</v>
      </c>
      <c r="E40" s="9" t="n">
        <f aca="false">+D40-C40</f>
        <v>34457453</v>
      </c>
      <c r="F40" s="10" t="n">
        <f aca="false">+E40/C40</f>
        <v>0.0715771347851665</v>
      </c>
    </row>
    <row r="41" customFormat="false" ht="10.2" hidden="false" customHeight="false" outlineLevel="0" collapsed="false">
      <c r="A41" s="11"/>
      <c r="B41" s="8"/>
      <c r="C41" s="8"/>
      <c r="D41" s="8"/>
      <c r="E41" s="9"/>
      <c r="F41" s="9"/>
    </row>
    <row r="42" customFormat="false" ht="10.2" hidden="false" customHeight="false" outlineLevel="0" collapsed="false">
      <c r="A42" s="11"/>
      <c r="B42" s="8" t="s">
        <v>25</v>
      </c>
      <c r="C42" s="9" t="n">
        <f aca="false">+C40+C21</f>
        <v>2431974254</v>
      </c>
      <c r="D42" s="9" t="n">
        <f aca="false">+D40+D21</f>
        <v>2392659838</v>
      </c>
      <c r="E42" s="9" t="n">
        <f aca="false">+E40+E21</f>
        <v>-39314416</v>
      </c>
      <c r="F42" s="10" t="n">
        <f aca="false">+E42/C42</f>
        <v>-0.0161656382403463</v>
      </c>
    </row>
    <row r="43" customFormat="false" ht="10.2" hidden="false" customHeight="false" outlineLevel="0" collapsed="false">
      <c r="A43" s="11"/>
      <c r="B43" s="11"/>
      <c r="C43" s="11"/>
      <c r="D43" s="11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18:45Z</dcterms:created>
  <dc:creator>Julio Chulia</dc:creator>
  <dc:description/>
  <dc:language>en-US</dc:language>
  <cp:lastModifiedBy>Julio Chulia</cp:lastModifiedBy>
  <dcterms:modified xsi:type="dcterms:W3CDTF">2005-10-19T22:19:07Z</dcterms:modified>
  <cp:revision>0</cp:revision>
  <dc:subject/>
  <dc:title/>
</cp:coreProperties>
</file>