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DRO C</t>
  </si>
  <si>
    <t xml:space="preserve">TRANSFERENCIAS DE CAPITAL POR UBICACIÓN GEOGRAFICA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99"/>
    <col collapsed="false" customWidth="true" hidden="false" outlineLevel="0" max="5" min="3" style="1" width="12.99"/>
    <col collapsed="false" customWidth="true" hidden="false" outlineLevel="0" max="6" min="6" style="1" width="10.87"/>
    <col collapsed="false" customWidth="true" hidden="false" outlineLevel="0" max="7" min="7" style="1" width="6.1"/>
    <col collapsed="false" customWidth="false" hidden="false" outlineLevel="0" max="257" min="8" style="1" width="11.43"/>
  </cols>
  <sheetData>
    <row r="2" customFormat="false" ht="10.2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0.2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0.2" hidden="false" customHeight="true" outlineLevel="0" collapsed="false">
      <c r="B4" s="2" t="s">
        <v>2</v>
      </c>
      <c r="C4" s="2"/>
      <c r="D4" s="2"/>
      <c r="E4" s="2"/>
      <c r="F4" s="2"/>
      <c r="G4" s="2"/>
    </row>
    <row r="6" customFormat="false" ht="10.2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</row>
    <row r="7" customFormat="false" ht="10.2" hidden="false" customHeight="false" outlineLevel="0" collapsed="false">
      <c r="A7" s="3"/>
      <c r="B7" s="3"/>
      <c r="C7" s="3"/>
      <c r="D7" s="3"/>
      <c r="E7" s="3"/>
      <c r="F7" s="3"/>
    </row>
    <row r="8" customFormat="false" ht="10.2" hidden="false" customHeight="false" outlineLevel="0" collapsed="false">
      <c r="B8" s="1" t="s">
        <v>9</v>
      </c>
      <c r="C8" s="5" t="n">
        <v>669516052</v>
      </c>
      <c r="D8" s="5" t="n">
        <v>765568935</v>
      </c>
      <c r="E8" s="5" t="n">
        <v>133086839.52</v>
      </c>
      <c r="F8" s="5" t="n">
        <v>131209247.56</v>
      </c>
      <c r="G8" s="6" t="n">
        <f aca="false">+F8/$F$37</f>
        <v>0.119138440108943</v>
      </c>
    </row>
    <row r="9" customFormat="false" ht="10.2" hidden="false" customHeight="false" outlineLevel="0" collapsed="false">
      <c r="B9" s="1" t="s">
        <v>10</v>
      </c>
      <c r="C9" s="5" t="n">
        <v>1365147033</v>
      </c>
      <c r="D9" s="5" t="n">
        <v>1337005893</v>
      </c>
      <c r="E9" s="5" t="n">
        <v>350494806.34</v>
      </c>
      <c r="F9" s="5" t="n">
        <v>346088970.94</v>
      </c>
      <c r="G9" s="6" t="n">
        <f aca="false">+F9/$F$37</f>
        <v>0.314249954964842</v>
      </c>
    </row>
    <row r="10" customFormat="false" ht="10.2" hidden="false" customHeight="false" outlineLevel="0" collapsed="false">
      <c r="B10" s="1" t="s">
        <v>11</v>
      </c>
      <c r="C10" s="5" t="n">
        <v>78277001</v>
      </c>
      <c r="D10" s="5" t="n">
        <v>75511875</v>
      </c>
      <c r="E10" s="5" t="n">
        <v>29218901.92</v>
      </c>
      <c r="F10" s="5" t="n">
        <v>29010466.14</v>
      </c>
      <c r="G10" s="6" t="n">
        <f aca="false">+F10/$F$37</f>
        <v>0.0263416012745016</v>
      </c>
    </row>
    <row r="11" customFormat="false" ht="10.2" hidden="false" customHeight="false" outlineLevel="0" collapsed="false">
      <c r="B11" s="1" t="s">
        <v>12</v>
      </c>
      <c r="C11" s="5" t="n">
        <v>197237423</v>
      </c>
      <c r="D11" s="5" t="n">
        <v>190010649</v>
      </c>
      <c r="E11" s="5" t="n">
        <v>32104422.39</v>
      </c>
      <c r="F11" s="5" t="n">
        <v>26828338.11</v>
      </c>
      <c r="G11" s="6" t="n">
        <f aca="false">+F11/$F$37</f>
        <v>0.0243602216503763</v>
      </c>
    </row>
    <row r="12" customFormat="false" ht="10.2" hidden="false" customHeight="false" outlineLevel="0" collapsed="false">
      <c r="B12" s="1" t="s">
        <v>13</v>
      </c>
      <c r="C12" s="5" t="n">
        <v>97370351</v>
      </c>
      <c r="D12" s="5" t="n">
        <v>94888370</v>
      </c>
      <c r="E12" s="5" t="n">
        <v>36055045.01</v>
      </c>
      <c r="F12" s="5" t="n">
        <v>33651127.11</v>
      </c>
      <c r="G12" s="6" t="n">
        <f aca="false">+F12/$F$37</f>
        <v>0.0305553371149379</v>
      </c>
    </row>
    <row r="13" customFormat="false" ht="10.2" hidden="false" customHeight="false" outlineLevel="0" collapsed="false">
      <c r="B13" s="1" t="s">
        <v>14</v>
      </c>
      <c r="C13" s="5" t="n">
        <v>110660435</v>
      </c>
      <c r="D13" s="5" t="n">
        <v>107782490</v>
      </c>
      <c r="E13" s="5" t="n">
        <v>50233453.59</v>
      </c>
      <c r="F13" s="5" t="n">
        <v>48679362.19</v>
      </c>
      <c r="G13" s="6" t="n">
        <f aca="false">+F13/$F$37</f>
        <v>0.0442010253443667</v>
      </c>
    </row>
    <row r="14" customFormat="false" ht="10.2" hidden="false" customHeight="false" outlineLevel="0" collapsed="false">
      <c r="B14" s="1" t="s">
        <v>15</v>
      </c>
      <c r="C14" s="5" t="n">
        <v>87355807</v>
      </c>
      <c r="D14" s="5" t="n">
        <v>84748556</v>
      </c>
      <c r="E14" s="5" t="n">
        <v>28068521.03</v>
      </c>
      <c r="F14" s="5" t="n">
        <v>27335552.06</v>
      </c>
      <c r="G14" s="6" t="n">
        <f aca="false">+F14/$F$37</f>
        <v>0.0248207736307301</v>
      </c>
    </row>
    <row r="15" customFormat="false" ht="10.2" hidden="false" customHeight="false" outlineLevel="0" collapsed="false">
      <c r="B15" s="1" t="s">
        <v>16</v>
      </c>
      <c r="C15" s="5" t="n">
        <v>97977805</v>
      </c>
      <c r="D15" s="5" t="n">
        <v>95418182</v>
      </c>
      <c r="E15" s="5" t="n">
        <v>28329319.28</v>
      </c>
      <c r="F15" s="5" t="n">
        <v>25705225.94</v>
      </c>
      <c r="G15" s="6" t="n">
        <f aca="false">+F15/$F$37</f>
        <v>0.0233404320052906</v>
      </c>
    </row>
    <row r="16" customFormat="false" ht="10.2" hidden="false" customHeight="false" outlineLevel="0" collapsed="false">
      <c r="B16" s="1" t="s">
        <v>17</v>
      </c>
      <c r="C16" s="5" t="n">
        <v>102832694</v>
      </c>
      <c r="D16" s="5" t="n">
        <v>99565468</v>
      </c>
      <c r="E16" s="5" t="n">
        <v>36910710.37</v>
      </c>
      <c r="F16" s="5" t="n">
        <v>36910710.37</v>
      </c>
      <c r="G16" s="6" t="n">
        <f aca="false">+F16/$F$37</f>
        <v>0.0335150497283651</v>
      </c>
    </row>
    <row r="17" customFormat="false" ht="10.2" hidden="false" customHeight="false" outlineLevel="0" collapsed="false">
      <c r="B17" s="1" t="s">
        <v>18</v>
      </c>
      <c r="C17" s="5" t="n">
        <v>102980720</v>
      </c>
      <c r="D17" s="5" t="n">
        <v>99497713</v>
      </c>
      <c r="E17" s="5" t="n">
        <v>41974044.29</v>
      </c>
      <c r="F17" s="5" t="n">
        <v>41974044.29</v>
      </c>
      <c r="G17" s="6" t="n">
        <f aca="false">+F17/$F$37</f>
        <v>0.0381125740355116</v>
      </c>
    </row>
    <row r="18" customFormat="false" ht="10.2" hidden="false" customHeight="false" outlineLevel="0" collapsed="false">
      <c r="B18" s="1" t="s">
        <v>19</v>
      </c>
      <c r="C18" s="5" t="n">
        <v>78251989</v>
      </c>
      <c r="D18" s="5" t="n">
        <v>75423286</v>
      </c>
      <c r="E18" s="5" t="n">
        <v>19022521.29</v>
      </c>
      <c r="F18" s="5" t="n">
        <v>18272790.28</v>
      </c>
      <c r="G18" s="6" t="n">
        <f aca="false">+F18/$F$37</f>
        <v>0.0165917553135997</v>
      </c>
    </row>
    <row r="19" customFormat="false" ht="10.2" hidden="false" customHeight="false" outlineLevel="0" collapsed="false">
      <c r="B19" s="1" t="s">
        <v>20</v>
      </c>
      <c r="C19" s="5" t="n">
        <v>62457432</v>
      </c>
      <c r="D19" s="5" t="n">
        <v>80373011</v>
      </c>
      <c r="E19" s="5" t="n">
        <v>13844213.76</v>
      </c>
      <c r="F19" s="5" t="n">
        <v>13682132.46</v>
      </c>
      <c r="G19" s="6" t="n">
        <f aca="false">+F19/$F$37</f>
        <v>0.012423422502312</v>
      </c>
    </row>
    <row r="20" customFormat="false" ht="10.2" hidden="false" customHeight="false" outlineLevel="0" collapsed="false">
      <c r="B20" s="1" t="s">
        <v>21</v>
      </c>
      <c r="C20" s="5" t="n">
        <v>112651183</v>
      </c>
      <c r="D20" s="5" t="n">
        <v>109351384</v>
      </c>
      <c r="E20" s="5" t="n">
        <v>22405788.09</v>
      </c>
      <c r="F20" s="5" t="n">
        <v>21765786.96</v>
      </c>
      <c r="G20" s="6" t="n">
        <f aca="false">+F20/$F$37</f>
        <v>0.0197634081010346</v>
      </c>
    </row>
    <row r="21" customFormat="false" ht="10.2" hidden="false" customHeight="false" outlineLevel="0" collapsed="false">
      <c r="B21" s="1" t="s">
        <v>22</v>
      </c>
      <c r="C21" s="5" t="n">
        <v>118656301</v>
      </c>
      <c r="D21" s="5" t="n">
        <v>116352937</v>
      </c>
      <c r="E21" s="5" t="n">
        <v>48439782.91</v>
      </c>
      <c r="F21" s="5" t="n">
        <v>48439782.91</v>
      </c>
      <c r="G21" s="6" t="n">
        <f aca="false">+F21/$F$37</f>
        <v>0.0439834865486459</v>
      </c>
    </row>
    <row r="22" customFormat="false" ht="10.2" hidden="false" customHeight="false" outlineLevel="0" collapsed="false">
      <c r="B22" s="1" t="s">
        <v>23</v>
      </c>
      <c r="C22" s="5" t="n">
        <v>92711783</v>
      </c>
      <c r="D22" s="5" t="n">
        <v>91235338</v>
      </c>
      <c r="E22" s="5" t="n">
        <v>13461434.89</v>
      </c>
      <c r="F22" s="5" t="n">
        <v>13461434.89</v>
      </c>
      <c r="G22" s="6" t="n">
        <f aca="false">+F22/$F$37</f>
        <v>0.012223028363068</v>
      </c>
    </row>
    <row r="23" customFormat="false" ht="10.2" hidden="false" customHeight="false" outlineLevel="0" collapsed="false">
      <c r="B23" s="1" t="s">
        <v>24</v>
      </c>
      <c r="C23" s="5" t="n">
        <v>104772692</v>
      </c>
      <c r="D23" s="5" t="n">
        <v>101119775</v>
      </c>
      <c r="E23" s="5" t="n">
        <v>19993596.5</v>
      </c>
      <c r="F23" s="5" t="n">
        <v>19703443.16</v>
      </c>
      <c r="G23" s="6" t="n">
        <f aca="false">+F23/$F$37</f>
        <v>0.0178907929624714</v>
      </c>
    </row>
    <row r="24" customFormat="false" ht="10.2" hidden="false" customHeight="false" outlineLevel="0" collapsed="false">
      <c r="B24" s="1" t="s">
        <v>25</v>
      </c>
      <c r="C24" s="5" t="n">
        <v>94293021</v>
      </c>
      <c r="D24" s="5" t="n">
        <v>91723613</v>
      </c>
      <c r="E24" s="5" t="n">
        <v>21072771.63</v>
      </c>
      <c r="F24" s="5" t="n">
        <v>20998237.16</v>
      </c>
      <c r="G24" s="6" t="n">
        <f aca="false">+F24/$F$37</f>
        <v>0.0190664702892686</v>
      </c>
    </row>
    <row r="25" customFormat="false" ht="10.2" hidden="false" customHeight="false" outlineLevel="0" collapsed="false">
      <c r="B25" s="1" t="s">
        <v>26</v>
      </c>
      <c r="C25" s="5" t="n">
        <v>157270252</v>
      </c>
      <c r="D25" s="5" t="n">
        <v>153001484</v>
      </c>
      <c r="E25" s="5" t="n">
        <v>22320853.83</v>
      </c>
      <c r="F25" s="5" t="n">
        <v>22320853.83</v>
      </c>
      <c r="G25" s="6" t="n">
        <f aca="false">+F25/$F$37</f>
        <v>0.020267410694432</v>
      </c>
    </row>
    <row r="26" customFormat="false" ht="10.2" hidden="false" customHeight="false" outlineLevel="0" collapsed="false">
      <c r="B26" s="1" t="s">
        <v>27</v>
      </c>
      <c r="C26" s="5" t="n">
        <v>55571482</v>
      </c>
      <c r="D26" s="5" t="n">
        <v>54410006</v>
      </c>
      <c r="E26" s="5" t="n">
        <v>10859202.33</v>
      </c>
      <c r="F26" s="5" t="n">
        <v>10859202.33</v>
      </c>
      <c r="G26" s="6" t="n">
        <f aca="false">+F26/$F$37</f>
        <v>0.00986019240627063</v>
      </c>
    </row>
    <row r="27" customFormat="false" ht="10.2" hidden="false" customHeight="false" outlineLevel="0" collapsed="false">
      <c r="B27" s="1" t="s">
        <v>28</v>
      </c>
      <c r="C27" s="5" t="n">
        <v>112530127</v>
      </c>
      <c r="D27" s="5" t="n">
        <v>107775136</v>
      </c>
      <c r="E27" s="5" t="n">
        <v>25256908.01</v>
      </c>
      <c r="F27" s="5" t="n">
        <v>24547221.01</v>
      </c>
      <c r="G27" s="6" t="n">
        <f aca="false">+F27/$F$37</f>
        <v>0.0222889596162307</v>
      </c>
    </row>
    <row r="28" customFormat="false" ht="10.2" hidden="false" customHeight="false" outlineLevel="0" collapsed="false">
      <c r="B28" s="1" t="s">
        <v>29</v>
      </c>
      <c r="C28" s="5" t="n">
        <v>261546590</v>
      </c>
      <c r="D28" s="5" t="n">
        <v>250523977</v>
      </c>
      <c r="E28" s="5" t="n">
        <v>53207904.64</v>
      </c>
      <c r="F28" s="5" t="n">
        <v>44630529.72</v>
      </c>
      <c r="G28" s="6" t="n">
        <f aca="false">+F28/$F$37</f>
        <v>0.0405246717815764</v>
      </c>
    </row>
    <row r="29" customFormat="false" ht="10.2" hidden="false" customHeight="false" outlineLevel="0" collapsed="false">
      <c r="B29" s="1" t="s">
        <v>30</v>
      </c>
      <c r="C29" s="5" t="n">
        <v>113990276</v>
      </c>
      <c r="D29" s="5" t="n">
        <v>110020477</v>
      </c>
      <c r="E29" s="5" t="n">
        <v>16097934.02</v>
      </c>
      <c r="F29" s="5" t="n">
        <v>16097934.02</v>
      </c>
      <c r="G29" s="6" t="n">
        <f aca="false">+F29/$F$37</f>
        <v>0.0146169784812039</v>
      </c>
    </row>
    <row r="30" customFormat="false" ht="10.2" hidden="false" customHeight="false" outlineLevel="0" collapsed="false">
      <c r="B30" s="1" t="s">
        <v>31</v>
      </c>
      <c r="C30" s="5" t="n">
        <v>148053445</v>
      </c>
      <c r="D30" s="5" t="n">
        <v>142680990</v>
      </c>
      <c r="E30" s="5" t="n">
        <v>34617236.54</v>
      </c>
      <c r="F30" s="5" t="n">
        <v>34518106.54</v>
      </c>
      <c r="G30" s="6" t="n">
        <f aca="false">+F30/$F$37</f>
        <v>0.0313425573666927</v>
      </c>
    </row>
    <row r="31" customFormat="false" ht="10.2" hidden="false" customHeight="false" outlineLevel="0" collapsed="false">
      <c r="B31" s="1" t="s">
        <v>32</v>
      </c>
      <c r="C31" s="5" t="n">
        <v>64629044</v>
      </c>
      <c r="D31" s="5" t="n">
        <v>66972529</v>
      </c>
      <c r="E31" s="5" t="n">
        <v>18077656.93</v>
      </c>
      <c r="F31" s="5" t="n">
        <v>18077656.93</v>
      </c>
      <c r="G31" s="6" t="n">
        <f aca="false">+F31/$F$37</f>
        <v>0.0164145735724911</v>
      </c>
    </row>
    <row r="32" customFormat="false" ht="10.2" hidden="false" customHeight="false" outlineLevel="0" collapsed="false">
      <c r="B32" s="1" t="s">
        <v>33</v>
      </c>
      <c r="C32" s="5" t="n">
        <v>445000000</v>
      </c>
      <c r="D32" s="5" t="n">
        <v>410000000</v>
      </c>
      <c r="E32" s="5" t="n">
        <v>17500000</v>
      </c>
      <c r="F32" s="5" t="n">
        <v>17500000</v>
      </c>
      <c r="G32" s="6" t="n">
        <f aca="false">+F32/$F$37</f>
        <v>0.0158900591282874</v>
      </c>
    </row>
    <row r="33" customFormat="false" ht="10.2" hidden="false" customHeight="false" outlineLevel="0" collapsed="false">
      <c r="B33" s="1" t="s">
        <v>34</v>
      </c>
      <c r="C33" s="5" t="n">
        <v>240409000</v>
      </c>
      <c r="D33" s="5" t="n">
        <v>205535889</v>
      </c>
      <c r="E33" s="5" t="n">
        <v>4075102</v>
      </c>
      <c r="F33" s="5" t="n">
        <v>4075102</v>
      </c>
      <c r="G33" s="6" t="n">
        <f aca="false">+F33/$F$37</f>
        <v>0.00370020638478869</v>
      </c>
    </row>
    <row r="34" customFormat="false" ht="10.2" hidden="false" customHeight="false" outlineLevel="0" collapsed="false">
      <c r="B34" s="1" t="s">
        <v>35</v>
      </c>
      <c r="C34" s="5" t="n">
        <v>700000</v>
      </c>
      <c r="D34" s="5" t="n">
        <v>700000</v>
      </c>
      <c r="E34" s="5" t="n">
        <v>174000</v>
      </c>
      <c r="F34" s="5" t="n">
        <v>174000</v>
      </c>
      <c r="G34" s="6" t="n">
        <f aca="false">+F34/$F$37</f>
        <v>0.000157992587904114</v>
      </c>
    </row>
    <row r="35" customFormat="false" ht="10.2" hidden="false" customHeight="false" outlineLevel="0" collapsed="false">
      <c r="B35" s="1" t="s">
        <v>36</v>
      </c>
      <c r="C35" s="5" t="n">
        <v>23038480</v>
      </c>
      <c r="D35" s="5" t="n">
        <v>23298480</v>
      </c>
      <c r="E35" s="5" t="n">
        <v>4800228.88</v>
      </c>
      <c r="F35" s="5" t="n">
        <v>4800228.88</v>
      </c>
      <c r="G35" s="6" t="n">
        <f aca="false">+F35/$F$37</f>
        <v>0.00435862404185787</v>
      </c>
    </row>
    <row r="36" customFormat="false" ht="10.2" hidden="false" customHeight="false" outlineLevel="0" collapsed="false">
      <c r="C36" s="5"/>
      <c r="D36" s="5"/>
      <c r="E36" s="5"/>
      <c r="F36" s="5"/>
    </row>
    <row r="37" customFormat="false" ht="10.2" hidden="false" customHeight="false" outlineLevel="0" collapsed="false">
      <c r="B37" s="7" t="s">
        <v>37</v>
      </c>
      <c r="C37" s="8" t="n">
        <v>5195888418</v>
      </c>
      <c r="D37" s="8" t="n">
        <v>5140496443</v>
      </c>
      <c r="E37" s="8" t="n">
        <v>1131703199.99</v>
      </c>
      <c r="F37" s="8" t="n">
        <v>1101317487.79</v>
      </c>
      <c r="G37" s="9" t="n">
        <f aca="false">+F37/$F$37</f>
        <v>1</v>
      </c>
    </row>
    <row r="38" customFormat="false" ht="10.2" hidden="false" customHeight="false" outlineLevel="0" collapsed="false">
      <c r="C38" s="5"/>
      <c r="D38" s="5"/>
      <c r="E38" s="5"/>
      <c r="F38" s="5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19:09Z</dcterms:created>
  <dc:creator>Julio Chulia</dc:creator>
  <dc:description/>
  <dc:language>en-US</dc:language>
  <cp:lastModifiedBy>Julio Chulia</cp:lastModifiedBy>
  <dcterms:modified xsi:type="dcterms:W3CDTF">2005-10-11T18:19:17Z</dcterms:modified>
  <cp:revision>0</cp:revision>
  <dc:subject/>
  <dc:title/>
</cp:coreProperties>
</file>