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ADRO A</t>
  </si>
  <si>
    <t xml:space="preserve">TRANSFERENCIAS DE CAPITAL POR JURISDICCION</t>
  </si>
  <si>
    <t xml:space="preserve">(en pesos)</t>
  </si>
  <si>
    <t xml:space="preserve">Jurisdicción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</t>
  </si>
  <si>
    <t xml:space="preserve">Presidencia de la Nación</t>
  </si>
  <si>
    <t xml:space="preserve">Jefatura de Gabinete de Ministros</t>
  </si>
  <si>
    <t xml:space="preserve">Ministerio del Interior</t>
  </si>
  <si>
    <t xml:space="preserve">Ministerio de Relac. Exteriores, Comercio Internac. y Culto</t>
  </si>
  <si>
    <t xml:space="preserve">Ministerio de Justicia  y Derechos Humanos</t>
  </si>
  <si>
    <t xml:space="preserve">Ministerio de Economía y Producción</t>
  </si>
  <si>
    <t xml:space="preserve">Ministerio de Planificación Federal, Inversión Pública y Ser</t>
  </si>
  <si>
    <t xml:space="preserve">Ministerio de Educación, Ciencia y Tecnología</t>
  </si>
  <si>
    <t xml:space="preserve">Ministerio de Trabajo, Empleo y Seguridad Social</t>
  </si>
  <si>
    <t xml:space="preserve">Ministerio de Salud y Ambiente</t>
  </si>
  <si>
    <t xml:space="preserve">Ministerio de Desarrollo Social</t>
  </si>
  <si>
    <t xml:space="preserve">Obligaciones a Cargo del Tesoro</t>
  </si>
  <si>
    <t xml:space="preserve">TOTAL TRANSFERENCIAS DE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0.66"/>
    <col collapsed="false" customWidth="true" hidden="false" outlineLevel="0" max="3" min="3" style="1" width="11.66"/>
    <col collapsed="false" customWidth="true" hidden="false" outlineLevel="0" max="4" min="4" style="1" width="13.43"/>
    <col collapsed="false" customWidth="false" hidden="false" outlineLevel="0" max="5" min="5" style="1" width="11.43"/>
    <col collapsed="false" customWidth="true" hidden="false" outlineLevel="0" max="6" min="6" style="1" width="10.87"/>
    <col collapsed="false" customWidth="true" hidden="false" outlineLevel="0" max="7" min="7" style="1" width="5.43"/>
    <col collapsed="false" customWidth="false" hidden="false" outlineLevel="0" max="257" min="8" style="1" width="11.43"/>
  </cols>
  <sheetData>
    <row r="2" customFormat="false" ht="10.2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0.2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10.2" hidden="false" customHeight="true" outlineLevel="0" collapsed="false">
      <c r="B4" s="2" t="s">
        <v>2</v>
      </c>
      <c r="C4" s="2"/>
      <c r="D4" s="2"/>
      <c r="E4" s="2"/>
      <c r="F4" s="2"/>
      <c r="G4" s="2"/>
    </row>
    <row r="6" customFormat="false" ht="10.2" hidden="false" customHeight="false" outlineLevel="0" collapsed="false">
      <c r="A6" s="3"/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</row>
    <row r="7" customFormat="false" ht="10.2" hidden="false" customHeight="false" outlineLevel="0" collapsed="false">
      <c r="A7" s="3"/>
      <c r="B7" s="3"/>
      <c r="C7" s="3"/>
      <c r="D7" s="3"/>
      <c r="E7" s="3"/>
      <c r="F7" s="3"/>
    </row>
    <row r="8" customFormat="false" ht="10.2" hidden="false" customHeight="false" outlineLevel="0" collapsed="false">
      <c r="B8" s="1" t="s">
        <v>9</v>
      </c>
      <c r="C8" s="5" t="n">
        <v>2128000</v>
      </c>
      <c r="D8" s="5" t="n">
        <v>9328000</v>
      </c>
      <c r="E8" s="5" t="n">
        <v>1092495.62</v>
      </c>
      <c r="F8" s="5" t="n">
        <v>1091995.62</v>
      </c>
      <c r="G8" s="6" t="n">
        <f aca="false">+F8/D8</f>
        <v>0.117066425814751</v>
      </c>
    </row>
    <row r="9" customFormat="false" ht="10.2" hidden="false" customHeight="false" outlineLevel="0" collapsed="false">
      <c r="B9" s="1" t="s">
        <v>10</v>
      </c>
      <c r="C9" s="5" t="n">
        <v>4630000</v>
      </c>
      <c r="D9" s="5" t="n">
        <v>4630000</v>
      </c>
      <c r="E9" s="5" t="n">
        <v>0</v>
      </c>
      <c r="F9" s="5" t="n">
        <v>0</v>
      </c>
      <c r="G9" s="6" t="n">
        <f aca="false">+F9/D9</f>
        <v>0</v>
      </c>
    </row>
    <row r="10" customFormat="false" ht="10.2" hidden="false" customHeight="false" outlineLevel="0" collapsed="false">
      <c r="B10" s="1" t="s">
        <v>11</v>
      </c>
      <c r="C10" s="5" t="n">
        <v>1290000</v>
      </c>
      <c r="D10" s="5" t="n">
        <v>1550000</v>
      </c>
      <c r="E10" s="5" t="n">
        <v>0</v>
      </c>
      <c r="F10" s="5" t="n">
        <v>0</v>
      </c>
      <c r="G10" s="6" t="n">
        <f aca="false">+F10/D10</f>
        <v>0</v>
      </c>
    </row>
    <row r="11" customFormat="false" ht="10.2" hidden="false" customHeight="false" outlineLevel="0" collapsed="false">
      <c r="B11" s="1" t="s">
        <v>12</v>
      </c>
      <c r="C11" s="5" t="n">
        <v>16731756</v>
      </c>
      <c r="D11" s="5" t="n">
        <v>16731756</v>
      </c>
      <c r="E11" s="5" t="n">
        <v>4800228.88</v>
      </c>
      <c r="F11" s="5" t="n">
        <v>4800228.88</v>
      </c>
      <c r="G11" s="6" t="n">
        <f aca="false">+F11/D11</f>
        <v>0.286893311138413</v>
      </c>
    </row>
    <row r="12" customFormat="false" ht="10.2" hidden="false" customHeight="false" outlineLevel="0" collapsed="false">
      <c r="B12" s="1" t="s">
        <v>13</v>
      </c>
      <c r="C12" s="5" t="n">
        <v>80000</v>
      </c>
      <c r="D12" s="5" t="n">
        <v>80000</v>
      </c>
      <c r="E12" s="5" t="n">
        <v>0</v>
      </c>
      <c r="F12" s="5" t="n">
        <v>0</v>
      </c>
      <c r="G12" s="6" t="n">
        <f aca="false">+F12/D12</f>
        <v>0</v>
      </c>
    </row>
    <row r="13" customFormat="false" ht="10.2" hidden="false" customHeight="false" outlineLevel="0" collapsed="false">
      <c r="B13" s="1" t="s">
        <v>14</v>
      </c>
      <c r="C13" s="5" t="n">
        <v>19516454</v>
      </c>
      <c r="D13" s="5" t="n">
        <v>19516454</v>
      </c>
      <c r="E13" s="5" t="n">
        <v>1511724</v>
      </c>
      <c r="F13" s="5" t="n">
        <v>1511724</v>
      </c>
      <c r="G13" s="6" t="n">
        <f aca="false">+F13/D13</f>
        <v>0.0774589482290174</v>
      </c>
    </row>
    <row r="14" customFormat="false" ht="10.2" hidden="false" customHeight="false" outlineLevel="0" collapsed="false">
      <c r="B14" s="1" t="s">
        <v>15</v>
      </c>
      <c r="C14" s="5" t="n">
        <v>3144218979</v>
      </c>
      <c r="D14" s="5" t="n">
        <v>3058298979</v>
      </c>
      <c r="E14" s="5" t="n">
        <v>645627197.25</v>
      </c>
      <c r="F14" s="5" t="n">
        <v>643095185.05</v>
      </c>
      <c r="G14" s="6" t="n">
        <f aca="false">+F14/D14</f>
        <v>0.210278716850724</v>
      </c>
    </row>
    <row r="15" customFormat="false" ht="10.2" hidden="false" customHeight="false" outlineLevel="0" collapsed="false">
      <c r="B15" s="1" t="s">
        <v>16</v>
      </c>
      <c r="C15" s="5" t="n">
        <v>156394003</v>
      </c>
      <c r="D15" s="5" t="n">
        <v>184559003</v>
      </c>
      <c r="E15" s="5" t="n">
        <v>26212324</v>
      </c>
      <c r="F15" s="5" t="n">
        <v>25912324</v>
      </c>
      <c r="G15" s="6" t="n">
        <f aca="false">+F15/D15</f>
        <v>0.140401300282273</v>
      </c>
    </row>
    <row r="16" customFormat="false" ht="10.2" hidden="false" customHeight="false" outlineLevel="0" collapsed="false">
      <c r="B16" s="1" t="s">
        <v>17</v>
      </c>
      <c r="C16" s="5" t="n">
        <v>91844000</v>
      </c>
      <c r="D16" s="5" t="n">
        <v>114000000</v>
      </c>
      <c r="E16" s="5" t="n">
        <v>45922000</v>
      </c>
      <c r="F16" s="5" t="n">
        <v>18368800</v>
      </c>
      <c r="G16" s="6" t="n">
        <f aca="false">+F16/D16</f>
        <v>0.161129824561404</v>
      </c>
    </row>
    <row r="17" customFormat="false" ht="10.2" hidden="false" customHeight="false" outlineLevel="0" collapsed="false">
      <c r="B17" s="1" t="s">
        <v>18</v>
      </c>
      <c r="C17" s="5" t="n">
        <v>61881226</v>
      </c>
      <c r="D17" s="5" t="n">
        <v>71976362</v>
      </c>
      <c r="E17" s="5" t="n">
        <v>13740439.08</v>
      </c>
      <c r="F17" s="5" t="n">
        <v>13740439.08</v>
      </c>
      <c r="G17" s="6" t="n">
        <f aca="false">+F17/D17</f>
        <v>0.190902105888597</v>
      </c>
    </row>
    <row r="18" customFormat="false" ht="10.2" hidden="false" customHeight="false" outlineLevel="0" collapsed="false">
      <c r="B18" s="1" t="s">
        <v>19</v>
      </c>
      <c r="C18" s="5" t="n">
        <v>100000</v>
      </c>
      <c r="D18" s="5" t="n">
        <v>100000</v>
      </c>
      <c r="E18" s="5" t="n">
        <v>20000</v>
      </c>
      <c r="F18" s="5" t="n">
        <v>20000</v>
      </c>
      <c r="G18" s="6" t="n">
        <f aca="false">+F18/D18</f>
        <v>0.2</v>
      </c>
    </row>
    <row r="19" customFormat="false" ht="10.2" hidden="false" customHeight="false" outlineLevel="0" collapsed="false">
      <c r="B19" s="1" t="s">
        <v>20</v>
      </c>
      <c r="C19" s="5" t="n">
        <v>1697074000</v>
      </c>
      <c r="D19" s="5" t="n">
        <v>1659725889</v>
      </c>
      <c r="E19" s="5" t="n">
        <v>392776791.16</v>
      </c>
      <c r="F19" s="5" t="n">
        <v>392776791.16</v>
      </c>
      <c r="G19" s="6" t="n">
        <f aca="false">+F19/D19</f>
        <v>0.23665160238999</v>
      </c>
    </row>
    <row r="20" customFormat="false" ht="10.2" hidden="false" customHeight="false" outlineLevel="0" collapsed="false">
      <c r="C20" s="5"/>
      <c r="D20" s="5"/>
      <c r="E20" s="5"/>
      <c r="F20" s="5"/>
      <c r="G20" s="6"/>
    </row>
    <row r="21" customFormat="false" ht="10.2" hidden="false" customHeight="false" outlineLevel="0" collapsed="false">
      <c r="B21" s="7" t="s">
        <v>21</v>
      </c>
      <c r="C21" s="8" t="n">
        <v>5195888418</v>
      </c>
      <c r="D21" s="8" t="n">
        <v>5140496443</v>
      </c>
      <c r="E21" s="8" t="n">
        <v>1131703199.99</v>
      </c>
      <c r="F21" s="8" t="n">
        <v>1101317487.79</v>
      </c>
      <c r="G21" s="9" t="n">
        <f aca="false">+F21/D21</f>
        <v>0.214243410145669</v>
      </c>
    </row>
    <row r="22" customFormat="false" ht="10.2" hidden="false" customHeight="false" outlineLevel="0" collapsed="false">
      <c r="C22" s="5"/>
      <c r="D22" s="5"/>
      <c r="E22" s="5"/>
      <c r="F22" s="5"/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747916666666667" right="0.747916666666667" top="1.1812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5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8:17:51Z</dcterms:created>
  <dc:creator>Julio Chulia</dc:creator>
  <dc:description/>
  <dc:language>en-US</dc:language>
  <cp:lastModifiedBy>Julio Chulia</cp:lastModifiedBy>
  <dcterms:modified xsi:type="dcterms:W3CDTF">2005-10-11T18:18:28Z</dcterms:modified>
  <cp:revision>0</cp:revision>
  <dc:subject/>
  <dc:title/>
</cp:coreProperties>
</file>