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definedNames>
    <definedName function="false" hidden="false" localSheetId="0" name="_xlnm.Print_Area" vbProcedure="false">cuadroE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E</t>
  </si>
  <si>
    <t xml:space="preserve">INVERSION REAL DIRECTA POR UBICACIÓN GEOGRAFICA AL 31/03/2005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4" min="3" style="1" width="12.99"/>
    <col collapsed="false" customWidth="true" hidden="false" outlineLevel="0" max="6" min="5" style="1" width="11.66"/>
    <col collapsed="false" customWidth="true" hidden="false" outlineLevel="0" max="7" min="7" style="1" width="6.32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0"/>
      <c r="C1" s="0"/>
      <c r="D1" s="0"/>
      <c r="E1" s="0"/>
      <c r="F1" s="0"/>
      <c r="G1" s="0"/>
    </row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0.2" hidden="false" customHeight="false" outlineLevel="0" collapsed="false">
      <c r="B5" s="4"/>
      <c r="C5" s="4"/>
      <c r="D5" s="4"/>
      <c r="E5" s="4"/>
      <c r="F5" s="4"/>
      <c r="G5" s="4"/>
    </row>
    <row r="6" customFormat="false" ht="10.2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0.2" hidden="false" customHeight="false" outlineLevel="0" collapsed="false">
      <c r="A7" s="5"/>
      <c r="B7" s="5"/>
      <c r="C7" s="5"/>
      <c r="D7" s="5"/>
      <c r="E7" s="5"/>
      <c r="F7" s="5"/>
      <c r="G7" s="6"/>
    </row>
    <row r="8" customFormat="false" ht="10.2" hidden="false" customHeight="false" outlineLevel="0" collapsed="false">
      <c r="B8" s="1" t="s">
        <v>9</v>
      </c>
      <c r="C8" s="4" t="n">
        <v>498833960</v>
      </c>
      <c r="D8" s="4" t="n">
        <v>492023666</v>
      </c>
      <c r="E8" s="4" t="n">
        <v>98359374.39</v>
      </c>
      <c r="F8" s="4" t="n">
        <v>68684971.58</v>
      </c>
      <c r="G8" s="7" t="n">
        <f aca="false">+F8/$F$37</f>
        <v>0.174379938579747</v>
      </c>
    </row>
    <row r="9" customFormat="false" ht="10.2" hidden="false" customHeight="false" outlineLevel="0" collapsed="false">
      <c r="B9" s="1" t="s">
        <v>10</v>
      </c>
      <c r="C9" s="4" t="n">
        <v>479499641</v>
      </c>
      <c r="D9" s="4" t="n">
        <v>473270162</v>
      </c>
      <c r="E9" s="4" t="n">
        <v>129664920.48</v>
      </c>
      <c r="F9" s="4" t="n">
        <v>88579062.7</v>
      </c>
      <c r="G9" s="7" t="n">
        <f aca="false">+F9/$F$37</f>
        <v>0.224887790702316</v>
      </c>
    </row>
    <row r="10" customFormat="false" ht="10.2" hidden="false" customHeight="false" outlineLevel="0" collapsed="false">
      <c r="B10" s="1" t="s">
        <v>11</v>
      </c>
      <c r="C10" s="4" t="n">
        <v>13049776</v>
      </c>
      <c r="D10" s="4" t="n">
        <v>11009776</v>
      </c>
      <c r="E10" s="4" t="n">
        <v>2759874.35</v>
      </c>
      <c r="F10" s="4" t="n">
        <v>2724322.46</v>
      </c>
      <c r="G10" s="7" t="n">
        <f aca="false">+F10/$F$37</f>
        <v>0.00691661031981205</v>
      </c>
    </row>
    <row r="11" customFormat="false" ht="10.2" hidden="false" customHeight="false" outlineLevel="0" collapsed="false">
      <c r="B11" s="1" t="s">
        <v>12</v>
      </c>
      <c r="C11" s="4" t="n">
        <v>210131943</v>
      </c>
      <c r="D11" s="4" t="n">
        <v>171370619</v>
      </c>
      <c r="E11" s="4" t="n">
        <v>17781075.48</v>
      </c>
      <c r="F11" s="4" t="n">
        <v>17498707.18</v>
      </c>
      <c r="G11" s="7" t="n">
        <f aca="false">+F11/$F$37</f>
        <v>0.0444263630468168</v>
      </c>
    </row>
    <row r="12" customFormat="false" ht="10.2" hidden="false" customHeight="false" outlineLevel="0" collapsed="false">
      <c r="B12" s="1" t="s">
        <v>13</v>
      </c>
      <c r="C12" s="4" t="n">
        <v>13997719</v>
      </c>
      <c r="D12" s="4" t="n">
        <v>16333867</v>
      </c>
      <c r="E12" s="4" t="n">
        <v>2800087.79</v>
      </c>
      <c r="F12" s="4" t="n">
        <v>2768634.51</v>
      </c>
      <c r="G12" s="7" t="n">
        <f aca="false">+F12/$F$37</f>
        <v>0.00702911138634219</v>
      </c>
    </row>
    <row r="13" customFormat="false" ht="10.2" hidden="false" customHeight="false" outlineLevel="0" collapsed="false">
      <c r="B13" s="1" t="s">
        <v>14</v>
      </c>
      <c r="C13" s="4" t="n">
        <v>39306913</v>
      </c>
      <c r="D13" s="4" t="n">
        <v>26440857</v>
      </c>
      <c r="E13" s="4" t="n">
        <v>7928048.78</v>
      </c>
      <c r="F13" s="4" t="n">
        <v>6162612.01</v>
      </c>
      <c r="G13" s="7" t="n">
        <f aca="false">+F13/$F$37</f>
        <v>0.0156458666149835</v>
      </c>
    </row>
    <row r="14" customFormat="false" ht="10.2" hidden="false" customHeight="false" outlineLevel="0" collapsed="false">
      <c r="B14" s="1" t="s">
        <v>15</v>
      </c>
      <c r="C14" s="4" t="n">
        <v>47438980</v>
      </c>
      <c r="D14" s="4" t="n">
        <v>48761838</v>
      </c>
      <c r="E14" s="4" t="n">
        <v>3455335.2</v>
      </c>
      <c r="F14" s="4" t="n">
        <v>3384335.19</v>
      </c>
      <c r="G14" s="7" t="n">
        <f aca="false">+F14/$F$37</f>
        <v>0.00859227497645674</v>
      </c>
    </row>
    <row r="15" customFormat="false" ht="10.2" hidden="false" customHeight="false" outlineLevel="0" collapsed="false">
      <c r="B15" s="1" t="s">
        <v>16</v>
      </c>
      <c r="C15" s="4" t="n">
        <v>97826257</v>
      </c>
      <c r="D15" s="4" t="n">
        <v>100457774</v>
      </c>
      <c r="E15" s="4" t="n">
        <v>9981736.32</v>
      </c>
      <c r="F15" s="4" t="n">
        <v>9981728.32</v>
      </c>
      <c r="G15" s="7" t="n">
        <f aca="false">+F15/$F$37</f>
        <v>0.0253419799312862</v>
      </c>
    </row>
    <row r="16" customFormat="false" ht="10.2" hidden="false" customHeight="false" outlineLevel="0" collapsed="false">
      <c r="B16" s="1" t="s">
        <v>17</v>
      </c>
      <c r="C16" s="4" t="n">
        <v>34424156</v>
      </c>
      <c r="D16" s="4" t="n">
        <v>36669556</v>
      </c>
      <c r="E16" s="4" t="n">
        <v>25833454.96</v>
      </c>
      <c r="F16" s="4" t="n">
        <v>25831054.66</v>
      </c>
      <c r="G16" s="7" t="n">
        <f aca="false">+F16/$F$37</f>
        <v>0.0655808340812141</v>
      </c>
    </row>
    <row r="17" customFormat="false" ht="10.2" hidden="false" customHeight="false" outlineLevel="0" collapsed="false">
      <c r="B17" s="1" t="s">
        <v>18</v>
      </c>
      <c r="C17" s="4" t="n">
        <v>41258236</v>
      </c>
      <c r="D17" s="4" t="n">
        <v>35703736</v>
      </c>
      <c r="E17" s="4" t="n">
        <v>3956491.54</v>
      </c>
      <c r="F17" s="4" t="n">
        <v>3956491.54</v>
      </c>
      <c r="G17" s="7" t="n">
        <f aca="false">+F17/$F$37</f>
        <v>0.0100448866158865</v>
      </c>
    </row>
    <row r="18" customFormat="false" ht="10.2" hidden="false" customHeight="false" outlineLevel="0" collapsed="false">
      <c r="B18" s="1" t="s">
        <v>19</v>
      </c>
      <c r="C18" s="4" t="n">
        <v>52742448</v>
      </c>
      <c r="D18" s="4" t="n">
        <v>50191348</v>
      </c>
      <c r="E18" s="4" t="n">
        <v>6175989.21</v>
      </c>
      <c r="F18" s="4" t="n">
        <v>6175989.21</v>
      </c>
      <c r="G18" s="7" t="n">
        <f aca="false">+F18/$F$37</f>
        <v>0.0156798291436227</v>
      </c>
    </row>
    <row r="19" customFormat="false" ht="10.2" hidden="false" customHeight="false" outlineLevel="0" collapsed="false">
      <c r="B19" s="1" t="s">
        <v>20</v>
      </c>
      <c r="C19" s="4" t="n">
        <v>23875572</v>
      </c>
      <c r="D19" s="4" t="n">
        <v>15822672</v>
      </c>
      <c r="E19" s="4" t="n">
        <v>325450.11</v>
      </c>
      <c r="F19" s="4" t="n">
        <v>325450.11</v>
      </c>
      <c r="G19" s="7" t="n">
        <f aca="false">+F19/$F$37</f>
        <v>0.00082626474011816</v>
      </c>
    </row>
    <row r="20" customFormat="false" ht="10.2" hidden="false" customHeight="false" outlineLevel="0" collapsed="false">
      <c r="B20" s="1" t="s">
        <v>21</v>
      </c>
      <c r="C20" s="4" t="n">
        <v>81688660</v>
      </c>
      <c r="D20" s="4" t="n">
        <v>80832386</v>
      </c>
      <c r="E20" s="4" t="n">
        <v>5491073.46</v>
      </c>
      <c r="F20" s="4" t="n">
        <v>5152083.94</v>
      </c>
      <c r="G20" s="7" t="n">
        <f aca="false">+F20/$F$37</f>
        <v>0.0130803006880257</v>
      </c>
    </row>
    <row r="21" customFormat="false" ht="10.2" hidden="false" customHeight="false" outlineLevel="0" collapsed="false">
      <c r="B21" s="1" t="s">
        <v>22</v>
      </c>
      <c r="C21" s="4" t="n">
        <v>29404436</v>
      </c>
      <c r="D21" s="4" t="n">
        <v>31243867</v>
      </c>
      <c r="E21" s="4" t="n">
        <v>13626682.69</v>
      </c>
      <c r="F21" s="4" t="n">
        <v>13626682.69</v>
      </c>
      <c r="G21" s="7" t="n">
        <f aca="false">+F21/$F$37</f>
        <v>0.034595924492161</v>
      </c>
    </row>
    <row r="22" customFormat="false" ht="10.2" hidden="false" customHeight="false" outlineLevel="0" collapsed="false">
      <c r="B22" s="1" t="s">
        <v>23</v>
      </c>
      <c r="C22" s="4" t="n">
        <v>24020151</v>
      </c>
      <c r="D22" s="4" t="n">
        <v>28426560</v>
      </c>
      <c r="E22" s="4" t="n">
        <v>6961053.5</v>
      </c>
      <c r="F22" s="4" t="n">
        <v>6958394.5</v>
      </c>
      <c r="G22" s="7" t="n">
        <f aca="false">+F22/$F$37</f>
        <v>0.0176662285447749</v>
      </c>
    </row>
    <row r="23" customFormat="false" ht="10.2" hidden="false" customHeight="false" outlineLevel="0" collapsed="false">
      <c r="B23" s="1" t="s">
        <v>24</v>
      </c>
      <c r="C23" s="4" t="n">
        <v>43269026</v>
      </c>
      <c r="D23" s="4" t="n">
        <v>45789726</v>
      </c>
      <c r="E23" s="4" t="n">
        <v>8905586.99</v>
      </c>
      <c r="F23" s="4" t="n">
        <v>7530575.73</v>
      </c>
      <c r="G23" s="7" t="n">
        <f aca="false">+F23/$F$37</f>
        <v>0.0191189033504661</v>
      </c>
    </row>
    <row r="24" customFormat="false" ht="10.2" hidden="false" customHeight="false" outlineLevel="0" collapsed="false">
      <c r="B24" s="1" t="s">
        <v>25</v>
      </c>
      <c r="C24" s="4" t="n">
        <v>83708106</v>
      </c>
      <c r="D24" s="4" t="n">
        <v>78538695</v>
      </c>
      <c r="E24" s="4" t="n">
        <v>1880033.69</v>
      </c>
      <c r="F24" s="4" t="n">
        <v>1880033.64</v>
      </c>
      <c r="G24" s="7" t="n">
        <f aca="false">+F24/$F$37</f>
        <v>0.00477309873076398</v>
      </c>
    </row>
    <row r="25" customFormat="false" ht="10.2" hidden="false" customHeight="false" outlineLevel="0" collapsed="false">
      <c r="B25" s="1" t="s">
        <v>26</v>
      </c>
      <c r="C25" s="4" t="n">
        <v>17013537</v>
      </c>
      <c r="D25" s="4" t="n">
        <v>25840787</v>
      </c>
      <c r="E25" s="4" t="n">
        <v>9247369.48</v>
      </c>
      <c r="F25" s="4" t="n">
        <v>9240695.66</v>
      </c>
      <c r="G25" s="7" t="n">
        <f aca="false">+F25/$F$37</f>
        <v>0.0234606188887781</v>
      </c>
    </row>
    <row r="26" customFormat="false" ht="10.2" hidden="false" customHeight="false" outlineLevel="0" collapsed="false">
      <c r="B26" s="1" t="s">
        <v>27</v>
      </c>
      <c r="C26" s="4" t="n">
        <v>11051037</v>
      </c>
      <c r="D26" s="4" t="n">
        <v>9851037</v>
      </c>
      <c r="E26" s="4" t="n">
        <v>99876.57</v>
      </c>
      <c r="F26" s="4" t="n">
        <v>99876.57</v>
      </c>
      <c r="G26" s="7" t="n">
        <f aca="false">+F26/$F$37</f>
        <v>0.00025357031882688</v>
      </c>
    </row>
    <row r="27" customFormat="false" ht="10.2" hidden="false" customHeight="false" outlineLevel="0" collapsed="false">
      <c r="B27" s="1" t="s">
        <v>28</v>
      </c>
      <c r="C27" s="4" t="n">
        <v>210779363</v>
      </c>
      <c r="D27" s="4" t="n">
        <v>233524468</v>
      </c>
      <c r="E27" s="4" t="n">
        <v>62049421.55</v>
      </c>
      <c r="F27" s="4" t="n">
        <v>61920512.64</v>
      </c>
      <c r="G27" s="7" t="n">
        <f aca="false">+F27/$F$37</f>
        <v>0.157206080786001</v>
      </c>
    </row>
    <row r="28" customFormat="false" ht="10.2" hidden="false" customHeight="false" outlineLevel="0" collapsed="false">
      <c r="B28" s="1" t="s">
        <v>29</v>
      </c>
      <c r="C28" s="4" t="n">
        <v>144004251</v>
      </c>
      <c r="D28" s="4" t="n">
        <v>150685919</v>
      </c>
      <c r="E28" s="4" t="n">
        <v>24930189.28</v>
      </c>
      <c r="F28" s="4" t="n">
        <v>24922996.74</v>
      </c>
      <c r="G28" s="7" t="n">
        <f aca="false">+F28/$F$37</f>
        <v>0.0632754231496245</v>
      </c>
    </row>
    <row r="29" customFormat="false" ht="10.2" hidden="false" customHeight="false" outlineLevel="0" collapsed="false">
      <c r="B29" s="1" t="s">
        <v>30</v>
      </c>
      <c r="C29" s="4" t="n">
        <v>43015803</v>
      </c>
      <c r="D29" s="4" t="n">
        <v>42580023</v>
      </c>
      <c r="E29" s="4" t="n">
        <v>1205468.96</v>
      </c>
      <c r="F29" s="4" t="n">
        <v>1195675.95</v>
      </c>
      <c r="G29" s="7" t="n">
        <f aca="false">+F29/$F$37</f>
        <v>0.00303562619196006</v>
      </c>
    </row>
    <row r="30" customFormat="false" ht="10.2" hidden="false" customHeight="false" outlineLevel="0" collapsed="false">
      <c r="B30" s="1" t="s">
        <v>31</v>
      </c>
      <c r="C30" s="4" t="n">
        <v>42445914</v>
      </c>
      <c r="D30" s="4" t="n">
        <v>40051673</v>
      </c>
      <c r="E30" s="4" t="n">
        <v>8891408.19</v>
      </c>
      <c r="F30" s="4" t="n">
        <v>8887732.21</v>
      </c>
      <c r="G30" s="7" t="n">
        <f aca="false">+F30/$F$37</f>
        <v>0.0225645022665239</v>
      </c>
    </row>
    <row r="31" customFormat="false" ht="10.2" hidden="false" customHeight="false" outlineLevel="0" collapsed="false">
      <c r="B31" s="1" t="s">
        <v>32</v>
      </c>
      <c r="C31" s="4" t="n">
        <v>15549987</v>
      </c>
      <c r="D31" s="4" t="n">
        <v>17149987</v>
      </c>
      <c r="E31" s="4" t="n">
        <v>6097033.12</v>
      </c>
      <c r="F31" s="4" t="n">
        <v>6097033.12</v>
      </c>
      <c r="G31" s="7" t="n">
        <f aca="false">+F31/$F$37</f>
        <v>0.0154793725108546</v>
      </c>
    </row>
    <row r="32" customFormat="false" ht="10.2" hidden="false" customHeight="false" outlineLevel="0" collapsed="false">
      <c r="B32" s="1" t="s">
        <v>33</v>
      </c>
      <c r="C32" s="4" t="n">
        <v>19959000</v>
      </c>
      <c r="D32" s="4" t="n">
        <v>17619000</v>
      </c>
      <c r="E32" s="4" t="n">
        <v>0</v>
      </c>
      <c r="F32" s="4" t="n">
        <v>0</v>
      </c>
      <c r="G32" s="7" t="n">
        <f aca="false">+F32/$F$37</f>
        <v>0</v>
      </c>
    </row>
    <row r="33" customFormat="false" ht="10.2" hidden="false" customHeight="false" outlineLevel="0" collapsed="false">
      <c r="B33" s="1" t="s">
        <v>34</v>
      </c>
      <c r="C33" s="4" t="n">
        <v>54456738</v>
      </c>
      <c r="D33" s="4" t="n">
        <v>50338344</v>
      </c>
      <c r="E33" s="4" t="n">
        <v>8593178.09</v>
      </c>
      <c r="F33" s="4" t="n">
        <v>8560338.76</v>
      </c>
      <c r="G33" s="7" t="n">
        <f aca="false">+F33/$F$37</f>
        <v>0.0217333037031538</v>
      </c>
    </row>
    <row r="34" customFormat="false" ht="10.2" hidden="false" customHeight="false" outlineLevel="0" collapsed="false">
      <c r="B34" s="1" t="s">
        <v>35</v>
      </c>
      <c r="C34" s="4" t="n">
        <v>300000</v>
      </c>
      <c r="D34" s="4" t="n">
        <v>300000</v>
      </c>
      <c r="E34" s="4" t="n">
        <v>0</v>
      </c>
      <c r="F34" s="4" t="n">
        <v>0</v>
      </c>
      <c r="G34" s="7" t="n">
        <f aca="false">+F34/$F$37</f>
        <v>0</v>
      </c>
    </row>
    <row r="35" customFormat="false" ht="10.2" hidden="false" customHeight="false" outlineLevel="0" collapsed="false">
      <c r="B35" s="1" t="s">
        <v>36</v>
      </c>
      <c r="C35" s="4" t="n">
        <v>58922644</v>
      </c>
      <c r="D35" s="4" t="n">
        <v>58758044</v>
      </c>
      <c r="E35" s="4" t="n">
        <v>2489846.31</v>
      </c>
      <c r="F35" s="4" t="n">
        <v>1735163.17</v>
      </c>
      <c r="G35" s="7" t="n">
        <f aca="false">+F35/$F$37</f>
        <v>0.00440529623948399</v>
      </c>
    </row>
    <row r="36" customFormat="false" ht="10.2" hidden="false" customHeight="false" outlineLevel="0" collapsed="false">
      <c r="C36" s="4"/>
      <c r="D36" s="4"/>
      <c r="E36" s="4"/>
      <c r="F36" s="4"/>
      <c r="G36" s="7"/>
    </row>
    <row r="37" customFormat="false" ht="10.2" hidden="false" customHeight="false" outlineLevel="0" collapsed="false">
      <c r="B37" s="8" t="s">
        <v>37</v>
      </c>
      <c r="C37" s="9" t="n">
        <v>2431974254</v>
      </c>
      <c r="D37" s="9" t="n">
        <v>2389586387</v>
      </c>
      <c r="E37" s="9" t="n">
        <v>469490060.49</v>
      </c>
      <c r="F37" s="9" t="n">
        <v>393881154.79</v>
      </c>
      <c r="G37" s="10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21:00Z</dcterms:created>
  <dc:creator>Julio Chulia</dc:creator>
  <dc:description/>
  <dc:language>en-US</dc:language>
  <cp:lastModifiedBy>Julio Chulia</cp:lastModifiedBy>
  <dcterms:modified xsi:type="dcterms:W3CDTF">2005-10-11T18:21:13Z</dcterms:modified>
  <cp:revision>0</cp:revision>
  <dc:subject/>
  <dc:title/>
</cp:coreProperties>
</file>