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definedNames>
    <definedName function="false" hidden="false" localSheetId="0" name="_xlnm.Print_Area" vbProcedure="false">cuadroB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B</t>
  </si>
  <si>
    <t xml:space="preserve">EJECUCION DE LA INVERSION REAL DIRECTA AL 31/03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66"/>
    <col collapsed="false" customWidth="true" hidden="false" outlineLevel="0" max="3" min="3" style="1" width="12.99"/>
    <col collapsed="false" customWidth="true" hidden="false" outlineLevel="0" max="4" min="4" style="1" width="13.43"/>
    <col collapsed="false" customWidth="false" hidden="false" outlineLevel="0" max="5" min="5" style="1" width="11.43"/>
    <col collapsed="false" customWidth="true" hidden="false" outlineLevel="0" max="6" min="6" style="1" width="9.66"/>
    <col collapsed="false" customWidth="true" hidden="false" outlineLevel="0" max="7" min="7" style="1" width="5.43"/>
    <col collapsed="false" customWidth="false" hidden="false" outlineLevel="0" max="257" min="8" style="1" width="11.43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0.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0.2" hidden="false" customHeight="false" outlineLevel="0" collapsed="false">
      <c r="B7" s="1" t="s">
        <v>9</v>
      </c>
      <c r="C7" s="6" t="n">
        <v>8924748</v>
      </c>
      <c r="D7" s="6" t="n">
        <v>15455898</v>
      </c>
      <c r="E7" s="6" t="n">
        <v>8519555.19</v>
      </c>
      <c r="F7" s="6" t="n">
        <v>547782.72</v>
      </c>
      <c r="G7" s="7" t="n">
        <f aca="false">+F7/D7</f>
        <v>0.0354416624643874</v>
      </c>
    </row>
    <row r="8" customFormat="false" ht="10.2" hidden="false" customHeight="false" outlineLevel="0" collapsed="false">
      <c r="B8" s="1" t="s">
        <v>10</v>
      </c>
      <c r="C8" s="6" t="n">
        <v>22937753</v>
      </c>
      <c r="D8" s="6" t="n">
        <v>23686960</v>
      </c>
      <c r="E8" s="6" t="n">
        <v>567128.28</v>
      </c>
      <c r="F8" s="6" t="n">
        <v>486887.54</v>
      </c>
      <c r="G8" s="7" t="n">
        <f aca="false">+F8/D8</f>
        <v>0.0205550876938197</v>
      </c>
    </row>
    <row r="9" customFormat="false" ht="10.2" hidden="false" customHeight="false" outlineLevel="0" collapsed="false">
      <c r="B9" s="1" t="s">
        <v>11</v>
      </c>
      <c r="C9" s="6" t="n">
        <v>2595000</v>
      </c>
      <c r="D9" s="6" t="n">
        <v>2595000</v>
      </c>
      <c r="E9" s="6" t="n">
        <v>0</v>
      </c>
      <c r="F9" s="6" t="n">
        <v>0</v>
      </c>
      <c r="G9" s="7" t="n">
        <f aca="false">+F9/D9</f>
        <v>0</v>
      </c>
    </row>
    <row r="10" customFormat="false" ht="10.2" hidden="false" customHeight="false" outlineLevel="0" collapsed="false">
      <c r="B10" s="1" t="s">
        <v>12</v>
      </c>
      <c r="C10" s="6" t="n">
        <v>5049354</v>
      </c>
      <c r="D10" s="6" t="n">
        <v>3125025</v>
      </c>
      <c r="E10" s="6" t="n">
        <v>76370.24</v>
      </c>
      <c r="F10" s="6" t="n">
        <v>5183.97</v>
      </c>
      <c r="G10" s="7" t="n">
        <f aca="false">+F10/D10</f>
        <v>0.00165885712914297</v>
      </c>
    </row>
    <row r="11" customFormat="false" ht="10.2" hidden="false" customHeight="false" outlineLevel="0" collapsed="false">
      <c r="B11" s="1" t="s">
        <v>13</v>
      </c>
      <c r="C11" s="6" t="n">
        <v>39922336</v>
      </c>
      <c r="D11" s="6" t="n">
        <v>40112336</v>
      </c>
      <c r="E11" s="6" t="n">
        <v>4786508.76</v>
      </c>
      <c r="F11" s="6" t="n">
        <v>4061298.05</v>
      </c>
      <c r="G11" s="7" t="n">
        <f aca="false">+F11/D11</f>
        <v>0.101248106068916</v>
      </c>
    </row>
    <row r="12" customFormat="false" ht="10.2" hidden="false" customHeight="false" outlineLevel="0" collapsed="false">
      <c r="B12" s="1" t="s">
        <v>14</v>
      </c>
      <c r="C12" s="6" t="n">
        <v>270000</v>
      </c>
      <c r="D12" s="6" t="n">
        <v>270000</v>
      </c>
      <c r="E12" s="6" t="n">
        <v>71883.98</v>
      </c>
      <c r="F12" s="6" t="n">
        <v>68368.73</v>
      </c>
      <c r="G12" s="7" t="n">
        <f aca="false">+F12/D12</f>
        <v>0.253217518518519</v>
      </c>
    </row>
    <row r="13" customFormat="false" ht="10.2" hidden="false" customHeight="false" outlineLevel="0" collapsed="false">
      <c r="B13" s="1" t="s">
        <v>15</v>
      </c>
      <c r="C13" s="6" t="n">
        <v>59620126</v>
      </c>
      <c r="D13" s="6" t="n">
        <v>59620126</v>
      </c>
      <c r="E13" s="6" t="n">
        <v>9837790.16</v>
      </c>
      <c r="F13" s="6" t="n">
        <v>9837790.16</v>
      </c>
      <c r="G13" s="7" t="n">
        <f aca="false">+F13/D13</f>
        <v>0.165007872677089</v>
      </c>
    </row>
    <row r="14" customFormat="false" ht="10.2" hidden="false" customHeight="false" outlineLevel="0" collapsed="false">
      <c r="B14" s="1" t="s">
        <v>16</v>
      </c>
      <c r="C14" s="6" t="n">
        <v>6752325</v>
      </c>
      <c r="D14" s="6" t="n">
        <v>7810703</v>
      </c>
      <c r="E14" s="6" t="n">
        <v>1067540.38</v>
      </c>
      <c r="F14" s="6" t="n">
        <v>358195.66</v>
      </c>
      <c r="G14" s="7" t="n">
        <f aca="false">+F14/D14</f>
        <v>0.0458595929201251</v>
      </c>
    </row>
    <row r="15" customFormat="false" ht="10.2" hidden="false" customHeight="false" outlineLevel="0" collapsed="false">
      <c r="B15" s="1" t="s">
        <v>17</v>
      </c>
      <c r="C15" s="6" t="n">
        <v>1791120865</v>
      </c>
      <c r="D15" s="6" t="n">
        <v>1749604131</v>
      </c>
      <c r="E15" s="6" t="n">
        <v>393962061.45</v>
      </c>
      <c r="F15" s="6" t="n">
        <v>352259283.94</v>
      </c>
      <c r="G15" s="7" t="n">
        <f aca="false">+F15/D15</f>
        <v>0.201336563910982</v>
      </c>
    </row>
    <row r="16" customFormat="false" ht="10.2" hidden="false" customHeight="false" outlineLevel="0" collapsed="false">
      <c r="B16" s="1" t="s">
        <v>18</v>
      </c>
      <c r="C16" s="6" t="n">
        <v>3000000</v>
      </c>
      <c r="D16" s="6" t="n">
        <v>3000000</v>
      </c>
      <c r="E16" s="6" t="n">
        <v>0</v>
      </c>
      <c r="F16" s="6" t="n">
        <v>0</v>
      </c>
      <c r="G16" s="7" t="n">
        <f aca="false">+F16/D16</f>
        <v>0</v>
      </c>
    </row>
    <row r="17" customFormat="false" ht="10.2" hidden="false" customHeight="false" outlineLevel="0" collapsed="false">
      <c r="B17" s="1" t="s">
        <v>19</v>
      </c>
      <c r="C17" s="6" t="n">
        <v>500000</v>
      </c>
      <c r="D17" s="6" t="n">
        <v>1600000</v>
      </c>
      <c r="E17" s="6" t="n">
        <v>0</v>
      </c>
      <c r="F17" s="6" t="n">
        <v>0</v>
      </c>
      <c r="G17" s="7" t="n">
        <f aca="false">+F17/D17</f>
        <v>0</v>
      </c>
    </row>
    <row r="18" customFormat="false" ht="10.2" hidden="false" customHeight="false" outlineLevel="0" collapsed="false">
      <c r="B18" s="1" t="s">
        <v>20</v>
      </c>
      <c r="C18" s="6" t="n">
        <v>9878669</v>
      </c>
      <c r="D18" s="6" t="n">
        <v>9878669</v>
      </c>
      <c r="E18" s="6" t="n">
        <v>305228.7</v>
      </c>
      <c r="F18" s="6" t="n">
        <v>287250.69</v>
      </c>
      <c r="G18" s="7" t="n">
        <f aca="false">+F18/D18</f>
        <v>0.0290778737499961</v>
      </c>
    </row>
    <row r="19" customFormat="false" ht="10.2" hidden="false" customHeight="false" outlineLevel="0" collapsed="false">
      <c r="C19" s="6"/>
      <c r="D19" s="6"/>
      <c r="E19" s="6"/>
      <c r="F19" s="6"/>
    </row>
    <row r="20" customFormat="false" ht="10.2" hidden="false" customHeight="false" outlineLevel="0" collapsed="false">
      <c r="B20" s="8" t="s">
        <v>21</v>
      </c>
      <c r="C20" s="9" t="n">
        <v>1950571176</v>
      </c>
      <c r="D20" s="9" t="n">
        <v>1916758848</v>
      </c>
      <c r="E20" s="9" t="n">
        <v>419194067.14</v>
      </c>
      <c r="F20" s="9" t="n">
        <v>367912041.46</v>
      </c>
      <c r="G20" s="10" t="n">
        <f aca="false">+F20/D20</f>
        <v>0.191944877074072</v>
      </c>
    </row>
    <row r="23" customFormat="false" ht="10.2" hidden="false" customHeight="false" outlineLevel="0" collapsed="false">
      <c r="B23" s="1" t="s">
        <v>22</v>
      </c>
      <c r="C23" s="6" t="n">
        <v>10261860</v>
      </c>
      <c r="D23" s="6" t="n">
        <v>10117646</v>
      </c>
      <c r="E23" s="6" t="n">
        <v>1299195.77</v>
      </c>
      <c r="F23" s="6" t="n">
        <v>878336.02</v>
      </c>
      <c r="G23" s="7" t="n">
        <f aca="false">+F23/D23</f>
        <v>0.0868122901315187</v>
      </c>
    </row>
    <row r="24" customFormat="false" ht="10.2" hidden="false" customHeight="false" outlineLevel="0" collapsed="false">
      <c r="B24" s="1" t="s">
        <v>9</v>
      </c>
      <c r="C24" s="6" t="n">
        <v>57906252</v>
      </c>
      <c r="D24" s="6" t="n">
        <v>54571253</v>
      </c>
      <c r="E24" s="6" t="n">
        <v>5395561.59</v>
      </c>
      <c r="F24" s="6" t="n">
        <v>1504528.55</v>
      </c>
      <c r="G24" s="7" t="n">
        <f aca="false">+F24/D24</f>
        <v>0.0275699835955755</v>
      </c>
    </row>
    <row r="25" customFormat="false" ht="10.2" hidden="false" customHeight="false" outlineLevel="0" collapsed="false">
      <c r="B25" s="1" t="s">
        <v>23</v>
      </c>
      <c r="C25" s="6" t="n">
        <v>3467000</v>
      </c>
      <c r="D25" s="6" t="n">
        <v>3798000</v>
      </c>
      <c r="E25" s="6" t="n">
        <v>328564.32</v>
      </c>
      <c r="F25" s="6" t="n">
        <v>92772.32</v>
      </c>
      <c r="G25" s="7" t="n">
        <f aca="false">+F25/D25</f>
        <v>0.0244266245392312</v>
      </c>
    </row>
    <row r="26" customFormat="false" ht="10.2" hidden="false" customHeight="false" outlineLevel="0" collapsed="false">
      <c r="B26" s="1" t="s">
        <v>10</v>
      </c>
      <c r="C26" s="6" t="n">
        <v>21368005</v>
      </c>
      <c r="D26" s="6" t="n">
        <v>20939482</v>
      </c>
      <c r="E26" s="6" t="n">
        <v>3335104.8</v>
      </c>
      <c r="F26" s="6" t="n">
        <v>2522532.36</v>
      </c>
      <c r="G26" s="7" t="n">
        <f aca="false">+F26/D26</f>
        <v>0.120467753691328</v>
      </c>
    </row>
    <row r="27" customFormat="false" ht="10.2" hidden="false" customHeight="false" outlineLevel="0" collapsed="false">
      <c r="B27" s="1" t="s">
        <v>11</v>
      </c>
      <c r="C27" s="6" t="n">
        <v>1976000</v>
      </c>
      <c r="D27" s="6" t="n">
        <v>1976000</v>
      </c>
      <c r="E27" s="6" t="n">
        <v>59234</v>
      </c>
      <c r="F27" s="6" t="n">
        <v>39933</v>
      </c>
      <c r="G27" s="7" t="n">
        <f aca="false">+F27/D27</f>
        <v>0.020209008097166</v>
      </c>
    </row>
    <row r="28" customFormat="false" ht="10.2" hidden="false" customHeight="false" outlineLevel="0" collapsed="false">
      <c r="B28" s="1" t="s">
        <v>12</v>
      </c>
      <c r="C28" s="6" t="n">
        <v>107038346</v>
      </c>
      <c r="D28" s="6" t="n">
        <v>111002675</v>
      </c>
      <c r="E28" s="6" t="n">
        <v>8895201.92</v>
      </c>
      <c r="F28" s="6" t="n">
        <v>6016261.68</v>
      </c>
      <c r="G28" s="7" t="n">
        <f aca="false">+F28/D28</f>
        <v>0.0541992495225903</v>
      </c>
    </row>
    <row r="29" customFormat="false" ht="10.2" hidden="false" customHeight="false" outlineLevel="0" collapsed="false">
      <c r="B29" s="1" t="s">
        <v>13</v>
      </c>
      <c r="C29" s="6" t="n">
        <v>6745664</v>
      </c>
      <c r="D29" s="6" t="n">
        <v>6575664</v>
      </c>
      <c r="E29" s="6" t="n">
        <v>1808537.36</v>
      </c>
      <c r="F29" s="6" t="n">
        <v>925723.04</v>
      </c>
      <c r="G29" s="7" t="n">
        <f aca="false">+F29/D29</f>
        <v>0.140780161516769</v>
      </c>
    </row>
    <row r="30" customFormat="false" ht="10.2" hidden="false" customHeight="false" outlineLevel="0" collapsed="false">
      <c r="B30" s="1" t="s">
        <v>14</v>
      </c>
      <c r="C30" s="6" t="n">
        <v>3582000</v>
      </c>
      <c r="D30" s="6" t="n">
        <v>5082000</v>
      </c>
      <c r="E30" s="6" t="n">
        <v>1519512.88</v>
      </c>
      <c r="F30" s="6" t="n">
        <v>167678.11</v>
      </c>
      <c r="G30" s="7" t="n">
        <f aca="false">+F30/D30</f>
        <v>0.0329945120031484</v>
      </c>
    </row>
    <row r="31" customFormat="false" ht="10.2" hidden="false" customHeight="false" outlineLevel="0" collapsed="false">
      <c r="B31" s="1" t="s">
        <v>15</v>
      </c>
      <c r="C31" s="6" t="n">
        <v>66131661</v>
      </c>
      <c r="D31" s="6" t="n">
        <v>61131661</v>
      </c>
      <c r="E31" s="6" t="n">
        <v>2238125.83</v>
      </c>
      <c r="F31" s="6" t="n">
        <v>1492616.85</v>
      </c>
      <c r="G31" s="7" t="n">
        <f aca="false">+F31/D31</f>
        <v>0.0244164288289173</v>
      </c>
    </row>
    <row r="32" customFormat="false" ht="10.2" hidden="false" customHeight="false" outlineLevel="0" collapsed="false">
      <c r="B32" s="1" t="s">
        <v>16</v>
      </c>
      <c r="C32" s="6" t="n">
        <v>70470945</v>
      </c>
      <c r="D32" s="6" t="n">
        <v>69476567</v>
      </c>
      <c r="E32" s="6" t="n">
        <v>8218800.39</v>
      </c>
      <c r="F32" s="6" t="n">
        <v>4634446.53</v>
      </c>
      <c r="G32" s="7" t="n">
        <f aca="false">+F32/D32</f>
        <v>0.0667051745662678</v>
      </c>
    </row>
    <row r="33" customFormat="false" ht="10.2" hidden="false" customHeight="false" outlineLevel="0" collapsed="false">
      <c r="B33" s="1" t="s">
        <v>17</v>
      </c>
      <c r="C33" s="6" t="n">
        <v>56179014</v>
      </c>
      <c r="D33" s="6" t="n">
        <v>42361248</v>
      </c>
      <c r="E33" s="6" t="n">
        <v>3573037.36</v>
      </c>
      <c r="F33" s="6" t="n">
        <v>1656060.35</v>
      </c>
      <c r="G33" s="7" t="n">
        <f aca="false">+F33/D33</f>
        <v>0.0390937573416156</v>
      </c>
    </row>
    <row r="34" customFormat="false" ht="10.2" hidden="false" customHeight="false" outlineLevel="0" collapsed="false">
      <c r="B34" s="1" t="s">
        <v>18</v>
      </c>
      <c r="C34" s="6" t="n">
        <v>5228000</v>
      </c>
      <c r="D34" s="6" t="n">
        <v>7062155</v>
      </c>
      <c r="E34" s="6" t="n">
        <v>604724.06</v>
      </c>
      <c r="F34" s="6" t="n">
        <v>493715.84</v>
      </c>
      <c r="G34" s="7" t="n">
        <f aca="false">+F34/D34</f>
        <v>0.0699100826872251</v>
      </c>
    </row>
    <row r="35" customFormat="false" ht="10.2" hidden="false" customHeight="false" outlineLevel="0" collapsed="false">
      <c r="B35" s="1" t="s">
        <v>19</v>
      </c>
      <c r="C35" s="6" t="n">
        <v>35370000</v>
      </c>
      <c r="D35" s="6" t="n">
        <v>34353000</v>
      </c>
      <c r="E35" s="6" t="n">
        <v>3074833.66</v>
      </c>
      <c r="F35" s="6" t="n">
        <v>1949555.68</v>
      </c>
      <c r="G35" s="7" t="n">
        <f aca="false">+F35/D35</f>
        <v>0.0567506674817338</v>
      </c>
    </row>
    <row r="36" customFormat="false" ht="10.2" hidden="false" customHeight="false" outlineLevel="0" collapsed="false">
      <c r="B36" s="1" t="s">
        <v>20</v>
      </c>
      <c r="C36" s="6" t="n">
        <v>30493331</v>
      </c>
      <c r="D36" s="6" t="n">
        <v>37208188</v>
      </c>
      <c r="E36" s="6" t="n">
        <v>9003274.47</v>
      </c>
      <c r="F36" s="6" t="n">
        <v>3372776.25</v>
      </c>
      <c r="G36" s="7" t="n">
        <f aca="false">+F36/D36</f>
        <v>0.0906460763421213</v>
      </c>
    </row>
    <row r="37" customFormat="false" ht="10.2" hidden="false" customHeight="false" outlineLevel="0" collapsed="false">
      <c r="B37" s="1" t="s">
        <v>24</v>
      </c>
      <c r="C37" s="6" t="n">
        <v>5185000</v>
      </c>
      <c r="D37" s="6" t="n">
        <v>7172000</v>
      </c>
      <c r="E37" s="6" t="n">
        <v>942284.94</v>
      </c>
      <c r="F37" s="6" t="n">
        <v>222176.75</v>
      </c>
      <c r="G37" s="7" t="n">
        <f aca="false">+F37/D37</f>
        <v>0.0309783533184607</v>
      </c>
    </row>
    <row r="38" customFormat="false" ht="10.2" hidden="false" customHeight="false" outlineLevel="0" collapsed="false">
      <c r="C38" s="6"/>
      <c r="D38" s="6"/>
      <c r="E38" s="6"/>
      <c r="F38" s="6"/>
      <c r="G38" s="7"/>
    </row>
    <row r="39" customFormat="false" ht="10.2" hidden="false" customHeight="false" outlineLevel="0" collapsed="false">
      <c r="B39" s="8" t="s">
        <v>25</v>
      </c>
      <c r="C39" s="9" t="n">
        <v>481403078</v>
      </c>
      <c r="D39" s="9" t="n">
        <v>472827539</v>
      </c>
      <c r="E39" s="9" t="n">
        <v>50295993.35</v>
      </c>
      <c r="F39" s="9" t="n">
        <v>25969113.33</v>
      </c>
      <c r="G39" s="10" t="n">
        <f aca="false">+F39/D39</f>
        <v>0.0549230135472291</v>
      </c>
    </row>
    <row r="40" customFormat="false" ht="10.2" hidden="false" customHeight="false" outlineLevel="0" collapsed="false">
      <c r="C40" s="8"/>
      <c r="D40" s="8"/>
      <c r="E40" s="8"/>
      <c r="F40" s="8"/>
      <c r="G40" s="8"/>
    </row>
    <row r="41" customFormat="false" ht="10.2" hidden="false" customHeight="false" outlineLevel="0" collapsed="false">
      <c r="B41" s="8" t="s">
        <v>26</v>
      </c>
      <c r="C41" s="9" t="n">
        <f aca="false">+C39+C20</f>
        <v>2431974254</v>
      </c>
      <c r="D41" s="9" t="n">
        <f aca="false">+D39+D20</f>
        <v>2389586387</v>
      </c>
      <c r="E41" s="9" t="n">
        <f aca="false">+E39+E20</f>
        <v>469490060.49</v>
      </c>
      <c r="F41" s="9" t="n">
        <f aca="false">+F39+F20</f>
        <v>393881154.79</v>
      </c>
      <c r="G41" s="10" t="n">
        <f aca="false">+F41/D41</f>
        <v>0.164832356316064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21:28Z</dcterms:created>
  <dc:creator>Julio Chulia</dc:creator>
  <dc:description/>
  <dc:language>en-US</dc:language>
  <cp:lastModifiedBy>Julio Chulia</cp:lastModifiedBy>
  <dcterms:modified xsi:type="dcterms:W3CDTF">2005-10-11T18:21:46Z</dcterms:modified>
  <cp:revision>0</cp:revision>
  <dc:subject/>
  <dc:title/>
</cp:coreProperties>
</file>