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conomico" sheetId="1" state="visible" r:id="rId2"/>
    <sheet name="cuadroA" sheetId="2" state="visible" r:id="rId3"/>
  </sheets>
  <definedNames>
    <definedName function="false" hidden="false" localSheetId="1" name="_xlnm.Print_Area" vbProcedure="false">cuadroA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EconCred</t>
  </si>
  <si>
    <t xml:space="preserve">Descripcion</t>
  </si>
  <si>
    <t xml:space="preserve">DADC</t>
  </si>
  <si>
    <t xml:space="preserve">Cred Inicial</t>
  </si>
  <si>
    <t xml:space="preserve">Cred Vigente</t>
  </si>
  <si>
    <t xml:space="preserve">Compromiso</t>
  </si>
  <si>
    <t xml:space="preserve">Devengado</t>
  </si>
  <si>
    <t xml:space="preserve">Pagado</t>
  </si>
  <si>
    <t xml:space="preserve">Construcciones del Dominio Privado</t>
  </si>
  <si>
    <t xml:space="preserve">Construcciones del Dominio Público</t>
  </si>
  <si>
    <t xml:space="preserve">CONSTRUCCIONES</t>
  </si>
  <si>
    <t xml:space="preserve">Maquinaria y Equipo</t>
  </si>
  <si>
    <t xml:space="preserve">Sueldos y Salarios</t>
  </si>
  <si>
    <t xml:space="preserve">Bienes de Consumo</t>
  </si>
  <si>
    <t xml:space="preserve">Servicios No Personales</t>
  </si>
  <si>
    <t xml:space="preserve">Impuestos Indirectos</t>
  </si>
  <si>
    <t xml:space="preserve">Derecho de Bienes Intangibles</t>
  </si>
  <si>
    <t xml:space="preserve">Tierras y Terrenos</t>
  </si>
  <si>
    <t xml:space="preserve">Activos Intangibles</t>
  </si>
  <si>
    <t xml:space="preserve"> Totales </t>
  </si>
  <si>
    <t xml:space="preserve">Edificios e Instalaciones</t>
  </si>
  <si>
    <t xml:space="preserve">CUADRO A</t>
  </si>
  <si>
    <t xml:space="preserve">MODIFICACIONES DE LA INVERSION REAL DIRECTA AL 31/03/2005</t>
  </si>
  <si>
    <t xml:space="preserve">(en pesos)</t>
  </si>
  <si>
    <t xml:space="preserve">Jurisdicción</t>
  </si>
  <si>
    <t xml:space="preserve">Crédito Inicial</t>
  </si>
  <si>
    <t xml:space="preserve">Crédito Vigente</t>
  </si>
  <si>
    <t xml:space="preserve">Diferencia</t>
  </si>
  <si>
    <t xml:space="preserve">%</t>
  </si>
  <si>
    <t xml:space="preserve">Poder Judicial de la Nación</t>
  </si>
  <si>
    <t xml:space="preserve">Presidencia de la Nación</t>
  </si>
  <si>
    <t xml:space="preserve">Jefatura de Gabinete de Ministros</t>
  </si>
  <si>
    <t xml:space="preserve">Ministerio del Interior</t>
  </si>
  <si>
    <t xml:space="preserve">Ministerio de Relac. Exteriores, Comercio Internac. y Culto</t>
  </si>
  <si>
    <t xml:space="preserve">Ministerio de Justicia  y Derechos Humanos</t>
  </si>
  <si>
    <t xml:space="preserve">Ministerio de Defensa</t>
  </si>
  <si>
    <t xml:space="preserve">Ministerio de Economía y Producción</t>
  </si>
  <si>
    <t xml:space="preserve">Ministerio de Planificación Federal, Inversión Pública y Ser</t>
  </si>
  <si>
    <t xml:space="preserve">Ministerio de Educación, Ciencia y Tecnología</t>
  </si>
  <si>
    <t xml:space="preserve">Ministerio de Trabajo, Empleo y Seguridad Social</t>
  </si>
  <si>
    <t xml:space="preserve">Ministerio de Salud y Ambiente</t>
  </si>
  <si>
    <t xml:space="preserve">TOTAL INVERSION REAL EN PROYECTOS</t>
  </si>
  <si>
    <t xml:space="preserve">Poder Legislativo Nacional</t>
  </si>
  <si>
    <t xml:space="preserve">Ministerio Público</t>
  </si>
  <si>
    <t xml:space="preserve">Ministerio de Desarrollo Social</t>
  </si>
  <si>
    <t xml:space="preserve">TOTAL INVERSION REAL EN ACTIVIDADES</t>
  </si>
  <si>
    <t xml:space="preserve">TOTAL INVERSION REAL DIREC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25.55"/>
    <col collapsed="false" customWidth="true" hidden="true" outlineLevel="0" max="3" min="3" style="1" width="12.99"/>
    <col collapsed="false" customWidth="true" hidden="false" outlineLevel="0" max="5" min="4" style="1" width="12.99"/>
    <col collapsed="false" customWidth="true" hidden="false" outlineLevel="0" max="7" min="6" style="1" width="11.66"/>
    <col collapsed="false" customWidth="true" hidden="true" outlineLevel="0" max="8" min="8" style="1" width="11.66"/>
    <col collapsed="false" customWidth="false" hidden="false" outlineLevel="0" max="257" min="9" style="1" width="11.43"/>
  </cols>
  <sheetData>
    <row r="1" customFormat="false" ht="10.2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0.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0.2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0.2" hidden="false" customHeight="false" outlineLevel="0" collapsed="false">
      <c r="A4" s="3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</row>
    <row r="5" customFormat="false" ht="10.2" hidden="false" customHeight="false" outlineLevel="0" collapsed="false">
      <c r="A5" s="2" t="n">
        <v>22112000</v>
      </c>
      <c r="B5" s="2" t="s">
        <v>8</v>
      </c>
      <c r="C5" s="4" t="n">
        <v>148272678</v>
      </c>
      <c r="D5" s="4" t="n">
        <v>148272678</v>
      </c>
      <c r="E5" s="4" t="n">
        <v>152655508</v>
      </c>
      <c r="F5" s="4" t="n">
        <v>20388578.92</v>
      </c>
      <c r="G5" s="4" t="n">
        <v>10948874.01</v>
      </c>
      <c r="H5" s="4" t="n">
        <v>4305114.24</v>
      </c>
      <c r="I5" s="5" t="n">
        <f aca="false">+G5/E5</f>
        <v>0.0717227576878523</v>
      </c>
    </row>
    <row r="6" customFormat="false" ht="10.2" hidden="false" customHeight="false" outlineLevel="0" collapsed="false">
      <c r="A6" s="2" t="n">
        <v>22113000</v>
      </c>
      <c r="B6" s="2" t="s">
        <v>9</v>
      </c>
      <c r="C6" s="4" t="n">
        <v>1728371178</v>
      </c>
      <c r="D6" s="4" t="n">
        <v>1728371178</v>
      </c>
      <c r="E6" s="4" t="n">
        <v>1681087347</v>
      </c>
      <c r="F6" s="4" t="n">
        <v>376405597.1</v>
      </c>
      <c r="G6" s="4" t="n">
        <v>337477853.02</v>
      </c>
      <c r="H6" s="4" t="n">
        <v>283909022.83</v>
      </c>
      <c r="I6" s="5" t="n">
        <f aca="false">+G6/E6</f>
        <v>0.200749743088751</v>
      </c>
    </row>
    <row r="7" customFormat="false" ht="10.2" hidden="false" customHeight="false" outlineLevel="0" collapsed="false">
      <c r="A7" s="2"/>
      <c r="B7" s="2" t="s">
        <v>10</v>
      </c>
      <c r="C7" s="4" t="n">
        <f aca="false">+C6+C5</f>
        <v>1876643856</v>
      </c>
      <c r="D7" s="4" t="n">
        <f aca="false">+D6+D5</f>
        <v>1876643856</v>
      </c>
      <c r="E7" s="4" t="n">
        <f aca="false">+E6+E5</f>
        <v>1833742855</v>
      </c>
      <c r="F7" s="4" t="n">
        <f aca="false">+F6+F5</f>
        <v>396794176.02</v>
      </c>
      <c r="G7" s="4" t="n">
        <f aca="false">+G6+G5</f>
        <v>348426727.03</v>
      </c>
      <c r="H7" s="4" t="n">
        <f aca="false">+H6+H5</f>
        <v>288214137.07</v>
      </c>
      <c r="I7" s="5" t="n">
        <f aca="false">+G7/E7</f>
        <v>0.190008498781581</v>
      </c>
    </row>
    <row r="8" customFormat="false" ht="10.2" hidden="false" customHeight="false" outlineLevel="0" collapsed="false">
      <c r="A8" s="2" t="n">
        <v>22114000</v>
      </c>
      <c r="B8" s="2" t="s">
        <v>11</v>
      </c>
      <c r="C8" s="4" t="n">
        <v>43254694</v>
      </c>
      <c r="D8" s="4" t="n">
        <v>43254694</v>
      </c>
      <c r="E8" s="4" t="n">
        <v>41747759</v>
      </c>
      <c r="F8" s="4" t="n">
        <v>11814110.85</v>
      </c>
      <c r="G8" s="4" t="n">
        <v>9485375.9</v>
      </c>
      <c r="H8" s="4" t="n">
        <v>7604068.06</v>
      </c>
      <c r="I8" s="5" t="n">
        <f aca="false">+G8/E8</f>
        <v>0.227206828035967</v>
      </c>
    </row>
    <row r="9" customFormat="false" ht="10.2" hidden="false" customHeight="false" outlineLevel="0" collapsed="false">
      <c r="A9" s="2" t="n">
        <v>22116110</v>
      </c>
      <c r="B9" s="2" t="s">
        <v>12</v>
      </c>
      <c r="C9" s="4" t="n">
        <v>1200000</v>
      </c>
      <c r="D9" s="4" t="n">
        <v>1200000</v>
      </c>
      <c r="E9" s="4" t="n">
        <v>1200000</v>
      </c>
      <c r="F9" s="4" t="n">
        <v>300000</v>
      </c>
      <c r="G9" s="4" t="n">
        <v>300000</v>
      </c>
      <c r="H9" s="4" t="n">
        <v>0</v>
      </c>
      <c r="I9" s="5" t="n">
        <f aca="false">+G9/E9</f>
        <v>0.25</v>
      </c>
    </row>
    <row r="10" customFormat="false" ht="10.2" hidden="false" customHeight="false" outlineLevel="0" collapsed="false">
      <c r="A10" s="2" t="n">
        <v>22116210</v>
      </c>
      <c r="B10" s="2" t="s">
        <v>13</v>
      </c>
      <c r="C10" s="4" t="n">
        <v>5743138</v>
      </c>
      <c r="D10" s="4" t="n">
        <v>5743138</v>
      </c>
      <c r="E10" s="4" t="n">
        <v>6635083</v>
      </c>
      <c r="F10" s="4" t="n">
        <v>1237406.35</v>
      </c>
      <c r="G10" s="4" t="n">
        <v>1086523.15</v>
      </c>
      <c r="H10" s="4" t="n">
        <v>994378.07</v>
      </c>
      <c r="I10" s="5" t="n">
        <f aca="false">+G10/E10</f>
        <v>0.163754266525377</v>
      </c>
    </row>
    <row r="11" customFormat="false" ht="10.2" hidden="false" customHeight="false" outlineLevel="0" collapsed="false">
      <c r="A11" s="2" t="n">
        <v>22116220</v>
      </c>
      <c r="B11" s="2" t="s">
        <v>14</v>
      </c>
      <c r="C11" s="4" t="n">
        <v>23382793</v>
      </c>
      <c r="D11" s="4" t="n">
        <v>23382793</v>
      </c>
      <c r="E11" s="4" t="n">
        <v>32853940</v>
      </c>
      <c r="F11" s="4" t="n">
        <v>8851906.15</v>
      </c>
      <c r="G11" s="4" t="n">
        <v>8422219.36</v>
      </c>
      <c r="H11" s="4" t="n">
        <v>7626221.18</v>
      </c>
      <c r="I11" s="5" t="n">
        <f aca="false">+G11/E11</f>
        <v>0.256353404188356</v>
      </c>
    </row>
    <row r="12" customFormat="false" ht="10.2" hidden="false" customHeight="false" outlineLevel="0" collapsed="false">
      <c r="A12" s="2" t="n">
        <v>22116300</v>
      </c>
      <c r="B12" s="2" t="s">
        <v>15</v>
      </c>
      <c r="C12" s="4" t="n">
        <v>92000</v>
      </c>
      <c r="D12" s="4" t="n">
        <v>92000</v>
      </c>
      <c r="E12" s="4" t="n">
        <v>92000</v>
      </c>
      <c r="F12" s="4" t="n">
        <v>0</v>
      </c>
      <c r="G12" s="4" t="n">
        <v>0</v>
      </c>
      <c r="H12" s="4" t="n">
        <v>0</v>
      </c>
      <c r="I12" s="5" t="n">
        <f aca="false">+G12/E12</f>
        <v>0</v>
      </c>
    </row>
    <row r="13" customFormat="false" ht="10.2" hidden="false" customHeight="false" outlineLevel="0" collapsed="false">
      <c r="A13" s="2" t="n">
        <v>22116700</v>
      </c>
      <c r="B13" s="2" t="s">
        <v>16</v>
      </c>
      <c r="C13" s="4" t="n">
        <v>0</v>
      </c>
      <c r="D13" s="4" t="n">
        <v>0</v>
      </c>
      <c r="E13" s="4" t="n">
        <v>190000</v>
      </c>
      <c r="F13" s="4" t="n">
        <v>151592.5</v>
      </c>
      <c r="G13" s="4" t="n">
        <v>151592.5</v>
      </c>
      <c r="H13" s="4" t="n">
        <v>0</v>
      </c>
      <c r="I13" s="5" t="n">
        <f aca="false">+G13/E13</f>
        <v>0.797855263157895</v>
      </c>
    </row>
    <row r="14" customFormat="false" ht="10.2" hidden="false" customHeight="false" outlineLevel="0" collapsed="false">
      <c r="A14" s="2" t="n">
        <v>22130000</v>
      </c>
      <c r="B14" s="2" t="s">
        <v>17</v>
      </c>
      <c r="C14" s="4" t="n">
        <v>0</v>
      </c>
      <c r="D14" s="4" t="n">
        <v>0</v>
      </c>
      <c r="E14" s="4" t="n">
        <v>33606</v>
      </c>
      <c r="F14" s="4" t="n">
        <v>33605</v>
      </c>
      <c r="G14" s="4" t="n">
        <v>33605</v>
      </c>
      <c r="H14" s="4" t="n">
        <v>33605</v>
      </c>
      <c r="I14" s="5" t="n">
        <f aca="false">+G14/E14</f>
        <v>0.999970243408915</v>
      </c>
    </row>
    <row r="15" customFormat="false" ht="10.2" hidden="false" customHeight="false" outlineLevel="0" collapsed="false">
      <c r="A15" s="2" t="n">
        <v>22140000</v>
      </c>
      <c r="B15" s="2" t="s">
        <v>18</v>
      </c>
      <c r="C15" s="4" t="n">
        <v>254695</v>
      </c>
      <c r="D15" s="4" t="n">
        <v>254695</v>
      </c>
      <c r="E15" s="4" t="n">
        <v>263605</v>
      </c>
      <c r="F15" s="4" t="n">
        <v>11270.27</v>
      </c>
      <c r="G15" s="4" t="n">
        <v>5998.52</v>
      </c>
      <c r="H15" s="4" t="n">
        <v>5998.52</v>
      </c>
      <c r="I15" s="5" t="n">
        <f aca="false">+G15/E15</f>
        <v>0.0227557140418429</v>
      </c>
    </row>
    <row r="16" customFormat="false" ht="10.2" hidden="false" customHeight="false" outlineLevel="0" collapsed="false">
      <c r="A16" s="2"/>
      <c r="B16" s="2"/>
      <c r="C16" s="4"/>
      <c r="D16" s="4"/>
      <c r="E16" s="4"/>
      <c r="F16" s="4"/>
      <c r="G16" s="4"/>
      <c r="H16" s="4"/>
      <c r="I16" s="5"/>
    </row>
    <row r="17" customFormat="false" ht="10.2" hidden="false" customHeight="false" outlineLevel="0" collapsed="false">
      <c r="A17" s="2" t="s">
        <v>19</v>
      </c>
      <c r="B17" s="2"/>
      <c r="C17" s="4" t="n">
        <v>1950571176</v>
      </c>
      <c r="D17" s="4" t="n">
        <v>1950571176</v>
      </c>
      <c r="E17" s="4" t="n">
        <v>1916758848</v>
      </c>
      <c r="F17" s="4" t="n">
        <v>419194067.14</v>
      </c>
      <c r="G17" s="4" t="n">
        <v>367912041.46</v>
      </c>
      <c r="H17" s="4" t="n">
        <v>304478407.9</v>
      </c>
      <c r="I17" s="5" t="n">
        <f aca="false">+G17/E17</f>
        <v>0.191944877074072</v>
      </c>
    </row>
    <row r="18" customFormat="false" ht="10.2" hidden="false" customHeight="false" outlineLevel="0" collapsed="false">
      <c r="A18" s="2"/>
      <c r="B18" s="2"/>
      <c r="C18" s="4"/>
      <c r="D18" s="4"/>
      <c r="E18" s="4"/>
      <c r="F18" s="4"/>
      <c r="G18" s="4"/>
      <c r="H18" s="4"/>
      <c r="I18" s="5"/>
    </row>
    <row r="19" customFormat="false" ht="10.2" hidden="false" customHeight="false" outlineLevel="0" collapsed="false">
      <c r="A19" s="2"/>
      <c r="B19" s="2"/>
      <c r="C19" s="4"/>
      <c r="D19" s="4"/>
      <c r="E19" s="4"/>
      <c r="F19" s="4"/>
      <c r="G19" s="4"/>
      <c r="H19" s="4"/>
      <c r="I19" s="5"/>
    </row>
    <row r="20" customFormat="false" ht="10.2" hidden="false" customHeight="false" outlineLevel="0" collapsed="false">
      <c r="A20" s="3" t="s">
        <v>0</v>
      </c>
      <c r="B20" s="3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5"/>
    </row>
    <row r="21" customFormat="false" ht="10.2" hidden="false" customHeight="false" outlineLevel="0" collapsed="false">
      <c r="A21" s="2" t="n">
        <v>22111000</v>
      </c>
      <c r="B21" s="2" t="s">
        <v>20</v>
      </c>
      <c r="C21" s="4" t="n">
        <v>3983763</v>
      </c>
      <c r="D21" s="4" t="n">
        <v>3983763</v>
      </c>
      <c r="E21" s="4" t="n">
        <v>3983763</v>
      </c>
      <c r="F21" s="4" t="n">
        <v>0</v>
      </c>
      <c r="G21" s="4" t="n">
        <v>0</v>
      </c>
      <c r="H21" s="4" t="n">
        <v>0</v>
      </c>
      <c r="I21" s="5" t="n">
        <f aca="false">+G21/E21</f>
        <v>0</v>
      </c>
    </row>
    <row r="22" customFormat="false" ht="10.2" hidden="false" customHeight="false" outlineLevel="0" collapsed="false">
      <c r="A22" s="2" t="n">
        <v>22112000</v>
      </c>
      <c r="B22" s="2" t="s">
        <v>8</v>
      </c>
      <c r="C22" s="4" t="n">
        <v>11762952</v>
      </c>
      <c r="D22" s="4" t="n">
        <v>11762952</v>
      </c>
      <c r="E22" s="4" t="n">
        <v>11942402</v>
      </c>
      <c r="F22" s="4" t="n">
        <v>229890.79</v>
      </c>
      <c r="G22" s="4" t="n">
        <v>18915.82</v>
      </c>
      <c r="H22" s="4" t="n">
        <v>18915.82</v>
      </c>
      <c r="I22" s="5" t="n">
        <f aca="false">+G22/E22</f>
        <v>0.00158392088961668</v>
      </c>
    </row>
    <row r="23" customFormat="false" ht="10.2" hidden="false" customHeight="false" outlineLevel="0" collapsed="false">
      <c r="A23" s="2" t="n">
        <v>22113000</v>
      </c>
      <c r="B23" s="2" t="s">
        <v>9</v>
      </c>
      <c r="C23" s="4" t="n">
        <v>126000</v>
      </c>
      <c r="D23" s="4" t="n">
        <v>126000</v>
      </c>
      <c r="E23" s="4" t="n">
        <v>126000</v>
      </c>
      <c r="F23" s="4" t="n">
        <v>0</v>
      </c>
      <c r="G23" s="4" t="n">
        <v>0</v>
      </c>
      <c r="H23" s="4" t="n">
        <v>0</v>
      </c>
      <c r="I23" s="5" t="n">
        <f aca="false">+G23/E23</f>
        <v>0</v>
      </c>
    </row>
    <row r="24" customFormat="false" ht="10.2" hidden="false" customHeight="false" outlineLevel="0" collapsed="false">
      <c r="A24" s="2" t="n">
        <v>22114000</v>
      </c>
      <c r="B24" s="2" t="s">
        <v>11</v>
      </c>
      <c r="C24" s="4" t="n">
        <v>442607550</v>
      </c>
      <c r="D24" s="4" t="n">
        <v>442607550</v>
      </c>
      <c r="E24" s="4" t="n">
        <v>432550058</v>
      </c>
      <c r="F24" s="4" t="n">
        <v>48672702.18</v>
      </c>
      <c r="G24" s="4" t="n">
        <v>25623175.97</v>
      </c>
      <c r="H24" s="4" t="n">
        <v>14771320.86</v>
      </c>
      <c r="I24" s="5" t="n">
        <f aca="false">+G24/E24</f>
        <v>0.0592374812951707</v>
      </c>
    </row>
    <row r="25" customFormat="false" ht="10.2" hidden="false" customHeight="false" outlineLevel="0" collapsed="false">
      <c r="A25" s="2" t="n">
        <v>22130000</v>
      </c>
      <c r="B25" s="2" t="s">
        <v>17</v>
      </c>
      <c r="C25" s="4" t="n">
        <v>114149</v>
      </c>
      <c r="D25" s="4" t="n">
        <v>114149</v>
      </c>
      <c r="E25" s="4" t="n">
        <v>114149</v>
      </c>
      <c r="F25" s="4" t="n">
        <v>0</v>
      </c>
      <c r="G25" s="4" t="n">
        <v>0</v>
      </c>
      <c r="H25" s="4" t="n">
        <v>0</v>
      </c>
      <c r="I25" s="5" t="n">
        <f aca="false">+G25/E25</f>
        <v>0</v>
      </c>
    </row>
    <row r="26" customFormat="false" ht="10.2" hidden="false" customHeight="false" outlineLevel="0" collapsed="false">
      <c r="A26" s="2" t="n">
        <v>22140000</v>
      </c>
      <c r="B26" s="2" t="s">
        <v>18</v>
      </c>
      <c r="C26" s="4" t="n">
        <v>22808664</v>
      </c>
      <c r="D26" s="4" t="n">
        <v>22808664</v>
      </c>
      <c r="E26" s="4" t="n">
        <v>24111167</v>
      </c>
      <c r="F26" s="4" t="n">
        <v>1393400.38</v>
      </c>
      <c r="G26" s="4" t="n">
        <v>327021.54</v>
      </c>
      <c r="H26" s="4" t="n">
        <v>129712.35</v>
      </c>
      <c r="I26" s="5" t="n">
        <f aca="false">+G26/E26</f>
        <v>0.0135630739067918</v>
      </c>
    </row>
    <row r="27" customFormat="false" ht="10.2" hidden="false" customHeight="false" outlineLevel="0" collapsed="false">
      <c r="A27" s="2"/>
      <c r="B27" s="2"/>
      <c r="C27" s="4"/>
      <c r="D27" s="4"/>
      <c r="E27" s="4"/>
      <c r="F27" s="4"/>
      <c r="G27" s="4"/>
      <c r="H27" s="4"/>
      <c r="I27" s="5"/>
    </row>
    <row r="28" customFormat="false" ht="10.2" hidden="false" customHeight="false" outlineLevel="0" collapsed="false">
      <c r="A28" s="2" t="s">
        <v>19</v>
      </c>
      <c r="B28" s="2"/>
      <c r="C28" s="4" t="n">
        <v>481403078</v>
      </c>
      <c r="D28" s="4" t="n">
        <v>481403078</v>
      </c>
      <c r="E28" s="4" t="n">
        <v>472827539</v>
      </c>
      <c r="F28" s="4" t="n">
        <v>50295993.35</v>
      </c>
      <c r="G28" s="4" t="n">
        <v>25969113.33</v>
      </c>
      <c r="H28" s="4" t="n">
        <v>14919949.03</v>
      </c>
      <c r="I28" s="5" t="n">
        <f aca="false">+G28/E28</f>
        <v>0.0549230135472291</v>
      </c>
    </row>
    <row r="29" customFormat="false" ht="10.2" hidden="false" customHeight="false" outlineLevel="0" collapsed="false">
      <c r="A29" s="2"/>
      <c r="B29" s="2"/>
      <c r="C29" s="4"/>
      <c r="D29" s="4"/>
      <c r="E29" s="4"/>
      <c r="F29" s="4"/>
      <c r="G29" s="4"/>
      <c r="H29" s="4"/>
    </row>
    <row r="30" customFormat="false" ht="10.2" hidden="false" customHeight="false" outlineLevel="0" collapsed="false">
      <c r="A30" s="2"/>
      <c r="B30" s="2"/>
      <c r="C30" s="4"/>
      <c r="D30" s="4"/>
      <c r="E30" s="4"/>
      <c r="F30" s="4"/>
      <c r="G30" s="4"/>
      <c r="H30" s="4"/>
    </row>
    <row r="31" customFormat="false" ht="10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0.2" hidden="false" customHeight="false" outlineLevel="0" collapsed="false">
      <c r="G32" s="7" t="n">
        <f aca="false">+G28+G17</f>
        <v>393881154.79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0.66"/>
    <col collapsed="false" customWidth="true" hidden="false" outlineLevel="0" max="3" min="3" style="1" width="11.66"/>
    <col collapsed="false" customWidth="true" hidden="false" outlineLevel="0" max="4" min="4" style="1" width="13.43"/>
    <col collapsed="false" customWidth="true" hidden="false" outlineLevel="0" max="5" min="5" style="1" width="9.33"/>
    <col collapsed="false" customWidth="true" hidden="false" outlineLevel="0" max="6" min="6" style="1" width="6.32"/>
    <col collapsed="false" customWidth="false" hidden="false" outlineLevel="0" max="257" min="7" style="1" width="11.43"/>
  </cols>
  <sheetData>
    <row r="2" customFormat="false" ht="10.2" hidden="false" customHeight="false" outlineLevel="0" collapsed="false">
      <c r="B2" s="8" t="s">
        <v>21</v>
      </c>
      <c r="C2" s="8"/>
      <c r="D2" s="8"/>
      <c r="E2" s="8"/>
      <c r="F2" s="8"/>
    </row>
    <row r="3" customFormat="false" ht="10.2" hidden="false" customHeight="false" outlineLevel="0" collapsed="false">
      <c r="B3" s="8" t="s">
        <v>22</v>
      </c>
      <c r="C3" s="8"/>
      <c r="D3" s="8"/>
      <c r="E3" s="8"/>
      <c r="F3" s="8"/>
    </row>
    <row r="4" customFormat="false" ht="10.2" hidden="false" customHeight="false" outlineLevel="0" collapsed="false">
      <c r="B4" s="9" t="s">
        <v>23</v>
      </c>
      <c r="C4" s="9"/>
      <c r="D4" s="9"/>
      <c r="E4" s="9"/>
      <c r="F4" s="9"/>
    </row>
    <row r="6" customFormat="false" ht="10.2" hidden="false" customHeight="false" outlineLevel="0" collapsed="false">
      <c r="B6" s="3" t="s">
        <v>24</v>
      </c>
      <c r="C6" s="3" t="s">
        <v>25</v>
      </c>
      <c r="D6" s="3" t="s">
        <v>26</v>
      </c>
      <c r="E6" s="10" t="s">
        <v>27</v>
      </c>
      <c r="F6" s="10" t="s">
        <v>28</v>
      </c>
    </row>
    <row r="8" customFormat="false" ht="10.2" hidden="false" customHeight="false" outlineLevel="0" collapsed="false">
      <c r="B8" s="1" t="s">
        <v>29</v>
      </c>
      <c r="C8" s="11" t="n">
        <v>8924748</v>
      </c>
      <c r="D8" s="11" t="n">
        <v>15455898</v>
      </c>
      <c r="E8" s="11" t="n">
        <f aca="false">+D8-C8</f>
        <v>6531150</v>
      </c>
      <c r="F8" s="5" t="n">
        <f aca="false">+E8/C8</f>
        <v>0.731802175254696</v>
      </c>
    </row>
    <row r="9" customFormat="false" ht="10.2" hidden="false" customHeight="false" outlineLevel="0" collapsed="false">
      <c r="B9" s="1" t="s">
        <v>30</v>
      </c>
      <c r="C9" s="11" t="n">
        <v>22937753</v>
      </c>
      <c r="D9" s="11" t="n">
        <v>23686960</v>
      </c>
      <c r="E9" s="11" t="n">
        <f aca="false">+D9-C9</f>
        <v>749207</v>
      </c>
      <c r="F9" s="5" t="n">
        <f aca="false">+E9/C9</f>
        <v>0.0326626152090835</v>
      </c>
    </row>
    <row r="10" customFormat="false" ht="10.2" hidden="false" customHeight="false" outlineLevel="0" collapsed="false">
      <c r="B10" s="1" t="s">
        <v>31</v>
      </c>
      <c r="C10" s="11" t="n">
        <v>2595000</v>
      </c>
      <c r="D10" s="11" t="n">
        <v>2595000</v>
      </c>
      <c r="E10" s="11" t="n">
        <f aca="false">+D10-C10</f>
        <v>0</v>
      </c>
      <c r="F10" s="5" t="n">
        <f aca="false">+E10/C10</f>
        <v>0</v>
      </c>
    </row>
    <row r="11" customFormat="false" ht="10.2" hidden="false" customHeight="false" outlineLevel="0" collapsed="false">
      <c r="B11" s="1" t="s">
        <v>32</v>
      </c>
      <c r="C11" s="11" t="n">
        <v>5049354</v>
      </c>
      <c r="D11" s="11" t="n">
        <v>3125025</v>
      </c>
      <c r="E11" s="11" t="n">
        <f aca="false">+D11-C11</f>
        <v>-1924329</v>
      </c>
      <c r="F11" s="5" t="n">
        <f aca="false">+E11/C11</f>
        <v>-0.381103998650124</v>
      </c>
    </row>
    <row r="12" customFormat="false" ht="10.2" hidden="false" customHeight="false" outlineLevel="0" collapsed="false">
      <c r="B12" s="1" t="s">
        <v>33</v>
      </c>
      <c r="C12" s="11" t="n">
        <v>39922336</v>
      </c>
      <c r="D12" s="11" t="n">
        <v>40112336</v>
      </c>
      <c r="E12" s="11" t="n">
        <f aca="false">+D12-C12</f>
        <v>190000</v>
      </c>
      <c r="F12" s="5" t="n">
        <f aca="false">+E12/C12</f>
        <v>0.00475924054143525</v>
      </c>
    </row>
    <row r="13" customFormat="false" ht="10.2" hidden="false" customHeight="false" outlineLevel="0" collapsed="false">
      <c r="B13" s="1" t="s">
        <v>34</v>
      </c>
      <c r="C13" s="11" t="n">
        <v>270000</v>
      </c>
      <c r="D13" s="11" t="n">
        <v>270000</v>
      </c>
      <c r="E13" s="11" t="n">
        <f aca="false">+D13-C13</f>
        <v>0</v>
      </c>
      <c r="F13" s="5" t="n">
        <f aca="false">+E13/C13</f>
        <v>0</v>
      </c>
    </row>
    <row r="14" customFormat="false" ht="10.2" hidden="false" customHeight="false" outlineLevel="0" collapsed="false">
      <c r="B14" s="1" t="s">
        <v>35</v>
      </c>
      <c r="C14" s="11" t="n">
        <v>59620126</v>
      </c>
      <c r="D14" s="11" t="n">
        <v>59620126</v>
      </c>
      <c r="E14" s="11" t="n">
        <f aca="false">+D14-C14</f>
        <v>0</v>
      </c>
      <c r="F14" s="5" t="n">
        <f aca="false">+E14/C14</f>
        <v>0</v>
      </c>
    </row>
    <row r="15" customFormat="false" ht="10.2" hidden="false" customHeight="false" outlineLevel="0" collapsed="false">
      <c r="B15" s="1" t="s">
        <v>36</v>
      </c>
      <c r="C15" s="11" t="n">
        <v>6752325</v>
      </c>
      <c r="D15" s="11" t="n">
        <v>7810703</v>
      </c>
      <c r="E15" s="11" t="n">
        <f aca="false">+D15-C15</f>
        <v>1058378</v>
      </c>
      <c r="F15" s="5" t="n">
        <f aca="false">+E15/C15</f>
        <v>0.156742751570755</v>
      </c>
    </row>
    <row r="16" customFormat="false" ht="10.2" hidden="false" customHeight="false" outlineLevel="0" collapsed="false">
      <c r="B16" s="1" t="s">
        <v>37</v>
      </c>
      <c r="C16" s="11" t="n">
        <v>1791120865</v>
      </c>
      <c r="D16" s="11" t="n">
        <v>1749604131</v>
      </c>
      <c r="E16" s="11" t="n">
        <f aca="false">+D16-C16</f>
        <v>-41516734</v>
      </c>
      <c r="F16" s="5" t="n">
        <f aca="false">+E16/C16</f>
        <v>-0.0231791917626955</v>
      </c>
    </row>
    <row r="17" customFormat="false" ht="10.2" hidden="false" customHeight="false" outlineLevel="0" collapsed="false">
      <c r="B17" s="1" t="s">
        <v>38</v>
      </c>
      <c r="C17" s="11" t="n">
        <v>3000000</v>
      </c>
      <c r="D17" s="11" t="n">
        <v>3000000</v>
      </c>
      <c r="E17" s="11" t="n">
        <f aca="false">+D17-C17</f>
        <v>0</v>
      </c>
      <c r="F17" s="5" t="n">
        <f aca="false">+E17/C17</f>
        <v>0</v>
      </c>
    </row>
    <row r="18" customFormat="false" ht="10.2" hidden="false" customHeight="false" outlineLevel="0" collapsed="false">
      <c r="B18" s="1" t="s">
        <v>39</v>
      </c>
      <c r="C18" s="11" t="n">
        <v>500000</v>
      </c>
      <c r="D18" s="11" t="n">
        <v>1600000</v>
      </c>
      <c r="E18" s="11" t="n">
        <f aca="false">+D18-C18</f>
        <v>1100000</v>
      </c>
      <c r="F18" s="5" t="n">
        <f aca="false">+E18/C18</f>
        <v>2.2</v>
      </c>
    </row>
    <row r="19" customFormat="false" ht="10.2" hidden="false" customHeight="false" outlineLevel="0" collapsed="false">
      <c r="B19" s="1" t="s">
        <v>40</v>
      </c>
      <c r="C19" s="11" t="n">
        <v>9878669</v>
      </c>
      <c r="D19" s="11" t="n">
        <v>9878669</v>
      </c>
      <c r="E19" s="11" t="n">
        <f aca="false">+D19-C19</f>
        <v>0</v>
      </c>
      <c r="F19" s="5" t="n">
        <f aca="false">+E19/C19</f>
        <v>0</v>
      </c>
    </row>
    <row r="20" customFormat="false" ht="10.2" hidden="false" customHeight="false" outlineLevel="0" collapsed="false">
      <c r="C20" s="11"/>
      <c r="D20" s="11"/>
    </row>
    <row r="21" customFormat="false" ht="10.2" hidden="false" customHeight="false" outlineLevel="0" collapsed="false">
      <c r="B21" s="12" t="s">
        <v>41</v>
      </c>
      <c r="C21" s="13" t="n">
        <v>1950571176</v>
      </c>
      <c r="D21" s="13" t="n">
        <v>1916758848</v>
      </c>
      <c r="E21" s="13" t="n">
        <f aca="false">+D21-C21</f>
        <v>-33812328</v>
      </c>
      <c r="F21" s="14" t="n">
        <f aca="false">+E21/C21</f>
        <v>-0.0173345779000684</v>
      </c>
    </row>
    <row r="24" customFormat="false" ht="10.2" hidden="false" customHeight="false" outlineLevel="0" collapsed="false">
      <c r="B24" s="1" t="s">
        <v>42</v>
      </c>
      <c r="C24" s="11" t="n">
        <v>10261860</v>
      </c>
      <c r="D24" s="11" t="n">
        <v>10117646</v>
      </c>
      <c r="E24" s="11" t="n">
        <f aca="false">+D24-C24</f>
        <v>-144214</v>
      </c>
      <c r="F24" s="5" t="n">
        <f aca="false">+E24/C24</f>
        <v>-0.0140533977271177</v>
      </c>
    </row>
    <row r="25" customFormat="false" ht="10.2" hidden="false" customHeight="false" outlineLevel="0" collapsed="false">
      <c r="B25" s="1" t="s">
        <v>29</v>
      </c>
      <c r="C25" s="11" t="n">
        <v>57906252</v>
      </c>
      <c r="D25" s="11" t="n">
        <v>54571253</v>
      </c>
      <c r="E25" s="11" t="n">
        <f aca="false">+D25-C25</f>
        <v>-3334999</v>
      </c>
      <c r="F25" s="5" t="n">
        <f aca="false">+E25/C25</f>
        <v>-0.0575930730243083</v>
      </c>
    </row>
    <row r="26" customFormat="false" ht="10.2" hidden="false" customHeight="false" outlineLevel="0" collapsed="false">
      <c r="B26" s="1" t="s">
        <v>43</v>
      </c>
      <c r="C26" s="11" t="n">
        <v>3467000</v>
      </c>
      <c r="D26" s="11" t="n">
        <v>3798000</v>
      </c>
      <c r="E26" s="11" t="n">
        <f aca="false">+D26-C26</f>
        <v>331000</v>
      </c>
      <c r="F26" s="5" t="n">
        <f aca="false">+E26/C26</f>
        <v>0.0954715892702625</v>
      </c>
    </row>
    <row r="27" customFormat="false" ht="10.2" hidden="false" customHeight="false" outlineLevel="0" collapsed="false">
      <c r="B27" s="1" t="s">
        <v>30</v>
      </c>
      <c r="C27" s="11" t="n">
        <v>21368005</v>
      </c>
      <c r="D27" s="11" t="n">
        <v>20939482</v>
      </c>
      <c r="E27" s="11" t="n">
        <f aca="false">+D27-C27</f>
        <v>-428523</v>
      </c>
      <c r="F27" s="5" t="n">
        <f aca="false">+E27/C27</f>
        <v>-0.0200544224882014</v>
      </c>
    </row>
    <row r="28" customFormat="false" ht="10.2" hidden="false" customHeight="false" outlineLevel="0" collapsed="false">
      <c r="B28" s="1" t="s">
        <v>31</v>
      </c>
      <c r="C28" s="11" t="n">
        <v>1976000</v>
      </c>
      <c r="D28" s="11" t="n">
        <v>1976000</v>
      </c>
      <c r="E28" s="11" t="n">
        <f aca="false">+D28-C28</f>
        <v>0</v>
      </c>
      <c r="F28" s="5" t="n">
        <f aca="false">+E28/C28</f>
        <v>0</v>
      </c>
    </row>
    <row r="29" customFormat="false" ht="10.2" hidden="false" customHeight="false" outlineLevel="0" collapsed="false">
      <c r="B29" s="1" t="s">
        <v>32</v>
      </c>
      <c r="C29" s="11" t="n">
        <v>107038346</v>
      </c>
      <c r="D29" s="11" t="n">
        <v>111002675</v>
      </c>
      <c r="E29" s="11" t="n">
        <f aca="false">+D29-C29</f>
        <v>3964329</v>
      </c>
      <c r="F29" s="5" t="n">
        <f aca="false">+E29/C29</f>
        <v>0.037036530814854</v>
      </c>
    </row>
    <row r="30" customFormat="false" ht="10.2" hidden="false" customHeight="false" outlineLevel="0" collapsed="false">
      <c r="B30" s="1" t="s">
        <v>33</v>
      </c>
      <c r="C30" s="11" t="n">
        <v>6745664</v>
      </c>
      <c r="D30" s="11" t="n">
        <v>6575664</v>
      </c>
      <c r="E30" s="11" t="n">
        <f aca="false">+D30-C30</f>
        <v>-170000</v>
      </c>
      <c r="F30" s="5" t="n">
        <f aca="false">+E30/C30</f>
        <v>-0.0252013738010076</v>
      </c>
    </row>
    <row r="31" customFormat="false" ht="10.2" hidden="false" customHeight="false" outlineLevel="0" collapsed="false">
      <c r="B31" s="1" t="s">
        <v>34</v>
      </c>
      <c r="C31" s="11" t="n">
        <v>3582000</v>
      </c>
      <c r="D31" s="11" t="n">
        <v>5082000</v>
      </c>
      <c r="E31" s="11" t="n">
        <f aca="false">+D31-C31</f>
        <v>1500000</v>
      </c>
      <c r="F31" s="5" t="n">
        <f aca="false">+E31/C31</f>
        <v>0.418760469011725</v>
      </c>
    </row>
    <row r="32" customFormat="false" ht="10.2" hidden="false" customHeight="false" outlineLevel="0" collapsed="false">
      <c r="B32" s="1" t="s">
        <v>35</v>
      </c>
      <c r="C32" s="11" t="n">
        <v>66131661</v>
      </c>
      <c r="D32" s="11" t="n">
        <v>61131661</v>
      </c>
      <c r="E32" s="11" t="n">
        <f aca="false">+D32-C32</f>
        <v>-5000000</v>
      </c>
      <c r="F32" s="5" t="n">
        <f aca="false">+E32/C32</f>
        <v>-0.0756067506001399</v>
      </c>
    </row>
    <row r="33" customFormat="false" ht="10.2" hidden="false" customHeight="false" outlineLevel="0" collapsed="false">
      <c r="B33" s="1" t="s">
        <v>36</v>
      </c>
      <c r="C33" s="11" t="n">
        <v>70470945</v>
      </c>
      <c r="D33" s="11" t="n">
        <v>69476567</v>
      </c>
      <c r="E33" s="11" t="n">
        <f aca="false">+D33-C33</f>
        <v>-994378</v>
      </c>
      <c r="F33" s="5" t="n">
        <f aca="false">+E33/C33</f>
        <v>-0.0141104677963379</v>
      </c>
    </row>
    <row r="34" customFormat="false" ht="10.2" hidden="false" customHeight="false" outlineLevel="0" collapsed="false">
      <c r="B34" s="1" t="s">
        <v>37</v>
      </c>
      <c r="C34" s="11" t="n">
        <v>56179014</v>
      </c>
      <c r="D34" s="11" t="n">
        <v>42361248</v>
      </c>
      <c r="E34" s="11" t="n">
        <f aca="false">+D34-C34</f>
        <v>-13817766</v>
      </c>
      <c r="F34" s="5" t="n">
        <f aca="false">+E34/C34</f>
        <v>-0.245959567748911</v>
      </c>
    </row>
    <row r="35" customFormat="false" ht="10.2" hidden="false" customHeight="false" outlineLevel="0" collapsed="false">
      <c r="B35" s="1" t="s">
        <v>38</v>
      </c>
      <c r="C35" s="11" t="n">
        <v>5228000</v>
      </c>
      <c r="D35" s="11" t="n">
        <v>7062155</v>
      </c>
      <c r="E35" s="11" t="n">
        <f aca="false">+D35-C35</f>
        <v>1834155</v>
      </c>
      <c r="F35" s="5" t="n">
        <f aca="false">+E35/C35</f>
        <v>0.350833014537108</v>
      </c>
    </row>
    <row r="36" customFormat="false" ht="10.2" hidden="false" customHeight="false" outlineLevel="0" collapsed="false">
      <c r="B36" s="1" t="s">
        <v>39</v>
      </c>
      <c r="C36" s="11" t="n">
        <v>35370000</v>
      </c>
      <c r="D36" s="11" t="n">
        <v>34353000</v>
      </c>
      <c r="E36" s="11" t="n">
        <f aca="false">+D36-C36</f>
        <v>-1017000</v>
      </c>
      <c r="F36" s="5" t="n">
        <f aca="false">+E36/C36</f>
        <v>-0.0287531806615776</v>
      </c>
    </row>
    <row r="37" customFormat="false" ht="10.2" hidden="false" customHeight="false" outlineLevel="0" collapsed="false">
      <c r="B37" s="1" t="s">
        <v>40</v>
      </c>
      <c r="C37" s="11" t="n">
        <v>30493331</v>
      </c>
      <c r="D37" s="11" t="n">
        <v>37208188</v>
      </c>
      <c r="E37" s="11" t="n">
        <f aca="false">+D37-C37</f>
        <v>6714857</v>
      </c>
      <c r="F37" s="5" t="n">
        <f aca="false">+E37/C37</f>
        <v>0.220207395512153</v>
      </c>
    </row>
    <row r="38" customFormat="false" ht="10.2" hidden="false" customHeight="false" outlineLevel="0" collapsed="false">
      <c r="B38" s="1" t="s">
        <v>44</v>
      </c>
      <c r="C38" s="11" t="n">
        <v>5185000</v>
      </c>
      <c r="D38" s="11" t="n">
        <v>7172000</v>
      </c>
      <c r="E38" s="11" t="n">
        <f aca="false">+D38-C38</f>
        <v>1987000</v>
      </c>
      <c r="F38" s="5" t="n">
        <f aca="false">+E38/C38</f>
        <v>0.383220829315333</v>
      </c>
    </row>
    <row r="39" customFormat="false" ht="10.2" hidden="false" customHeight="false" outlineLevel="0" collapsed="false">
      <c r="C39" s="11"/>
      <c r="D39" s="11"/>
      <c r="E39" s="11"/>
      <c r="F39" s="5"/>
    </row>
    <row r="40" customFormat="false" ht="10.2" hidden="false" customHeight="false" outlineLevel="0" collapsed="false">
      <c r="B40" s="12" t="s">
        <v>45</v>
      </c>
      <c r="C40" s="13" t="n">
        <v>481403078</v>
      </c>
      <c r="D40" s="13" t="n">
        <v>472827539</v>
      </c>
      <c r="E40" s="13" t="n">
        <f aca="false">+D40-C40</f>
        <v>-8575539</v>
      </c>
      <c r="F40" s="14" t="n">
        <f aca="false">+E40/C40</f>
        <v>-0.0178136355829449</v>
      </c>
    </row>
    <row r="41" customFormat="false" ht="10.2" hidden="false" customHeight="false" outlineLevel="0" collapsed="false">
      <c r="B41" s="12"/>
      <c r="C41" s="12"/>
      <c r="D41" s="12"/>
      <c r="E41" s="12"/>
      <c r="F41" s="12"/>
    </row>
    <row r="42" customFormat="false" ht="10.2" hidden="false" customHeight="false" outlineLevel="0" collapsed="false">
      <c r="B42" s="12" t="s">
        <v>46</v>
      </c>
      <c r="C42" s="13" t="n">
        <f aca="false">+C40+C21</f>
        <v>2431974254</v>
      </c>
      <c r="D42" s="13" t="n">
        <f aca="false">+D40+D21</f>
        <v>2389586387</v>
      </c>
      <c r="E42" s="13" t="n">
        <f aca="false">+E40+E21</f>
        <v>-42387867</v>
      </c>
      <c r="F42" s="14" t="n">
        <f aca="false">+E42/C42</f>
        <v>-0.0174294061420603</v>
      </c>
    </row>
  </sheetData>
  <mergeCells count="3">
    <mergeCell ref="B2:F2"/>
    <mergeCell ref="B3:F3"/>
    <mergeCell ref="B4:F4"/>
  </mergeCells>
  <printOptions headings="false" gridLines="false" gridLinesSet="true" horizontalCentered="true" verticalCentered="false"/>
  <pageMargins left="0.747916666666667" right="0.747916666666667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13:59:32Z</dcterms:created>
  <dc:creator>Secretaria de Hacienda</dc:creator>
  <dc:description/>
  <dc:language>en-US</dc:language>
  <cp:lastModifiedBy>Julio Chulia</cp:lastModifiedBy>
  <cp:lastPrinted>2005-07-22T14:02:44Z</cp:lastPrinted>
  <dcterms:modified xsi:type="dcterms:W3CDTF">2005-10-11T18:22:02Z</dcterms:modified>
  <cp:revision>0</cp:revision>
  <dc:subject/>
  <dc:title/>
</cp:coreProperties>
</file>