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UADRO F</t>
  </si>
  <si>
    <t xml:space="preserve">INVERSION REAL DIRECTA POR UBICACIÓN GEOGRAFICA AL 31/12/2006</t>
  </si>
  <si>
    <t xml:space="preserve">(en pesos)</t>
  </si>
  <si>
    <t xml:space="preserve">Ubicación Geográfica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</t>
  </si>
  <si>
    <t xml:space="preserve">Capital Federal - Ciudad de Buenos Aires</t>
  </si>
  <si>
    <t xml:space="preserve">Provincia de Buenos Aires</t>
  </si>
  <si>
    <t xml:space="preserve">Provincia de Catamarca</t>
  </si>
  <si>
    <t xml:space="preserve">Provincia de Córdoba</t>
  </si>
  <si>
    <t xml:space="preserve">Provincia de Corrientes</t>
  </si>
  <si>
    <t xml:space="preserve">Provincia del Chaco</t>
  </si>
  <si>
    <t xml:space="preserve">Provincia del Chubut</t>
  </si>
  <si>
    <t xml:space="preserve">Provincia de Entre Ríos</t>
  </si>
  <si>
    <t xml:space="preserve">Provincia de Formosa</t>
  </si>
  <si>
    <t xml:space="preserve">Provincia de Jujuy</t>
  </si>
  <si>
    <t xml:space="preserve">Provincia de La Pampa</t>
  </si>
  <si>
    <t xml:space="preserve">Provincia de La Rioja</t>
  </si>
  <si>
    <t xml:space="preserve">Provincia de Mendoza</t>
  </si>
  <si>
    <t xml:space="preserve">Provincia de Misiones</t>
  </si>
  <si>
    <t xml:space="preserve">Provincia del Neuquén</t>
  </si>
  <si>
    <t xml:space="preserve">Provincia de Río Negro</t>
  </si>
  <si>
    <t xml:space="preserve">Provincia de Salta</t>
  </si>
  <si>
    <t xml:space="preserve">Provincia de San Juan</t>
  </si>
  <si>
    <t xml:space="preserve">Provincia de San Luis</t>
  </si>
  <si>
    <t xml:space="preserve">Provincia de Santa Cruz</t>
  </si>
  <si>
    <t xml:space="preserve">Provincia de Santa Fe</t>
  </si>
  <si>
    <t xml:space="preserve">Provincia de Santiago del Estero</t>
  </si>
  <si>
    <t xml:space="preserve">Provincia de Tucumán</t>
  </si>
  <si>
    <t xml:space="preserve">Prov. de Tierra del Fuego, Antártida e Islas del Atlántico Sur</t>
  </si>
  <si>
    <t xml:space="preserve">Interprovincial</t>
  </si>
  <si>
    <t xml:space="preserve">Nacional</t>
  </si>
  <si>
    <t xml:space="preserve">Binacional</t>
  </si>
  <si>
    <t xml:space="preserve">No Clasificado</t>
  </si>
  <si>
    <t xml:space="preserve">TOTAL INVERSION REAL DIREC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1.99"/>
    <col collapsed="false" customWidth="true" hidden="false" outlineLevel="0" max="3" min="3" style="0" width="11.7"/>
    <col collapsed="false" customWidth="true" hidden="false" outlineLevel="0" max="4" min="4" style="0" width="13.41"/>
    <col collapsed="false" customWidth="true" hidden="false" outlineLevel="0" max="6" min="6" style="0" width="10.85"/>
    <col collapsed="false" customWidth="true" hidden="false" outlineLevel="0" max="7" min="7" style="0" width="6.13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true" outlineLevel="0" collapsed="false">
      <c r="B3" s="1" t="s">
        <v>1</v>
      </c>
      <c r="C3" s="1"/>
      <c r="D3" s="1"/>
      <c r="E3" s="1"/>
      <c r="F3" s="1"/>
      <c r="G3" s="1"/>
    </row>
    <row r="4" customFormat="false" ht="12.75" hidden="false" customHeight="true" outlineLevel="0" collapsed="false">
      <c r="B4" s="2" t="s">
        <v>2</v>
      </c>
      <c r="C4" s="2"/>
      <c r="D4" s="2"/>
      <c r="E4" s="2"/>
      <c r="F4" s="2"/>
      <c r="G4" s="2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5" t="s">
        <v>8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</row>
    <row r="8" customFormat="false" ht="12.75" hidden="false" customHeight="false" outlineLevel="0" collapsed="false">
      <c r="A8" s="3"/>
      <c r="B8" s="3" t="s">
        <v>9</v>
      </c>
      <c r="C8" s="6" t="n">
        <v>498833960</v>
      </c>
      <c r="D8" s="6" t="n">
        <v>672114190</v>
      </c>
      <c r="E8" s="6" t="n">
        <v>576510498.73</v>
      </c>
      <c r="F8" s="6" t="n">
        <v>563272851.1</v>
      </c>
      <c r="G8" s="7" t="n">
        <f aca="false">+F8/$F$37</f>
        <v>0.197990058771777</v>
      </c>
    </row>
    <row r="9" customFormat="false" ht="12.75" hidden="false" customHeight="false" outlineLevel="0" collapsed="false">
      <c r="A9" s="3"/>
      <c r="B9" s="3" t="s">
        <v>10</v>
      </c>
      <c r="C9" s="6" t="n">
        <v>479499641</v>
      </c>
      <c r="D9" s="6" t="n">
        <v>696028380</v>
      </c>
      <c r="E9" s="6" t="n">
        <v>621629276.89</v>
      </c>
      <c r="F9" s="6" t="n">
        <v>615112855.4</v>
      </c>
      <c r="G9" s="7" t="n">
        <f aca="false">+F9/$F$37</f>
        <v>0.216211788219668</v>
      </c>
    </row>
    <row r="10" customFormat="false" ht="12.75" hidden="false" customHeight="false" outlineLevel="0" collapsed="false">
      <c r="A10" s="3"/>
      <c r="B10" s="3" t="s">
        <v>11</v>
      </c>
      <c r="C10" s="6" t="n">
        <v>13049776</v>
      </c>
      <c r="D10" s="6" t="n">
        <v>24630198</v>
      </c>
      <c r="E10" s="6" t="n">
        <v>44583787.01</v>
      </c>
      <c r="F10" s="6" t="n">
        <v>44548235.12</v>
      </c>
      <c r="G10" s="7" t="n">
        <f aca="false">+F10/$F$37</f>
        <v>0.0156586770911525</v>
      </c>
    </row>
    <row r="11" customFormat="false" ht="12.75" hidden="false" customHeight="false" outlineLevel="0" collapsed="false">
      <c r="A11" s="3"/>
      <c r="B11" s="3" t="s">
        <v>12</v>
      </c>
      <c r="C11" s="6" t="n">
        <v>210131943</v>
      </c>
      <c r="D11" s="6" t="n">
        <v>130836699</v>
      </c>
      <c r="E11" s="6" t="n">
        <v>101199235.15</v>
      </c>
      <c r="F11" s="6" t="n">
        <v>101172593.47</v>
      </c>
      <c r="G11" s="7" t="n">
        <f aca="false">+F11/$F$37</f>
        <v>0.0355621040284475</v>
      </c>
    </row>
    <row r="12" customFormat="false" ht="12.75" hidden="false" customHeight="false" outlineLevel="0" collapsed="false">
      <c r="A12" s="3"/>
      <c r="B12" s="3" t="s">
        <v>13</v>
      </c>
      <c r="C12" s="6" t="n">
        <v>13997719</v>
      </c>
      <c r="D12" s="6" t="n">
        <v>12649572</v>
      </c>
      <c r="E12" s="6" t="n">
        <v>13347031.37</v>
      </c>
      <c r="F12" s="6" t="n">
        <v>13272031.31</v>
      </c>
      <c r="G12" s="7" t="n">
        <f aca="false">+F12/$F$37</f>
        <v>0.00466511079658135</v>
      </c>
    </row>
    <row r="13" customFormat="false" ht="12.75" hidden="false" customHeight="false" outlineLevel="0" collapsed="false">
      <c r="A13" s="3"/>
      <c r="B13" s="3" t="s">
        <v>14</v>
      </c>
      <c r="C13" s="6" t="n">
        <v>39306913</v>
      </c>
      <c r="D13" s="6" t="n">
        <v>73984236</v>
      </c>
      <c r="E13" s="6" t="n">
        <v>64811927.59</v>
      </c>
      <c r="F13" s="6" t="n">
        <v>64809353.67</v>
      </c>
      <c r="G13" s="7" t="n">
        <f aca="false">+F13/$F$37</f>
        <v>0.0227804477297738</v>
      </c>
    </row>
    <row r="14" customFormat="false" ht="12.75" hidden="false" customHeight="false" outlineLevel="0" collapsed="false">
      <c r="A14" s="3"/>
      <c r="B14" s="3" t="s">
        <v>15</v>
      </c>
      <c r="C14" s="6" t="n">
        <v>47438980</v>
      </c>
      <c r="D14" s="6" t="n">
        <v>52892261</v>
      </c>
      <c r="E14" s="6" t="n">
        <v>51877867.37</v>
      </c>
      <c r="F14" s="6" t="n">
        <v>51841813.35</v>
      </c>
      <c r="G14" s="7" t="n">
        <f aca="false">+F14/$F$37</f>
        <v>0.0182223653278467</v>
      </c>
    </row>
    <row r="15" customFormat="false" ht="12.75" hidden="false" customHeight="false" outlineLevel="0" collapsed="false">
      <c r="A15" s="3"/>
      <c r="B15" s="3" t="s">
        <v>16</v>
      </c>
      <c r="C15" s="6" t="n">
        <v>97826257</v>
      </c>
      <c r="D15" s="6" t="n">
        <v>100640427</v>
      </c>
      <c r="E15" s="6" t="n">
        <v>109679870.4</v>
      </c>
      <c r="F15" s="6" t="n">
        <v>109678333.83</v>
      </c>
      <c r="G15" s="7" t="n">
        <f aca="false">+F15/$F$37</f>
        <v>0.0385518665041023</v>
      </c>
    </row>
    <row r="16" customFormat="false" ht="12.75" hidden="false" customHeight="false" outlineLevel="0" collapsed="false">
      <c r="A16" s="3"/>
      <c r="B16" s="3" t="s">
        <v>17</v>
      </c>
      <c r="C16" s="6" t="n">
        <v>34424156</v>
      </c>
      <c r="D16" s="6" t="n">
        <v>125936969</v>
      </c>
      <c r="E16" s="6" t="n">
        <v>140767200.36</v>
      </c>
      <c r="F16" s="6" t="n">
        <v>140767200.29</v>
      </c>
      <c r="G16" s="7" t="n">
        <f aca="false">+F16/$F$37</f>
        <v>0.0494795838360185</v>
      </c>
    </row>
    <row r="17" customFormat="false" ht="12.75" hidden="false" customHeight="false" outlineLevel="0" collapsed="false">
      <c r="A17" s="3"/>
      <c r="B17" s="3" t="s">
        <v>18</v>
      </c>
      <c r="C17" s="6" t="n">
        <v>41258236</v>
      </c>
      <c r="D17" s="6" t="n">
        <v>51205117</v>
      </c>
      <c r="E17" s="6" t="n">
        <v>52931143.72</v>
      </c>
      <c r="F17" s="6" t="n">
        <v>52931143.72</v>
      </c>
      <c r="G17" s="7" t="n">
        <f aca="false">+F17/$F$37</f>
        <v>0.01860526427914</v>
      </c>
    </row>
    <row r="18" customFormat="false" ht="12.75" hidden="false" customHeight="false" outlineLevel="0" collapsed="false">
      <c r="A18" s="3"/>
      <c r="B18" s="3" t="s">
        <v>19</v>
      </c>
      <c r="C18" s="6" t="n">
        <v>52742448</v>
      </c>
      <c r="D18" s="6" t="n">
        <v>65280990</v>
      </c>
      <c r="E18" s="6" t="n">
        <v>62897484.51</v>
      </c>
      <c r="F18" s="6" t="n">
        <v>62897484.51</v>
      </c>
      <c r="G18" s="7" t="n">
        <f aca="false">+F18/$F$37</f>
        <v>0.0221084269025439</v>
      </c>
    </row>
    <row r="19" customFormat="false" ht="12.75" hidden="false" customHeight="false" outlineLevel="0" collapsed="false">
      <c r="A19" s="3"/>
      <c r="B19" s="3" t="s">
        <v>20</v>
      </c>
      <c r="C19" s="6" t="n">
        <v>23875572</v>
      </c>
      <c r="D19" s="6" t="n">
        <v>31746537</v>
      </c>
      <c r="E19" s="6" t="n">
        <v>22854147.88</v>
      </c>
      <c r="F19" s="6" t="n">
        <v>22854147.88</v>
      </c>
      <c r="G19" s="7" t="n">
        <f aca="false">+F19/$F$37</f>
        <v>0.00803321884430174</v>
      </c>
    </row>
    <row r="20" customFormat="false" ht="12.75" hidden="false" customHeight="false" outlineLevel="0" collapsed="false">
      <c r="A20" s="3"/>
      <c r="B20" s="3" t="s">
        <v>21</v>
      </c>
      <c r="C20" s="6" t="n">
        <v>81688660</v>
      </c>
      <c r="D20" s="6" t="n">
        <v>91548490</v>
      </c>
      <c r="E20" s="6" t="n">
        <v>82508578.29</v>
      </c>
      <c r="F20" s="6" t="n">
        <v>82507778.19</v>
      </c>
      <c r="G20" s="7" t="n">
        <f aca="false">+F20/$F$37</f>
        <v>0.0290014330019018</v>
      </c>
    </row>
    <row r="21" customFormat="false" ht="12.75" hidden="false" customHeight="false" outlineLevel="0" collapsed="false">
      <c r="A21" s="3"/>
      <c r="B21" s="3" t="s">
        <v>22</v>
      </c>
      <c r="C21" s="6" t="n">
        <v>29404436</v>
      </c>
      <c r="D21" s="6" t="n">
        <v>54102839</v>
      </c>
      <c r="E21" s="6" t="n">
        <v>54568918.03</v>
      </c>
      <c r="F21" s="6" t="n">
        <v>54568913.51</v>
      </c>
      <c r="G21" s="7" t="n">
        <f aca="false">+F21/$F$37</f>
        <v>0.0191809393473481</v>
      </c>
    </row>
    <row r="22" customFormat="false" ht="12.75" hidden="false" customHeight="false" outlineLevel="0" collapsed="false">
      <c r="A22" s="3"/>
      <c r="B22" s="3" t="s">
        <v>23</v>
      </c>
      <c r="C22" s="6" t="n">
        <v>24020151</v>
      </c>
      <c r="D22" s="6" t="n">
        <v>37811079</v>
      </c>
      <c r="E22" s="6" t="n">
        <v>35977372.13</v>
      </c>
      <c r="F22" s="6" t="n">
        <v>35977470.53</v>
      </c>
      <c r="G22" s="7" t="n">
        <f aca="false">+F22/$F$37</f>
        <v>0.0126460586388709</v>
      </c>
    </row>
    <row r="23" customFormat="false" ht="12.75" hidden="false" customHeight="false" outlineLevel="0" collapsed="false">
      <c r="A23" s="3"/>
      <c r="B23" s="3" t="s">
        <v>24</v>
      </c>
      <c r="C23" s="6" t="n">
        <v>43269026</v>
      </c>
      <c r="D23" s="6" t="n">
        <v>65515382</v>
      </c>
      <c r="E23" s="6" t="n">
        <v>72582217.49</v>
      </c>
      <c r="F23" s="6" t="n">
        <v>72550776.54</v>
      </c>
      <c r="G23" s="7" t="n">
        <f aca="false">+F23/$F$37</f>
        <v>0.0255015530804316</v>
      </c>
    </row>
    <row r="24" customFormat="false" ht="12.75" hidden="false" customHeight="false" outlineLevel="0" collapsed="false">
      <c r="A24" s="3"/>
      <c r="B24" s="3" t="s">
        <v>25</v>
      </c>
      <c r="C24" s="6" t="n">
        <v>83708106</v>
      </c>
      <c r="D24" s="6" t="n">
        <v>32670230</v>
      </c>
      <c r="E24" s="6" t="n">
        <v>20789346.47</v>
      </c>
      <c r="F24" s="6" t="n">
        <v>20785059.92</v>
      </c>
      <c r="G24" s="7" t="n">
        <f aca="false">+F24/$F$37</f>
        <v>0.00730593570611327</v>
      </c>
    </row>
    <row r="25" customFormat="false" ht="12.75" hidden="false" customHeight="false" outlineLevel="0" collapsed="false">
      <c r="A25" s="3"/>
      <c r="B25" s="3" t="s">
        <v>26</v>
      </c>
      <c r="C25" s="6" t="n">
        <v>17013537</v>
      </c>
      <c r="D25" s="6" t="n">
        <v>40098334</v>
      </c>
      <c r="E25" s="6" t="n">
        <v>47342324.61</v>
      </c>
      <c r="F25" s="6" t="n">
        <v>47316751.58</v>
      </c>
      <c r="G25" s="7" t="n">
        <f aca="false">+F25/$F$37</f>
        <v>0.0166318089144875</v>
      </c>
    </row>
    <row r="26" customFormat="false" ht="12.75" hidden="false" customHeight="false" outlineLevel="0" collapsed="false">
      <c r="A26" s="3"/>
      <c r="B26" s="3" t="s">
        <v>27</v>
      </c>
      <c r="C26" s="6" t="n">
        <v>11051037</v>
      </c>
      <c r="D26" s="6" t="n">
        <v>21084590</v>
      </c>
      <c r="E26" s="6" t="n">
        <v>22749589.88</v>
      </c>
      <c r="F26" s="6" t="n">
        <v>22749589.88</v>
      </c>
      <c r="G26" s="7" t="n">
        <f aca="false">+F26/$F$37</f>
        <v>0.00799646677197191</v>
      </c>
    </row>
    <row r="27" customFormat="false" ht="12.75" hidden="false" customHeight="false" outlineLevel="0" collapsed="false">
      <c r="A27" s="3"/>
      <c r="B27" s="3" t="s">
        <v>28</v>
      </c>
      <c r="C27" s="6" t="n">
        <v>210779363</v>
      </c>
      <c r="D27" s="6" t="n">
        <v>342926475</v>
      </c>
      <c r="E27" s="6" t="n">
        <v>306739833.05</v>
      </c>
      <c r="F27" s="6" t="n">
        <v>306630726.02</v>
      </c>
      <c r="G27" s="7" t="n">
        <f aca="false">+F27/$F$37</f>
        <v>0.10778051054187</v>
      </c>
    </row>
    <row r="28" customFormat="false" ht="12.75" hidden="false" customHeight="false" outlineLevel="0" collapsed="false">
      <c r="A28" s="3"/>
      <c r="B28" s="3" t="s">
        <v>29</v>
      </c>
      <c r="C28" s="6" t="n">
        <v>144004251</v>
      </c>
      <c r="D28" s="6" t="n">
        <v>162600454</v>
      </c>
      <c r="E28" s="6" t="n">
        <v>144694996.26</v>
      </c>
      <c r="F28" s="6" t="n">
        <v>144144789.46</v>
      </c>
      <c r="G28" s="7" t="n">
        <f aca="false">+F28/$F$37</f>
        <v>0.050666804340201</v>
      </c>
    </row>
    <row r="29" customFormat="false" ht="12.75" hidden="false" customHeight="false" outlineLevel="0" collapsed="false">
      <c r="A29" s="3"/>
      <c r="B29" s="3" t="s">
        <v>30</v>
      </c>
      <c r="C29" s="6" t="n">
        <v>43015803</v>
      </c>
      <c r="D29" s="6" t="n">
        <v>18779696</v>
      </c>
      <c r="E29" s="6" t="n">
        <v>13418683.81</v>
      </c>
      <c r="F29" s="6" t="n">
        <v>13418683.81</v>
      </c>
      <c r="G29" s="7" t="n">
        <f aca="false">+F29/$F$37</f>
        <v>0.00471665905962531</v>
      </c>
    </row>
    <row r="30" customFormat="false" ht="12.75" hidden="false" customHeight="false" outlineLevel="0" collapsed="false">
      <c r="A30" s="3"/>
      <c r="B30" s="3" t="s">
        <v>31</v>
      </c>
      <c r="C30" s="6" t="n">
        <v>42445914</v>
      </c>
      <c r="D30" s="6" t="n">
        <v>67897905</v>
      </c>
      <c r="E30" s="6" t="n">
        <v>65481919.74</v>
      </c>
      <c r="F30" s="6" t="n">
        <v>65480808.4</v>
      </c>
      <c r="G30" s="7" t="n">
        <f aca="false">+F30/$F$37</f>
        <v>0.0230164636520673</v>
      </c>
    </row>
    <row r="31" customFormat="false" ht="12.75" hidden="false" customHeight="false" outlineLevel="0" collapsed="false">
      <c r="A31" s="3"/>
      <c r="B31" s="3" t="s">
        <v>32</v>
      </c>
      <c r="C31" s="6" t="n">
        <v>15549987</v>
      </c>
      <c r="D31" s="6" t="n">
        <v>20268148</v>
      </c>
      <c r="E31" s="6" t="n">
        <v>24141945.47</v>
      </c>
      <c r="F31" s="6" t="n">
        <v>24111107.63</v>
      </c>
      <c r="G31" s="7" t="n">
        <f aca="false">+F31/$F$37</f>
        <v>0.00847503941898461</v>
      </c>
    </row>
    <row r="32" customFormat="false" ht="12.75" hidden="false" customHeight="false" outlineLevel="0" collapsed="false">
      <c r="A32" s="3"/>
      <c r="B32" s="3" t="s">
        <v>33</v>
      </c>
      <c r="C32" s="6" t="n">
        <v>19959000</v>
      </c>
      <c r="D32" s="6" t="n">
        <v>9914855</v>
      </c>
      <c r="E32" s="6" t="n">
        <v>7195419.97</v>
      </c>
      <c r="F32" s="6" t="n">
        <v>7195407.96</v>
      </c>
      <c r="G32" s="7" t="n">
        <f aca="false">+F32/$F$37</f>
        <v>0.00252918144750846</v>
      </c>
    </row>
    <row r="33" customFormat="false" ht="12.75" hidden="false" customHeight="false" outlineLevel="0" collapsed="false">
      <c r="A33" s="3"/>
      <c r="B33" s="3" t="s">
        <v>34</v>
      </c>
      <c r="C33" s="6" t="n">
        <v>54456738</v>
      </c>
      <c r="D33" s="6" t="n">
        <v>95619688</v>
      </c>
      <c r="E33" s="6" t="n">
        <v>73798094.26</v>
      </c>
      <c r="F33" s="6" t="n">
        <v>73797144.13</v>
      </c>
      <c r="G33" s="7" t="n">
        <f aca="false">+F33/$F$37</f>
        <v>0.0259396505174258</v>
      </c>
    </row>
    <row r="34" customFormat="false" ht="12.75" hidden="false" customHeight="false" outlineLevel="0" collapsed="false">
      <c r="A34" s="3"/>
      <c r="B34" s="3" t="s">
        <v>35</v>
      </c>
      <c r="C34" s="6" t="n">
        <v>300000</v>
      </c>
      <c r="D34" s="6" t="n">
        <v>0</v>
      </c>
      <c r="E34" s="6" t="n">
        <v>0</v>
      </c>
      <c r="F34" s="6" t="n">
        <v>0</v>
      </c>
      <c r="G34" s="7" t="n">
        <f aca="false">+F34/$F$37</f>
        <v>0</v>
      </c>
    </row>
    <row r="35" customFormat="false" ht="12.75" hidden="false" customHeight="false" outlineLevel="0" collapsed="false">
      <c r="A35" s="3"/>
      <c r="B35" s="3" t="s">
        <v>36</v>
      </c>
      <c r="C35" s="6" t="n">
        <v>58922644</v>
      </c>
      <c r="D35" s="6" t="n">
        <v>62124588</v>
      </c>
      <c r="E35" s="6" t="n">
        <v>31124531.09</v>
      </c>
      <c r="F35" s="6" t="n">
        <v>30562168.23</v>
      </c>
      <c r="G35" s="7" t="n">
        <f aca="false">+F35/$F$37</f>
        <v>0.0107425832298393</v>
      </c>
    </row>
    <row r="36" customFormat="false" ht="12.75" hidden="false" customHeight="false" outlineLevel="0" collapsed="false">
      <c r="A36" s="3"/>
      <c r="B36" s="3"/>
      <c r="C36" s="6"/>
      <c r="D36" s="6"/>
      <c r="E36" s="6"/>
      <c r="F36" s="6"/>
    </row>
    <row r="37" customFormat="false" ht="12.75" hidden="false" customHeight="false" outlineLevel="0" collapsed="false">
      <c r="A37" s="3"/>
      <c r="B37" s="8" t="s">
        <v>37</v>
      </c>
      <c r="C37" s="9" t="n">
        <v>2431974254</v>
      </c>
      <c r="D37" s="9" t="n">
        <v>3160908329</v>
      </c>
      <c r="E37" s="9" t="n">
        <v>2866203241.53</v>
      </c>
      <c r="F37" s="9" t="n">
        <v>2844955219.44</v>
      </c>
      <c r="G37" s="10" t="n">
        <f aca="false">+F37/$F$37</f>
        <v>1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</row>
  </sheetData>
  <mergeCells count="3">
    <mergeCell ref="B2:G2"/>
    <mergeCell ref="B3:G3"/>
    <mergeCell ref="B4:G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53:04Z</dcterms:created>
  <dc:creator>Secretaria de Hacienda</dc:creator>
  <dc:description/>
  <dc:language>en-US</dc:language>
  <cp:lastModifiedBy>Direccion de Evaluacion</cp:lastModifiedBy>
  <cp:lastPrinted>2006-03-11T21:30:04Z</cp:lastPrinted>
  <cp:revision>0</cp:revision>
  <dc:subject/>
  <dc:title/>
</cp:coreProperties>
</file>