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UADRO B</t>
  </si>
  <si>
    <t xml:space="preserve">EJECUCION DE LA INVERSION REAL DIRECTA AL 31/12/2005</t>
  </si>
  <si>
    <t xml:space="preserve">(en pesos)</t>
  </si>
  <si>
    <t xml:space="preserve">Jurisdic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Judicial de la Nación</t>
  </si>
  <si>
    <t xml:space="preserve">Presidencia de la Nación</t>
  </si>
  <si>
    <t xml:space="preserve">Jefatura de Gabinete de Ministros</t>
  </si>
  <si>
    <t xml:space="preserve">Ministerio del Interior</t>
  </si>
  <si>
    <t xml:space="preserve">Ministerio de Relac. Exteriores, Comercio Internac. y Culto</t>
  </si>
  <si>
    <t xml:space="preserve">Ministerio de Justicia  y Derechos Humanos</t>
  </si>
  <si>
    <t xml:space="preserve">Ministerio de Defensa</t>
  </si>
  <si>
    <t xml:space="preserve">Ministerio de Economía y Producción</t>
  </si>
  <si>
    <t xml:space="preserve">Ministerio de Planificación Federal, Inversión Pública y Ser</t>
  </si>
  <si>
    <t xml:space="preserve">Ministerio de Educación, Ciencia y Tecnología</t>
  </si>
  <si>
    <t xml:space="preserve">Ministerio de Trabajo, Empleo y Seguridad Social</t>
  </si>
  <si>
    <t xml:space="preserve">Ministerio de Salud y Ambiente</t>
  </si>
  <si>
    <t xml:space="preserve">TOTAL INVERSION REAL EN PROYECTOS</t>
  </si>
  <si>
    <t xml:space="preserve">Poder Legislativo Nacional</t>
  </si>
  <si>
    <t xml:space="preserve">Ministerio Público</t>
  </si>
  <si>
    <t xml:space="preserve">Ministerio de Desarrollo Social</t>
  </si>
  <si>
    <t xml:space="preserve">TOTAL INVERSION REAL EN ACTIVIDADE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G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7"/>
    <col collapsed="false" customWidth="true" hidden="false" outlineLevel="0" max="5" min="3" style="1" width="12.99"/>
    <col collapsed="false" customWidth="true" hidden="false" outlineLevel="0" max="6" min="6" style="1" width="10.85"/>
    <col collapsed="false" customWidth="true" hidden="false" outlineLevel="0" max="7" min="7" style="1" width="6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1.25" hidden="false" customHeight="false" outlineLevel="0" collapsed="false">
      <c r="B3" s="4" t="s">
        <v>2</v>
      </c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1.2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1.25" hidden="false" customHeight="false" outlineLevel="0" collapsed="false">
      <c r="B7" s="1" t="s">
        <v>9</v>
      </c>
      <c r="C7" s="3" t="n">
        <v>8924748</v>
      </c>
      <c r="D7" s="3" t="n">
        <v>12278129</v>
      </c>
      <c r="E7" s="3" t="n">
        <v>7520788.46</v>
      </c>
      <c r="F7" s="3" t="n">
        <v>7520788.46</v>
      </c>
      <c r="G7" s="7" t="n">
        <f aca="false">+F7/D7</f>
        <v>0.61253538385205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1.25" hidden="false" customHeight="false" outlineLevel="0" collapsed="false">
      <c r="B8" s="1" t="s">
        <v>10</v>
      </c>
      <c r="C8" s="3" t="n">
        <v>22937753</v>
      </c>
      <c r="D8" s="3" t="n">
        <v>15746377</v>
      </c>
      <c r="E8" s="3" t="n">
        <v>4284316.65</v>
      </c>
      <c r="F8" s="3" t="n">
        <v>4233132.53</v>
      </c>
      <c r="G8" s="7" t="n">
        <f aca="false">+F8/D8</f>
        <v>0.26883215929607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1.25" hidden="false" customHeight="false" outlineLevel="0" collapsed="false">
      <c r="B9" s="1" t="s">
        <v>11</v>
      </c>
      <c r="C9" s="3" t="n">
        <v>2595000</v>
      </c>
      <c r="D9" s="3" t="n">
        <v>1250000</v>
      </c>
      <c r="E9" s="3" t="n">
        <v>125937.2</v>
      </c>
      <c r="F9" s="3" t="n">
        <v>46637.2</v>
      </c>
      <c r="G9" s="7" t="n">
        <f aca="false">+F9/D9</f>
        <v>0.0373097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1.25" hidden="false" customHeight="false" outlineLevel="0" collapsed="false">
      <c r="B10" s="1" t="s">
        <v>12</v>
      </c>
      <c r="C10" s="3" t="n">
        <v>5049354</v>
      </c>
      <c r="D10" s="3" t="n">
        <v>2560025</v>
      </c>
      <c r="E10" s="3" t="n">
        <v>1897717.39</v>
      </c>
      <c r="F10" s="3" t="n">
        <v>1719617.39</v>
      </c>
      <c r="G10" s="7" t="n">
        <f aca="false">+F10/D10</f>
        <v>0.67171898321305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1.25" hidden="false" customHeight="false" outlineLevel="0" collapsed="false">
      <c r="B11" s="1" t="s">
        <v>13</v>
      </c>
      <c r="C11" s="3" t="n">
        <v>39922336</v>
      </c>
      <c r="D11" s="3" t="n">
        <v>38198776</v>
      </c>
      <c r="E11" s="3" t="n">
        <v>24757876.27</v>
      </c>
      <c r="F11" s="3" t="n">
        <v>24732849.21</v>
      </c>
      <c r="G11" s="7" t="n">
        <f aca="false">+F11/D11</f>
        <v>0.64747753200259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1.25" hidden="false" customHeight="false" outlineLevel="0" collapsed="false">
      <c r="B12" s="1" t="s">
        <v>14</v>
      </c>
      <c r="C12" s="3" t="n">
        <v>270000</v>
      </c>
      <c r="D12" s="3" t="n">
        <v>270000</v>
      </c>
      <c r="E12" s="3" t="n">
        <v>214640.36</v>
      </c>
      <c r="F12" s="3" t="n">
        <v>214640.36</v>
      </c>
      <c r="G12" s="7" t="n">
        <f aca="false">+F12/D12</f>
        <v>0.794964296296296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1.25" hidden="false" customHeight="false" outlineLevel="0" collapsed="false">
      <c r="B13" s="1" t="s">
        <v>15</v>
      </c>
      <c r="C13" s="3" t="n">
        <v>59620126</v>
      </c>
      <c r="D13" s="3" t="n">
        <v>51520829</v>
      </c>
      <c r="E13" s="3" t="n">
        <v>51019499.97</v>
      </c>
      <c r="F13" s="3" t="n">
        <v>50363320.35</v>
      </c>
      <c r="G13" s="7" t="n">
        <f aca="false">+F13/D13</f>
        <v>0.97753319050825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1.25" hidden="false" customHeight="false" outlineLevel="0" collapsed="false">
      <c r="B14" s="1" t="s">
        <v>16</v>
      </c>
      <c r="C14" s="3" t="n">
        <v>6752325</v>
      </c>
      <c r="D14" s="3" t="n">
        <v>12910561</v>
      </c>
      <c r="E14" s="3" t="n">
        <v>10186137.25</v>
      </c>
      <c r="F14" s="3" t="n">
        <v>9991519.68</v>
      </c>
      <c r="G14" s="7" t="n">
        <f aca="false">+F14/D14</f>
        <v>0.7739028288546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1.25" hidden="false" customHeight="false" outlineLevel="0" collapsed="false">
      <c r="B15" s="1" t="s">
        <v>17</v>
      </c>
      <c r="C15" s="3" t="n">
        <v>1791120865</v>
      </c>
      <c r="D15" s="3" t="n">
        <v>2337943676</v>
      </c>
      <c r="E15" s="3" t="n">
        <v>2254371157.1</v>
      </c>
      <c r="F15" s="3" t="n">
        <v>2248701968.41</v>
      </c>
      <c r="G15" s="7" t="n">
        <f aca="false">+F15/D15</f>
        <v>0.96182897453599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1.25" hidden="false" customHeight="false" outlineLevel="0" collapsed="false">
      <c r="B16" s="1" t="s">
        <v>18</v>
      </c>
      <c r="C16" s="3" t="n">
        <v>3000000</v>
      </c>
      <c r="D16" s="3" t="n">
        <v>0</v>
      </c>
      <c r="E16" s="3" t="n">
        <v>0</v>
      </c>
      <c r="F16" s="3" t="n">
        <v>0</v>
      </c>
      <c r="G16" s="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1.25" hidden="false" customHeight="false" outlineLevel="0" collapsed="false">
      <c r="B17" s="1" t="s">
        <v>19</v>
      </c>
      <c r="C17" s="3" t="n">
        <v>500000</v>
      </c>
      <c r="D17" s="3" t="n">
        <v>1100000</v>
      </c>
      <c r="E17" s="3" t="n">
        <v>1097578.79</v>
      </c>
      <c r="F17" s="3" t="n">
        <v>1097578.5</v>
      </c>
      <c r="G17" s="7" t="n">
        <f aca="false">+F17/D17</f>
        <v>0.997798636363636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1.25" hidden="false" customHeight="false" outlineLevel="0" collapsed="false">
      <c r="B18" s="1" t="s">
        <v>20</v>
      </c>
      <c r="C18" s="3" t="n">
        <v>9878669</v>
      </c>
      <c r="D18" s="3" t="n">
        <v>4672045</v>
      </c>
      <c r="E18" s="3" t="n">
        <v>2679964.14</v>
      </c>
      <c r="F18" s="3" t="n">
        <v>2095819.85</v>
      </c>
      <c r="G18" s="7" t="n">
        <f aca="false">+F18/D18</f>
        <v>0.448587256758015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1.2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1.25" hidden="false" customHeight="false" outlineLevel="0" collapsed="false">
      <c r="B20" s="8" t="s">
        <v>21</v>
      </c>
      <c r="C20" s="9" t="n">
        <v>1950571176</v>
      </c>
      <c r="D20" s="9" t="n">
        <v>2478450418</v>
      </c>
      <c r="E20" s="9" t="n">
        <v>2358155613.58</v>
      </c>
      <c r="F20" s="9" t="n">
        <v>2350717871.94</v>
      </c>
      <c r="G20" s="10" t="n">
        <f aca="false">+F20/D20</f>
        <v>0.948462739003238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1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1.25" hidden="false" customHeight="false" outlineLevel="0" collapsed="false">
      <c r="B22" s="1" t="s">
        <v>22</v>
      </c>
      <c r="C22" s="3" t="n">
        <v>10261860</v>
      </c>
      <c r="D22" s="3" t="n">
        <v>10888869</v>
      </c>
      <c r="E22" s="3" t="n">
        <v>8932774.48</v>
      </c>
      <c r="F22" s="3" t="n">
        <v>8920051.79</v>
      </c>
      <c r="G22" s="7" t="n">
        <f aca="false">+F22/D22</f>
        <v>0.819189925969355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1.25" hidden="false" customHeight="false" outlineLevel="0" collapsed="false">
      <c r="B23" s="1" t="s">
        <v>9</v>
      </c>
      <c r="C23" s="3" t="n">
        <v>57906252</v>
      </c>
      <c r="D23" s="3" t="n">
        <v>40733103</v>
      </c>
      <c r="E23" s="3" t="n">
        <v>19100248.72</v>
      </c>
      <c r="F23" s="3" t="n">
        <v>19100248.72</v>
      </c>
      <c r="G23" s="7" t="n">
        <f aca="false">+F23/D23</f>
        <v>0.46891219458532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1.25" hidden="false" customHeight="false" outlineLevel="0" collapsed="false">
      <c r="B24" s="1" t="s">
        <v>23</v>
      </c>
      <c r="C24" s="3" t="n">
        <v>3467000</v>
      </c>
      <c r="D24" s="3" t="n">
        <v>5500000</v>
      </c>
      <c r="E24" s="3" t="n">
        <v>4814489.37</v>
      </c>
      <c r="F24" s="3" t="n">
        <v>4669893.53</v>
      </c>
      <c r="G24" s="7" t="n">
        <f aca="false">+F24/D24</f>
        <v>0.849071550909091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1.25" hidden="false" customHeight="false" outlineLevel="0" collapsed="false">
      <c r="B25" s="1" t="s">
        <v>10</v>
      </c>
      <c r="C25" s="3" t="n">
        <v>21368005</v>
      </c>
      <c r="D25" s="3" t="n">
        <v>44734798</v>
      </c>
      <c r="E25" s="3" t="n">
        <v>33640683.24</v>
      </c>
      <c r="F25" s="3" t="n">
        <v>33363810.85</v>
      </c>
      <c r="G25" s="7" t="n">
        <f aca="false">+F25/D25</f>
        <v>0.745813378882364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1.25" hidden="false" customHeight="false" outlineLevel="0" collapsed="false">
      <c r="B26" s="1" t="s">
        <v>11</v>
      </c>
      <c r="C26" s="3" t="n">
        <v>1976000</v>
      </c>
      <c r="D26" s="3" t="n">
        <v>4468548</v>
      </c>
      <c r="E26" s="3" t="n">
        <v>2372481.92</v>
      </c>
      <c r="F26" s="3" t="n">
        <v>2250945.21</v>
      </c>
      <c r="G26" s="7" t="n">
        <f aca="false">+F26/D26</f>
        <v>0.50373078906168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1.25" hidden="false" customHeight="false" outlineLevel="0" collapsed="false">
      <c r="B27" s="1" t="s">
        <v>12</v>
      </c>
      <c r="C27" s="3" t="n">
        <v>107038346</v>
      </c>
      <c r="D27" s="3" t="n">
        <v>157827845</v>
      </c>
      <c r="E27" s="3" t="n">
        <v>114264990.58</v>
      </c>
      <c r="F27" s="3" t="n">
        <v>112401913.5</v>
      </c>
      <c r="G27" s="7" t="n">
        <f aca="false">+F27/D27</f>
        <v>0.71218049958168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1.25" hidden="false" customHeight="false" outlineLevel="0" collapsed="false">
      <c r="B28" s="1" t="s">
        <v>13</v>
      </c>
      <c r="C28" s="3" t="n">
        <v>6745664</v>
      </c>
      <c r="D28" s="3" t="n">
        <v>8593224</v>
      </c>
      <c r="E28" s="3" t="n">
        <v>7398536.36</v>
      </c>
      <c r="F28" s="3" t="n">
        <v>7334133.23</v>
      </c>
      <c r="G28" s="7" t="n">
        <f aca="false">+F28/D28</f>
        <v>0.85347865131876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1.25" hidden="false" customHeight="false" outlineLevel="0" collapsed="false">
      <c r="B29" s="1" t="s">
        <v>14</v>
      </c>
      <c r="C29" s="3" t="n">
        <v>3582000</v>
      </c>
      <c r="D29" s="3" t="n">
        <v>8372140</v>
      </c>
      <c r="E29" s="3" t="n">
        <v>5671309.91</v>
      </c>
      <c r="F29" s="3" t="n">
        <v>5628904.69</v>
      </c>
      <c r="G29" s="7" t="n">
        <f aca="false">+F29/D29</f>
        <v>0.67233762096668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1.25" hidden="false" customHeight="false" outlineLevel="0" collapsed="false">
      <c r="B30" s="1" t="s">
        <v>15</v>
      </c>
      <c r="C30" s="3" t="n">
        <v>66131661</v>
      </c>
      <c r="D30" s="3" t="n">
        <v>118366823</v>
      </c>
      <c r="E30" s="3" t="n">
        <v>105975169.06</v>
      </c>
      <c r="F30" s="3" t="n">
        <v>102255164.27</v>
      </c>
      <c r="G30" s="7" t="n">
        <f aca="false">+F30/D30</f>
        <v>0.863883659950897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1.25" hidden="false" customHeight="false" outlineLevel="0" collapsed="false">
      <c r="B31" s="1" t="s">
        <v>16</v>
      </c>
      <c r="C31" s="3" t="n">
        <v>70470945</v>
      </c>
      <c r="D31" s="3" t="n">
        <v>102534510</v>
      </c>
      <c r="E31" s="3" t="n">
        <v>74527974.18</v>
      </c>
      <c r="F31" s="3" t="n">
        <v>72487959.95</v>
      </c>
      <c r="G31" s="7" t="n">
        <f aca="false">+F31/D31</f>
        <v>0.706961587371901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1.25" hidden="false" customHeight="false" outlineLevel="0" collapsed="false">
      <c r="B32" s="1" t="s">
        <v>17</v>
      </c>
      <c r="C32" s="3" t="n">
        <v>56179014</v>
      </c>
      <c r="D32" s="3" t="n">
        <v>86916070</v>
      </c>
      <c r="E32" s="3" t="n">
        <v>77549003.28</v>
      </c>
      <c r="F32" s="3" t="n">
        <v>75137090.75</v>
      </c>
      <c r="G32" s="7" t="n">
        <f aca="false">+F32/D32</f>
        <v>0.864478694791424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1.25" hidden="false" customHeight="false" outlineLevel="0" collapsed="false">
      <c r="B33" s="1" t="s">
        <v>18</v>
      </c>
      <c r="C33" s="3" t="n">
        <v>5228000</v>
      </c>
      <c r="D33" s="3" t="n">
        <v>6448232</v>
      </c>
      <c r="E33" s="3" t="n">
        <v>3783393.72</v>
      </c>
      <c r="F33" s="3" t="n">
        <v>3560534.33</v>
      </c>
      <c r="G33" s="7" t="n">
        <f aca="false">+F33/D33</f>
        <v>0.552172181459972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1.25" hidden="false" customHeight="false" outlineLevel="0" collapsed="false">
      <c r="B34" s="1" t="s">
        <v>19</v>
      </c>
      <c r="C34" s="3" t="n">
        <v>35370000</v>
      </c>
      <c r="D34" s="3" t="n">
        <v>41141275</v>
      </c>
      <c r="E34" s="3" t="n">
        <v>19510094.01</v>
      </c>
      <c r="F34" s="3" t="n">
        <v>19480242.25</v>
      </c>
      <c r="G34" s="7" t="n">
        <f aca="false">+F34/D34</f>
        <v>0.473496318478219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1.25" hidden="false" customHeight="false" outlineLevel="0" collapsed="false">
      <c r="B35" s="1" t="s">
        <v>20</v>
      </c>
      <c r="C35" s="3" t="n">
        <v>30493331</v>
      </c>
      <c r="D35" s="3" t="n">
        <v>40074417</v>
      </c>
      <c r="E35" s="3" t="n">
        <v>25941061.67</v>
      </c>
      <c r="F35" s="3" t="n">
        <v>23957748.53</v>
      </c>
      <c r="G35" s="7" t="n">
        <f aca="false">+F35/D35</f>
        <v>0.597831492595388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1.25" hidden="false" customHeight="false" outlineLevel="0" collapsed="false">
      <c r="B36" s="1" t="s">
        <v>24</v>
      </c>
      <c r="C36" s="3" t="n">
        <v>5185000</v>
      </c>
      <c r="D36" s="3" t="n">
        <v>5858057</v>
      </c>
      <c r="E36" s="3" t="n">
        <v>4565417.45</v>
      </c>
      <c r="F36" s="3" t="n">
        <v>3688705.9</v>
      </c>
      <c r="G36" s="7" t="n">
        <f aca="false">+F36/D36</f>
        <v>0.629680779821705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1.2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1.25" hidden="false" customHeight="false" outlineLevel="0" collapsed="false">
      <c r="B38" s="8" t="s">
        <v>25</v>
      </c>
      <c r="C38" s="9" t="n">
        <v>481403078</v>
      </c>
      <c r="D38" s="9" t="n">
        <v>682457911</v>
      </c>
      <c r="E38" s="9" t="n">
        <v>508047627.95</v>
      </c>
      <c r="F38" s="9" t="n">
        <v>494237347.5</v>
      </c>
      <c r="G38" s="10" t="n">
        <f aca="false">+F38/D38</f>
        <v>0.724201946425968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1.2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B40" s="8" t="s">
        <v>26</v>
      </c>
      <c r="C40" s="9" t="n">
        <f aca="false">+C38+C20</f>
        <v>2431974254</v>
      </c>
      <c r="D40" s="9" t="n">
        <f aca="false">+D38+D20</f>
        <v>3160908329</v>
      </c>
      <c r="E40" s="9" t="n">
        <f aca="false">+E38+E20</f>
        <v>2866203241.53</v>
      </c>
      <c r="F40" s="9" t="n">
        <f aca="false">+F38+F20</f>
        <v>2844955219.44</v>
      </c>
      <c r="G40" s="10" t="n">
        <f aca="false">+F40/D40</f>
        <v>0.900043570811193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1.2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1.25" hidden="false" customHeight="false" outlineLevel="0" collapsed="false">
      <c r="H42" s="7" t="n">
        <f aca="false">+G40/C40</f>
        <v>3.70087622979907E-01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1.2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1.2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1.2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1.2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53:04Z</dcterms:created>
  <dc:creator>Secretaria de Hacienda</dc:creator>
  <dc:description/>
  <dc:language>en-US</dc:language>
  <cp:lastModifiedBy>Direccion de Evaluacion</cp:lastModifiedBy>
  <cp:lastPrinted>2006-03-11T21:30:04Z</cp:lastPrinted>
  <cp:revision>0</cp:revision>
  <dc:subject/>
  <dc:title/>
</cp:coreProperties>
</file>