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UADRO A</t>
  </si>
  <si>
    <t xml:space="preserve">MODIFICACIONES DE LA INVERSION REAL DIRECTA AL 31/12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7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1.25" hidden="false" customHeight="true" outlineLevel="0" collapsed="false">
      <c r="B4" s="4" t="s">
        <v>2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1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1.2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1.25" hidden="false" customHeight="false" outlineLevel="0" collapsed="false">
      <c r="A7" s="5"/>
      <c r="B7" s="5"/>
      <c r="C7" s="7"/>
      <c r="D7" s="7"/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1.25" hidden="false" customHeight="false" outlineLevel="0" collapsed="false">
      <c r="B8" s="1" t="s">
        <v>8</v>
      </c>
      <c r="C8" s="2" t="n">
        <v>8924748</v>
      </c>
      <c r="D8" s="2" t="n">
        <v>12278129</v>
      </c>
      <c r="E8" s="2" t="n">
        <f aca="false">+D8-C8</f>
        <v>3353381</v>
      </c>
      <c r="F8" s="9" t="n">
        <f aca="false">+E8/C8</f>
        <v>0.37573957270278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1.25" hidden="false" customHeight="false" outlineLevel="0" collapsed="false">
      <c r="B9" s="1" t="s">
        <v>9</v>
      </c>
      <c r="C9" s="2" t="n">
        <v>22937753</v>
      </c>
      <c r="D9" s="2" t="n">
        <v>15746377</v>
      </c>
      <c r="E9" s="2" t="n">
        <f aca="false">+D9-C9</f>
        <v>-7191376</v>
      </c>
      <c r="F9" s="9" t="n">
        <f aca="false">+E9/C9</f>
        <v>-0.31351702147982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1.25" hidden="false" customHeight="false" outlineLevel="0" collapsed="false">
      <c r="B10" s="1" t="s">
        <v>10</v>
      </c>
      <c r="C10" s="2" t="n">
        <v>2595000</v>
      </c>
      <c r="D10" s="2" t="n">
        <v>1250000</v>
      </c>
      <c r="E10" s="2" t="n">
        <f aca="false">+D10-C10</f>
        <v>-1345000</v>
      </c>
      <c r="F10" s="9" t="n">
        <f aca="false">+E10/C10</f>
        <v>-0.51830443159922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1.25" hidden="false" customHeight="false" outlineLevel="0" collapsed="false">
      <c r="B11" s="1" t="s">
        <v>11</v>
      </c>
      <c r="C11" s="2" t="n">
        <v>5049354</v>
      </c>
      <c r="D11" s="2" t="n">
        <v>2560025</v>
      </c>
      <c r="E11" s="2" t="n">
        <f aca="false">+D11-C11</f>
        <v>-2489329</v>
      </c>
      <c r="F11" s="9" t="n">
        <f aca="false">+E11/C11</f>
        <v>-0.49299950053016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1.25" hidden="false" customHeight="false" outlineLevel="0" collapsed="false">
      <c r="B12" s="1" t="s">
        <v>12</v>
      </c>
      <c r="C12" s="2" t="n">
        <v>39922336</v>
      </c>
      <c r="D12" s="2" t="n">
        <v>38198776</v>
      </c>
      <c r="E12" s="2" t="n">
        <f aca="false">+D12-C12</f>
        <v>-1723560</v>
      </c>
      <c r="F12" s="9" t="n">
        <f aca="false">+E12/C12</f>
        <v>-0.0431728243557692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1.25" hidden="false" customHeight="false" outlineLevel="0" collapsed="false">
      <c r="B13" s="1" t="s">
        <v>13</v>
      </c>
      <c r="C13" s="2" t="n">
        <v>270000</v>
      </c>
      <c r="D13" s="2" t="n">
        <v>270000</v>
      </c>
      <c r="E13" s="2" t="n">
        <f aca="false">+D13-C13</f>
        <v>0</v>
      </c>
      <c r="F13" s="9" t="n">
        <f aca="false">+E13/C13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1.25" hidden="false" customHeight="false" outlineLevel="0" collapsed="false">
      <c r="B14" s="1" t="s">
        <v>14</v>
      </c>
      <c r="C14" s="2" t="n">
        <v>59620126</v>
      </c>
      <c r="D14" s="2" t="n">
        <v>51520829</v>
      </c>
      <c r="E14" s="2" t="n">
        <f aca="false">+D14-C14</f>
        <v>-8099297</v>
      </c>
      <c r="F14" s="9" t="n">
        <f aca="false">+E14/C14</f>
        <v>-0.13584837106852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1.25" hidden="false" customHeight="false" outlineLevel="0" collapsed="false">
      <c r="B15" s="1" t="s">
        <v>15</v>
      </c>
      <c r="C15" s="2" t="n">
        <v>6752325</v>
      </c>
      <c r="D15" s="2" t="n">
        <v>12910561</v>
      </c>
      <c r="E15" s="2" t="n">
        <f aca="false">+D15-C15</f>
        <v>6158236</v>
      </c>
      <c r="F15" s="9" t="n">
        <f aca="false">+E15/C15</f>
        <v>0.91201712002902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1.25" hidden="false" customHeight="false" outlineLevel="0" collapsed="false">
      <c r="B16" s="1" t="s">
        <v>16</v>
      </c>
      <c r="C16" s="2" t="n">
        <v>1791120865</v>
      </c>
      <c r="D16" s="2" t="n">
        <v>2337943676</v>
      </c>
      <c r="E16" s="2" t="n">
        <f aca="false">+D16-C16</f>
        <v>546822811</v>
      </c>
      <c r="F16" s="9" t="n">
        <f aca="false">+E16/C16</f>
        <v>0.30529643291269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1.25" hidden="false" customHeight="false" outlineLevel="0" collapsed="false">
      <c r="B17" s="1" t="s">
        <v>17</v>
      </c>
      <c r="C17" s="2" t="n">
        <v>3000000</v>
      </c>
      <c r="D17" s="2" t="n">
        <v>0</v>
      </c>
      <c r="E17" s="2" t="n">
        <f aca="false">+D17-C17</f>
        <v>-3000000</v>
      </c>
      <c r="F17" s="9" t="n">
        <f aca="false">+E17/C17</f>
        <v>-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1.25" hidden="false" customHeight="false" outlineLevel="0" collapsed="false">
      <c r="B18" s="1" t="s">
        <v>18</v>
      </c>
      <c r="C18" s="2" t="n">
        <v>500000</v>
      </c>
      <c r="D18" s="2" t="n">
        <v>1100000</v>
      </c>
      <c r="E18" s="2" t="n">
        <f aca="false">+D18-C18</f>
        <v>600000</v>
      </c>
      <c r="F18" s="9" t="n">
        <f aca="false">+E18/C18</f>
        <v>1.2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1.25" hidden="false" customHeight="false" outlineLevel="0" collapsed="false">
      <c r="B19" s="1" t="s">
        <v>19</v>
      </c>
      <c r="C19" s="2" t="n">
        <v>9878669</v>
      </c>
      <c r="D19" s="2" t="n">
        <v>4672045</v>
      </c>
      <c r="E19" s="2" t="n">
        <f aca="false">+D19-C19</f>
        <v>-5206624</v>
      </c>
      <c r="F19" s="9" t="n">
        <f aca="false">+E19/C19</f>
        <v>-0.5270572381765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1.25" hidden="false" customHeight="false" outlineLevel="0" collapsed="false">
      <c r="C20" s="2"/>
      <c r="D20" s="2"/>
      <c r="E20" s="2"/>
      <c r="F20" s="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1.25" hidden="false" customHeight="false" outlineLevel="0" collapsed="false">
      <c r="B21" s="10" t="s">
        <v>20</v>
      </c>
      <c r="C21" s="11" t="n">
        <v>1950571176</v>
      </c>
      <c r="D21" s="11" t="n">
        <v>2478450418</v>
      </c>
      <c r="E21" s="11" t="n">
        <f aca="false">+D21-C21</f>
        <v>527879242</v>
      </c>
      <c r="F21" s="12" t="n">
        <f aca="false">+E21/C21</f>
        <v>0.2706280337242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1.25" hidden="false" customHeight="false" outlineLevel="0" collapsed="false">
      <c r="C22" s="2"/>
      <c r="D22" s="2"/>
      <c r="E22" s="2"/>
      <c r="F22" s="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1.25" hidden="false" customHeight="false" outlineLevel="0" collapsed="false">
      <c r="B23" s="1" t="s">
        <v>21</v>
      </c>
      <c r="C23" s="2" t="n">
        <v>10261860</v>
      </c>
      <c r="D23" s="2" t="n">
        <v>10888869</v>
      </c>
      <c r="E23" s="2" t="n">
        <f aca="false">+D23-C23</f>
        <v>627009</v>
      </c>
      <c r="F23" s="9" t="n">
        <f aca="false">+E23/C23</f>
        <v>0.061100911530658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1.25" hidden="false" customHeight="false" outlineLevel="0" collapsed="false">
      <c r="B24" s="1" t="s">
        <v>8</v>
      </c>
      <c r="C24" s="2" t="n">
        <v>57906252</v>
      </c>
      <c r="D24" s="2" t="n">
        <v>40733103</v>
      </c>
      <c r="E24" s="2" t="n">
        <f aca="false">+D24-C24</f>
        <v>-17173149</v>
      </c>
      <c r="F24" s="9" t="n">
        <f aca="false">+E24/C24</f>
        <v>-0.29656813222862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1.25" hidden="false" customHeight="false" outlineLevel="0" collapsed="false">
      <c r="B25" s="1" t="s">
        <v>22</v>
      </c>
      <c r="C25" s="2" t="n">
        <v>3467000</v>
      </c>
      <c r="D25" s="2" t="n">
        <v>5500000</v>
      </c>
      <c r="E25" s="2" t="n">
        <f aca="false">+D25-C25</f>
        <v>2033000</v>
      </c>
      <c r="F25" s="9" t="n">
        <f aca="false">+E25/C25</f>
        <v>0.586385924430343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1.25" hidden="false" customHeight="false" outlineLevel="0" collapsed="false">
      <c r="B26" s="1" t="s">
        <v>9</v>
      </c>
      <c r="C26" s="2" t="n">
        <v>21368005</v>
      </c>
      <c r="D26" s="2" t="n">
        <v>44734798</v>
      </c>
      <c r="E26" s="2" t="n">
        <f aca="false">+D26-C26</f>
        <v>23366793</v>
      </c>
      <c r="F26" s="9" t="n">
        <f aca="false">+E26/C26</f>
        <v>1.09354116118936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1.25" hidden="false" customHeight="false" outlineLevel="0" collapsed="false">
      <c r="B27" s="1" t="s">
        <v>10</v>
      </c>
      <c r="C27" s="2" t="n">
        <v>1976000</v>
      </c>
      <c r="D27" s="2" t="n">
        <v>4468548</v>
      </c>
      <c r="E27" s="2" t="n">
        <f aca="false">+D27-C27</f>
        <v>2492548</v>
      </c>
      <c r="F27" s="9" t="n">
        <f aca="false">+E27/C27</f>
        <v>1.2614109311740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1.25" hidden="false" customHeight="false" outlineLevel="0" collapsed="false">
      <c r="B28" s="1" t="s">
        <v>11</v>
      </c>
      <c r="C28" s="2" t="n">
        <v>107038346</v>
      </c>
      <c r="D28" s="2" t="n">
        <v>157827845</v>
      </c>
      <c r="E28" s="2" t="n">
        <f aca="false">+D28-C28</f>
        <v>50789499</v>
      </c>
      <c r="F28" s="9" t="n">
        <f aca="false">+E28/C28</f>
        <v>0.474498167226911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1.25" hidden="false" customHeight="false" outlineLevel="0" collapsed="false">
      <c r="B29" s="1" t="s">
        <v>12</v>
      </c>
      <c r="C29" s="2" t="n">
        <v>6745664</v>
      </c>
      <c r="D29" s="2" t="n">
        <v>8593224</v>
      </c>
      <c r="E29" s="2" t="n">
        <f aca="false">+D29-C29</f>
        <v>1847560</v>
      </c>
      <c r="F29" s="9" t="n">
        <f aca="false">+E29/C29</f>
        <v>0.2738885304693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1.25" hidden="false" customHeight="false" outlineLevel="0" collapsed="false">
      <c r="B30" s="1" t="s">
        <v>13</v>
      </c>
      <c r="C30" s="2" t="n">
        <v>3582000</v>
      </c>
      <c r="D30" s="2" t="n">
        <v>8372140</v>
      </c>
      <c r="E30" s="2" t="n">
        <f aca="false">+D30-C30</f>
        <v>4790140</v>
      </c>
      <c r="F30" s="9" t="n">
        <f aca="false">+E30/C30</f>
        <v>1.3372808486878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1.25" hidden="false" customHeight="false" outlineLevel="0" collapsed="false">
      <c r="B31" s="1" t="s">
        <v>14</v>
      </c>
      <c r="C31" s="2" t="n">
        <v>66131661</v>
      </c>
      <c r="D31" s="2" t="n">
        <v>118366823</v>
      </c>
      <c r="E31" s="2" t="n">
        <f aca="false">+D31-C31</f>
        <v>52235162</v>
      </c>
      <c r="F31" s="9" t="n">
        <f aca="false">+E31/C31</f>
        <v>0.78986617317838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1.25" hidden="false" customHeight="false" outlineLevel="0" collapsed="false">
      <c r="B32" s="1" t="s">
        <v>15</v>
      </c>
      <c r="C32" s="2" t="n">
        <v>70470945</v>
      </c>
      <c r="D32" s="2" t="n">
        <v>102534510</v>
      </c>
      <c r="E32" s="2" t="n">
        <f aca="false">+D32-C32</f>
        <v>32063565</v>
      </c>
      <c r="F32" s="9" t="n">
        <f aca="false">+E32/C32</f>
        <v>0.454989854329327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1.25" hidden="false" customHeight="false" outlineLevel="0" collapsed="false">
      <c r="B33" s="1" t="s">
        <v>16</v>
      </c>
      <c r="C33" s="2" t="n">
        <v>56179014</v>
      </c>
      <c r="D33" s="2" t="n">
        <v>86916070</v>
      </c>
      <c r="E33" s="2" t="n">
        <f aca="false">+D33-C33</f>
        <v>30737056</v>
      </c>
      <c r="F33" s="9" t="n">
        <f aca="false">+E33/C33</f>
        <v>0.547127010808698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1.25" hidden="false" customHeight="false" outlineLevel="0" collapsed="false">
      <c r="B34" s="1" t="s">
        <v>17</v>
      </c>
      <c r="C34" s="2" t="n">
        <v>5228000</v>
      </c>
      <c r="D34" s="2" t="n">
        <v>6448232</v>
      </c>
      <c r="E34" s="2" t="n">
        <f aca="false">+D34-C34</f>
        <v>1220232</v>
      </c>
      <c r="F34" s="9" t="n">
        <f aca="false">+E34/C34</f>
        <v>0.23340321346595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1.25" hidden="false" customHeight="false" outlineLevel="0" collapsed="false">
      <c r="B35" s="1" t="s">
        <v>18</v>
      </c>
      <c r="C35" s="2" t="n">
        <v>35370000</v>
      </c>
      <c r="D35" s="2" t="n">
        <v>41141275</v>
      </c>
      <c r="E35" s="2" t="n">
        <f aca="false">+D35-C35</f>
        <v>5771275</v>
      </c>
      <c r="F35" s="9" t="n">
        <f aca="false">+E35/C35</f>
        <v>0.1631686457449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1.25" hidden="false" customHeight="false" outlineLevel="0" collapsed="false">
      <c r="B36" s="1" t="s">
        <v>19</v>
      </c>
      <c r="C36" s="2" t="n">
        <v>30493331</v>
      </c>
      <c r="D36" s="2" t="n">
        <v>40074417</v>
      </c>
      <c r="E36" s="2" t="n">
        <f aca="false">+D36-C36</f>
        <v>9581086</v>
      </c>
      <c r="F36" s="9" t="n">
        <f aca="false">+E36/C36</f>
        <v>0.314202669429588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1.25" hidden="false" customHeight="false" outlineLevel="0" collapsed="false">
      <c r="B37" s="1" t="s">
        <v>23</v>
      </c>
      <c r="C37" s="2" t="n">
        <v>5185000</v>
      </c>
      <c r="D37" s="2" t="n">
        <v>5858057</v>
      </c>
      <c r="E37" s="2" t="n">
        <f aca="false">+D37-C37</f>
        <v>673057</v>
      </c>
      <c r="F37" s="9" t="n">
        <f aca="false">+E37/C37</f>
        <v>0.12980848601735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1.25" hidden="false" customHeight="false" outlineLevel="0" collapsed="false">
      <c r="C38" s="2"/>
      <c r="D38" s="2"/>
      <c r="E38" s="2"/>
      <c r="F38" s="9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1.25" hidden="false" customHeight="false" outlineLevel="0" collapsed="false">
      <c r="B39" s="10" t="s">
        <v>24</v>
      </c>
      <c r="C39" s="11" t="n">
        <v>481403078</v>
      </c>
      <c r="D39" s="11" t="n">
        <v>682457911</v>
      </c>
      <c r="E39" s="11" t="n">
        <f aca="false">+D39-C39</f>
        <v>201054833</v>
      </c>
      <c r="F39" s="12" t="n">
        <f aca="false">+E39/C39</f>
        <v>0.41764343060556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1.25" hidden="false" customHeight="false" outlineLevel="0" collapsed="false">
      <c r="B40" s="10"/>
      <c r="C40" s="11"/>
      <c r="D40" s="11"/>
      <c r="E40" s="11"/>
      <c r="F40" s="1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1.25" hidden="false" customHeight="false" outlineLevel="0" collapsed="false">
      <c r="B41" s="10" t="s">
        <v>25</v>
      </c>
      <c r="C41" s="11" t="n">
        <f aca="false">+C39+C21</f>
        <v>2431974254</v>
      </c>
      <c r="D41" s="11" t="n">
        <f aca="false">+D39+D21</f>
        <v>3160908329</v>
      </c>
      <c r="E41" s="11" t="n">
        <f aca="false">+D41-C41</f>
        <v>728934075</v>
      </c>
      <c r="F41" s="12" t="n">
        <f aca="false">+E41/C41</f>
        <v>0.29972935519407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1.25" hidden="false" customHeight="false" outlineLevel="0" collapsed="false">
      <c r="C42" s="2"/>
      <c r="D42" s="2"/>
      <c r="E42" s="2"/>
      <c r="F42" s="9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1.25" hidden="false" customHeight="false" outlineLevel="0" collapsed="false"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1.2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1.2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1.2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1.2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53:04Z</dcterms:created>
  <dc:creator>Secretaria de Hacienda</dc:creator>
  <dc:description/>
  <dc:language>en-US</dc:language>
  <cp:lastModifiedBy>Direccion de Evaluacion</cp:lastModifiedBy>
  <cp:lastPrinted>2006-03-11T21:30:04Z</cp:lastPrinted>
  <cp:revision>0</cp:revision>
  <dc:subject/>
  <dc:title/>
</cp:coreProperties>
</file>