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UADRO C</t>
  </si>
  <si>
    <t xml:space="preserve">TRANSFERENCIAS DE CAPITAL POR UBICACIÓN GEOGRAFICA</t>
  </si>
  <si>
    <t xml:space="preserve">(en pesos)</t>
  </si>
  <si>
    <t xml:space="preserve">Ubicación Geográfica</t>
  </si>
  <si>
    <t xml:space="preserve">Crédito Inicial</t>
  </si>
  <si>
    <t xml:space="preserve">Crédito Vigente</t>
  </si>
  <si>
    <t xml:space="preserve">Compromiso</t>
  </si>
  <si>
    <t xml:space="preserve">Devengado</t>
  </si>
  <si>
    <t xml:space="preserve">%</t>
  </si>
  <si>
    <t xml:space="preserve">Capital Federal - Ciudad de Buenos Aires</t>
  </si>
  <si>
    <t xml:space="preserve">Provincia de Buenos Aires</t>
  </si>
  <si>
    <t xml:space="preserve">Provincia de Catamarca</t>
  </si>
  <si>
    <t xml:space="preserve">Provincia de Córdoba</t>
  </si>
  <si>
    <t xml:space="preserve">Provincia de Corrientes</t>
  </si>
  <si>
    <t xml:space="preserve">Provincia del Chaco</t>
  </si>
  <si>
    <t xml:space="preserve">Provincia del Chubut</t>
  </si>
  <si>
    <t xml:space="preserve">Provincia de Entre Ríos</t>
  </si>
  <si>
    <t xml:space="preserve">Provincia de Formosa</t>
  </si>
  <si>
    <t xml:space="preserve">Provincia de Jujuy</t>
  </si>
  <si>
    <t xml:space="preserve">Provincia de La Pampa</t>
  </si>
  <si>
    <t xml:space="preserve">Provincia de La Rioja</t>
  </si>
  <si>
    <t xml:space="preserve">Provincia de Mendoza</t>
  </si>
  <si>
    <t xml:space="preserve">Provincia de Misiones</t>
  </si>
  <si>
    <t xml:space="preserve">Provincia del Neuquén</t>
  </si>
  <si>
    <t xml:space="preserve">Provincia de Río Negro</t>
  </si>
  <si>
    <t xml:space="preserve">Provincia de Salta</t>
  </si>
  <si>
    <t xml:space="preserve">Provincia de San Juan</t>
  </si>
  <si>
    <t xml:space="preserve">Provincia de San Luis</t>
  </si>
  <si>
    <t xml:space="preserve">Provincia de Santa Cruz</t>
  </si>
  <si>
    <t xml:space="preserve">Provincia de Santa Fe</t>
  </si>
  <si>
    <t xml:space="preserve">Provincia de Santiago del Estero</t>
  </si>
  <si>
    <t xml:space="preserve">Provincia de Tucumán</t>
  </si>
  <si>
    <t xml:space="preserve">Prov. de Tierra del Fuego, Antártida e Islas del Atlántico Sur</t>
  </si>
  <si>
    <t xml:space="preserve">Interprovincial</t>
  </si>
  <si>
    <t xml:space="preserve">Nacional</t>
  </si>
  <si>
    <t xml:space="preserve">Binacional</t>
  </si>
  <si>
    <t xml:space="preserve">No Clasificado</t>
  </si>
  <si>
    <t xml:space="preserve">TOTAL TRANSFERENCIAS DE CAPI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G3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1.99"/>
    <col collapsed="false" customWidth="true" hidden="false" outlineLevel="0" max="6" min="3" style="1" width="12.99"/>
    <col collapsed="false" customWidth="true" hidden="false" outlineLevel="0" max="7" min="7" style="1" width="6.13"/>
    <col collapsed="false" customWidth="false" hidden="false" outlineLevel="0" max="257" min="8" style="1" width="11.42"/>
  </cols>
  <sheetData>
    <row r="2" customFormat="false" ht="11.25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11.25" hidden="false" customHeight="true" outlineLevel="0" collapsed="false">
      <c r="B3" s="2" t="s">
        <v>1</v>
      </c>
      <c r="C3" s="2"/>
      <c r="D3" s="2"/>
      <c r="E3" s="2"/>
      <c r="F3" s="2"/>
      <c r="G3" s="2"/>
    </row>
    <row r="4" customFormat="false" ht="11.25" hidden="false" customHeight="true" outlineLevel="0" collapsed="false">
      <c r="B4" s="2" t="s">
        <v>2</v>
      </c>
      <c r="C4" s="2"/>
      <c r="D4" s="2"/>
      <c r="E4" s="2"/>
      <c r="F4" s="2"/>
      <c r="G4" s="2"/>
    </row>
    <row r="5" customFormat="false" ht="11.25" hidden="false" customHeight="false" outlineLevel="0" collapsed="false">
      <c r="B5" s="3"/>
      <c r="C5" s="3"/>
      <c r="D5" s="3"/>
      <c r="E5" s="3"/>
      <c r="F5" s="3"/>
      <c r="G5" s="3"/>
    </row>
    <row r="6" customFormat="false" ht="11.25" hidden="false" customHeight="false" outlineLevel="0" collapsed="false"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5" t="s">
        <v>8</v>
      </c>
    </row>
    <row r="8" customFormat="false" ht="11.25" hidden="false" customHeight="false" outlineLevel="0" collapsed="false">
      <c r="B8" s="1" t="s">
        <v>9</v>
      </c>
      <c r="C8" s="3" t="n">
        <v>669516052</v>
      </c>
      <c r="D8" s="3" t="n">
        <v>1152160166</v>
      </c>
      <c r="E8" s="3" t="n">
        <v>1038763558.76</v>
      </c>
      <c r="F8" s="3" t="n">
        <v>1037538528.18</v>
      </c>
      <c r="G8" s="6" t="n">
        <f aca="false">+F8/$F$37</f>
        <v>0.156659620828927</v>
      </c>
    </row>
    <row r="9" customFormat="false" ht="11.25" hidden="false" customHeight="false" outlineLevel="0" collapsed="false">
      <c r="B9" s="1" t="s">
        <v>10</v>
      </c>
      <c r="C9" s="3" t="n">
        <v>1365147033</v>
      </c>
      <c r="D9" s="3" t="n">
        <v>1560158875</v>
      </c>
      <c r="E9" s="3" t="n">
        <v>1707069164.65</v>
      </c>
      <c r="F9" s="3" t="n">
        <v>1707058474.65</v>
      </c>
      <c r="G9" s="6" t="n">
        <f aca="false">+F9/$F$37</f>
        <v>0.257751520650114</v>
      </c>
    </row>
    <row r="10" customFormat="false" ht="11.25" hidden="false" customHeight="false" outlineLevel="0" collapsed="false">
      <c r="B10" s="1" t="s">
        <v>11</v>
      </c>
      <c r="C10" s="3" t="n">
        <v>78277001</v>
      </c>
      <c r="D10" s="3" t="n">
        <v>112763334</v>
      </c>
      <c r="E10" s="3" t="n">
        <v>109907996.58</v>
      </c>
      <c r="F10" s="3" t="n">
        <v>109907996.58</v>
      </c>
      <c r="G10" s="6" t="n">
        <f aca="false">+F10/$F$37</f>
        <v>0.0165951862052709</v>
      </c>
    </row>
    <row r="11" customFormat="false" ht="11.25" hidden="false" customHeight="false" outlineLevel="0" collapsed="false">
      <c r="B11" s="1" t="s">
        <v>12</v>
      </c>
      <c r="C11" s="3" t="n">
        <v>197237423</v>
      </c>
      <c r="D11" s="3" t="n">
        <v>197694512</v>
      </c>
      <c r="E11" s="3" t="n">
        <v>153015999.57</v>
      </c>
      <c r="F11" s="3" t="n">
        <v>153015999.57</v>
      </c>
      <c r="G11" s="6" t="n">
        <f aca="false">+F11/$F$37</f>
        <v>0.0231041333139166</v>
      </c>
    </row>
    <row r="12" customFormat="false" ht="11.25" hidden="false" customHeight="false" outlineLevel="0" collapsed="false">
      <c r="B12" s="1" t="s">
        <v>13</v>
      </c>
      <c r="C12" s="3" t="n">
        <v>97370351</v>
      </c>
      <c r="D12" s="3" t="n">
        <v>145171406</v>
      </c>
      <c r="E12" s="3" t="n">
        <v>175304438.25</v>
      </c>
      <c r="F12" s="3" t="n">
        <v>175304136.41</v>
      </c>
      <c r="G12" s="6" t="n">
        <f aca="false">+F12/$F$37</f>
        <v>0.026469455151615</v>
      </c>
    </row>
    <row r="13" customFormat="false" ht="11.25" hidden="false" customHeight="false" outlineLevel="0" collapsed="false">
      <c r="B13" s="1" t="s">
        <v>14</v>
      </c>
      <c r="C13" s="3" t="n">
        <v>110660435</v>
      </c>
      <c r="D13" s="3" t="n">
        <v>172212427</v>
      </c>
      <c r="E13" s="3" t="n">
        <v>308818608.25</v>
      </c>
      <c r="F13" s="3" t="n">
        <v>308766758.25</v>
      </c>
      <c r="G13" s="6" t="n">
        <f aca="false">+F13/$F$37</f>
        <v>0.0466211923299587</v>
      </c>
    </row>
    <row r="14" customFormat="false" ht="11.25" hidden="false" customHeight="false" outlineLevel="0" collapsed="false">
      <c r="B14" s="1" t="s">
        <v>15</v>
      </c>
      <c r="C14" s="3" t="n">
        <v>87355807</v>
      </c>
      <c r="D14" s="3" t="n">
        <v>133501762</v>
      </c>
      <c r="E14" s="3" t="n">
        <v>139523892.33</v>
      </c>
      <c r="F14" s="3" t="n">
        <v>139523892.33</v>
      </c>
      <c r="G14" s="6" t="n">
        <f aca="false">+F14/$F$37</f>
        <v>0.0210669382151386</v>
      </c>
    </row>
    <row r="15" customFormat="false" ht="11.25" hidden="false" customHeight="false" outlineLevel="0" collapsed="false">
      <c r="B15" s="1" t="s">
        <v>16</v>
      </c>
      <c r="C15" s="3" t="n">
        <v>97977805</v>
      </c>
      <c r="D15" s="3" t="n">
        <v>114860820</v>
      </c>
      <c r="E15" s="3" t="n">
        <v>133440269.26</v>
      </c>
      <c r="F15" s="3" t="n">
        <v>133440269.26</v>
      </c>
      <c r="G15" s="6" t="n">
        <f aca="false">+F15/$F$37</f>
        <v>0.020148362126129</v>
      </c>
    </row>
    <row r="16" customFormat="false" ht="11.25" hidden="false" customHeight="false" outlineLevel="0" collapsed="false">
      <c r="B16" s="1" t="s">
        <v>17</v>
      </c>
      <c r="C16" s="3" t="n">
        <v>102832694</v>
      </c>
      <c r="D16" s="3" t="n">
        <v>113383341</v>
      </c>
      <c r="E16" s="3" t="n">
        <v>180633655.99</v>
      </c>
      <c r="F16" s="3" t="n">
        <v>180633655.99</v>
      </c>
      <c r="G16" s="6" t="n">
        <f aca="false">+F16/$F$37</f>
        <v>0.0272741679347323</v>
      </c>
    </row>
    <row r="17" customFormat="false" ht="11.25" hidden="false" customHeight="false" outlineLevel="0" collapsed="false">
      <c r="B17" s="1" t="s">
        <v>18</v>
      </c>
      <c r="C17" s="3" t="n">
        <v>102980720</v>
      </c>
      <c r="D17" s="3" t="n">
        <v>122528099</v>
      </c>
      <c r="E17" s="3" t="n">
        <v>182409869.79</v>
      </c>
      <c r="F17" s="3" t="n">
        <v>182409869.79</v>
      </c>
      <c r="G17" s="6" t="n">
        <f aca="false">+F17/$F$37</f>
        <v>0.0275423613298318</v>
      </c>
    </row>
    <row r="18" customFormat="false" ht="11.25" hidden="false" customHeight="false" outlineLevel="0" collapsed="false">
      <c r="B18" s="1" t="s">
        <v>19</v>
      </c>
      <c r="C18" s="3" t="n">
        <v>78251989</v>
      </c>
      <c r="D18" s="3" t="n">
        <v>169829946</v>
      </c>
      <c r="E18" s="3" t="n">
        <v>165386359.78</v>
      </c>
      <c r="F18" s="3" t="n">
        <v>165386359.78</v>
      </c>
      <c r="G18" s="6" t="n">
        <f aca="false">+F18/$F$37</f>
        <v>0.0249719540139491</v>
      </c>
    </row>
    <row r="19" customFormat="false" ht="11.25" hidden="false" customHeight="false" outlineLevel="0" collapsed="false">
      <c r="B19" s="1" t="s">
        <v>20</v>
      </c>
      <c r="C19" s="3" t="n">
        <v>62457432</v>
      </c>
      <c r="D19" s="3" t="n">
        <v>100968031</v>
      </c>
      <c r="E19" s="3" t="n">
        <v>117754116.79</v>
      </c>
      <c r="F19" s="3" t="n">
        <v>117754116.79</v>
      </c>
      <c r="G19" s="6" t="n">
        <f aca="false">+F19/$F$37</f>
        <v>0.0177798845886967</v>
      </c>
    </row>
    <row r="20" customFormat="false" ht="11.25" hidden="false" customHeight="false" outlineLevel="0" collapsed="false">
      <c r="B20" s="1" t="s">
        <v>21</v>
      </c>
      <c r="C20" s="3" t="n">
        <v>112651183</v>
      </c>
      <c r="D20" s="3" t="n">
        <v>143696788</v>
      </c>
      <c r="E20" s="3" t="n">
        <v>137529153.34</v>
      </c>
      <c r="F20" s="3" t="n">
        <v>137529153.34</v>
      </c>
      <c r="G20" s="6" t="n">
        <f aca="false">+F20/$F$37</f>
        <v>0.0207657493480859</v>
      </c>
    </row>
    <row r="21" customFormat="false" ht="11.25" hidden="false" customHeight="false" outlineLevel="0" collapsed="false">
      <c r="B21" s="1" t="s">
        <v>22</v>
      </c>
      <c r="C21" s="3" t="n">
        <v>118656301</v>
      </c>
      <c r="D21" s="3" t="n">
        <v>143530518</v>
      </c>
      <c r="E21" s="3" t="n">
        <v>206747419.89</v>
      </c>
      <c r="F21" s="3" t="n">
        <v>206747419.89</v>
      </c>
      <c r="G21" s="6" t="n">
        <f aca="false">+F21/$F$37</f>
        <v>0.0312171273910585</v>
      </c>
    </row>
    <row r="22" customFormat="false" ht="11.25" hidden="false" customHeight="false" outlineLevel="0" collapsed="false">
      <c r="B22" s="1" t="s">
        <v>23</v>
      </c>
      <c r="C22" s="3" t="n">
        <v>92711783</v>
      </c>
      <c r="D22" s="3" t="n">
        <v>91078455</v>
      </c>
      <c r="E22" s="3" t="n">
        <v>49251011.87</v>
      </c>
      <c r="F22" s="3" t="n">
        <v>49251011.87</v>
      </c>
      <c r="G22" s="6" t="n">
        <f aca="false">+F22/$F$37</f>
        <v>0.00743648995717741</v>
      </c>
    </row>
    <row r="23" customFormat="false" ht="11.25" hidden="false" customHeight="false" outlineLevel="0" collapsed="false">
      <c r="B23" s="1" t="s">
        <v>24</v>
      </c>
      <c r="C23" s="3" t="n">
        <v>104772692</v>
      </c>
      <c r="D23" s="3" t="n">
        <v>136102013</v>
      </c>
      <c r="E23" s="3" t="n">
        <v>119387449.26</v>
      </c>
      <c r="F23" s="3" t="n">
        <v>119387449.26</v>
      </c>
      <c r="G23" s="6" t="n">
        <f aca="false">+F23/$F$37</f>
        <v>0.0180265041006358</v>
      </c>
    </row>
    <row r="24" customFormat="false" ht="11.25" hidden="false" customHeight="false" outlineLevel="0" collapsed="false">
      <c r="B24" s="1" t="s">
        <v>25</v>
      </c>
      <c r="C24" s="3" t="n">
        <v>94293021</v>
      </c>
      <c r="D24" s="3" t="n">
        <v>138384216</v>
      </c>
      <c r="E24" s="3" t="n">
        <v>125413263</v>
      </c>
      <c r="F24" s="3" t="n">
        <v>125413263</v>
      </c>
      <c r="G24" s="6" t="n">
        <f aca="false">+F24/$F$37</f>
        <v>0.0189363514653887</v>
      </c>
    </row>
    <row r="25" customFormat="false" ht="11.25" hidden="false" customHeight="false" outlineLevel="0" collapsed="false">
      <c r="B25" s="1" t="s">
        <v>26</v>
      </c>
      <c r="C25" s="3" t="n">
        <v>157270252</v>
      </c>
      <c r="D25" s="3" t="n">
        <v>238508935</v>
      </c>
      <c r="E25" s="3" t="n">
        <v>192690977.96</v>
      </c>
      <c r="F25" s="3" t="n">
        <v>192690797.96</v>
      </c>
      <c r="G25" s="6" t="n">
        <f aca="false">+F25/$F$37</f>
        <v>0.0290946953060041</v>
      </c>
    </row>
    <row r="26" customFormat="false" ht="11.25" hidden="false" customHeight="false" outlineLevel="0" collapsed="false">
      <c r="B26" s="1" t="s">
        <v>27</v>
      </c>
      <c r="C26" s="3" t="n">
        <v>55571482</v>
      </c>
      <c r="D26" s="3" t="n">
        <v>54410891</v>
      </c>
      <c r="E26" s="3" t="n">
        <v>37961926.73</v>
      </c>
      <c r="F26" s="3" t="n">
        <v>37961926.73</v>
      </c>
      <c r="G26" s="6" t="n">
        <f aca="false">+F26/$F$37</f>
        <v>0.00573193272917724</v>
      </c>
    </row>
    <row r="27" customFormat="false" ht="11.25" hidden="false" customHeight="false" outlineLevel="0" collapsed="false">
      <c r="B27" s="1" t="s">
        <v>28</v>
      </c>
      <c r="C27" s="3" t="n">
        <v>112530127</v>
      </c>
      <c r="D27" s="3" t="n">
        <v>254103789</v>
      </c>
      <c r="E27" s="3" t="n">
        <v>216502751.15</v>
      </c>
      <c r="F27" s="3" t="n">
        <v>216502751.15</v>
      </c>
      <c r="G27" s="6" t="n">
        <f aca="false">+F27/$F$37</f>
        <v>0.0326901006395152</v>
      </c>
    </row>
    <row r="28" customFormat="false" ht="11.25" hidden="false" customHeight="false" outlineLevel="0" collapsed="false">
      <c r="B28" s="1" t="s">
        <v>29</v>
      </c>
      <c r="C28" s="3" t="n">
        <v>261546590</v>
      </c>
      <c r="D28" s="3" t="n">
        <v>334861280</v>
      </c>
      <c r="E28" s="3" t="n">
        <v>270057729.9</v>
      </c>
      <c r="F28" s="3" t="n">
        <v>270057729.9</v>
      </c>
      <c r="G28" s="6" t="n">
        <f aca="false">+F28/$F$37</f>
        <v>0.0407764535185677</v>
      </c>
    </row>
    <row r="29" customFormat="false" ht="11.25" hidden="false" customHeight="false" outlineLevel="0" collapsed="false">
      <c r="B29" s="1" t="s">
        <v>30</v>
      </c>
      <c r="C29" s="3" t="n">
        <v>113990276</v>
      </c>
      <c r="D29" s="3" t="n">
        <v>158379159</v>
      </c>
      <c r="E29" s="3" t="n">
        <v>157428084.41</v>
      </c>
      <c r="F29" s="3" t="n">
        <v>157428084.41</v>
      </c>
      <c r="G29" s="6" t="n">
        <f aca="false">+F29/$F$37</f>
        <v>0.023770321141478</v>
      </c>
    </row>
    <row r="30" customFormat="false" ht="11.25" hidden="false" customHeight="false" outlineLevel="0" collapsed="false">
      <c r="B30" s="1" t="s">
        <v>31</v>
      </c>
      <c r="C30" s="3" t="n">
        <v>148053445</v>
      </c>
      <c r="D30" s="3" t="n">
        <v>201854152</v>
      </c>
      <c r="E30" s="3" t="n">
        <v>178358900.78</v>
      </c>
      <c r="F30" s="3" t="n">
        <v>176959081.79</v>
      </c>
      <c r="G30" s="6" t="n">
        <f aca="false">+F30/$F$37</f>
        <v>0.0267193380317989</v>
      </c>
    </row>
    <row r="31" customFormat="false" ht="11.25" hidden="false" customHeight="false" outlineLevel="0" collapsed="false">
      <c r="B31" s="1" t="s">
        <v>32</v>
      </c>
      <c r="C31" s="3" t="n">
        <v>64629044</v>
      </c>
      <c r="D31" s="3" t="n">
        <v>106750046</v>
      </c>
      <c r="E31" s="3" t="n">
        <v>53622787.8</v>
      </c>
      <c r="F31" s="3" t="n">
        <v>53622787.8</v>
      </c>
      <c r="G31" s="6" t="n">
        <f aca="false">+F31/$F$37</f>
        <v>0.00809659147720888</v>
      </c>
    </row>
    <row r="32" customFormat="false" ht="11.25" hidden="false" customHeight="false" outlineLevel="0" collapsed="false">
      <c r="B32" s="1" t="s">
        <v>33</v>
      </c>
      <c r="C32" s="3" t="n">
        <v>445000000</v>
      </c>
      <c r="D32" s="3" t="n">
        <v>445000000</v>
      </c>
      <c r="E32" s="3" t="n">
        <v>445000000</v>
      </c>
      <c r="F32" s="3" t="n">
        <v>445000000</v>
      </c>
      <c r="G32" s="6" t="n">
        <f aca="false">+F32/$F$37</f>
        <v>0.0671912698906332</v>
      </c>
    </row>
    <row r="33" customFormat="false" ht="11.25" hidden="false" customHeight="false" outlineLevel="0" collapsed="false">
      <c r="B33" s="1" t="s">
        <v>34</v>
      </c>
      <c r="C33" s="3" t="n">
        <v>240409000</v>
      </c>
      <c r="D33" s="3" t="n">
        <v>214565139</v>
      </c>
      <c r="E33" s="3" t="n">
        <v>4536100</v>
      </c>
      <c r="F33" s="3" t="n">
        <v>4536100</v>
      </c>
      <c r="G33" s="6" t="n">
        <f aca="false">+F33/$F$37</f>
        <v>0.000684913077193036</v>
      </c>
    </row>
    <row r="34" customFormat="false" ht="11.25" hidden="false" customHeight="false" outlineLevel="0" collapsed="false">
      <c r="B34" s="1" t="s">
        <v>35</v>
      </c>
      <c r="C34" s="3" t="n">
        <v>700000</v>
      </c>
      <c r="D34" s="3" t="n">
        <v>700000</v>
      </c>
      <c r="E34" s="3" t="n">
        <v>700000</v>
      </c>
      <c r="F34" s="3" t="n">
        <v>700000</v>
      </c>
      <c r="G34" s="6" t="n">
        <f aca="false">+F34/$F$37</f>
        <v>0.000105694132412232</v>
      </c>
    </row>
    <row r="35" customFormat="false" ht="11.25" hidden="false" customHeight="false" outlineLevel="0" collapsed="false">
      <c r="B35" s="1" t="s">
        <v>36</v>
      </c>
      <c r="C35" s="3" t="n">
        <v>23038480</v>
      </c>
      <c r="D35" s="3" t="n">
        <v>23441756</v>
      </c>
      <c r="E35" s="3" t="n">
        <v>18356589.24</v>
      </c>
      <c r="F35" s="3" t="n">
        <v>18356589.24</v>
      </c>
      <c r="G35" s="6" t="n">
        <f aca="false">+F35/$F$37</f>
        <v>0.00277169110538502</v>
      </c>
    </row>
    <row r="36" customFormat="false" ht="11.25" hidden="false" customHeight="false" outlineLevel="0" collapsed="false">
      <c r="C36" s="3"/>
      <c r="D36" s="3"/>
      <c r="E36" s="3"/>
      <c r="F36" s="3"/>
      <c r="G36" s="6"/>
    </row>
    <row r="37" customFormat="false" ht="11.25" hidden="false" customHeight="false" outlineLevel="0" collapsed="false">
      <c r="B37" s="7" t="s">
        <v>37</v>
      </c>
      <c r="C37" s="8" t="n">
        <v>5195888418</v>
      </c>
      <c r="D37" s="8" t="n">
        <v>6780599856</v>
      </c>
      <c r="E37" s="8" t="n">
        <v>6625572075.33</v>
      </c>
      <c r="F37" s="8" t="n">
        <v>6622884203.92</v>
      </c>
      <c r="G37" s="9" t="n">
        <f aca="false">+F37/$F$37</f>
        <v>1</v>
      </c>
    </row>
  </sheetData>
  <mergeCells count="3">
    <mergeCell ref="B2:G2"/>
    <mergeCell ref="B3:G3"/>
    <mergeCell ref="B4:G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8:35:00Z</dcterms:created>
  <dc:creator>Secretaria de Hacienda</dc:creator>
  <dc:description/>
  <dc:language>en-US</dc:language>
  <cp:lastModifiedBy>Direccion de Evaluacion</cp:lastModifiedBy>
  <cp:lastPrinted>2006-03-11T21:32:34Z</cp:lastPrinted>
  <cp:revision>0</cp:revision>
  <dc:subject/>
  <dc:title/>
</cp:coreProperties>
</file>