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CUADRO B</t>
  </si>
  <si>
    <t xml:space="preserve">PRINCIPALES TRANSFERENCIAS DE CAPITAL AL 31/12/2005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ECONOMIA Y PRODUCCION</t>
  </si>
  <si>
    <t xml:space="preserve">Formulación y Ejecución de Políticas Económicas</t>
  </si>
  <si>
    <t xml:space="preserve">Asistencia Financiera para el Dique y Central Hidroeléctrica Los Caracoles</t>
  </si>
  <si>
    <t xml:space="preserve">MINISTERIO DE PLANIFICACION FEDERAL, INVERSION PUBLICA Y SERVICIO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Fondo Nacional de la Vivienda</t>
  </si>
  <si>
    <t xml:space="preserve">Mejoramiento Habitacional</t>
  </si>
  <si>
    <t xml:space="preserve">Acciones para Planes Federales de Vivienda</t>
  </si>
  <si>
    <t xml:space="preserve">Formulación Programación y Ejecución y Control de Obras Públicas</t>
  </si>
  <si>
    <t xml:space="preserve">Asistencia financiera para Obras Municipales</t>
  </si>
  <si>
    <t xml:space="preserve">Asistencia Financiera para Infraestructura Social</t>
  </si>
  <si>
    <t xml:space="preserve">Acciones para más Ecuelas-mejor Educación BID 1345</t>
  </si>
  <si>
    <t xml:space="preserve">A Gobiernos Provinciales y Municipales</t>
  </si>
  <si>
    <t xml:space="preserve">Apoyo para el desarrollo de la Infraestructura Universitaria</t>
  </si>
  <si>
    <t xml:space="preserve">Transferencias a Universidades Nacionales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iferos de Rio Turbio</t>
  </si>
  <si>
    <t xml:space="preserve">Formulación y Ejecución de Políticas de Transporte Automotor y Ferroviario</t>
  </si>
  <si>
    <t xml:space="preserve">Operadores Privados de FEMESA</t>
  </si>
  <si>
    <t xml:space="preserve">Metrovías S.A.</t>
  </si>
  <si>
    <t xml:space="preserve">Trenes de Buenos Aires S.A.</t>
  </si>
  <si>
    <t xml:space="preserve">Ferrovías S.A.</t>
  </si>
  <si>
    <t xml:space="preserve">Ferroexpreso Pampeano S.A.</t>
  </si>
  <si>
    <t xml:space="preserve">SIEMENS</t>
  </si>
  <si>
    <t xml:space="preserve">Unidad de Gestion Operativa Ferroviaria de Emergencia S.A.</t>
  </si>
  <si>
    <t xml:space="preserve">Belgrano Cargas S.A.</t>
  </si>
  <si>
    <t xml:space="preserve">Concesionario Ferrocarril General Belgrano</t>
  </si>
  <si>
    <t xml:space="preserve">Transportes Metropolitanos General Rosa S.A.</t>
  </si>
  <si>
    <t xml:space="preserve">Transportes Metropolitanos Belgrano Sur S.A.</t>
  </si>
  <si>
    <t xml:space="preserve">Otras empresas privadas sin discriminar</t>
  </si>
  <si>
    <t xml:space="preserve">Formulación y Ejecución de la Política Energética</t>
  </si>
  <si>
    <t xml:space="preserve">Fondo Eléctrico de Desarrollo del Interior (FEDEI)</t>
  </si>
  <si>
    <t xml:space="preserve">Proyecto Energías Renovables en Mercados Rurales (BIRF 4454-AR)</t>
  </si>
  <si>
    <t xml:space="preserve">Acciones de Sustentabilidad de Suministro de Energía Eléctrica</t>
  </si>
  <si>
    <t xml:space="preserve">Formulación y Conducción de las Políticas Portuarias y Vías Navegables</t>
  </si>
  <si>
    <t xml:space="preserve">A las Empresas Privadas (sin discriminar)</t>
  </si>
  <si>
    <t xml:space="preserve">Programa de Modernización Portuaria BID 962 OC-AR</t>
  </si>
  <si>
    <t xml:space="preserve">Ente Nacional de Obras Hídricas y Saneamiento</t>
  </si>
  <si>
    <t xml:space="preserve">Obras de Saneamiento en Areas de Riesgo Sanitario</t>
  </si>
  <si>
    <t xml:space="preserve">Reforma Sector Agua Potable y Alcantarillado</t>
  </si>
  <si>
    <t xml:space="preserve">Expansiones de Agua Potable y Cloaca con Cooperativas de Trabajo</t>
  </si>
  <si>
    <t xml:space="preserve">MINISTERIO DE EDUCACION</t>
  </si>
  <si>
    <t xml:space="preserve">Acciones Compensatorias en Educación-Becas Estudiantiles</t>
  </si>
  <si>
    <t xml:space="preserve">Transferencias a Instituciones de Enseñanza Provinciales Becas BID 1345</t>
  </si>
  <si>
    <t xml:space="preserve">Infraestructura y Equipamiento Escolar</t>
  </si>
  <si>
    <t xml:space="preserve">Obras Escolares</t>
  </si>
  <si>
    <t xml:space="preserve">Equipamiento</t>
  </si>
  <si>
    <t xml:space="preserve">Dotación de Servicios Básicos a Escuelas</t>
  </si>
  <si>
    <t xml:space="preserve">Construcciones y Equipamiento Escolar BID 1345</t>
  </si>
  <si>
    <t xml:space="preserve">Fortalecimiento de la Educación Básica, Polimodal y Superior Técnica no Universitaria</t>
  </si>
  <si>
    <t xml:space="preserve">Transferencias a Institutos de Enseñanza Privados </t>
  </si>
  <si>
    <t xml:space="preserve">Mejoramiento de la Calidad Educativa</t>
  </si>
  <si>
    <t xml:space="preserve">United Nations Office for Proyect Service</t>
  </si>
  <si>
    <t xml:space="preserve">Mejoramiento del Sistema Educativo BID 1345 </t>
  </si>
  <si>
    <t xml:space="preserve">Consejo Nacional de Investigaciones Científicas y Técnicas</t>
  </si>
  <si>
    <t xml:space="preserve">Formación de Recursos Humanos y Promoción Científica y Tecnológica</t>
  </si>
  <si>
    <t xml:space="preserve">Para Actividades Científicas y Académicas</t>
  </si>
  <si>
    <t xml:space="preserve">MINISTERIO DE TRABAJO, EMPLEO Y SEGURIDAD SOCIAL</t>
  </si>
  <si>
    <t xml:space="preserve">Plan Jefes de Hogar</t>
  </si>
  <si>
    <t xml:space="preserve">Extensión proyecto de Protección Social BIRF 7157-AR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Apoyo a Operadores Privados de la Energía</t>
  </si>
  <si>
    <t xml:space="preserve">Fondo Fiduciario para el Transporte Eléctrico Federal</t>
  </si>
  <si>
    <t xml:space="preserve">Apoyo a las Economías Regionales-Transferencias a gobiernos provinciales y municipales</t>
  </si>
  <si>
    <t xml:space="preserve">Asistencia Financiera a Empresas Públicas Ente Binacional y Conc.Serv.Públicos</t>
  </si>
  <si>
    <t xml:space="preserve">Yacimientos Carboníferos de Río Turbio</t>
  </si>
  <si>
    <t xml:space="preserve">Ente Binacional Yacyretá</t>
  </si>
  <si>
    <t xml:space="preserve">Unidad Especial Sistema de Transmisión Yacyreta - UESTY</t>
  </si>
  <si>
    <t xml:space="preserve">Sistema Nacional Medios Públicos (S.E.)</t>
  </si>
  <si>
    <t xml:space="preserve">Asistencia Financiera a Provincias</t>
  </si>
  <si>
    <t xml:space="preserve">Desarrollo Vial</t>
  </si>
  <si>
    <t xml:space="preserve">A los Gobiernos Provinciales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9" min="7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B5" s="6"/>
      <c r="C5" s="7" t="s">
        <v>8</v>
      </c>
      <c r="D5" s="4" t="s">
        <v>9</v>
      </c>
      <c r="E5" s="4" t="s">
        <v>10</v>
      </c>
      <c r="F5" s="4" t="s">
        <v>11</v>
      </c>
    </row>
    <row r="6" customFormat="false" ht="12.75" hidden="false" customHeight="false" outlineLevel="0" collapsed="false">
      <c r="B6" s="8" t="s">
        <v>12</v>
      </c>
      <c r="C6" s="9"/>
      <c r="D6" s="10"/>
      <c r="E6" s="10"/>
      <c r="F6" s="10"/>
    </row>
    <row r="7" customFormat="false" ht="12.75" hidden="false" customHeight="false" outlineLevel="0" collapsed="false">
      <c r="B7" s="8" t="s">
        <v>13</v>
      </c>
      <c r="C7" s="11"/>
      <c r="D7" s="12"/>
      <c r="E7" s="12"/>
      <c r="F7" s="10"/>
    </row>
    <row r="8" customFormat="false" ht="12.75" hidden="false" customHeight="false" outlineLevel="0" collapsed="false">
      <c r="A8" s="13"/>
      <c r="B8" s="6" t="s">
        <v>14</v>
      </c>
      <c r="C8" s="14" t="n">
        <v>16731756</v>
      </c>
      <c r="D8" s="15" t="n">
        <v>16731756</v>
      </c>
      <c r="E8" s="16" t="n">
        <v>16713814</v>
      </c>
      <c r="F8" s="17" t="n">
        <f aca="false">+E8/D8</f>
        <v>0.998927667843112</v>
      </c>
    </row>
    <row r="9" customFormat="false" ht="12.75" hidden="false" customHeight="false" outlineLevel="0" collapsed="false">
      <c r="A9" s="13"/>
      <c r="B9" s="6"/>
      <c r="C9" s="14"/>
      <c r="D9" s="15"/>
      <c r="E9" s="16"/>
      <c r="F9" s="17"/>
    </row>
    <row r="10" customFormat="false" ht="12.75" hidden="false" customHeight="false" outlineLevel="0" collapsed="false">
      <c r="A10" s="13"/>
      <c r="B10" s="8" t="s">
        <v>15</v>
      </c>
      <c r="C10" s="14"/>
      <c r="D10" s="15"/>
      <c r="E10" s="16"/>
      <c r="F10" s="17"/>
    </row>
    <row r="11" customFormat="false" ht="12.75" hidden="false" customHeight="false" outlineLevel="0" collapsed="false">
      <c r="A11" s="13"/>
      <c r="B11" s="6" t="s">
        <v>16</v>
      </c>
      <c r="C11" s="14"/>
      <c r="D11" s="15"/>
      <c r="E11" s="16"/>
      <c r="F11" s="17"/>
    </row>
    <row r="12" customFormat="false" ht="12.75" hidden="false" customHeight="false" outlineLevel="0" collapsed="false">
      <c r="A12" s="13"/>
      <c r="B12" s="6" t="s">
        <v>17</v>
      </c>
      <c r="C12" s="14" t="n">
        <v>0</v>
      </c>
      <c r="D12" s="15" t="n">
        <v>80000000</v>
      </c>
      <c r="E12" s="16" t="n">
        <v>80000000</v>
      </c>
      <c r="F12" s="17" t="n">
        <f aca="false">+E12/D12</f>
        <v>1</v>
      </c>
    </row>
    <row r="13" customFormat="false" ht="12.75" hidden="false" customHeight="false" outlineLevel="0" collapsed="false">
      <c r="A13" s="18"/>
      <c r="B13" s="19"/>
      <c r="C13" s="11"/>
      <c r="D13" s="20"/>
      <c r="E13" s="20"/>
      <c r="F13" s="12"/>
    </row>
    <row r="14" customFormat="false" ht="12.75" hidden="false" customHeight="false" outlineLevel="0" collapsed="false">
      <c r="A14" s="18"/>
      <c r="B14" s="8" t="s">
        <v>18</v>
      </c>
      <c r="C14" s="21"/>
      <c r="D14" s="22"/>
      <c r="E14" s="22"/>
      <c r="F14" s="22"/>
    </row>
    <row r="15" customFormat="false" ht="12.75" hidden="false" customHeight="false" outlineLevel="0" collapsed="false">
      <c r="A15" s="13"/>
      <c r="B15" s="8" t="s">
        <v>19</v>
      </c>
      <c r="C15" s="21"/>
      <c r="D15" s="22"/>
      <c r="E15" s="22"/>
      <c r="F15" s="23"/>
    </row>
    <row r="16" customFormat="false" ht="12.75" hidden="false" customHeight="false" outlineLevel="0" collapsed="false">
      <c r="A16" s="13"/>
      <c r="B16" s="6" t="s">
        <v>20</v>
      </c>
      <c r="C16" s="24" t="n">
        <v>18258000</v>
      </c>
      <c r="D16" s="23" t="n">
        <v>140918260</v>
      </c>
      <c r="E16" s="23" t="n">
        <v>134259110</v>
      </c>
      <c r="F16" s="17" t="n">
        <f aca="false">+E16/D16</f>
        <v>0.952744591084222</v>
      </c>
    </row>
    <row r="17" customFormat="false" ht="12.75" hidden="false" customHeight="false" outlineLevel="0" collapsed="false">
      <c r="A17" s="18"/>
      <c r="B17" s="19"/>
      <c r="C17" s="21"/>
      <c r="D17" s="22"/>
      <c r="E17" s="22"/>
      <c r="F17" s="25"/>
    </row>
    <row r="18" customFormat="false" ht="12.75" hidden="false" customHeight="false" outlineLevel="0" collapsed="false">
      <c r="A18" s="18"/>
      <c r="B18" s="8" t="s">
        <v>21</v>
      </c>
      <c r="C18" s="21"/>
      <c r="D18" s="22"/>
      <c r="E18" s="22"/>
      <c r="F18" s="22"/>
    </row>
    <row r="19" customFormat="false" ht="12.75" hidden="false" customHeight="false" outlineLevel="0" collapsed="false">
      <c r="A19" s="18"/>
      <c r="B19" s="6" t="s">
        <v>22</v>
      </c>
      <c r="C19" s="26" t="n">
        <v>558053000</v>
      </c>
      <c r="D19" s="23" t="n">
        <v>655231996</v>
      </c>
      <c r="E19" s="23" t="n">
        <f aca="false">1144923820-500000000</f>
        <v>644923820</v>
      </c>
      <c r="F19" s="17" t="n">
        <f aca="false">+E19/D19</f>
        <v>0.984267898907672</v>
      </c>
    </row>
    <row r="20" customFormat="false" ht="12.75" hidden="false" customHeight="false" outlineLevel="0" collapsed="false">
      <c r="A20" s="18"/>
      <c r="B20" s="6" t="s">
        <v>23</v>
      </c>
      <c r="C20" s="26" t="n">
        <v>2319678</v>
      </c>
      <c r="D20" s="23" t="n">
        <v>5871420</v>
      </c>
      <c r="E20" s="23" t="n">
        <v>14580824</v>
      </c>
      <c r="F20" s="17" t="n">
        <f aca="false">+E20/D20</f>
        <v>2.48335564480143</v>
      </c>
    </row>
    <row r="21" customFormat="false" ht="12.75" hidden="false" customHeight="false" outlineLevel="0" collapsed="false">
      <c r="A21" s="18"/>
      <c r="B21" s="6" t="s">
        <v>24</v>
      </c>
      <c r="C21" s="26" t="n">
        <v>1444572074</v>
      </c>
      <c r="D21" s="23" t="n">
        <v>2275067913</v>
      </c>
      <c r="E21" s="23" t="n">
        <f aca="false">1769554519+500000000</f>
        <v>2269554519</v>
      </c>
      <c r="F21" s="17" t="n">
        <f aca="false">+E21/D21</f>
        <v>0.997576602452834</v>
      </c>
    </row>
    <row r="22" customFormat="false" ht="12.75" hidden="false" customHeight="false" outlineLevel="0" collapsed="false">
      <c r="A22" s="18"/>
      <c r="B22" s="6"/>
      <c r="C22" s="21"/>
      <c r="D22" s="22"/>
      <c r="E22" s="22"/>
      <c r="F22" s="17"/>
    </row>
    <row r="23" customFormat="false" ht="12.75" hidden="false" customHeight="false" outlineLevel="0" collapsed="false">
      <c r="A23" s="18"/>
      <c r="B23" s="8" t="s">
        <v>25</v>
      </c>
      <c r="C23" s="21"/>
      <c r="D23" s="22"/>
      <c r="E23" s="22"/>
      <c r="F23" s="25"/>
    </row>
    <row r="24" customFormat="false" ht="12.75" hidden="false" customHeight="false" outlineLevel="0" collapsed="false">
      <c r="A24" s="18"/>
      <c r="B24" s="6" t="s">
        <v>26</v>
      </c>
      <c r="C24" s="26" t="n">
        <v>41021000</v>
      </c>
      <c r="D24" s="23" t="n">
        <v>74092990</v>
      </c>
      <c r="E24" s="23" t="n">
        <v>73837870</v>
      </c>
      <c r="F24" s="17" t="n">
        <f aca="false">+E24/D24</f>
        <v>0.996556759283166</v>
      </c>
    </row>
    <row r="25" customFormat="false" ht="12.75" hidden="false" customHeight="false" outlineLevel="0" collapsed="false">
      <c r="A25" s="18"/>
      <c r="B25" s="6" t="s">
        <v>27</v>
      </c>
      <c r="C25" s="23" t="n">
        <v>0</v>
      </c>
      <c r="D25" s="23" t="n">
        <v>48964000</v>
      </c>
      <c r="E25" s="23" t="n">
        <v>48791240</v>
      </c>
      <c r="F25" s="17"/>
    </row>
    <row r="26" customFormat="false" ht="12.75" hidden="false" customHeight="false" outlineLevel="0" collapsed="false">
      <c r="A26" s="18"/>
      <c r="B26" s="6"/>
      <c r="C26" s="27"/>
      <c r="D26" s="22"/>
      <c r="E26" s="22"/>
      <c r="F26" s="17"/>
    </row>
    <row r="27" customFormat="false" ht="12.75" hidden="false" customHeight="false" outlineLevel="0" collapsed="false">
      <c r="A27" s="18"/>
      <c r="B27" s="8" t="s">
        <v>28</v>
      </c>
      <c r="C27" s="21"/>
      <c r="D27" s="22"/>
      <c r="E27" s="22"/>
      <c r="F27" s="23"/>
    </row>
    <row r="28" customFormat="false" ht="12.75" hidden="false" customHeight="false" outlineLevel="0" collapsed="false">
      <c r="A28" s="18"/>
      <c r="B28" s="6" t="s">
        <v>29</v>
      </c>
      <c r="C28" s="26" t="n">
        <v>198504500</v>
      </c>
      <c r="D28" s="23" t="n">
        <v>116095276</v>
      </c>
      <c r="E28" s="23" t="n">
        <v>104602997</v>
      </c>
      <c r="F28" s="17" t="n">
        <f aca="false">+E28/D28</f>
        <v>0.901009934288799</v>
      </c>
    </row>
    <row r="29" customFormat="false" ht="12.75" hidden="false" customHeight="false" outlineLevel="0" collapsed="false">
      <c r="A29" s="18"/>
      <c r="B29" s="6"/>
      <c r="C29" s="27"/>
      <c r="D29" s="22"/>
      <c r="E29" s="22"/>
      <c r="F29" s="17"/>
    </row>
    <row r="30" customFormat="false" ht="12.75" hidden="false" customHeight="false" outlineLevel="0" collapsed="false">
      <c r="A30" s="18"/>
      <c r="B30" s="8" t="s">
        <v>30</v>
      </c>
      <c r="C30" s="27"/>
      <c r="D30" s="22"/>
      <c r="E30" s="22"/>
      <c r="F30" s="17"/>
    </row>
    <row r="31" customFormat="false" ht="12.75" hidden="false" customHeight="false" outlineLevel="0" collapsed="false">
      <c r="A31" s="18"/>
      <c r="B31" s="6" t="s">
        <v>31</v>
      </c>
      <c r="C31" s="26" t="n">
        <v>0</v>
      </c>
      <c r="D31" s="23" t="n">
        <v>14057238</v>
      </c>
      <c r="E31" s="23" t="n">
        <v>13931988</v>
      </c>
      <c r="F31" s="17" t="n">
        <f aca="false">+E31/D31</f>
        <v>0.991089999329883</v>
      </c>
    </row>
    <row r="32" customFormat="false" ht="12.75" hidden="false" customHeight="false" outlineLevel="0" collapsed="false">
      <c r="A32" s="18"/>
      <c r="B32" s="19"/>
      <c r="C32" s="21"/>
      <c r="D32" s="22"/>
      <c r="E32" s="22"/>
      <c r="F32" s="22"/>
    </row>
    <row r="33" customFormat="false" ht="12.75" hidden="false" customHeight="false" outlineLevel="0" collapsed="false">
      <c r="A33" s="13"/>
      <c r="B33" s="8" t="s">
        <v>32</v>
      </c>
      <c r="C33" s="21"/>
      <c r="D33" s="22"/>
      <c r="E33" s="22"/>
      <c r="F33" s="23"/>
    </row>
    <row r="34" customFormat="false" ht="12.75" hidden="false" customHeight="false" outlineLevel="0" collapsed="false">
      <c r="A34" s="13"/>
      <c r="B34" s="6" t="s">
        <v>29</v>
      </c>
      <c r="C34" s="26" t="n">
        <v>15262000</v>
      </c>
      <c r="D34" s="23" t="n">
        <v>14312000</v>
      </c>
      <c r="E34" s="23" t="n">
        <v>13996840</v>
      </c>
      <c r="F34" s="17" t="n">
        <f aca="false">+E34/D34</f>
        <v>0.977979318054779</v>
      </c>
    </row>
    <row r="35" customFormat="false" ht="12.75" hidden="false" customHeight="false" outlineLevel="0" collapsed="false">
      <c r="A35" s="18"/>
      <c r="B35" s="19"/>
      <c r="C35" s="21"/>
      <c r="D35" s="22"/>
      <c r="E35" s="22"/>
      <c r="F35" s="25"/>
    </row>
    <row r="36" customFormat="false" ht="12.75" hidden="false" customHeight="false" outlineLevel="0" collapsed="false">
      <c r="A36" s="18"/>
      <c r="B36" s="8" t="s">
        <v>33</v>
      </c>
      <c r="C36" s="21"/>
      <c r="D36" s="22"/>
      <c r="E36" s="22"/>
      <c r="F36" s="25"/>
    </row>
    <row r="37" customFormat="false" ht="12.75" hidden="false" customHeight="false" outlineLevel="0" collapsed="false">
      <c r="A37" s="18"/>
      <c r="B37" s="6" t="s">
        <v>34</v>
      </c>
      <c r="C37" s="26" t="n">
        <v>92260997</v>
      </c>
      <c r="D37" s="23" t="n">
        <v>116825497</v>
      </c>
      <c r="E37" s="23" t="n">
        <v>101290832</v>
      </c>
      <c r="F37" s="17" t="n">
        <f aca="false">+E37/D37</f>
        <v>0.867026758722028</v>
      </c>
    </row>
    <row r="38" customFormat="false" ht="12.75" hidden="false" customHeight="false" outlineLevel="0" collapsed="false">
      <c r="A38" s="18"/>
      <c r="B38" s="19"/>
      <c r="C38" s="21"/>
      <c r="D38" s="22"/>
      <c r="E38" s="22"/>
      <c r="F38" s="25"/>
    </row>
    <row r="39" customFormat="false" ht="12.75" hidden="false" customHeight="false" outlineLevel="0" collapsed="false">
      <c r="A39" s="13"/>
      <c r="B39" s="8" t="s">
        <v>35</v>
      </c>
      <c r="C39" s="21"/>
      <c r="D39" s="22"/>
      <c r="E39" s="22"/>
      <c r="F39" s="17"/>
    </row>
    <row r="40" customFormat="false" ht="12.75" hidden="false" customHeight="false" outlineLevel="0" collapsed="false">
      <c r="A40" s="13"/>
      <c r="B40" s="6" t="s">
        <v>34</v>
      </c>
      <c r="C40" s="26" t="n">
        <v>114937000</v>
      </c>
      <c r="D40" s="23" t="n">
        <v>103478500</v>
      </c>
      <c r="E40" s="23" t="n">
        <v>102061623</v>
      </c>
      <c r="F40" s="17" t="n">
        <f aca="false">+E40/D40</f>
        <v>0.98630752281875</v>
      </c>
    </row>
    <row r="41" customFormat="false" ht="12.75" hidden="false" customHeight="false" outlineLevel="0" collapsed="false">
      <c r="A41" s="18"/>
      <c r="B41" s="19"/>
      <c r="C41" s="21"/>
      <c r="D41" s="22"/>
      <c r="E41" s="22"/>
      <c r="F41" s="25"/>
    </row>
    <row r="42" customFormat="false" ht="12.75" hidden="false" customHeight="false" outlineLevel="0" collapsed="false">
      <c r="A42" s="13"/>
      <c r="B42" s="8" t="s">
        <v>36</v>
      </c>
      <c r="C42" s="21"/>
      <c r="D42" s="22"/>
      <c r="E42" s="22"/>
      <c r="F42" s="17"/>
    </row>
    <row r="43" customFormat="false" ht="12.75" hidden="false" customHeight="false" outlineLevel="0" collapsed="false">
      <c r="A43" s="13"/>
      <c r="B43" s="6" t="s">
        <v>37</v>
      </c>
      <c r="C43" s="26" t="n">
        <v>7500000</v>
      </c>
      <c r="D43" s="23" t="n">
        <v>57000000</v>
      </c>
      <c r="E43" s="23" t="n">
        <v>57000000</v>
      </c>
      <c r="F43" s="17" t="n">
        <f aca="false">+E43/D43</f>
        <v>1</v>
      </c>
    </row>
    <row r="44" customFormat="false" ht="12.75" hidden="false" customHeight="false" outlineLevel="0" collapsed="false">
      <c r="A44" s="18"/>
      <c r="B44" s="19"/>
      <c r="C44" s="21"/>
      <c r="D44" s="22"/>
      <c r="E44" s="22"/>
      <c r="F44" s="25"/>
    </row>
    <row r="45" customFormat="false" ht="12.75" hidden="false" customHeight="false" outlineLevel="0" collapsed="false">
      <c r="A45" s="18"/>
      <c r="B45" s="28" t="s">
        <v>38</v>
      </c>
      <c r="C45" s="21"/>
      <c r="D45" s="22"/>
      <c r="E45" s="22"/>
      <c r="F45" s="25"/>
    </row>
    <row r="46" customFormat="false" ht="12.75" hidden="false" customHeight="false" outlineLevel="0" collapsed="false">
      <c r="A46" s="18"/>
      <c r="B46" s="26" t="s">
        <v>39</v>
      </c>
      <c r="C46" s="26" t="n">
        <v>278666000</v>
      </c>
      <c r="D46" s="23" t="n">
        <v>253666000</v>
      </c>
      <c r="E46" s="23" t="n">
        <v>0</v>
      </c>
      <c r="F46" s="17"/>
    </row>
    <row r="47" customFormat="false" ht="12.75" hidden="false" customHeight="false" outlineLevel="0" collapsed="false">
      <c r="A47" s="18"/>
      <c r="B47" s="29" t="s">
        <v>40</v>
      </c>
      <c r="C47" s="23" t="n">
        <v>12408000</v>
      </c>
      <c r="D47" s="23" t="n">
        <v>62521355</v>
      </c>
      <c r="E47" s="23" t="n">
        <v>184133949</v>
      </c>
      <c r="F47" s="17"/>
      <c r="G47" s="30"/>
    </row>
    <row r="48" customFormat="false" ht="12.75" hidden="false" customHeight="false" outlineLevel="0" collapsed="false">
      <c r="A48" s="13"/>
      <c r="B48" s="6" t="s">
        <v>41</v>
      </c>
      <c r="C48" s="26" t="n">
        <v>18000000</v>
      </c>
      <c r="D48" s="23" t="n">
        <v>58092160</v>
      </c>
      <c r="E48" s="23" t="n">
        <v>81794470</v>
      </c>
      <c r="F48" s="17"/>
      <c r="G48" s="30"/>
    </row>
    <row r="49" customFormat="false" ht="12.75" hidden="false" customHeight="false" outlineLevel="0" collapsed="false">
      <c r="A49" s="18"/>
      <c r="B49" s="6" t="s">
        <v>42</v>
      </c>
      <c r="C49" s="26" t="n">
        <v>30000000</v>
      </c>
      <c r="D49" s="23" t="n">
        <v>60871350</v>
      </c>
      <c r="E49" s="23" t="n">
        <v>62172853</v>
      </c>
      <c r="F49" s="17"/>
      <c r="G49" s="30"/>
    </row>
    <row r="50" customFormat="false" ht="12.75" hidden="false" customHeight="false" outlineLevel="0" collapsed="false">
      <c r="A50" s="18"/>
      <c r="B50" s="6" t="s">
        <v>43</v>
      </c>
      <c r="C50" s="23" t="n">
        <v>0</v>
      </c>
      <c r="D50" s="23" t="n">
        <v>1411696</v>
      </c>
      <c r="E50" s="23" t="n">
        <v>13033084</v>
      </c>
      <c r="F50" s="17"/>
      <c r="G50" s="30"/>
    </row>
    <row r="51" customFormat="false" ht="12.75" hidden="false" customHeight="false" outlineLevel="0" collapsed="false">
      <c r="A51" s="18"/>
      <c r="B51" s="6" t="s">
        <v>44</v>
      </c>
      <c r="C51" s="23" t="n">
        <v>0</v>
      </c>
      <c r="D51" s="23" t="n">
        <v>0</v>
      </c>
      <c r="E51" s="23" t="n">
        <v>5836614</v>
      </c>
      <c r="F51" s="17"/>
    </row>
    <row r="52" customFormat="false" ht="12.75" hidden="false" customHeight="false" outlineLevel="0" collapsed="false">
      <c r="A52" s="18"/>
      <c r="B52" s="6" t="s">
        <v>45</v>
      </c>
      <c r="C52" s="23" t="n">
        <v>0</v>
      </c>
      <c r="D52" s="23" t="n">
        <v>25975955</v>
      </c>
      <c r="E52" s="23" t="n">
        <v>41802346</v>
      </c>
      <c r="F52" s="17"/>
    </row>
    <row r="53" customFormat="false" ht="12.75" hidden="false" customHeight="false" outlineLevel="0" collapsed="false">
      <c r="A53" s="18"/>
      <c r="B53" s="6" t="s">
        <v>46</v>
      </c>
      <c r="C53" s="23" t="n">
        <v>0</v>
      </c>
      <c r="D53" s="23" t="n">
        <v>847018</v>
      </c>
      <c r="E53" s="23" t="n">
        <v>20753098</v>
      </c>
      <c r="F53" s="25"/>
    </row>
    <row r="54" customFormat="false" ht="12.75" hidden="false" customHeight="false" outlineLevel="0" collapsed="false">
      <c r="A54" s="18"/>
      <c r="B54" s="6" t="s">
        <v>47</v>
      </c>
      <c r="C54" s="23" t="n">
        <v>25000000</v>
      </c>
      <c r="D54" s="23" t="n">
        <v>34529240</v>
      </c>
      <c r="E54" s="23" t="n">
        <v>16512990</v>
      </c>
      <c r="F54" s="25"/>
    </row>
    <row r="55" customFormat="false" ht="12.75" hidden="false" customHeight="false" outlineLevel="0" collapsed="false">
      <c r="A55" s="18"/>
      <c r="B55" s="6" t="s">
        <v>48</v>
      </c>
      <c r="C55" s="23" t="n">
        <v>0</v>
      </c>
      <c r="D55" s="23" t="n">
        <v>5293860</v>
      </c>
      <c r="E55" s="23" t="n">
        <v>33927417</v>
      </c>
      <c r="F55" s="25"/>
    </row>
    <row r="56" customFormat="false" ht="12.75" hidden="false" customHeight="false" outlineLevel="0" collapsed="false">
      <c r="A56" s="18"/>
      <c r="B56" s="6" t="s">
        <v>49</v>
      </c>
      <c r="C56" s="23" t="n">
        <v>0</v>
      </c>
      <c r="D56" s="23" t="n">
        <v>0</v>
      </c>
      <c r="E56" s="23" t="n">
        <v>1295375</v>
      </c>
      <c r="F56" s="25"/>
    </row>
    <row r="57" customFormat="false" ht="12.75" hidden="false" customHeight="false" outlineLevel="0" collapsed="false">
      <c r="A57" s="18"/>
      <c r="B57" s="29" t="s">
        <v>50</v>
      </c>
      <c r="C57" s="23" t="n">
        <v>0</v>
      </c>
      <c r="D57" s="23" t="n">
        <v>7602787</v>
      </c>
      <c r="E57" s="23" t="n">
        <v>47394838</v>
      </c>
      <c r="F57" s="25"/>
    </row>
    <row r="58" customFormat="false" ht="12.75" hidden="false" customHeight="false" outlineLevel="0" collapsed="false">
      <c r="A58" s="18"/>
      <c r="B58" s="6"/>
      <c r="C58" s="23"/>
      <c r="D58" s="23"/>
      <c r="E58" s="23"/>
      <c r="F58" s="25"/>
    </row>
    <row r="59" customFormat="false" ht="12.75" hidden="false" customHeight="false" outlineLevel="0" collapsed="false">
      <c r="A59" s="18"/>
      <c r="B59" s="28" t="s">
        <v>51</v>
      </c>
      <c r="C59" s="21"/>
      <c r="D59" s="22"/>
      <c r="E59" s="22"/>
      <c r="F59" s="22"/>
    </row>
    <row r="60" customFormat="false" ht="12.75" hidden="false" customHeight="false" outlineLevel="0" collapsed="false">
      <c r="A60" s="18"/>
      <c r="B60" s="26" t="s">
        <v>52</v>
      </c>
      <c r="C60" s="26" t="n">
        <v>189126180</v>
      </c>
      <c r="D60" s="23" t="n">
        <v>189126180</v>
      </c>
      <c r="E60" s="23" t="n">
        <v>174345055</v>
      </c>
      <c r="F60" s="17" t="n">
        <f aca="false">+E60/D60</f>
        <v>0.921845167073115</v>
      </c>
    </row>
    <row r="61" customFormat="false" ht="12.75" hidden="false" customHeight="false" outlineLevel="0" collapsed="false">
      <c r="A61" s="18"/>
      <c r="B61" s="26" t="s">
        <v>53</v>
      </c>
      <c r="C61" s="26" t="n">
        <v>18445852</v>
      </c>
      <c r="D61" s="26" t="n">
        <v>18445852</v>
      </c>
      <c r="E61" s="23" t="n">
        <v>6096578</v>
      </c>
      <c r="F61" s="17" t="n">
        <f aca="false">+E61/D61</f>
        <v>0.330512138989297</v>
      </c>
    </row>
    <row r="62" customFormat="false" ht="12.75" hidden="false" customHeight="false" outlineLevel="0" collapsed="false">
      <c r="A62" s="18"/>
      <c r="B62" s="6" t="s">
        <v>54</v>
      </c>
      <c r="C62" s="26" t="n">
        <v>0</v>
      </c>
      <c r="D62" s="23" t="n">
        <v>16100000</v>
      </c>
      <c r="E62" s="23" t="n">
        <v>10500000</v>
      </c>
      <c r="F62" s="17" t="n">
        <f aca="false">+E62/D62</f>
        <v>0.652173913043478</v>
      </c>
    </row>
    <row r="63" customFormat="false" ht="12.75" hidden="false" customHeight="false" outlineLevel="0" collapsed="false">
      <c r="A63" s="18"/>
      <c r="B63" s="19"/>
      <c r="C63" s="21"/>
      <c r="D63" s="22"/>
      <c r="E63" s="22"/>
      <c r="F63" s="25"/>
    </row>
    <row r="64" customFormat="false" ht="12.75" hidden="false" customHeight="false" outlineLevel="0" collapsed="false">
      <c r="A64" s="13"/>
      <c r="B64" s="8" t="s">
        <v>55</v>
      </c>
      <c r="C64" s="21"/>
      <c r="D64" s="22"/>
      <c r="E64" s="22"/>
      <c r="F64" s="23"/>
    </row>
    <row r="65" customFormat="false" ht="12.75" hidden="false" customHeight="false" outlineLevel="0" collapsed="false">
      <c r="A65" s="13"/>
      <c r="B65" s="6" t="s">
        <v>56</v>
      </c>
      <c r="C65" s="26" t="n">
        <v>2000000</v>
      </c>
      <c r="D65" s="23" t="n">
        <v>0</v>
      </c>
      <c r="E65" s="23" t="n">
        <v>0</v>
      </c>
      <c r="F65" s="17"/>
    </row>
    <row r="66" customFormat="false" ht="12.75" hidden="false" customHeight="false" outlineLevel="0" collapsed="false">
      <c r="A66" s="13"/>
      <c r="B66" s="6" t="s">
        <v>57</v>
      </c>
      <c r="C66" s="26" t="n">
        <v>1653000</v>
      </c>
      <c r="D66" s="23" t="n">
        <v>1653000</v>
      </c>
      <c r="E66" s="23" t="n">
        <v>1653000</v>
      </c>
      <c r="F66" s="17" t="n">
        <f aca="false">+E66/D66</f>
        <v>1</v>
      </c>
    </row>
    <row r="67" customFormat="false" ht="12.75" hidden="false" customHeight="false" outlineLevel="0" collapsed="false">
      <c r="A67" s="18"/>
      <c r="B67" s="19"/>
      <c r="C67" s="21"/>
      <c r="D67" s="22"/>
      <c r="E67" s="22"/>
      <c r="F67" s="25"/>
    </row>
    <row r="68" customFormat="false" ht="12.75" hidden="false" customHeight="false" outlineLevel="0" collapsed="false">
      <c r="A68" s="18"/>
      <c r="B68" s="31" t="s">
        <v>58</v>
      </c>
      <c r="C68" s="21"/>
      <c r="D68" s="22"/>
      <c r="E68" s="22"/>
      <c r="F68" s="22"/>
    </row>
    <row r="69" customFormat="false" ht="12.75" hidden="false" customHeight="false" outlineLevel="0" collapsed="false">
      <c r="A69" s="18"/>
      <c r="B69" s="6" t="s">
        <v>59</v>
      </c>
      <c r="C69" s="24" t="n">
        <v>14720000</v>
      </c>
      <c r="D69" s="23" t="n">
        <v>34888404</v>
      </c>
      <c r="E69" s="23" t="n">
        <v>31085738</v>
      </c>
      <c r="F69" s="17" t="n">
        <f aca="false">+E69/D69</f>
        <v>0.891004873711047</v>
      </c>
    </row>
    <row r="70" customFormat="false" ht="12.75" hidden="false" customHeight="false" outlineLevel="0" collapsed="false">
      <c r="A70" s="13"/>
      <c r="B70" s="6" t="s">
        <v>60</v>
      </c>
      <c r="C70" s="24" t="n">
        <v>15000000</v>
      </c>
      <c r="D70" s="23" t="n">
        <v>6600000</v>
      </c>
      <c r="E70" s="23" t="n">
        <v>11362243</v>
      </c>
      <c r="F70" s="17" t="n">
        <f aca="false">+E70/D70</f>
        <v>1.72155196969697</v>
      </c>
    </row>
    <row r="71" customFormat="false" ht="12.75" hidden="false" customHeight="false" outlineLevel="0" collapsed="false">
      <c r="A71" s="18"/>
      <c r="B71" s="6" t="s">
        <v>61</v>
      </c>
      <c r="C71" s="24" t="n">
        <v>4000000</v>
      </c>
      <c r="D71" s="23" t="n">
        <v>17300000</v>
      </c>
      <c r="E71" s="23" t="n">
        <v>15928414</v>
      </c>
      <c r="F71" s="17" t="n">
        <f aca="false">+E71/D71</f>
        <v>0.920717572254335</v>
      </c>
    </row>
    <row r="72" customFormat="false" ht="12.75" hidden="false" customHeight="false" outlineLevel="0" collapsed="false">
      <c r="A72" s="18"/>
      <c r="B72" s="19"/>
      <c r="C72" s="21"/>
      <c r="D72" s="22"/>
      <c r="E72" s="22"/>
      <c r="F72" s="25"/>
    </row>
    <row r="73" customFormat="false" ht="12.75" hidden="false" customHeight="false" outlineLevel="0" collapsed="false">
      <c r="A73" s="18"/>
      <c r="B73" s="32" t="s">
        <v>62</v>
      </c>
      <c r="C73" s="33"/>
      <c r="D73" s="34"/>
      <c r="E73" s="34"/>
      <c r="F73" s="35"/>
    </row>
    <row r="74" customFormat="false" ht="12.75" hidden="false" customHeight="false" outlineLevel="0" collapsed="false">
      <c r="A74" s="18"/>
      <c r="B74" s="32" t="s">
        <v>63</v>
      </c>
      <c r="C74" s="36"/>
      <c r="D74" s="37"/>
      <c r="E74" s="37"/>
      <c r="F74" s="35"/>
    </row>
    <row r="75" customFormat="false" ht="12.75" hidden="false" customHeight="false" outlineLevel="0" collapsed="false">
      <c r="A75" s="18"/>
      <c r="B75" s="38" t="s">
        <v>64</v>
      </c>
      <c r="C75" s="15" t="n">
        <v>0</v>
      </c>
      <c r="D75" s="23" t="n">
        <v>31751500</v>
      </c>
      <c r="E75" s="23" t="n">
        <v>31748950</v>
      </c>
      <c r="F75" s="17" t="n">
        <f aca="false">+E75/D75</f>
        <v>0.999919688833598</v>
      </c>
    </row>
    <row r="76" customFormat="false" ht="12.75" hidden="false" customHeight="false" outlineLevel="0" collapsed="false">
      <c r="A76" s="18"/>
      <c r="B76" s="39"/>
      <c r="C76" s="33"/>
      <c r="D76" s="34"/>
      <c r="E76" s="34"/>
      <c r="F76" s="34"/>
    </row>
    <row r="77" customFormat="false" ht="12.75" hidden="false" customHeight="false" outlineLevel="0" collapsed="false">
      <c r="A77" s="13"/>
      <c r="B77" s="8" t="s">
        <v>65</v>
      </c>
      <c r="C77" s="21"/>
      <c r="D77" s="22"/>
      <c r="E77" s="22"/>
      <c r="F77" s="23"/>
    </row>
    <row r="78" customFormat="false" ht="12.75" hidden="false" customHeight="false" outlineLevel="0" collapsed="false">
      <c r="A78" s="13"/>
      <c r="B78" s="6" t="s">
        <v>66</v>
      </c>
      <c r="C78" s="26" t="n">
        <v>41400001</v>
      </c>
      <c r="D78" s="23" t="n">
        <v>34408118</v>
      </c>
      <c r="E78" s="23" t="n">
        <v>35044735</v>
      </c>
      <c r="F78" s="17" t="n">
        <f aca="false">+E78/D78</f>
        <v>1.01850194189639</v>
      </c>
    </row>
    <row r="79" customFormat="false" ht="12.75" hidden="false" customHeight="false" outlineLevel="0" collapsed="false">
      <c r="A79" s="13"/>
      <c r="B79" s="6" t="s">
        <v>67</v>
      </c>
      <c r="C79" s="24" t="n">
        <v>22700000</v>
      </c>
      <c r="D79" s="23" t="n">
        <v>40000000</v>
      </c>
      <c r="E79" s="23" t="n">
        <v>38346574</v>
      </c>
      <c r="F79" s="17" t="n">
        <f aca="false">+E79/D79</f>
        <v>0.95866435</v>
      </c>
    </row>
    <row r="80" customFormat="false" ht="12.75" hidden="false" customHeight="false" outlineLevel="0" collapsed="false">
      <c r="A80" s="13"/>
      <c r="B80" s="6" t="s">
        <v>68</v>
      </c>
      <c r="C80" s="26" t="n">
        <v>3000000</v>
      </c>
      <c r="D80" s="23" t="n">
        <v>80970</v>
      </c>
      <c r="E80" s="23" t="n">
        <v>1161254</v>
      </c>
      <c r="F80" s="17" t="n">
        <f aca="false">+E80/D80</f>
        <v>14.3417809065086</v>
      </c>
    </row>
    <row r="81" customFormat="false" ht="12.75" hidden="false" customHeight="false" outlineLevel="0" collapsed="false">
      <c r="A81" s="18"/>
      <c r="B81" s="6" t="s">
        <v>69</v>
      </c>
      <c r="C81" s="26" t="n">
        <v>36300002</v>
      </c>
      <c r="D81" s="23" t="n">
        <v>12063475</v>
      </c>
      <c r="E81" s="23" t="n">
        <v>12000000</v>
      </c>
      <c r="F81" s="17" t="n">
        <f aca="false">+E81/D81</f>
        <v>0.994738249136339</v>
      </c>
    </row>
    <row r="82" customFormat="false" ht="12.75" hidden="false" customHeight="false" outlineLevel="0" collapsed="false">
      <c r="A82" s="18"/>
      <c r="B82" s="19"/>
      <c r="C82" s="21"/>
      <c r="D82" s="22"/>
      <c r="E82" s="22"/>
      <c r="F82" s="25"/>
    </row>
    <row r="83" customFormat="false" ht="12.75" hidden="false" customHeight="false" outlineLevel="0" collapsed="false">
      <c r="A83" s="18"/>
      <c r="B83" s="8" t="s">
        <v>70</v>
      </c>
      <c r="C83" s="21"/>
      <c r="D83" s="22"/>
      <c r="E83" s="22"/>
      <c r="F83" s="25"/>
    </row>
    <row r="84" customFormat="false" ht="12.75" hidden="false" customHeight="false" outlineLevel="0" collapsed="false">
      <c r="A84" s="18"/>
      <c r="B84" s="6" t="s">
        <v>71</v>
      </c>
      <c r="C84" s="26" t="n">
        <v>15074000</v>
      </c>
      <c r="D84" s="23" t="n">
        <v>19894000</v>
      </c>
      <c r="E84" s="23" t="n">
        <v>13438020</v>
      </c>
      <c r="F84" s="17" t="n">
        <f aca="false">+E84/D84</f>
        <v>0.675481049562682</v>
      </c>
    </row>
    <row r="85" customFormat="false" ht="12.75" hidden="false" customHeight="false" outlineLevel="0" collapsed="false">
      <c r="A85" s="18"/>
      <c r="B85" s="19"/>
      <c r="C85" s="21"/>
      <c r="D85" s="22"/>
      <c r="E85" s="22"/>
      <c r="F85" s="25"/>
    </row>
    <row r="86" customFormat="false" ht="12.75" hidden="false" customHeight="false" outlineLevel="0" collapsed="false">
      <c r="A86" s="18"/>
      <c r="B86" s="8" t="s">
        <v>72</v>
      </c>
      <c r="C86" s="21"/>
      <c r="D86" s="22"/>
      <c r="E86" s="22"/>
      <c r="F86" s="25"/>
    </row>
    <row r="87" customFormat="false" ht="12.75" hidden="false" customHeight="false" outlineLevel="0" collapsed="false">
      <c r="A87" s="18"/>
      <c r="B87" s="6" t="s">
        <v>73</v>
      </c>
      <c r="C87" s="24" t="n">
        <v>0</v>
      </c>
      <c r="D87" s="23" t="n">
        <v>25000000</v>
      </c>
      <c r="E87" s="23" t="n">
        <v>25000000</v>
      </c>
      <c r="F87" s="17" t="n">
        <f aca="false">+E87/D87</f>
        <v>1</v>
      </c>
    </row>
    <row r="88" customFormat="false" ht="12.75" hidden="false" customHeight="false" outlineLevel="0" collapsed="false">
      <c r="A88" s="18"/>
      <c r="B88" s="6" t="s">
        <v>74</v>
      </c>
      <c r="C88" s="24" t="n">
        <v>10000000</v>
      </c>
      <c r="D88" s="23" t="n">
        <v>1778077</v>
      </c>
      <c r="E88" s="23" t="n">
        <v>1778076.6</v>
      </c>
      <c r="F88" s="17" t="n">
        <f aca="false">+E88/D88</f>
        <v>0.999999775037864</v>
      </c>
    </row>
    <row r="89" customFormat="false" ht="12.75" hidden="false" customHeight="false" outlineLevel="0" collapsed="false">
      <c r="A89" s="18"/>
      <c r="B89" s="19"/>
      <c r="C89" s="21"/>
      <c r="D89" s="22"/>
      <c r="E89" s="22"/>
      <c r="F89" s="25"/>
    </row>
    <row r="90" customFormat="false" ht="12.75" hidden="false" customHeight="false" outlineLevel="0" collapsed="false">
      <c r="A90" s="18"/>
      <c r="B90" s="40" t="s">
        <v>75</v>
      </c>
      <c r="C90" s="33"/>
      <c r="D90" s="34"/>
      <c r="E90" s="34"/>
      <c r="F90" s="35"/>
    </row>
    <row r="91" customFormat="false" ht="12.75" hidden="false" customHeight="false" outlineLevel="0" collapsed="false">
      <c r="A91" s="18"/>
      <c r="B91" s="32" t="s">
        <v>76</v>
      </c>
      <c r="C91" s="33"/>
      <c r="D91" s="34"/>
      <c r="E91" s="34"/>
      <c r="F91" s="35"/>
    </row>
    <row r="92" customFormat="false" ht="12.75" hidden="false" customHeight="false" outlineLevel="0" collapsed="false">
      <c r="A92" s="18"/>
      <c r="B92" s="38" t="s">
        <v>77</v>
      </c>
      <c r="C92" s="15" t="n">
        <v>15320000</v>
      </c>
      <c r="D92" s="16" t="n">
        <v>17955000</v>
      </c>
      <c r="E92" s="23" t="n">
        <v>17517970</v>
      </c>
      <c r="F92" s="17" t="n">
        <f aca="false">+E92/D92</f>
        <v>0.9756597048176</v>
      </c>
    </row>
    <row r="93" customFormat="false" ht="12.75" hidden="false" customHeight="false" outlineLevel="0" collapsed="false">
      <c r="A93" s="18"/>
      <c r="B93" s="41"/>
      <c r="C93" s="21"/>
      <c r="D93" s="22"/>
      <c r="E93" s="22"/>
      <c r="F93" s="25"/>
    </row>
    <row r="94" customFormat="false" ht="12.75" hidden="false" customHeight="false" outlineLevel="0" collapsed="false">
      <c r="A94" s="13"/>
      <c r="B94" s="8" t="s">
        <v>78</v>
      </c>
      <c r="C94" s="21"/>
      <c r="D94" s="22"/>
      <c r="E94" s="22"/>
      <c r="F94" s="17"/>
    </row>
    <row r="95" customFormat="false" ht="12.75" hidden="false" customHeight="false" outlineLevel="0" collapsed="false">
      <c r="A95" s="13"/>
      <c r="B95" s="8" t="s">
        <v>79</v>
      </c>
      <c r="C95" s="21"/>
      <c r="D95" s="22"/>
      <c r="E95" s="22"/>
      <c r="F95" s="17"/>
    </row>
    <row r="96" customFormat="false" ht="12.75" hidden="false" customHeight="false" outlineLevel="0" collapsed="false">
      <c r="A96" s="13"/>
      <c r="B96" s="6" t="s">
        <v>80</v>
      </c>
      <c r="C96" s="24" t="n">
        <v>91844000</v>
      </c>
      <c r="D96" s="23" t="n">
        <v>114000000</v>
      </c>
      <c r="E96" s="23" t="n">
        <v>112600181</v>
      </c>
      <c r="F96" s="17" t="n">
        <f aca="false">+E96/D96</f>
        <v>0.987720885964912</v>
      </c>
    </row>
    <row r="97" customFormat="false" ht="12.75" hidden="false" customHeight="false" outlineLevel="0" collapsed="false">
      <c r="A97" s="13"/>
      <c r="B97" s="6" t="s">
        <v>79</v>
      </c>
      <c r="C97" s="24" t="n">
        <v>0</v>
      </c>
      <c r="D97" s="23" t="n">
        <v>28491933</v>
      </c>
      <c r="E97" s="23" t="n">
        <v>28491933</v>
      </c>
      <c r="F97" s="17" t="n">
        <f aca="false">+E97/D97</f>
        <v>1</v>
      </c>
    </row>
    <row r="98" customFormat="false" ht="12.75" hidden="false" customHeight="false" outlineLevel="0" collapsed="false">
      <c r="A98" s="18"/>
      <c r="B98" s="19"/>
      <c r="C98" s="21"/>
      <c r="D98" s="22"/>
      <c r="E98" s="22"/>
      <c r="F98" s="25"/>
    </row>
    <row r="99" customFormat="false" ht="12.75" hidden="false" customHeight="false" outlineLevel="0" collapsed="false">
      <c r="A99" s="13"/>
      <c r="B99" s="8" t="s">
        <v>81</v>
      </c>
      <c r="C99" s="21"/>
      <c r="D99" s="22"/>
      <c r="E99" s="22"/>
      <c r="F99" s="23"/>
    </row>
    <row r="100" customFormat="false" ht="12.75" hidden="false" customHeight="false" outlineLevel="0" collapsed="false">
      <c r="A100" s="13"/>
      <c r="B100" s="8" t="s">
        <v>82</v>
      </c>
      <c r="C100" s="21"/>
      <c r="D100" s="22"/>
      <c r="E100" s="22"/>
      <c r="F100" s="23"/>
    </row>
    <row r="101" customFormat="false" ht="12.75" hidden="false" customHeight="false" outlineLevel="0" collapsed="false">
      <c r="A101" s="13"/>
      <c r="B101" s="6" t="s">
        <v>83</v>
      </c>
      <c r="C101" s="24" t="n">
        <v>650000000</v>
      </c>
      <c r="D101" s="23" t="n">
        <v>650000000</v>
      </c>
      <c r="E101" s="23" t="n">
        <v>650000000</v>
      </c>
      <c r="F101" s="17" t="n">
        <f aca="false">+E101/D101</f>
        <v>1</v>
      </c>
    </row>
    <row r="102" customFormat="false" ht="12.75" hidden="false" customHeight="false" outlineLevel="0" collapsed="false">
      <c r="A102" s="18"/>
      <c r="B102" s="19"/>
      <c r="C102" s="21"/>
      <c r="D102" s="22"/>
      <c r="E102" s="22"/>
      <c r="F102" s="22"/>
    </row>
    <row r="103" customFormat="false" ht="12.75" hidden="false" customHeight="false" outlineLevel="0" collapsed="false">
      <c r="A103" s="18"/>
      <c r="B103" s="8" t="s">
        <v>84</v>
      </c>
      <c r="C103" s="21"/>
      <c r="D103" s="22"/>
      <c r="E103" s="22"/>
      <c r="F103" s="23"/>
    </row>
    <row r="104" customFormat="false" ht="12.75" hidden="false" customHeight="false" outlineLevel="0" collapsed="false">
      <c r="A104" s="18"/>
      <c r="B104" s="6" t="s">
        <v>85</v>
      </c>
      <c r="C104" s="26" t="n">
        <v>270000000</v>
      </c>
      <c r="D104" s="23" t="n">
        <v>0</v>
      </c>
      <c r="E104" s="23" t="n">
        <v>0</v>
      </c>
      <c r="F104" s="17"/>
    </row>
    <row r="105" customFormat="false" ht="12.75" hidden="false" customHeight="false" outlineLevel="0" collapsed="false">
      <c r="A105" s="18"/>
      <c r="B105" s="6" t="s">
        <v>86</v>
      </c>
      <c r="C105" s="26" t="n">
        <v>175000000</v>
      </c>
      <c r="D105" s="23" t="n">
        <v>445000000</v>
      </c>
      <c r="E105" s="23" t="n">
        <v>445000000</v>
      </c>
      <c r="F105" s="17" t="n">
        <f aca="false">+E105/D105</f>
        <v>1</v>
      </c>
    </row>
    <row r="106" customFormat="false" ht="12.75" hidden="false" customHeight="false" outlineLevel="0" collapsed="false">
      <c r="A106" s="18"/>
      <c r="B106" s="6" t="s">
        <v>87</v>
      </c>
      <c r="C106" s="26" t="n">
        <v>4995000</v>
      </c>
      <c r="D106" s="23" t="n">
        <v>4132000</v>
      </c>
      <c r="E106" s="23" t="n">
        <v>110000</v>
      </c>
      <c r="F106" s="17" t="n">
        <f aca="false">+E106/D106</f>
        <v>0.026621490803485</v>
      </c>
    </row>
    <row r="107" customFormat="false" ht="12.75" hidden="false" customHeight="false" outlineLevel="0" collapsed="false">
      <c r="A107" s="18"/>
      <c r="B107" s="6"/>
      <c r="C107" s="21"/>
      <c r="D107" s="22"/>
      <c r="E107" s="22"/>
      <c r="F107" s="17"/>
    </row>
    <row r="108" customFormat="false" ht="12.75" hidden="false" customHeight="false" outlineLevel="0" collapsed="false">
      <c r="A108" s="18"/>
      <c r="B108" s="8" t="s">
        <v>88</v>
      </c>
      <c r="C108" s="21"/>
      <c r="D108" s="22"/>
      <c r="E108" s="22"/>
      <c r="F108" s="17"/>
    </row>
    <row r="109" customFormat="false" ht="12.75" hidden="false" customHeight="false" outlineLevel="0" collapsed="false">
      <c r="A109" s="18"/>
      <c r="B109" s="6" t="s">
        <v>89</v>
      </c>
      <c r="C109" s="26" t="n">
        <v>155549000</v>
      </c>
      <c r="D109" s="23" t="n">
        <v>155549000</v>
      </c>
      <c r="E109" s="23" t="n">
        <v>155549000</v>
      </c>
      <c r="F109" s="17" t="n">
        <f aca="false">+E109/D109</f>
        <v>1</v>
      </c>
    </row>
    <row r="110" customFormat="false" ht="12.75" hidden="false" customHeight="false" outlineLevel="0" collapsed="false">
      <c r="A110" s="18"/>
      <c r="B110" s="6" t="s">
        <v>90</v>
      </c>
      <c r="C110" s="26" t="n">
        <v>0</v>
      </c>
      <c r="D110" s="23" t="n">
        <v>67000000</v>
      </c>
      <c r="E110" s="23" t="n">
        <v>67000000</v>
      </c>
      <c r="F110" s="17" t="n">
        <f aca="false">+E110/D110</f>
        <v>1</v>
      </c>
    </row>
    <row r="111" customFormat="false" ht="12.75" hidden="false" customHeight="false" outlineLevel="0" collapsed="false">
      <c r="A111" s="18"/>
      <c r="B111" s="6" t="s">
        <v>91</v>
      </c>
      <c r="C111" s="26" t="n">
        <v>0</v>
      </c>
      <c r="D111" s="23" t="n">
        <v>1000000</v>
      </c>
      <c r="E111" s="23" t="n">
        <v>997794</v>
      </c>
      <c r="F111" s="17" t="n">
        <f aca="false">+E111/D111</f>
        <v>0.997794</v>
      </c>
    </row>
    <row r="112" customFormat="false" ht="12.75" hidden="false" customHeight="false" outlineLevel="0" collapsed="false">
      <c r="A112" s="18"/>
      <c r="B112" s="6" t="s">
        <v>92</v>
      </c>
      <c r="C112" s="26" t="n">
        <v>20000000</v>
      </c>
      <c r="D112" s="23" t="n">
        <v>20000000</v>
      </c>
      <c r="E112" s="23" t="n">
        <v>20000000</v>
      </c>
      <c r="F112" s="17" t="n">
        <f aca="false">+E112/D112</f>
        <v>1</v>
      </c>
    </row>
    <row r="113" customFormat="false" ht="12.75" hidden="false" customHeight="false" outlineLevel="0" collapsed="false">
      <c r="A113" s="18"/>
      <c r="B113" s="6"/>
      <c r="C113" s="21"/>
      <c r="D113" s="22"/>
      <c r="E113" s="22"/>
      <c r="F113" s="25"/>
    </row>
    <row r="114" customFormat="false" ht="12.75" hidden="false" customHeight="false" outlineLevel="0" collapsed="false">
      <c r="A114" s="18"/>
      <c r="B114" s="8" t="s">
        <v>93</v>
      </c>
      <c r="C114" s="21"/>
      <c r="D114" s="22"/>
      <c r="E114" s="22"/>
      <c r="F114" s="17"/>
    </row>
    <row r="115" customFormat="false" ht="12.75" hidden="false" customHeight="false" outlineLevel="0" collapsed="false">
      <c r="A115" s="18"/>
      <c r="B115" s="8" t="s">
        <v>94</v>
      </c>
      <c r="C115" s="21"/>
      <c r="D115" s="22"/>
      <c r="E115" s="22"/>
      <c r="F115" s="23"/>
    </row>
    <row r="116" customFormat="false" ht="12.75" hidden="false" customHeight="false" outlineLevel="0" collapsed="false">
      <c r="A116" s="18"/>
      <c r="B116" s="6" t="s">
        <v>95</v>
      </c>
      <c r="C116" s="26" t="n">
        <v>349900000</v>
      </c>
      <c r="D116" s="23" t="n">
        <v>377700000</v>
      </c>
      <c r="E116" s="23" t="n">
        <v>364348452</v>
      </c>
      <c r="F116" s="17" t="n">
        <f aca="false">+E116/D116</f>
        <v>0.964650389197776</v>
      </c>
    </row>
    <row r="117" customFormat="false" ht="12.75" hidden="false" customHeight="false" outlineLevel="0" collapsed="false">
      <c r="A117" s="18"/>
      <c r="B117" s="19"/>
      <c r="C117" s="21"/>
      <c r="D117" s="22"/>
      <c r="E117" s="22"/>
      <c r="F117" s="22"/>
    </row>
    <row r="118" customFormat="false" ht="12.75" hidden="false" customHeight="false" outlineLevel="0" collapsed="false">
      <c r="A118" s="18"/>
      <c r="B118" s="32" t="s">
        <v>96</v>
      </c>
      <c r="C118" s="42" t="n">
        <f aca="false">SUM(C8:C116)</f>
        <v>4979521040</v>
      </c>
      <c r="D118" s="43" t="n">
        <f aca="false">SUM(D8:D116)</f>
        <v>6559375776</v>
      </c>
      <c r="E118" s="43" t="n">
        <f aca="false">SUM(E8:E116)</f>
        <v>6455306478.6</v>
      </c>
      <c r="F118" s="44" t="n">
        <f aca="false">+E118/D118</f>
        <v>0.984134268114235</v>
      </c>
    </row>
    <row r="119" customFormat="false" ht="12.75" hidden="false" customHeight="false" outlineLevel="0" collapsed="false">
      <c r="A119" s="18"/>
      <c r="B119" s="19"/>
      <c r="C119" s="45"/>
      <c r="D119" s="22"/>
      <c r="E119" s="22"/>
      <c r="F119" s="22"/>
    </row>
    <row r="120" customFormat="false" ht="12.75" hidden="false" customHeight="false" outlineLevel="0" collapsed="false">
      <c r="C120" s="18"/>
      <c r="D120" s="18"/>
      <c r="E120" s="18"/>
    </row>
    <row r="121" customFormat="false" ht="12.75" hidden="false" customHeight="false" outlineLevel="0" collapsed="false">
      <c r="C121" s="18"/>
      <c r="D121" s="18"/>
      <c r="E121" s="1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53:29Z</dcterms:created>
  <dc:creator>Secretaria de Hacienda</dc:creator>
  <dc:description/>
  <dc:language>en-US</dc:language>
  <cp:lastModifiedBy>Direccion de Evaluacion</cp:lastModifiedBy>
  <cp:lastPrinted>2006-03-11T21:35:09Z</cp:lastPrinted>
  <cp:revision>0</cp:revision>
  <dc:subject/>
  <dc:title/>
</cp:coreProperties>
</file>