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A</t>
  </si>
  <si>
    <t xml:space="preserve">EJECUCION DE LAS TRANSFERENCIAS DE CAPITAL AL 30/09/2004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false" hidden="false" outlineLevel="0" max="257" min="9" style="1" width="11.28"/>
  </cols>
  <sheetData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</row>
    <row r="8" customFormat="false" ht="11.25" hidden="false" customHeight="false" outlineLevel="0" collapsed="false">
      <c r="B8" s="1" t="s">
        <v>9</v>
      </c>
      <c r="C8" s="6" t="n">
        <v>4173000</v>
      </c>
      <c r="D8" s="6" t="n">
        <v>6475000</v>
      </c>
      <c r="E8" s="6" t="n">
        <v>1115875.8</v>
      </c>
      <c r="F8" s="6" t="n">
        <v>1059875.8</v>
      </c>
      <c r="G8" s="7" t="n">
        <f aca="false">+F8/D8</f>
        <v>0.163687382239382</v>
      </c>
      <c r="H8" s="6"/>
    </row>
    <row r="9" customFormat="false" ht="11.25" hidden="false" customHeight="false" outlineLevel="0" collapsed="false">
      <c r="B9" s="1" t="s">
        <v>10</v>
      </c>
      <c r="C9" s="6" t="n">
        <v>21978</v>
      </c>
      <c r="D9" s="6" t="n">
        <v>741978</v>
      </c>
      <c r="E9" s="6" t="n">
        <v>15000</v>
      </c>
      <c r="F9" s="6" t="n">
        <v>15000</v>
      </c>
      <c r="G9" s="7" t="n">
        <f aca="false">+F9/D9</f>
        <v>0.0202162328263102</v>
      </c>
      <c r="H9" s="6"/>
    </row>
    <row r="10" customFormat="false" ht="11.25" hidden="false" customHeight="false" outlineLevel="0" collapsed="false">
      <c r="B10" s="1" t="s">
        <v>11</v>
      </c>
      <c r="C10" s="6" t="n">
        <v>1032000</v>
      </c>
      <c r="D10" s="6" t="n">
        <v>1507000</v>
      </c>
      <c r="E10" s="6" t="n">
        <v>1309168.61</v>
      </c>
      <c r="F10" s="6" t="n">
        <v>1309168.61</v>
      </c>
      <c r="G10" s="7" t="n">
        <f aca="false">+F10/D10</f>
        <v>0.86872502322495</v>
      </c>
      <c r="H10" s="6"/>
    </row>
    <row r="11" customFormat="false" ht="11.25" hidden="false" customHeight="false" outlineLevel="0" collapsed="false">
      <c r="B11" s="1" t="s">
        <v>12</v>
      </c>
      <c r="C11" s="6" t="n">
        <v>19877110</v>
      </c>
      <c r="D11" s="6" t="n">
        <v>19877110</v>
      </c>
      <c r="E11" s="6" t="n">
        <v>13998410.38</v>
      </c>
      <c r="F11" s="6" t="n">
        <v>13998410.38</v>
      </c>
      <c r="G11" s="7" t="n">
        <f aca="false">+F11/D11</f>
        <v>0.704247769419196</v>
      </c>
      <c r="H11" s="6"/>
    </row>
    <row r="12" customFormat="false" ht="11.25" hidden="false" customHeight="false" outlineLevel="0" collapsed="false">
      <c r="B12" s="1" t="s">
        <v>13</v>
      </c>
      <c r="C12" s="6" t="n">
        <v>80000</v>
      </c>
      <c r="D12" s="6" t="n">
        <v>278775</v>
      </c>
      <c r="E12" s="6" t="n">
        <v>0</v>
      </c>
      <c r="F12" s="6" t="n">
        <v>0</v>
      </c>
      <c r="G12" s="7" t="n">
        <f aca="false">+F12/D12</f>
        <v>0</v>
      </c>
      <c r="H12" s="6"/>
    </row>
    <row r="13" customFormat="false" ht="11.25" hidden="false" customHeight="false" outlineLevel="0" collapsed="false">
      <c r="B13" s="1" t="s">
        <v>14</v>
      </c>
      <c r="C13" s="6" t="n">
        <v>14677700</v>
      </c>
      <c r="D13" s="6" t="n">
        <v>20403300</v>
      </c>
      <c r="E13" s="6" t="n">
        <v>5919909.71</v>
      </c>
      <c r="F13" s="6" t="n">
        <v>5919909.71</v>
      </c>
      <c r="G13" s="7" t="n">
        <f aca="false">+F13/D13</f>
        <v>0.290144717276127</v>
      </c>
      <c r="H13" s="6"/>
    </row>
    <row r="14" customFormat="false" ht="11.25" hidden="false" customHeight="false" outlineLevel="0" collapsed="false">
      <c r="B14" s="1" t="s">
        <v>15</v>
      </c>
      <c r="C14" s="6" t="n">
        <v>1558621209</v>
      </c>
      <c r="D14" s="6" t="n">
        <v>1591758174</v>
      </c>
      <c r="E14" s="6" t="n">
        <v>956296604.26</v>
      </c>
      <c r="F14" s="6" t="n">
        <v>955972420.67</v>
      </c>
      <c r="G14" s="7" t="n">
        <f aca="false">+F14/D14</f>
        <v>0.600576416873484</v>
      </c>
      <c r="H14" s="6"/>
    </row>
    <row r="15" customFormat="false" ht="11.25" hidden="false" customHeight="false" outlineLevel="0" collapsed="false">
      <c r="B15" s="1" t="s">
        <v>16</v>
      </c>
      <c r="C15" s="6" t="n">
        <v>151849178</v>
      </c>
      <c r="D15" s="6" t="n">
        <v>150245070</v>
      </c>
      <c r="E15" s="6" t="n">
        <v>86839458.87</v>
      </c>
      <c r="F15" s="6" t="n">
        <v>85238458.87</v>
      </c>
      <c r="G15" s="7" t="n">
        <f aca="false">+F15/D15</f>
        <v>0.567329489546645</v>
      </c>
      <c r="H15" s="6"/>
    </row>
    <row r="16" customFormat="false" ht="11.25" hidden="false" customHeight="false" outlineLevel="0" collapsed="false">
      <c r="B16" s="1" t="s">
        <v>17</v>
      </c>
      <c r="C16" s="6" t="n">
        <v>81430000</v>
      </c>
      <c r="D16" s="6" t="n">
        <v>232794000</v>
      </c>
      <c r="E16" s="6" t="n">
        <v>80781705.88</v>
      </c>
      <c r="F16" s="6" t="n">
        <v>37331004.15</v>
      </c>
      <c r="G16" s="7" t="n">
        <f aca="false">+F16/D16</f>
        <v>0.1603606800433</v>
      </c>
      <c r="H16" s="6"/>
    </row>
    <row r="17" customFormat="false" ht="11.25" hidden="false" customHeight="false" outlineLevel="0" collapsed="false">
      <c r="B17" s="1" t="s">
        <v>18</v>
      </c>
      <c r="C17" s="6" t="n">
        <v>15124712</v>
      </c>
      <c r="D17" s="6" t="n">
        <v>17002819</v>
      </c>
      <c r="E17" s="6" t="n">
        <v>9190229.21</v>
      </c>
      <c r="F17" s="6" t="n">
        <v>9179390.41</v>
      </c>
      <c r="G17" s="7" t="n">
        <f aca="false">+F17/D17</f>
        <v>0.539874617850134</v>
      </c>
      <c r="H17" s="6"/>
    </row>
    <row r="18" customFormat="false" ht="11.25" hidden="false" customHeight="false" outlineLevel="0" collapsed="false">
      <c r="B18" s="1" t="s">
        <v>19</v>
      </c>
      <c r="C18" s="6" t="n">
        <v>209700</v>
      </c>
      <c r="D18" s="6" t="n">
        <v>450000</v>
      </c>
      <c r="E18" s="6" t="n">
        <v>0</v>
      </c>
      <c r="F18" s="6" t="n">
        <v>0</v>
      </c>
      <c r="G18" s="7" t="n">
        <f aca="false">+F18/D18</f>
        <v>0</v>
      </c>
      <c r="H18" s="6"/>
    </row>
    <row r="19" customFormat="false" ht="11.25" hidden="false" customHeight="false" outlineLevel="0" collapsed="false">
      <c r="B19" s="1" t="s">
        <v>20</v>
      </c>
      <c r="C19" s="6" t="n">
        <v>1110385000</v>
      </c>
      <c r="D19" s="6" t="n">
        <v>1239158000</v>
      </c>
      <c r="E19" s="6" t="n">
        <v>968322985.15</v>
      </c>
      <c r="F19" s="6" t="n">
        <v>968322985.15</v>
      </c>
      <c r="G19" s="7" t="n">
        <f aca="false">+F19/D19</f>
        <v>0.781436253609306</v>
      </c>
      <c r="H19" s="6"/>
    </row>
    <row r="20" customFormat="false" ht="11.25" hidden="false" customHeight="false" outlineLevel="0" collapsed="false">
      <c r="C20" s="6"/>
      <c r="D20" s="6"/>
      <c r="E20" s="6"/>
      <c r="F20" s="6"/>
    </row>
    <row r="21" customFormat="false" ht="11.25" hidden="false" customHeight="false" outlineLevel="0" collapsed="false">
      <c r="B21" s="8" t="s">
        <v>21</v>
      </c>
      <c r="C21" s="9" t="n">
        <v>2957481587</v>
      </c>
      <c r="D21" s="9" t="n">
        <v>3280691226</v>
      </c>
      <c r="E21" s="9" t="n">
        <v>2123789347.87</v>
      </c>
      <c r="F21" s="9" t="n">
        <v>2078346623.75</v>
      </c>
      <c r="G21" s="10" t="n">
        <f aca="false">+F21/D21</f>
        <v>0.633508757934539</v>
      </c>
      <c r="H21" s="6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40:06Z</dcterms:created>
  <dc:creator>Evelina Gonzalez</dc:creator>
  <dc:description/>
  <dc:language>en-US</dc:language>
  <cp:lastModifiedBy>Evelina Gonzalez</cp:lastModifiedBy>
  <dcterms:modified xsi:type="dcterms:W3CDTF">2005-01-19T20:40:33Z</dcterms:modified>
  <cp:revision>0</cp:revision>
  <dc:subject/>
  <dc:title/>
</cp:coreProperties>
</file>