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DRO E</t>
  </si>
  <si>
    <t xml:space="preserve">INVERSION REAL DIRECTA POR UBICACIÓN GEOGRAFICA AL 30/09/2004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6" min="6" style="0" width="9.7"/>
    <col collapsed="false" customWidth="true" hidden="false" outlineLevel="0" max="7" min="7" style="0" width="6.28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</row>
    <row r="4" customFormat="false" ht="12.75" hidden="false" customHeight="true" outlineLevel="0" collapsed="false">
      <c r="A4" s="1"/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1"/>
      <c r="B8" s="1" t="s">
        <v>9</v>
      </c>
      <c r="C8" s="6" t="n">
        <v>332604127</v>
      </c>
      <c r="D8" s="6" t="n">
        <v>432697283</v>
      </c>
      <c r="E8" s="6" t="n">
        <v>112406742.99</v>
      </c>
      <c r="F8" s="6" t="n">
        <v>90704789.14</v>
      </c>
      <c r="G8" s="7" t="n">
        <f aca="false">+F8/$F$37</f>
        <v>0.110177343590081</v>
      </c>
    </row>
    <row r="9" customFormat="false" ht="12.75" hidden="false" customHeight="false" outlineLevel="0" collapsed="false">
      <c r="A9" s="1"/>
      <c r="B9" s="1" t="s">
        <v>10</v>
      </c>
      <c r="C9" s="6" t="n">
        <v>255409558</v>
      </c>
      <c r="D9" s="6" t="n">
        <v>296641286</v>
      </c>
      <c r="E9" s="6" t="n">
        <v>210238717.49</v>
      </c>
      <c r="F9" s="6" t="n">
        <v>191219174.42</v>
      </c>
      <c r="G9" s="7" t="n">
        <f aca="false">+F9/$F$37</f>
        <v>0.232270212861264</v>
      </c>
    </row>
    <row r="10" customFormat="false" ht="12.75" hidden="false" customHeight="false" outlineLevel="0" collapsed="false">
      <c r="A10" s="1"/>
      <c r="B10" s="1" t="s">
        <v>11</v>
      </c>
      <c r="C10" s="6" t="n">
        <v>24409164</v>
      </c>
      <c r="D10" s="6" t="n">
        <v>19654924</v>
      </c>
      <c r="E10" s="6" t="n">
        <v>5915900.38</v>
      </c>
      <c r="F10" s="6" t="n">
        <v>5915900.38</v>
      </c>
      <c r="G10" s="7" t="n">
        <f aca="false">+F10/$F$37</f>
        <v>0.00718592915536046</v>
      </c>
    </row>
    <row r="11" customFormat="false" ht="12.75" hidden="false" customHeight="false" outlineLevel="0" collapsed="false">
      <c r="A11" s="1"/>
      <c r="B11" s="1" t="s">
        <v>12</v>
      </c>
      <c r="C11" s="6" t="n">
        <v>101385729</v>
      </c>
      <c r="D11" s="6" t="n">
        <v>69777231</v>
      </c>
      <c r="E11" s="6" t="n">
        <v>52913579.41</v>
      </c>
      <c r="F11" s="6" t="n">
        <v>52148689.77</v>
      </c>
      <c r="G11" s="7" t="n">
        <f aca="false">+F11/$F$37</f>
        <v>0.063343999418748</v>
      </c>
    </row>
    <row r="12" customFormat="false" ht="12.75" hidden="false" customHeight="false" outlineLevel="0" collapsed="false">
      <c r="A12" s="1"/>
      <c r="B12" s="1" t="s">
        <v>13</v>
      </c>
      <c r="C12" s="6" t="n">
        <v>2187146</v>
      </c>
      <c r="D12" s="6" t="n">
        <v>10328302</v>
      </c>
      <c r="E12" s="6" t="n">
        <v>7761362.19</v>
      </c>
      <c r="F12" s="6" t="n">
        <v>7659589.19</v>
      </c>
      <c r="G12" s="7" t="n">
        <f aca="false">+F12/$F$37</f>
        <v>0.00930395404638386</v>
      </c>
    </row>
    <row r="13" customFormat="false" ht="12.75" hidden="false" customHeight="false" outlineLevel="0" collapsed="false">
      <c r="A13" s="1"/>
      <c r="B13" s="1" t="s">
        <v>14</v>
      </c>
      <c r="C13" s="6" t="n">
        <v>1824566</v>
      </c>
      <c r="D13" s="6" t="n">
        <v>8344203</v>
      </c>
      <c r="E13" s="6" t="n">
        <v>4776818.94</v>
      </c>
      <c r="F13" s="6" t="n">
        <v>4768318.9</v>
      </c>
      <c r="G13" s="7" t="n">
        <f aca="false">+F13/$F$37</f>
        <v>0.00579198424662559</v>
      </c>
    </row>
    <row r="14" customFormat="false" ht="12.75" hidden="false" customHeight="false" outlineLevel="0" collapsed="false">
      <c r="A14" s="1"/>
      <c r="B14" s="1" t="s">
        <v>15</v>
      </c>
      <c r="C14" s="6" t="n">
        <v>23459281</v>
      </c>
      <c r="D14" s="6" t="n">
        <v>17771952</v>
      </c>
      <c r="E14" s="6" t="n">
        <v>11225276.25</v>
      </c>
      <c r="F14" s="6" t="n">
        <v>11225276.2</v>
      </c>
      <c r="G14" s="7" t="n">
        <f aca="false">+F14/$F$37</f>
        <v>0.0136351247217171</v>
      </c>
    </row>
    <row r="15" customFormat="false" ht="12.75" hidden="false" customHeight="false" outlineLevel="0" collapsed="false">
      <c r="A15" s="1"/>
      <c r="B15" s="1" t="s">
        <v>16</v>
      </c>
      <c r="C15" s="6" t="n">
        <v>26640530</v>
      </c>
      <c r="D15" s="6" t="n">
        <v>24967726</v>
      </c>
      <c r="E15" s="6" t="n">
        <v>9610117.96</v>
      </c>
      <c r="F15" s="6" t="n">
        <v>9604366.1</v>
      </c>
      <c r="G15" s="7" t="n">
        <f aca="false">+F15/$F$37</f>
        <v>0.0116662367422667</v>
      </c>
    </row>
    <row r="16" customFormat="false" ht="12.75" hidden="false" customHeight="false" outlineLevel="0" collapsed="false">
      <c r="A16" s="1"/>
      <c r="B16" s="1" t="s">
        <v>17</v>
      </c>
      <c r="C16" s="6" t="n">
        <v>13127167</v>
      </c>
      <c r="D16" s="6" t="n">
        <v>17914013</v>
      </c>
      <c r="E16" s="6" t="n">
        <v>9206428.67</v>
      </c>
      <c r="F16" s="6" t="n">
        <v>9203161.64</v>
      </c>
      <c r="G16" s="7" t="n">
        <f aca="false">+F16/$F$37</f>
        <v>0.0111789014862301</v>
      </c>
    </row>
    <row r="17" customFormat="false" ht="12.75" hidden="false" customHeight="false" outlineLevel="0" collapsed="false">
      <c r="A17" s="1"/>
      <c r="B17" s="1" t="s">
        <v>18</v>
      </c>
      <c r="C17" s="6" t="n">
        <v>104198430</v>
      </c>
      <c r="D17" s="6" t="n">
        <v>50122329</v>
      </c>
      <c r="E17" s="6" t="n">
        <v>45278324.41</v>
      </c>
      <c r="F17" s="6" t="n">
        <v>44930405.25</v>
      </c>
      <c r="G17" s="7" t="n">
        <f aca="false">+F17/$F$37</f>
        <v>0.0545760895737287</v>
      </c>
    </row>
    <row r="18" customFormat="false" ht="12.75" hidden="false" customHeight="false" outlineLevel="0" collapsed="false">
      <c r="A18" s="1"/>
      <c r="B18" s="1" t="s">
        <v>19</v>
      </c>
      <c r="C18" s="6" t="n">
        <v>78589674</v>
      </c>
      <c r="D18" s="6" t="n">
        <v>30613541</v>
      </c>
      <c r="E18" s="6" t="n">
        <v>11627971.58</v>
      </c>
      <c r="F18" s="6" t="n">
        <v>11622771.58</v>
      </c>
      <c r="G18" s="7" t="n">
        <f aca="false">+F18/$F$37</f>
        <v>0.0141179546304018</v>
      </c>
    </row>
    <row r="19" customFormat="false" ht="12.75" hidden="false" customHeight="false" outlineLevel="0" collapsed="false">
      <c r="A19" s="1"/>
      <c r="B19" s="1" t="s">
        <v>20</v>
      </c>
      <c r="C19" s="6" t="n">
        <v>40727675</v>
      </c>
      <c r="D19" s="6" t="n">
        <v>26469540</v>
      </c>
      <c r="E19" s="6" t="n">
        <v>10741802.66</v>
      </c>
      <c r="F19" s="6" t="n">
        <v>10741802.35</v>
      </c>
      <c r="G19" s="7" t="n">
        <f aca="false">+F19/$F$37</f>
        <v>0.0130478584373972</v>
      </c>
    </row>
    <row r="20" customFormat="false" ht="12.75" hidden="false" customHeight="false" outlineLevel="0" collapsed="false">
      <c r="A20" s="1"/>
      <c r="B20" s="1" t="s">
        <v>21</v>
      </c>
      <c r="C20" s="6" t="n">
        <v>39099789</v>
      </c>
      <c r="D20" s="6" t="n">
        <v>40249018</v>
      </c>
      <c r="E20" s="6" t="n">
        <v>23210973.93</v>
      </c>
      <c r="F20" s="6" t="n">
        <v>22953844.61</v>
      </c>
      <c r="G20" s="7" t="n">
        <f aca="false">+F20/$F$37</f>
        <v>0.027881588704273</v>
      </c>
    </row>
    <row r="21" customFormat="false" ht="12.75" hidden="false" customHeight="false" outlineLevel="0" collapsed="false">
      <c r="A21" s="1"/>
      <c r="B21" s="1" t="s">
        <v>22</v>
      </c>
      <c r="C21" s="6" t="n">
        <v>11527106</v>
      </c>
      <c r="D21" s="6" t="n">
        <v>19826754</v>
      </c>
      <c r="E21" s="6" t="n">
        <v>18724228.11</v>
      </c>
      <c r="F21" s="6" t="n">
        <v>18710857.11</v>
      </c>
      <c r="G21" s="7" t="n">
        <f aca="false">+F21/$F$37</f>
        <v>0.0227277142940214</v>
      </c>
    </row>
    <row r="22" customFormat="false" ht="12.75" hidden="false" customHeight="false" outlineLevel="0" collapsed="false">
      <c r="A22" s="1"/>
      <c r="B22" s="1" t="s">
        <v>23</v>
      </c>
      <c r="C22" s="6" t="n">
        <v>5331978</v>
      </c>
      <c r="D22" s="6" t="n">
        <v>16611154</v>
      </c>
      <c r="E22" s="6" t="n">
        <v>12347881.19</v>
      </c>
      <c r="F22" s="6" t="n">
        <v>12346696.18</v>
      </c>
      <c r="G22" s="7" t="n">
        <f aca="false">+F22/$F$37</f>
        <v>0.0149972917651192</v>
      </c>
    </row>
    <row r="23" customFormat="false" ht="12.75" hidden="false" customHeight="false" outlineLevel="0" collapsed="false">
      <c r="A23" s="1"/>
      <c r="B23" s="1" t="s">
        <v>24</v>
      </c>
      <c r="C23" s="6" t="n">
        <v>50573044</v>
      </c>
      <c r="D23" s="6" t="n">
        <v>32204037</v>
      </c>
      <c r="E23" s="6" t="n">
        <v>29291388.71</v>
      </c>
      <c r="F23" s="6" t="n">
        <v>28843896.52</v>
      </c>
      <c r="G23" s="7" t="n">
        <f aca="false">+F23/$F$37</f>
        <v>0.0350361202257547</v>
      </c>
    </row>
    <row r="24" customFormat="false" ht="12.75" hidden="false" customHeight="false" outlineLevel="0" collapsed="false">
      <c r="A24" s="1"/>
      <c r="B24" s="1" t="s">
        <v>25</v>
      </c>
      <c r="C24" s="6" t="n">
        <v>30690721</v>
      </c>
      <c r="D24" s="6" t="n">
        <v>17215084</v>
      </c>
      <c r="E24" s="6" t="n">
        <v>7882286</v>
      </c>
      <c r="F24" s="6" t="n">
        <v>7452986.22</v>
      </c>
      <c r="G24" s="7" t="n">
        <f aca="false">+F24/$F$37</f>
        <v>0.00905299743617349</v>
      </c>
    </row>
    <row r="25" customFormat="false" ht="12.75" hidden="false" customHeight="false" outlineLevel="0" collapsed="false">
      <c r="A25" s="1"/>
      <c r="B25" s="1" t="s">
        <v>26</v>
      </c>
      <c r="C25" s="6" t="n">
        <v>21265686</v>
      </c>
      <c r="D25" s="6" t="n">
        <v>19541073</v>
      </c>
      <c r="E25" s="6" t="n">
        <v>8003573.53</v>
      </c>
      <c r="F25" s="6" t="n">
        <v>7853134.52</v>
      </c>
      <c r="G25" s="7" t="n">
        <f aca="false">+F25/$F$37</f>
        <v>0.00953904979519545</v>
      </c>
    </row>
    <row r="26" customFormat="false" ht="12.75" hidden="false" customHeight="false" outlineLevel="0" collapsed="false">
      <c r="A26" s="1"/>
      <c r="B26" s="1" t="s">
        <v>27</v>
      </c>
      <c r="C26" s="6" t="n">
        <v>453463</v>
      </c>
      <c r="D26" s="6" t="n">
        <v>5356458</v>
      </c>
      <c r="E26" s="6" t="n">
        <v>2944626.9</v>
      </c>
      <c r="F26" s="6" t="n">
        <v>2940619.41</v>
      </c>
      <c r="G26" s="7" t="n">
        <f aca="false">+F26/$F$37</f>
        <v>0.00357191321621577</v>
      </c>
    </row>
    <row r="27" customFormat="false" ht="12.75" hidden="false" customHeight="false" outlineLevel="0" collapsed="false">
      <c r="A27" s="1"/>
      <c r="B27" s="1" t="s">
        <v>28</v>
      </c>
      <c r="C27" s="6" t="n">
        <v>14293265</v>
      </c>
      <c r="D27" s="6" t="n">
        <v>183576174</v>
      </c>
      <c r="E27" s="6" t="n">
        <v>131616277.07</v>
      </c>
      <c r="F27" s="6" t="n">
        <v>131616277.07</v>
      </c>
      <c r="G27" s="7" t="n">
        <f aca="false">+F27/$F$37</f>
        <v>0.159871732444101</v>
      </c>
    </row>
    <row r="28" customFormat="false" ht="12.75" hidden="false" customHeight="false" outlineLevel="0" collapsed="false">
      <c r="A28" s="1"/>
      <c r="B28" s="1" t="s">
        <v>29</v>
      </c>
      <c r="C28" s="6" t="n">
        <v>53172411</v>
      </c>
      <c r="D28" s="6" t="n">
        <v>80330284</v>
      </c>
      <c r="E28" s="6" t="n">
        <v>58547002.35</v>
      </c>
      <c r="F28" s="6" t="n">
        <v>53825000.99</v>
      </c>
      <c r="G28" s="7" t="n">
        <f aca="false">+F28/$F$37</f>
        <v>0.0653801820613732</v>
      </c>
    </row>
    <row r="29" customFormat="false" ht="12.75" hidden="false" customHeight="false" outlineLevel="0" collapsed="false">
      <c r="A29" s="1"/>
      <c r="B29" s="1" t="s">
        <v>30</v>
      </c>
      <c r="C29" s="6" t="n">
        <v>27252886</v>
      </c>
      <c r="D29" s="6" t="n">
        <v>10270301</v>
      </c>
      <c r="E29" s="6" t="n">
        <v>3499879.09</v>
      </c>
      <c r="F29" s="6" t="n">
        <v>3499879.04</v>
      </c>
      <c r="G29" s="7" t="n">
        <f aca="false">+F29/$F$37</f>
        <v>0.00425123501382743</v>
      </c>
    </row>
    <row r="30" customFormat="false" ht="12.75" hidden="false" customHeight="false" outlineLevel="0" collapsed="false">
      <c r="A30" s="1"/>
      <c r="B30" s="1" t="s">
        <v>31</v>
      </c>
      <c r="C30" s="6" t="n">
        <v>6976339</v>
      </c>
      <c r="D30" s="6" t="n">
        <v>12156734</v>
      </c>
      <c r="E30" s="6" t="n">
        <v>8275127.05</v>
      </c>
      <c r="F30" s="6" t="n">
        <v>8220867.14</v>
      </c>
      <c r="G30" s="7" t="n">
        <f aca="false">+F30/$F$37</f>
        <v>0.00998572745805276</v>
      </c>
    </row>
    <row r="31" customFormat="false" ht="12.75" hidden="false" customHeight="false" outlineLevel="0" collapsed="false">
      <c r="A31" s="1"/>
      <c r="B31" s="1" t="s">
        <v>32</v>
      </c>
      <c r="C31" s="6" t="n">
        <v>58319625</v>
      </c>
      <c r="D31" s="6" t="n">
        <v>19632535</v>
      </c>
      <c r="E31" s="6" t="n">
        <v>12394245.28</v>
      </c>
      <c r="F31" s="6" t="n">
        <v>12394245.28</v>
      </c>
      <c r="G31" s="7" t="n">
        <f aca="false">+F31/$F$37</f>
        <v>0.0150550487322846</v>
      </c>
    </row>
    <row r="32" customFormat="false" ht="12.75" hidden="false" customHeight="false" outlineLevel="0" collapsed="false">
      <c r="A32" s="1"/>
      <c r="B32" s="1" t="s">
        <v>33</v>
      </c>
      <c r="C32" s="6" t="n">
        <v>750000</v>
      </c>
      <c r="D32" s="6" t="n">
        <v>12532071</v>
      </c>
      <c r="E32" s="6" t="n">
        <v>2224428.95</v>
      </c>
      <c r="F32" s="6" t="n">
        <v>639701.95</v>
      </c>
      <c r="G32" s="7" t="n">
        <f aca="false">+F32/$F$37</f>
        <v>0.000777033519493771</v>
      </c>
    </row>
    <row r="33" customFormat="false" ht="12.75" hidden="false" customHeight="false" outlineLevel="0" collapsed="false">
      <c r="A33" s="1"/>
      <c r="B33" s="1" t="s">
        <v>34</v>
      </c>
      <c r="C33" s="6" t="n">
        <v>135672001</v>
      </c>
      <c r="D33" s="6" t="n">
        <v>514782337</v>
      </c>
      <c r="E33" s="6" t="n">
        <v>45573148.24</v>
      </c>
      <c r="F33" s="6" t="n">
        <v>44431015.12</v>
      </c>
      <c r="G33" s="7" t="n">
        <f aca="false">+F33/$F$37</f>
        <v>0.053969490093589</v>
      </c>
    </row>
    <row r="34" customFormat="false" ht="12.75" hidden="false" customHeight="false" outlineLevel="0" collapsed="false">
      <c r="A34" s="1"/>
      <c r="B34" s="1" t="s">
        <v>35</v>
      </c>
      <c r="C34" s="6" t="n">
        <v>315000</v>
      </c>
      <c r="D34" s="6" t="n">
        <v>315000</v>
      </c>
      <c r="E34" s="6" t="n">
        <v>217487.58</v>
      </c>
      <c r="F34" s="6" t="n">
        <v>217487.58</v>
      </c>
      <c r="G34" s="7" t="n">
        <f aca="false">+F34/$F$37</f>
        <v>0.000264177934323294</v>
      </c>
    </row>
    <row r="35" customFormat="false" ht="12.75" hidden="false" customHeight="false" outlineLevel="0" collapsed="false">
      <c r="A35" s="1"/>
      <c r="B35" s="1" t="s">
        <v>36</v>
      </c>
      <c r="C35" s="6" t="n">
        <v>12046416</v>
      </c>
      <c r="D35" s="6" t="n">
        <v>18080239</v>
      </c>
      <c r="E35" s="6" t="n">
        <v>17670664.08</v>
      </c>
      <c r="F35" s="6" t="n">
        <v>17570964.08</v>
      </c>
      <c r="G35" s="7" t="n">
        <f aca="false">+F35/$F$37</f>
        <v>0.0213431083959976</v>
      </c>
    </row>
    <row r="36" customFormat="false" ht="12.75" hidden="false" customHeight="false" outlineLevel="0" collapsed="false">
      <c r="A36" s="1"/>
      <c r="B36" s="1"/>
      <c r="C36" s="6"/>
      <c r="D36" s="6"/>
      <c r="E36" s="6"/>
      <c r="F36" s="6"/>
    </row>
    <row r="37" customFormat="false" ht="12.75" hidden="false" customHeight="false" outlineLevel="0" collapsed="false">
      <c r="A37" s="1"/>
      <c r="B37" s="8" t="s">
        <v>37</v>
      </c>
      <c r="C37" s="9" t="n">
        <v>1472302777</v>
      </c>
      <c r="D37" s="9" t="n">
        <v>2007981583</v>
      </c>
      <c r="E37" s="9" t="n">
        <v>874126260.99</v>
      </c>
      <c r="F37" s="9" t="n">
        <v>823261717.74</v>
      </c>
      <c r="G37" s="10" t="n">
        <f aca="false">+F37/$F$37</f>
        <v>1</v>
      </c>
    </row>
    <row r="38" customFormat="false" ht="12.75" hidden="false" customHeight="false" outlineLevel="0" collapsed="false">
      <c r="A38" s="1"/>
      <c r="B38" s="1"/>
      <c r="C38" s="6"/>
      <c r="D38" s="6"/>
      <c r="E38" s="6"/>
      <c r="F38" s="6"/>
    </row>
    <row r="39" customFormat="false" ht="12.75" hidden="false" customHeight="false" outlineLevel="0" collapsed="false">
      <c r="A39" s="1"/>
      <c r="B39" s="1"/>
      <c r="C39" s="6"/>
      <c r="D39" s="6"/>
      <c r="E39" s="6"/>
      <c r="F39" s="6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20:47:20Z</dcterms:created>
  <dc:creator>Evelina Gonzalez</dc:creator>
  <dc:description/>
  <dc:language>en-US</dc:language>
  <cp:lastModifiedBy>Evelina Gonzalez</cp:lastModifiedBy>
  <dcterms:modified xsi:type="dcterms:W3CDTF">2005-01-19T20:47:45Z</dcterms:modified>
  <cp:revision>0</cp:revision>
  <dc:subject/>
  <dc:title/>
</cp:coreProperties>
</file>