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827">
  <si>
    <t xml:space="preserve">CUADRO D</t>
  </si>
  <si>
    <t xml:space="preserve">PROYECTOS DE LA DIRECCION NACIONAL DE VIALIDAD AL 30/09/2004</t>
  </si>
  <si>
    <t xml:space="preserve">PR </t>
  </si>
  <si>
    <t xml:space="preserve">SP </t>
  </si>
  <si>
    <t xml:space="preserve">PY </t>
  </si>
  <si>
    <t xml:space="preserve">Provincia</t>
  </si>
  <si>
    <t xml:space="preserve">Ruta</t>
  </si>
  <si>
    <t xml:space="preserve">Tramo</t>
  </si>
  <si>
    <t xml:space="preserve">Sección</t>
  </si>
  <si>
    <t xml:space="preserve">Cod</t>
  </si>
  <si>
    <t xml:space="preserve">Long.</t>
  </si>
  <si>
    <t xml:space="preserve">Inversión Total (miles de pesos)</t>
  </si>
  <si>
    <t xml:space="preserve">Inicio</t>
  </si>
  <si>
    <t xml:space="preserve">Fin</t>
  </si>
  <si>
    <t xml:space="preserve">Crédito Vigente al 30/09/2004</t>
  </si>
  <si>
    <t xml:space="preserve">Devengado al 30/09/2004</t>
  </si>
  <si>
    <t xml:space="preserve">Avance Físico Acumulado Año 2004</t>
  </si>
  <si>
    <t xml:space="preserve">Av. Total Acumulado</t>
  </si>
  <si>
    <t xml:space="preserve">Est</t>
  </si>
  <si>
    <t xml:space="preserve">Obs</t>
  </si>
  <si>
    <t xml:space="preserve">PAIS</t>
  </si>
  <si>
    <t xml:space="preserve">Varias</t>
  </si>
  <si>
    <t xml:space="preserve">Fuente 11 Equipos Varios</t>
  </si>
  <si>
    <t xml:space="preserve">Nacional</t>
  </si>
  <si>
    <t xml:space="preserve">F</t>
  </si>
  <si>
    <t xml:space="preserve">MANTENIMIENTO POR ADMINSTRACION</t>
  </si>
  <si>
    <t xml:space="preserve">MENDOZA</t>
  </si>
  <si>
    <t xml:space="preserve">40N-7-142</t>
  </si>
  <si>
    <t xml:space="preserve">Mendoza-Lte.c/SanJuan/S.Martin-Mendoza/André-Emp20</t>
  </si>
  <si>
    <t xml:space="preserve">Varias (Sistema Km-Mes)</t>
  </si>
  <si>
    <t xml:space="preserve">A</t>
  </si>
  <si>
    <t xml:space="preserve">CHACO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MANTENIMIENTO POR CONTRATO</t>
  </si>
  <si>
    <t xml:space="preserve">LA PAMPA</t>
  </si>
  <si>
    <t xml:space="preserve">143-151-152</t>
  </si>
  <si>
    <t xml:space="preserve">TFO La Pampa - Convenio 9</t>
  </si>
  <si>
    <t xml:space="preserve">C</t>
  </si>
  <si>
    <t xml:space="preserve">NEUQUEN</t>
  </si>
  <si>
    <t xml:space="preserve">22-40S-234</t>
  </si>
  <si>
    <t xml:space="preserve">TFO Neuquén - Convenio 9</t>
  </si>
  <si>
    <t xml:space="preserve">RIO NEGRO</t>
  </si>
  <si>
    <t xml:space="preserve">23-250-251-3</t>
  </si>
  <si>
    <t xml:space="preserve">TFO Río Negro - Convenio 9</t>
  </si>
  <si>
    <t xml:space="preserve">SANTA CRUZ</t>
  </si>
  <si>
    <t xml:space="preserve">3-40S-288-281-293</t>
  </si>
  <si>
    <t xml:space="preserve">TFO Santa Cruz - Convenio 9</t>
  </si>
  <si>
    <t xml:space="preserve">TIERRA DEL FUEGO</t>
  </si>
  <si>
    <t xml:space="preserve">3-Comp. a-b-i</t>
  </si>
  <si>
    <t xml:space="preserve">TFO Tierra del Fuego - Convenio 8</t>
  </si>
  <si>
    <t xml:space="preserve">CATAMARCA</t>
  </si>
  <si>
    <t xml:space="preserve">38-60</t>
  </si>
  <si>
    <t xml:space="preserve">Tramos Varios - TFO - Convenio 7</t>
  </si>
  <si>
    <t xml:space="preserve">Tramos Varios - Convenio 7</t>
  </si>
  <si>
    <t xml:space="preserve">D</t>
  </si>
  <si>
    <t xml:space="preserve">JUJUY</t>
  </si>
  <si>
    <t xml:space="preserve">40N-52-66</t>
  </si>
  <si>
    <t xml:space="preserve">TFO Jujuy - Convenio 9</t>
  </si>
  <si>
    <t xml:space="preserve">Tramos Varios</t>
  </si>
  <si>
    <t xml:space="preserve">SALTA</t>
  </si>
  <si>
    <t xml:space="preserve">40N-51-86</t>
  </si>
  <si>
    <t xml:space="preserve">TFO Salta - Convenio 8</t>
  </si>
  <si>
    <t xml:space="preserve">FORMOSA</t>
  </si>
  <si>
    <t xml:space="preserve">81 - 86</t>
  </si>
  <si>
    <t xml:space="preserve">TFO Formosa - Convenio 7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40S-145</t>
  </si>
  <si>
    <t xml:space="preserve">TFO Mendoza</t>
  </si>
  <si>
    <t xml:space="preserve">Tramos varios</t>
  </si>
  <si>
    <t xml:space="preserve">CHUBUT</t>
  </si>
  <si>
    <t xml:space="preserve">S140-26-260-40S</t>
  </si>
  <si>
    <t xml:space="preserve">TFO Chubut - Convenio 8</t>
  </si>
  <si>
    <t xml:space="preserve">LA RIOJA</t>
  </si>
  <si>
    <t xml:space="preserve">40-79-76</t>
  </si>
  <si>
    <t xml:space="preserve">TFO La Rioja - Convenio 5</t>
  </si>
  <si>
    <t xml:space="preserve">TFO Chaco</t>
  </si>
  <si>
    <t xml:space="preserve">E</t>
  </si>
  <si>
    <t xml:space="preserve">52-40N</t>
  </si>
  <si>
    <t xml:space="preserve">TFO Jujuy - Convenio 8</t>
  </si>
  <si>
    <t xml:space="preserve">TFO La Pampa - Convenio 8</t>
  </si>
  <si>
    <t xml:space="preserve">40S-22</t>
  </si>
  <si>
    <t xml:space="preserve">TFO Neuquén - Convenio 8</t>
  </si>
  <si>
    <t xml:space="preserve">3-23-250-251</t>
  </si>
  <si>
    <t xml:space="preserve">TFO Río Negro - Convenio 8</t>
  </si>
  <si>
    <t xml:space="preserve">3-40S-288-293</t>
  </si>
  <si>
    <t xml:space="preserve">TFO Santa Cruz - Convenio 8</t>
  </si>
  <si>
    <t xml:space="preserve">TUCUMAN</t>
  </si>
  <si>
    <t xml:space="preserve">9 - 38</t>
  </si>
  <si>
    <t xml:space="preserve">TFO Tucumán - Convenio 5</t>
  </si>
  <si>
    <t xml:space="preserve">TFO Tierra del Fuego - Convenio 7</t>
  </si>
  <si>
    <t xml:space="preserve">MANTENIMIENTO POR CONVENIO</t>
  </si>
  <si>
    <t xml:space="preserve">SEÑALAMIENTO HORIZONTAL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OBRAS DE EMERGENCIA</t>
  </si>
  <si>
    <t xml:space="preserve">60</t>
  </si>
  <si>
    <t xml:space="preserve">Tinogasta - Limite con Chile</t>
  </si>
  <si>
    <t xml:space="preserve">km 1324,22 - km 1578,4 - Sistema Modular</t>
  </si>
  <si>
    <t xml:space="preserve">16</t>
  </si>
  <si>
    <t xml:space="preserve">Emp. Ruta Nacional N° 95 - Limite Chaco/Salta</t>
  </si>
  <si>
    <t xml:space="preserve">km 176,33 - km 502,92 - Sistema Modular</t>
  </si>
  <si>
    <t xml:space="preserve">25</t>
  </si>
  <si>
    <t xml:space="preserve">Los Altares - Emp. Ruta Nacional 40 (S)</t>
  </si>
  <si>
    <t xml:space="preserve">km 313,74 - km 591,38 - Sistema Modular</t>
  </si>
  <si>
    <t xml:space="preserve">40S</t>
  </si>
  <si>
    <t xml:space="preserve">Emp. Ruta Nacional N° 25 - Emp. Ruta Provincial N° 56 (Río Senguer)</t>
  </si>
  <si>
    <t xml:space="preserve">km 1547,76 - km 1836,82 - Sistema Modular</t>
  </si>
  <si>
    <t xml:space="preserve">26-40S-P55</t>
  </si>
  <si>
    <t xml:space="preserve">Emp RPN°20-Emp.RNN°40S-Emp.RPN°56-Emp.RPN°22/Emp.RNN°40S-Lte.c/Chile</t>
  </si>
  <si>
    <t xml:space="preserve">km 102,88 - km 254,51/km 1836,82 - km 1397,39/km 0 - km 105</t>
  </si>
  <si>
    <t xml:space="preserve">7</t>
  </si>
  <si>
    <t xml:space="preserve">Emp. Ruta Nacional N° 40S - Limite con Chile</t>
  </si>
  <si>
    <t xml:space="preserve">km 1064 - km 1238 - Sistema Modular</t>
  </si>
  <si>
    <t xml:space="preserve">142 - 40N - 7</t>
  </si>
  <si>
    <t xml:space="preserve">G.Andre - Emp. RNN°20 / Mdza - Lte S.Juan / S.Martín - Mdza</t>
  </si>
  <si>
    <t xml:space="preserve">km35-km112,5 / km3,27-km80,83 / km997,4-km1041,8 - Sistema Modular</t>
  </si>
  <si>
    <t xml:space="preserve">Pareditas - Malargüe</t>
  </si>
  <si>
    <t xml:space="preserve">km 121,26 - km 350,90 - Sistema Modular</t>
  </si>
  <si>
    <t xml:space="preserve">SANTA FE</t>
  </si>
  <si>
    <t xml:space="preserve">A007</t>
  </si>
  <si>
    <t xml:space="preserve">Av. B. Parera - A Nivel RN.N° 11 - A Nivel RN.N° 11- Calle J/Garay</t>
  </si>
  <si>
    <t xml:space="preserve">km0-km7,23 / km0-km4,59 / km0-km2,58 - Sistema Modular</t>
  </si>
  <si>
    <t xml:space="preserve">Lte con Chaco - Emp.Rutas Nacionales 9-34</t>
  </si>
  <si>
    <t xml:space="preserve">km 502,92 - km 707,32 - Sistema Modular</t>
  </si>
  <si>
    <t xml:space="preserve">34 - 81</t>
  </si>
  <si>
    <t xml:space="preserve">Emp. RNN° 50 - Lte con Bolivia / Pluma de Pato - Emp. RNN° 34</t>
  </si>
  <si>
    <t xml:space="preserve">km1329,12-km1488,40 / km1763,6-km1863,30 - Sistema Modular</t>
  </si>
  <si>
    <t xml:space="preserve">SAN JUAN</t>
  </si>
  <si>
    <t xml:space="preserve">20-40N-A014</t>
  </si>
  <si>
    <t xml:space="preserve">Secciones Varias - Sistema Modular</t>
  </si>
  <si>
    <t xml:space="preserve">3</t>
  </si>
  <si>
    <t xml:space="preserve">Gran Bajo San Julian - Estancia Los Luises</t>
  </si>
  <si>
    <t xml:space="preserve"> Km. 2303,4 - Km. 2461 - Sistema Modular</t>
  </si>
  <si>
    <t xml:space="preserve">Estancia Los Luises - Chimen Aike</t>
  </si>
  <si>
    <t xml:space="preserve"> Km. 2461 - Km. 2619,35 - Sistema Modular</t>
  </si>
  <si>
    <t xml:space="preserve">SGO DEL ESTERO</t>
  </si>
  <si>
    <t xml:space="preserve">9</t>
  </si>
  <si>
    <t xml:space="preserve">Lte con Cordoba - Stgo del Estero (ent.)</t>
  </si>
  <si>
    <t xml:space="preserve">Km 910 - Km 1139,8</t>
  </si>
  <si>
    <t xml:space="preserve">64</t>
  </si>
  <si>
    <t xml:space="preserve">Stgo del Estero (sal.) - Emp. R.N. N°38</t>
  </si>
  <si>
    <t xml:space="preserve">Km 0 - Km 162,06</t>
  </si>
  <si>
    <t xml:space="preserve"> San Sebastian - Tolhuin</t>
  </si>
  <si>
    <t xml:space="preserve"> Km. 2740 - Km. 2932,71 - Sistema Modular</t>
  </si>
  <si>
    <t xml:space="preserve">MANTENIMIENTO POR SISTEMA MODULAR</t>
  </si>
  <si>
    <t xml:space="preserve">TOTAL MANTENIMIENTO</t>
  </si>
  <si>
    <t xml:space="preserve">Supervisión de Obras</t>
  </si>
  <si>
    <t xml:space="preserve">Estudios y Proyectos</t>
  </si>
  <si>
    <t xml:space="preserve">Certificado Final de Obras</t>
  </si>
  <si>
    <t xml:space="preserve">231</t>
  </si>
  <si>
    <t xml:space="preserve">Lago Espejo - Lte. C/Chile</t>
  </si>
  <si>
    <t xml:space="preserve">Lago Espejo - Aduana - Aduana R° Pereyra II</t>
  </si>
  <si>
    <t xml:space="preserve">Ugchara - La Quiaca</t>
  </si>
  <si>
    <t xml:space="preserve">Arroyo Ugchara - Puesto del Marques</t>
  </si>
  <si>
    <t xml:space="preserve">A° Ugchara - La Quiaca</t>
  </si>
  <si>
    <t xml:space="preserve">Puesto del Marques - La Quiaca</t>
  </si>
  <si>
    <t xml:space="preserve">34</t>
  </si>
  <si>
    <t xml:space="preserve">Antilla - R. de la Frontera (Sección I)</t>
  </si>
  <si>
    <t xml:space="preserve">Antilla - Puente de Plata</t>
  </si>
  <si>
    <t xml:space="preserve">Destilería YPF - Potrerillos</t>
  </si>
  <si>
    <t xml:space="preserve">Sección IIIª: Río Caucheta - Emp. R.N.N° 7</t>
  </si>
  <si>
    <t xml:space="preserve">Antilla - Rosario de la Frontera (Sección II)</t>
  </si>
  <si>
    <t xml:space="preserve">Puente de Plata - Rosario de la Frontera</t>
  </si>
  <si>
    <t xml:space="preserve">CORREDORES VIALES CREDITO BID</t>
  </si>
  <si>
    <t xml:space="preserve">40N</t>
  </si>
  <si>
    <t xml:space="preserve">Río Agua Clara - El Eje</t>
  </si>
  <si>
    <t xml:space="preserve">km 809 - km 847</t>
  </si>
  <si>
    <t xml:space="preserve">Rio Mayo - Lte. c/santa Cruz</t>
  </si>
  <si>
    <t xml:space="preserve">(1940-1979)</t>
  </si>
  <si>
    <t xml:space="preserve">Lte con Chaco - El Cabure</t>
  </si>
  <si>
    <t xml:space="preserve">Sección II: Lte. C/Chaco - Los Pirpintos</t>
  </si>
  <si>
    <t xml:space="preserve">Lte.c/Chaco - Talavera</t>
  </si>
  <si>
    <t xml:space="preserve">503-578</t>
  </si>
  <si>
    <t xml:space="preserve">Coronel Olleros - El Galpón</t>
  </si>
  <si>
    <t xml:space="preserve">Emp. R.N. 144 - El Sosneado</t>
  </si>
  <si>
    <t xml:space="preserve">Km 260 - Km 278,69</t>
  </si>
  <si>
    <t xml:space="preserve">Malargüe - Lte. Con Neuquén (S III)</t>
  </si>
  <si>
    <t xml:space="preserve">Buta Billón - Emp. RPN°221 (prog.443-prog,502)</t>
  </si>
  <si>
    <t xml:space="preserve">Comp.i</t>
  </si>
  <si>
    <t xml:space="preserve">Emp. R.N.N° 3 - Lte con Chile</t>
  </si>
  <si>
    <t xml:space="preserve">Prog. 0 - Prog. 11</t>
  </si>
  <si>
    <t xml:space="preserve">San Antonio de los Cobres - Lte con Jujuy</t>
  </si>
  <si>
    <t xml:space="preserve">km 1352 - km 1412</t>
  </si>
  <si>
    <t xml:space="preserve">Lte. c/Chaco - El Caburé</t>
  </si>
  <si>
    <t xml:space="preserve">Los Pirpintos - El Caburé</t>
  </si>
  <si>
    <t xml:space="preserve">23</t>
  </si>
  <si>
    <t xml:space="preserve">Valcheta - Sierra Colorada</t>
  </si>
  <si>
    <t xml:space="preserve">Valcheta - Musters</t>
  </si>
  <si>
    <t xml:space="preserve">Musters - Teniente Mazza</t>
  </si>
  <si>
    <t xml:space="preserve">Teniente Mazza - Ramos Mexia</t>
  </si>
  <si>
    <t xml:space="preserve">Lte con Salta - Emp. RNN° 52</t>
  </si>
  <si>
    <t xml:space="preserve">Prog. 1412 - Prog. 1447</t>
  </si>
  <si>
    <t xml:space="preserve">CORDOBA</t>
  </si>
  <si>
    <t xml:space="preserve">158</t>
  </si>
  <si>
    <t xml:space="preserve">Villa María - Gral Deheza</t>
  </si>
  <si>
    <t xml:space="preserve">Prog. 156,37 - Prog. 220,62</t>
  </si>
  <si>
    <t xml:space="preserve">Villa María - Río Cuarto</t>
  </si>
  <si>
    <t xml:space="preserve">Chucul - Río Cuarto</t>
  </si>
  <si>
    <t xml:space="preserve">Mosconi - Tartagal (Av. Urbana)</t>
  </si>
  <si>
    <t xml:space="preserve">Lte con Chubut - Emp. R.P.N° 43</t>
  </si>
  <si>
    <t xml:space="preserve">(1979-2052)</t>
  </si>
  <si>
    <t xml:space="preserve">Potrerillos - Lte con Chile</t>
  </si>
  <si>
    <t xml:space="preserve">Malargüe - Lte. con Neuquén (S II)</t>
  </si>
  <si>
    <t xml:space="preserve">Emp. RNN°145 - Buta Billón (prog.393-prog.443)</t>
  </si>
  <si>
    <t xml:space="preserve">150</t>
  </si>
  <si>
    <t xml:space="preserve">Km 351 - Km. 370 - Lte con Chile</t>
  </si>
  <si>
    <t xml:space="preserve">51</t>
  </si>
  <si>
    <t xml:space="preserve">Muñano - San Antonio de los Cobres</t>
  </si>
  <si>
    <t xml:space="preserve">Chimen Aike - Monte Aymond</t>
  </si>
  <si>
    <t xml:space="preserve">Chimen Aike - Km 29</t>
  </si>
  <si>
    <t xml:space="preserve">Malargüe - Lte. con Neuquén (S I)</t>
  </si>
  <si>
    <t xml:space="preserve">Prog. 329 - prog. 393 (Emp.RNN°145) y Vte. Chihuido</t>
  </si>
  <si>
    <t xml:space="preserve">PASOS FRONTERIZOS Y CORREDORES DE INTEGRACION</t>
  </si>
  <si>
    <t xml:space="preserve">Convenios con Provincias y Municipios</t>
  </si>
  <si>
    <t xml:space="preserve">76</t>
  </si>
  <si>
    <t xml:space="preserve">Vinchina - Alto Jague</t>
  </si>
  <si>
    <t xml:space="preserve">A:Vinchina-A Jague   y B:Acc a Alto Jague</t>
  </si>
  <si>
    <t xml:space="preserve">Punta Del Agua - Pircas Negras  (Seccion I)</t>
  </si>
  <si>
    <t xml:space="preserve">Punta del Agua - Laguna Mulas Muertas</t>
  </si>
  <si>
    <t xml:space="preserve">Punta del Agua - Pircas Negras (Sección II)</t>
  </si>
  <si>
    <t xml:space="preserve">Laguna Mulas Muertas - Barrancas Blancas</t>
  </si>
  <si>
    <t xml:space="preserve">Punta Del Agua - Pircas Negras (Sección III)</t>
  </si>
  <si>
    <t xml:space="preserve">Barrancas Blancas - Pircas Negras</t>
  </si>
  <si>
    <t xml:space="preserve">S/N</t>
  </si>
  <si>
    <t xml:space="preserve">Los Cajones - Anguinan</t>
  </si>
  <si>
    <t xml:space="preserve">Ia-Ib-II - Los Cajones - Anguinan</t>
  </si>
  <si>
    <t xml:space="preserve">Los Cajones - Anguinan (Chilecito por el Velazco)</t>
  </si>
  <si>
    <t xml:space="preserve">III - Pampa de la Viuda - Quebrada Seca</t>
  </si>
  <si>
    <t xml:space="preserve">IV - Ruta Nac. N° 75 - Pampa de la Viuda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S/D</t>
  </si>
  <si>
    <t xml:space="preserve">Vinchina - Pircas Negras</t>
  </si>
  <si>
    <t xml:space="preserve">Alto Jagué - Punta Del Agua</t>
  </si>
  <si>
    <t xml:space="preserve">35</t>
  </si>
  <si>
    <t xml:space="preserve">Ataliva Roca - Santa Rosa</t>
  </si>
  <si>
    <t xml:space="preserve">Prog. 283,700 - Prog. 324,017</t>
  </si>
  <si>
    <t xml:space="preserve">14</t>
  </si>
  <si>
    <t xml:space="preserve">Dos de Mayo - San Pedro</t>
  </si>
  <si>
    <t xml:space="preserve">Sección IV (El Alcazar - Dos de Mayo)</t>
  </si>
  <si>
    <t xml:space="preserve">9-66-52</t>
  </si>
  <si>
    <t xml:space="preserve">Corredor Vial Paso de Jama</t>
  </si>
  <si>
    <t xml:space="preserve">Río Yala-Emp 52/Perico-Jujuy/Emp 9-Lte c/Chile</t>
  </si>
  <si>
    <t xml:space="preserve">Acceso a Rawson (Puente s/Río Chubut)</t>
  </si>
  <si>
    <t xml:space="preserve">Prog. 0 - Obra Faltante</t>
  </si>
  <si>
    <t xml:space="preserve">145</t>
  </si>
  <si>
    <t xml:space="preserve">Paso Pehuenche</t>
  </si>
  <si>
    <t xml:space="preserve">Sección I: Bardas Blancas - Acc. a Cajón Grande</t>
  </si>
  <si>
    <t xml:space="preserve">101</t>
  </si>
  <si>
    <t xml:space="preserve">Bernardo de Irigoyen - San Antonio</t>
  </si>
  <si>
    <t xml:space="preserve">km 0 - km 32,05</t>
  </si>
  <si>
    <t xml:space="preserve">98</t>
  </si>
  <si>
    <t xml:space="preserve">Vera - Tostado</t>
  </si>
  <si>
    <t xml:space="preserve">km 77,00 - km. 123,43</t>
  </si>
  <si>
    <t xml:space="preserve">San Antonio - Piñalito</t>
  </si>
  <si>
    <t xml:space="preserve">km 32,05 - km 62,05</t>
  </si>
  <si>
    <t xml:space="preserve">CONVENIOS CON PROVINCIAS Y MUNICIPIOS</t>
  </si>
  <si>
    <t xml:space="preserve">Rehabilitaciones Menores</t>
  </si>
  <si>
    <t xml:space="preserve">La Tucumanesa - Sañogasta</t>
  </si>
  <si>
    <t xml:space="preserve">I y II (Km 485 - Km 522)</t>
  </si>
  <si>
    <t xml:space="preserve">258</t>
  </si>
  <si>
    <t xml:space="preserve">Variante desde R.N. Nº237</t>
  </si>
  <si>
    <t xml:space="preserve">Variante Paso por Bariloche</t>
  </si>
  <si>
    <t xml:space="preserve">Paso por Resistencia</t>
  </si>
  <si>
    <t xml:space="preserve">40</t>
  </si>
  <si>
    <t xml:space="preserve">Bajada del Agrio - Chos Malal</t>
  </si>
  <si>
    <t xml:space="preserve">Pte. s/ Río salado</t>
  </si>
  <si>
    <t xml:space="preserve">Río Milna - Rancho Hambre</t>
  </si>
  <si>
    <t xml:space="preserve">Km 2988,48 - Km 3000,00 (Paso Garibaldi)</t>
  </si>
  <si>
    <t xml:space="preserve">Uspallata - Lte. c/Chile</t>
  </si>
  <si>
    <t xml:space="preserve">Construcción de Cobertizos 2 y 8</t>
  </si>
  <si>
    <t xml:space="preserve">38</t>
  </si>
  <si>
    <t xml:space="preserve">Río Marapa - Principio de Autopista</t>
  </si>
  <si>
    <t xml:space="preserve">Sección IV: Acc. Monteros - Emp. RNN° 38</t>
  </si>
  <si>
    <t xml:space="preserve">CV R 38 y 75</t>
  </si>
  <si>
    <t xml:space="preserve">Conexión Vial Rutas 38 y 75 Circunvalación de La Rioja</t>
  </si>
  <si>
    <t xml:space="preserve">Av. Ortiz de Ocampo - Las Padercitas</t>
  </si>
  <si>
    <t xml:space="preserve">Tinogasta-Fiambalá</t>
  </si>
  <si>
    <t xml:space="preserve">El Puesto - Rio La Troya</t>
  </si>
  <si>
    <t xml:space="preserve">San Martïn - Mendoza - Acceso Este Ciudad de Mendoza</t>
  </si>
  <si>
    <t xml:space="preserve">km 1038,67 - km 1041,90</t>
  </si>
  <si>
    <t xml:space="preserve">Villa María - Pilar</t>
  </si>
  <si>
    <t xml:space="preserve">Villa María-James Craik; James Craik-Oncativo;Oncativo-Pilar</t>
  </si>
  <si>
    <t xml:space="preserve">BUENOS AIRES</t>
  </si>
  <si>
    <t xml:space="preserve">P 6</t>
  </si>
  <si>
    <t xml:space="preserve">Campana - La Plata</t>
  </si>
  <si>
    <t xml:space="preserve">Secciones I - II - III - IV - V - VI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168</t>
  </si>
  <si>
    <t xml:space="preserve">Acceso a Ciudad de Santa Fe - Acceso al Tunel Subfluvial</t>
  </si>
  <si>
    <t xml:space="preserve">Secciones I y II</t>
  </si>
  <si>
    <t xml:space="preserve">P510</t>
  </si>
  <si>
    <t xml:space="preserve">Valle Fértil - Los Baldecitos</t>
  </si>
  <si>
    <t xml:space="preserve">Sección I°</t>
  </si>
  <si>
    <t xml:space="preserve">143</t>
  </si>
  <si>
    <t xml:space="preserve">Emp. RPN°10 - Santa Isabel</t>
  </si>
  <si>
    <t xml:space="preserve">II a: Km 58,70 y II b: (Parcial) Km 0,00 - Km 11,077</t>
  </si>
  <si>
    <t xml:space="preserve">General Deheza - Chucul</t>
  </si>
  <si>
    <t xml:space="preserve">Variante Victoria - Conexión Rosario-Victoria</t>
  </si>
  <si>
    <t xml:space="preserve">Etapa I y Etapa II</t>
  </si>
  <si>
    <t xml:space="preserve">Conexión Vial Sudoeste Camino Secundario 063-01</t>
  </si>
  <si>
    <t xml:space="preserve">Avda. Gral. Paz - Acceso a Banfield</t>
  </si>
  <si>
    <t xml:space="preserve">Conexión Vial Sudoeste Camino Secundario 063-02</t>
  </si>
  <si>
    <t xml:space="preserve">Acceso a Banfield - Acceso a Lomas de Zamora</t>
  </si>
  <si>
    <t xml:space="preserve">Acceso a Ranchos desde RPN° 29</t>
  </si>
  <si>
    <t xml:space="preserve">Acc Senador Rey, desvio tránsito pesado y calles internas</t>
  </si>
  <si>
    <t xml:space="preserve">P2</t>
  </si>
  <si>
    <t xml:space="preserve">San Javier - Panambí</t>
  </si>
  <si>
    <t xml:space="preserve">Interpuentes</t>
  </si>
  <si>
    <t xml:space="preserve">81</t>
  </si>
  <si>
    <t xml:space="preserve">Las Lomitas - Emp. RNN°34</t>
  </si>
  <si>
    <t xml:space="preserve">Las Lomitas - Juan G. Bazán</t>
  </si>
  <si>
    <t xml:space="preserve">Ex RP 414</t>
  </si>
  <si>
    <t xml:space="preserve">Variante Quebrada de Las Burras - Secc I</t>
  </si>
  <si>
    <t xml:space="preserve">Emp. RPNº 436 (Quebr.de Las Burras) - Emp. RPNº 12 (Pachaco-Pte.S/Río San Juan)</t>
  </si>
  <si>
    <t xml:space="preserve">Variante Quebrada de Las Burras - Secc II</t>
  </si>
  <si>
    <t xml:space="preserve">Variante Quebrada de Las Burras - Secc III</t>
  </si>
  <si>
    <t xml:space="preserve">Laguna Khami - Rancho Hambre</t>
  </si>
  <si>
    <t xml:space="preserve">Laguna Khami - Kosovo (km 2934 - km 2959)</t>
  </si>
  <si>
    <t xml:space="preserve">Kosovo (Km 2959) - La Herradura (2988)</t>
  </si>
  <si>
    <t xml:space="preserve">Repavimentación y pavimentación cruce RPN°5</t>
  </si>
  <si>
    <t xml:space="preserve">288</t>
  </si>
  <si>
    <t xml:space="preserve">Puerto Santa Cruz - Puerto Punta Quilla</t>
  </si>
  <si>
    <t xml:space="preserve">S/N°</t>
  </si>
  <si>
    <t xml:space="preserve">Ruta Parque Nacional Los Glaciares</t>
  </si>
  <si>
    <t xml:space="preserve">Acc. Portal Parque Nacional Los Glaciares - Miradores</t>
  </si>
  <si>
    <t xml:space="preserve">Perito Moreno - Bajo Caracoles</t>
  </si>
  <si>
    <t xml:space="preserve">Sección I: Perito Moreno - km 49</t>
  </si>
  <si>
    <t xml:space="preserve">Tres Lagos - Emp. RPN°11</t>
  </si>
  <si>
    <t xml:space="preserve">Sección I: Tres Lagos - km 50</t>
  </si>
  <si>
    <t xml:space="preserve">Sección III: km 86 - Emp. RPN°11</t>
  </si>
  <si>
    <t xml:space="preserve">Emp. RPN°11 - El Cerrito</t>
  </si>
  <si>
    <t xml:space="preserve">Sección I: El Cerrito - km 34</t>
  </si>
  <si>
    <t xml:space="preserve">Emp. RPN° 11 - El Cerrito</t>
  </si>
  <si>
    <t xml:space="preserve">Sección II: km 34 - Emp. RPN° 11</t>
  </si>
  <si>
    <t xml:space="preserve">Tapi Aike - Cancha Carrera</t>
  </si>
  <si>
    <t xml:space="preserve">Bell Ville - Villa María</t>
  </si>
  <si>
    <t xml:space="preserve">Cancha Carrera - Pte. S/Rio Turbio</t>
  </si>
  <si>
    <t xml:space="preserve">Longitud 25 km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Luján de Cuyo -Tunuyán (S I)</t>
  </si>
  <si>
    <t xml:space="preserve">Sección I</t>
  </si>
  <si>
    <t xml:space="preserve">OBRAS DE MEJORAMIENTO Y REPOSICION</t>
  </si>
  <si>
    <t xml:space="preserve">11-A011</t>
  </si>
  <si>
    <t xml:space="preserve">Corredor 28</t>
  </si>
  <si>
    <t xml:space="preserve">Resistencia - Lte. C/Paraguay</t>
  </si>
  <si>
    <t xml:space="preserve">33</t>
  </si>
  <si>
    <t xml:space="preserve">Corredor 31</t>
  </si>
  <si>
    <t xml:space="preserve">Bahia Blanca - Emp. R.N.N° 5</t>
  </si>
  <si>
    <t xml:space="preserve">OBRAS POR CONCESIÓN SIN PEAJE COT</t>
  </si>
  <si>
    <t xml:space="preserve">CORRIENTES</t>
  </si>
  <si>
    <t xml:space="preserve">Esquina - Goya (Pte. s/1º Aliviador R. Corrientes)</t>
  </si>
  <si>
    <t xml:space="preserve">Prog. 713,33</t>
  </si>
  <si>
    <t xml:space="preserve">Goya - San Roque (Pte. s/Río Batelito)</t>
  </si>
  <si>
    <t xml:space="preserve">Prog. 735,68</t>
  </si>
  <si>
    <t xml:space="preserve">Paso de los Libres - Mercedes (Pte. s/Río Miriñay)</t>
  </si>
  <si>
    <t xml:space="preserve">Prog. 182</t>
  </si>
  <si>
    <t xml:space="preserve">20</t>
  </si>
  <si>
    <t xml:space="preserve">Caucete - San Juan (Pte. s/Río San Juan)</t>
  </si>
  <si>
    <t xml:space="preserve">Prog. 564,70</t>
  </si>
  <si>
    <t xml:space="preserve">Albardón - San Juan (Pte. s/Río San Juan)</t>
  </si>
  <si>
    <t xml:space="preserve">Prog. 174,92</t>
  </si>
  <si>
    <t xml:space="preserve">Pte. s/Río del Valle</t>
  </si>
  <si>
    <t xml:space="preserve">31/11/06</t>
  </si>
  <si>
    <t xml:space="preserve">Río Gallegos - Cte. Piedrabuena (Pte. s/Río Coyle)</t>
  </si>
  <si>
    <t xml:space="preserve">Prog. 2522,81</t>
  </si>
  <si>
    <t xml:space="preserve">Río Gallegos - Güer Aike (Pte. s/Río Gallegos)</t>
  </si>
  <si>
    <t xml:space="preserve">Prog. 2581,32</t>
  </si>
  <si>
    <t xml:space="preserve">11</t>
  </si>
  <si>
    <t xml:space="preserve">Puente s/Río San Lorenzo</t>
  </si>
  <si>
    <t xml:space="preserve">Rosario - Santa Fe (Pte. s/Canal Serodino)</t>
  </si>
  <si>
    <t xml:space="preserve">Prog. 349,22</t>
  </si>
  <si>
    <t xml:space="preserve">Rosario - Santa Fe (Pte. S/Aº Colastiné)</t>
  </si>
  <si>
    <t xml:space="preserve">Prog. 413,87</t>
  </si>
  <si>
    <t xml:space="preserve">Rosario - Santa Fe (Pte. S/Aº 3º Coronda)</t>
  </si>
  <si>
    <t xml:space="preserve">Prog. 415,52</t>
  </si>
  <si>
    <t xml:space="preserve">Rosario - Santa Fe (Pte. s/Aº 2º Coronda)</t>
  </si>
  <si>
    <t xml:space="preserve">Prog. 416,67</t>
  </si>
  <si>
    <t xml:space="preserve">Rosario - Santa Fe (Pte. s/Aº 1º Coronda)</t>
  </si>
  <si>
    <t xml:space="preserve">Prog. 417,14</t>
  </si>
  <si>
    <t xml:space="preserve">Rosario - Santa Fe (Pte. S/Aº Matadero)</t>
  </si>
  <si>
    <t xml:space="preserve">Prog. 425,54</t>
  </si>
  <si>
    <t xml:space="preserve">Rosario - Santa Fe (Pte. s/Aº Bragado)</t>
  </si>
  <si>
    <t xml:space="preserve">Prog. 429,95</t>
  </si>
  <si>
    <t xml:space="preserve">Rosario - Santa Fe (Pte. s/Aº de los Padres)</t>
  </si>
  <si>
    <t xml:space="preserve">Prog. 443,03</t>
  </si>
  <si>
    <t xml:space="preserve">V. Mackena - Holmberg (Pte. S/Aº El Gato)</t>
  </si>
  <si>
    <t xml:space="preserve">Prog. 670,07</t>
  </si>
  <si>
    <t xml:space="preserve">Emp.RPN°21 - Lte. c/Sgo. del Estero (Pte.s/A° San Miguel)</t>
  </si>
  <si>
    <t xml:space="preserve">Prog. 898,61</t>
  </si>
  <si>
    <t xml:space="preserve">Chilecito - Pituil (Pte. s/Río Capayán)</t>
  </si>
  <si>
    <t xml:space="preserve">Prog. 600,42</t>
  </si>
  <si>
    <t xml:space="preserve">Malargüe - Bardas Blancas (Pte. s/Río Malargüe)</t>
  </si>
  <si>
    <t xml:space="preserve">Prog. 336,20</t>
  </si>
  <si>
    <t xml:space="preserve">234</t>
  </si>
  <si>
    <t xml:space="preserve">La Rinconada - Junín de Los Andes (Pte. s/Río Aluminé)</t>
  </si>
  <si>
    <t xml:space="preserve">Prog. 1,00</t>
  </si>
  <si>
    <t xml:space="preserve">Clemente Onelli - Comallo (Pte. s/Aº Comallo)</t>
  </si>
  <si>
    <t xml:space="preserve">Prog. 516,00</t>
  </si>
  <si>
    <t xml:space="preserve">Puente s/Río Pilcaniyeu</t>
  </si>
  <si>
    <t xml:space="preserve">San Pedro - Calilegua (Pte. s/Río San Lorenzo)</t>
  </si>
  <si>
    <t xml:space="preserve">Prog. 1245,5</t>
  </si>
  <si>
    <t xml:space="preserve">San Pedro - Calilegua (Puente s/1º Brazo Río Negro)</t>
  </si>
  <si>
    <t xml:space="preserve">Prog. 1210,44</t>
  </si>
  <si>
    <t xml:space="preserve">San Pedro - Calilegua (Puente s/3º Brazo Río Negro)</t>
  </si>
  <si>
    <t xml:space="preserve">Prog. 1210,93</t>
  </si>
  <si>
    <t xml:space="preserve">San Pedro - Calilegua (Puente s/A° Zanjón)</t>
  </si>
  <si>
    <t xml:space="preserve">Prog. 1207,28</t>
  </si>
  <si>
    <t xml:space="preserve">68</t>
  </si>
  <si>
    <t xml:space="preserve">La Viña - Moldes (Pte. S/A° San Antonio)</t>
  </si>
  <si>
    <t xml:space="preserve">Prog. 118,70</t>
  </si>
  <si>
    <t xml:space="preserve">157</t>
  </si>
  <si>
    <t xml:space="preserve">Lte. c/Sgo. del Estero - Monteagudo (Pte. s/R. Graneros)</t>
  </si>
  <si>
    <t xml:space="preserve">Prog.1158,00</t>
  </si>
  <si>
    <t xml:space="preserve">Puente s/Aº El Chileno</t>
  </si>
  <si>
    <t xml:space="preserve">89</t>
  </si>
  <si>
    <t xml:space="preserve">Suncho Corral - Taboada (Pte. s/Río Salado)</t>
  </si>
  <si>
    <t xml:space="preserve">Prog. 492,54</t>
  </si>
  <si>
    <t xml:space="preserve">Puente Zárate - Brazo Largo</t>
  </si>
  <si>
    <t xml:space="preserve">Reparación de Obenques</t>
  </si>
  <si>
    <t xml:space="preserve">Puente s/Río Coyle - Refuerzo de fundaciones</t>
  </si>
  <si>
    <t xml:space="preserve">OBRAS DE MEJORAMIENTO Y RECONSTRUCCION DE RUTAS</t>
  </si>
  <si>
    <t xml:space="preserve">226</t>
  </si>
  <si>
    <t xml:space="preserve">CVN° 1 - Obra N° 8 - Emp.RNNº 3 - Acceso a Espigas</t>
  </si>
  <si>
    <t xml:space="preserve">km 262 - km 319,4</t>
  </si>
  <si>
    <t xml:space="preserve">CVN° 1 - Obra N° 10A - Emp:RPN° 6 - Acc.Videla Dorna</t>
  </si>
  <si>
    <t xml:space="preserve">km 62,1 - km 65 / km 87,82 - km 118</t>
  </si>
  <si>
    <t xml:space="preserve">CVN° 1 - Obra N° 10B - Acc.Videla Dorna - Emp.RPN° 61</t>
  </si>
  <si>
    <t xml:space="preserve">km 118 - km 156</t>
  </si>
  <si>
    <t xml:space="preserve">5</t>
  </si>
  <si>
    <t xml:space="preserve">CVN° 2 - Obra N° 11A - Salida Mercedes - Pehuajó</t>
  </si>
  <si>
    <t xml:space="preserve">km 107 - km 120 / km 330 - km 334</t>
  </si>
  <si>
    <t xml:space="preserve">CVN° 2 - Obra N° 11B - Cruce FC Sarmiento - Emp. RPN° 1</t>
  </si>
  <si>
    <t xml:space="preserve">km 470 - km 527</t>
  </si>
  <si>
    <t xml:space="preserve">CVN° 2-Obra N° 7-A.Nivel RPN° 4 y FFCC G.S.Martín-Emp.RPN° 10</t>
  </si>
  <si>
    <t xml:space="preserve">km 500 - km 539</t>
  </si>
  <si>
    <t xml:space="preserve">CVN° 2 - Obra N° 13 - Emp. RPN° 3 - Emp. RNN° 35</t>
  </si>
  <si>
    <t xml:space="preserve">km 568 - km 606,65</t>
  </si>
  <si>
    <t xml:space="preserve">CVN° 3 - Obra N° 1 - Campana - Río Areco</t>
  </si>
  <si>
    <t xml:space="preserve">km 77 - km 106</t>
  </si>
  <si>
    <t xml:space="preserve">188</t>
  </si>
  <si>
    <t xml:space="preserve">CVN° 3 - Obra N° 17 - J.A. de la Peña - A. Nivel FFCC GSM</t>
  </si>
  <si>
    <t xml:space="preserve">km 61 - km 63 / km 86 - km 115 / km 124 - km 163</t>
  </si>
  <si>
    <t xml:space="preserve">CVN° 3 - Obra N° 18 - Emp. RPN° 66 - Emp. RPN° 101</t>
  </si>
  <si>
    <t xml:space="preserve">km315-km323/km337-km364/km382-km384/km415-km420/km450-km471</t>
  </si>
  <si>
    <t xml:space="preserve">CVN° 3 - Obra N° 2 - Ex RNN° 191 - RNN° A012</t>
  </si>
  <si>
    <t xml:space="preserve">km 188 - km 278</t>
  </si>
  <si>
    <t xml:space="preserve">A009</t>
  </si>
  <si>
    <t xml:space="preserve">CVN° 3 - Obra N° 12 - Puerto Reconquista - Emp RNN° 11</t>
  </si>
  <si>
    <t xml:space="preserve">km 0 - km 12</t>
  </si>
  <si>
    <t xml:space="preserve">A012</t>
  </si>
  <si>
    <t xml:space="preserve">CVN° 3 - Obra N° 14 - A.Nivel S/RNN° - Emp. RNN° 9 (Salida Cba)</t>
  </si>
  <si>
    <t xml:space="preserve">km 0 - km 42</t>
  </si>
  <si>
    <t xml:space="preserve">CVN° 3 - Obra N° 15 - Emp. RPN° 168 - Emp. RPN° 39</t>
  </si>
  <si>
    <t xml:space="preserve">km 476 - km 607</t>
  </si>
  <si>
    <t xml:space="preserve">CVN° 3 - Obra N° 16A - Emp. RPN° 38 - Emp. RPN° 98</t>
  </si>
  <si>
    <t xml:space="preserve">km 684 - km 720</t>
  </si>
  <si>
    <t xml:space="preserve">CVN° 3 - Obra N° 16B - Emp. RNN° 98 - Emp. RPN° 40</t>
  </si>
  <si>
    <t xml:space="preserve">km 720 - km 730 / km 747 - km 787</t>
  </si>
  <si>
    <t xml:space="preserve">193</t>
  </si>
  <si>
    <t xml:space="preserve">CVN° 4 - Obra N° 29 - Emp.RNN° 9 - Emp. RNN° 8</t>
  </si>
  <si>
    <t xml:space="preserve">km 3,67 -  km 35,32</t>
  </si>
  <si>
    <t xml:space="preserve">36-A005</t>
  </si>
  <si>
    <t xml:space="preserve">CVN°4-ObraN°22-Emp.RNN°8-Emp.RNN°A005/Emp.RNN°8-Emp.RNN°36</t>
  </si>
  <si>
    <t xml:space="preserve">km596-km602,km632-km638,km846-km850,km866-km876,km717-km719,km728-km732,km754-km761/596-602</t>
  </si>
  <si>
    <t xml:space="preserve">CVN° 4 - Obra N° 3 - Rufino - Emp. RNN° 8</t>
  </si>
  <si>
    <t xml:space="preserve">km 535,55 - km 631</t>
  </si>
  <si>
    <t xml:space="preserve">CVN° 4 - Obra N° 4 - Emp. RPN° 6 (S) - Emp. RPN° 18 (S)</t>
  </si>
  <si>
    <t xml:space="preserve">km 676 - 754</t>
  </si>
  <si>
    <t xml:space="preserve">CVN° 5 - Obra N° 5A - Emp. RPN° 64 - Rafaela</t>
  </si>
  <si>
    <t xml:space="preserve">km 151 km 225</t>
  </si>
  <si>
    <t xml:space="preserve">CVN° 5 - Obra N° 5B - Rafaela - Emp. RPN° 13</t>
  </si>
  <si>
    <t xml:space="preserve">km 225 km 247</t>
  </si>
  <si>
    <t xml:space="preserve">CVN° 5 - Obra N° 6A - Emp. RPN° 80 (S) - Emp. RPN° 33</t>
  </si>
  <si>
    <t xml:space="preserve">km 299 - km 330</t>
  </si>
  <si>
    <t xml:space="preserve">CVN° 5 - Obra N° 6B - Emp. RPN° 23 - Lte.c/Sgo. del Estero</t>
  </si>
  <si>
    <t xml:space="preserve">km 361 - km 398</t>
  </si>
  <si>
    <t xml:space="preserve">CVN° 5 - Obra N° 20 - Emp. 2° Circunv.de Rosario - RPN° 65</t>
  </si>
  <si>
    <t xml:space="preserve">km 13,95 - km 66</t>
  </si>
  <si>
    <t xml:space="preserve">CVN° 5 - Obra N° 25 - Emp.RNP° 65 - Emp. RNP° 66</t>
  </si>
  <si>
    <t xml:space="preserve">km 86 - km 129</t>
  </si>
  <si>
    <t xml:space="preserve">CVN° 5 - Obra N° 5B - Rafaela - Emp. RPNº 13</t>
  </si>
  <si>
    <t xml:space="preserve">km 225 - km 247</t>
  </si>
  <si>
    <t xml:space="preserve">CVN° 6 - Obra N° 9 -  Makalle - Emp. RNN° 95</t>
  </si>
  <si>
    <t xml:space="preserve">km 62 - km 169</t>
  </si>
  <si>
    <t xml:space="preserve">OBRAS DE CORREDORES VIALES CONCESIONADOS</t>
  </si>
  <si>
    <t xml:space="preserve">TOTAL CONSTRUCCIONES</t>
  </si>
  <si>
    <t xml:space="preserve">Malla 101 A - Santa Cruz</t>
  </si>
  <si>
    <t xml:space="preserve">Lte.C/Chubut - Prog. 1.909,89 - Prog. 1913,01 - Prog.1971,77</t>
  </si>
  <si>
    <t xml:space="preserve">3-281</t>
  </si>
  <si>
    <t xml:space="preserve">Malla 101 B - Santa Cruz</t>
  </si>
  <si>
    <t xml:space="preserve">Prog.1971,77- Prog. 1996,82-Pto. Deseado - Emp. R.N.Nº 3</t>
  </si>
  <si>
    <t xml:space="preserve">143-152</t>
  </si>
  <si>
    <t xml:space="preserve">Malla 104 - La Pampa</t>
  </si>
  <si>
    <t xml:space="preserve">Emp. R.N.N° 35 - Chacharramendi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Malla 401 B - Salta</t>
  </si>
  <si>
    <t xml:space="preserve">Río Las Conchas (Pte) - Río Ancho (Pte)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Malla 405 A - Chaco - Santiago del Estero</t>
  </si>
  <si>
    <t xml:space="preserve">Acc. G. Pinedo - Lte. C/ Sgo del Estero / Lte. c/Chaco - Yuchán</t>
  </si>
  <si>
    <t xml:space="preserve">Malla 405 B - Sgo. Del Estero</t>
  </si>
  <si>
    <t xml:space="preserve">Yuchán - Emp. R.N.N° 34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12-18-32</t>
  </si>
  <si>
    <t xml:space="preserve">Malla 502 - Entre Ríos</t>
  </si>
  <si>
    <t xml:space="preserve">Emp. R.N. N° 127-Lte. C/Corrientes - Emp. R.N. N° 12-Emp. R.P. N° 32-Emp. R.N. N° 12 - Hansenkamp</t>
  </si>
  <si>
    <t xml:space="preserve">119-123</t>
  </si>
  <si>
    <t xml:space="preserve">Malla 507- Corrientes</t>
  </si>
  <si>
    <t xml:space="preserve">Emp. RNN° 14 - Emp. RNN°123 - Emp. RNN° 12 - Km. 139,00</t>
  </si>
  <si>
    <t xml:space="preserve">95</t>
  </si>
  <si>
    <t xml:space="preserve">Malla 508 - Chaco</t>
  </si>
  <si>
    <t xml:space="preserve">Paralelo 28 - Tres Isletas</t>
  </si>
  <si>
    <t xml:space="preserve">Malla 503 -  Corrientes</t>
  </si>
  <si>
    <t xml:space="preserve">Cuay Grande - Lte. C/Misiones</t>
  </si>
  <si>
    <t xml:space="preserve">Malla 504 - Misiones</t>
  </si>
  <si>
    <t xml:space="preserve">Lte c/ Corrientes - Emp R.P.N° 20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20-141</t>
  </si>
  <si>
    <t xml:space="preserve">Malla 302 - San Juan</t>
  </si>
  <si>
    <t xml:space="preserve">Lte.C/San Luis - San Juan / Lte. C/La Rioja - Emp. R.N.N° 20</t>
  </si>
  <si>
    <t xml:space="preserve">38-75</t>
  </si>
  <si>
    <t xml:space="preserve">Malla 303 - La Rioja</t>
  </si>
  <si>
    <t xml:space="preserve">Emp. R.N°N° 74 - Lte. C/Catamarca / La Rioja - Aming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Malla 107 A - Chubut</t>
  </si>
  <si>
    <t xml:space="preserve">Acc. Malaspina - Km. 1817,55</t>
  </si>
  <si>
    <t xml:space="preserve">Malla 105 - Santa Cruz</t>
  </si>
  <si>
    <t xml:space="preserve">Emp. Rn Nº 281- Gran Bajo de San Julián</t>
  </si>
  <si>
    <t xml:space="preserve">118</t>
  </si>
  <si>
    <t xml:space="preserve">Malla 512 A - Corrientes</t>
  </si>
  <si>
    <t xml:space="preserve">Emp. R.N.N° 12 Sur - Pje. Iguaté  Porá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Malla 209 A - Santa Fe</t>
  </si>
  <si>
    <t xml:space="preserve">Emp. R.N.N° 11 - Km 123,43</t>
  </si>
  <si>
    <t xml:space="preserve">40S-258-259</t>
  </si>
  <si>
    <t xml:space="preserve">Malla 113 - Chubut</t>
  </si>
  <si>
    <t xml:space="preserve">Lte.C/ Rio Negro - Emp. RN Nº 40S - Emp. RN Nº 258 - Emp. RN Nº 25 Emp. RN Nº 40S Trevelin</t>
  </si>
  <si>
    <t xml:space="preserve">3-25</t>
  </si>
  <si>
    <t xml:space="preserve">Malla 102 A - Chubut</t>
  </si>
  <si>
    <t xml:space="preserve">Emp. R.N.Nº 25 -Prog. 1512,60-Rawson-Pte.S/R.Chubut</t>
  </si>
  <si>
    <t xml:space="preserve">Malla 505 - Formosa</t>
  </si>
  <si>
    <t xml:space="preserve">Emp. R.N.N° 11 - Acc. a Las Lomitas</t>
  </si>
  <si>
    <t xml:space="preserve">258-237</t>
  </si>
  <si>
    <t xml:space="preserve">Malla 114 - Río Negro</t>
  </si>
  <si>
    <t xml:space="preserve">Bariloche-Lte. C/ Chubut-Lte. C/ Neuquen- Ent. Bariloche</t>
  </si>
  <si>
    <t xml:space="preserve">SAN LUIS</t>
  </si>
  <si>
    <t xml:space="preserve">20-79</t>
  </si>
  <si>
    <t xml:space="preserve">Malla 307 - San Luis</t>
  </si>
  <si>
    <t xml:space="preserve">Acc.Quines - Lte.C/San Juan / Acc. Quines - Lte.C/La Rioja</t>
  </si>
  <si>
    <t xml:space="preserve">146</t>
  </si>
  <si>
    <t xml:space="preserve">Malla 305 - San Luis - Mendoza</t>
  </si>
  <si>
    <t xml:space="preserve">Emp. R.N.N° 7 - Pte.S/Río Diamante</t>
  </si>
  <si>
    <t xml:space="preserve">9-60</t>
  </si>
  <si>
    <t xml:space="preserve">Malla 204 - Córdoba</t>
  </si>
  <si>
    <t xml:space="preserve">Jesus Maria-Lte.S.Del Estero-Emp. Rn  N° 9-Lte.C/Catamarca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154</t>
  </si>
  <si>
    <t xml:space="preserve">Malla 115 - La Pampa</t>
  </si>
  <si>
    <t xml:space="preserve">Emp. R.N.N° 35 - Emp. R.N.N° 22</t>
  </si>
  <si>
    <t xml:space="preserve">228</t>
  </si>
  <si>
    <t xml:space="preserve">Malla 211 - Buenos Aires</t>
  </si>
  <si>
    <t xml:space="preserve">Emp. R.P.N° 86 - Emp. R.N.N° 3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18-130</t>
  </si>
  <si>
    <t xml:space="preserve">Malla 510 - Entre Ríos</t>
  </si>
  <si>
    <t xml:space="preserve">Villaguay - Emp. R.N.N° 14 - Emp. R.N.N° 14 - Villaguay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127</t>
  </si>
  <si>
    <t xml:space="preserve">Malla 506 - Entre Ríos</t>
  </si>
  <si>
    <t xml:space="preserve">Emp. R.N.N° 12 - Emp. R.N.N° 14 Y 119</t>
  </si>
  <si>
    <t xml:space="preserve">Malla 208 - Buenos Aires</t>
  </si>
  <si>
    <t xml:space="preserve">Acc. L. U3 - Emp. R.P.Ex R.N.N° 3</t>
  </si>
  <si>
    <t xml:space="preserve">22-151</t>
  </si>
  <si>
    <t xml:space="preserve">Malla 103 - Rio Negro</t>
  </si>
  <si>
    <t xml:space="preserve">Emp. R.N.N° 152 - Lte. La Pampa</t>
  </si>
  <si>
    <t xml:space="preserve">22</t>
  </si>
  <si>
    <t xml:space="preserve">Malla 108 A - Rio Negro</t>
  </si>
  <si>
    <t xml:space="preserve">Río Colorado - Emp. R.N.N° 152</t>
  </si>
  <si>
    <t xml:space="preserve">22-237</t>
  </si>
  <si>
    <t xml:space="preserve">Malla 106 - Neuquén</t>
  </si>
  <si>
    <t xml:space="preserve">Plottier - A°  La Teresa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Malla 402 A - Santiago del Estero</t>
  </si>
  <si>
    <t xml:space="preserve">Lte. C/ Córdoba - Rio Saladillo</t>
  </si>
  <si>
    <t xml:space="preserve">Malla 111 - Neuquén</t>
  </si>
  <si>
    <t xml:space="preserve">Arroyito - Acc. Zapala</t>
  </si>
  <si>
    <t xml:space="preserve">Malla 201 A - Buenos Aires</t>
  </si>
  <si>
    <t xml:space="preserve">Emp. R.P.N° 65 - Acc. Larramendi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251</t>
  </si>
  <si>
    <t xml:space="preserve">Malla 108 B - Rio Negro</t>
  </si>
  <si>
    <t xml:space="preserve">Emp. R.N.N° 22 - Emp. R.N.N° 250</t>
  </si>
  <si>
    <t xml:space="preserve">3-26</t>
  </si>
  <si>
    <t xml:space="preserve">Malla 107 B - Chubut</t>
  </si>
  <si>
    <t xml:space="preserve">Prog. 1817,55-Lte.C/Santa Cruz-Emp. Rn Nº 3-Emp. Rp Nº 20</t>
  </si>
  <si>
    <t xml:space="preserve">Malla 201 B - Buenos Aires</t>
  </si>
  <si>
    <t xml:space="preserve">Acc. Larramendi - Emp. R.N.N° 33 (obras faltantes)</t>
  </si>
  <si>
    <t xml:space="preserve">Malla 102 B - Chubut</t>
  </si>
  <si>
    <t xml:space="preserve">Est. Pozo Hondo - Acc. Malaspina</t>
  </si>
  <si>
    <t xml:space="preserve">95-98</t>
  </si>
  <si>
    <t xml:space="preserve">Malla 209 B - Santa Fe</t>
  </si>
  <si>
    <t xml:space="preserve">Emp. R.P.N° 2 - Lte. C/Chaco / Prog. 123,43 - Tostado</t>
  </si>
  <si>
    <t xml:space="preserve">Malla 512 B - Corrientes</t>
  </si>
  <si>
    <t xml:space="preserve">Pje. Iguaté Porá - Emp. R.N.N° 12 (Norte)</t>
  </si>
  <si>
    <t xml:space="preserve">Malla 120 - Rio Negro - Buenos Aires</t>
  </si>
  <si>
    <t xml:space="preserve">Emp. R.N.N° Ex 3 - Emp. R.N.N° 251</t>
  </si>
  <si>
    <t xml:space="preserve">CONTRATOS DE RECUPERACIÓN Y MANTENIMIENTO-I ETAPA</t>
  </si>
  <si>
    <t xml:space="preserve">El Carancho - Chacharramendi / Emp. RNN° 35 - El Carancho</t>
  </si>
  <si>
    <t xml:space="preserve">143 - 144 - 146</t>
  </si>
  <si>
    <t xml:space="preserve">Lte.c/La Pampa-Carmensa/S.Rafael-Emp.RNN°40S/Pte.s/R.Diamante-Emp.RNN°143</t>
  </si>
  <si>
    <t xml:space="preserve"> Lte. c/Córdoba - Río Saladillo</t>
  </si>
  <si>
    <t xml:space="preserve">119 - 123</t>
  </si>
  <si>
    <t xml:space="preserve">Malla 507 - Corrientes</t>
  </si>
  <si>
    <t xml:space="preserve">Emp. RNN° 14 - Emp. RNN° 123 / Loma Paraguaya - km 139</t>
  </si>
  <si>
    <t xml:space="preserve">38 - 79</t>
  </si>
  <si>
    <t xml:space="preserve">Acc. Dique Cruz del Eje-Chamical / Emp. RPN°31-Esperanza de Los Cerrillos</t>
  </si>
  <si>
    <t xml:space="preserve">20 - 141</t>
  </si>
  <si>
    <t xml:space="preserve">Lte. c/San Luis - San Juan / Lte. c/La Rioja - Emp. RNN° 20</t>
  </si>
  <si>
    <t xml:space="preserve">231 - 237 - 40S</t>
  </si>
  <si>
    <t xml:space="preserve">Emp.RNN°40S-Lte. c/Chile / A°La Teresa-Emp.RNN°40S / Emp.RNN°237-Lte.c/R.Negro</t>
  </si>
  <si>
    <t xml:space="preserve">3 - 25</t>
  </si>
  <si>
    <t xml:space="preserve">Emp. RNN° 25 - Prog. 1512,60 / Rawson - Puente s/Río Chubut</t>
  </si>
  <si>
    <t xml:space="preserve">3 - 281</t>
  </si>
  <si>
    <t xml:space="preserve">Prog. 1970,32 - prog. 2026 / Puerto Deseado - Emp. RNN° 3</t>
  </si>
  <si>
    <t xml:space="preserve">Malla 108 A - Río Negro</t>
  </si>
  <si>
    <t xml:space="preserve">Chimpay - Allen</t>
  </si>
  <si>
    <t xml:space="preserve">22 - 151</t>
  </si>
  <si>
    <t xml:space="preserve">Malla 103 - Río Negro</t>
  </si>
  <si>
    <t xml:space="preserve">Allen - Acc. a Cipolletti / Acc. a Cipolletti - Lte. c/La Pampa</t>
  </si>
  <si>
    <t xml:space="preserve">Malla 301 - San Luis</t>
  </si>
  <si>
    <t xml:space="preserve">Emp.RNNº 20 - Emp.RNNº 147 / Emp.RNNº 7 - Emp. RNNº 20</t>
  </si>
  <si>
    <t xml:space="preserve">259-40S</t>
  </si>
  <si>
    <t xml:space="preserve">Emp. R.N. Nº 40S - Cinco Esquinas / Lte. c / Rio Negro - Emp.R.N. Nº 259</t>
  </si>
  <si>
    <t xml:space="preserve">Malla 330 - Mendoza</t>
  </si>
  <si>
    <t xml:space="preserve">Emp. RNN° 40S - Lte. c/Chile</t>
  </si>
  <si>
    <t xml:space="preserve">Est. Pozo Hondo - Acceso a Malaspina</t>
  </si>
  <si>
    <t xml:space="preserve">12-136</t>
  </si>
  <si>
    <t xml:space="preserve">Malla 509 - Entre Rios</t>
  </si>
  <si>
    <t xml:space="preserve">Emp.R.N.N° 14 - Galarza - Emp. R.P.N° 20 - Lte. C/Republica del Uruguay</t>
  </si>
  <si>
    <t xml:space="preserve">Acceso a Larramendy - Emp. RNN° 33</t>
  </si>
  <si>
    <t xml:space="preserve">251 - 22 - 250</t>
  </si>
  <si>
    <t xml:space="preserve">Malla 108 B - Río Negro</t>
  </si>
  <si>
    <t xml:space="preserve">Emp.RNN°22-Emp.RNN°250 / Lte.c/La Pampa-Chimpay / km258-Emp.RNN°22</t>
  </si>
  <si>
    <t xml:space="preserve">Prog. 2026 - Gran Bajo de San Julián</t>
  </si>
  <si>
    <t xml:space="preserve">Malla 131 - Neuquén</t>
  </si>
  <si>
    <t xml:space="preserve">Catán Lil - Collón Curá</t>
  </si>
  <si>
    <t xml:space="preserve"> Malla 209 B - Santa Fé</t>
  </si>
  <si>
    <t xml:space="preserve">Emp. R.P.Secund.N°286 - Lte. c/Chaco</t>
  </si>
  <si>
    <t xml:space="preserve">Malla 338 - Formosa</t>
  </si>
  <si>
    <t xml:space="preserve">Emp.RN Nº 95 - Las Lomitas / Emp. RN Nº 81 - Villa G.Güemes</t>
  </si>
  <si>
    <t xml:space="preserve">Malla 402 B - Santiago del Estero</t>
  </si>
  <si>
    <t xml:space="preserve">Rio Saladillo (Puente) - Stgo. Del Estero (Entrada)</t>
  </si>
  <si>
    <t xml:space="preserve">9-66-IV66</t>
  </si>
  <si>
    <t xml:space="preserve">R.Vaqueros-Lte.c/Jujuy/Lte.c/Salta-R.Yala/Emp.R9-Emp.R34/Emp.R66-Emp.R34</t>
  </si>
  <si>
    <t xml:space="preserve">250</t>
  </si>
  <si>
    <t xml:space="preserve">Malla 123 B - Río Negro</t>
  </si>
  <si>
    <t xml:space="preserve"> km 112,78 - km 258,01</t>
  </si>
  <si>
    <t xml:space="preserve">Malla 209 C - Santa Fe</t>
  </si>
  <si>
    <t xml:space="preserve">Emp. RPNº 2 - Emp. RPNº 286 / Prog. 123 - Tostado</t>
  </si>
  <si>
    <t xml:space="preserve">40N-A014-20</t>
  </si>
  <si>
    <t xml:space="preserve">Malla 332 - San Juan</t>
  </si>
  <si>
    <t xml:space="preserve">Lte.c/Mdza - S. Juan / Acc. Sur/Norte/Este Avda. Circ. S. Juan</t>
  </si>
  <si>
    <t xml:space="preserve">Malla 408 D - Sgo del Estero/Tucumán</t>
  </si>
  <si>
    <t xml:space="preserve">Acceso a Frías - Emp. RPNº 329</t>
  </si>
  <si>
    <t xml:space="preserve">Malla 437 - Tucumán</t>
  </si>
  <si>
    <t xml:space="preserve">Lte. c/Catamarca - A/N RNNº 9 - S.M.Tucumán</t>
  </si>
  <si>
    <t xml:space="preserve">Malla 441 - Catamarca</t>
  </si>
  <si>
    <t xml:space="preserve">El Portezuelo - Lte. c/Tucumán</t>
  </si>
  <si>
    <t xml:space="preserve">Malla 533 - Entre Ríos</t>
  </si>
  <si>
    <t xml:space="preserve">Emp. RN Nº 131 - Emp. RN Nº 127</t>
  </si>
  <si>
    <t xml:space="preserve">18</t>
  </si>
  <si>
    <t xml:space="preserve">Malla 513 A - Entre Rios</t>
  </si>
  <si>
    <t xml:space="preserve">Emp. R.P.N° 32 - Emp. R.P.N° 20</t>
  </si>
  <si>
    <t xml:space="preserve">12-131</t>
  </si>
  <si>
    <t xml:space="preserve">Malla 513 B - Entre Ríos</t>
  </si>
  <si>
    <t xml:space="preserve">Km 333,49 - Emp. RPN° 32 / Emp RPN° 11 - Emp. R.N.N° 12</t>
  </si>
  <si>
    <t xml:space="preserve">Malla 129 - La Pampa - San Luis</t>
  </si>
  <si>
    <t xml:space="preserve">Acc. a Quetrequén - Emp. RPN° 3</t>
  </si>
  <si>
    <t xml:space="preserve">3-A010</t>
  </si>
  <si>
    <t xml:space="preserve">Malla 606 - Chubut</t>
  </si>
  <si>
    <t xml:space="preserve">Pje A° Verde - A.Nivel RNN° 25 / Emp. RNNº 3 - Pto. Mineralero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Malla 407 - Sgo. del Estero - Catamarca - Tucumán</t>
  </si>
  <si>
    <t xml:space="preserve">Santiago del Estero - Emp. RNN° 38</t>
  </si>
  <si>
    <t xml:space="preserve">Malla 116 A - La Pampa - Buenos Aires</t>
  </si>
  <si>
    <t xml:space="preserve">Bahia Blanca (Sal.) - Lte. c/La Pampa / Lte. c / Bs.As. - Emp. R.P.N° 1 (D)</t>
  </si>
  <si>
    <t xml:space="preserve">Malla 116 B - La Pampa</t>
  </si>
  <si>
    <t xml:space="preserve">Emp. R.P.N° 1 (D) - Est. Los Manantiales</t>
  </si>
  <si>
    <t xml:space="preserve">Malla 117 A - La Pampa</t>
  </si>
  <si>
    <t xml:space="preserve">Est. Los Manantiales - Emp. R.P.N°10</t>
  </si>
  <si>
    <t xml:space="preserve">A008</t>
  </si>
  <si>
    <t xml:space="preserve">Malla 202 A - Santa Fe</t>
  </si>
  <si>
    <t xml:space="preserve">F.C.G.Mitre - Emp.c/Avda. Belgrano</t>
  </si>
  <si>
    <t xml:space="preserve">9-11-33-34-A012</t>
  </si>
  <si>
    <t xml:space="preserve">Malla 202  B - Santa Fe</t>
  </si>
  <si>
    <t xml:space="preserve">178-177</t>
  </si>
  <si>
    <t xml:space="preserve">Malla 205 - Buenos Aires - Santa Fe</t>
  </si>
  <si>
    <t xml:space="preserve">Pergamino - Emp. RPN° 65 / Emp. RPN° 21 - Alto Nivel RNN° 9</t>
  </si>
  <si>
    <t xml:space="preserve">Malla 212 - Córdoba</t>
  </si>
  <si>
    <t xml:space="preserve">Lte. c/La Pampa - Emp. R.N.N° 8</t>
  </si>
  <si>
    <t xml:space="preserve">60-157</t>
  </si>
  <si>
    <t xml:space="preserve">Malla 408 A - Catamarca - Sgo del Estero - Tucumán</t>
  </si>
  <si>
    <t xml:space="preserve">Lte.c/ Cba - Emp. R.N.N° 157 / Emp. R.N.N° 60 - Acc. a Frías</t>
  </si>
  <si>
    <t xml:space="preserve">Malla 408 B - La Rioja - Catamarca</t>
  </si>
  <si>
    <t xml:space="preserve">Lte. c/La Rioja - km 576,37 / Emp. R.N.N°38 -  Aimogasta</t>
  </si>
  <si>
    <t xml:space="preserve">Malla 408 C - Catamarca</t>
  </si>
  <si>
    <t xml:space="preserve">Emp.R.N.N° 157 - Emp.R.N.N° 38</t>
  </si>
  <si>
    <t xml:space="preserve">Malla 409 A - Tucumán</t>
  </si>
  <si>
    <t xml:space="preserve">Emp. R.P.N° 329 (Monteagudo) - Tucumán</t>
  </si>
  <si>
    <t xml:space="preserve">Malla 314  - Mendoza/San Luis</t>
  </si>
  <si>
    <t xml:space="preserve">Emp. R.P.N° 3 - Acceso a Colonia Alvear</t>
  </si>
  <si>
    <t xml:space="preserve">Malla 215 - Buenos Aires</t>
  </si>
  <si>
    <t xml:space="preserve">Emp. R.N.N° 5 - Est. El Recreo</t>
  </si>
  <si>
    <t xml:space="preserve">Malla 216 A - Buenos Aires</t>
  </si>
  <si>
    <t xml:space="preserve">Estancia El Recreo - Estancia El Mate</t>
  </si>
  <si>
    <t xml:space="preserve">35-188</t>
  </si>
  <si>
    <t xml:space="preserve">Malla 117 B - La Pampa</t>
  </si>
  <si>
    <t xml:space="preserve">Emp. R.P.N°10 - Lte. C/Córdoba / Emp.RNN° 35 - Acc. Quetrequén</t>
  </si>
  <si>
    <t xml:space="preserve">Malla 216 B - Buenos Aires</t>
  </si>
  <si>
    <t xml:space="preserve">Estancia El Mate - Emp. R.N.N° 7</t>
  </si>
  <si>
    <t xml:space="preserve">CONTRATOS DE RECUPERACION Y MANTENIMIENTO- II ETAPA</t>
  </si>
  <si>
    <t xml:space="preserve">TOTAL CONTRATOS DE RECUPERACION Y MANTENIMIENTO</t>
  </si>
  <si>
    <t xml:space="preserve">TOTAL PROYECTOS DE LA DIRECCION NACIONAL DE VIALIDAD</t>
  </si>
  <si>
    <t xml:space="preserve">A:</t>
  </si>
  <si>
    <t xml:space="preserve">Certificación estimada</t>
  </si>
  <si>
    <t xml:space="preserve">Código  Estado</t>
  </si>
  <si>
    <t xml:space="preserve">Código Tipo de Obra</t>
  </si>
  <si>
    <t xml:space="preserve">B:</t>
  </si>
  <si>
    <t xml:space="preserve">Convenio con plazo vencido</t>
  </si>
  <si>
    <t xml:space="preserve">0  A Licitar</t>
  </si>
  <si>
    <t xml:space="preserve">0  Mejoramiento y enripiado</t>
  </si>
  <si>
    <t xml:space="preserve">C:</t>
  </si>
  <si>
    <t xml:space="preserve">Convenio a convalidar. Longitud y Montos</t>
  </si>
  <si>
    <t xml:space="preserve">1  Publicada</t>
  </si>
  <si>
    <t xml:space="preserve">1  Bacheo y Sellado</t>
  </si>
  <si>
    <t xml:space="preserve">sujetos a reajustes</t>
  </si>
  <si>
    <t xml:space="preserve">2  Licitada</t>
  </si>
  <si>
    <t xml:space="preserve">2  Bacheo y Lechada</t>
  </si>
  <si>
    <t xml:space="preserve">D:</t>
  </si>
  <si>
    <t xml:space="preserve">Convenio finalizado de acuerdo a lo previsto</t>
  </si>
  <si>
    <t xml:space="preserve">3  Adjudicada</t>
  </si>
  <si>
    <t xml:space="preserve">3  Tratamientos</t>
  </si>
  <si>
    <t xml:space="preserve">E:</t>
  </si>
  <si>
    <t xml:space="preserve">Convenio finalizado con monto inferior</t>
  </si>
  <si>
    <t xml:space="preserve">4  Contratada</t>
  </si>
  <si>
    <t xml:space="preserve">4  Refuerzos</t>
  </si>
  <si>
    <t xml:space="preserve">al previsto</t>
  </si>
  <si>
    <t xml:space="preserve">5  Replanteada</t>
  </si>
  <si>
    <t xml:space="preserve">5  Reconstrucciones</t>
  </si>
  <si>
    <t xml:space="preserve">F:</t>
  </si>
  <si>
    <t xml:space="preserve">Globales. El valor de certificación corresponde </t>
  </si>
  <si>
    <t xml:space="preserve">6  En Ejecucion</t>
  </si>
  <si>
    <t xml:space="preserve">6  Reconstrucción de losas de Hormigon</t>
  </si>
  <si>
    <t xml:space="preserve">a la distribución proprocional del créd.asignado</t>
  </si>
  <si>
    <t xml:space="preserve">7  Finalizada Sin R.P.</t>
  </si>
  <si>
    <t xml:space="preserve">7  Reparación de puentes</t>
  </si>
  <si>
    <t xml:space="preserve">S/D:</t>
  </si>
  <si>
    <t xml:space="preserve">Sin datos</t>
  </si>
  <si>
    <t xml:space="preserve">8  Finalizada Con R.P.</t>
  </si>
  <si>
    <t xml:space="preserve">8  Obras Nuevas (caminos)</t>
  </si>
  <si>
    <t xml:space="preserve">9  Paralizada</t>
  </si>
  <si>
    <t xml:space="preserve">9  Obras Nuevas (puentes)</t>
  </si>
  <si>
    <t xml:space="preserve">10 Rescindida</t>
  </si>
  <si>
    <t xml:space="preserve">10 Obras de def. e hidráulicas</t>
  </si>
  <si>
    <t xml:space="preserve">11 Desestimada</t>
  </si>
  <si>
    <t xml:space="preserve">11 Mantenimiento</t>
  </si>
  <si>
    <t xml:space="preserve">12 Eliminada</t>
  </si>
  <si>
    <t xml:space="preserve">12 Señalamiento</t>
  </si>
  <si>
    <t xml:space="preserve">13 A Reprogramar</t>
  </si>
  <si>
    <t xml:space="preserve">13 Rehabilitación y Mantenimiento</t>
  </si>
  <si>
    <t xml:space="preserve">14 Neutralizada</t>
  </si>
  <si>
    <t xml:space="preserve">14 Global</t>
  </si>
  <si>
    <t xml:space="preserve">15 Preadjudicada</t>
  </si>
  <si>
    <t xml:space="preserve">15 Ampliación</t>
  </si>
  <si>
    <t xml:space="preserve">16 Suspendida</t>
  </si>
  <si>
    <t xml:space="preserve">16 Fresado de Cresta y Relleno de Hu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mm\-yy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MS Sans Serif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6" activeCellId="0" sqref="A376:G393"/>
    </sheetView>
  </sheetViews>
  <sheetFormatPr defaultColWidth="45.28125" defaultRowHeight="11.2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3.56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40.99"/>
    <col collapsed="false" customWidth="true" hidden="false" outlineLevel="0" max="7" min="7" style="1" width="40.7"/>
    <col collapsed="false" customWidth="true" hidden="false" outlineLevel="0" max="8" min="8" style="1" width="3.85"/>
    <col collapsed="false" customWidth="true" hidden="false" outlineLevel="0" max="9" min="9" style="2" width="6.28"/>
    <col collapsed="false" customWidth="true" hidden="false" outlineLevel="0" max="10" min="10" style="3" width="10.56"/>
    <col collapsed="false" customWidth="true" hidden="false" outlineLevel="0" max="12" min="11" style="4" width="8.56"/>
    <col collapsed="false" customWidth="true" hidden="false" outlineLevel="0" max="13" min="13" style="3" width="10.28"/>
    <col collapsed="false" customWidth="true" hidden="false" outlineLevel="0" max="14" min="14" style="3" width="10.56"/>
    <col collapsed="false" customWidth="true" hidden="false" outlineLevel="0" max="15" min="15" style="3" width="8.7"/>
    <col collapsed="false" customWidth="true" hidden="false" outlineLevel="0" max="16" min="16" style="3" width="9.14"/>
    <col collapsed="false" customWidth="true" hidden="false" outlineLevel="0" max="17" min="17" style="1" width="3.14"/>
    <col collapsed="false" customWidth="true" hidden="false" outlineLevel="0" max="18" min="18" style="1" width="3.85"/>
    <col collapsed="false" customWidth="true" hidden="false" outlineLevel="0" max="19" min="19" style="1" width="8.56"/>
    <col collapsed="false" customWidth="false" hidden="false" outlineLevel="0" max="257" min="20" style="1" width="45.28"/>
  </cols>
  <sheetData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false" outlineLevel="0" collapsed="false"/>
    <row r="5" s="10" customFormat="true" ht="4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6" t="s">
        <v>18</v>
      </c>
      <c r="R5" s="6" t="s">
        <v>19</v>
      </c>
    </row>
    <row r="6" customFormat="false" ht="11.25" hidden="true" customHeight="false" outlineLevel="0" collapsed="false">
      <c r="A6" s="1" t="n">
        <v>1</v>
      </c>
      <c r="B6" s="1" t="n">
        <v>0</v>
      </c>
      <c r="C6" s="1" t="n">
        <v>0</v>
      </c>
      <c r="D6" s="1" t="s">
        <v>20</v>
      </c>
      <c r="E6" s="1" t="s">
        <v>21</v>
      </c>
      <c r="F6" s="1" t="s">
        <v>22</v>
      </c>
      <c r="G6" s="1" t="s">
        <v>23</v>
      </c>
      <c r="H6" s="1" t="n">
        <v>14</v>
      </c>
      <c r="J6" s="3" t="n">
        <v>3441</v>
      </c>
      <c r="K6" s="4" t="n">
        <v>37987</v>
      </c>
      <c r="L6" s="4" t="n">
        <v>38352</v>
      </c>
      <c r="M6" s="3" t="n">
        <v>3441</v>
      </c>
      <c r="O6" s="11" t="e">
        <f aca="false">+#REF!/J6</f>
        <v>#REF!</v>
      </c>
      <c r="P6" s="11" t="e">
        <f aca="false">+(#REF!+#REF!)/J6</f>
        <v>#REF!</v>
      </c>
      <c r="Q6" s="1" t="n">
        <v>6</v>
      </c>
      <c r="R6" s="1" t="s">
        <v>24</v>
      </c>
    </row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1.25" hidden="false" customHeight="false" outlineLevel="0" collapsed="false">
      <c r="A10" s="12" t="n">
        <v>16</v>
      </c>
      <c r="B10" s="12" t="n">
        <v>1</v>
      </c>
      <c r="C10" s="12" t="n">
        <v>1</v>
      </c>
      <c r="D10" s="12" t="s">
        <v>20</v>
      </c>
      <c r="E10" s="12" t="s">
        <v>21</v>
      </c>
      <c r="F10" s="13" t="s">
        <v>25</v>
      </c>
      <c r="G10" s="12" t="s">
        <v>23</v>
      </c>
      <c r="H10" s="12" t="n">
        <v>14</v>
      </c>
      <c r="I10" s="14"/>
      <c r="J10" s="15" t="n">
        <v>18197</v>
      </c>
      <c r="K10" s="16" t="n">
        <v>37987</v>
      </c>
      <c r="L10" s="16" t="n">
        <v>38352</v>
      </c>
      <c r="M10" s="15" t="n">
        <v>19051924</v>
      </c>
      <c r="N10" s="15" t="n">
        <v>19016430</v>
      </c>
      <c r="O10" s="17" t="n">
        <v>0.666483486288949</v>
      </c>
      <c r="P10" s="17" t="n">
        <v>0.666483486288949</v>
      </c>
      <c r="Q10" s="12" t="n">
        <v>6</v>
      </c>
      <c r="R10" s="18" t="s">
        <v>24</v>
      </c>
    </row>
    <row r="11" customFormat="false" ht="11.25" hidden="false" customHeight="false" outlineLevel="0" collapsed="false">
      <c r="R11" s="10"/>
    </row>
    <row r="12" customFormat="false" ht="11.25" hidden="false" customHeight="false" outlineLevel="0" collapsed="false">
      <c r="R12" s="10"/>
    </row>
    <row r="13" customFormat="false" ht="11.25" hidden="false" customHeight="false" outlineLevel="0" collapsed="false">
      <c r="R13" s="10"/>
    </row>
    <row r="14" customFormat="false" ht="11.25" hidden="false" customHeight="false" outlineLevel="0" collapsed="false">
      <c r="A14" s="12" t="n">
        <v>16</v>
      </c>
      <c r="B14" s="12" t="n">
        <v>2</v>
      </c>
      <c r="C14" s="12" t="n">
        <v>7</v>
      </c>
      <c r="D14" s="12" t="s">
        <v>26</v>
      </c>
      <c r="E14" s="12" t="s">
        <v>27</v>
      </c>
      <c r="F14" s="12" t="s">
        <v>28</v>
      </c>
      <c r="G14" s="12" t="s">
        <v>29</v>
      </c>
      <c r="H14" s="12" t="n">
        <v>11</v>
      </c>
      <c r="I14" s="14" t="n">
        <v>199.46</v>
      </c>
      <c r="J14" s="15" t="n">
        <v>7815</v>
      </c>
      <c r="K14" s="16" t="n">
        <v>34933</v>
      </c>
      <c r="L14" s="16" t="n">
        <v>38321</v>
      </c>
      <c r="M14" s="15" t="n">
        <v>747047</v>
      </c>
      <c r="N14" s="15" t="n">
        <v>497046</v>
      </c>
      <c r="O14" s="19" t="n">
        <v>0.0811260396673065</v>
      </c>
      <c r="P14" s="19" t="n">
        <v>0.905822136916187</v>
      </c>
      <c r="Q14" s="12" t="n">
        <v>6</v>
      </c>
      <c r="R14" s="18" t="s">
        <v>30</v>
      </c>
    </row>
    <row r="15" customFormat="false" ht="11.25" hidden="false" customHeight="false" outlineLevel="0" collapsed="false">
      <c r="A15" s="12" t="n">
        <v>16</v>
      </c>
      <c r="B15" s="12" t="n">
        <v>2</v>
      </c>
      <c r="C15" s="12" t="n">
        <v>10</v>
      </c>
      <c r="D15" s="12" t="s">
        <v>31</v>
      </c>
      <c r="E15" s="12" t="s">
        <v>32</v>
      </c>
      <c r="F15" s="12" t="s">
        <v>33</v>
      </c>
      <c r="G15" s="12" t="s">
        <v>34</v>
      </c>
      <c r="H15" s="12" t="n">
        <v>11</v>
      </c>
      <c r="I15" s="14" t="n">
        <v>403.37</v>
      </c>
      <c r="J15" s="15" t="n">
        <v>3622</v>
      </c>
      <c r="K15" s="16" t="n">
        <v>35549</v>
      </c>
      <c r="L15" s="16" t="n">
        <v>38077</v>
      </c>
      <c r="M15" s="15" t="n">
        <v>1</v>
      </c>
      <c r="N15" s="15" t="n">
        <v>0</v>
      </c>
      <c r="O15" s="19" t="n">
        <v>0.0969077857537272</v>
      </c>
      <c r="P15" s="19" t="n">
        <v>0.985919381557151</v>
      </c>
      <c r="Q15" s="12" t="n">
        <v>7</v>
      </c>
      <c r="R15" s="18" t="s">
        <v>30</v>
      </c>
    </row>
    <row r="16" customFormat="false" ht="11.25" hidden="false" customHeight="false" outlineLevel="0" collapsed="false">
      <c r="F16" s="20" t="s">
        <v>35</v>
      </c>
      <c r="J16" s="21" t="n">
        <v>11437</v>
      </c>
      <c r="K16" s="22"/>
      <c r="L16" s="22"/>
      <c r="M16" s="21" t="n">
        <v>747048</v>
      </c>
      <c r="N16" s="21" t="n">
        <v>497046</v>
      </c>
      <c r="O16" s="23" t="n">
        <v>0.0861239835621229</v>
      </c>
      <c r="P16" s="23" t="n">
        <v>0.931188248666608</v>
      </c>
      <c r="R16" s="10"/>
    </row>
    <row r="17" customFormat="false" ht="11.25" hidden="false" customHeight="false" outlineLevel="0" collapsed="false">
      <c r="R17" s="10"/>
    </row>
    <row r="18" customFormat="false" ht="11.25" hidden="false" customHeight="false" outlineLevel="0" collapsed="false">
      <c r="R18" s="10"/>
    </row>
    <row r="19" customFormat="false" ht="11.25" hidden="false" customHeight="false" outlineLevel="0" collapsed="false">
      <c r="A19" s="12" t="n">
        <v>16</v>
      </c>
      <c r="B19" s="12" t="n">
        <v>3</v>
      </c>
      <c r="C19" s="12" t="n">
        <v>24</v>
      </c>
      <c r="D19" s="12" t="s">
        <v>36</v>
      </c>
      <c r="E19" s="12" t="s">
        <v>37</v>
      </c>
      <c r="F19" s="12" t="s">
        <v>38</v>
      </c>
      <c r="G19" s="12" t="s">
        <v>21</v>
      </c>
      <c r="H19" s="12" t="n">
        <v>11</v>
      </c>
      <c r="I19" s="14" t="n">
        <v>633.34</v>
      </c>
      <c r="J19" s="15" t="n">
        <v>5707</v>
      </c>
      <c r="K19" s="16" t="n">
        <v>37987</v>
      </c>
      <c r="L19" s="16" t="n">
        <v>38717</v>
      </c>
      <c r="M19" s="15" t="n">
        <v>794508</v>
      </c>
      <c r="N19" s="15" t="n">
        <v>229170.48</v>
      </c>
      <c r="O19" s="19" t="n">
        <v>0.333625372349746</v>
      </c>
      <c r="P19" s="19" t="n">
        <v>0.333625372349746</v>
      </c>
      <c r="Q19" s="12" t="n">
        <v>6</v>
      </c>
      <c r="R19" s="18" t="s">
        <v>39</v>
      </c>
    </row>
    <row r="20" customFormat="false" ht="11.25" hidden="false" customHeight="false" outlineLevel="0" collapsed="false">
      <c r="A20" s="12" t="n">
        <v>16</v>
      </c>
      <c r="B20" s="12" t="n">
        <v>3</v>
      </c>
      <c r="C20" s="12" t="n">
        <v>25</v>
      </c>
      <c r="D20" s="12" t="s">
        <v>40</v>
      </c>
      <c r="E20" s="12" t="s">
        <v>41</v>
      </c>
      <c r="F20" s="12" t="s">
        <v>42</v>
      </c>
      <c r="G20" s="12" t="s">
        <v>21</v>
      </c>
      <c r="H20" s="12" t="n">
        <v>11</v>
      </c>
      <c r="I20" s="14" t="n">
        <v>619.72</v>
      </c>
      <c r="J20" s="15" t="n">
        <v>4349</v>
      </c>
      <c r="K20" s="16" t="n">
        <v>37987</v>
      </c>
      <c r="L20" s="16" t="n">
        <v>38717</v>
      </c>
      <c r="M20" s="15" t="n">
        <v>1787957</v>
      </c>
      <c r="N20" s="15" t="n">
        <v>1200832.68</v>
      </c>
      <c r="O20" s="19" t="n">
        <v>0.331110600137963</v>
      </c>
      <c r="P20" s="19" t="n">
        <v>0.331110600137963</v>
      </c>
      <c r="Q20" s="12" t="n">
        <v>6</v>
      </c>
      <c r="R20" s="18" t="s">
        <v>39</v>
      </c>
    </row>
    <row r="21" customFormat="false" ht="11.25" hidden="false" customHeight="false" outlineLevel="0" collapsed="false">
      <c r="A21" s="12" t="n">
        <v>16</v>
      </c>
      <c r="B21" s="12" t="n">
        <v>3</v>
      </c>
      <c r="C21" s="12" t="n">
        <v>26</v>
      </c>
      <c r="D21" s="12" t="s">
        <v>43</v>
      </c>
      <c r="E21" s="12" t="s">
        <v>44</v>
      </c>
      <c r="F21" s="12" t="s">
        <v>45</v>
      </c>
      <c r="G21" s="12" t="s">
        <v>21</v>
      </c>
      <c r="H21" s="12" t="n">
        <v>11</v>
      </c>
      <c r="I21" s="14" t="n">
        <v>801.49</v>
      </c>
      <c r="J21" s="15" t="n">
        <v>5257</v>
      </c>
      <c r="K21" s="16" t="n">
        <v>37987</v>
      </c>
      <c r="L21" s="16" t="n">
        <v>38717</v>
      </c>
      <c r="M21" s="15" t="n">
        <v>1724596</v>
      </c>
      <c r="N21" s="15" t="n">
        <v>1599422.97</v>
      </c>
      <c r="O21" s="19" t="n">
        <v>0.333269925813202</v>
      </c>
      <c r="P21" s="19" t="n">
        <v>0.333269925813202</v>
      </c>
      <c r="Q21" s="12" t="n">
        <v>6</v>
      </c>
      <c r="R21" s="18" t="s">
        <v>39</v>
      </c>
    </row>
    <row r="22" customFormat="false" ht="11.25" hidden="false" customHeight="false" outlineLevel="0" collapsed="false">
      <c r="A22" s="12" t="n">
        <v>16</v>
      </c>
      <c r="B22" s="12" t="n">
        <v>3</v>
      </c>
      <c r="C22" s="12" t="n">
        <v>27</v>
      </c>
      <c r="D22" s="12" t="s">
        <v>46</v>
      </c>
      <c r="E22" s="12" t="s">
        <v>47</v>
      </c>
      <c r="F22" s="12" t="s">
        <v>48</v>
      </c>
      <c r="G22" s="12" t="s">
        <v>21</v>
      </c>
      <c r="H22" s="12" t="n">
        <v>11</v>
      </c>
      <c r="I22" s="14" t="n">
        <v>1840.51</v>
      </c>
      <c r="J22" s="15" t="n">
        <v>16852</v>
      </c>
      <c r="K22" s="16" t="n">
        <v>37987</v>
      </c>
      <c r="L22" s="16" t="n">
        <v>38352</v>
      </c>
      <c r="M22" s="15" t="n">
        <v>11817862</v>
      </c>
      <c r="N22" s="15" t="n">
        <v>9817831.19</v>
      </c>
      <c r="O22" s="19" t="n">
        <v>0.666508426299549</v>
      </c>
      <c r="P22" s="19" t="n">
        <v>0.666508426299549</v>
      </c>
      <c r="Q22" s="12" t="n">
        <v>6</v>
      </c>
      <c r="R22" s="18" t="s">
        <v>30</v>
      </c>
    </row>
    <row r="23" customFormat="false" ht="11.25" hidden="false" customHeight="false" outlineLevel="0" collapsed="false">
      <c r="A23" s="12" t="n">
        <v>16</v>
      </c>
      <c r="B23" s="12" t="n">
        <v>3</v>
      </c>
      <c r="C23" s="12" t="n">
        <v>28</v>
      </c>
      <c r="D23" s="12" t="s">
        <v>49</v>
      </c>
      <c r="E23" s="12" t="s">
        <v>50</v>
      </c>
      <c r="F23" s="12" t="s">
        <v>51</v>
      </c>
      <c r="G23" s="12" t="s">
        <v>21</v>
      </c>
      <c r="H23" s="12" t="n">
        <v>11</v>
      </c>
      <c r="I23" s="14" t="n">
        <v>441.16</v>
      </c>
      <c r="J23" s="15" t="n">
        <v>3100</v>
      </c>
      <c r="K23" s="16" t="n">
        <v>37987</v>
      </c>
      <c r="L23" s="16" t="n">
        <v>38717</v>
      </c>
      <c r="M23" s="15" t="n">
        <v>2148198</v>
      </c>
      <c r="N23" s="15" t="n">
        <v>1360820.82</v>
      </c>
      <c r="O23" s="19" t="n">
        <v>0.333548387096774</v>
      </c>
      <c r="P23" s="19" t="n">
        <v>0.333548387096774</v>
      </c>
      <c r="Q23" s="12" t="n">
        <v>6</v>
      </c>
      <c r="R23" s="18" t="s">
        <v>39</v>
      </c>
    </row>
    <row r="24" customFormat="false" ht="11.25" hidden="false" customHeight="false" outlineLevel="0" collapsed="false">
      <c r="A24" s="12" t="n">
        <v>16</v>
      </c>
      <c r="B24" s="12" t="n">
        <v>3</v>
      </c>
      <c r="C24" s="12" t="n">
        <v>29</v>
      </c>
      <c r="D24" s="12" t="s">
        <v>52</v>
      </c>
      <c r="E24" s="12" t="s">
        <v>53</v>
      </c>
      <c r="F24" s="12" t="s">
        <v>54</v>
      </c>
      <c r="G24" s="12" t="s">
        <v>55</v>
      </c>
      <c r="H24" s="12" t="n">
        <v>11</v>
      </c>
      <c r="I24" s="14" t="n">
        <v>559.04</v>
      </c>
      <c r="J24" s="15" t="n">
        <v>1680</v>
      </c>
      <c r="K24" s="16" t="n">
        <v>37257</v>
      </c>
      <c r="L24" s="16" t="n">
        <v>37621</v>
      </c>
      <c r="M24" s="15" t="n">
        <v>1383421</v>
      </c>
      <c r="N24" s="15" t="n">
        <v>0</v>
      </c>
      <c r="O24" s="19" t="n">
        <v>0</v>
      </c>
      <c r="P24" s="19" t="n">
        <v>1</v>
      </c>
      <c r="Q24" s="12" t="n">
        <v>7</v>
      </c>
      <c r="R24" s="18" t="s">
        <v>56</v>
      </c>
    </row>
    <row r="25" customFormat="false" ht="11.25" hidden="false" customHeight="false" outlineLevel="0" collapsed="false">
      <c r="A25" s="12" t="n">
        <v>16</v>
      </c>
      <c r="B25" s="12" t="n">
        <v>3</v>
      </c>
      <c r="C25" s="12" t="n">
        <v>30</v>
      </c>
      <c r="D25" s="12" t="s">
        <v>57</v>
      </c>
      <c r="E25" s="12" t="s">
        <v>58</v>
      </c>
      <c r="F25" s="12" t="s">
        <v>59</v>
      </c>
      <c r="G25" s="12" t="s">
        <v>60</v>
      </c>
      <c r="H25" s="12" t="n">
        <v>11</v>
      </c>
      <c r="I25" s="14" t="n">
        <v>188.25</v>
      </c>
      <c r="J25" s="15" t="n">
        <v>1536</v>
      </c>
      <c r="K25" s="16" t="n">
        <v>37987</v>
      </c>
      <c r="L25" s="16" t="n">
        <v>38717</v>
      </c>
      <c r="M25" s="15" t="n">
        <v>626856</v>
      </c>
      <c r="N25" s="15" t="n">
        <v>7827.3</v>
      </c>
      <c r="O25" s="19" t="n">
        <v>0.333333333333333</v>
      </c>
      <c r="P25" s="19" t="n">
        <v>0.333333333333333</v>
      </c>
      <c r="Q25" s="12" t="n">
        <v>6</v>
      </c>
      <c r="R25" s="18" t="s">
        <v>39</v>
      </c>
    </row>
    <row r="26" customFormat="false" ht="11.25" hidden="false" customHeight="false" outlineLevel="0" collapsed="false">
      <c r="A26" s="12" t="n">
        <v>16</v>
      </c>
      <c r="B26" s="12" t="n">
        <v>3</v>
      </c>
      <c r="C26" s="12" t="n">
        <v>31</v>
      </c>
      <c r="D26" s="12" t="s">
        <v>61</v>
      </c>
      <c r="E26" s="12" t="s">
        <v>62</v>
      </c>
      <c r="F26" s="12" t="s">
        <v>63</v>
      </c>
      <c r="G26" s="12" t="s">
        <v>60</v>
      </c>
      <c r="H26" s="12" t="n">
        <v>11</v>
      </c>
      <c r="I26" s="14" t="n">
        <v>530.87</v>
      </c>
      <c r="J26" s="15" t="n">
        <v>2868</v>
      </c>
      <c r="K26" s="16" t="n">
        <v>37987</v>
      </c>
      <c r="L26" s="16" t="n">
        <v>38717</v>
      </c>
      <c r="M26" s="15" t="n">
        <v>1106460</v>
      </c>
      <c r="N26" s="15" t="n">
        <v>0</v>
      </c>
      <c r="O26" s="19" t="n">
        <v>0.333682008368201</v>
      </c>
      <c r="P26" s="19" t="n">
        <v>0.333682008368201</v>
      </c>
      <c r="Q26" s="12" t="n">
        <v>6</v>
      </c>
      <c r="R26" s="18" t="s">
        <v>30</v>
      </c>
    </row>
    <row r="27" customFormat="false" ht="11.25" hidden="false" customHeight="false" outlineLevel="0" collapsed="false">
      <c r="A27" s="12" t="n">
        <v>16</v>
      </c>
      <c r="B27" s="12" t="n">
        <v>3</v>
      </c>
      <c r="C27" s="12" t="n">
        <v>32</v>
      </c>
      <c r="D27" s="12" t="s">
        <v>64</v>
      </c>
      <c r="E27" s="12" t="s">
        <v>65</v>
      </c>
      <c r="F27" s="12" t="s">
        <v>66</v>
      </c>
      <c r="G27" s="12" t="s">
        <v>60</v>
      </c>
      <c r="H27" s="12" t="n">
        <v>11</v>
      </c>
      <c r="I27" s="14" t="n">
        <v>416</v>
      </c>
      <c r="J27" s="15" t="n">
        <v>4907</v>
      </c>
      <c r="K27" s="16" t="n">
        <v>37987</v>
      </c>
      <c r="L27" s="16" t="n">
        <v>38717</v>
      </c>
      <c r="M27" s="15" t="n">
        <v>698506</v>
      </c>
      <c r="N27" s="15" t="n">
        <v>113039.48</v>
      </c>
      <c r="O27" s="19" t="n">
        <v>0.332586101487671</v>
      </c>
      <c r="P27" s="19" t="n">
        <v>0.332586101487671</v>
      </c>
      <c r="Q27" s="12" t="n">
        <v>6</v>
      </c>
      <c r="R27" s="18" t="s">
        <v>39</v>
      </c>
    </row>
    <row r="28" customFormat="false" ht="11.25" hidden="false" customHeight="false" outlineLevel="0" collapsed="false">
      <c r="A28" s="12" t="n">
        <v>16</v>
      </c>
      <c r="B28" s="12" t="n">
        <v>3</v>
      </c>
      <c r="C28" s="12" t="n">
        <v>33</v>
      </c>
      <c r="D28" s="12" t="s">
        <v>64</v>
      </c>
      <c r="E28" s="12" t="s">
        <v>67</v>
      </c>
      <c r="F28" s="12" t="s">
        <v>68</v>
      </c>
      <c r="G28" s="12" t="s">
        <v>69</v>
      </c>
      <c r="H28" s="12" t="n">
        <v>11</v>
      </c>
      <c r="I28" s="14" t="n">
        <v>144.6</v>
      </c>
      <c r="J28" s="15" t="n">
        <v>1089</v>
      </c>
      <c r="K28" s="16" t="n">
        <v>38139</v>
      </c>
      <c r="L28" s="16" t="n">
        <v>38868</v>
      </c>
      <c r="M28" s="15" t="n">
        <v>2</v>
      </c>
      <c r="N28" s="15" t="n">
        <v>0</v>
      </c>
      <c r="O28" s="19" t="n">
        <v>0.12396694214876</v>
      </c>
      <c r="P28" s="19" t="n">
        <v>0.12396694214876</v>
      </c>
      <c r="Q28" s="12" t="n">
        <v>8</v>
      </c>
      <c r="R28" s="18" t="s">
        <v>39</v>
      </c>
    </row>
    <row r="29" customFormat="false" ht="11.25" hidden="false" customHeight="false" outlineLevel="0" collapsed="false">
      <c r="A29" s="12" t="n">
        <v>16</v>
      </c>
      <c r="B29" s="12" t="n">
        <v>3</v>
      </c>
      <c r="C29" s="12" t="n">
        <v>34</v>
      </c>
      <c r="D29" s="12" t="s">
        <v>26</v>
      </c>
      <c r="E29" s="12" t="s">
        <v>70</v>
      </c>
      <c r="F29" s="12" t="s">
        <v>71</v>
      </c>
      <c r="G29" s="12" t="s">
        <v>72</v>
      </c>
      <c r="H29" s="12" t="n">
        <v>11</v>
      </c>
      <c r="I29" s="14" t="n">
        <v>266.65</v>
      </c>
      <c r="J29" s="15" t="n">
        <v>4895</v>
      </c>
      <c r="K29" s="16" t="n">
        <v>37987</v>
      </c>
      <c r="L29" s="16" t="n">
        <v>38717</v>
      </c>
      <c r="M29" s="15" t="n">
        <v>1</v>
      </c>
      <c r="N29" s="15" t="n">
        <v>0</v>
      </c>
      <c r="O29" s="19" t="n">
        <v>0.333401430030644</v>
      </c>
      <c r="P29" s="19" t="n">
        <v>0.333401430030644</v>
      </c>
      <c r="Q29" s="12" t="n">
        <v>6</v>
      </c>
      <c r="R29" s="18" t="s">
        <v>39</v>
      </c>
    </row>
    <row r="30" customFormat="false" ht="11.25" hidden="false" customHeight="false" outlineLevel="0" collapsed="false">
      <c r="A30" s="12" t="n">
        <v>16</v>
      </c>
      <c r="B30" s="12" t="n">
        <v>3</v>
      </c>
      <c r="C30" s="12" t="n">
        <v>36</v>
      </c>
      <c r="D30" s="12" t="s">
        <v>73</v>
      </c>
      <c r="E30" s="12" t="s">
        <v>74</v>
      </c>
      <c r="F30" s="12" t="s">
        <v>75</v>
      </c>
      <c r="G30" s="12" t="s">
        <v>60</v>
      </c>
      <c r="H30" s="12" t="n">
        <v>11</v>
      </c>
      <c r="I30" s="14" t="n">
        <v>537.18</v>
      </c>
      <c r="J30" s="15" t="n">
        <v>5873</v>
      </c>
      <c r="K30" s="16" t="n">
        <v>37987</v>
      </c>
      <c r="L30" s="16" t="n">
        <v>38717</v>
      </c>
      <c r="M30" s="15" t="n">
        <v>1115463</v>
      </c>
      <c r="N30" s="15" t="n">
        <v>312969.41</v>
      </c>
      <c r="O30" s="19" t="n">
        <v>0.397241614166525</v>
      </c>
      <c r="P30" s="19" t="n">
        <v>0.397241614166525</v>
      </c>
      <c r="Q30" s="12" t="n">
        <v>6</v>
      </c>
      <c r="R30" s="18" t="s">
        <v>39</v>
      </c>
    </row>
    <row r="31" customFormat="false" ht="11.25" hidden="false" customHeight="false" outlineLevel="0" collapsed="false">
      <c r="A31" s="12" t="n">
        <v>16</v>
      </c>
      <c r="B31" s="12" t="n">
        <v>3</v>
      </c>
      <c r="C31" s="12" t="n">
        <v>37</v>
      </c>
      <c r="D31" s="12" t="s">
        <v>76</v>
      </c>
      <c r="E31" s="24" t="s">
        <v>77</v>
      </c>
      <c r="F31" s="12" t="s">
        <v>78</v>
      </c>
      <c r="G31" s="12" t="s">
        <v>60</v>
      </c>
      <c r="H31" s="12" t="n">
        <v>11</v>
      </c>
      <c r="I31" s="14" t="n">
        <v>480.19</v>
      </c>
      <c r="J31" s="15" t="n">
        <v>1439</v>
      </c>
      <c r="K31" s="16" t="n">
        <v>37895</v>
      </c>
      <c r="L31" s="16" t="n">
        <v>38260</v>
      </c>
      <c r="M31" s="15" t="n">
        <v>1240246</v>
      </c>
      <c r="N31" s="15" t="n">
        <v>896397.76</v>
      </c>
      <c r="O31" s="19" t="n">
        <v>0.649061848505907</v>
      </c>
      <c r="P31" s="19" t="n">
        <v>0.779013203613621</v>
      </c>
      <c r="Q31" s="12" t="n">
        <v>6</v>
      </c>
      <c r="R31" s="18" t="s">
        <v>30</v>
      </c>
    </row>
    <row r="32" customFormat="false" ht="11.25" hidden="false" customHeight="false" outlineLevel="0" collapsed="false">
      <c r="A32" s="12" t="n">
        <v>16</v>
      </c>
      <c r="B32" s="12" t="n">
        <v>3</v>
      </c>
      <c r="C32" s="12" t="n">
        <v>38</v>
      </c>
      <c r="D32" s="12" t="s">
        <v>31</v>
      </c>
      <c r="E32" s="24" t="n">
        <v>89</v>
      </c>
      <c r="F32" s="12" t="s">
        <v>79</v>
      </c>
      <c r="G32" s="12" t="s">
        <v>60</v>
      </c>
      <c r="H32" s="12" t="n">
        <v>11</v>
      </c>
      <c r="I32" s="14" t="n">
        <v>163.39</v>
      </c>
      <c r="J32" s="15" t="n">
        <v>2650</v>
      </c>
      <c r="K32" s="16" t="n">
        <v>38078</v>
      </c>
      <c r="L32" s="16" t="n">
        <v>38807</v>
      </c>
      <c r="M32" s="15"/>
      <c r="N32" s="15"/>
      <c r="O32" s="19" t="n">
        <v>0.207547169811321</v>
      </c>
      <c r="P32" s="19" t="n">
        <v>0.207547169811321</v>
      </c>
      <c r="Q32" s="12" t="n">
        <v>6</v>
      </c>
      <c r="R32" s="18" t="s">
        <v>39</v>
      </c>
    </row>
    <row r="33" customFormat="false" ht="11.25" hidden="false" customHeight="false" outlineLevel="0" collapsed="false">
      <c r="A33" s="12" t="n">
        <v>16</v>
      </c>
      <c r="B33" s="12" t="n">
        <v>3</v>
      </c>
      <c r="C33" s="12"/>
      <c r="D33" s="12" t="s">
        <v>73</v>
      </c>
      <c r="E33" s="12" t="s">
        <v>21</v>
      </c>
      <c r="F33" s="12" t="s">
        <v>54</v>
      </c>
      <c r="G33" s="12" t="s">
        <v>55</v>
      </c>
      <c r="H33" s="12" t="n">
        <v>11</v>
      </c>
      <c r="I33" s="14" t="n">
        <v>345.9</v>
      </c>
      <c r="J33" s="15" t="n">
        <v>1504</v>
      </c>
      <c r="K33" s="16" t="n">
        <v>37622</v>
      </c>
      <c r="L33" s="16" t="n">
        <v>37986</v>
      </c>
      <c r="M33" s="15"/>
      <c r="N33" s="15"/>
      <c r="O33" s="19" t="n">
        <v>0</v>
      </c>
      <c r="P33" s="19" t="n">
        <v>0.53656914893617</v>
      </c>
      <c r="Q33" s="12" t="n">
        <v>7</v>
      </c>
      <c r="R33" s="18" t="s">
        <v>80</v>
      </c>
    </row>
    <row r="34" customFormat="false" ht="11.25" hidden="false" customHeight="false" outlineLevel="0" collapsed="false">
      <c r="A34" s="12" t="n">
        <v>16</v>
      </c>
      <c r="B34" s="12" t="n">
        <v>3</v>
      </c>
      <c r="C34" s="12"/>
      <c r="D34" s="12" t="s">
        <v>57</v>
      </c>
      <c r="E34" s="12" t="s">
        <v>81</v>
      </c>
      <c r="F34" s="12" t="s">
        <v>82</v>
      </c>
      <c r="G34" s="12" t="s">
        <v>60</v>
      </c>
      <c r="H34" s="12" t="n">
        <v>11</v>
      </c>
      <c r="I34" s="14" t="n">
        <v>212.4</v>
      </c>
      <c r="J34" s="15" t="n">
        <v>533</v>
      </c>
      <c r="K34" s="16" t="n">
        <v>37622</v>
      </c>
      <c r="L34" s="16" t="n">
        <v>37986</v>
      </c>
      <c r="M34" s="15"/>
      <c r="N34" s="15"/>
      <c r="O34" s="19" t="n">
        <v>0</v>
      </c>
      <c r="P34" s="19" t="n">
        <v>0.928705440900563</v>
      </c>
      <c r="Q34" s="12" t="n">
        <v>8</v>
      </c>
      <c r="R34" s="18" t="s">
        <v>56</v>
      </c>
    </row>
    <row r="35" customFormat="false" ht="11.25" hidden="false" customHeight="false" outlineLevel="0" collapsed="false">
      <c r="A35" s="12" t="n">
        <v>16</v>
      </c>
      <c r="B35" s="12" t="n">
        <v>3</v>
      </c>
      <c r="C35" s="12"/>
      <c r="D35" s="12" t="s">
        <v>36</v>
      </c>
      <c r="E35" s="12" t="s">
        <v>37</v>
      </c>
      <c r="F35" s="12" t="s">
        <v>83</v>
      </c>
      <c r="G35" s="12" t="s">
        <v>60</v>
      </c>
      <c r="H35" s="12" t="n">
        <v>11</v>
      </c>
      <c r="I35" s="14" t="n">
        <v>484.4</v>
      </c>
      <c r="J35" s="15" t="n">
        <v>1153</v>
      </c>
      <c r="K35" s="16" t="n">
        <v>37622</v>
      </c>
      <c r="L35" s="16" t="n">
        <v>37986</v>
      </c>
      <c r="M35" s="15"/>
      <c r="N35" s="15"/>
      <c r="O35" s="19" t="n">
        <v>0</v>
      </c>
      <c r="P35" s="19" t="n">
        <v>0.779705117085863</v>
      </c>
      <c r="Q35" s="12" t="n">
        <v>7</v>
      </c>
      <c r="R35" s="18" t="s">
        <v>80</v>
      </c>
    </row>
    <row r="36" customFormat="false" ht="11.25" hidden="false" customHeight="false" outlineLevel="0" collapsed="false">
      <c r="A36" s="12" t="n">
        <v>16</v>
      </c>
      <c r="B36" s="12" t="n">
        <v>3</v>
      </c>
      <c r="C36" s="12"/>
      <c r="D36" s="12" t="s">
        <v>40</v>
      </c>
      <c r="E36" s="12" t="s">
        <v>84</v>
      </c>
      <c r="F36" s="12" t="s">
        <v>85</v>
      </c>
      <c r="G36" s="12" t="s">
        <v>60</v>
      </c>
      <c r="H36" s="12" t="n">
        <v>11</v>
      </c>
      <c r="I36" s="14" t="n">
        <v>622.34</v>
      </c>
      <c r="J36" s="15" t="n">
        <v>2015</v>
      </c>
      <c r="K36" s="16" t="n">
        <v>37622</v>
      </c>
      <c r="L36" s="16" t="n">
        <v>37986</v>
      </c>
      <c r="M36" s="15"/>
      <c r="N36" s="15"/>
      <c r="O36" s="19" t="n">
        <v>0</v>
      </c>
      <c r="P36" s="19" t="n">
        <v>0.791563275434243</v>
      </c>
      <c r="Q36" s="12" t="n">
        <v>7</v>
      </c>
      <c r="R36" s="18" t="s">
        <v>80</v>
      </c>
    </row>
    <row r="37" customFormat="false" ht="11.25" hidden="false" customHeight="false" outlineLevel="0" collapsed="false">
      <c r="A37" s="12" t="n">
        <v>16</v>
      </c>
      <c r="B37" s="12" t="n">
        <v>3</v>
      </c>
      <c r="C37" s="12"/>
      <c r="D37" s="12" t="s">
        <v>43</v>
      </c>
      <c r="E37" s="12" t="s">
        <v>86</v>
      </c>
      <c r="F37" s="12" t="s">
        <v>87</v>
      </c>
      <c r="G37" s="12" t="s">
        <v>21</v>
      </c>
      <c r="H37" s="12" t="n">
        <v>11</v>
      </c>
      <c r="I37" s="14" t="n">
        <v>548.61</v>
      </c>
      <c r="J37" s="15" t="n">
        <v>1825</v>
      </c>
      <c r="K37" s="16" t="n">
        <v>37622</v>
      </c>
      <c r="L37" s="16" t="n">
        <v>37986</v>
      </c>
      <c r="M37" s="15"/>
      <c r="N37" s="15"/>
      <c r="O37" s="19" t="n">
        <v>0</v>
      </c>
      <c r="P37" s="19" t="n">
        <v>0.926027397260274</v>
      </c>
      <c r="Q37" s="12" t="n">
        <v>7</v>
      </c>
      <c r="R37" s="18" t="s">
        <v>56</v>
      </c>
    </row>
    <row r="38" customFormat="false" ht="11.25" hidden="false" customHeight="false" outlineLevel="0" collapsed="false">
      <c r="A38" s="12" t="n">
        <v>16</v>
      </c>
      <c r="B38" s="12" t="n">
        <v>3</v>
      </c>
      <c r="C38" s="12"/>
      <c r="D38" s="12" t="s">
        <v>46</v>
      </c>
      <c r="E38" s="12" t="s">
        <v>88</v>
      </c>
      <c r="F38" s="12" t="s">
        <v>89</v>
      </c>
      <c r="G38" s="12" t="s">
        <v>21</v>
      </c>
      <c r="H38" s="12" t="n">
        <v>11</v>
      </c>
      <c r="I38" s="14" t="n">
        <v>1783.69</v>
      </c>
      <c r="J38" s="15" t="n">
        <v>9202</v>
      </c>
      <c r="K38" s="16" t="n">
        <v>37622</v>
      </c>
      <c r="L38" s="16" t="n">
        <v>37986</v>
      </c>
      <c r="M38" s="15"/>
      <c r="N38" s="15"/>
      <c r="O38" s="19" t="n">
        <v>0</v>
      </c>
      <c r="P38" s="19" t="n">
        <v>0.965550967181048</v>
      </c>
      <c r="Q38" s="12" t="n">
        <v>7</v>
      </c>
      <c r="R38" s="18" t="s">
        <v>80</v>
      </c>
    </row>
    <row r="39" customFormat="false" ht="11.25" hidden="false" customHeight="false" outlineLevel="0" collapsed="false">
      <c r="A39" s="12" t="n">
        <v>16</v>
      </c>
      <c r="B39" s="12" t="n">
        <v>3</v>
      </c>
      <c r="C39" s="12"/>
      <c r="D39" s="12" t="s">
        <v>90</v>
      </c>
      <c r="E39" s="12" t="s">
        <v>91</v>
      </c>
      <c r="F39" s="12" t="s">
        <v>92</v>
      </c>
      <c r="G39" s="12" t="s">
        <v>21</v>
      </c>
      <c r="H39" s="12" t="n">
        <v>11</v>
      </c>
      <c r="I39" s="14" t="n">
        <v>43.54</v>
      </c>
      <c r="J39" s="15" t="n">
        <v>1888</v>
      </c>
      <c r="K39" s="16" t="n">
        <v>37987</v>
      </c>
      <c r="L39" s="16" t="n">
        <v>38717</v>
      </c>
      <c r="M39" s="15"/>
      <c r="N39" s="15"/>
      <c r="O39" s="19" t="n">
        <v>0.703919491525424</v>
      </c>
      <c r="P39" s="19" t="n">
        <v>0.703919491525424</v>
      </c>
      <c r="Q39" s="12" t="n">
        <v>6</v>
      </c>
      <c r="R39" s="18" t="s">
        <v>39</v>
      </c>
    </row>
    <row r="40" customFormat="false" ht="11.25" hidden="false" customHeight="false" outlineLevel="0" collapsed="false">
      <c r="A40" s="12" t="n">
        <v>16</v>
      </c>
      <c r="B40" s="12" t="n">
        <v>3</v>
      </c>
      <c r="C40" s="12"/>
      <c r="D40" s="12" t="s">
        <v>49</v>
      </c>
      <c r="E40" s="12" t="s">
        <v>50</v>
      </c>
      <c r="F40" s="12" t="s">
        <v>93</v>
      </c>
      <c r="G40" s="12" t="s">
        <v>21</v>
      </c>
      <c r="H40" s="12" t="n">
        <v>11</v>
      </c>
      <c r="I40" s="14" t="n">
        <v>496.74</v>
      </c>
      <c r="J40" s="15" t="n">
        <v>1597</v>
      </c>
      <c r="K40" s="16" t="n">
        <v>37622</v>
      </c>
      <c r="L40" s="16" t="n">
        <v>37986</v>
      </c>
      <c r="M40" s="15"/>
      <c r="N40" s="15"/>
      <c r="O40" s="19" t="n">
        <v>0</v>
      </c>
      <c r="P40" s="19" t="n">
        <v>0.716969317470257</v>
      </c>
      <c r="Q40" s="12" t="n">
        <v>7</v>
      </c>
      <c r="R40" s="18" t="s">
        <v>80</v>
      </c>
    </row>
    <row r="41" customFormat="false" ht="11.25" hidden="false" customHeight="false" outlineLevel="0" collapsed="false">
      <c r="F41" s="20" t="s">
        <v>94</v>
      </c>
      <c r="J41" s="21" t="n">
        <v>81919</v>
      </c>
      <c r="K41" s="22"/>
      <c r="L41" s="22"/>
      <c r="M41" s="21" t="n">
        <v>24444076</v>
      </c>
      <c r="N41" s="21" t="n">
        <v>15538312.09</v>
      </c>
      <c r="O41" s="23" t="n">
        <v>0.334183766891686</v>
      </c>
      <c r="P41" s="23" t="n">
        <v>0.546381181410906</v>
      </c>
      <c r="R41" s="10"/>
    </row>
    <row r="42" customFormat="false" ht="11.25" hidden="false" customHeight="false" outlineLevel="0" collapsed="false">
      <c r="R42" s="10"/>
    </row>
    <row r="43" customFormat="false" ht="11.25" hidden="false" customHeight="false" outlineLevel="0" collapsed="false">
      <c r="R43" s="10"/>
    </row>
    <row r="44" customFormat="false" ht="11.25" hidden="false" customHeight="false" outlineLevel="0" collapsed="false">
      <c r="A44" s="12" t="n">
        <v>16</v>
      </c>
      <c r="B44" s="12" t="n">
        <v>4</v>
      </c>
      <c r="C44" s="12" t="n">
        <v>1</v>
      </c>
      <c r="D44" s="12" t="s">
        <v>20</v>
      </c>
      <c r="E44" s="12" t="s">
        <v>21</v>
      </c>
      <c r="F44" s="13" t="s">
        <v>95</v>
      </c>
      <c r="G44" s="12" t="s">
        <v>23</v>
      </c>
      <c r="H44" s="12" t="n">
        <v>14</v>
      </c>
      <c r="I44" s="14"/>
      <c r="J44" s="25" t="n">
        <v>20516</v>
      </c>
      <c r="K44" s="16" t="n">
        <v>37987</v>
      </c>
      <c r="L44" s="16" t="n">
        <v>38352</v>
      </c>
      <c r="M44" s="25" t="n">
        <v>24601003</v>
      </c>
      <c r="N44" s="25" t="n">
        <v>20600331</v>
      </c>
      <c r="O44" s="26" t="n">
        <v>0.666764151556509</v>
      </c>
      <c r="P44" s="17" t="n">
        <v>0.666764151556509</v>
      </c>
      <c r="Q44" s="12" t="n">
        <v>6</v>
      </c>
      <c r="R44" s="18" t="s">
        <v>24</v>
      </c>
    </row>
    <row r="45" customFormat="false" ht="11.25" hidden="false" customHeight="false" outlineLevel="0" collapsed="false">
      <c r="R45" s="10"/>
    </row>
    <row r="46" customFormat="false" ht="11.25" hidden="false" customHeight="false" outlineLevel="0" collapsed="false">
      <c r="R46" s="10"/>
    </row>
    <row r="47" customFormat="false" ht="11.25" hidden="false" customHeight="false" outlineLevel="0" collapsed="false">
      <c r="R47" s="10"/>
    </row>
    <row r="48" customFormat="false" ht="11.25" hidden="false" customHeight="false" outlineLevel="0" collapsed="false">
      <c r="A48" s="12" t="n">
        <v>16</v>
      </c>
      <c r="B48" s="12" t="n">
        <v>5</v>
      </c>
      <c r="C48" s="12" t="n">
        <v>1</v>
      </c>
      <c r="D48" s="12" t="s">
        <v>20</v>
      </c>
      <c r="E48" s="12" t="s">
        <v>21</v>
      </c>
      <c r="F48" s="12" t="s">
        <v>96</v>
      </c>
      <c r="G48" s="12" t="s">
        <v>23</v>
      </c>
      <c r="H48" s="12" t="n">
        <v>14</v>
      </c>
      <c r="I48" s="14"/>
      <c r="J48" s="15" t="n">
        <v>2064</v>
      </c>
      <c r="K48" s="16" t="n">
        <v>37987</v>
      </c>
      <c r="L48" s="16" t="n">
        <v>38352</v>
      </c>
      <c r="M48" s="15" t="n">
        <v>4443268</v>
      </c>
      <c r="N48" s="15" t="n">
        <v>2416589.67</v>
      </c>
      <c r="O48" s="19" t="n">
        <v>0.666666666666667</v>
      </c>
      <c r="P48" s="19" t="n">
        <v>0.666666666666667</v>
      </c>
      <c r="Q48" s="12" t="n">
        <v>6</v>
      </c>
      <c r="R48" s="18" t="s">
        <v>24</v>
      </c>
    </row>
    <row r="49" customFormat="false" ht="11.25" hidden="false" customHeight="false" outlineLevel="0" collapsed="false">
      <c r="A49" s="12" t="n">
        <v>16</v>
      </c>
      <c r="B49" s="12" t="n">
        <v>5</v>
      </c>
      <c r="C49" s="12" t="n">
        <v>2</v>
      </c>
      <c r="D49" s="12" t="s">
        <v>20</v>
      </c>
      <c r="E49" s="12" t="s">
        <v>21</v>
      </c>
      <c r="F49" s="12" t="s">
        <v>97</v>
      </c>
      <c r="G49" s="12" t="s">
        <v>23</v>
      </c>
      <c r="H49" s="12" t="n">
        <v>14</v>
      </c>
      <c r="I49" s="14"/>
      <c r="J49" s="15" t="n">
        <v>882</v>
      </c>
      <c r="K49" s="16" t="n">
        <v>37987</v>
      </c>
      <c r="L49" s="16" t="n">
        <v>38352</v>
      </c>
      <c r="M49" s="15" t="n">
        <v>867415</v>
      </c>
      <c r="N49" s="15" t="n">
        <v>867413.09</v>
      </c>
      <c r="O49" s="19" t="n">
        <v>0.665532879818594</v>
      </c>
      <c r="P49" s="19" t="n">
        <v>0.665532879818594</v>
      </c>
      <c r="Q49" s="12" t="n">
        <v>6</v>
      </c>
      <c r="R49" s="18" t="s">
        <v>24</v>
      </c>
    </row>
    <row r="50" customFormat="false" ht="11.25" hidden="false" customHeight="false" outlineLevel="0" collapsed="false">
      <c r="A50" s="12" t="n">
        <v>16</v>
      </c>
      <c r="B50" s="12" t="n">
        <v>5</v>
      </c>
      <c r="C50" s="12" t="n">
        <v>3</v>
      </c>
      <c r="D50" s="12" t="s">
        <v>20</v>
      </c>
      <c r="E50" s="12" t="s">
        <v>21</v>
      </c>
      <c r="F50" s="12" t="s">
        <v>98</v>
      </c>
      <c r="G50" s="12" t="s">
        <v>23</v>
      </c>
      <c r="H50" s="12" t="n">
        <v>14</v>
      </c>
      <c r="I50" s="14"/>
      <c r="J50" s="15" t="n">
        <v>5805</v>
      </c>
      <c r="K50" s="16" t="n">
        <v>37987</v>
      </c>
      <c r="L50" s="16" t="n">
        <v>38352</v>
      </c>
      <c r="M50" s="15" t="n">
        <v>6057946</v>
      </c>
      <c r="N50" s="15" t="n">
        <v>5350828.75</v>
      </c>
      <c r="O50" s="19" t="n">
        <v>0.667011197243755</v>
      </c>
      <c r="P50" s="19" t="n">
        <v>0.667011197243755</v>
      </c>
      <c r="Q50" s="12" t="n">
        <v>6</v>
      </c>
      <c r="R50" s="18" t="s">
        <v>24</v>
      </c>
    </row>
    <row r="51" customFormat="false" ht="11.25" hidden="false" customHeight="false" outlineLevel="0" collapsed="false">
      <c r="A51" s="12" t="n">
        <v>16</v>
      </c>
      <c r="B51" s="12" t="n">
        <v>5</v>
      </c>
      <c r="C51" s="12" t="n">
        <v>4</v>
      </c>
      <c r="D51" s="12" t="s">
        <v>20</v>
      </c>
      <c r="E51" s="12" t="s">
        <v>21</v>
      </c>
      <c r="F51" s="12" t="s">
        <v>99</v>
      </c>
      <c r="G51" s="12" t="s">
        <v>23</v>
      </c>
      <c r="H51" s="12" t="n">
        <v>14</v>
      </c>
      <c r="I51" s="14"/>
      <c r="J51" s="15" t="n">
        <v>365</v>
      </c>
      <c r="K51" s="16" t="n">
        <v>37987</v>
      </c>
      <c r="L51" s="16" t="n">
        <v>38352</v>
      </c>
      <c r="M51" s="15" t="n">
        <v>306163</v>
      </c>
      <c r="N51" s="15" t="n">
        <v>306161.72</v>
      </c>
      <c r="O51" s="19" t="n">
        <v>0.665753424657534</v>
      </c>
      <c r="P51" s="19" t="n">
        <v>0.665753424657534</v>
      </c>
      <c r="Q51" s="12" t="n">
        <v>6</v>
      </c>
      <c r="R51" s="18" t="s">
        <v>24</v>
      </c>
    </row>
    <row r="52" customFormat="false" ht="11.25" hidden="false" customHeight="false" outlineLevel="0" collapsed="false">
      <c r="F52" s="20" t="s">
        <v>100</v>
      </c>
      <c r="J52" s="21" t="n">
        <v>9116</v>
      </c>
      <c r="K52" s="22"/>
      <c r="L52" s="22"/>
      <c r="M52" s="21" t="n">
        <v>11674792</v>
      </c>
      <c r="N52" s="21" t="n">
        <v>8940993.23</v>
      </c>
      <c r="O52" s="23" t="n">
        <v>0.666739798157086</v>
      </c>
      <c r="P52" s="23" t="n">
        <v>0.666739798157086</v>
      </c>
      <c r="R52" s="10"/>
    </row>
    <row r="53" customFormat="false" ht="11.25" hidden="false" customHeight="false" outlineLevel="0" collapsed="false">
      <c r="R53" s="10"/>
    </row>
    <row r="54" customFormat="false" ht="11.25" hidden="false" customHeight="false" outlineLevel="0" collapsed="false">
      <c r="R54" s="10"/>
    </row>
    <row r="55" customFormat="false" ht="11.25" hidden="false" customHeight="false" outlineLevel="0" collapsed="false">
      <c r="A55" s="12" t="n">
        <v>16</v>
      </c>
      <c r="B55" s="12" t="n">
        <v>6</v>
      </c>
      <c r="C55" s="12" t="n">
        <v>1</v>
      </c>
      <c r="D55" s="12" t="s">
        <v>52</v>
      </c>
      <c r="E55" s="12" t="s">
        <v>101</v>
      </c>
      <c r="F55" s="12" t="s">
        <v>102</v>
      </c>
      <c r="G55" s="12" t="s">
        <v>103</v>
      </c>
      <c r="H55" s="12" t="n">
        <v>11</v>
      </c>
      <c r="I55" s="14" t="n">
        <v>254.18</v>
      </c>
      <c r="J55" s="15" t="n">
        <v>2323</v>
      </c>
      <c r="K55" s="16" t="n">
        <v>38187</v>
      </c>
      <c r="L55" s="16" t="n">
        <v>38916</v>
      </c>
      <c r="M55" s="15" t="n">
        <v>1500001</v>
      </c>
      <c r="N55" s="15" t="n">
        <v>0</v>
      </c>
      <c r="O55" s="19" t="n">
        <v>0.0533792509685751</v>
      </c>
      <c r="P55" s="19" t="n">
        <v>0.0533792509685751</v>
      </c>
      <c r="Q55" s="12" t="n">
        <v>6</v>
      </c>
      <c r="R55" s="18" t="s">
        <v>30</v>
      </c>
    </row>
    <row r="56" customFormat="false" ht="11.25" hidden="false" customHeight="false" outlineLevel="0" collapsed="false">
      <c r="A56" s="12" t="n">
        <v>16</v>
      </c>
      <c r="B56" s="12" t="n">
        <v>6</v>
      </c>
      <c r="C56" s="12" t="n">
        <v>3</v>
      </c>
      <c r="D56" s="12" t="s">
        <v>31</v>
      </c>
      <c r="E56" s="12" t="s">
        <v>104</v>
      </c>
      <c r="F56" s="12" t="s">
        <v>105</v>
      </c>
      <c r="G56" s="12" t="s">
        <v>106</v>
      </c>
      <c r="H56" s="12" t="n">
        <v>11</v>
      </c>
      <c r="I56" s="14" t="n">
        <v>326.59</v>
      </c>
      <c r="J56" s="15" t="n">
        <v>5600</v>
      </c>
      <c r="K56" s="16" t="n">
        <v>38292</v>
      </c>
      <c r="L56" s="16" t="n">
        <v>39021</v>
      </c>
      <c r="M56" s="15" t="n">
        <v>1</v>
      </c>
      <c r="N56" s="15" t="n">
        <v>0</v>
      </c>
      <c r="O56" s="19" t="n">
        <v>0</v>
      </c>
      <c r="P56" s="19" t="n">
        <v>0</v>
      </c>
      <c r="Q56" s="12" t="n">
        <v>2</v>
      </c>
      <c r="R56" s="18"/>
    </row>
    <row r="57" customFormat="false" ht="11.25" hidden="false" customHeight="false" outlineLevel="0" collapsed="false">
      <c r="A57" s="12" t="n">
        <v>16</v>
      </c>
      <c r="B57" s="12" t="n">
        <v>6</v>
      </c>
      <c r="C57" s="12" t="n">
        <v>4</v>
      </c>
      <c r="D57" s="12" t="s">
        <v>73</v>
      </c>
      <c r="E57" s="12" t="s">
        <v>107</v>
      </c>
      <c r="F57" s="12" t="s">
        <v>108</v>
      </c>
      <c r="G57" s="12" t="s">
        <v>109</v>
      </c>
      <c r="H57" s="12" t="n">
        <v>11</v>
      </c>
      <c r="I57" s="14" t="n">
        <v>277.64</v>
      </c>
      <c r="J57" s="15" t="n">
        <v>2873</v>
      </c>
      <c r="K57" s="16" t="n">
        <v>38110</v>
      </c>
      <c r="L57" s="16" t="n">
        <v>38807</v>
      </c>
      <c r="M57" s="15" t="n">
        <v>1</v>
      </c>
      <c r="N57" s="15" t="n">
        <v>0</v>
      </c>
      <c r="O57" s="19" t="n">
        <v>0.145492516533241</v>
      </c>
      <c r="P57" s="19" t="n">
        <v>0.145492516533241</v>
      </c>
      <c r="Q57" s="12" t="n">
        <v>6</v>
      </c>
      <c r="R57" s="18"/>
    </row>
    <row r="58" customFormat="false" ht="11.25" hidden="false" customHeight="false" outlineLevel="0" collapsed="false">
      <c r="A58" s="12" t="n">
        <v>16</v>
      </c>
      <c r="B58" s="12" t="n">
        <v>6</v>
      </c>
      <c r="C58" s="12" t="n">
        <v>5</v>
      </c>
      <c r="D58" s="12" t="s">
        <v>73</v>
      </c>
      <c r="E58" s="12" t="s">
        <v>110</v>
      </c>
      <c r="F58" s="12" t="s">
        <v>111</v>
      </c>
      <c r="G58" s="12" t="s">
        <v>112</v>
      </c>
      <c r="H58" s="12" t="n">
        <v>11</v>
      </c>
      <c r="I58" s="14" t="n">
        <v>289.06</v>
      </c>
      <c r="J58" s="15" t="n">
        <v>4823</v>
      </c>
      <c r="K58" s="16" t="n">
        <v>38292</v>
      </c>
      <c r="L58" s="16" t="n">
        <v>39051</v>
      </c>
      <c r="M58" s="15" t="n">
        <v>1</v>
      </c>
      <c r="N58" s="15" t="n">
        <v>0</v>
      </c>
      <c r="O58" s="19" t="n">
        <v>0</v>
      </c>
      <c r="P58" s="19" t="n">
        <v>0</v>
      </c>
      <c r="Q58" s="12" t="n">
        <v>2</v>
      </c>
      <c r="R58" s="18"/>
    </row>
    <row r="59" customFormat="false" ht="11.25" hidden="false" customHeight="false" outlineLevel="0" collapsed="false">
      <c r="A59" s="12" t="n">
        <v>16</v>
      </c>
      <c r="B59" s="12" t="n">
        <v>6</v>
      </c>
      <c r="C59" s="12" t="n">
        <v>6</v>
      </c>
      <c r="D59" s="12" t="s">
        <v>73</v>
      </c>
      <c r="E59" s="12" t="s">
        <v>113</v>
      </c>
      <c r="F59" s="12" t="s">
        <v>114</v>
      </c>
      <c r="G59" s="12" t="s">
        <v>115</v>
      </c>
      <c r="H59" s="12" t="n">
        <v>11</v>
      </c>
      <c r="I59" s="14" t="n">
        <v>452.38</v>
      </c>
      <c r="J59" s="15" t="n">
        <v>4286</v>
      </c>
      <c r="K59" s="16" t="n">
        <v>38292</v>
      </c>
      <c r="L59" s="16" t="n">
        <v>39051</v>
      </c>
      <c r="M59" s="15" t="n">
        <v>141</v>
      </c>
      <c r="N59" s="15" t="n">
        <v>0</v>
      </c>
      <c r="O59" s="19" t="n">
        <v>0</v>
      </c>
      <c r="P59" s="19" t="n">
        <v>0</v>
      </c>
      <c r="Q59" s="12" t="n">
        <v>0</v>
      </c>
      <c r="R59" s="18"/>
    </row>
    <row r="60" customFormat="false" ht="11.25" hidden="false" customHeight="false" outlineLevel="0" collapsed="false">
      <c r="A60" s="12" t="n">
        <v>16</v>
      </c>
      <c r="B60" s="12" t="n">
        <v>6</v>
      </c>
      <c r="C60" s="12" t="n">
        <v>7</v>
      </c>
      <c r="D60" s="12" t="s">
        <v>26</v>
      </c>
      <c r="E60" s="12" t="s">
        <v>116</v>
      </c>
      <c r="F60" s="12" t="s">
        <v>117</v>
      </c>
      <c r="G60" s="12" t="s">
        <v>118</v>
      </c>
      <c r="H60" s="12" t="n">
        <v>11</v>
      </c>
      <c r="I60" s="14" t="n">
        <v>174</v>
      </c>
      <c r="J60" s="15" t="n">
        <v>2958</v>
      </c>
      <c r="K60" s="16" t="n">
        <v>38657</v>
      </c>
      <c r="L60" s="16" t="n">
        <v>39386</v>
      </c>
      <c r="M60" s="15" t="n">
        <v>1</v>
      </c>
      <c r="N60" s="15" t="n">
        <v>0</v>
      </c>
      <c r="O60" s="19" t="n">
        <v>0</v>
      </c>
      <c r="P60" s="19" t="n">
        <v>0</v>
      </c>
      <c r="Q60" s="12" t="n">
        <v>0</v>
      </c>
      <c r="R60" s="18"/>
    </row>
    <row r="61" customFormat="false" ht="11.25" hidden="false" customHeight="false" outlineLevel="0" collapsed="false">
      <c r="A61" s="12" t="n">
        <v>16</v>
      </c>
      <c r="B61" s="12" t="n">
        <v>6</v>
      </c>
      <c r="C61" s="12" t="n">
        <v>8</v>
      </c>
      <c r="D61" s="12" t="s">
        <v>26</v>
      </c>
      <c r="E61" s="12" t="s">
        <v>119</v>
      </c>
      <c r="F61" s="12" t="s">
        <v>120</v>
      </c>
      <c r="G61" s="12" t="s">
        <v>121</v>
      </c>
      <c r="H61" s="12" t="n">
        <v>11</v>
      </c>
      <c r="I61" s="14" t="n">
        <v>194.66</v>
      </c>
      <c r="J61" s="15" t="n">
        <v>5318</v>
      </c>
      <c r="K61" s="16" t="n">
        <v>38292</v>
      </c>
      <c r="L61" s="16" t="n">
        <v>39021</v>
      </c>
      <c r="M61" s="15" t="n">
        <v>1</v>
      </c>
      <c r="N61" s="15" t="n">
        <v>0</v>
      </c>
      <c r="O61" s="19" t="n">
        <v>0</v>
      </c>
      <c r="P61" s="19" t="n">
        <v>0</v>
      </c>
      <c r="Q61" s="12" t="n">
        <v>0</v>
      </c>
      <c r="R61" s="18"/>
    </row>
    <row r="62" customFormat="false" ht="11.25" hidden="false" customHeight="false" outlineLevel="0" collapsed="false">
      <c r="A62" s="12" t="n">
        <v>16</v>
      </c>
      <c r="B62" s="12" t="n">
        <v>6</v>
      </c>
      <c r="C62" s="12" t="n">
        <v>9</v>
      </c>
      <c r="D62" s="12" t="s">
        <v>26</v>
      </c>
      <c r="E62" s="12" t="s">
        <v>110</v>
      </c>
      <c r="F62" s="12" t="s">
        <v>122</v>
      </c>
      <c r="G62" s="12" t="s">
        <v>123</v>
      </c>
      <c r="H62" s="12" t="n">
        <v>11</v>
      </c>
      <c r="I62" s="14" t="n">
        <v>229.64</v>
      </c>
      <c r="J62" s="15" t="n">
        <v>6440</v>
      </c>
      <c r="K62" s="16" t="n">
        <v>38292</v>
      </c>
      <c r="L62" s="16" t="n">
        <v>39021</v>
      </c>
      <c r="M62" s="15" t="n">
        <v>1</v>
      </c>
      <c r="N62" s="15" t="n">
        <v>0</v>
      </c>
      <c r="O62" s="19" t="n">
        <v>0</v>
      </c>
      <c r="P62" s="19" t="n">
        <v>0</v>
      </c>
      <c r="Q62" s="12" t="n">
        <v>0</v>
      </c>
      <c r="R62" s="18"/>
    </row>
    <row r="63" customFormat="false" ht="11.25" hidden="false" customHeight="false" outlineLevel="0" collapsed="false">
      <c r="A63" s="12" t="n">
        <v>16</v>
      </c>
      <c r="B63" s="12" t="n">
        <v>6</v>
      </c>
      <c r="C63" s="12" t="n">
        <v>10</v>
      </c>
      <c r="D63" s="12" t="s">
        <v>124</v>
      </c>
      <c r="E63" s="12" t="s">
        <v>125</v>
      </c>
      <c r="F63" s="12" t="s">
        <v>126</v>
      </c>
      <c r="G63" s="12" t="s">
        <v>127</v>
      </c>
      <c r="H63" s="12" t="n">
        <v>11</v>
      </c>
      <c r="I63" s="14" t="n">
        <v>14.4</v>
      </c>
      <c r="J63" s="15" t="n">
        <v>5395</v>
      </c>
      <c r="K63" s="16" t="n">
        <v>38292</v>
      </c>
      <c r="L63" s="16" t="n">
        <v>39021</v>
      </c>
      <c r="M63" s="15" t="n">
        <v>1</v>
      </c>
      <c r="N63" s="15" t="n">
        <v>0</v>
      </c>
      <c r="O63" s="19" t="n">
        <v>0</v>
      </c>
      <c r="P63" s="19" t="n">
        <v>0</v>
      </c>
      <c r="Q63" s="12" t="n">
        <v>2</v>
      </c>
      <c r="R63" s="18"/>
    </row>
    <row r="64" customFormat="false" ht="11.25" hidden="false" customHeight="false" outlineLevel="0" collapsed="false">
      <c r="A64" s="12" t="n">
        <v>16</v>
      </c>
      <c r="B64" s="12" t="n">
        <v>6</v>
      </c>
      <c r="C64" s="12" t="n">
        <v>11</v>
      </c>
      <c r="D64" s="12" t="s">
        <v>61</v>
      </c>
      <c r="E64" s="12" t="s">
        <v>104</v>
      </c>
      <c r="F64" s="12" t="s">
        <v>128</v>
      </c>
      <c r="G64" s="12" t="s">
        <v>129</v>
      </c>
      <c r="H64" s="12" t="n">
        <v>11</v>
      </c>
      <c r="I64" s="14" t="n">
        <v>204.4</v>
      </c>
      <c r="J64" s="15" t="n">
        <v>2870</v>
      </c>
      <c r="K64" s="16" t="n">
        <v>38183</v>
      </c>
      <c r="L64" s="16" t="n">
        <v>38929</v>
      </c>
      <c r="M64" s="15" t="n">
        <v>1</v>
      </c>
      <c r="N64" s="15" t="n">
        <v>0</v>
      </c>
      <c r="O64" s="19" t="n">
        <v>0.040418118466899</v>
      </c>
      <c r="P64" s="19" t="n">
        <v>0.040418118466899</v>
      </c>
      <c r="Q64" s="12" t="n">
        <v>6</v>
      </c>
      <c r="R64" s="18"/>
    </row>
    <row r="65" customFormat="false" ht="11.25" hidden="false" customHeight="false" outlineLevel="0" collapsed="false">
      <c r="A65" s="12" t="n">
        <v>16</v>
      </c>
      <c r="B65" s="12" t="n">
        <v>6</v>
      </c>
      <c r="C65" s="12" t="n">
        <v>12</v>
      </c>
      <c r="D65" s="12" t="s">
        <v>61</v>
      </c>
      <c r="E65" s="12" t="s">
        <v>130</v>
      </c>
      <c r="F65" s="12" t="s">
        <v>131</v>
      </c>
      <c r="G65" s="12" t="s">
        <v>132</v>
      </c>
      <c r="H65" s="12" t="n">
        <v>11</v>
      </c>
      <c r="I65" s="14" t="n">
        <v>249.28</v>
      </c>
      <c r="J65" s="15" t="n">
        <v>3241</v>
      </c>
      <c r="K65" s="16" t="n">
        <v>38092</v>
      </c>
      <c r="L65" s="16" t="n">
        <v>38821</v>
      </c>
      <c r="M65" s="15" t="n">
        <v>1699055</v>
      </c>
      <c r="N65" s="15" t="n">
        <v>198710.88</v>
      </c>
      <c r="O65" s="19" t="n">
        <v>0.140080222153656</v>
      </c>
      <c r="P65" s="19" t="n">
        <v>0.140080222153656</v>
      </c>
      <c r="Q65" s="12" t="n">
        <v>6</v>
      </c>
      <c r="R65" s="18"/>
    </row>
    <row r="66" customFormat="false" ht="11.25" hidden="false" customHeight="false" outlineLevel="0" collapsed="false">
      <c r="A66" s="12" t="n">
        <v>16</v>
      </c>
      <c r="B66" s="12" t="n">
        <v>6</v>
      </c>
      <c r="C66" s="12" t="n">
        <v>13</v>
      </c>
      <c r="D66" s="12" t="s">
        <v>133</v>
      </c>
      <c r="E66" s="12" t="s">
        <v>134</v>
      </c>
      <c r="F66" s="12" t="s">
        <v>60</v>
      </c>
      <c r="G66" s="12" t="s">
        <v>135</v>
      </c>
      <c r="H66" s="12" t="n">
        <v>11</v>
      </c>
      <c r="I66" s="14" t="n">
        <v>26.85</v>
      </c>
      <c r="J66" s="15" t="n">
        <v>3222</v>
      </c>
      <c r="K66" s="16" t="n">
        <v>38657</v>
      </c>
      <c r="L66" s="16" t="n">
        <v>39386</v>
      </c>
      <c r="M66" s="15" t="n">
        <v>1</v>
      </c>
      <c r="N66" s="15" t="n">
        <v>0</v>
      </c>
      <c r="O66" s="19" t="n">
        <v>0</v>
      </c>
      <c r="P66" s="19" t="n">
        <v>0</v>
      </c>
      <c r="Q66" s="12" t="n">
        <v>0</v>
      </c>
      <c r="R66" s="18"/>
    </row>
    <row r="67" customFormat="false" ht="11.25" hidden="false" customHeight="false" outlineLevel="0" collapsed="false">
      <c r="A67" s="12" t="n">
        <v>16</v>
      </c>
      <c r="B67" s="12" t="n">
        <v>6</v>
      </c>
      <c r="C67" s="12" t="n">
        <v>14</v>
      </c>
      <c r="D67" s="12" t="s">
        <v>46</v>
      </c>
      <c r="E67" s="12" t="s">
        <v>136</v>
      </c>
      <c r="F67" s="12" t="s">
        <v>137</v>
      </c>
      <c r="G67" s="12" t="s">
        <v>138</v>
      </c>
      <c r="H67" s="12" t="n">
        <v>11</v>
      </c>
      <c r="I67" s="14" t="n">
        <v>157.6</v>
      </c>
      <c r="J67" s="15" t="n">
        <v>1875</v>
      </c>
      <c r="K67" s="16" t="n">
        <v>38657</v>
      </c>
      <c r="L67" s="16" t="n">
        <v>39386</v>
      </c>
      <c r="M67" s="15" t="n">
        <v>1</v>
      </c>
      <c r="N67" s="15" t="n">
        <v>0</v>
      </c>
      <c r="O67" s="19" t="n">
        <v>0</v>
      </c>
      <c r="P67" s="19" t="n">
        <v>0</v>
      </c>
      <c r="Q67" s="12" t="n">
        <v>0</v>
      </c>
      <c r="R67" s="18"/>
    </row>
    <row r="68" customFormat="false" ht="11.25" hidden="false" customHeight="false" outlineLevel="0" collapsed="false">
      <c r="A68" s="12" t="n">
        <v>16</v>
      </c>
      <c r="B68" s="12" t="n">
        <v>6</v>
      </c>
      <c r="C68" s="12" t="n">
        <v>15</v>
      </c>
      <c r="D68" s="12" t="s">
        <v>46</v>
      </c>
      <c r="E68" s="12" t="s">
        <v>136</v>
      </c>
      <c r="F68" s="12" t="s">
        <v>139</v>
      </c>
      <c r="G68" s="12" t="s">
        <v>140</v>
      </c>
      <c r="H68" s="12" t="n">
        <v>11</v>
      </c>
      <c r="I68" s="14" t="n">
        <v>158.35</v>
      </c>
      <c r="J68" s="15" t="n">
        <v>1900</v>
      </c>
      <c r="K68" s="16" t="n">
        <v>38657</v>
      </c>
      <c r="L68" s="16" t="n">
        <v>39386</v>
      </c>
      <c r="M68" s="15" t="n">
        <v>1</v>
      </c>
      <c r="N68" s="15" t="n">
        <v>0</v>
      </c>
      <c r="O68" s="19" t="n">
        <v>0</v>
      </c>
      <c r="P68" s="19" t="n">
        <v>0</v>
      </c>
      <c r="Q68" s="12" t="n">
        <v>0</v>
      </c>
      <c r="R68" s="18"/>
    </row>
    <row r="69" customFormat="false" ht="11.25" hidden="false" customHeight="false" outlineLevel="0" collapsed="false">
      <c r="A69" s="12" t="n">
        <v>16</v>
      </c>
      <c r="B69" s="12" t="n">
        <v>6</v>
      </c>
      <c r="C69" s="12" t="n">
        <v>16</v>
      </c>
      <c r="D69" s="12" t="s">
        <v>141</v>
      </c>
      <c r="E69" s="12" t="s">
        <v>142</v>
      </c>
      <c r="F69" s="12" t="s">
        <v>143</v>
      </c>
      <c r="G69" s="12" t="s">
        <v>144</v>
      </c>
      <c r="H69" s="12" t="n">
        <v>11</v>
      </c>
      <c r="I69" s="14" t="n">
        <v>46</v>
      </c>
      <c r="J69" s="15" t="n">
        <v>3905</v>
      </c>
      <c r="K69" s="16" t="n">
        <v>38657</v>
      </c>
      <c r="L69" s="16" t="n">
        <v>39386</v>
      </c>
      <c r="M69" s="15" t="n">
        <v>1</v>
      </c>
      <c r="N69" s="15" t="n">
        <v>0</v>
      </c>
      <c r="O69" s="19" t="n">
        <v>0</v>
      </c>
      <c r="P69" s="19" t="n">
        <v>0</v>
      </c>
      <c r="Q69" s="12" t="n">
        <v>0</v>
      </c>
      <c r="R69" s="18"/>
    </row>
    <row r="70" customFormat="false" ht="11.25" hidden="false" customHeight="false" outlineLevel="0" collapsed="false">
      <c r="A70" s="12" t="n">
        <v>16</v>
      </c>
      <c r="B70" s="12" t="n">
        <v>6</v>
      </c>
      <c r="C70" s="12" t="n">
        <v>17</v>
      </c>
      <c r="D70" s="12" t="s">
        <v>141</v>
      </c>
      <c r="E70" s="12" t="s">
        <v>145</v>
      </c>
      <c r="F70" s="12" t="s">
        <v>146</v>
      </c>
      <c r="G70" s="12" t="s">
        <v>147</v>
      </c>
      <c r="H70" s="12" t="n">
        <v>11</v>
      </c>
      <c r="I70" s="14" t="n">
        <v>162.06</v>
      </c>
      <c r="J70" s="15" t="n">
        <v>2755</v>
      </c>
      <c r="K70" s="16" t="n">
        <v>38657</v>
      </c>
      <c r="L70" s="16" t="n">
        <v>39386</v>
      </c>
      <c r="M70" s="15" t="n">
        <v>1</v>
      </c>
      <c r="N70" s="15" t="n">
        <v>0</v>
      </c>
      <c r="O70" s="19" t="n">
        <v>0</v>
      </c>
      <c r="P70" s="19" t="n">
        <v>0</v>
      </c>
      <c r="Q70" s="12" t="n">
        <v>0</v>
      </c>
      <c r="R70" s="18"/>
    </row>
    <row r="71" customFormat="false" ht="11.25" hidden="false" customHeight="false" outlineLevel="0" collapsed="false">
      <c r="A71" s="12" t="n">
        <v>16</v>
      </c>
      <c r="B71" s="12" t="n">
        <v>6</v>
      </c>
      <c r="C71" s="12" t="n">
        <v>18</v>
      </c>
      <c r="D71" s="12" t="s">
        <v>49</v>
      </c>
      <c r="E71" s="12" t="s">
        <v>136</v>
      </c>
      <c r="F71" s="12" t="s">
        <v>148</v>
      </c>
      <c r="G71" s="12" t="s">
        <v>149</v>
      </c>
      <c r="H71" s="12" t="n">
        <v>11</v>
      </c>
      <c r="I71" s="14" t="n">
        <v>192.71</v>
      </c>
      <c r="J71" s="15" t="n">
        <v>2312</v>
      </c>
      <c r="K71" s="16" t="n">
        <v>38657</v>
      </c>
      <c r="L71" s="16" t="n">
        <v>39386</v>
      </c>
      <c r="M71" s="15" t="n">
        <v>1</v>
      </c>
      <c r="N71" s="15" t="n">
        <v>0</v>
      </c>
      <c r="O71" s="19" t="n">
        <v>0</v>
      </c>
      <c r="P71" s="19" t="n">
        <v>0</v>
      </c>
      <c r="Q71" s="12" t="n">
        <v>0</v>
      </c>
      <c r="R71" s="18"/>
    </row>
    <row r="72" customFormat="false" ht="11.25" hidden="false" customHeight="false" outlineLevel="0" collapsed="false">
      <c r="F72" s="20" t="s">
        <v>150</v>
      </c>
      <c r="J72" s="21" t="n">
        <v>62096</v>
      </c>
      <c r="K72" s="22"/>
      <c r="L72" s="22"/>
      <c r="M72" s="21" t="n">
        <v>3199211</v>
      </c>
      <c r="N72" s="21" t="n">
        <v>198710.88</v>
      </c>
      <c r="O72" s="23" t="n">
        <v>0.0179077557330585</v>
      </c>
      <c r="P72" s="27" t="n">
        <v>0.0179077557330585</v>
      </c>
      <c r="R72" s="10"/>
    </row>
    <row r="73" customFormat="false" ht="11.25" hidden="false" customHeight="false" outlineLevel="0" collapsed="false">
      <c r="F73" s="20" t="s">
        <v>151</v>
      </c>
      <c r="J73" s="28" t="n">
        <v>203281</v>
      </c>
      <c r="M73" s="28" t="n">
        <v>83718054</v>
      </c>
      <c r="N73" s="28" t="n">
        <v>64791823.2</v>
      </c>
      <c r="O73" s="23" t="n">
        <v>0.301839981765799</v>
      </c>
      <c r="P73" s="27" t="n">
        <v>0.434897178454127</v>
      </c>
      <c r="R73" s="10"/>
    </row>
    <row r="74" customFormat="false" ht="11.25" hidden="false" customHeight="false" outlineLevel="0" collapsed="false">
      <c r="P74" s="11"/>
      <c r="R74" s="10"/>
    </row>
    <row r="75" customFormat="false" ht="11.25" hidden="false" customHeight="false" outlineLevel="0" collapsed="false">
      <c r="P75" s="11"/>
      <c r="R75" s="10"/>
    </row>
    <row r="76" customFormat="false" ht="11.25" hidden="false" customHeight="false" outlineLevel="0" collapsed="false">
      <c r="A76" s="12" t="n">
        <v>22</v>
      </c>
      <c r="B76" s="12" t="n">
        <v>0</v>
      </c>
      <c r="C76" s="12" t="n">
        <v>1</v>
      </c>
      <c r="D76" s="12" t="s">
        <v>20</v>
      </c>
      <c r="E76" s="12" t="s">
        <v>21</v>
      </c>
      <c r="F76" s="12" t="s">
        <v>152</v>
      </c>
      <c r="G76" s="12" t="s">
        <v>23</v>
      </c>
      <c r="H76" s="12" t="n">
        <v>14</v>
      </c>
      <c r="I76" s="14"/>
      <c r="J76" s="15" t="n">
        <v>65</v>
      </c>
      <c r="K76" s="16" t="n">
        <v>37987</v>
      </c>
      <c r="L76" s="16" t="n">
        <v>38352</v>
      </c>
      <c r="M76" s="15" t="n">
        <v>15001</v>
      </c>
      <c r="N76" s="15" t="n">
        <v>14200</v>
      </c>
      <c r="O76" s="19" t="n">
        <v>0.661538461538462</v>
      </c>
      <c r="P76" s="19" t="n">
        <v>0.661538461538462</v>
      </c>
      <c r="Q76" s="12" t="n">
        <v>6</v>
      </c>
      <c r="R76" s="18" t="s">
        <v>24</v>
      </c>
    </row>
    <row r="77" customFormat="false" ht="11.25" hidden="false" customHeight="false" outlineLevel="0" collapsed="false">
      <c r="A77" s="12" t="n">
        <v>22</v>
      </c>
      <c r="B77" s="12" t="n">
        <v>0</v>
      </c>
      <c r="C77" s="12" t="n">
        <v>2</v>
      </c>
      <c r="D77" s="12" t="s">
        <v>20</v>
      </c>
      <c r="E77" s="12" t="s">
        <v>21</v>
      </c>
      <c r="F77" s="12" t="s">
        <v>153</v>
      </c>
      <c r="G77" s="12" t="s">
        <v>23</v>
      </c>
      <c r="H77" s="12" t="n">
        <v>14</v>
      </c>
      <c r="I77" s="14"/>
      <c r="J77" s="15" t="n">
        <v>1536</v>
      </c>
      <c r="K77" s="16" t="n">
        <v>37987</v>
      </c>
      <c r="L77" s="16" t="n">
        <v>38352</v>
      </c>
      <c r="M77" s="15" t="n">
        <v>1311381</v>
      </c>
      <c r="N77" s="15" t="n">
        <v>1311379.32</v>
      </c>
      <c r="O77" s="19" t="n">
        <v>0.666666666666667</v>
      </c>
      <c r="P77" s="19" t="n">
        <v>0.666666666666667</v>
      </c>
      <c r="Q77" s="12" t="n">
        <v>6</v>
      </c>
      <c r="R77" s="18" t="s">
        <v>24</v>
      </c>
    </row>
    <row r="78" customFormat="false" ht="11.25" hidden="false" customHeight="false" outlineLevel="0" collapsed="false">
      <c r="A78" s="12" t="n">
        <v>22</v>
      </c>
      <c r="B78" s="12" t="n">
        <v>0</v>
      </c>
      <c r="C78" s="12" t="n">
        <v>4</v>
      </c>
      <c r="D78" s="12" t="s">
        <v>20</v>
      </c>
      <c r="E78" s="12" t="s">
        <v>21</v>
      </c>
      <c r="F78" s="12" t="s">
        <v>154</v>
      </c>
      <c r="G78" s="12" t="s">
        <v>23</v>
      </c>
      <c r="H78" s="12" t="n">
        <v>14</v>
      </c>
      <c r="I78" s="14"/>
      <c r="J78" s="15" t="n">
        <v>2094</v>
      </c>
      <c r="K78" s="16" t="n">
        <v>37987</v>
      </c>
      <c r="L78" s="16" t="n">
        <v>38352</v>
      </c>
      <c r="M78" s="15" t="n">
        <v>2002333</v>
      </c>
      <c r="N78" s="15" t="n">
        <v>1976317.12</v>
      </c>
      <c r="O78" s="19" t="n">
        <v>0.668576886341929</v>
      </c>
      <c r="P78" s="19" t="n">
        <v>0.668576886341929</v>
      </c>
      <c r="Q78" s="12" t="n">
        <v>6</v>
      </c>
      <c r="R78" s="18" t="s">
        <v>24</v>
      </c>
    </row>
    <row r="79" customFormat="false" ht="11.25" hidden="false" customHeight="false" outlineLevel="0" collapsed="false">
      <c r="J79" s="21" t="n">
        <v>3695</v>
      </c>
      <c r="K79" s="22"/>
      <c r="L79" s="22"/>
      <c r="M79" s="21" t="n">
        <v>3328715</v>
      </c>
      <c r="N79" s="21" t="n">
        <v>3301896.44</v>
      </c>
      <c r="O79" s="23" t="n">
        <v>0.66765899864682</v>
      </c>
      <c r="P79" s="23" t="n">
        <v>0.66765899864682</v>
      </c>
      <c r="R79" s="10"/>
    </row>
    <row r="80" customFormat="false" ht="11.25" hidden="false" customHeight="false" outlineLevel="0" collapsed="false">
      <c r="P80" s="11"/>
      <c r="R80" s="10"/>
    </row>
    <row r="81" customFormat="false" ht="11.25" hidden="false" customHeight="false" outlineLevel="0" collapsed="false">
      <c r="P81" s="11"/>
      <c r="R81" s="10"/>
    </row>
    <row r="82" customFormat="false" ht="11.25" hidden="false" customHeight="false" outlineLevel="0" collapsed="false">
      <c r="A82" s="12" t="n">
        <v>22</v>
      </c>
      <c r="B82" s="12" t="n">
        <v>1</v>
      </c>
      <c r="C82" s="12" t="n">
        <v>3</v>
      </c>
      <c r="D82" s="12" t="s">
        <v>40</v>
      </c>
      <c r="E82" s="12" t="s">
        <v>155</v>
      </c>
      <c r="F82" s="12" t="s">
        <v>156</v>
      </c>
      <c r="G82" s="12" t="s">
        <v>157</v>
      </c>
      <c r="H82" s="12" t="n">
        <v>8</v>
      </c>
      <c r="I82" s="14" t="n">
        <v>6.36</v>
      </c>
      <c r="J82" s="15" t="n">
        <v>12376</v>
      </c>
      <c r="K82" s="16" t="n">
        <v>36943</v>
      </c>
      <c r="L82" s="16" t="n">
        <v>38383</v>
      </c>
      <c r="M82" s="15" t="n">
        <v>6911235</v>
      </c>
      <c r="N82" s="15" t="n">
        <v>6010872.73</v>
      </c>
      <c r="O82" s="19" t="n">
        <v>0.465012928248222</v>
      </c>
      <c r="P82" s="19" t="n">
        <v>0.960649644473174</v>
      </c>
      <c r="Q82" s="12" t="n">
        <v>7</v>
      </c>
      <c r="R82" s="18"/>
    </row>
    <row r="83" customFormat="false" ht="11.25" hidden="false" customHeight="false" outlineLevel="0" collapsed="false">
      <c r="A83" s="12" t="n">
        <v>22</v>
      </c>
      <c r="B83" s="12" t="n">
        <v>1</v>
      </c>
      <c r="C83" s="12" t="n">
        <v>4</v>
      </c>
      <c r="D83" s="12" t="s">
        <v>57</v>
      </c>
      <c r="E83" s="12" t="s">
        <v>142</v>
      </c>
      <c r="F83" s="12" t="s">
        <v>158</v>
      </c>
      <c r="G83" s="12" t="s">
        <v>159</v>
      </c>
      <c r="H83" s="12" t="n">
        <v>8</v>
      </c>
      <c r="I83" s="14" t="n">
        <v>33</v>
      </c>
      <c r="J83" s="15" t="n">
        <v>9362</v>
      </c>
      <c r="K83" s="16" t="n">
        <v>35464</v>
      </c>
      <c r="L83" s="16" t="n">
        <v>38383</v>
      </c>
      <c r="M83" s="15" t="n">
        <v>4386651</v>
      </c>
      <c r="N83" s="15" t="n">
        <v>3548005.4</v>
      </c>
      <c r="O83" s="19" t="n">
        <v>0.272591326639607</v>
      </c>
      <c r="P83" s="19" t="n">
        <v>0.911343729972228</v>
      </c>
      <c r="Q83" s="12" t="n">
        <v>7</v>
      </c>
      <c r="R83" s="18"/>
    </row>
    <row r="84" customFormat="false" ht="11.25" hidden="false" customHeight="false" outlineLevel="0" collapsed="false">
      <c r="A84" s="12" t="n">
        <v>22</v>
      </c>
      <c r="B84" s="12" t="n">
        <v>1</v>
      </c>
      <c r="C84" s="12" t="n">
        <v>5</v>
      </c>
      <c r="D84" s="12" t="s">
        <v>57</v>
      </c>
      <c r="E84" s="12" t="s">
        <v>142</v>
      </c>
      <c r="F84" s="12" t="s">
        <v>160</v>
      </c>
      <c r="G84" s="12" t="s">
        <v>161</v>
      </c>
      <c r="H84" s="12" t="n">
        <v>8</v>
      </c>
      <c r="I84" s="14" t="n">
        <v>48.3</v>
      </c>
      <c r="J84" s="15" t="n">
        <v>13596</v>
      </c>
      <c r="K84" s="16" t="n">
        <v>35464</v>
      </c>
      <c r="L84" s="16" t="n">
        <v>38383</v>
      </c>
      <c r="M84" s="15" t="n">
        <v>6586783</v>
      </c>
      <c r="N84" s="15" t="n">
        <v>5533908.65</v>
      </c>
      <c r="O84" s="19" t="n">
        <v>0.177699323330391</v>
      </c>
      <c r="P84" s="19" t="n">
        <v>0.856796116504854</v>
      </c>
      <c r="Q84" s="12" t="n">
        <v>7</v>
      </c>
      <c r="R84" s="18"/>
    </row>
    <row r="85" customFormat="false" ht="11.25" hidden="false" customHeight="false" outlineLevel="0" collapsed="false">
      <c r="A85" s="12" t="n">
        <v>22</v>
      </c>
      <c r="B85" s="12" t="n">
        <v>1</v>
      </c>
      <c r="C85" s="12" t="n">
        <v>6</v>
      </c>
      <c r="D85" s="12" t="s">
        <v>61</v>
      </c>
      <c r="E85" s="12" t="s">
        <v>162</v>
      </c>
      <c r="F85" s="12" t="s">
        <v>163</v>
      </c>
      <c r="G85" s="12" t="s">
        <v>164</v>
      </c>
      <c r="H85" s="12" t="n">
        <v>8</v>
      </c>
      <c r="I85" s="14" t="n">
        <v>34.957</v>
      </c>
      <c r="J85" s="15" t="n">
        <v>18814</v>
      </c>
      <c r="K85" s="16" t="n">
        <v>35458</v>
      </c>
      <c r="L85" s="16" t="n">
        <v>38383</v>
      </c>
      <c r="M85" s="15" t="n">
        <v>1561024</v>
      </c>
      <c r="N85" s="15" t="n">
        <v>1152532.37</v>
      </c>
      <c r="O85" s="19" t="n">
        <v>0.0641012012331243</v>
      </c>
      <c r="P85" s="19" t="n">
        <v>0.899277134049112</v>
      </c>
      <c r="Q85" s="12" t="n">
        <v>6</v>
      </c>
      <c r="R85" s="18"/>
    </row>
    <row r="86" customFormat="false" ht="11.25" hidden="false" customHeight="false" outlineLevel="0" collapsed="false">
      <c r="A86" s="12" t="n">
        <v>22</v>
      </c>
      <c r="B86" s="12" t="n">
        <v>1</v>
      </c>
      <c r="C86" s="12" t="n">
        <v>7</v>
      </c>
      <c r="D86" s="12" t="s">
        <v>26</v>
      </c>
      <c r="E86" s="12" t="s">
        <v>116</v>
      </c>
      <c r="F86" s="12" t="s">
        <v>165</v>
      </c>
      <c r="G86" s="12" t="s">
        <v>166</v>
      </c>
      <c r="H86" s="12" t="n">
        <v>8</v>
      </c>
      <c r="I86" s="14" t="n">
        <v>9.76</v>
      </c>
      <c r="J86" s="15" t="n">
        <v>24962</v>
      </c>
      <c r="K86" s="16" t="n">
        <v>36943</v>
      </c>
      <c r="L86" s="16" t="n">
        <v>38383</v>
      </c>
      <c r="M86" s="15" t="n">
        <v>12389148</v>
      </c>
      <c r="N86" s="15" t="n">
        <v>11068528.82</v>
      </c>
      <c r="O86" s="19" t="n">
        <v>0.313596666933739</v>
      </c>
      <c r="P86" s="19" t="n">
        <v>0.864353817803061</v>
      </c>
      <c r="Q86" s="12" t="n">
        <v>6</v>
      </c>
      <c r="R86" s="18"/>
    </row>
    <row r="87" customFormat="false" ht="11.25" hidden="false" customHeight="false" outlineLevel="0" collapsed="false">
      <c r="A87" s="12" t="n">
        <v>22</v>
      </c>
      <c r="B87" s="12" t="n">
        <v>1</v>
      </c>
      <c r="C87" s="12" t="n">
        <v>8</v>
      </c>
      <c r="D87" s="12" t="s">
        <v>61</v>
      </c>
      <c r="E87" s="12" t="s">
        <v>162</v>
      </c>
      <c r="F87" s="12" t="s">
        <v>167</v>
      </c>
      <c r="G87" s="12" t="s">
        <v>168</v>
      </c>
      <c r="H87" s="12" t="n">
        <v>8</v>
      </c>
      <c r="I87" s="14" t="n">
        <v>29.7</v>
      </c>
      <c r="J87" s="15" t="n">
        <v>24210</v>
      </c>
      <c r="K87" s="16" t="n">
        <v>35458</v>
      </c>
      <c r="L87" s="16" t="n">
        <v>38383</v>
      </c>
      <c r="M87" s="15" t="n">
        <v>2940025</v>
      </c>
      <c r="N87" s="15" t="n">
        <v>2719874.66</v>
      </c>
      <c r="O87" s="19" t="n">
        <v>0.145311854605535</v>
      </c>
      <c r="P87" s="19" t="n">
        <v>0.72453531598513</v>
      </c>
      <c r="Q87" s="12" t="n">
        <v>6</v>
      </c>
      <c r="R87" s="18"/>
    </row>
    <row r="88" customFormat="false" ht="11.25" hidden="false" customHeight="false" outlineLevel="0" collapsed="false">
      <c r="F88" s="20" t="s">
        <v>169</v>
      </c>
      <c r="J88" s="21" t="n">
        <v>103320</v>
      </c>
      <c r="M88" s="21" t="n">
        <v>34774866</v>
      </c>
      <c r="N88" s="21" t="n">
        <v>30033722.63</v>
      </c>
      <c r="O88" s="23" t="n">
        <v>0.225271002710027</v>
      </c>
      <c r="P88" s="23" t="n">
        <v>0.852748741773132</v>
      </c>
      <c r="Q88" s="29"/>
      <c r="R88" s="30"/>
    </row>
    <row r="89" customFormat="false" ht="11.25" hidden="false" customHeight="false" outlineLevel="0" collapsed="false">
      <c r="P89" s="11"/>
      <c r="R89" s="10"/>
    </row>
    <row r="90" customFormat="false" ht="11.25" hidden="false" customHeight="false" outlineLevel="0" collapsed="false">
      <c r="P90" s="11"/>
      <c r="R90" s="10"/>
    </row>
    <row r="91" customFormat="false" ht="11.25" hidden="false" customHeight="false" outlineLevel="0" collapsed="false">
      <c r="A91" s="12" t="n">
        <v>22</v>
      </c>
      <c r="B91" s="12" t="n">
        <v>2</v>
      </c>
      <c r="C91" s="12" t="n">
        <v>2</v>
      </c>
      <c r="D91" s="12" t="s">
        <v>52</v>
      </c>
      <c r="E91" s="12" t="s">
        <v>170</v>
      </c>
      <c r="F91" s="12" t="s">
        <v>171</v>
      </c>
      <c r="G91" s="12" t="s">
        <v>172</v>
      </c>
      <c r="H91" s="12" t="n">
        <v>8</v>
      </c>
      <c r="I91" s="14" t="n">
        <v>38</v>
      </c>
      <c r="J91" s="15" t="n">
        <v>35048</v>
      </c>
      <c r="K91" s="16" t="n">
        <v>38322</v>
      </c>
      <c r="L91" s="16" t="n">
        <v>38898</v>
      </c>
      <c r="M91" s="15" t="n">
        <v>2</v>
      </c>
      <c r="N91" s="15" t="n">
        <v>0</v>
      </c>
      <c r="O91" s="19" t="n">
        <v>0</v>
      </c>
      <c r="P91" s="19" t="n">
        <v>0</v>
      </c>
      <c r="Q91" s="12" t="n">
        <v>0</v>
      </c>
      <c r="R91" s="18"/>
    </row>
    <row r="92" customFormat="false" ht="11.25" hidden="false" customHeight="false" outlineLevel="0" collapsed="false">
      <c r="A92" s="12" t="n">
        <v>22</v>
      </c>
      <c r="B92" s="12" t="n">
        <v>2</v>
      </c>
      <c r="C92" s="12" t="n">
        <v>3</v>
      </c>
      <c r="D92" s="12" t="s">
        <v>73</v>
      </c>
      <c r="E92" s="12" t="s">
        <v>110</v>
      </c>
      <c r="F92" s="12" t="s">
        <v>173</v>
      </c>
      <c r="G92" s="12" t="s">
        <v>174</v>
      </c>
      <c r="H92" s="12" t="n">
        <v>8</v>
      </c>
      <c r="I92" s="14" t="n">
        <v>46</v>
      </c>
      <c r="J92" s="15" t="n">
        <v>23595</v>
      </c>
      <c r="K92" s="16" t="n">
        <v>38292</v>
      </c>
      <c r="L92" s="16" t="n">
        <v>39202</v>
      </c>
      <c r="M92" s="15" t="n">
        <v>373</v>
      </c>
      <c r="N92" s="15" t="n">
        <v>0</v>
      </c>
      <c r="O92" s="19" t="n">
        <v>0</v>
      </c>
      <c r="P92" s="19" t="n">
        <v>0</v>
      </c>
      <c r="Q92" s="12" t="n">
        <v>2</v>
      </c>
      <c r="R92" s="18"/>
    </row>
    <row r="93" customFormat="false" ht="11.25" hidden="false" customHeight="false" outlineLevel="0" collapsed="false">
      <c r="A93" s="12" t="n">
        <v>22</v>
      </c>
      <c r="B93" s="12" t="n">
        <v>2</v>
      </c>
      <c r="C93" s="12" t="n">
        <v>6</v>
      </c>
      <c r="D93" s="12" t="s">
        <v>141</v>
      </c>
      <c r="E93" s="12" t="s">
        <v>104</v>
      </c>
      <c r="F93" s="12" t="s">
        <v>175</v>
      </c>
      <c r="G93" s="12" t="s">
        <v>176</v>
      </c>
      <c r="H93" s="12" t="n">
        <v>8</v>
      </c>
      <c r="I93" s="14" t="n">
        <v>34</v>
      </c>
      <c r="J93" s="15" t="n">
        <v>7623</v>
      </c>
      <c r="K93" s="16" t="n">
        <v>38292</v>
      </c>
      <c r="L93" s="16" t="n">
        <v>38656</v>
      </c>
      <c r="M93" s="15" t="n">
        <v>3452</v>
      </c>
      <c r="N93" s="15" t="n">
        <v>0</v>
      </c>
      <c r="O93" s="19" t="n">
        <v>0</v>
      </c>
      <c r="P93" s="19" t="n">
        <v>0</v>
      </c>
      <c r="Q93" s="12" t="n">
        <v>0</v>
      </c>
      <c r="R93" s="18"/>
    </row>
    <row r="94" customFormat="false" ht="11.25" hidden="false" customHeight="false" outlineLevel="0" collapsed="false">
      <c r="A94" s="12" t="n">
        <v>22</v>
      </c>
      <c r="B94" s="12" t="n">
        <v>2</v>
      </c>
      <c r="C94" s="12" t="n">
        <v>11</v>
      </c>
      <c r="D94" s="12" t="s">
        <v>61</v>
      </c>
      <c r="E94" s="12" t="s">
        <v>104</v>
      </c>
      <c r="F94" s="12" t="s">
        <v>177</v>
      </c>
      <c r="G94" s="12" t="s">
        <v>178</v>
      </c>
      <c r="H94" s="12" t="n">
        <v>8</v>
      </c>
      <c r="I94" s="14" t="n">
        <v>44</v>
      </c>
      <c r="J94" s="15" t="n">
        <v>16698</v>
      </c>
      <c r="K94" s="16" t="n">
        <v>38292</v>
      </c>
      <c r="L94" s="16" t="n">
        <v>38837</v>
      </c>
      <c r="M94" s="15" t="n">
        <v>104</v>
      </c>
      <c r="N94" s="15" t="n">
        <v>0</v>
      </c>
      <c r="O94" s="19" t="n">
        <v>0</v>
      </c>
      <c r="P94" s="19" t="n">
        <v>0</v>
      </c>
      <c r="Q94" s="12" t="n">
        <v>0</v>
      </c>
      <c r="R94" s="18"/>
    </row>
    <row r="95" customFormat="false" ht="11.25" hidden="false" customHeight="false" outlineLevel="0" collapsed="false">
      <c r="A95" s="12" t="n">
        <v>22</v>
      </c>
      <c r="B95" s="12" t="n">
        <v>2</v>
      </c>
      <c r="C95" s="12" t="n">
        <v>12</v>
      </c>
      <c r="D95" s="12" t="s">
        <v>61</v>
      </c>
      <c r="E95" s="12" t="s">
        <v>104</v>
      </c>
      <c r="F95" s="12" t="s">
        <v>179</v>
      </c>
      <c r="G95" s="12"/>
      <c r="H95" s="12" t="n">
        <v>5</v>
      </c>
      <c r="I95" s="14" t="n">
        <v>60.4</v>
      </c>
      <c r="J95" s="15" t="n">
        <v>13794</v>
      </c>
      <c r="K95" s="16" t="n">
        <v>38292</v>
      </c>
      <c r="L95" s="16" t="n">
        <v>38837</v>
      </c>
      <c r="M95" s="15" t="n">
        <v>5384</v>
      </c>
      <c r="N95" s="15" t="n">
        <v>0</v>
      </c>
      <c r="O95" s="19" t="n">
        <v>0</v>
      </c>
      <c r="P95" s="19" t="n">
        <v>0</v>
      </c>
      <c r="Q95" s="12" t="n">
        <v>0</v>
      </c>
      <c r="R95" s="18"/>
    </row>
    <row r="96" customFormat="false" ht="11.25" hidden="false" customHeight="false" outlineLevel="0" collapsed="false">
      <c r="A96" s="12" t="n">
        <v>22</v>
      </c>
      <c r="B96" s="12" t="n">
        <v>2</v>
      </c>
      <c r="C96" s="12" t="n">
        <v>13</v>
      </c>
      <c r="D96" s="12" t="s">
        <v>26</v>
      </c>
      <c r="E96" s="12" t="s">
        <v>110</v>
      </c>
      <c r="F96" s="12" t="s">
        <v>180</v>
      </c>
      <c r="G96" s="12" t="s">
        <v>181</v>
      </c>
      <c r="H96" s="12" t="n">
        <v>8</v>
      </c>
      <c r="I96" s="14" t="n">
        <v>18.69</v>
      </c>
      <c r="J96" s="15" t="n">
        <v>7896</v>
      </c>
      <c r="K96" s="16" t="n">
        <v>38292</v>
      </c>
      <c r="L96" s="16" t="n">
        <v>38837</v>
      </c>
      <c r="M96" s="15" t="n">
        <v>10115</v>
      </c>
      <c r="N96" s="15" t="n">
        <v>0</v>
      </c>
      <c r="O96" s="19" t="n">
        <v>0</v>
      </c>
      <c r="P96" s="19" t="n">
        <v>0</v>
      </c>
      <c r="Q96" s="12" t="n">
        <v>0</v>
      </c>
      <c r="R96" s="18"/>
    </row>
    <row r="97" customFormat="false" ht="11.25" hidden="false" customHeight="false" outlineLevel="0" collapsed="false">
      <c r="A97" s="12" t="n">
        <v>22</v>
      </c>
      <c r="B97" s="12" t="n">
        <v>2</v>
      </c>
      <c r="C97" s="12" t="n">
        <v>14</v>
      </c>
      <c r="D97" s="12" t="s">
        <v>26</v>
      </c>
      <c r="E97" s="12" t="s">
        <v>110</v>
      </c>
      <c r="F97" s="12" t="s">
        <v>182</v>
      </c>
      <c r="G97" s="12" t="s">
        <v>183</v>
      </c>
      <c r="H97" s="12" t="n">
        <v>8</v>
      </c>
      <c r="I97" s="14" t="n">
        <v>59</v>
      </c>
      <c r="J97" s="15" t="n">
        <v>10467</v>
      </c>
      <c r="K97" s="16" t="n">
        <v>38292</v>
      </c>
      <c r="L97" s="16" t="n">
        <v>39386</v>
      </c>
      <c r="M97" s="15" t="n">
        <v>18505</v>
      </c>
      <c r="N97" s="15" t="n">
        <v>0</v>
      </c>
      <c r="O97" s="19" t="n">
        <v>0</v>
      </c>
      <c r="P97" s="19" t="n">
        <v>0</v>
      </c>
      <c r="Q97" s="12" t="n">
        <v>0</v>
      </c>
      <c r="R97" s="18"/>
    </row>
    <row r="98" customFormat="false" ht="11.25" hidden="false" customHeight="false" outlineLevel="0" collapsed="false">
      <c r="A98" s="12" t="n">
        <v>22</v>
      </c>
      <c r="B98" s="12" t="n">
        <v>2</v>
      </c>
      <c r="C98" s="12" t="n">
        <v>18</v>
      </c>
      <c r="D98" s="12" t="s">
        <v>49</v>
      </c>
      <c r="E98" s="12" t="s">
        <v>184</v>
      </c>
      <c r="F98" s="12" t="s">
        <v>185</v>
      </c>
      <c r="G98" s="12" t="s">
        <v>186</v>
      </c>
      <c r="H98" s="12" t="n">
        <v>8</v>
      </c>
      <c r="I98" s="14" t="n">
        <v>11</v>
      </c>
      <c r="J98" s="15" t="n">
        <v>10800</v>
      </c>
      <c r="K98" s="16" t="n">
        <v>38292</v>
      </c>
      <c r="L98" s="16" t="n">
        <v>38837</v>
      </c>
      <c r="M98" s="15" t="n">
        <v>11963</v>
      </c>
      <c r="N98" s="15" t="n">
        <v>0</v>
      </c>
      <c r="O98" s="19" t="n">
        <v>0</v>
      </c>
      <c r="P98" s="19" t="n">
        <v>0</v>
      </c>
      <c r="Q98" s="12" t="n">
        <v>0</v>
      </c>
      <c r="R98" s="18"/>
    </row>
    <row r="99" customFormat="false" ht="11.25" hidden="false" customHeight="false" outlineLevel="0" collapsed="false">
      <c r="A99" s="12" t="n">
        <v>22</v>
      </c>
      <c r="B99" s="12" t="n">
        <v>2</v>
      </c>
      <c r="C99" s="12" t="n">
        <v>21</v>
      </c>
      <c r="D99" s="12" t="s">
        <v>61</v>
      </c>
      <c r="E99" s="12" t="s">
        <v>170</v>
      </c>
      <c r="F99" s="12" t="s">
        <v>187</v>
      </c>
      <c r="G99" s="12" t="s">
        <v>188</v>
      </c>
      <c r="H99" s="12" t="n">
        <v>8</v>
      </c>
      <c r="I99" s="14" t="n">
        <v>60</v>
      </c>
      <c r="J99" s="15" t="n">
        <v>60000</v>
      </c>
      <c r="K99" s="16" t="n">
        <v>38657</v>
      </c>
      <c r="L99" s="16" t="n">
        <v>39386</v>
      </c>
      <c r="M99" s="15" t="n">
        <v>1</v>
      </c>
      <c r="N99" s="15" t="n">
        <v>0</v>
      </c>
      <c r="O99" s="19" t="n">
        <v>0</v>
      </c>
      <c r="P99" s="19" t="n">
        <v>0</v>
      </c>
      <c r="Q99" s="12" t="n">
        <v>0</v>
      </c>
      <c r="R99" s="18"/>
    </row>
    <row r="100" customFormat="false" ht="11.25" hidden="false" customHeight="false" outlineLevel="0" collapsed="false">
      <c r="A100" s="12" t="n">
        <v>22</v>
      </c>
      <c r="B100" s="12" t="n">
        <v>2</v>
      </c>
      <c r="C100" s="12" t="n">
        <v>23</v>
      </c>
      <c r="D100" s="12" t="s">
        <v>141</v>
      </c>
      <c r="E100" s="12" t="s">
        <v>104</v>
      </c>
      <c r="F100" s="12" t="s">
        <v>189</v>
      </c>
      <c r="G100" s="12" t="s">
        <v>190</v>
      </c>
      <c r="H100" s="12" t="n">
        <v>8</v>
      </c>
      <c r="I100" s="14" t="n">
        <v>28.65</v>
      </c>
      <c r="J100" s="15" t="n">
        <v>7623</v>
      </c>
      <c r="K100" s="16" t="n">
        <v>38657</v>
      </c>
      <c r="L100" s="16" t="n">
        <v>39021</v>
      </c>
      <c r="M100" s="15" t="n">
        <v>2</v>
      </c>
      <c r="N100" s="15" t="n">
        <v>0</v>
      </c>
      <c r="O100" s="19" t="n">
        <v>0</v>
      </c>
      <c r="P100" s="19" t="n">
        <v>0</v>
      </c>
      <c r="Q100" s="12" t="n">
        <v>0</v>
      </c>
      <c r="R100" s="18"/>
    </row>
    <row r="101" customFormat="false" ht="11.25" hidden="false" customHeight="false" outlineLevel="0" collapsed="false">
      <c r="A101" s="12" t="n">
        <v>22</v>
      </c>
      <c r="B101" s="12" t="n">
        <v>2</v>
      </c>
      <c r="C101" s="12" t="n">
        <v>26</v>
      </c>
      <c r="D101" s="12" t="s">
        <v>43</v>
      </c>
      <c r="E101" s="12" t="s">
        <v>191</v>
      </c>
      <c r="F101" s="12" t="s">
        <v>192</v>
      </c>
      <c r="G101" s="12" t="s">
        <v>193</v>
      </c>
      <c r="H101" s="12" t="n">
        <v>8</v>
      </c>
      <c r="I101" s="14" t="n">
        <v>22.05</v>
      </c>
      <c r="J101" s="15"/>
      <c r="K101" s="16"/>
      <c r="L101" s="16"/>
      <c r="M101" s="15" t="n">
        <v>1</v>
      </c>
      <c r="N101" s="15" t="n">
        <v>0</v>
      </c>
      <c r="O101" s="19"/>
      <c r="P101" s="19"/>
      <c r="Q101" s="12" t="n">
        <v>11</v>
      </c>
      <c r="R101" s="18"/>
    </row>
    <row r="102" customFormat="false" ht="11.25" hidden="false" customHeight="false" outlineLevel="0" collapsed="false">
      <c r="A102" s="12" t="n">
        <v>22</v>
      </c>
      <c r="B102" s="12" t="n">
        <v>2</v>
      </c>
      <c r="C102" s="12" t="n">
        <v>27</v>
      </c>
      <c r="D102" s="12" t="s">
        <v>43</v>
      </c>
      <c r="E102" s="12" t="s">
        <v>191</v>
      </c>
      <c r="F102" s="12" t="s">
        <v>192</v>
      </c>
      <c r="G102" s="12" t="s">
        <v>194</v>
      </c>
      <c r="H102" s="12" t="n">
        <v>8</v>
      </c>
      <c r="I102" s="14" t="n">
        <v>44</v>
      </c>
      <c r="J102" s="15"/>
      <c r="K102" s="16"/>
      <c r="L102" s="16"/>
      <c r="M102" s="15" t="n">
        <v>1</v>
      </c>
      <c r="N102" s="15" t="n">
        <v>0</v>
      </c>
      <c r="O102" s="19"/>
      <c r="P102" s="19"/>
      <c r="Q102" s="12" t="n">
        <v>11</v>
      </c>
      <c r="R102" s="18"/>
    </row>
    <row r="103" customFormat="false" ht="11.25" hidden="false" customHeight="false" outlineLevel="0" collapsed="false">
      <c r="A103" s="12" t="n">
        <v>22</v>
      </c>
      <c r="B103" s="12" t="n">
        <v>2</v>
      </c>
      <c r="C103" s="12" t="n">
        <v>28</v>
      </c>
      <c r="D103" s="12" t="s">
        <v>43</v>
      </c>
      <c r="E103" s="12" t="s">
        <v>191</v>
      </c>
      <c r="F103" s="12" t="s">
        <v>192</v>
      </c>
      <c r="G103" s="12" t="s">
        <v>195</v>
      </c>
      <c r="H103" s="12" t="n">
        <v>8</v>
      </c>
      <c r="I103" s="14" t="n">
        <v>40</v>
      </c>
      <c r="J103" s="15"/>
      <c r="K103" s="16"/>
      <c r="L103" s="16"/>
      <c r="M103" s="15" t="n">
        <v>1</v>
      </c>
      <c r="N103" s="15" t="n">
        <v>0</v>
      </c>
      <c r="O103" s="19"/>
      <c r="P103" s="19"/>
      <c r="Q103" s="12" t="n">
        <v>11</v>
      </c>
      <c r="R103" s="18"/>
    </row>
    <row r="104" customFormat="false" ht="11.25" hidden="false" customHeight="false" outlineLevel="0" collapsed="false">
      <c r="A104" s="12" t="n">
        <v>22</v>
      </c>
      <c r="B104" s="12" t="n">
        <v>2</v>
      </c>
      <c r="C104" s="12" t="n">
        <v>32</v>
      </c>
      <c r="D104" s="12" t="s">
        <v>57</v>
      </c>
      <c r="E104" s="12" t="s">
        <v>170</v>
      </c>
      <c r="F104" s="12" t="s">
        <v>196</v>
      </c>
      <c r="G104" s="12" t="s">
        <v>197</v>
      </c>
      <c r="H104" s="12" t="n">
        <v>8</v>
      </c>
      <c r="I104" s="14" t="n">
        <v>35</v>
      </c>
      <c r="J104" s="15" t="n">
        <v>26400</v>
      </c>
      <c r="K104" s="16" t="n">
        <v>38657</v>
      </c>
      <c r="L104" s="16" t="n">
        <v>39386</v>
      </c>
      <c r="M104" s="15" t="n">
        <v>1</v>
      </c>
      <c r="N104" s="15" t="n">
        <v>0</v>
      </c>
      <c r="O104" s="19" t="n">
        <v>0</v>
      </c>
      <c r="P104" s="19" t="n">
        <v>0</v>
      </c>
      <c r="Q104" s="12" t="n">
        <v>0</v>
      </c>
      <c r="R104" s="18"/>
    </row>
    <row r="105" customFormat="false" ht="11.25" hidden="false" customHeight="false" outlineLevel="0" collapsed="false">
      <c r="A105" s="12" t="n">
        <v>22</v>
      </c>
      <c r="B105" s="12" t="n">
        <v>2</v>
      </c>
      <c r="C105" s="12" t="n">
        <v>34</v>
      </c>
      <c r="D105" s="12" t="s">
        <v>198</v>
      </c>
      <c r="E105" s="12" t="s">
        <v>199</v>
      </c>
      <c r="F105" s="12" t="s">
        <v>200</v>
      </c>
      <c r="G105" s="12" t="s">
        <v>201</v>
      </c>
      <c r="H105" s="12" t="n">
        <v>5</v>
      </c>
      <c r="I105" s="14" t="n">
        <v>64.25</v>
      </c>
      <c r="J105" s="15" t="n">
        <v>22143</v>
      </c>
      <c r="K105" s="16" t="n">
        <v>38504</v>
      </c>
      <c r="L105" s="16" t="n">
        <v>39506</v>
      </c>
      <c r="M105" s="15" t="n">
        <v>105</v>
      </c>
      <c r="N105" s="15" t="n">
        <v>0</v>
      </c>
      <c r="O105" s="19" t="n">
        <v>0</v>
      </c>
      <c r="P105" s="19" t="n">
        <v>0</v>
      </c>
      <c r="Q105" s="12" t="n">
        <v>0</v>
      </c>
      <c r="R105" s="18"/>
    </row>
    <row r="106" customFormat="false" ht="11.25" hidden="false" customHeight="false" outlineLevel="0" collapsed="false">
      <c r="A106" s="12" t="n">
        <v>22</v>
      </c>
      <c r="B106" s="12" t="n">
        <v>2</v>
      </c>
      <c r="C106" s="12" t="n">
        <v>35</v>
      </c>
      <c r="D106" s="12" t="s">
        <v>198</v>
      </c>
      <c r="E106" s="12" t="s">
        <v>199</v>
      </c>
      <c r="F106" s="12" t="s">
        <v>202</v>
      </c>
      <c r="G106" s="12" t="s">
        <v>203</v>
      </c>
      <c r="H106" s="12" t="n">
        <v>5</v>
      </c>
      <c r="I106" s="14" t="n">
        <v>19</v>
      </c>
      <c r="J106" s="15" t="n">
        <v>5082</v>
      </c>
      <c r="K106" s="16" t="n">
        <v>38353</v>
      </c>
      <c r="L106" s="16" t="n">
        <v>38717</v>
      </c>
      <c r="M106" s="15" t="n">
        <v>10</v>
      </c>
      <c r="N106" s="15" t="n">
        <v>0</v>
      </c>
      <c r="O106" s="19" t="n">
        <v>0</v>
      </c>
      <c r="P106" s="19" t="n">
        <v>0</v>
      </c>
      <c r="Q106" s="12" t="n">
        <v>0</v>
      </c>
      <c r="R106" s="18"/>
    </row>
    <row r="107" customFormat="false" ht="11.25" hidden="false" customHeight="false" outlineLevel="0" collapsed="false">
      <c r="A107" s="12" t="n">
        <v>22</v>
      </c>
      <c r="B107" s="12" t="n">
        <v>2</v>
      </c>
      <c r="C107" s="12" t="n">
        <v>41</v>
      </c>
      <c r="D107" s="12" t="s">
        <v>61</v>
      </c>
      <c r="E107" s="12" t="s">
        <v>162</v>
      </c>
      <c r="F107" s="12" t="s">
        <v>204</v>
      </c>
      <c r="G107" s="12"/>
      <c r="H107" s="12" t="n">
        <v>8</v>
      </c>
      <c r="I107" s="14" t="n">
        <v>6</v>
      </c>
      <c r="J107" s="15" t="n">
        <v>9801</v>
      </c>
      <c r="K107" s="16" t="n">
        <v>38353</v>
      </c>
      <c r="L107" s="16" t="n">
        <v>38717</v>
      </c>
      <c r="M107" s="15" t="n">
        <v>16</v>
      </c>
      <c r="N107" s="15" t="n">
        <v>0</v>
      </c>
      <c r="O107" s="19" t="n">
        <v>0</v>
      </c>
      <c r="P107" s="19" t="n">
        <v>0</v>
      </c>
      <c r="Q107" s="12" t="n">
        <v>0</v>
      </c>
      <c r="R107" s="18"/>
    </row>
    <row r="108" customFormat="false" ht="11.25" hidden="false" customHeight="false" outlineLevel="0" collapsed="false">
      <c r="A108" s="12" t="n">
        <v>22</v>
      </c>
      <c r="B108" s="12" t="n">
        <v>2</v>
      </c>
      <c r="C108" s="12" t="n">
        <v>42</v>
      </c>
      <c r="D108" s="12" t="s">
        <v>46</v>
      </c>
      <c r="E108" s="12" t="s">
        <v>110</v>
      </c>
      <c r="F108" s="12" t="s">
        <v>205</v>
      </c>
      <c r="G108" s="12" t="s">
        <v>206</v>
      </c>
      <c r="H108" s="12" t="n">
        <v>8</v>
      </c>
      <c r="I108" s="14" t="n">
        <v>73</v>
      </c>
      <c r="J108" s="15" t="n">
        <v>36000</v>
      </c>
      <c r="K108" s="16" t="n">
        <v>38353</v>
      </c>
      <c r="L108" s="16" t="n">
        <v>39082</v>
      </c>
      <c r="M108" s="15" t="n">
        <v>10</v>
      </c>
      <c r="N108" s="15" t="n">
        <v>0</v>
      </c>
      <c r="O108" s="19" t="n">
        <v>0</v>
      </c>
      <c r="P108" s="19" t="n">
        <v>0</v>
      </c>
      <c r="Q108" s="12" t="n">
        <v>0</v>
      </c>
      <c r="R108" s="18"/>
    </row>
    <row r="109" customFormat="false" ht="11.25" hidden="false" customHeight="false" outlineLevel="0" collapsed="false">
      <c r="A109" s="12" t="n">
        <v>22</v>
      </c>
      <c r="B109" s="12" t="n">
        <v>2</v>
      </c>
      <c r="C109" s="12" t="n">
        <v>46</v>
      </c>
      <c r="D109" s="12" t="s">
        <v>26</v>
      </c>
      <c r="E109" s="12" t="s">
        <v>116</v>
      </c>
      <c r="F109" s="12" t="s">
        <v>207</v>
      </c>
      <c r="G109" s="12"/>
      <c r="H109" s="12" t="n">
        <v>5</v>
      </c>
      <c r="I109" s="14" t="n">
        <v>70</v>
      </c>
      <c r="J109" s="15" t="n">
        <v>24520</v>
      </c>
      <c r="K109" s="16" t="n">
        <v>38292</v>
      </c>
      <c r="L109" s="16" t="n">
        <v>39021</v>
      </c>
      <c r="M109" s="15" t="n">
        <v>16</v>
      </c>
      <c r="N109" s="15" t="n">
        <v>0</v>
      </c>
      <c r="O109" s="19" t="n">
        <v>0</v>
      </c>
      <c r="P109" s="19" t="n">
        <v>0</v>
      </c>
      <c r="Q109" s="12" t="n">
        <v>0</v>
      </c>
      <c r="R109" s="18"/>
    </row>
    <row r="110" customFormat="false" ht="11.25" hidden="false" customHeight="false" outlineLevel="0" collapsed="false">
      <c r="A110" s="12" t="n">
        <v>22</v>
      </c>
      <c r="B110" s="12" t="n">
        <v>2</v>
      </c>
      <c r="C110" s="12" t="n">
        <v>47</v>
      </c>
      <c r="D110" s="12" t="s">
        <v>26</v>
      </c>
      <c r="E110" s="12" t="s">
        <v>110</v>
      </c>
      <c r="F110" s="12" t="s">
        <v>208</v>
      </c>
      <c r="G110" s="12" t="s">
        <v>209</v>
      </c>
      <c r="H110" s="12" t="n">
        <v>8</v>
      </c>
      <c r="I110" s="14" t="n">
        <v>47</v>
      </c>
      <c r="J110" s="15" t="n">
        <v>11375</v>
      </c>
      <c r="K110" s="16" t="n">
        <v>38322</v>
      </c>
      <c r="L110" s="16" t="n">
        <v>39752</v>
      </c>
      <c r="M110" s="15" t="n">
        <v>10</v>
      </c>
      <c r="N110" s="15" t="n">
        <v>0</v>
      </c>
      <c r="O110" s="19" t="n">
        <v>0</v>
      </c>
      <c r="P110" s="19" t="n">
        <v>0</v>
      </c>
      <c r="Q110" s="12" t="n">
        <v>0</v>
      </c>
      <c r="R110" s="18"/>
    </row>
    <row r="111" customFormat="false" ht="11.25" hidden="false" customHeight="false" outlineLevel="0" collapsed="false">
      <c r="A111" s="12" t="n">
        <v>22</v>
      </c>
      <c r="B111" s="12" t="n">
        <v>2</v>
      </c>
      <c r="C111" s="12" t="n">
        <v>48</v>
      </c>
      <c r="D111" s="12" t="s">
        <v>133</v>
      </c>
      <c r="E111" s="12" t="s">
        <v>210</v>
      </c>
      <c r="F111" s="12" t="s">
        <v>211</v>
      </c>
      <c r="G111" s="12"/>
      <c r="H111" s="12" t="n">
        <v>8</v>
      </c>
      <c r="I111" s="14" t="n">
        <v>19</v>
      </c>
      <c r="J111" s="15" t="n">
        <v>68244</v>
      </c>
      <c r="K111" s="16" t="n">
        <v>38322</v>
      </c>
      <c r="L111" s="16" t="n">
        <v>39752</v>
      </c>
      <c r="M111" s="15" t="n">
        <v>11</v>
      </c>
      <c r="N111" s="15" t="n">
        <v>0</v>
      </c>
      <c r="O111" s="19" t="n">
        <v>0</v>
      </c>
      <c r="P111" s="19" t="n">
        <v>0</v>
      </c>
      <c r="Q111" s="12" t="n">
        <v>0</v>
      </c>
      <c r="R111" s="18"/>
    </row>
    <row r="112" customFormat="false" ht="11.25" hidden="false" customHeight="false" outlineLevel="0" collapsed="false">
      <c r="A112" s="12" t="n">
        <v>22</v>
      </c>
      <c r="B112" s="12" t="n">
        <v>2</v>
      </c>
      <c r="C112" s="12" t="n">
        <v>50</v>
      </c>
      <c r="D112" s="12" t="s">
        <v>61</v>
      </c>
      <c r="E112" s="12" t="s">
        <v>212</v>
      </c>
      <c r="F112" s="12" t="s">
        <v>213</v>
      </c>
      <c r="G112" s="12"/>
      <c r="H112" s="12" t="n">
        <v>8</v>
      </c>
      <c r="I112" s="14" t="n">
        <v>22.57</v>
      </c>
      <c r="J112" s="15" t="n">
        <v>19000</v>
      </c>
      <c r="K112" s="16" t="n">
        <v>38657</v>
      </c>
      <c r="L112" s="16" t="n">
        <v>39202</v>
      </c>
      <c r="M112" s="15" t="n">
        <v>11</v>
      </c>
      <c r="N112" s="15" t="n">
        <v>0</v>
      </c>
      <c r="O112" s="19" t="n">
        <v>0</v>
      </c>
      <c r="P112" s="19" t="n">
        <v>0</v>
      </c>
      <c r="Q112" s="12" t="n">
        <v>0</v>
      </c>
      <c r="R112" s="18"/>
    </row>
    <row r="113" customFormat="false" ht="11.25" hidden="false" customHeight="false" outlineLevel="0" collapsed="false">
      <c r="A113" s="12" t="n">
        <v>22</v>
      </c>
      <c r="B113" s="12" t="n">
        <v>2</v>
      </c>
      <c r="C113" s="12" t="n">
        <v>51</v>
      </c>
      <c r="D113" s="12" t="s">
        <v>46</v>
      </c>
      <c r="E113" s="12" t="s">
        <v>136</v>
      </c>
      <c r="F113" s="12" t="s">
        <v>214</v>
      </c>
      <c r="G113" s="12" t="s">
        <v>215</v>
      </c>
      <c r="H113" s="12" t="n">
        <v>8</v>
      </c>
      <c r="I113" s="14" t="n">
        <v>29</v>
      </c>
      <c r="J113" s="15" t="n">
        <v>32003</v>
      </c>
      <c r="K113" s="16" t="n">
        <v>37606</v>
      </c>
      <c r="L113" s="16" t="n">
        <v>38383</v>
      </c>
      <c r="M113" s="15" t="n">
        <v>49500000</v>
      </c>
      <c r="N113" s="15" t="n">
        <v>40258206.94</v>
      </c>
      <c r="O113" s="19" t="n">
        <v>0.134643627159954</v>
      </c>
      <c r="P113" s="19" t="n">
        <v>0.835140455582289</v>
      </c>
      <c r="Q113" s="12" t="n">
        <v>6</v>
      </c>
      <c r="R113" s="18"/>
    </row>
    <row r="114" customFormat="false" ht="11.25" hidden="false" customHeight="false" outlineLevel="0" collapsed="false">
      <c r="A114" s="12" t="n">
        <v>22</v>
      </c>
      <c r="B114" s="12" t="n">
        <v>2</v>
      </c>
      <c r="C114" s="12" t="n">
        <v>52</v>
      </c>
      <c r="D114" s="12" t="s">
        <v>26</v>
      </c>
      <c r="E114" s="12" t="s">
        <v>110</v>
      </c>
      <c r="F114" s="12" t="s">
        <v>216</v>
      </c>
      <c r="G114" s="12" t="s">
        <v>217</v>
      </c>
      <c r="H114" s="12" t="n">
        <v>8</v>
      </c>
      <c r="I114" s="14" t="n">
        <v>63</v>
      </c>
      <c r="J114" s="15" t="n">
        <v>30000</v>
      </c>
      <c r="K114" s="16" t="n">
        <v>38322</v>
      </c>
      <c r="L114" s="16" t="n">
        <v>39202</v>
      </c>
      <c r="M114" s="15" t="n">
        <v>10</v>
      </c>
      <c r="N114" s="15" t="n">
        <v>0</v>
      </c>
      <c r="O114" s="19" t="n">
        <v>0</v>
      </c>
      <c r="P114" s="19" t="n">
        <v>0</v>
      </c>
      <c r="Q114" s="12" t="n">
        <v>0</v>
      </c>
      <c r="R114" s="18"/>
    </row>
    <row r="115" customFormat="false" ht="11.25" hidden="false" customHeight="false" outlineLevel="0" collapsed="false">
      <c r="F115" s="20" t="s">
        <v>218</v>
      </c>
      <c r="J115" s="21" t="n">
        <v>478112</v>
      </c>
      <c r="M115" s="21" t="n">
        <v>49550104</v>
      </c>
      <c r="N115" s="21" t="n">
        <v>40258206.94</v>
      </c>
      <c r="O115" s="23" t="n">
        <v>0.00901253262833813</v>
      </c>
      <c r="P115" s="23" t="n">
        <v>0.0559011277692256</v>
      </c>
      <c r="R115" s="10"/>
    </row>
    <row r="116" customFormat="false" ht="11.25" hidden="false" customHeight="false" outlineLevel="0" collapsed="false">
      <c r="P116" s="11"/>
      <c r="R116" s="10"/>
    </row>
    <row r="117" customFormat="false" ht="11.25" hidden="false" customHeight="false" outlineLevel="0" collapsed="false">
      <c r="P117" s="11"/>
      <c r="R117" s="10"/>
    </row>
    <row r="118" customFormat="false" ht="11.25" hidden="false" customHeight="false" outlineLevel="0" collapsed="false">
      <c r="A118" s="12" t="n">
        <v>22</v>
      </c>
      <c r="B118" s="12" t="n">
        <v>3</v>
      </c>
      <c r="C118" s="12" t="n">
        <v>1</v>
      </c>
      <c r="D118" s="12" t="s">
        <v>20</v>
      </c>
      <c r="E118" s="12" t="s">
        <v>21</v>
      </c>
      <c r="F118" s="12" t="s">
        <v>219</v>
      </c>
      <c r="G118" s="12" t="s">
        <v>23</v>
      </c>
      <c r="H118" s="12" t="n">
        <v>14</v>
      </c>
      <c r="I118" s="14"/>
      <c r="J118" s="15" t="n">
        <v>17962</v>
      </c>
      <c r="K118" s="16" t="n">
        <v>37987</v>
      </c>
      <c r="L118" s="16" t="n">
        <v>38352</v>
      </c>
      <c r="M118" s="15" t="n">
        <v>23166074</v>
      </c>
      <c r="N118" s="15" t="n">
        <v>19166070.93</v>
      </c>
      <c r="O118" s="19" t="n">
        <v>0.666722339754296</v>
      </c>
      <c r="P118" s="19" t="n">
        <v>0.666722339754296</v>
      </c>
      <c r="Q118" s="12" t="n">
        <v>6</v>
      </c>
      <c r="R118" s="18" t="s">
        <v>24</v>
      </c>
    </row>
    <row r="119" customFormat="false" ht="11.25" hidden="false" customHeight="false" outlineLevel="0" collapsed="false">
      <c r="A119" s="12" t="n">
        <v>22</v>
      </c>
      <c r="B119" s="12" t="n">
        <v>3</v>
      </c>
      <c r="C119" s="12" t="n">
        <v>2</v>
      </c>
      <c r="D119" s="12" t="s">
        <v>76</v>
      </c>
      <c r="E119" s="12" t="s">
        <v>220</v>
      </c>
      <c r="F119" s="12" t="s">
        <v>221</v>
      </c>
      <c r="G119" s="12" t="s">
        <v>222</v>
      </c>
      <c r="H119" s="12" t="n">
        <v>8</v>
      </c>
      <c r="I119" s="14" t="n">
        <v>39</v>
      </c>
      <c r="J119" s="15" t="n">
        <v>39624</v>
      </c>
      <c r="K119" s="16" t="n">
        <v>36315</v>
      </c>
      <c r="L119" s="16" t="n">
        <v>39172</v>
      </c>
      <c r="M119" s="15" t="n">
        <v>3000010</v>
      </c>
      <c r="N119" s="15" t="n">
        <v>0</v>
      </c>
      <c r="O119" s="19" t="n">
        <v>0</v>
      </c>
      <c r="P119" s="19" t="n">
        <v>0.302013930950939</v>
      </c>
      <c r="Q119" s="12" t="n">
        <v>14</v>
      </c>
      <c r="R119" s="18"/>
    </row>
    <row r="120" customFormat="false" ht="11.25" hidden="false" customHeight="false" outlineLevel="0" collapsed="false">
      <c r="A120" s="12" t="n">
        <v>22</v>
      </c>
      <c r="B120" s="12" t="n">
        <v>3</v>
      </c>
      <c r="C120" s="12" t="n">
        <v>3</v>
      </c>
      <c r="D120" s="12" t="s">
        <v>76</v>
      </c>
      <c r="E120" s="12" t="s">
        <v>220</v>
      </c>
      <c r="F120" s="12" t="s">
        <v>223</v>
      </c>
      <c r="G120" s="12" t="s">
        <v>224</v>
      </c>
      <c r="H120" s="12" t="n">
        <v>8</v>
      </c>
      <c r="I120" s="14" t="n">
        <v>30</v>
      </c>
      <c r="J120" s="15" t="n">
        <v>61883</v>
      </c>
      <c r="K120" s="16" t="n">
        <v>36297</v>
      </c>
      <c r="L120" s="16" t="n">
        <v>39506</v>
      </c>
      <c r="M120" s="15" t="n">
        <v>5145884</v>
      </c>
      <c r="N120" s="15" t="n">
        <v>0</v>
      </c>
      <c r="O120" s="19" t="n">
        <v>0</v>
      </c>
      <c r="P120" s="19" t="n">
        <v>0.104568298240228</v>
      </c>
      <c r="Q120" s="12" t="n">
        <v>14</v>
      </c>
      <c r="R120" s="18"/>
    </row>
    <row r="121" customFormat="false" ht="11.25" hidden="false" customHeight="false" outlineLevel="0" collapsed="false">
      <c r="A121" s="12" t="n">
        <v>22</v>
      </c>
      <c r="B121" s="12" t="n">
        <v>3</v>
      </c>
      <c r="C121" s="12" t="n">
        <v>4</v>
      </c>
      <c r="D121" s="12" t="s">
        <v>76</v>
      </c>
      <c r="E121" s="12" t="s">
        <v>220</v>
      </c>
      <c r="F121" s="12" t="s">
        <v>225</v>
      </c>
      <c r="G121" s="12" t="s">
        <v>226</v>
      </c>
      <c r="H121" s="12" t="n">
        <v>8</v>
      </c>
      <c r="I121" s="14" t="n">
        <v>46.09</v>
      </c>
      <c r="J121" s="15" t="n">
        <v>45882</v>
      </c>
      <c r="K121" s="16" t="n">
        <v>36297</v>
      </c>
      <c r="L121" s="16" t="n">
        <v>39506</v>
      </c>
      <c r="M121" s="15" t="n">
        <v>4277583</v>
      </c>
      <c r="N121" s="15" t="n">
        <v>0</v>
      </c>
      <c r="O121" s="19" t="n">
        <v>0</v>
      </c>
      <c r="P121" s="19" t="n">
        <v>0.144522906586461</v>
      </c>
      <c r="Q121" s="12" t="n">
        <v>14</v>
      </c>
      <c r="R121" s="18"/>
    </row>
    <row r="122" customFormat="false" ht="11.25" hidden="false" customHeight="false" outlineLevel="0" collapsed="false">
      <c r="A122" s="12" t="n">
        <v>22</v>
      </c>
      <c r="B122" s="12" t="n">
        <v>3</v>
      </c>
      <c r="C122" s="12" t="n">
        <v>5</v>
      </c>
      <c r="D122" s="12" t="s">
        <v>76</v>
      </c>
      <c r="E122" s="12" t="s">
        <v>220</v>
      </c>
      <c r="F122" s="12" t="s">
        <v>227</v>
      </c>
      <c r="G122" s="12" t="s">
        <v>228</v>
      </c>
      <c r="H122" s="12" t="n">
        <v>8</v>
      </c>
      <c r="I122" s="14" t="n">
        <v>25</v>
      </c>
      <c r="J122" s="15" t="n">
        <v>22109</v>
      </c>
      <c r="K122" s="16" t="n">
        <v>36346</v>
      </c>
      <c r="L122" s="16" t="n">
        <v>38960</v>
      </c>
      <c r="M122" s="15" t="n">
        <v>10</v>
      </c>
      <c r="N122" s="15" t="n">
        <v>0</v>
      </c>
      <c r="O122" s="19" t="n">
        <v>0</v>
      </c>
      <c r="P122" s="19" t="n">
        <v>0.394002442444254</v>
      </c>
      <c r="Q122" s="12" t="n">
        <v>14</v>
      </c>
      <c r="R122" s="18"/>
    </row>
    <row r="123" customFormat="false" ht="11.25" hidden="false" customHeight="false" outlineLevel="0" collapsed="false">
      <c r="A123" s="12" t="n">
        <v>22</v>
      </c>
      <c r="B123" s="12" t="n">
        <v>3</v>
      </c>
      <c r="C123" s="12" t="n">
        <v>6</v>
      </c>
      <c r="D123" s="12" t="s">
        <v>76</v>
      </c>
      <c r="E123" s="12" t="s">
        <v>229</v>
      </c>
      <c r="F123" s="12" t="s">
        <v>230</v>
      </c>
      <c r="G123" s="12" t="s">
        <v>231</v>
      </c>
      <c r="H123" s="12" t="n">
        <v>8</v>
      </c>
      <c r="I123" s="14" t="n">
        <v>27.88</v>
      </c>
      <c r="J123" s="15" t="n">
        <v>39366</v>
      </c>
      <c r="K123" s="16" t="n">
        <v>36290</v>
      </c>
      <c r="L123" s="16" t="n">
        <v>39141</v>
      </c>
      <c r="M123" s="15" t="n">
        <v>10</v>
      </c>
      <c r="N123" s="15" t="n">
        <v>0</v>
      </c>
      <c r="O123" s="19" t="n">
        <v>0</v>
      </c>
      <c r="P123" s="19" t="n">
        <v>0.202763806330336</v>
      </c>
      <c r="Q123" s="12" t="n">
        <v>14</v>
      </c>
      <c r="R123" s="18"/>
    </row>
    <row r="124" customFormat="false" ht="11.25" hidden="false" customHeight="false" outlineLevel="0" collapsed="false">
      <c r="A124" s="12" t="n">
        <v>22</v>
      </c>
      <c r="B124" s="12" t="n">
        <v>3</v>
      </c>
      <c r="C124" s="12" t="n">
        <v>7</v>
      </c>
      <c r="D124" s="12" t="s">
        <v>76</v>
      </c>
      <c r="E124" s="12" t="s">
        <v>229</v>
      </c>
      <c r="F124" s="12" t="s">
        <v>232</v>
      </c>
      <c r="G124" s="12" t="s">
        <v>233</v>
      </c>
      <c r="H124" s="12" t="n">
        <v>8</v>
      </c>
      <c r="I124" s="14" t="n">
        <v>29.606</v>
      </c>
      <c r="J124" s="15" t="n">
        <v>77606</v>
      </c>
      <c r="K124" s="16" t="n">
        <v>36418</v>
      </c>
      <c r="L124" s="16" t="n">
        <v>39416</v>
      </c>
      <c r="M124" s="15" t="n">
        <v>10</v>
      </c>
      <c r="N124" s="15" t="n">
        <v>0</v>
      </c>
      <c r="O124" s="19" t="n">
        <v>0</v>
      </c>
      <c r="P124" s="19" t="n">
        <v>0.00398165090328067</v>
      </c>
      <c r="Q124" s="12" t="n">
        <v>14</v>
      </c>
      <c r="R124" s="18"/>
    </row>
    <row r="125" customFormat="false" ht="11.25" hidden="false" customHeight="false" outlineLevel="0" collapsed="false">
      <c r="A125" s="12" t="n">
        <v>22</v>
      </c>
      <c r="B125" s="12" t="n">
        <v>3</v>
      </c>
      <c r="C125" s="12" t="n">
        <v>8</v>
      </c>
      <c r="D125" s="12" t="s">
        <v>76</v>
      </c>
      <c r="E125" s="12" t="s">
        <v>229</v>
      </c>
      <c r="F125" s="12" t="s">
        <v>230</v>
      </c>
      <c r="G125" s="12" t="s">
        <v>234</v>
      </c>
      <c r="H125" s="12" t="n">
        <v>8</v>
      </c>
      <c r="I125" s="14" t="n">
        <v>16.65</v>
      </c>
      <c r="J125" s="15" t="n">
        <v>19790</v>
      </c>
      <c r="K125" s="16" t="n">
        <v>36342</v>
      </c>
      <c r="L125" s="16" t="n">
        <v>38411</v>
      </c>
      <c r="M125" s="15" t="n">
        <v>10</v>
      </c>
      <c r="N125" s="15" t="n">
        <v>0</v>
      </c>
      <c r="O125" s="19" t="n">
        <v>0</v>
      </c>
      <c r="P125" s="19" t="n">
        <v>0.698231430015159</v>
      </c>
      <c r="Q125" s="12" t="n">
        <v>9</v>
      </c>
      <c r="R125" s="18"/>
    </row>
    <row r="126" customFormat="false" ht="11.25" hidden="false" customHeight="false" outlineLevel="0" collapsed="false">
      <c r="A126" s="12" t="n">
        <v>22</v>
      </c>
      <c r="B126" s="12" t="n">
        <v>3</v>
      </c>
      <c r="C126" s="12" t="n">
        <v>9</v>
      </c>
      <c r="D126" s="12" t="s">
        <v>76</v>
      </c>
      <c r="E126" s="12" t="s">
        <v>235</v>
      </c>
      <c r="F126" s="12" t="s">
        <v>236</v>
      </c>
      <c r="G126" s="12" t="s">
        <v>237</v>
      </c>
      <c r="H126" s="12" t="n">
        <v>8</v>
      </c>
      <c r="I126" s="14" t="n">
        <v>22.861</v>
      </c>
      <c r="J126" s="15" t="n">
        <v>15243</v>
      </c>
      <c r="K126" s="16" t="n">
        <v>36283</v>
      </c>
      <c r="L126" s="16" t="n">
        <v>38960</v>
      </c>
      <c r="M126" s="15" t="n">
        <v>10</v>
      </c>
      <c r="N126" s="15" t="n">
        <v>0</v>
      </c>
      <c r="O126" s="19" t="n">
        <v>0</v>
      </c>
      <c r="P126" s="19" t="n">
        <v>0.349734304270813</v>
      </c>
      <c r="Q126" s="12" t="n">
        <v>14</v>
      </c>
      <c r="R126" s="18"/>
    </row>
    <row r="127" customFormat="false" ht="11.25" hidden="false" customHeight="false" outlineLevel="0" collapsed="false">
      <c r="A127" s="12" t="n">
        <v>22</v>
      </c>
      <c r="B127" s="12" t="n">
        <v>3</v>
      </c>
      <c r="C127" s="12" t="n">
        <v>11</v>
      </c>
      <c r="D127" s="12" t="s">
        <v>238</v>
      </c>
      <c r="E127" s="12" t="s">
        <v>239</v>
      </c>
      <c r="F127" s="12" t="s">
        <v>240</v>
      </c>
      <c r="G127" s="12" t="s">
        <v>241</v>
      </c>
      <c r="H127" s="12" t="n">
        <v>8</v>
      </c>
      <c r="I127" s="14" t="n">
        <v>45</v>
      </c>
      <c r="J127" s="15" t="n">
        <v>32610</v>
      </c>
      <c r="K127" s="16" t="n">
        <v>33725</v>
      </c>
      <c r="L127" s="16" t="n">
        <v>38383</v>
      </c>
      <c r="M127" s="15" t="n">
        <v>1477171</v>
      </c>
      <c r="N127" s="15" t="n">
        <v>1477169.36</v>
      </c>
      <c r="O127" s="19" t="n">
        <v>0</v>
      </c>
      <c r="P127" s="19" t="n">
        <v>0.881600735970561</v>
      </c>
      <c r="Q127" s="12" t="n">
        <v>6</v>
      </c>
      <c r="R127" s="18" t="s">
        <v>242</v>
      </c>
    </row>
    <row r="128" customFormat="false" ht="11.25" hidden="false" customHeight="false" outlineLevel="0" collapsed="false">
      <c r="A128" s="12" t="n">
        <v>22</v>
      </c>
      <c r="B128" s="12" t="n">
        <v>3</v>
      </c>
      <c r="C128" s="12" t="n">
        <v>12</v>
      </c>
      <c r="D128" s="12" t="s">
        <v>76</v>
      </c>
      <c r="E128" s="12" t="s">
        <v>220</v>
      </c>
      <c r="F128" s="12" t="s">
        <v>243</v>
      </c>
      <c r="G128" s="12" t="s">
        <v>244</v>
      </c>
      <c r="H128" s="12" t="n">
        <v>8</v>
      </c>
      <c r="I128" s="14" t="n">
        <v>30</v>
      </c>
      <c r="J128" s="15" t="n">
        <v>4739</v>
      </c>
      <c r="K128" s="16" t="n">
        <v>36326</v>
      </c>
      <c r="L128" s="16" t="n">
        <v>38321</v>
      </c>
      <c r="M128" s="15" t="n">
        <v>10</v>
      </c>
      <c r="N128" s="15" t="n">
        <v>0</v>
      </c>
      <c r="O128" s="19" t="n">
        <v>0</v>
      </c>
      <c r="P128" s="19" t="n">
        <v>0.598016459168601</v>
      </c>
      <c r="Q128" s="12" t="n">
        <v>14</v>
      </c>
      <c r="R128" s="18"/>
    </row>
    <row r="129" customFormat="false" ht="11.25" hidden="false" customHeight="false" outlineLevel="0" collapsed="false">
      <c r="A129" s="12" t="n">
        <v>22</v>
      </c>
      <c r="B129" s="12" t="n">
        <v>3</v>
      </c>
      <c r="C129" s="12" t="n">
        <v>13</v>
      </c>
      <c r="D129" s="12" t="s">
        <v>36</v>
      </c>
      <c r="E129" s="12" t="s">
        <v>245</v>
      </c>
      <c r="F129" s="12" t="s">
        <v>246</v>
      </c>
      <c r="G129" s="12" t="s">
        <v>247</v>
      </c>
      <c r="H129" s="12" t="n">
        <v>8</v>
      </c>
      <c r="I129" s="14" t="n">
        <v>40</v>
      </c>
      <c r="J129" s="15" t="n">
        <v>19374</v>
      </c>
      <c r="K129" s="16" t="n">
        <v>36941</v>
      </c>
      <c r="L129" s="16" t="n">
        <v>38383</v>
      </c>
      <c r="M129" s="15" t="n">
        <v>8683077</v>
      </c>
      <c r="N129" s="15" t="n">
        <v>8599324.64</v>
      </c>
      <c r="O129" s="19" t="n">
        <v>0.386652214307835</v>
      </c>
      <c r="P129" s="19" t="n">
        <v>0.711830288014865</v>
      </c>
      <c r="Q129" s="12" t="n">
        <v>6</v>
      </c>
      <c r="R129" s="18"/>
    </row>
    <row r="130" customFormat="false" ht="11.25" hidden="false" customHeight="false" outlineLevel="0" collapsed="false">
      <c r="A130" s="12" t="n">
        <v>22</v>
      </c>
      <c r="B130" s="12" t="n">
        <v>3</v>
      </c>
      <c r="C130" s="12" t="n">
        <v>14</v>
      </c>
      <c r="D130" s="12" t="s">
        <v>238</v>
      </c>
      <c r="E130" s="12" t="s">
        <v>248</v>
      </c>
      <c r="F130" s="12" t="s">
        <v>249</v>
      </c>
      <c r="G130" s="12" t="s">
        <v>250</v>
      </c>
      <c r="H130" s="12" t="n">
        <v>8</v>
      </c>
      <c r="I130" s="14" t="n">
        <v>47.42</v>
      </c>
      <c r="J130" s="15" t="n">
        <v>43239</v>
      </c>
      <c r="K130" s="16" t="n">
        <v>34232</v>
      </c>
      <c r="L130" s="16" t="n">
        <v>38138</v>
      </c>
      <c r="M130" s="15" t="n">
        <v>7621830</v>
      </c>
      <c r="N130" s="15" t="n">
        <v>7621829.19</v>
      </c>
      <c r="O130" s="19" t="n">
        <v>0</v>
      </c>
      <c r="P130" s="19" t="n">
        <v>0.990032146904415</v>
      </c>
      <c r="Q130" s="12" t="n">
        <v>6</v>
      </c>
      <c r="R130" s="18" t="s">
        <v>242</v>
      </c>
    </row>
    <row r="131" customFormat="false" ht="11.25" hidden="false" customHeight="false" outlineLevel="0" collapsed="false">
      <c r="A131" s="12" t="n">
        <v>22</v>
      </c>
      <c r="B131" s="12" t="n">
        <v>3</v>
      </c>
      <c r="C131" s="12" t="n">
        <v>15</v>
      </c>
      <c r="D131" s="12" t="s">
        <v>57</v>
      </c>
      <c r="E131" s="12" t="s">
        <v>251</v>
      </c>
      <c r="F131" s="12" t="s">
        <v>252</v>
      </c>
      <c r="G131" s="12" t="s">
        <v>253</v>
      </c>
      <c r="H131" s="12" t="n">
        <v>8</v>
      </c>
      <c r="I131" s="14" t="n">
        <v>267</v>
      </c>
      <c r="J131" s="15" t="n">
        <v>169203</v>
      </c>
      <c r="K131" s="16" t="n">
        <v>36777</v>
      </c>
      <c r="L131" s="16" t="n">
        <v>38472</v>
      </c>
      <c r="M131" s="15" t="n">
        <v>37186889</v>
      </c>
      <c r="N131" s="15" t="n">
        <v>33830421.96</v>
      </c>
      <c r="O131" s="19" t="n">
        <v>0.238488679278736</v>
      </c>
      <c r="P131" s="19" t="n">
        <v>0.763059756623701</v>
      </c>
      <c r="Q131" s="12" t="n">
        <v>6</v>
      </c>
      <c r="R131" s="18"/>
    </row>
    <row r="132" customFormat="false" ht="11.25" hidden="false" customHeight="false" outlineLevel="0" collapsed="false">
      <c r="A132" s="12" t="n">
        <v>22</v>
      </c>
      <c r="B132" s="12" t="n">
        <v>3</v>
      </c>
      <c r="C132" s="12" t="n">
        <v>20</v>
      </c>
      <c r="D132" s="12" t="s">
        <v>73</v>
      </c>
      <c r="E132" s="12" t="s">
        <v>107</v>
      </c>
      <c r="F132" s="12" t="s">
        <v>254</v>
      </c>
      <c r="G132" s="12" t="s">
        <v>255</v>
      </c>
      <c r="H132" s="12" t="n">
        <v>9</v>
      </c>
      <c r="I132" s="14" t="n">
        <v>0.14</v>
      </c>
      <c r="J132" s="15" t="n">
        <v>8840</v>
      </c>
      <c r="K132" s="16" t="n">
        <v>38292</v>
      </c>
      <c r="L132" s="16" t="n">
        <v>38837</v>
      </c>
      <c r="M132" s="15" t="n">
        <v>1</v>
      </c>
      <c r="N132" s="15" t="n">
        <v>0</v>
      </c>
      <c r="O132" s="19" t="n">
        <v>0</v>
      </c>
      <c r="P132" s="19" t="n">
        <v>0</v>
      </c>
      <c r="Q132" s="12" t="n">
        <v>0</v>
      </c>
      <c r="R132" s="18"/>
    </row>
    <row r="133" customFormat="false" ht="11.25" hidden="false" customHeight="false" outlineLevel="0" collapsed="false">
      <c r="A133" s="12" t="n">
        <v>22</v>
      </c>
      <c r="B133" s="12" t="n">
        <v>3</v>
      </c>
      <c r="C133" s="12" t="n">
        <v>21</v>
      </c>
      <c r="D133" s="12" t="s">
        <v>26</v>
      </c>
      <c r="E133" s="12" t="s">
        <v>256</v>
      </c>
      <c r="F133" s="12" t="s">
        <v>257</v>
      </c>
      <c r="G133" s="12" t="s">
        <v>258</v>
      </c>
      <c r="H133" s="12" t="n">
        <v>8</v>
      </c>
      <c r="I133" s="14" t="n">
        <v>22.9</v>
      </c>
      <c r="J133" s="15" t="n">
        <v>10724</v>
      </c>
      <c r="K133" s="16" t="n">
        <v>36850</v>
      </c>
      <c r="L133" s="16" t="n">
        <v>38503</v>
      </c>
      <c r="M133" s="15" t="n">
        <v>1278736</v>
      </c>
      <c r="N133" s="15" t="n">
        <v>1278734.94</v>
      </c>
      <c r="O133" s="19" t="n">
        <v>0.0805669526296158</v>
      </c>
      <c r="P133" s="19" t="n">
        <v>0.475475568817605</v>
      </c>
      <c r="Q133" s="12" t="n">
        <v>6</v>
      </c>
      <c r="R133" s="18"/>
    </row>
    <row r="134" customFormat="false" ht="11.25" hidden="false" customHeight="false" outlineLevel="0" collapsed="false">
      <c r="A134" s="12" t="n">
        <v>22</v>
      </c>
      <c r="B134" s="12" t="n">
        <v>3</v>
      </c>
      <c r="C134" s="12" t="n">
        <v>28</v>
      </c>
      <c r="D134" s="12" t="s">
        <v>238</v>
      </c>
      <c r="E134" s="12" t="s">
        <v>259</v>
      </c>
      <c r="F134" s="12" t="s">
        <v>260</v>
      </c>
      <c r="G134" s="12" t="s">
        <v>261</v>
      </c>
      <c r="H134" s="12" t="n">
        <v>8</v>
      </c>
      <c r="I134" s="14" t="n">
        <v>32.05</v>
      </c>
      <c r="J134" s="15" t="n">
        <v>61369</v>
      </c>
      <c r="K134" s="16" t="n">
        <v>37158</v>
      </c>
      <c r="L134" s="16" t="n">
        <v>39082</v>
      </c>
      <c r="M134" s="15" t="n">
        <v>5000001</v>
      </c>
      <c r="N134" s="15" t="n">
        <v>5000000</v>
      </c>
      <c r="O134" s="19" t="n">
        <v>0.114129283514478</v>
      </c>
      <c r="P134" s="19" t="n">
        <v>0.200866887190601</v>
      </c>
      <c r="Q134" s="12" t="n">
        <v>6</v>
      </c>
      <c r="R134" s="18" t="s">
        <v>30</v>
      </c>
    </row>
    <row r="135" customFormat="false" ht="11.25" hidden="false" customHeight="false" outlineLevel="0" collapsed="false">
      <c r="A135" s="12" t="n">
        <v>22</v>
      </c>
      <c r="B135" s="12" t="n">
        <v>3</v>
      </c>
      <c r="C135" s="12" t="n">
        <v>75</v>
      </c>
      <c r="D135" s="12" t="s">
        <v>124</v>
      </c>
      <c r="E135" s="12" t="s">
        <v>262</v>
      </c>
      <c r="F135" s="12" t="s">
        <v>263</v>
      </c>
      <c r="G135" s="12" t="s">
        <v>264</v>
      </c>
      <c r="H135" s="12" t="n">
        <v>5</v>
      </c>
      <c r="I135" s="14" t="n">
        <v>46.43</v>
      </c>
      <c r="J135" s="15" t="n">
        <v>16647</v>
      </c>
      <c r="K135" s="16" t="n">
        <v>38139</v>
      </c>
      <c r="L135" s="16" t="n">
        <v>38595</v>
      </c>
      <c r="M135" s="15" t="n">
        <v>1</v>
      </c>
      <c r="N135" s="15" t="n">
        <v>0</v>
      </c>
      <c r="O135" s="19" t="n">
        <v>0</v>
      </c>
      <c r="P135" s="19" t="n">
        <v>0</v>
      </c>
      <c r="Q135" s="12" t="n">
        <v>2</v>
      </c>
      <c r="R135" s="18"/>
    </row>
    <row r="136" customFormat="false" ht="11.25" hidden="false" customHeight="false" outlineLevel="0" collapsed="false">
      <c r="A136" s="12" t="n">
        <v>22</v>
      </c>
      <c r="B136" s="12" t="n">
        <v>3</v>
      </c>
      <c r="C136" s="12" t="n">
        <v>76</v>
      </c>
      <c r="D136" s="12" t="s">
        <v>238</v>
      </c>
      <c r="E136" s="12" t="s">
        <v>259</v>
      </c>
      <c r="F136" s="12" t="s">
        <v>265</v>
      </c>
      <c r="G136" s="12" t="s">
        <v>266</v>
      </c>
      <c r="H136" s="12" t="n">
        <v>8</v>
      </c>
      <c r="I136" s="14" t="n">
        <v>30</v>
      </c>
      <c r="J136" s="15" t="n">
        <v>67442</v>
      </c>
      <c r="K136" s="16" t="n">
        <v>37852</v>
      </c>
      <c r="L136" s="16" t="n">
        <v>39202</v>
      </c>
      <c r="M136" s="15" t="n">
        <v>2000000</v>
      </c>
      <c r="N136" s="15" t="n">
        <v>1993076.11</v>
      </c>
      <c r="O136" s="19" t="n">
        <v>0.100679102043237</v>
      </c>
      <c r="P136" s="19" t="n">
        <v>0.107855638919368</v>
      </c>
      <c r="Q136" s="12" t="n">
        <v>6</v>
      </c>
      <c r="R136" s="18"/>
    </row>
    <row r="137" customFormat="false" ht="11.25" hidden="false" customHeight="false" outlineLevel="0" collapsed="false">
      <c r="F137" s="20" t="s">
        <v>267</v>
      </c>
      <c r="J137" s="21" t="n">
        <v>773652</v>
      </c>
      <c r="K137" s="22"/>
      <c r="L137" s="22"/>
      <c r="M137" s="21" t="n">
        <v>98837317</v>
      </c>
      <c r="N137" s="21" t="n">
        <v>78966627.13</v>
      </c>
      <c r="O137" s="23" t="n">
        <v>0.0962676586716853</v>
      </c>
      <c r="P137" s="23" t="n">
        <v>0.407404965884747</v>
      </c>
      <c r="R137" s="10"/>
    </row>
    <row r="138" customFormat="false" ht="11.25" hidden="false" customHeight="false" outlineLevel="0" collapsed="false">
      <c r="P138" s="11"/>
      <c r="R138" s="10"/>
    </row>
    <row r="139" customFormat="false" ht="11.25" hidden="false" customHeight="false" outlineLevel="0" collapsed="false">
      <c r="P139" s="11"/>
      <c r="R139" s="10"/>
    </row>
    <row r="140" customFormat="false" ht="11.25" hidden="false" customHeight="false" outlineLevel="0" collapsed="false">
      <c r="A140" s="12" t="n">
        <v>22</v>
      </c>
      <c r="B140" s="12" t="n">
        <v>4</v>
      </c>
      <c r="C140" s="12" t="n">
        <v>1</v>
      </c>
      <c r="D140" s="12" t="s">
        <v>20</v>
      </c>
      <c r="E140" s="12" t="s">
        <v>21</v>
      </c>
      <c r="F140" s="12" t="s">
        <v>268</v>
      </c>
      <c r="G140" s="12" t="s">
        <v>23</v>
      </c>
      <c r="H140" s="12" t="n">
        <v>14</v>
      </c>
      <c r="I140" s="14"/>
      <c r="J140" s="15" t="n">
        <v>747</v>
      </c>
      <c r="K140" s="16" t="n">
        <v>37987</v>
      </c>
      <c r="L140" s="16" t="n">
        <v>38352</v>
      </c>
      <c r="M140" s="15" t="n">
        <v>1646105</v>
      </c>
      <c r="N140" s="15" t="n">
        <v>646103.35</v>
      </c>
      <c r="O140" s="19" t="n">
        <v>0.666666666666667</v>
      </c>
      <c r="P140" s="19" t="n">
        <v>0.666666666666667</v>
      </c>
      <c r="Q140" s="12" t="n">
        <v>6</v>
      </c>
      <c r="R140" s="18" t="s">
        <v>24</v>
      </c>
    </row>
    <row r="141" customFormat="false" ht="11.25" hidden="false" customHeight="false" outlineLevel="0" collapsed="false">
      <c r="A141" s="12" t="n">
        <v>22</v>
      </c>
      <c r="B141" s="12" t="n">
        <v>4</v>
      </c>
      <c r="C141" s="12" t="n">
        <v>2</v>
      </c>
      <c r="D141" s="12" t="s">
        <v>76</v>
      </c>
      <c r="E141" s="12" t="s">
        <v>170</v>
      </c>
      <c r="F141" s="12" t="s">
        <v>269</v>
      </c>
      <c r="G141" s="12" t="s">
        <v>270</v>
      </c>
      <c r="H141" s="12" t="n">
        <v>8</v>
      </c>
      <c r="I141" s="14" t="n">
        <v>44</v>
      </c>
      <c r="J141" s="15" t="n">
        <v>9876</v>
      </c>
      <c r="K141" s="16" t="n">
        <v>35370</v>
      </c>
      <c r="L141" s="16" t="n">
        <v>38837</v>
      </c>
      <c r="M141" s="15" t="n">
        <v>1</v>
      </c>
      <c r="N141" s="15" t="n">
        <v>0</v>
      </c>
      <c r="O141" s="19" t="n">
        <v>0</v>
      </c>
      <c r="P141" s="19" t="n">
        <v>0.401073309031997</v>
      </c>
      <c r="Q141" s="12" t="n">
        <v>9</v>
      </c>
      <c r="R141" s="18"/>
    </row>
    <row r="142" customFormat="false" ht="11.25" hidden="false" customHeight="false" outlineLevel="0" collapsed="false">
      <c r="A142" s="12" t="n">
        <v>22</v>
      </c>
      <c r="B142" s="12" t="n">
        <v>4</v>
      </c>
      <c r="C142" s="12" t="n">
        <v>3</v>
      </c>
      <c r="D142" s="12" t="s">
        <v>43</v>
      </c>
      <c r="E142" s="12" t="s">
        <v>271</v>
      </c>
      <c r="F142" s="12" t="s">
        <v>272</v>
      </c>
      <c r="G142" s="12" t="s">
        <v>273</v>
      </c>
      <c r="H142" s="12" t="n">
        <v>8</v>
      </c>
      <c r="I142" s="14" t="n">
        <v>14.73</v>
      </c>
      <c r="J142" s="15" t="n">
        <v>15079</v>
      </c>
      <c r="K142" s="16" t="n">
        <v>36447</v>
      </c>
      <c r="L142" s="16" t="n">
        <v>38442</v>
      </c>
      <c r="M142" s="15" t="n">
        <v>8468351</v>
      </c>
      <c r="N142" s="15" t="n">
        <v>4036980.26</v>
      </c>
      <c r="O142" s="19" t="n">
        <v>0.233569865375688</v>
      </c>
      <c r="P142" s="19" t="n">
        <v>0.721599575568672</v>
      </c>
      <c r="Q142" s="12" t="n">
        <v>6</v>
      </c>
      <c r="R142" s="18"/>
    </row>
    <row r="143" customFormat="false" ht="11.25" hidden="false" customHeight="false" outlineLevel="0" collapsed="false">
      <c r="A143" s="12" t="n">
        <v>22</v>
      </c>
      <c r="B143" s="12" t="n">
        <v>4</v>
      </c>
      <c r="C143" s="12" t="n">
        <v>7</v>
      </c>
      <c r="D143" s="12" t="s">
        <v>31</v>
      </c>
      <c r="E143" s="12" t="s">
        <v>104</v>
      </c>
      <c r="F143" s="12" t="s">
        <v>274</v>
      </c>
      <c r="G143" s="12"/>
      <c r="H143" s="12" t="n">
        <v>8</v>
      </c>
      <c r="I143" s="14" t="n">
        <v>5</v>
      </c>
      <c r="J143" s="15" t="n">
        <v>20640</v>
      </c>
      <c r="K143" s="16" t="n">
        <v>38657</v>
      </c>
      <c r="L143" s="16" t="n">
        <v>39416</v>
      </c>
      <c r="M143" s="15" t="n">
        <v>1</v>
      </c>
      <c r="N143" s="15" t="n">
        <v>0</v>
      </c>
      <c r="O143" s="19" t="n">
        <v>0</v>
      </c>
      <c r="P143" s="19" t="n">
        <v>0</v>
      </c>
      <c r="Q143" s="12" t="n">
        <v>0</v>
      </c>
      <c r="R143" s="18"/>
    </row>
    <row r="144" customFormat="false" ht="11.25" hidden="false" customHeight="false" outlineLevel="0" collapsed="false">
      <c r="A144" s="12" t="n">
        <v>22</v>
      </c>
      <c r="B144" s="12" t="n">
        <v>4</v>
      </c>
      <c r="C144" s="12" t="n">
        <v>11</v>
      </c>
      <c r="D144" s="12" t="s">
        <v>40</v>
      </c>
      <c r="E144" s="12" t="s">
        <v>275</v>
      </c>
      <c r="F144" s="12" t="s">
        <v>276</v>
      </c>
      <c r="G144" s="12" t="s">
        <v>277</v>
      </c>
      <c r="H144" s="12" t="n">
        <v>9</v>
      </c>
      <c r="I144" s="14" t="n">
        <v>6.715</v>
      </c>
      <c r="J144" s="15" t="n">
        <v>3991</v>
      </c>
      <c r="K144" s="16" t="n">
        <v>35360</v>
      </c>
      <c r="L144" s="16" t="n">
        <v>38383</v>
      </c>
      <c r="M144" s="15" t="n">
        <v>788875</v>
      </c>
      <c r="N144" s="15" t="n">
        <v>388873.96</v>
      </c>
      <c r="O144" s="19" t="n">
        <v>0.132297669756953</v>
      </c>
      <c r="P144" s="19" t="n">
        <v>0.648960160360812</v>
      </c>
      <c r="Q144" s="12" t="n">
        <v>6</v>
      </c>
      <c r="R144" s="18"/>
    </row>
    <row r="145" customFormat="false" ht="11.25" hidden="false" customHeight="false" outlineLevel="0" collapsed="false">
      <c r="A145" s="12" t="n">
        <v>22</v>
      </c>
      <c r="B145" s="12" t="n">
        <v>4</v>
      </c>
      <c r="C145" s="12" t="n">
        <v>22</v>
      </c>
      <c r="D145" s="12" t="s">
        <v>49</v>
      </c>
      <c r="E145" s="12" t="s">
        <v>136</v>
      </c>
      <c r="F145" s="12" t="s">
        <v>278</v>
      </c>
      <c r="G145" s="12" t="s">
        <v>279</v>
      </c>
      <c r="H145" s="12" t="n">
        <v>8</v>
      </c>
      <c r="I145" s="14" t="n">
        <v>11.52</v>
      </c>
      <c r="J145" s="15" t="n">
        <v>14339</v>
      </c>
      <c r="K145" s="16" t="n">
        <v>36192</v>
      </c>
      <c r="L145" s="16" t="n">
        <v>38383</v>
      </c>
      <c r="M145" s="15" t="n">
        <v>9426990</v>
      </c>
      <c r="N145" s="15" t="n">
        <v>6074967.45</v>
      </c>
      <c r="O145" s="19" t="n">
        <v>0.435455750052305</v>
      </c>
      <c r="P145" s="19" t="n">
        <v>0.84803682265151</v>
      </c>
      <c r="Q145" s="12" t="n">
        <v>14</v>
      </c>
      <c r="R145" s="18"/>
    </row>
    <row r="146" customFormat="false" ht="11.25" hidden="false" customHeight="false" outlineLevel="0" collapsed="false">
      <c r="A146" s="12" t="n">
        <v>22</v>
      </c>
      <c r="B146" s="12" t="n">
        <v>4</v>
      </c>
      <c r="C146" s="12" t="n">
        <v>32</v>
      </c>
      <c r="D146" s="12" t="s">
        <v>26</v>
      </c>
      <c r="E146" s="12" t="s">
        <v>116</v>
      </c>
      <c r="F146" s="12" t="s">
        <v>280</v>
      </c>
      <c r="G146" s="12" t="s">
        <v>281</v>
      </c>
      <c r="H146" s="12" t="n">
        <v>8</v>
      </c>
      <c r="I146" s="14" t="n">
        <v>0.5</v>
      </c>
      <c r="J146" s="15" t="n">
        <v>11688</v>
      </c>
      <c r="K146" s="16" t="n">
        <v>37895</v>
      </c>
      <c r="L146" s="16" t="n">
        <v>38776</v>
      </c>
      <c r="M146" s="15" t="n">
        <v>1912801</v>
      </c>
      <c r="N146" s="15" t="n">
        <v>412799.24</v>
      </c>
      <c r="O146" s="19" t="n">
        <v>0.218514715947981</v>
      </c>
      <c r="P146" s="19" t="n">
        <v>0.28345311430527</v>
      </c>
      <c r="Q146" s="12" t="n">
        <v>6</v>
      </c>
      <c r="R146" s="18"/>
    </row>
    <row r="147" customFormat="false" ht="11.25" hidden="false" customHeight="false" outlineLevel="0" collapsed="false">
      <c r="A147" s="12" t="n">
        <v>22</v>
      </c>
      <c r="B147" s="12" t="n">
        <v>4</v>
      </c>
      <c r="C147" s="12" t="n">
        <v>40</v>
      </c>
      <c r="D147" s="12" t="s">
        <v>90</v>
      </c>
      <c r="E147" s="12" t="s">
        <v>282</v>
      </c>
      <c r="F147" s="12" t="s">
        <v>283</v>
      </c>
      <c r="G147" s="12" t="s">
        <v>284</v>
      </c>
      <c r="H147" s="12" t="n">
        <v>9</v>
      </c>
      <c r="I147" s="14"/>
      <c r="J147" s="15" t="n">
        <v>72645</v>
      </c>
      <c r="K147" s="16" t="n">
        <v>38139</v>
      </c>
      <c r="L147" s="16" t="n">
        <v>38868</v>
      </c>
      <c r="M147" s="15" t="n">
        <v>1400000</v>
      </c>
      <c r="N147" s="15" t="n">
        <v>0</v>
      </c>
      <c r="O147" s="19" t="n">
        <v>0</v>
      </c>
      <c r="P147" s="19" t="n">
        <v>0</v>
      </c>
      <c r="Q147" s="12" t="n">
        <v>2</v>
      </c>
      <c r="R147" s="18"/>
    </row>
    <row r="148" customFormat="false" ht="11.25" hidden="false" customHeight="false" outlineLevel="0" collapsed="false">
      <c r="A148" s="12" t="n">
        <v>22</v>
      </c>
      <c r="B148" s="12" t="n">
        <v>4</v>
      </c>
      <c r="C148" s="12" t="n">
        <v>43</v>
      </c>
      <c r="D148" s="12" t="s">
        <v>76</v>
      </c>
      <c r="E148" s="12" t="s">
        <v>285</v>
      </c>
      <c r="F148" s="12" t="s">
        <v>286</v>
      </c>
      <c r="G148" s="12" t="s">
        <v>287</v>
      </c>
      <c r="H148" s="12" t="n">
        <v>8</v>
      </c>
      <c r="I148" s="14"/>
      <c r="J148" s="15" t="n">
        <v>17613</v>
      </c>
      <c r="K148" s="16" t="n">
        <v>37926</v>
      </c>
      <c r="L148" s="16" t="n">
        <v>38383</v>
      </c>
      <c r="M148" s="15" t="n">
        <v>7184126</v>
      </c>
      <c r="N148" s="15" t="n">
        <v>5184124.11</v>
      </c>
      <c r="O148" s="19" t="n">
        <v>0.287401351274627</v>
      </c>
      <c r="P148" s="19" t="n">
        <v>0.310906716629762</v>
      </c>
      <c r="Q148" s="12" t="n">
        <v>6</v>
      </c>
      <c r="R148" s="18"/>
    </row>
    <row r="149" customFormat="false" ht="11.25" hidden="false" customHeight="false" outlineLevel="0" collapsed="false">
      <c r="A149" s="12" t="n">
        <v>22</v>
      </c>
      <c r="B149" s="12" t="n">
        <v>4</v>
      </c>
      <c r="C149" s="12" t="n">
        <v>44</v>
      </c>
      <c r="D149" s="12" t="s">
        <v>52</v>
      </c>
      <c r="E149" s="12" t="s">
        <v>101</v>
      </c>
      <c r="F149" s="12" t="s">
        <v>288</v>
      </c>
      <c r="G149" s="12" t="s">
        <v>289</v>
      </c>
      <c r="H149" s="12" t="n">
        <v>8</v>
      </c>
      <c r="I149" s="14" t="n">
        <v>9.339</v>
      </c>
      <c r="J149" s="15" t="n">
        <v>6890</v>
      </c>
      <c r="K149" s="16" t="n">
        <v>37872</v>
      </c>
      <c r="L149" s="16" t="n">
        <v>38503</v>
      </c>
      <c r="M149" s="15" t="n">
        <v>5485124</v>
      </c>
      <c r="N149" s="15" t="n">
        <v>3484224.65</v>
      </c>
      <c r="O149" s="19" t="n">
        <v>0.691872278664731</v>
      </c>
      <c r="P149" s="19" t="n">
        <v>0.862264150943396</v>
      </c>
      <c r="Q149" s="12" t="n">
        <v>6</v>
      </c>
      <c r="R149" s="18"/>
    </row>
    <row r="150" customFormat="false" ht="11.25" hidden="false" customHeight="false" outlineLevel="0" collapsed="false">
      <c r="A150" s="12" t="n">
        <v>22</v>
      </c>
      <c r="B150" s="12" t="n">
        <v>4</v>
      </c>
      <c r="C150" s="12" t="n">
        <v>45</v>
      </c>
      <c r="D150" s="12" t="s">
        <v>26</v>
      </c>
      <c r="E150" s="12" t="s">
        <v>116</v>
      </c>
      <c r="F150" s="12" t="s">
        <v>290</v>
      </c>
      <c r="G150" s="12" t="s">
        <v>291</v>
      </c>
      <c r="H150" s="12" t="n">
        <v>9</v>
      </c>
      <c r="I150" s="14" t="n">
        <v>3.23</v>
      </c>
      <c r="J150" s="15" t="n">
        <v>8969</v>
      </c>
      <c r="K150" s="16" t="n">
        <v>38108</v>
      </c>
      <c r="L150" s="16" t="n">
        <v>38472</v>
      </c>
      <c r="M150" s="15" t="n">
        <v>2000001</v>
      </c>
      <c r="N150" s="15" t="n">
        <v>0</v>
      </c>
      <c r="O150" s="19" t="n">
        <v>0.171033560040138</v>
      </c>
      <c r="P150" s="19" t="n">
        <v>0.171033560040138</v>
      </c>
      <c r="Q150" s="12" t="n">
        <v>6</v>
      </c>
      <c r="R150" s="18"/>
    </row>
    <row r="151" customFormat="false" ht="11.25" hidden="false" customHeight="false" outlineLevel="0" collapsed="false">
      <c r="A151" s="12" t="n">
        <v>22</v>
      </c>
      <c r="B151" s="12" t="n">
        <v>4</v>
      </c>
      <c r="C151" s="12" t="n">
        <v>46</v>
      </c>
      <c r="D151" s="12" t="s">
        <v>198</v>
      </c>
      <c r="E151" s="12" t="s">
        <v>142</v>
      </c>
      <c r="F151" s="12" t="s">
        <v>292</v>
      </c>
      <c r="G151" s="12" t="s">
        <v>293</v>
      </c>
      <c r="H151" s="12" t="n">
        <v>8</v>
      </c>
      <c r="I151" s="14"/>
      <c r="J151" s="15" t="n">
        <v>156983</v>
      </c>
      <c r="K151" s="16" t="n">
        <v>36923</v>
      </c>
      <c r="L151" s="16" t="n">
        <v>38717</v>
      </c>
      <c r="M151" s="15" t="n">
        <v>39932502</v>
      </c>
      <c r="N151" s="15" t="n">
        <v>39090383.92</v>
      </c>
      <c r="O151" s="19" t="n">
        <v>0.240994247784792</v>
      </c>
      <c r="P151" s="19" t="n">
        <v>0.370957364810202</v>
      </c>
      <c r="Q151" s="12" t="n">
        <v>6</v>
      </c>
      <c r="R151" s="18"/>
    </row>
    <row r="152" customFormat="false" ht="11.25" hidden="false" customHeight="false" outlineLevel="0" collapsed="false">
      <c r="A152" s="12" t="n">
        <v>22</v>
      </c>
      <c r="B152" s="12" t="n">
        <v>4</v>
      </c>
      <c r="C152" s="12" t="n">
        <v>47</v>
      </c>
      <c r="D152" s="12" t="s">
        <v>294</v>
      </c>
      <c r="E152" s="12" t="s">
        <v>295</v>
      </c>
      <c r="F152" s="12" t="s">
        <v>296</v>
      </c>
      <c r="G152" s="12" t="s">
        <v>297</v>
      </c>
      <c r="H152" s="12" t="n">
        <v>8</v>
      </c>
      <c r="I152" s="14" t="n">
        <v>187</v>
      </c>
      <c r="J152" s="15" t="n">
        <v>249210</v>
      </c>
      <c r="K152" s="16" t="n">
        <v>37912</v>
      </c>
      <c r="L152" s="16" t="n">
        <v>38503</v>
      </c>
      <c r="M152" s="15" t="n">
        <v>115075790</v>
      </c>
      <c r="N152" s="15" t="n">
        <v>115075790</v>
      </c>
      <c r="O152" s="19" t="n">
        <v>0.531924882629108</v>
      </c>
      <c r="P152" s="19" t="n">
        <v>0.720159704666747</v>
      </c>
      <c r="Q152" s="12" t="n">
        <v>6</v>
      </c>
      <c r="R152" s="18"/>
    </row>
    <row r="153" customFormat="false" ht="11.25" hidden="false" customHeight="false" outlineLevel="0" collapsed="false">
      <c r="A153" s="12" t="n">
        <v>22</v>
      </c>
      <c r="B153" s="12" t="n">
        <v>4</v>
      </c>
      <c r="C153" s="12" t="n">
        <v>48</v>
      </c>
      <c r="D153" s="12" t="s">
        <v>298</v>
      </c>
      <c r="E153" s="12" t="s">
        <v>299</v>
      </c>
      <c r="F153" s="12" t="s">
        <v>300</v>
      </c>
      <c r="G153" s="12" t="s">
        <v>301</v>
      </c>
      <c r="H153" s="12" t="n">
        <v>5</v>
      </c>
      <c r="I153" s="14" t="n">
        <v>11.34</v>
      </c>
      <c r="J153" s="15" t="n">
        <v>7169</v>
      </c>
      <c r="K153" s="16" t="n">
        <v>37873</v>
      </c>
      <c r="L153" s="16" t="n">
        <v>38383</v>
      </c>
      <c r="M153" s="15" t="n">
        <v>6720137</v>
      </c>
      <c r="N153" s="15" t="n">
        <v>4719466.16</v>
      </c>
      <c r="O153" s="19" t="n">
        <v>0.701911005719068</v>
      </c>
      <c r="P153" s="19" t="n">
        <v>0.869298367973218</v>
      </c>
      <c r="Q153" s="12" t="n">
        <v>6</v>
      </c>
      <c r="R153" s="18"/>
    </row>
    <row r="154" customFormat="false" ht="11.25" hidden="false" customHeight="false" outlineLevel="0" collapsed="false">
      <c r="A154" s="12" t="n">
        <v>22</v>
      </c>
      <c r="B154" s="12" t="n">
        <v>4</v>
      </c>
      <c r="C154" s="12" t="n">
        <v>49</v>
      </c>
      <c r="D154" s="12" t="s">
        <v>124</v>
      </c>
      <c r="E154" s="12" t="s">
        <v>302</v>
      </c>
      <c r="F154" s="12" t="s">
        <v>303</v>
      </c>
      <c r="G154" s="12" t="s">
        <v>304</v>
      </c>
      <c r="H154" s="12" t="n">
        <v>6</v>
      </c>
      <c r="I154" s="14" t="n">
        <v>0</v>
      </c>
      <c r="J154" s="15" t="n">
        <v>7690</v>
      </c>
      <c r="K154" s="16" t="n">
        <v>38064</v>
      </c>
      <c r="L154" s="16" t="n">
        <v>38428</v>
      </c>
      <c r="M154" s="15" t="n">
        <v>2696753</v>
      </c>
      <c r="N154" s="15" t="n">
        <v>696751.6</v>
      </c>
      <c r="O154" s="19" t="n">
        <v>0.347204161248375</v>
      </c>
      <c r="P154" s="19" t="n">
        <v>0.347204161248375</v>
      </c>
      <c r="Q154" s="12" t="n">
        <v>6</v>
      </c>
      <c r="R154" s="18"/>
    </row>
    <row r="155" customFormat="false" ht="11.25" hidden="false" customHeight="false" outlineLevel="0" collapsed="false">
      <c r="A155" s="12" t="n">
        <v>22</v>
      </c>
      <c r="B155" s="12" t="n">
        <v>4</v>
      </c>
      <c r="C155" s="12" t="n">
        <v>52</v>
      </c>
      <c r="D155" s="12" t="s">
        <v>133</v>
      </c>
      <c r="E155" s="12" t="s">
        <v>305</v>
      </c>
      <c r="F155" s="12" t="s">
        <v>306</v>
      </c>
      <c r="G155" s="12" t="s">
        <v>307</v>
      </c>
      <c r="H155" s="12" t="n">
        <v>9</v>
      </c>
      <c r="I155" s="14" t="n">
        <v>54.62</v>
      </c>
      <c r="J155" s="15" t="n">
        <v>9934</v>
      </c>
      <c r="K155" s="16" t="n">
        <v>38006</v>
      </c>
      <c r="L155" s="16" t="n">
        <v>38533</v>
      </c>
      <c r="M155" s="15" t="n">
        <v>2982858</v>
      </c>
      <c r="N155" s="15" t="n">
        <v>982856.96</v>
      </c>
      <c r="O155" s="19" t="n">
        <v>0.338031004630562</v>
      </c>
      <c r="P155" s="19" t="n">
        <v>0.338031004630562</v>
      </c>
      <c r="Q155" s="12" t="n">
        <v>6</v>
      </c>
      <c r="R155" s="18"/>
    </row>
    <row r="156" customFormat="false" ht="11.25" hidden="false" customHeight="false" outlineLevel="0" collapsed="false">
      <c r="A156" s="12" t="n">
        <v>22</v>
      </c>
      <c r="B156" s="12" t="n">
        <v>4</v>
      </c>
      <c r="C156" s="12" t="n">
        <v>53</v>
      </c>
      <c r="D156" s="12" t="s">
        <v>36</v>
      </c>
      <c r="E156" s="12" t="s">
        <v>308</v>
      </c>
      <c r="F156" s="12" t="s">
        <v>309</v>
      </c>
      <c r="G156" s="12" t="s">
        <v>310</v>
      </c>
      <c r="H156" s="12" t="n">
        <v>9</v>
      </c>
      <c r="I156" s="14" t="n">
        <v>14.4</v>
      </c>
      <c r="J156" s="15" t="n">
        <v>7723</v>
      </c>
      <c r="K156" s="16" t="n">
        <v>38200</v>
      </c>
      <c r="L156" s="16" t="n">
        <v>38748</v>
      </c>
      <c r="M156" s="15" t="n">
        <v>2000226</v>
      </c>
      <c r="N156" s="15" t="n">
        <v>0</v>
      </c>
      <c r="O156" s="19" t="n">
        <v>0</v>
      </c>
      <c r="P156" s="19" t="n">
        <v>0</v>
      </c>
      <c r="Q156" s="12" t="n">
        <v>3</v>
      </c>
      <c r="R156" s="18"/>
    </row>
    <row r="157" customFormat="false" ht="11.25" hidden="false" customHeight="false" outlineLevel="0" collapsed="false">
      <c r="A157" s="12" t="n">
        <v>22</v>
      </c>
      <c r="B157" s="12" t="n">
        <v>4</v>
      </c>
      <c r="C157" s="12" t="n">
        <v>56</v>
      </c>
      <c r="D157" s="12" t="s">
        <v>198</v>
      </c>
      <c r="E157" s="12" t="s">
        <v>199</v>
      </c>
      <c r="F157" s="12" t="s">
        <v>202</v>
      </c>
      <c r="G157" s="12" t="s">
        <v>311</v>
      </c>
      <c r="H157" s="12" t="n">
        <v>5</v>
      </c>
      <c r="I157" s="14" t="n">
        <v>48</v>
      </c>
      <c r="J157" s="15" t="n">
        <v>15791</v>
      </c>
      <c r="K157" s="16" t="n">
        <v>37909</v>
      </c>
      <c r="L157" s="16" t="n">
        <v>38383</v>
      </c>
      <c r="M157" s="15" t="n">
        <v>13684804</v>
      </c>
      <c r="N157" s="15" t="n">
        <v>8684802.54</v>
      </c>
      <c r="O157" s="19" t="n">
        <v>0.797859540244443</v>
      </c>
      <c r="P157" s="19" t="n">
        <v>0.856057247799379</v>
      </c>
      <c r="Q157" s="12" t="n">
        <v>6</v>
      </c>
      <c r="R157" s="18"/>
    </row>
    <row r="158" customFormat="false" ht="11.25" hidden="false" customHeight="false" outlineLevel="0" collapsed="false">
      <c r="A158" s="12" t="n">
        <v>22</v>
      </c>
      <c r="B158" s="12" t="n">
        <v>4</v>
      </c>
      <c r="C158" s="12" t="n">
        <v>59</v>
      </c>
      <c r="D158" s="12" t="s">
        <v>298</v>
      </c>
      <c r="E158" s="12" t="s">
        <v>235</v>
      </c>
      <c r="F158" s="12" t="s">
        <v>312</v>
      </c>
      <c r="G158" s="12" t="s">
        <v>313</v>
      </c>
      <c r="H158" s="12" t="n">
        <v>8</v>
      </c>
      <c r="I158" s="14" t="n">
        <v>7.4</v>
      </c>
      <c r="J158" s="15" t="n">
        <v>22227</v>
      </c>
      <c r="K158" s="16" t="n">
        <v>38036</v>
      </c>
      <c r="L158" s="16" t="n">
        <v>38776</v>
      </c>
      <c r="M158" s="15" t="n">
        <v>2000001</v>
      </c>
      <c r="N158" s="15" t="n">
        <v>0</v>
      </c>
      <c r="O158" s="19" t="n">
        <v>0.0564178701579161</v>
      </c>
      <c r="P158" s="19" t="n">
        <v>0.0564178701579161</v>
      </c>
      <c r="Q158" s="12" t="n">
        <v>6</v>
      </c>
      <c r="R158" s="18"/>
    </row>
    <row r="159" customFormat="false" ht="11.25" hidden="false" customHeight="false" outlineLevel="0" collapsed="false">
      <c r="A159" s="12" t="n">
        <v>22</v>
      </c>
      <c r="B159" s="12" t="n">
        <v>4</v>
      </c>
      <c r="C159" s="12" t="n">
        <v>60</v>
      </c>
      <c r="D159" s="12" t="s">
        <v>294</v>
      </c>
      <c r="E159" s="12" t="s">
        <v>229</v>
      </c>
      <c r="F159" s="12" t="s">
        <v>314</v>
      </c>
      <c r="G159" s="12" t="s">
        <v>315</v>
      </c>
      <c r="H159" s="12" t="n">
        <v>8</v>
      </c>
      <c r="I159" s="14" t="n">
        <v>4.7</v>
      </c>
      <c r="J159" s="15" t="n">
        <v>29369</v>
      </c>
      <c r="K159" s="16" t="n">
        <v>37943</v>
      </c>
      <c r="L159" s="16" t="n">
        <v>38533</v>
      </c>
      <c r="M159" s="15" t="n">
        <v>5500001</v>
      </c>
      <c r="N159" s="15" t="n">
        <v>3699266.62</v>
      </c>
      <c r="O159" s="19" t="n">
        <v>0.149885934148252</v>
      </c>
      <c r="P159" s="19" t="n">
        <v>0.199836562361674</v>
      </c>
      <c r="Q159" s="12" t="n">
        <v>6</v>
      </c>
      <c r="R159" s="18"/>
    </row>
    <row r="160" customFormat="false" ht="11.25" hidden="false" customHeight="false" outlineLevel="0" collapsed="false">
      <c r="A160" s="12" t="n">
        <v>22</v>
      </c>
      <c r="B160" s="12" t="n">
        <v>4</v>
      </c>
      <c r="C160" s="12" t="n">
        <v>61</v>
      </c>
      <c r="D160" s="12" t="s">
        <v>294</v>
      </c>
      <c r="E160" s="12" t="s">
        <v>229</v>
      </c>
      <c r="F160" s="12" t="s">
        <v>316</v>
      </c>
      <c r="G160" s="12" t="s">
        <v>317</v>
      </c>
      <c r="H160" s="12" t="n">
        <v>8</v>
      </c>
      <c r="I160" s="14" t="n">
        <v>2.9</v>
      </c>
      <c r="J160" s="15" t="n">
        <v>25680</v>
      </c>
      <c r="K160" s="16" t="n">
        <v>37943</v>
      </c>
      <c r="L160" s="16" t="n">
        <v>38533</v>
      </c>
      <c r="M160" s="15" t="n">
        <v>3689249</v>
      </c>
      <c r="N160" s="15" t="n">
        <v>1233016.67</v>
      </c>
      <c r="O160" s="19" t="n">
        <v>0.0205218068535826</v>
      </c>
      <c r="P160" s="19" t="n">
        <v>0.0520249221183801</v>
      </c>
      <c r="Q160" s="12" t="n">
        <v>6</v>
      </c>
      <c r="R160" s="18"/>
    </row>
    <row r="161" customFormat="false" ht="11.25" hidden="false" customHeight="false" outlineLevel="0" collapsed="false">
      <c r="A161" s="12" t="n">
        <v>22</v>
      </c>
      <c r="B161" s="12" t="n">
        <v>4</v>
      </c>
      <c r="C161" s="12" t="n">
        <v>62</v>
      </c>
      <c r="D161" s="12" t="s">
        <v>294</v>
      </c>
      <c r="E161" s="12" t="s">
        <v>229</v>
      </c>
      <c r="F161" s="12" t="s">
        <v>318</v>
      </c>
      <c r="G161" s="12" t="s">
        <v>319</v>
      </c>
      <c r="H161" s="12" t="n">
        <v>5</v>
      </c>
      <c r="I161" s="14" t="n">
        <v>1.87</v>
      </c>
      <c r="J161" s="15" t="n">
        <v>2461</v>
      </c>
      <c r="K161" s="16" t="n">
        <v>38188</v>
      </c>
      <c r="L161" s="16" t="n">
        <v>38491</v>
      </c>
      <c r="M161" s="15" t="n">
        <v>2000001</v>
      </c>
      <c r="N161" s="15" t="n">
        <v>233092.98</v>
      </c>
      <c r="O161" s="19" t="n">
        <v>0.094676960585128</v>
      </c>
      <c r="P161" s="19" t="n">
        <v>0.094676960585128</v>
      </c>
      <c r="Q161" s="12" t="n">
        <v>6</v>
      </c>
      <c r="R161" s="18"/>
    </row>
    <row r="162" customFormat="false" ht="11.25" hidden="false" customHeight="false" outlineLevel="0" collapsed="false">
      <c r="A162" s="12" t="n">
        <v>22</v>
      </c>
      <c r="B162" s="12" t="n">
        <v>4</v>
      </c>
      <c r="C162" s="12" t="n">
        <v>63</v>
      </c>
      <c r="D162" s="12" t="s">
        <v>238</v>
      </c>
      <c r="E162" s="12" t="s">
        <v>320</v>
      </c>
      <c r="F162" s="12" t="s">
        <v>321</v>
      </c>
      <c r="G162" s="12" t="s">
        <v>322</v>
      </c>
      <c r="H162" s="12" t="n">
        <v>8</v>
      </c>
      <c r="I162" s="14" t="n">
        <v>3.488</v>
      </c>
      <c r="J162" s="15" t="n">
        <v>6541</v>
      </c>
      <c r="K162" s="16" t="n">
        <v>37622</v>
      </c>
      <c r="L162" s="16" t="n">
        <v>38383</v>
      </c>
      <c r="M162" s="15" t="n">
        <v>1336533</v>
      </c>
      <c r="N162" s="15" t="n">
        <v>701598.41</v>
      </c>
      <c r="O162" s="19" t="n">
        <v>0</v>
      </c>
      <c r="P162" s="19" t="n">
        <v>0.87050909646843</v>
      </c>
      <c r="Q162" s="12" t="n">
        <v>7</v>
      </c>
      <c r="R162" s="18"/>
    </row>
    <row r="163" customFormat="false" ht="11.25" hidden="false" customHeight="false" outlineLevel="0" collapsed="false">
      <c r="A163" s="12" t="n">
        <v>22</v>
      </c>
      <c r="B163" s="12" t="n">
        <v>4</v>
      </c>
      <c r="C163" s="12" t="n">
        <v>64</v>
      </c>
      <c r="D163" s="12" t="s">
        <v>64</v>
      </c>
      <c r="E163" s="12" t="s">
        <v>323</v>
      </c>
      <c r="F163" s="12" t="s">
        <v>324</v>
      </c>
      <c r="G163" s="12" t="s">
        <v>325</v>
      </c>
      <c r="H163" s="12" t="n">
        <v>5</v>
      </c>
      <c r="I163" s="14" t="n">
        <v>30</v>
      </c>
      <c r="J163" s="15" t="n">
        <v>15747</v>
      </c>
      <c r="K163" s="16" t="n">
        <v>38292</v>
      </c>
      <c r="L163" s="16" t="n">
        <v>38776</v>
      </c>
      <c r="M163" s="15" t="n">
        <v>1500000</v>
      </c>
      <c r="N163" s="15" t="n">
        <v>0</v>
      </c>
      <c r="O163" s="19" t="n">
        <v>0</v>
      </c>
      <c r="P163" s="19" t="n">
        <v>0</v>
      </c>
      <c r="Q163" s="12" t="n">
        <v>4</v>
      </c>
      <c r="R163" s="18"/>
    </row>
    <row r="164" customFormat="false" ht="11.25" hidden="false" customHeight="false" outlineLevel="0" collapsed="false">
      <c r="A164" s="12" t="n">
        <v>22</v>
      </c>
      <c r="B164" s="12" t="n">
        <v>4</v>
      </c>
      <c r="C164" s="12" t="n">
        <v>65</v>
      </c>
      <c r="D164" s="12" t="s">
        <v>133</v>
      </c>
      <c r="E164" s="12" t="s">
        <v>326</v>
      </c>
      <c r="F164" s="12" t="s">
        <v>327</v>
      </c>
      <c r="G164" s="12" t="s">
        <v>328</v>
      </c>
      <c r="H164" s="12" t="n">
        <v>8</v>
      </c>
      <c r="I164" s="14" t="n">
        <v>16</v>
      </c>
      <c r="J164" s="15" t="n">
        <v>4399</v>
      </c>
      <c r="K164" s="16" t="n">
        <v>38112</v>
      </c>
      <c r="L164" s="16" t="n">
        <v>38411</v>
      </c>
      <c r="M164" s="15" t="n">
        <v>1</v>
      </c>
      <c r="N164" s="15"/>
      <c r="O164" s="19" t="n">
        <v>0.242555126165038</v>
      </c>
      <c r="P164" s="19" t="n">
        <v>0.242555126165038</v>
      </c>
      <c r="Q164" s="12" t="n">
        <v>6</v>
      </c>
      <c r="R164" s="18" t="s">
        <v>30</v>
      </c>
    </row>
    <row r="165" customFormat="false" ht="11.25" hidden="false" customHeight="false" outlineLevel="0" collapsed="false">
      <c r="A165" s="12" t="n">
        <v>22</v>
      </c>
      <c r="B165" s="12" t="n">
        <v>4</v>
      </c>
      <c r="C165" s="12" t="n">
        <v>65</v>
      </c>
      <c r="D165" s="12" t="s">
        <v>133</v>
      </c>
      <c r="E165" s="12" t="s">
        <v>326</v>
      </c>
      <c r="F165" s="12" t="s">
        <v>329</v>
      </c>
      <c r="G165" s="12"/>
      <c r="H165" s="12" t="n">
        <v>8</v>
      </c>
      <c r="I165" s="14"/>
      <c r="J165" s="15" t="n">
        <v>3081</v>
      </c>
      <c r="K165" s="16" t="n">
        <v>38112</v>
      </c>
      <c r="L165" s="16" t="n">
        <v>38383</v>
      </c>
      <c r="M165" s="15"/>
      <c r="N165" s="15"/>
      <c r="O165" s="19" t="n">
        <v>0.240506329113924</v>
      </c>
      <c r="P165" s="19" t="n">
        <v>0.240506329113924</v>
      </c>
      <c r="Q165" s="12" t="n">
        <v>6</v>
      </c>
      <c r="R165" s="18" t="s">
        <v>30</v>
      </c>
    </row>
    <row r="166" customFormat="false" ht="11.25" hidden="false" customHeight="false" outlineLevel="0" collapsed="false">
      <c r="A166" s="12" t="n">
        <v>22</v>
      </c>
      <c r="B166" s="12" t="n">
        <v>4</v>
      </c>
      <c r="C166" s="12" t="n">
        <v>65</v>
      </c>
      <c r="D166" s="12" t="s">
        <v>133</v>
      </c>
      <c r="E166" s="12"/>
      <c r="F166" s="12" t="s">
        <v>330</v>
      </c>
      <c r="G166" s="12"/>
      <c r="H166" s="12" t="n">
        <v>8</v>
      </c>
      <c r="I166" s="14"/>
      <c r="J166" s="15" t="n">
        <v>3576</v>
      </c>
      <c r="K166" s="16" t="n">
        <v>38034</v>
      </c>
      <c r="L166" s="16" t="n">
        <v>38352</v>
      </c>
      <c r="M166" s="15"/>
      <c r="N166" s="15"/>
      <c r="O166" s="19" t="n">
        <v>0.27013422818792</v>
      </c>
      <c r="P166" s="19" t="n">
        <v>0.27013422818792</v>
      </c>
      <c r="Q166" s="12" t="n">
        <v>6</v>
      </c>
      <c r="R166" s="18" t="s">
        <v>30</v>
      </c>
    </row>
    <row r="167" customFormat="false" ht="11.25" hidden="false" customHeight="false" outlineLevel="0" collapsed="false">
      <c r="A167" s="12" t="n">
        <v>22</v>
      </c>
      <c r="B167" s="12" t="n">
        <v>4</v>
      </c>
      <c r="C167" s="12" t="n">
        <v>66</v>
      </c>
      <c r="D167" s="12" t="s">
        <v>49</v>
      </c>
      <c r="E167" s="12" t="s">
        <v>136</v>
      </c>
      <c r="F167" s="12" t="s">
        <v>331</v>
      </c>
      <c r="G167" s="12" t="s">
        <v>332</v>
      </c>
      <c r="H167" s="12" t="n">
        <v>8</v>
      </c>
      <c r="I167" s="14" t="n">
        <v>25</v>
      </c>
      <c r="J167" s="15" t="n">
        <v>24944</v>
      </c>
      <c r="K167" s="16" t="n">
        <v>38139</v>
      </c>
      <c r="L167" s="16" t="n">
        <v>38807</v>
      </c>
      <c r="M167" s="15" t="n">
        <v>7000000</v>
      </c>
      <c r="N167" s="15" t="n">
        <v>4922470.83</v>
      </c>
      <c r="O167" s="19" t="n">
        <v>0.197322001282874</v>
      </c>
      <c r="P167" s="19" t="n">
        <v>0.197322001282874</v>
      </c>
      <c r="Q167" s="12" t="n">
        <v>6</v>
      </c>
      <c r="R167" s="18"/>
    </row>
    <row r="168" customFormat="false" ht="11.25" hidden="false" customHeight="false" outlineLevel="0" collapsed="false">
      <c r="A168" s="12" t="n">
        <v>22</v>
      </c>
      <c r="B168" s="12" t="n">
        <v>4</v>
      </c>
      <c r="C168" s="12" t="n">
        <v>67</v>
      </c>
      <c r="D168" s="12" t="s">
        <v>49</v>
      </c>
      <c r="E168" s="12" t="s">
        <v>136</v>
      </c>
      <c r="F168" s="12" t="s">
        <v>331</v>
      </c>
      <c r="G168" s="12" t="s">
        <v>333</v>
      </c>
      <c r="H168" s="12" t="n">
        <v>5</v>
      </c>
      <c r="I168" s="14" t="n">
        <v>23</v>
      </c>
      <c r="J168" s="15" t="n">
        <v>26191</v>
      </c>
      <c r="K168" s="16" t="n">
        <v>38231</v>
      </c>
      <c r="L168" s="16" t="n">
        <v>38960</v>
      </c>
      <c r="M168" s="15" t="n">
        <v>500000</v>
      </c>
      <c r="N168" s="15" t="n">
        <v>0</v>
      </c>
      <c r="O168" s="19" t="n">
        <v>0</v>
      </c>
      <c r="P168" s="19" t="n">
        <v>0</v>
      </c>
      <c r="Q168" s="12" t="n">
        <v>3</v>
      </c>
      <c r="R168" s="18"/>
    </row>
    <row r="169" customFormat="false" ht="11.25" hidden="false" customHeight="false" outlineLevel="0" collapsed="false">
      <c r="A169" s="12" t="n">
        <v>22</v>
      </c>
      <c r="B169" s="12" t="n">
        <v>4</v>
      </c>
      <c r="C169" s="12" t="n">
        <v>68</v>
      </c>
      <c r="D169" s="12" t="s">
        <v>46</v>
      </c>
      <c r="E169" s="12" t="s">
        <v>136</v>
      </c>
      <c r="F169" s="12" t="s">
        <v>334</v>
      </c>
      <c r="G169" s="12"/>
      <c r="H169" s="12" t="n">
        <v>8</v>
      </c>
      <c r="I169" s="14"/>
      <c r="J169" s="15" t="n">
        <v>10278</v>
      </c>
      <c r="K169" s="16" t="n">
        <v>37770</v>
      </c>
      <c r="L169" s="16" t="n">
        <v>38383</v>
      </c>
      <c r="M169" s="15" t="n">
        <v>9816151</v>
      </c>
      <c r="N169" s="15" t="n">
        <v>6621753.24</v>
      </c>
      <c r="O169" s="19" t="n">
        <v>0.505935006810664</v>
      </c>
      <c r="P169" s="19" t="n">
        <v>0.874586495427126</v>
      </c>
      <c r="Q169" s="12" t="n">
        <v>6</v>
      </c>
      <c r="R169" s="18"/>
    </row>
    <row r="170" customFormat="false" ht="11.25" hidden="false" customHeight="false" outlineLevel="0" collapsed="false">
      <c r="A170" s="12" t="n">
        <v>22</v>
      </c>
      <c r="B170" s="12" t="n">
        <v>4</v>
      </c>
      <c r="C170" s="12" t="n">
        <v>69</v>
      </c>
      <c r="D170" s="12" t="s">
        <v>46</v>
      </c>
      <c r="E170" s="12" t="s">
        <v>335</v>
      </c>
      <c r="F170" s="12" t="s">
        <v>336</v>
      </c>
      <c r="G170" s="12"/>
      <c r="H170" s="12" t="n">
        <v>8</v>
      </c>
      <c r="I170" s="14" t="n">
        <v>14.51</v>
      </c>
      <c r="J170" s="15" t="n">
        <v>16288</v>
      </c>
      <c r="K170" s="16" t="n">
        <v>37922</v>
      </c>
      <c r="L170" s="16" t="n">
        <v>38472</v>
      </c>
      <c r="M170" s="15" t="n">
        <v>11910849</v>
      </c>
      <c r="N170" s="15" t="n">
        <v>8702532.89</v>
      </c>
      <c r="O170" s="19" t="n">
        <v>0.454383595284872</v>
      </c>
      <c r="P170" s="19" t="n">
        <v>0.610449410609037</v>
      </c>
      <c r="Q170" s="12" t="n">
        <v>6</v>
      </c>
      <c r="R170" s="18"/>
    </row>
    <row r="171" customFormat="false" ht="11.25" hidden="false" customHeight="false" outlineLevel="0" collapsed="false">
      <c r="A171" s="12" t="n">
        <v>22</v>
      </c>
      <c r="B171" s="12" t="n">
        <v>4</v>
      </c>
      <c r="C171" s="12" t="n">
        <v>70</v>
      </c>
      <c r="D171" s="12" t="s">
        <v>46</v>
      </c>
      <c r="E171" s="12" t="s">
        <v>337</v>
      </c>
      <c r="F171" s="12" t="s">
        <v>338</v>
      </c>
      <c r="G171" s="12" t="s">
        <v>339</v>
      </c>
      <c r="H171" s="12" t="n">
        <v>8</v>
      </c>
      <c r="I171" s="14" t="n">
        <v>29</v>
      </c>
      <c r="J171" s="15" t="n">
        <v>72931</v>
      </c>
      <c r="K171" s="16" t="n">
        <v>37937</v>
      </c>
      <c r="L171" s="16" t="n">
        <v>39021</v>
      </c>
      <c r="M171" s="15" t="n">
        <v>16467675</v>
      </c>
      <c r="N171" s="15" t="n">
        <v>13978493.73</v>
      </c>
      <c r="O171" s="19" t="n">
        <v>0.15080007130027</v>
      </c>
      <c r="P171" s="19" t="n">
        <v>0.177935308716458</v>
      </c>
      <c r="Q171" s="12" t="n">
        <v>6</v>
      </c>
      <c r="R171" s="18"/>
    </row>
    <row r="172" customFormat="false" ht="11.25" hidden="false" customHeight="false" outlineLevel="0" collapsed="false">
      <c r="A172" s="12" t="n">
        <v>22</v>
      </c>
      <c r="B172" s="12" t="n">
        <v>4</v>
      </c>
      <c r="C172" s="12" t="n">
        <v>71</v>
      </c>
      <c r="D172" s="12" t="s">
        <v>46</v>
      </c>
      <c r="E172" s="12" t="s">
        <v>275</v>
      </c>
      <c r="F172" s="12" t="s">
        <v>340</v>
      </c>
      <c r="G172" s="12" t="s">
        <v>341</v>
      </c>
      <c r="H172" s="12" t="n">
        <v>8</v>
      </c>
      <c r="I172" s="14" t="n">
        <v>48.92</v>
      </c>
      <c r="J172" s="15" t="n">
        <v>68066</v>
      </c>
      <c r="K172" s="16" t="n">
        <v>38040</v>
      </c>
      <c r="L172" s="16" t="n">
        <v>39141</v>
      </c>
      <c r="M172" s="15" t="n">
        <v>8462080</v>
      </c>
      <c r="N172" s="15" t="n">
        <v>6781691.65</v>
      </c>
      <c r="O172" s="19" t="n">
        <v>0.122763200423119</v>
      </c>
      <c r="P172" s="19" t="n">
        <v>0.122763200423119</v>
      </c>
      <c r="Q172" s="12" t="n">
        <v>6</v>
      </c>
      <c r="R172" s="18"/>
    </row>
    <row r="173" customFormat="false" ht="11.25" hidden="false" customHeight="false" outlineLevel="0" collapsed="false">
      <c r="A173" s="12" t="n">
        <v>22</v>
      </c>
      <c r="B173" s="12" t="n">
        <v>4</v>
      </c>
      <c r="C173" s="12" t="n">
        <v>72</v>
      </c>
      <c r="D173" s="12" t="s">
        <v>46</v>
      </c>
      <c r="E173" s="12" t="s">
        <v>110</v>
      </c>
      <c r="F173" s="12" t="s">
        <v>342</v>
      </c>
      <c r="G173" s="12" t="s">
        <v>343</v>
      </c>
      <c r="H173" s="12" t="n">
        <v>8</v>
      </c>
      <c r="I173" s="14" t="n">
        <v>50.14</v>
      </c>
      <c r="J173" s="15" t="n">
        <v>62208</v>
      </c>
      <c r="K173" s="16" t="n">
        <v>38047</v>
      </c>
      <c r="L173" s="16" t="n">
        <v>38503</v>
      </c>
      <c r="M173" s="15" t="n">
        <v>3611634</v>
      </c>
      <c r="N173" s="15" t="n">
        <v>2066908.9</v>
      </c>
      <c r="O173" s="19" t="n">
        <v>0</v>
      </c>
      <c r="P173" s="19" t="n">
        <v>0</v>
      </c>
      <c r="Q173" s="12" t="n">
        <v>6</v>
      </c>
      <c r="R173" s="18"/>
    </row>
    <row r="174" customFormat="false" ht="11.25" hidden="false" customHeight="false" outlineLevel="0" collapsed="false">
      <c r="A174" s="12" t="n">
        <v>22</v>
      </c>
      <c r="B174" s="12" t="n">
        <v>4</v>
      </c>
      <c r="C174" s="12" t="n">
        <v>73</v>
      </c>
      <c r="D174" s="12" t="s">
        <v>46</v>
      </c>
      <c r="E174" s="12" t="s">
        <v>110</v>
      </c>
      <c r="F174" s="12" t="s">
        <v>342</v>
      </c>
      <c r="G174" s="12" t="s">
        <v>344</v>
      </c>
      <c r="H174" s="12" t="n">
        <v>8</v>
      </c>
      <c r="I174" s="14" t="n">
        <v>42.3</v>
      </c>
      <c r="J174" s="15" t="n">
        <v>49961</v>
      </c>
      <c r="K174" s="16" t="n">
        <v>38108</v>
      </c>
      <c r="L174" s="16" t="n">
        <v>39233</v>
      </c>
      <c r="M174" s="15" t="n">
        <v>3115000</v>
      </c>
      <c r="N174" s="15" t="n">
        <v>801015.34</v>
      </c>
      <c r="O174" s="19" t="n">
        <v>0</v>
      </c>
      <c r="P174" s="19" t="n">
        <v>0</v>
      </c>
      <c r="Q174" s="12" t="n">
        <v>6</v>
      </c>
      <c r="R174" s="18"/>
    </row>
    <row r="175" customFormat="false" ht="11.25" hidden="false" customHeight="false" outlineLevel="0" collapsed="false">
      <c r="A175" s="12" t="n">
        <v>22</v>
      </c>
      <c r="B175" s="12" t="n">
        <v>4</v>
      </c>
      <c r="C175" s="12" t="n">
        <v>74</v>
      </c>
      <c r="D175" s="12" t="s">
        <v>46</v>
      </c>
      <c r="E175" s="12" t="s">
        <v>110</v>
      </c>
      <c r="F175" s="12" t="s">
        <v>345</v>
      </c>
      <c r="G175" s="12" t="s">
        <v>346</v>
      </c>
      <c r="H175" s="12" t="n">
        <v>5</v>
      </c>
      <c r="I175" s="14" t="n">
        <v>34</v>
      </c>
      <c r="J175" s="15" t="n">
        <v>28999</v>
      </c>
      <c r="K175" s="16" t="n">
        <v>37977</v>
      </c>
      <c r="L175" s="16" t="n">
        <v>38898</v>
      </c>
      <c r="M175" s="15" t="n">
        <v>10751635</v>
      </c>
      <c r="N175" s="15" t="n">
        <v>7655126.78</v>
      </c>
      <c r="O175" s="19" t="n">
        <v>0.235318459257216</v>
      </c>
      <c r="P175" s="19" t="n">
        <v>0.235318459257216</v>
      </c>
      <c r="Q175" s="12" t="n">
        <v>6</v>
      </c>
      <c r="R175" s="18"/>
    </row>
    <row r="176" customFormat="false" ht="11.25" hidden="false" customHeight="false" outlineLevel="0" collapsed="false">
      <c r="A176" s="12" t="n">
        <v>22</v>
      </c>
      <c r="B176" s="12" t="n">
        <v>4</v>
      </c>
      <c r="C176" s="12" t="n">
        <v>75</v>
      </c>
      <c r="D176" s="12" t="s">
        <v>46</v>
      </c>
      <c r="E176" s="12" t="s">
        <v>110</v>
      </c>
      <c r="F176" s="12" t="s">
        <v>347</v>
      </c>
      <c r="G176" s="12" t="s">
        <v>348</v>
      </c>
      <c r="H176" s="12" t="n">
        <v>8</v>
      </c>
      <c r="I176" s="14" t="n">
        <v>28.4</v>
      </c>
      <c r="J176" s="15" t="n">
        <v>24351</v>
      </c>
      <c r="K176" s="16" t="n">
        <v>37659</v>
      </c>
      <c r="L176" s="16" t="n">
        <v>38383</v>
      </c>
      <c r="M176" s="15" t="n">
        <v>17015379</v>
      </c>
      <c r="N176" s="15" t="n">
        <v>11211451.42</v>
      </c>
      <c r="O176" s="19" t="n">
        <v>0.196911831136298</v>
      </c>
      <c r="P176" s="19" t="n">
        <v>0.813190423391237</v>
      </c>
      <c r="Q176" s="12" t="n">
        <v>6</v>
      </c>
      <c r="R176" s="18"/>
    </row>
    <row r="177" customFormat="false" ht="11.25" hidden="false" customHeight="false" outlineLevel="0" collapsed="false">
      <c r="A177" s="12" t="n">
        <v>22</v>
      </c>
      <c r="B177" s="12" t="n">
        <v>4</v>
      </c>
      <c r="C177" s="12" t="n">
        <v>76</v>
      </c>
      <c r="D177" s="12" t="s">
        <v>46</v>
      </c>
      <c r="E177" s="12" t="s">
        <v>110</v>
      </c>
      <c r="F177" s="12" t="s">
        <v>349</v>
      </c>
      <c r="G177" s="12"/>
      <c r="H177" s="12" t="n">
        <v>8</v>
      </c>
      <c r="I177" s="14"/>
      <c r="J177" s="15" t="n">
        <v>28450</v>
      </c>
      <c r="K177" s="16" t="n">
        <v>36826</v>
      </c>
      <c r="L177" s="16" t="n">
        <v>38383</v>
      </c>
      <c r="M177" s="15" t="n">
        <v>4096566</v>
      </c>
      <c r="N177" s="15" t="n">
        <v>0</v>
      </c>
      <c r="O177" s="19" t="n">
        <v>0.0831634446397188</v>
      </c>
      <c r="P177" s="19" t="n">
        <v>0.935114235500879</v>
      </c>
      <c r="Q177" s="12" t="n">
        <v>6</v>
      </c>
      <c r="R177" s="18"/>
    </row>
    <row r="178" customFormat="false" ht="11.25" hidden="false" customHeight="false" outlineLevel="0" collapsed="false">
      <c r="A178" s="12" t="n">
        <v>22</v>
      </c>
      <c r="B178" s="12" t="n">
        <v>4</v>
      </c>
      <c r="C178" s="12" t="n">
        <v>77</v>
      </c>
      <c r="D178" s="12" t="s">
        <v>198</v>
      </c>
      <c r="E178" s="12" t="s">
        <v>142</v>
      </c>
      <c r="F178" s="12" t="s">
        <v>350</v>
      </c>
      <c r="G178" s="12"/>
      <c r="H178" s="12" t="n">
        <v>8</v>
      </c>
      <c r="I178" s="14" t="n">
        <v>54</v>
      </c>
      <c r="J178" s="15"/>
      <c r="K178" s="16"/>
      <c r="L178" s="16"/>
      <c r="M178" s="15" t="n">
        <v>2895800</v>
      </c>
      <c r="N178" s="15" t="n">
        <v>0</v>
      </c>
      <c r="O178" s="19"/>
      <c r="P178" s="19"/>
      <c r="Q178" s="12" t="n">
        <v>11</v>
      </c>
      <c r="R178" s="18"/>
    </row>
    <row r="179" customFormat="false" ht="11.25" hidden="false" customHeight="false" outlineLevel="0" collapsed="false">
      <c r="A179" s="12" t="n">
        <v>22</v>
      </c>
      <c r="B179" s="12" t="n">
        <v>4</v>
      </c>
      <c r="C179" s="12" t="n">
        <v>78</v>
      </c>
      <c r="D179" s="12" t="s">
        <v>46</v>
      </c>
      <c r="E179" s="12" t="s">
        <v>110</v>
      </c>
      <c r="F179" s="12" t="s">
        <v>351</v>
      </c>
      <c r="G179" s="12" t="s">
        <v>352</v>
      </c>
      <c r="H179" s="12" t="n">
        <v>8</v>
      </c>
      <c r="I179" s="14" t="n">
        <v>25</v>
      </c>
      <c r="J179" s="15" t="n">
        <v>28473</v>
      </c>
      <c r="K179" s="16" t="n">
        <v>36648</v>
      </c>
      <c r="L179" s="16" t="n">
        <v>38686</v>
      </c>
      <c r="M179" s="15" t="n">
        <v>6595384</v>
      </c>
      <c r="N179" s="15" t="n">
        <v>0</v>
      </c>
      <c r="O179" s="19" t="n">
        <v>0.538896498437116</v>
      </c>
      <c r="P179" s="19" t="n">
        <v>0.891335651318793</v>
      </c>
      <c r="Q179" s="12" t="n">
        <v>6</v>
      </c>
      <c r="R179" s="18"/>
    </row>
    <row r="180" customFormat="false" ht="11.25" hidden="false" customHeight="false" outlineLevel="0" collapsed="false">
      <c r="A180" s="12" t="n">
        <v>22</v>
      </c>
      <c r="B180" s="12" t="n">
        <v>4</v>
      </c>
      <c r="C180" s="12" t="n">
        <v>79</v>
      </c>
      <c r="D180" s="12" t="s">
        <v>46</v>
      </c>
      <c r="E180" s="12" t="s">
        <v>110</v>
      </c>
      <c r="F180" s="12" t="s">
        <v>353</v>
      </c>
      <c r="G180" s="12" t="s">
        <v>354</v>
      </c>
      <c r="H180" s="12" t="n">
        <v>8</v>
      </c>
      <c r="I180" s="14" t="n">
        <v>7.488</v>
      </c>
      <c r="J180" s="15" t="n">
        <v>17900</v>
      </c>
      <c r="K180" s="16" t="n">
        <v>37125</v>
      </c>
      <c r="L180" s="16" t="n">
        <v>38383</v>
      </c>
      <c r="M180" s="15" t="n">
        <v>3860886</v>
      </c>
      <c r="N180" s="15" t="n">
        <v>0</v>
      </c>
      <c r="O180" s="19" t="n">
        <v>0.0196648044692737</v>
      </c>
      <c r="P180" s="19" t="n">
        <v>0.934804469273743</v>
      </c>
      <c r="Q180" s="12" t="n">
        <v>6</v>
      </c>
      <c r="R180" s="18"/>
    </row>
    <row r="181" customFormat="false" ht="11.25" hidden="false" customHeight="false" outlineLevel="0" collapsed="false">
      <c r="A181" s="12" t="n">
        <v>22</v>
      </c>
      <c r="B181" s="12" t="n">
        <v>4</v>
      </c>
      <c r="C181" s="12" t="n">
        <v>80</v>
      </c>
      <c r="D181" s="12" t="s">
        <v>46</v>
      </c>
      <c r="E181" s="12" t="s">
        <v>337</v>
      </c>
      <c r="F181" s="12" t="s">
        <v>355</v>
      </c>
      <c r="G181" s="12" t="s">
        <v>356</v>
      </c>
      <c r="H181" s="12" t="n">
        <v>8</v>
      </c>
      <c r="I181" s="14"/>
      <c r="J181" s="15" t="n">
        <v>17400</v>
      </c>
      <c r="K181" s="16" t="n">
        <v>37987</v>
      </c>
      <c r="L181" s="16" t="n">
        <v>39051</v>
      </c>
      <c r="M181" s="15" t="n">
        <v>2823271</v>
      </c>
      <c r="N181" s="15" t="n">
        <v>0</v>
      </c>
      <c r="O181" s="19" t="n">
        <v>0</v>
      </c>
      <c r="P181" s="19" t="n">
        <v>0</v>
      </c>
      <c r="Q181" s="12" t="n">
        <v>6</v>
      </c>
      <c r="R181" s="18" t="s">
        <v>242</v>
      </c>
    </row>
    <row r="182" customFormat="false" ht="11.25" hidden="false" customHeight="false" outlineLevel="0" collapsed="false">
      <c r="A182" s="12" t="n">
        <v>22</v>
      </c>
      <c r="B182" s="12" t="n">
        <v>4</v>
      </c>
      <c r="C182" s="12" t="n">
        <v>91</v>
      </c>
      <c r="D182" s="12" t="s">
        <v>26</v>
      </c>
      <c r="E182" s="12" t="s">
        <v>110</v>
      </c>
      <c r="F182" s="12" t="s">
        <v>357</v>
      </c>
      <c r="G182" s="12" t="s">
        <v>358</v>
      </c>
      <c r="H182" s="12" t="n">
        <v>8</v>
      </c>
      <c r="I182" s="14" t="n">
        <v>7</v>
      </c>
      <c r="J182" s="15" t="n">
        <v>21266</v>
      </c>
      <c r="K182" s="16" t="n">
        <v>37151</v>
      </c>
      <c r="L182" s="16" t="n">
        <v>38686</v>
      </c>
      <c r="M182" s="15" t="n">
        <v>1000001</v>
      </c>
      <c r="N182" s="15" t="n">
        <v>0</v>
      </c>
      <c r="O182" s="19" t="n">
        <v>0</v>
      </c>
      <c r="P182" s="19" t="n">
        <v>0</v>
      </c>
      <c r="Q182" s="12" t="n">
        <v>6</v>
      </c>
      <c r="R182" s="18"/>
    </row>
    <row r="183" customFormat="false" ht="11.25" hidden="false" customHeight="false" outlineLevel="0" collapsed="false">
      <c r="F183" s="20" t="s">
        <v>359</v>
      </c>
      <c r="J183" s="21" t="n">
        <v>1247764</v>
      </c>
      <c r="K183" s="22"/>
      <c r="L183" s="22"/>
      <c r="M183" s="21" t="n">
        <v>347353542</v>
      </c>
      <c r="N183" s="21" t="n">
        <v>258086543.66</v>
      </c>
      <c r="O183" s="23" t="n">
        <v>0.236029409407548</v>
      </c>
      <c r="P183" s="23" t="n">
        <v>0.374691047345492</v>
      </c>
      <c r="R183" s="10"/>
    </row>
    <row r="184" customFormat="false" ht="11.25" hidden="false" customHeight="false" outlineLevel="0" collapsed="false">
      <c r="P184" s="11"/>
      <c r="R184" s="10"/>
    </row>
    <row r="185" customFormat="false" ht="11.25" hidden="false" customHeight="false" outlineLevel="0" collapsed="false">
      <c r="P185" s="11"/>
      <c r="R185" s="10"/>
    </row>
    <row r="186" customFormat="false" ht="11.25" hidden="false" customHeight="false" outlineLevel="0" collapsed="false">
      <c r="A186" s="12" t="n">
        <v>22</v>
      </c>
      <c r="B186" s="12" t="n">
        <v>5</v>
      </c>
      <c r="C186" s="12" t="n">
        <v>1</v>
      </c>
      <c r="D186" s="12" t="s">
        <v>64</v>
      </c>
      <c r="E186" s="12" t="s">
        <v>360</v>
      </c>
      <c r="F186" s="12" t="s">
        <v>361</v>
      </c>
      <c r="G186" s="12" t="s">
        <v>362</v>
      </c>
      <c r="H186" s="12" t="n">
        <v>13</v>
      </c>
      <c r="I186" s="14" t="n">
        <v>297.28</v>
      </c>
      <c r="J186" s="15" t="n">
        <v>101931</v>
      </c>
      <c r="K186" s="16" t="n">
        <v>35947</v>
      </c>
      <c r="L186" s="16" t="n">
        <v>39596</v>
      </c>
      <c r="M186" s="15" t="n">
        <v>15132305</v>
      </c>
      <c r="N186" s="15" t="n">
        <v>8005741.31</v>
      </c>
      <c r="O186" s="19" t="n">
        <v>0.0461488654089531</v>
      </c>
      <c r="P186" s="19" t="n">
        <v>0.38685973845052</v>
      </c>
      <c r="Q186" s="12" t="n">
        <v>6</v>
      </c>
      <c r="R186" s="18"/>
    </row>
    <row r="187" customFormat="false" ht="11.25" hidden="false" customHeight="false" outlineLevel="0" collapsed="false">
      <c r="A187" s="12" t="n">
        <v>22</v>
      </c>
      <c r="B187" s="12" t="n">
        <v>5</v>
      </c>
      <c r="C187" s="12" t="n">
        <v>2</v>
      </c>
      <c r="D187" s="12" t="s">
        <v>294</v>
      </c>
      <c r="E187" s="12" t="s">
        <v>363</v>
      </c>
      <c r="F187" s="12" t="s">
        <v>364</v>
      </c>
      <c r="G187" s="12" t="s">
        <v>365</v>
      </c>
      <c r="H187" s="12" t="n">
        <v>13</v>
      </c>
      <c r="I187" s="14" t="n">
        <v>329.21</v>
      </c>
      <c r="J187" s="15" t="n">
        <v>90267</v>
      </c>
      <c r="K187" s="16" t="n">
        <v>35828</v>
      </c>
      <c r="L187" s="16" t="n">
        <v>39478</v>
      </c>
      <c r="M187" s="15" t="n">
        <v>17271132</v>
      </c>
      <c r="N187" s="15" t="n">
        <v>8938967.71</v>
      </c>
      <c r="O187" s="19" t="n">
        <v>0.0500293573509699</v>
      </c>
      <c r="P187" s="19" t="n">
        <v>0.468000487442809</v>
      </c>
      <c r="Q187" s="12" t="n">
        <v>6</v>
      </c>
      <c r="R187" s="18"/>
    </row>
    <row r="188" customFormat="false" ht="11.25" hidden="false" customHeight="false" outlineLevel="0" collapsed="false">
      <c r="F188" s="20" t="s">
        <v>366</v>
      </c>
      <c r="J188" s="21" t="n">
        <v>192198</v>
      </c>
      <c r="K188" s="22"/>
      <c r="L188" s="22"/>
      <c r="M188" s="21" t="n">
        <v>32403437</v>
      </c>
      <c r="N188" s="21" t="n">
        <v>16944709.02</v>
      </c>
      <c r="O188" s="23" t="n">
        <v>0.0479713628653784</v>
      </c>
      <c r="P188" s="23" t="n">
        <v>0.424968001748197</v>
      </c>
      <c r="R188" s="10"/>
    </row>
    <row r="189" customFormat="false" ht="11.25" hidden="false" customHeight="false" outlineLevel="0" collapsed="false">
      <c r="P189" s="11"/>
      <c r="R189" s="10"/>
    </row>
    <row r="190" customFormat="false" ht="11.25" hidden="false" customHeight="false" outlineLevel="0" collapsed="false">
      <c r="P190" s="11"/>
      <c r="R190" s="10"/>
    </row>
    <row r="191" customFormat="false" ht="11.25" hidden="false" customHeight="false" outlineLevel="0" collapsed="false">
      <c r="A191" s="12" t="n">
        <v>22</v>
      </c>
      <c r="B191" s="12" t="n">
        <v>6</v>
      </c>
      <c r="C191" s="12" t="n">
        <v>3</v>
      </c>
      <c r="D191" s="12" t="s">
        <v>367</v>
      </c>
      <c r="E191" s="12" t="s">
        <v>299</v>
      </c>
      <c r="F191" s="12" t="s">
        <v>368</v>
      </c>
      <c r="G191" s="12" t="s">
        <v>369</v>
      </c>
      <c r="H191" s="12" t="n">
        <v>9</v>
      </c>
      <c r="I191" s="14" t="n">
        <v>0.01</v>
      </c>
      <c r="J191" s="15" t="n">
        <v>3300</v>
      </c>
      <c r="K191" s="16" t="n">
        <v>38657</v>
      </c>
      <c r="L191" s="16" t="n">
        <v>38960</v>
      </c>
      <c r="M191" s="15" t="n">
        <v>1</v>
      </c>
      <c r="N191" s="15" t="n">
        <v>0</v>
      </c>
      <c r="O191" s="19" t="n">
        <v>0</v>
      </c>
      <c r="P191" s="19" t="n">
        <v>0</v>
      </c>
      <c r="Q191" s="12" t="n">
        <v>0</v>
      </c>
      <c r="R191" s="18"/>
    </row>
    <row r="192" customFormat="false" ht="11.25" hidden="false" customHeight="false" outlineLevel="0" collapsed="false">
      <c r="A192" s="12" t="n">
        <v>22</v>
      </c>
      <c r="B192" s="12" t="n">
        <v>6</v>
      </c>
      <c r="C192" s="12" t="n">
        <v>4</v>
      </c>
      <c r="D192" s="12" t="s">
        <v>367</v>
      </c>
      <c r="E192" s="12" t="s">
        <v>299</v>
      </c>
      <c r="F192" s="12" t="s">
        <v>370</v>
      </c>
      <c r="G192" s="12" t="s">
        <v>371</v>
      </c>
      <c r="H192" s="12" t="n">
        <v>9</v>
      </c>
      <c r="I192" s="14" t="n">
        <v>0.03</v>
      </c>
      <c r="J192" s="15" t="n">
        <v>900</v>
      </c>
      <c r="K192" s="16" t="n">
        <v>38657</v>
      </c>
      <c r="L192" s="16" t="n">
        <v>39021</v>
      </c>
      <c r="M192" s="15" t="n">
        <v>1</v>
      </c>
      <c r="N192" s="15" t="n">
        <v>0</v>
      </c>
      <c r="O192" s="19" t="n">
        <v>0</v>
      </c>
      <c r="P192" s="19" t="n">
        <v>0</v>
      </c>
      <c r="Q192" s="12" t="n">
        <v>0</v>
      </c>
      <c r="R192" s="18"/>
    </row>
    <row r="193" customFormat="false" ht="11.25" hidden="false" customHeight="false" outlineLevel="0" collapsed="false">
      <c r="A193" s="12" t="n">
        <v>22</v>
      </c>
      <c r="B193" s="12" t="n">
        <v>6</v>
      </c>
      <c r="C193" s="12" t="n">
        <v>5</v>
      </c>
      <c r="D193" s="12" t="s">
        <v>367</v>
      </c>
      <c r="E193" s="12" t="s">
        <v>299</v>
      </c>
      <c r="F193" s="12" t="s">
        <v>372</v>
      </c>
      <c r="G193" s="12" t="s">
        <v>373</v>
      </c>
      <c r="H193" s="12" t="n">
        <v>9</v>
      </c>
      <c r="I193" s="14" t="n">
        <v>0.15</v>
      </c>
      <c r="J193" s="15" t="n">
        <v>5000</v>
      </c>
      <c r="K193" s="16" t="n">
        <v>38657</v>
      </c>
      <c r="L193" s="16" t="n">
        <v>39021</v>
      </c>
      <c r="M193" s="15" t="n">
        <v>1</v>
      </c>
      <c r="N193" s="15" t="n">
        <v>0</v>
      </c>
      <c r="O193" s="19" t="n">
        <v>0</v>
      </c>
      <c r="P193" s="19" t="n">
        <v>0</v>
      </c>
      <c r="Q193" s="12" t="n">
        <v>0</v>
      </c>
      <c r="R193" s="18"/>
    </row>
    <row r="194" customFormat="false" ht="11.25" hidden="false" customHeight="false" outlineLevel="0" collapsed="false">
      <c r="A194" s="12" t="n">
        <v>22</v>
      </c>
      <c r="B194" s="12" t="n">
        <v>6</v>
      </c>
      <c r="C194" s="12" t="n">
        <v>6</v>
      </c>
      <c r="D194" s="12" t="s">
        <v>133</v>
      </c>
      <c r="E194" s="12" t="s">
        <v>374</v>
      </c>
      <c r="F194" s="12" t="s">
        <v>375</v>
      </c>
      <c r="G194" s="12" t="s">
        <v>376</v>
      </c>
      <c r="H194" s="12" t="n">
        <v>9</v>
      </c>
      <c r="I194" s="14" t="n">
        <v>0.2</v>
      </c>
      <c r="J194" s="15" t="n">
        <v>6390</v>
      </c>
      <c r="K194" s="16" t="n">
        <v>37491</v>
      </c>
      <c r="L194" s="16" t="n">
        <v>38383</v>
      </c>
      <c r="M194" s="15" t="n">
        <v>1837045</v>
      </c>
      <c r="N194" s="15" t="n">
        <v>837044</v>
      </c>
      <c r="O194" s="19" t="n">
        <v>0.238967136150235</v>
      </c>
      <c r="P194" s="19" t="n">
        <v>0.881533646322379</v>
      </c>
      <c r="Q194" s="12" t="n">
        <v>6</v>
      </c>
      <c r="R194" s="18"/>
    </row>
    <row r="195" customFormat="false" ht="11.25" hidden="false" customHeight="false" outlineLevel="0" collapsed="false">
      <c r="A195" s="12" t="n">
        <v>22</v>
      </c>
      <c r="B195" s="12" t="n">
        <v>6</v>
      </c>
      <c r="C195" s="12" t="n">
        <v>7</v>
      </c>
      <c r="D195" s="12" t="s">
        <v>133</v>
      </c>
      <c r="E195" s="12" t="s">
        <v>170</v>
      </c>
      <c r="F195" s="12" t="s">
        <v>377</v>
      </c>
      <c r="G195" s="12" t="s">
        <v>378</v>
      </c>
      <c r="H195" s="12" t="n">
        <v>9</v>
      </c>
      <c r="I195" s="14" t="n">
        <v>0.2</v>
      </c>
      <c r="J195" s="15" t="n">
        <v>7965</v>
      </c>
      <c r="K195" s="16" t="n">
        <v>37650</v>
      </c>
      <c r="L195" s="16" t="n">
        <v>38383</v>
      </c>
      <c r="M195" s="15" t="n">
        <v>3941113</v>
      </c>
      <c r="N195" s="15" t="n">
        <v>1940993</v>
      </c>
      <c r="O195" s="19" t="n">
        <v>0.271688637790333</v>
      </c>
      <c r="P195" s="19" t="n">
        <v>0.915003138731952</v>
      </c>
      <c r="Q195" s="12" t="n">
        <v>6</v>
      </c>
      <c r="R195" s="18"/>
    </row>
    <row r="196" customFormat="false" ht="11.25" hidden="false" customHeight="false" outlineLevel="0" collapsed="false">
      <c r="A196" s="12" t="n">
        <v>22</v>
      </c>
      <c r="B196" s="12" t="n">
        <v>6</v>
      </c>
      <c r="C196" s="12" t="n">
        <v>8</v>
      </c>
      <c r="D196" s="12" t="s">
        <v>133</v>
      </c>
      <c r="E196" s="12" t="s">
        <v>305</v>
      </c>
      <c r="F196" s="12" t="s">
        <v>379</v>
      </c>
      <c r="G196" s="12"/>
      <c r="H196" s="12" t="n">
        <v>9</v>
      </c>
      <c r="I196" s="14" t="n">
        <v>0.08</v>
      </c>
      <c r="J196" s="15" t="n">
        <v>1175</v>
      </c>
      <c r="K196" s="16" t="n">
        <v>38657</v>
      </c>
      <c r="L196" s="16" t="s">
        <v>380</v>
      </c>
      <c r="M196" s="15" t="n">
        <v>1</v>
      </c>
      <c r="N196" s="15" t="n">
        <v>0</v>
      </c>
      <c r="O196" s="19" t="n">
        <v>0</v>
      </c>
      <c r="P196" s="19" t="n">
        <v>0</v>
      </c>
      <c r="Q196" s="12" t="n">
        <v>11</v>
      </c>
      <c r="R196" s="18"/>
    </row>
    <row r="197" customFormat="false" ht="11.25" hidden="false" customHeight="false" outlineLevel="0" collapsed="false">
      <c r="A197" s="12" t="n">
        <v>22</v>
      </c>
      <c r="B197" s="12" t="n">
        <v>6</v>
      </c>
      <c r="C197" s="12" t="n">
        <v>10</v>
      </c>
      <c r="D197" s="12" t="s">
        <v>46</v>
      </c>
      <c r="E197" s="12" t="s">
        <v>136</v>
      </c>
      <c r="F197" s="12" t="s">
        <v>381</v>
      </c>
      <c r="G197" s="12" t="s">
        <v>382</v>
      </c>
      <c r="H197" s="12" t="n">
        <v>9</v>
      </c>
      <c r="I197" s="14" t="n">
        <v>0.2</v>
      </c>
      <c r="J197" s="15" t="n">
        <v>8446</v>
      </c>
      <c r="K197" s="16" t="n">
        <v>37645</v>
      </c>
      <c r="L197" s="16" t="n">
        <v>37986</v>
      </c>
      <c r="M197" s="15" t="n">
        <v>8445771</v>
      </c>
      <c r="N197" s="15" t="n">
        <v>8445769</v>
      </c>
      <c r="O197" s="19" t="n">
        <v>0</v>
      </c>
      <c r="P197" s="19" t="n">
        <v>0.992777646223064</v>
      </c>
      <c r="Q197" s="12" t="n">
        <v>7</v>
      </c>
      <c r="R197" s="18"/>
    </row>
    <row r="198" customFormat="false" ht="11.25" hidden="false" customHeight="false" outlineLevel="0" collapsed="false">
      <c r="A198" s="12" t="n">
        <v>22</v>
      </c>
      <c r="B198" s="12" t="n">
        <v>6</v>
      </c>
      <c r="C198" s="12" t="n">
        <v>11</v>
      </c>
      <c r="D198" s="12" t="s">
        <v>46</v>
      </c>
      <c r="E198" s="12" t="s">
        <v>136</v>
      </c>
      <c r="F198" s="12" t="s">
        <v>383</v>
      </c>
      <c r="G198" s="12" t="s">
        <v>384</v>
      </c>
      <c r="H198" s="12" t="n">
        <v>9</v>
      </c>
      <c r="I198" s="14" t="n">
        <v>0.09</v>
      </c>
      <c r="J198" s="15" t="n">
        <v>4800</v>
      </c>
      <c r="K198" s="16" t="n">
        <v>38657</v>
      </c>
      <c r="L198" s="16" t="n">
        <v>39021</v>
      </c>
      <c r="M198" s="15" t="n">
        <v>1</v>
      </c>
      <c r="N198" s="15" t="n">
        <v>0</v>
      </c>
      <c r="O198" s="19" t="n">
        <v>0</v>
      </c>
      <c r="P198" s="19" t="n">
        <v>0</v>
      </c>
      <c r="Q198" s="12" t="n">
        <v>0</v>
      </c>
      <c r="R198" s="18"/>
    </row>
    <row r="199" customFormat="false" ht="11.25" hidden="false" customHeight="false" outlineLevel="0" collapsed="false">
      <c r="A199" s="12" t="n">
        <v>22</v>
      </c>
      <c r="B199" s="12" t="n">
        <v>6</v>
      </c>
      <c r="C199" s="12" t="n">
        <v>12</v>
      </c>
      <c r="D199" s="12" t="s">
        <v>124</v>
      </c>
      <c r="E199" s="12" t="s">
        <v>385</v>
      </c>
      <c r="F199" s="12" t="s">
        <v>386</v>
      </c>
      <c r="G199" s="12"/>
      <c r="H199" s="12" t="n">
        <v>9</v>
      </c>
      <c r="I199" s="14" t="n">
        <v>0.03</v>
      </c>
      <c r="J199" s="15" t="n">
        <v>1700</v>
      </c>
      <c r="K199" s="16" t="n">
        <v>38657</v>
      </c>
      <c r="L199" s="16" t="n">
        <v>39021</v>
      </c>
      <c r="M199" s="15" t="n">
        <v>1</v>
      </c>
      <c r="N199" s="15" t="n">
        <v>0</v>
      </c>
      <c r="O199" s="19" t="n">
        <v>0</v>
      </c>
      <c r="P199" s="19" t="n">
        <v>0</v>
      </c>
      <c r="Q199" s="12" t="n">
        <v>0</v>
      </c>
      <c r="R199" s="18"/>
    </row>
    <row r="200" customFormat="false" ht="11.25" hidden="false" customHeight="false" outlineLevel="0" collapsed="false">
      <c r="A200" s="12" t="n">
        <v>22</v>
      </c>
      <c r="B200" s="12" t="n">
        <v>6</v>
      </c>
      <c r="C200" s="12" t="n">
        <v>13</v>
      </c>
      <c r="D200" s="12" t="s">
        <v>124</v>
      </c>
      <c r="E200" s="12" t="s">
        <v>385</v>
      </c>
      <c r="F200" s="12" t="s">
        <v>387</v>
      </c>
      <c r="G200" s="12" t="s">
        <v>388</v>
      </c>
      <c r="H200" s="12" t="n">
        <v>9</v>
      </c>
      <c r="I200" s="14" t="n">
        <v>0.01</v>
      </c>
      <c r="J200" s="15" t="n">
        <v>650</v>
      </c>
      <c r="K200" s="16" t="n">
        <v>38657</v>
      </c>
      <c r="L200" s="16" t="n">
        <v>39021</v>
      </c>
      <c r="M200" s="15" t="n">
        <v>1</v>
      </c>
      <c r="N200" s="15" t="n">
        <v>0</v>
      </c>
      <c r="O200" s="19" t="n">
        <v>0</v>
      </c>
      <c r="P200" s="19" t="n">
        <v>0</v>
      </c>
      <c r="Q200" s="12" t="n">
        <v>0</v>
      </c>
      <c r="R200" s="18"/>
    </row>
    <row r="201" customFormat="false" ht="11.25" hidden="false" customHeight="false" outlineLevel="0" collapsed="false">
      <c r="A201" s="12" t="n">
        <v>22</v>
      </c>
      <c r="B201" s="12" t="n">
        <v>6</v>
      </c>
      <c r="C201" s="12" t="n">
        <v>14</v>
      </c>
      <c r="D201" s="12" t="s">
        <v>124</v>
      </c>
      <c r="E201" s="12" t="s">
        <v>385</v>
      </c>
      <c r="F201" s="12" t="s">
        <v>389</v>
      </c>
      <c r="G201" s="12" t="s">
        <v>390</v>
      </c>
      <c r="H201" s="12" t="n">
        <v>9</v>
      </c>
      <c r="I201" s="14" t="n">
        <v>0.04</v>
      </c>
      <c r="J201" s="15" t="n">
        <v>1270</v>
      </c>
      <c r="K201" s="16" t="n">
        <v>38657</v>
      </c>
      <c r="L201" s="16" t="n">
        <v>39021</v>
      </c>
      <c r="M201" s="15" t="n">
        <v>1</v>
      </c>
      <c r="N201" s="15" t="n">
        <v>0</v>
      </c>
      <c r="O201" s="19" t="n">
        <v>0</v>
      </c>
      <c r="P201" s="19" t="n">
        <v>0</v>
      </c>
      <c r="Q201" s="12" t="n">
        <v>0</v>
      </c>
      <c r="R201" s="18"/>
    </row>
    <row r="202" customFormat="false" ht="11.25" hidden="false" customHeight="false" outlineLevel="0" collapsed="false">
      <c r="A202" s="12" t="n">
        <v>22</v>
      </c>
      <c r="B202" s="12" t="n">
        <v>6</v>
      </c>
      <c r="C202" s="12" t="n">
        <v>15</v>
      </c>
      <c r="D202" s="12" t="s">
        <v>124</v>
      </c>
      <c r="E202" s="12" t="s">
        <v>385</v>
      </c>
      <c r="F202" s="12" t="s">
        <v>391</v>
      </c>
      <c r="G202" s="12" t="s">
        <v>392</v>
      </c>
      <c r="H202" s="12" t="n">
        <v>9</v>
      </c>
      <c r="I202" s="14" t="n">
        <v>0.037</v>
      </c>
      <c r="J202" s="15" t="n">
        <v>1250</v>
      </c>
      <c r="K202" s="16" t="n">
        <v>38657</v>
      </c>
      <c r="L202" s="16" t="n">
        <v>39021</v>
      </c>
      <c r="M202" s="15" t="n">
        <v>1</v>
      </c>
      <c r="N202" s="15" t="n">
        <v>0</v>
      </c>
      <c r="O202" s="19" t="n">
        <v>0</v>
      </c>
      <c r="P202" s="19" t="n">
        <v>0</v>
      </c>
      <c r="Q202" s="12" t="n">
        <v>0</v>
      </c>
      <c r="R202" s="18"/>
    </row>
    <row r="203" customFormat="false" ht="11.25" hidden="false" customHeight="false" outlineLevel="0" collapsed="false">
      <c r="A203" s="12" t="n">
        <v>22</v>
      </c>
      <c r="B203" s="12" t="n">
        <v>6</v>
      </c>
      <c r="C203" s="12" t="n">
        <v>16</v>
      </c>
      <c r="D203" s="12" t="s">
        <v>124</v>
      </c>
      <c r="E203" s="12" t="s">
        <v>385</v>
      </c>
      <c r="F203" s="12" t="s">
        <v>393</v>
      </c>
      <c r="G203" s="12" t="s">
        <v>394</v>
      </c>
      <c r="H203" s="12" t="n">
        <v>9</v>
      </c>
      <c r="I203" s="14" t="n">
        <v>0.08</v>
      </c>
      <c r="J203" s="15" t="n">
        <v>2400</v>
      </c>
      <c r="K203" s="16" t="n">
        <v>38657</v>
      </c>
      <c r="L203" s="16" t="n">
        <v>39021</v>
      </c>
      <c r="M203" s="15" t="n">
        <v>1</v>
      </c>
      <c r="N203" s="15" t="n">
        <v>0</v>
      </c>
      <c r="O203" s="19" t="n">
        <v>0</v>
      </c>
      <c r="P203" s="19" t="n">
        <v>0</v>
      </c>
      <c r="Q203" s="12" t="n">
        <v>0</v>
      </c>
      <c r="R203" s="18"/>
    </row>
    <row r="204" customFormat="false" ht="11.25" hidden="false" customHeight="false" outlineLevel="0" collapsed="false">
      <c r="A204" s="12" t="n">
        <v>22</v>
      </c>
      <c r="B204" s="12" t="n">
        <v>6</v>
      </c>
      <c r="C204" s="12" t="n">
        <v>17</v>
      </c>
      <c r="D204" s="12" t="s">
        <v>124</v>
      </c>
      <c r="E204" s="12" t="s">
        <v>385</v>
      </c>
      <c r="F204" s="12" t="s">
        <v>395</v>
      </c>
      <c r="G204" s="12" t="s">
        <v>396</v>
      </c>
      <c r="H204" s="12" t="n">
        <v>9</v>
      </c>
      <c r="I204" s="14" t="n">
        <v>0.043</v>
      </c>
      <c r="J204" s="15" t="n">
        <v>1470</v>
      </c>
      <c r="K204" s="16" t="n">
        <v>38657</v>
      </c>
      <c r="L204" s="16" t="n">
        <v>39021</v>
      </c>
      <c r="M204" s="15" t="n">
        <v>1</v>
      </c>
      <c r="N204" s="15" t="n">
        <v>0</v>
      </c>
      <c r="O204" s="19" t="n">
        <v>0</v>
      </c>
      <c r="P204" s="19" t="n">
        <v>0</v>
      </c>
      <c r="Q204" s="12" t="n">
        <v>0</v>
      </c>
      <c r="R204" s="18"/>
    </row>
    <row r="205" customFormat="false" ht="11.25" hidden="false" customHeight="false" outlineLevel="0" collapsed="false">
      <c r="A205" s="12" t="n">
        <v>22</v>
      </c>
      <c r="B205" s="12" t="n">
        <v>6</v>
      </c>
      <c r="C205" s="12" t="n">
        <v>18</v>
      </c>
      <c r="D205" s="12" t="s">
        <v>124</v>
      </c>
      <c r="E205" s="12" t="s">
        <v>385</v>
      </c>
      <c r="F205" s="12" t="s">
        <v>397</v>
      </c>
      <c r="G205" s="12" t="s">
        <v>398</v>
      </c>
      <c r="H205" s="12" t="n">
        <v>9</v>
      </c>
      <c r="I205" s="14" t="n">
        <v>0.032</v>
      </c>
      <c r="J205" s="15" t="n">
        <v>1140</v>
      </c>
      <c r="K205" s="16" t="n">
        <v>38657</v>
      </c>
      <c r="L205" s="16" t="n">
        <v>39021</v>
      </c>
      <c r="M205" s="15" t="n">
        <v>1</v>
      </c>
      <c r="N205" s="15" t="n">
        <v>0</v>
      </c>
      <c r="O205" s="19" t="n">
        <v>0</v>
      </c>
      <c r="P205" s="19" t="n">
        <v>0</v>
      </c>
      <c r="Q205" s="12" t="n">
        <v>0</v>
      </c>
      <c r="R205" s="18"/>
    </row>
    <row r="206" customFormat="false" ht="11.25" hidden="false" customHeight="false" outlineLevel="0" collapsed="false">
      <c r="A206" s="12" t="n">
        <v>22</v>
      </c>
      <c r="B206" s="12" t="n">
        <v>6</v>
      </c>
      <c r="C206" s="12" t="n">
        <v>19</v>
      </c>
      <c r="D206" s="12" t="s">
        <v>124</v>
      </c>
      <c r="E206" s="12" t="s">
        <v>385</v>
      </c>
      <c r="F206" s="12" t="s">
        <v>399</v>
      </c>
      <c r="G206" s="12" t="s">
        <v>400</v>
      </c>
      <c r="H206" s="12" t="n">
        <v>9</v>
      </c>
      <c r="I206" s="14" t="n">
        <v>0.032</v>
      </c>
      <c r="J206" s="15" t="n">
        <v>1460</v>
      </c>
      <c r="K206" s="16" t="n">
        <v>38657</v>
      </c>
      <c r="L206" s="16" t="n">
        <v>39021</v>
      </c>
      <c r="M206" s="15" t="n">
        <v>1</v>
      </c>
      <c r="N206" s="15" t="n">
        <v>0</v>
      </c>
      <c r="O206" s="19" t="n">
        <v>0</v>
      </c>
      <c r="P206" s="19" t="n">
        <v>0</v>
      </c>
      <c r="Q206" s="12" t="n">
        <v>0</v>
      </c>
      <c r="R206" s="18"/>
    </row>
    <row r="207" customFormat="false" ht="11.25" hidden="false" customHeight="false" outlineLevel="0" collapsed="false">
      <c r="A207" s="12" t="n">
        <v>22</v>
      </c>
      <c r="B207" s="12" t="n">
        <v>6</v>
      </c>
      <c r="C207" s="12" t="n">
        <v>20</v>
      </c>
      <c r="D207" s="12" t="s">
        <v>124</v>
      </c>
      <c r="E207" s="12" t="s">
        <v>385</v>
      </c>
      <c r="F207" s="12" t="s">
        <v>401</v>
      </c>
      <c r="G207" s="12" t="s">
        <v>402</v>
      </c>
      <c r="H207" s="12" t="n">
        <v>9</v>
      </c>
      <c r="I207" s="14" t="n">
        <v>0.03</v>
      </c>
      <c r="J207" s="15" t="n">
        <v>1170</v>
      </c>
      <c r="K207" s="16" t="n">
        <v>38657</v>
      </c>
      <c r="L207" s="16" t="n">
        <v>39021</v>
      </c>
      <c r="M207" s="15" t="n">
        <v>1</v>
      </c>
      <c r="N207" s="15" t="n">
        <v>0</v>
      </c>
      <c r="O207" s="19" t="n">
        <v>0</v>
      </c>
      <c r="P207" s="19" t="n">
        <v>0</v>
      </c>
      <c r="Q207" s="12" t="n">
        <v>0</v>
      </c>
      <c r="R207" s="18"/>
    </row>
    <row r="208" customFormat="false" ht="11.25" hidden="false" customHeight="false" outlineLevel="0" collapsed="false">
      <c r="A208" s="12" t="n">
        <v>22</v>
      </c>
      <c r="B208" s="12" t="n">
        <v>6</v>
      </c>
      <c r="C208" s="12" t="n">
        <v>21</v>
      </c>
      <c r="D208" s="12" t="s">
        <v>198</v>
      </c>
      <c r="E208" s="12" t="s">
        <v>245</v>
      </c>
      <c r="F208" s="12" t="s">
        <v>403</v>
      </c>
      <c r="G208" s="12" t="s">
        <v>404</v>
      </c>
      <c r="H208" s="12" t="n">
        <v>9</v>
      </c>
      <c r="I208" s="14" t="n">
        <v>0.03</v>
      </c>
      <c r="J208" s="15" t="n">
        <v>1330</v>
      </c>
      <c r="K208" s="16" t="n">
        <v>38657</v>
      </c>
      <c r="L208" s="16" t="n">
        <v>39021</v>
      </c>
      <c r="M208" s="15" t="n">
        <v>1</v>
      </c>
      <c r="N208" s="15" t="n">
        <v>0</v>
      </c>
      <c r="O208" s="19" t="n">
        <v>0</v>
      </c>
      <c r="P208" s="19" t="n">
        <v>0</v>
      </c>
      <c r="Q208" s="12" t="n">
        <v>0</v>
      </c>
      <c r="R208" s="18"/>
    </row>
    <row r="209" customFormat="false" ht="11.25" hidden="false" customHeight="false" outlineLevel="0" collapsed="false">
      <c r="A209" s="12" t="n">
        <v>22</v>
      </c>
      <c r="B209" s="12" t="n">
        <v>6</v>
      </c>
      <c r="C209" s="12" t="n">
        <v>22</v>
      </c>
      <c r="D209" s="12" t="s">
        <v>198</v>
      </c>
      <c r="E209" s="12" t="s">
        <v>142</v>
      </c>
      <c r="F209" s="12" t="s">
        <v>405</v>
      </c>
      <c r="G209" s="12" t="s">
        <v>406</v>
      </c>
      <c r="H209" s="12" t="n">
        <v>9</v>
      </c>
      <c r="I209" s="14" t="n">
        <v>0.03</v>
      </c>
      <c r="J209" s="15" t="n">
        <v>950</v>
      </c>
      <c r="K209" s="16" t="n">
        <v>38657</v>
      </c>
      <c r="L209" s="16" t="n">
        <v>39021</v>
      </c>
      <c r="M209" s="15" t="n">
        <v>1</v>
      </c>
      <c r="N209" s="15" t="n">
        <v>0</v>
      </c>
      <c r="O209" s="19" t="n">
        <v>0</v>
      </c>
      <c r="P209" s="19" t="n">
        <v>0</v>
      </c>
      <c r="Q209" s="12" t="n">
        <v>0</v>
      </c>
      <c r="R209" s="18"/>
    </row>
    <row r="210" customFormat="false" ht="11.25" hidden="false" customHeight="false" outlineLevel="0" collapsed="false">
      <c r="A210" s="12" t="n">
        <v>22</v>
      </c>
      <c r="B210" s="12" t="n">
        <v>6</v>
      </c>
      <c r="C210" s="12" t="n">
        <v>23</v>
      </c>
      <c r="D210" s="12" t="s">
        <v>76</v>
      </c>
      <c r="E210" s="12" t="s">
        <v>170</v>
      </c>
      <c r="F210" s="12" t="s">
        <v>407</v>
      </c>
      <c r="G210" s="12" t="s">
        <v>408</v>
      </c>
      <c r="H210" s="12" t="n">
        <v>9</v>
      </c>
      <c r="I210" s="14" t="n">
        <v>0.01</v>
      </c>
      <c r="J210" s="15" t="n">
        <v>4700</v>
      </c>
      <c r="K210" s="16" t="n">
        <v>38657</v>
      </c>
      <c r="L210" s="16" t="n">
        <v>39021</v>
      </c>
      <c r="M210" s="15" t="n">
        <v>1</v>
      </c>
      <c r="N210" s="15" t="n">
        <v>0</v>
      </c>
      <c r="O210" s="19" t="n">
        <v>0</v>
      </c>
      <c r="P210" s="19" t="n">
        <v>0</v>
      </c>
      <c r="Q210" s="12" t="n">
        <v>0</v>
      </c>
      <c r="R210" s="18"/>
    </row>
    <row r="211" customFormat="false" ht="11.25" hidden="false" customHeight="false" outlineLevel="0" collapsed="false">
      <c r="A211" s="12" t="n">
        <v>22</v>
      </c>
      <c r="B211" s="12" t="n">
        <v>6</v>
      </c>
      <c r="C211" s="12" t="n">
        <v>24</v>
      </c>
      <c r="D211" s="12" t="s">
        <v>26</v>
      </c>
      <c r="E211" s="12" t="s">
        <v>110</v>
      </c>
      <c r="F211" s="12" t="s">
        <v>409</v>
      </c>
      <c r="G211" s="12" t="s">
        <v>410</v>
      </c>
      <c r="H211" s="12" t="n">
        <v>9</v>
      </c>
      <c r="I211" s="14" t="n">
        <v>0.08</v>
      </c>
      <c r="J211" s="15" t="n">
        <v>2100</v>
      </c>
      <c r="K211" s="16" t="n">
        <v>38657</v>
      </c>
      <c r="L211" s="16" t="n">
        <v>39021</v>
      </c>
      <c r="M211" s="15" t="n">
        <v>1</v>
      </c>
      <c r="N211" s="15" t="n">
        <v>0</v>
      </c>
      <c r="O211" s="19" t="n">
        <v>0</v>
      </c>
      <c r="P211" s="19" t="n">
        <v>0</v>
      </c>
      <c r="Q211" s="12" t="n">
        <v>0</v>
      </c>
      <c r="R211" s="18"/>
    </row>
    <row r="212" customFormat="false" ht="11.25" hidden="false" customHeight="false" outlineLevel="0" collapsed="false">
      <c r="A212" s="12" t="n">
        <v>22</v>
      </c>
      <c r="B212" s="12" t="n">
        <v>6</v>
      </c>
      <c r="C212" s="12" t="n">
        <v>25</v>
      </c>
      <c r="D212" s="12" t="s">
        <v>40</v>
      </c>
      <c r="E212" s="12" t="s">
        <v>411</v>
      </c>
      <c r="F212" s="12" t="s">
        <v>412</v>
      </c>
      <c r="G212" s="12" t="s">
        <v>413</v>
      </c>
      <c r="H212" s="12" t="n">
        <v>9</v>
      </c>
      <c r="I212" s="14" t="n">
        <v>0.012</v>
      </c>
      <c r="J212" s="15" t="n">
        <v>7000</v>
      </c>
      <c r="K212" s="16" t="n">
        <v>38657</v>
      </c>
      <c r="L212" s="16" t="n">
        <v>39021</v>
      </c>
      <c r="M212" s="15" t="n">
        <v>1</v>
      </c>
      <c r="N212" s="15" t="n">
        <v>0</v>
      </c>
      <c r="O212" s="19" t="n">
        <v>0</v>
      </c>
      <c r="P212" s="19" t="n">
        <v>0</v>
      </c>
      <c r="Q212" s="12" t="n">
        <v>0</v>
      </c>
      <c r="R212" s="18"/>
    </row>
    <row r="213" customFormat="false" ht="11.25" hidden="false" customHeight="false" outlineLevel="0" collapsed="false">
      <c r="A213" s="12" t="n">
        <v>22</v>
      </c>
      <c r="B213" s="12" t="n">
        <v>6</v>
      </c>
      <c r="C213" s="12" t="n">
        <v>26</v>
      </c>
      <c r="D213" s="12" t="s">
        <v>43</v>
      </c>
      <c r="E213" s="12" t="s">
        <v>191</v>
      </c>
      <c r="F213" s="12" t="s">
        <v>414</v>
      </c>
      <c r="G213" s="12" t="s">
        <v>415</v>
      </c>
      <c r="H213" s="12" t="n">
        <v>9</v>
      </c>
      <c r="I213" s="14" t="n">
        <v>0.05</v>
      </c>
      <c r="J213" s="15" t="n">
        <v>1900</v>
      </c>
      <c r="K213" s="16" t="n">
        <v>38657</v>
      </c>
      <c r="L213" s="16" t="n">
        <v>39021</v>
      </c>
      <c r="M213" s="15" t="n">
        <v>1</v>
      </c>
      <c r="N213" s="15" t="n">
        <v>0</v>
      </c>
      <c r="O213" s="19" t="n">
        <v>0</v>
      </c>
      <c r="P213" s="19" t="n">
        <v>0</v>
      </c>
      <c r="Q213" s="12" t="n">
        <v>0</v>
      </c>
      <c r="R213" s="18"/>
    </row>
    <row r="214" customFormat="false" ht="11.25" hidden="false" customHeight="false" outlineLevel="0" collapsed="false">
      <c r="A214" s="12" t="n">
        <v>22</v>
      </c>
      <c r="B214" s="12" t="n">
        <v>6</v>
      </c>
      <c r="C214" s="12" t="n">
        <v>27</v>
      </c>
      <c r="D214" s="12" t="s">
        <v>43</v>
      </c>
      <c r="E214" s="12" t="s">
        <v>191</v>
      </c>
      <c r="F214" s="12" t="s">
        <v>416</v>
      </c>
      <c r="G214" s="12"/>
      <c r="H214" s="12" t="n">
        <v>9</v>
      </c>
      <c r="I214" s="14" t="n">
        <v>0.09</v>
      </c>
      <c r="J214" s="15" t="n">
        <v>3000</v>
      </c>
      <c r="K214" s="16" t="n">
        <v>38657</v>
      </c>
      <c r="L214" s="16" t="n">
        <v>39021</v>
      </c>
      <c r="M214" s="15" t="n">
        <v>1</v>
      </c>
      <c r="N214" s="15" t="n">
        <v>0</v>
      </c>
      <c r="O214" s="19" t="n">
        <v>0</v>
      </c>
      <c r="P214" s="19" t="n">
        <v>0</v>
      </c>
      <c r="Q214" s="12" t="n">
        <v>0</v>
      </c>
      <c r="R214" s="18"/>
    </row>
    <row r="215" customFormat="false" ht="11.25" hidden="false" customHeight="false" outlineLevel="0" collapsed="false">
      <c r="A215" s="12" t="n">
        <v>22</v>
      </c>
      <c r="B215" s="12" t="n">
        <v>6</v>
      </c>
      <c r="C215" s="12" t="n">
        <v>28</v>
      </c>
      <c r="D215" s="12" t="s">
        <v>57</v>
      </c>
      <c r="E215" s="12" t="s">
        <v>162</v>
      </c>
      <c r="F215" s="12" t="s">
        <v>417</v>
      </c>
      <c r="G215" s="12" t="s">
        <v>418</v>
      </c>
      <c r="H215" s="12" t="n">
        <v>9</v>
      </c>
      <c r="I215" s="14" t="n">
        <v>0.399</v>
      </c>
      <c r="J215" s="15" t="n">
        <v>11800</v>
      </c>
      <c r="K215" s="16" t="n">
        <v>38292</v>
      </c>
      <c r="L215" s="16" t="n">
        <v>38837</v>
      </c>
      <c r="M215" s="15" t="n">
        <v>1</v>
      </c>
      <c r="N215" s="15" t="n">
        <v>0</v>
      </c>
      <c r="O215" s="19" t="n">
        <v>0</v>
      </c>
      <c r="P215" s="19" t="n">
        <v>0</v>
      </c>
      <c r="Q215" s="12" t="n">
        <v>0</v>
      </c>
      <c r="R215" s="18"/>
    </row>
    <row r="216" customFormat="false" ht="11.25" hidden="false" customHeight="false" outlineLevel="0" collapsed="false">
      <c r="A216" s="12" t="n">
        <v>22</v>
      </c>
      <c r="B216" s="12" t="n">
        <v>6</v>
      </c>
      <c r="C216" s="12" t="n">
        <v>29</v>
      </c>
      <c r="D216" s="12" t="s">
        <v>57</v>
      </c>
      <c r="E216" s="12" t="s">
        <v>162</v>
      </c>
      <c r="F216" s="12" t="s">
        <v>419</v>
      </c>
      <c r="G216" s="12" t="s">
        <v>420</v>
      </c>
      <c r="H216" s="12" t="n">
        <v>9</v>
      </c>
      <c r="I216" s="14" t="n">
        <v>0.09</v>
      </c>
      <c r="J216" s="15" t="n">
        <v>3160</v>
      </c>
      <c r="K216" s="16" t="n">
        <v>38657</v>
      </c>
      <c r="L216" s="16" t="n">
        <v>39021</v>
      </c>
      <c r="M216" s="15" t="n">
        <v>1</v>
      </c>
      <c r="N216" s="15" t="n">
        <v>0</v>
      </c>
      <c r="O216" s="19" t="n">
        <v>0</v>
      </c>
      <c r="P216" s="19" t="n">
        <v>0</v>
      </c>
      <c r="Q216" s="12" t="n">
        <v>0</v>
      </c>
      <c r="R216" s="18"/>
    </row>
    <row r="217" customFormat="false" ht="11.25" hidden="false" customHeight="false" outlineLevel="0" collapsed="false">
      <c r="A217" s="12" t="n">
        <v>22</v>
      </c>
      <c r="B217" s="12" t="n">
        <v>6</v>
      </c>
      <c r="C217" s="12" t="n">
        <v>30</v>
      </c>
      <c r="D217" s="12" t="s">
        <v>57</v>
      </c>
      <c r="E217" s="12" t="s">
        <v>162</v>
      </c>
      <c r="F217" s="12" t="s">
        <v>421</v>
      </c>
      <c r="G217" s="12" t="s">
        <v>422</v>
      </c>
      <c r="H217" s="12" t="n">
        <v>9</v>
      </c>
      <c r="I217" s="14" t="n">
        <v>0.09</v>
      </c>
      <c r="J217" s="15" t="n">
        <v>3160</v>
      </c>
      <c r="K217" s="16" t="n">
        <v>38657</v>
      </c>
      <c r="L217" s="16" t="n">
        <v>39021</v>
      </c>
      <c r="M217" s="15" t="n">
        <v>1</v>
      </c>
      <c r="N217" s="15" t="n">
        <v>0</v>
      </c>
      <c r="O217" s="19" t="n">
        <v>0</v>
      </c>
      <c r="P217" s="19" t="n">
        <v>0</v>
      </c>
      <c r="Q217" s="12" t="n">
        <v>0</v>
      </c>
      <c r="R217" s="18"/>
    </row>
    <row r="218" customFormat="false" ht="11.25" hidden="false" customHeight="false" outlineLevel="0" collapsed="false">
      <c r="A218" s="12" t="n">
        <v>22</v>
      </c>
      <c r="B218" s="12" t="n">
        <v>6</v>
      </c>
      <c r="C218" s="12" t="n">
        <v>31</v>
      </c>
      <c r="D218" s="12" t="s">
        <v>57</v>
      </c>
      <c r="E218" s="12" t="s">
        <v>162</v>
      </c>
      <c r="F218" s="12" t="s">
        <v>423</v>
      </c>
      <c r="G218" s="12" t="s">
        <v>424</v>
      </c>
      <c r="H218" s="12" t="n">
        <v>9</v>
      </c>
      <c r="I218" s="14" t="n">
        <v>0.05</v>
      </c>
      <c r="J218" s="15" t="n">
        <v>1350</v>
      </c>
      <c r="K218" s="16" t="n">
        <v>38657</v>
      </c>
      <c r="L218" s="16" t="n">
        <v>39021</v>
      </c>
      <c r="M218" s="15" t="n">
        <v>1</v>
      </c>
      <c r="N218" s="15" t="n">
        <v>0</v>
      </c>
      <c r="O218" s="19" t="n">
        <v>0</v>
      </c>
      <c r="P218" s="19" t="n">
        <v>0</v>
      </c>
      <c r="Q218" s="12" t="n">
        <v>0</v>
      </c>
      <c r="R218" s="18"/>
    </row>
    <row r="219" customFormat="false" ht="11.25" hidden="false" customHeight="false" outlineLevel="0" collapsed="false">
      <c r="A219" s="12" t="n">
        <v>22</v>
      </c>
      <c r="B219" s="12" t="n">
        <v>6</v>
      </c>
      <c r="C219" s="12" t="n">
        <v>32</v>
      </c>
      <c r="D219" s="12" t="s">
        <v>61</v>
      </c>
      <c r="E219" s="12" t="s">
        <v>425</v>
      </c>
      <c r="F219" s="12" t="s">
        <v>426</v>
      </c>
      <c r="G219" s="12" t="s">
        <v>427</v>
      </c>
      <c r="H219" s="12" t="n">
        <v>9</v>
      </c>
      <c r="I219" s="14" t="n">
        <v>0.06</v>
      </c>
      <c r="J219" s="15" t="n">
        <v>1800</v>
      </c>
      <c r="K219" s="16" t="n">
        <v>38292</v>
      </c>
      <c r="L219" s="16" t="n">
        <v>38837</v>
      </c>
      <c r="M219" s="15" t="n">
        <v>1</v>
      </c>
      <c r="N219" s="15" t="n">
        <v>0</v>
      </c>
      <c r="O219" s="19" t="n">
        <v>0</v>
      </c>
      <c r="P219" s="19" t="n">
        <v>0</v>
      </c>
      <c r="Q219" s="12" t="n">
        <v>0</v>
      </c>
      <c r="R219" s="18"/>
    </row>
    <row r="220" customFormat="false" ht="11.25" hidden="false" customHeight="false" outlineLevel="0" collapsed="false">
      <c r="A220" s="12" t="n">
        <v>22</v>
      </c>
      <c r="B220" s="12" t="n">
        <v>6</v>
      </c>
      <c r="C220" s="12" t="n">
        <v>33</v>
      </c>
      <c r="D220" s="12" t="s">
        <v>90</v>
      </c>
      <c r="E220" s="12" t="s">
        <v>428</v>
      </c>
      <c r="F220" s="12" t="s">
        <v>429</v>
      </c>
      <c r="G220" s="12" t="s">
        <v>430</v>
      </c>
      <c r="H220" s="12" t="n">
        <v>9</v>
      </c>
      <c r="I220" s="14" t="n">
        <v>0.09</v>
      </c>
      <c r="J220" s="15" t="n">
        <v>3300</v>
      </c>
      <c r="K220" s="16" t="n">
        <v>38657</v>
      </c>
      <c r="L220" s="16" t="n">
        <v>39021</v>
      </c>
      <c r="M220" s="15" t="n">
        <v>1</v>
      </c>
      <c r="N220" s="15" t="n">
        <v>0</v>
      </c>
      <c r="O220" s="19" t="n">
        <v>0</v>
      </c>
      <c r="P220" s="19" t="n">
        <v>0</v>
      </c>
      <c r="Q220" s="12" t="n">
        <v>0</v>
      </c>
      <c r="R220" s="18"/>
    </row>
    <row r="221" customFormat="false" ht="11.25" hidden="false" customHeight="false" outlineLevel="0" collapsed="false">
      <c r="A221" s="12" t="n">
        <v>22</v>
      </c>
      <c r="B221" s="12" t="n">
        <v>6</v>
      </c>
      <c r="C221" s="12" t="n">
        <v>34</v>
      </c>
      <c r="D221" s="12" t="s">
        <v>90</v>
      </c>
      <c r="E221" s="12" t="s">
        <v>428</v>
      </c>
      <c r="F221" s="12" t="s">
        <v>431</v>
      </c>
      <c r="G221" s="12"/>
      <c r="H221" s="12" t="n">
        <v>9</v>
      </c>
      <c r="I221" s="14" t="n">
        <v>0.01</v>
      </c>
      <c r="J221" s="15" t="n">
        <v>300</v>
      </c>
      <c r="K221" s="16" t="n">
        <v>38657</v>
      </c>
      <c r="L221" s="16" t="n">
        <v>38837</v>
      </c>
      <c r="M221" s="15" t="n">
        <v>1</v>
      </c>
      <c r="N221" s="15" t="n">
        <v>0</v>
      </c>
      <c r="O221" s="19" t="n">
        <v>0</v>
      </c>
      <c r="P221" s="19" t="n">
        <v>0</v>
      </c>
      <c r="Q221" s="12" t="n">
        <v>0</v>
      </c>
      <c r="R221" s="18"/>
    </row>
    <row r="222" customFormat="false" ht="11.25" hidden="false" customHeight="false" outlineLevel="0" collapsed="false">
      <c r="A222" s="12" t="n">
        <v>22</v>
      </c>
      <c r="B222" s="12" t="n">
        <v>6</v>
      </c>
      <c r="C222" s="12" t="n">
        <v>35</v>
      </c>
      <c r="D222" s="12" t="s">
        <v>141</v>
      </c>
      <c r="E222" s="12" t="s">
        <v>432</v>
      </c>
      <c r="F222" s="12" t="s">
        <v>433</v>
      </c>
      <c r="G222" s="12" t="s">
        <v>434</v>
      </c>
      <c r="H222" s="12" t="n">
        <v>9</v>
      </c>
      <c r="I222" s="14" t="n">
        <v>0.1</v>
      </c>
      <c r="J222" s="15" t="n">
        <v>3620</v>
      </c>
      <c r="K222" s="16" t="n">
        <v>38657</v>
      </c>
      <c r="L222" s="16" t="n">
        <v>39021</v>
      </c>
      <c r="M222" s="15" t="n">
        <v>1</v>
      </c>
      <c r="N222" s="15" t="n">
        <v>0</v>
      </c>
      <c r="O222" s="19" t="n">
        <v>0</v>
      </c>
      <c r="P222" s="19" t="n">
        <v>0</v>
      </c>
      <c r="Q222" s="12" t="n">
        <v>0</v>
      </c>
      <c r="R222" s="18"/>
    </row>
    <row r="223" customFormat="false" ht="11.25" hidden="false" customHeight="false" outlineLevel="0" collapsed="false">
      <c r="A223" s="12" t="n">
        <v>22</v>
      </c>
      <c r="B223" s="12" t="n">
        <v>6</v>
      </c>
      <c r="C223" s="12" t="n">
        <v>36</v>
      </c>
      <c r="D223" s="12" t="s">
        <v>294</v>
      </c>
      <c r="E223" s="12" t="s">
        <v>299</v>
      </c>
      <c r="F223" s="12" t="s">
        <v>435</v>
      </c>
      <c r="G223" s="12" t="s">
        <v>436</v>
      </c>
      <c r="H223" s="12" t="n">
        <v>7</v>
      </c>
      <c r="I223" s="14" t="n">
        <v>1.2</v>
      </c>
      <c r="J223" s="15" t="n">
        <v>64000</v>
      </c>
      <c r="K223" s="16" t="n">
        <v>38292</v>
      </c>
      <c r="L223" s="16" t="n">
        <v>39782</v>
      </c>
      <c r="M223" s="15" t="n">
        <v>1450001</v>
      </c>
      <c r="N223" s="15" t="n">
        <v>0</v>
      </c>
      <c r="O223" s="19" t="n">
        <v>0</v>
      </c>
      <c r="P223" s="19" t="n">
        <v>0</v>
      </c>
      <c r="Q223" s="12" t="n">
        <v>0</v>
      </c>
      <c r="R223" s="18"/>
    </row>
    <row r="224" customFormat="false" ht="11.25" hidden="false" customHeight="false" outlineLevel="0" collapsed="false">
      <c r="A224" s="12" t="n">
        <v>22</v>
      </c>
      <c r="B224" s="12" t="n">
        <v>6</v>
      </c>
      <c r="C224" s="12" t="n">
        <v>37</v>
      </c>
      <c r="D224" s="12" t="s">
        <v>46</v>
      </c>
      <c r="E224" s="12" t="s">
        <v>136</v>
      </c>
      <c r="F224" s="12" t="s">
        <v>437</v>
      </c>
      <c r="G224" s="12"/>
      <c r="H224" s="12" t="n">
        <v>7</v>
      </c>
      <c r="I224" s="14" t="n">
        <v>0.02</v>
      </c>
      <c r="J224" s="15" t="n">
        <v>10525</v>
      </c>
      <c r="K224" s="16" t="n">
        <v>37862</v>
      </c>
      <c r="L224" s="16" t="n">
        <v>38168</v>
      </c>
      <c r="M224" s="15" t="n">
        <v>7063911</v>
      </c>
      <c r="N224" s="15" t="n">
        <v>4360793</v>
      </c>
      <c r="O224" s="19" t="n">
        <v>0.505938242280285</v>
      </c>
      <c r="P224" s="19" t="n">
        <v>0.829263657957245</v>
      </c>
      <c r="Q224" s="12" t="n">
        <v>7</v>
      </c>
      <c r="R224" s="18"/>
    </row>
    <row r="225" customFormat="false" ht="11.25" hidden="false" customHeight="false" outlineLevel="0" collapsed="false">
      <c r="F225" s="20" t="s">
        <v>438</v>
      </c>
      <c r="J225" s="21" t="n">
        <v>174481</v>
      </c>
      <c r="K225" s="22"/>
      <c r="L225" s="22"/>
      <c r="M225" s="21" t="n">
        <v>22737870</v>
      </c>
      <c r="N225" s="21" t="n">
        <v>15584599</v>
      </c>
      <c r="O225" s="23" t="n">
        <v>0.0516732480900499</v>
      </c>
      <c r="P225" s="23" t="n">
        <v>0.172133355494295</v>
      </c>
      <c r="R225" s="10"/>
    </row>
    <row r="226" customFormat="false" ht="11.25" hidden="false" customHeight="false" outlineLevel="0" collapsed="false">
      <c r="P226" s="11"/>
      <c r="R226" s="10"/>
    </row>
    <row r="227" customFormat="false" ht="11.25" hidden="false" customHeight="false" outlineLevel="0" collapsed="false">
      <c r="P227" s="11"/>
      <c r="R227" s="10"/>
    </row>
    <row r="228" customFormat="false" ht="11.25" hidden="false" customHeight="false" outlineLevel="0" collapsed="false">
      <c r="A228" s="12" t="n">
        <v>22</v>
      </c>
      <c r="B228" s="12" t="n">
        <v>7</v>
      </c>
      <c r="C228" s="12" t="n">
        <v>1</v>
      </c>
      <c r="D228" s="12" t="s">
        <v>294</v>
      </c>
      <c r="E228" s="12" t="s">
        <v>439</v>
      </c>
      <c r="F228" s="12" t="s">
        <v>440</v>
      </c>
      <c r="G228" s="12" t="s">
        <v>441</v>
      </c>
      <c r="H228" s="12" t="n">
        <v>5</v>
      </c>
      <c r="I228" s="14" t="n">
        <v>57.4</v>
      </c>
      <c r="J228" s="15" t="n">
        <v>8823</v>
      </c>
      <c r="K228" s="16" t="n">
        <v>38183</v>
      </c>
      <c r="L228" s="16" t="n">
        <v>38367</v>
      </c>
      <c r="M228" s="15" t="n">
        <v>1750000</v>
      </c>
      <c r="N228" s="15" t="n">
        <v>2760000</v>
      </c>
      <c r="O228" s="19" t="n">
        <v>0.316218973138388</v>
      </c>
      <c r="P228" s="19" t="n">
        <v>0.316218973138388</v>
      </c>
      <c r="Q228" s="12" t="n">
        <v>6</v>
      </c>
      <c r="R228" s="18"/>
    </row>
    <row r="229" customFormat="false" ht="11.25" hidden="false" customHeight="false" outlineLevel="0" collapsed="false">
      <c r="A229" s="12" t="n">
        <v>22</v>
      </c>
      <c r="B229" s="12" t="n">
        <v>7</v>
      </c>
      <c r="C229" s="12" t="n">
        <v>1</v>
      </c>
      <c r="D229" s="12" t="s">
        <v>294</v>
      </c>
      <c r="E229" s="12" t="s">
        <v>136</v>
      </c>
      <c r="F229" s="12" t="s">
        <v>442</v>
      </c>
      <c r="G229" s="12" t="s">
        <v>443</v>
      </c>
      <c r="H229" s="12" t="n">
        <v>5</v>
      </c>
      <c r="I229" s="14"/>
      <c r="J229" s="15" t="n">
        <v>6855</v>
      </c>
      <c r="K229" s="16" t="n">
        <v>38204</v>
      </c>
      <c r="L229" s="16" t="n">
        <v>38387</v>
      </c>
      <c r="M229" s="15" t="n">
        <v>1000000</v>
      </c>
      <c r="N229" s="15" t="n">
        <v>0</v>
      </c>
      <c r="O229" s="19" t="n">
        <v>0.0472647702407002</v>
      </c>
      <c r="P229" s="19" t="n">
        <v>0.0472647702407002</v>
      </c>
      <c r="Q229" s="12" t="n">
        <v>6</v>
      </c>
      <c r="R229" s="18"/>
    </row>
    <row r="230" customFormat="false" ht="11.25" hidden="false" customHeight="false" outlineLevel="0" collapsed="false">
      <c r="A230" s="12" t="n">
        <v>22</v>
      </c>
      <c r="B230" s="12" t="n">
        <v>7</v>
      </c>
      <c r="C230" s="12" t="n">
        <v>1</v>
      </c>
      <c r="D230" s="12" t="s">
        <v>294</v>
      </c>
      <c r="E230" s="12" t="s">
        <v>136</v>
      </c>
      <c r="F230" s="12" t="s">
        <v>444</v>
      </c>
      <c r="G230" s="12" t="s">
        <v>445</v>
      </c>
      <c r="H230" s="12" t="n">
        <v>5</v>
      </c>
      <c r="I230" s="14" t="n">
        <v>38</v>
      </c>
      <c r="J230" s="15" t="n">
        <v>3226</v>
      </c>
      <c r="K230" s="16" t="n">
        <v>38292</v>
      </c>
      <c r="L230" s="16" t="n">
        <v>39051</v>
      </c>
      <c r="M230" s="15" t="n">
        <v>10000</v>
      </c>
      <c r="N230" s="15" t="n">
        <v>0</v>
      </c>
      <c r="O230" s="19" t="n">
        <v>0</v>
      </c>
      <c r="P230" s="19" t="n">
        <v>0</v>
      </c>
      <c r="Q230" s="12" t="n">
        <v>2</v>
      </c>
      <c r="R230" s="18"/>
    </row>
    <row r="231" customFormat="false" ht="11.25" hidden="false" customHeight="false" outlineLevel="0" collapsed="false">
      <c r="A231" s="12" t="n">
        <v>22</v>
      </c>
      <c r="B231" s="12" t="n">
        <v>7</v>
      </c>
      <c r="C231" s="12" t="n">
        <v>2</v>
      </c>
      <c r="D231" s="12" t="s">
        <v>294</v>
      </c>
      <c r="E231" s="12" t="s">
        <v>446</v>
      </c>
      <c r="F231" s="12" t="s">
        <v>447</v>
      </c>
      <c r="G231" s="12" t="s">
        <v>448</v>
      </c>
      <c r="H231" s="12" t="n">
        <v>5</v>
      </c>
      <c r="I231" s="14" t="n">
        <v>17</v>
      </c>
      <c r="J231" s="15" t="n">
        <v>1881</v>
      </c>
      <c r="K231" s="16" t="n">
        <v>38212</v>
      </c>
      <c r="L231" s="16" t="n">
        <v>38333</v>
      </c>
      <c r="M231" s="15" t="n">
        <v>1250000</v>
      </c>
      <c r="N231" s="15" t="n">
        <v>1443034.15</v>
      </c>
      <c r="O231" s="19" t="n">
        <v>0.00318979266347687</v>
      </c>
      <c r="P231" s="19" t="n">
        <v>0.00318979266347687</v>
      </c>
      <c r="Q231" s="12" t="n">
        <v>6</v>
      </c>
      <c r="R231" s="18"/>
    </row>
    <row r="232" customFormat="false" ht="11.25" hidden="false" customHeight="false" outlineLevel="0" collapsed="false">
      <c r="A232" s="12" t="n">
        <v>22</v>
      </c>
      <c r="B232" s="12" t="n">
        <v>7</v>
      </c>
      <c r="C232" s="12" t="n">
        <v>2</v>
      </c>
      <c r="D232" s="12" t="s">
        <v>294</v>
      </c>
      <c r="E232" s="12" t="s">
        <v>446</v>
      </c>
      <c r="F232" s="12" t="s">
        <v>449</v>
      </c>
      <c r="G232" s="12" t="s">
        <v>450</v>
      </c>
      <c r="H232" s="12" t="n">
        <v>5</v>
      </c>
      <c r="I232" s="14" t="n">
        <v>57</v>
      </c>
      <c r="J232" s="15" t="n">
        <v>7781</v>
      </c>
      <c r="K232" s="16" t="n">
        <v>38292</v>
      </c>
      <c r="L232" s="16" t="n">
        <v>39051</v>
      </c>
      <c r="M232" s="15" t="n">
        <v>750000</v>
      </c>
      <c r="N232" s="15" t="n">
        <v>5613.06</v>
      </c>
      <c r="O232" s="19" t="n">
        <v>0</v>
      </c>
      <c r="P232" s="19" t="n">
        <v>0</v>
      </c>
      <c r="Q232" s="12" t="n">
        <v>2</v>
      </c>
      <c r="R232" s="18"/>
    </row>
    <row r="233" customFormat="false" ht="11.25" hidden="false" customHeight="false" outlineLevel="0" collapsed="false">
      <c r="A233" s="12" t="n">
        <v>22</v>
      </c>
      <c r="B233" s="12" t="n">
        <v>7</v>
      </c>
      <c r="C233" s="12" t="n">
        <v>2</v>
      </c>
      <c r="D233" s="12" t="s">
        <v>198</v>
      </c>
      <c r="E233" s="12" t="s">
        <v>116</v>
      </c>
      <c r="F233" s="12" t="s">
        <v>451</v>
      </c>
      <c r="G233" s="12" t="s">
        <v>452</v>
      </c>
      <c r="H233" s="12" t="n">
        <v>4</v>
      </c>
      <c r="I233" s="14" t="n">
        <v>39</v>
      </c>
      <c r="J233" s="15" t="n">
        <v>11326</v>
      </c>
      <c r="K233" s="16" t="n">
        <v>38188</v>
      </c>
      <c r="L233" s="16" t="n">
        <v>38341</v>
      </c>
      <c r="M233" s="15" t="n">
        <v>1250000</v>
      </c>
      <c r="N233" s="15" t="n">
        <v>0</v>
      </c>
      <c r="O233" s="19" t="n">
        <v>0.127405968567897</v>
      </c>
      <c r="P233" s="19" t="n">
        <v>0.127405968567897</v>
      </c>
      <c r="Q233" s="12" t="n">
        <v>6</v>
      </c>
      <c r="R233" s="18"/>
    </row>
    <row r="234" customFormat="false" ht="11.25" hidden="false" customHeight="false" outlineLevel="0" collapsed="false">
      <c r="A234" s="12" t="n">
        <v>22</v>
      </c>
      <c r="B234" s="12" t="n">
        <v>7</v>
      </c>
      <c r="C234" s="12" t="n">
        <v>2</v>
      </c>
      <c r="D234" s="12" t="s">
        <v>36</v>
      </c>
      <c r="E234" s="12" t="s">
        <v>446</v>
      </c>
      <c r="F234" s="12" t="s">
        <v>453</v>
      </c>
      <c r="G234" s="12" t="s">
        <v>454</v>
      </c>
      <c r="H234" s="12" t="n">
        <v>5</v>
      </c>
      <c r="I234" s="14" t="n">
        <v>39</v>
      </c>
      <c r="J234" s="15" t="n">
        <v>13651</v>
      </c>
      <c r="K234" s="16" t="n">
        <v>38292</v>
      </c>
      <c r="L234" s="16" t="n">
        <v>39051</v>
      </c>
      <c r="M234" s="15" t="n">
        <v>1250000</v>
      </c>
      <c r="N234" s="15" t="n">
        <v>0</v>
      </c>
      <c r="O234" s="19" t="n">
        <v>0</v>
      </c>
      <c r="P234" s="19" t="n">
        <v>0</v>
      </c>
      <c r="Q234" s="12" t="n">
        <v>2</v>
      </c>
      <c r="R234" s="18"/>
    </row>
    <row r="235" customFormat="false" ht="11.25" hidden="false" customHeight="false" outlineLevel="0" collapsed="false">
      <c r="A235" s="12" t="n">
        <v>22</v>
      </c>
      <c r="B235" s="12" t="n">
        <v>7</v>
      </c>
      <c r="C235" s="12" t="n">
        <v>3</v>
      </c>
      <c r="D235" s="12" t="s">
        <v>294</v>
      </c>
      <c r="E235" s="12" t="s">
        <v>142</v>
      </c>
      <c r="F235" s="12" t="s">
        <v>455</v>
      </c>
      <c r="G235" s="12" t="s">
        <v>456</v>
      </c>
      <c r="H235" s="12" t="n">
        <v>16</v>
      </c>
      <c r="I235" s="14" t="n">
        <v>29</v>
      </c>
      <c r="J235" s="15" t="n">
        <v>14259</v>
      </c>
      <c r="K235" s="16" t="n">
        <v>38191</v>
      </c>
      <c r="L235" s="16" t="n">
        <v>38374</v>
      </c>
      <c r="M235" s="15" t="n">
        <v>1000000</v>
      </c>
      <c r="N235" s="15" t="n">
        <v>993708.21</v>
      </c>
      <c r="O235" s="19" t="n">
        <v>0.0697103583701522</v>
      </c>
      <c r="P235" s="19" t="n">
        <v>0.0697103583701522</v>
      </c>
      <c r="Q235" s="12" t="n">
        <v>6</v>
      </c>
      <c r="R235" s="18"/>
    </row>
    <row r="236" customFormat="false" ht="11.25" hidden="false" customHeight="false" outlineLevel="0" collapsed="false">
      <c r="A236" s="12" t="n">
        <v>22</v>
      </c>
      <c r="B236" s="12" t="n">
        <v>7</v>
      </c>
      <c r="C236" s="12" t="n">
        <v>3</v>
      </c>
      <c r="D236" s="12" t="s">
        <v>294</v>
      </c>
      <c r="E236" s="12" t="s">
        <v>457</v>
      </c>
      <c r="F236" s="12" t="s">
        <v>458</v>
      </c>
      <c r="G236" s="12" t="s">
        <v>459</v>
      </c>
      <c r="H236" s="12" t="n">
        <v>5</v>
      </c>
      <c r="I236" s="14" t="n">
        <v>70</v>
      </c>
      <c r="J236" s="15" t="n">
        <v>18534</v>
      </c>
      <c r="K236" s="16" t="n">
        <v>38204</v>
      </c>
      <c r="L236" s="16" t="n">
        <v>38446</v>
      </c>
      <c r="M236" s="15" t="n">
        <v>1000000</v>
      </c>
      <c r="N236" s="15" t="n">
        <v>1934375.93</v>
      </c>
      <c r="O236" s="19" t="n">
        <v>0.0162943779000755</v>
      </c>
      <c r="P236" s="19" t="n">
        <v>0.0162943779000755</v>
      </c>
      <c r="Q236" s="12" t="n">
        <v>6</v>
      </c>
      <c r="R236" s="18"/>
    </row>
    <row r="237" customFormat="false" ht="11.25" hidden="false" customHeight="false" outlineLevel="0" collapsed="false">
      <c r="A237" s="12" t="n">
        <v>22</v>
      </c>
      <c r="B237" s="12" t="n">
        <v>7</v>
      </c>
      <c r="C237" s="12" t="n">
        <v>3</v>
      </c>
      <c r="D237" s="12" t="s">
        <v>294</v>
      </c>
      <c r="E237" s="12" t="s">
        <v>457</v>
      </c>
      <c r="F237" s="12" t="s">
        <v>460</v>
      </c>
      <c r="G237" s="12" t="s">
        <v>461</v>
      </c>
      <c r="H237" s="12" t="n">
        <v>5</v>
      </c>
      <c r="I237" s="14" t="n">
        <v>63</v>
      </c>
      <c r="J237" s="15" t="n">
        <v>16386</v>
      </c>
      <c r="K237" s="16" t="n">
        <v>38204</v>
      </c>
      <c r="L237" s="16" t="n">
        <v>38568</v>
      </c>
      <c r="M237" s="15" t="n">
        <v>750000</v>
      </c>
      <c r="N237" s="15" t="n">
        <v>0</v>
      </c>
      <c r="O237" s="19" t="n">
        <v>0.000305138532893934</v>
      </c>
      <c r="P237" s="19" t="n">
        <v>0.000305138532893934</v>
      </c>
      <c r="Q237" s="12" t="n">
        <v>6</v>
      </c>
      <c r="R237" s="18"/>
    </row>
    <row r="238" customFormat="false" ht="11.25" hidden="false" customHeight="false" outlineLevel="0" collapsed="false">
      <c r="A238" s="12" t="n">
        <v>22</v>
      </c>
      <c r="B238" s="12" t="n">
        <v>7</v>
      </c>
      <c r="C238" s="12" t="n">
        <v>3</v>
      </c>
      <c r="D238" s="12" t="s">
        <v>124</v>
      </c>
      <c r="E238" s="12" t="s">
        <v>142</v>
      </c>
      <c r="F238" s="12" t="s">
        <v>462</v>
      </c>
      <c r="G238" s="12" t="s">
        <v>463</v>
      </c>
      <c r="H238" s="12" t="n">
        <v>16</v>
      </c>
      <c r="I238" s="14" t="n">
        <v>90</v>
      </c>
      <c r="J238" s="15" t="n">
        <v>41290</v>
      </c>
      <c r="K238" s="16" t="n">
        <v>38191</v>
      </c>
      <c r="L238" s="16" t="n">
        <v>38464</v>
      </c>
      <c r="M238" s="15" t="n">
        <v>1000000</v>
      </c>
      <c r="N238" s="15" t="n">
        <v>362893.02</v>
      </c>
      <c r="O238" s="19" t="n">
        <v>0.0468636473722451</v>
      </c>
      <c r="P238" s="19" t="n">
        <v>0.0468636473722451</v>
      </c>
      <c r="Q238" s="12" t="n">
        <v>6</v>
      </c>
      <c r="R238" s="18"/>
    </row>
    <row r="239" customFormat="false" ht="11.25" hidden="false" customHeight="false" outlineLevel="0" collapsed="false">
      <c r="A239" s="12" t="n">
        <v>22</v>
      </c>
      <c r="B239" s="12" t="n">
        <v>7</v>
      </c>
      <c r="C239" s="12" t="n">
        <v>3</v>
      </c>
      <c r="D239" s="12" t="s">
        <v>124</v>
      </c>
      <c r="E239" s="12" t="s">
        <v>464</v>
      </c>
      <c r="F239" s="12" t="s">
        <v>465</v>
      </c>
      <c r="G239" s="12" t="s">
        <v>466</v>
      </c>
      <c r="H239" s="12" t="n">
        <v>5</v>
      </c>
      <c r="I239" s="14" t="n">
        <v>12</v>
      </c>
      <c r="J239" s="15" t="n">
        <v>2658</v>
      </c>
      <c r="K239" s="16" t="n">
        <v>38292</v>
      </c>
      <c r="L239" s="16" t="n">
        <v>39051</v>
      </c>
      <c r="M239" s="15" t="n">
        <v>10000</v>
      </c>
      <c r="N239" s="15" t="n">
        <v>0</v>
      </c>
      <c r="O239" s="19" t="n">
        <v>0</v>
      </c>
      <c r="P239" s="19" t="n">
        <v>0</v>
      </c>
      <c r="Q239" s="12" t="n">
        <v>0</v>
      </c>
      <c r="R239" s="18"/>
    </row>
    <row r="240" customFormat="false" ht="11.25" hidden="false" customHeight="false" outlineLevel="0" collapsed="false">
      <c r="A240" s="12" t="n">
        <v>22</v>
      </c>
      <c r="B240" s="12" t="n">
        <v>7</v>
      </c>
      <c r="C240" s="12" t="n">
        <v>3</v>
      </c>
      <c r="D240" s="12" t="s">
        <v>124</v>
      </c>
      <c r="E240" s="12" t="s">
        <v>467</v>
      </c>
      <c r="F240" s="12" t="s">
        <v>468</v>
      </c>
      <c r="G240" s="12" t="s">
        <v>469</v>
      </c>
      <c r="H240" s="12" t="n">
        <v>5</v>
      </c>
      <c r="I240" s="14" t="n">
        <v>42</v>
      </c>
      <c r="J240" s="15" t="n">
        <v>5586</v>
      </c>
      <c r="K240" s="16" t="n">
        <v>38188</v>
      </c>
      <c r="L240" s="16" t="n">
        <v>38311</v>
      </c>
      <c r="M240" s="15" t="n">
        <v>750000</v>
      </c>
      <c r="N240" s="15" t="n">
        <v>326443.33</v>
      </c>
      <c r="O240" s="19" t="n">
        <v>0.064983888292159</v>
      </c>
      <c r="P240" s="19" t="n">
        <v>0.064983888292159</v>
      </c>
      <c r="Q240" s="12" t="n">
        <v>6</v>
      </c>
      <c r="R240" s="18"/>
    </row>
    <row r="241" customFormat="false" ht="11.25" hidden="false" customHeight="false" outlineLevel="0" collapsed="false">
      <c r="A241" s="12" t="n">
        <v>22</v>
      </c>
      <c r="B241" s="12" t="n">
        <v>7</v>
      </c>
      <c r="C241" s="12" t="n">
        <v>3</v>
      </c>
      <c r="D241" s="12" t="s">
        <v>124</v>
      </c>
      <c r="E241" s="12" t="s">
        <v>385</v>
      </c>
      <c r="F241" s="12" t="s">
        <v>470</v>
      </c>
      <c r="G241" s="12" t="s">
        <v>471</v>
      </c>
      <c r="H241" s="12" t="n">
        <v>5</v>
      </c>
      <c r="I241" s="14" t="n">
        <v>131</v>
      </c>
      <c r="J241" s="15" t="n">
        <v>5550</v>
      </c>
      <c r="K241" s="16" t="n">
        <v>38292</v>
      </c>
      <c r="L241" s="16" t="n">
        <v>39051</v>
      </c>
      <c r="M241" s="15" t="n">
        <v>1000000</v>
      </c>
      <c r="N241" s="15" t="n">
        <v>0</v>
      </c>
      <c r="O241" s="19" t="n">
        <v>0</v>
      </c>
      <c r="P241" s="19" t="n">
        <v>0</v>
      </c>
      <c r="Q241" s="12" t="n">
        <v>2</v>
      </c>
      <c r="R241" s="18"/>
    </row>
    <row r="242" customFormat="false" ht="11.25" hidden="false" customHeight="false" outlineLevel="0" collapsed="false">
      <c r="A242" s="12" t="n">
        <v>22</v>
      </c>
      <c r="B242" s="12" t="n">
        <v>7</v>
      </c>
      <c r="C242" s="12" t="n">
        <v>3</v>
      </c>
      <c r="D242" s="12" t="s">
        <v>124</v>
      </c>
      <c r="E242" s="12" t="s">
        <v>385</v>
      </c>
      <c r="F242" s="12" t="s">
        <v>472</v>
      </c>
      <c r="G242" s="12" t="s">
        <v>473</v>
      </c>
      <c r="H242" s="12" t="n">
        <v>5</v>
      </c>
      <c r="I242" s="14" t="n">
        <v>36</v>
      </c>
      <c r="J242" s="15" t="n">
        <v>2776</v>
      </c>
      <c r="K242" s="16" t="n">
        <v>38204</v>
      </c>
      <c r="L242" s="16" t="n">
        <v>38325</v>
      </c>
      <c r="M242" s="15" t="n">
        <v>1000000</v>
      </c>
      <c r="N242" s="15" t="n">
        <v>301675.96</v>
      </c>
      <c r="O242" s="19" t="n">
        <v>0.117435158501441</v>
      </c>
      <c r="P242" s="19" t="n">
        <v>0.117435158501441</v>
      </c>
      <c r="Q242" s="12" t="n">
        <v>6</v>
      </c>
      <c r="R242" s="18"/>
    </row>
    <row r="243" customFormat="false" ht="11.25" hidden="false" customHeight="false" outlineLevel="0" collapsed="false">
      <c r="A243" s="12" t="n">
        <v>22</v>
      </c>
      <c r="B243" s="12" t="n">
        <v>7</v>
      </c>
      <c r="C243" s="12" t="n">
        <v>3</v>
      </c>
      <c r="D243" s="12" t="s">
        <v>124</v>
      </c>
      <c r="E243" s="12" t="s">
        <v>385</v>
      </c>
      <c r="F243" s="12" t="s">
        <v>474</v>
      </c>
      <c r="G243" s="12" t="s">
        <v>475</v>
      </c>
      <c r="H243" s="12" t="n">
        <v>5</v>
      </c>
      <c r="I243" s="14" t="n">
        <v>67</v>
      </c>
      <c r="J243" s="15" t="n">
        <v>11429</v>
      </c>
      <c r="K243" s="16" t="n">
        <v>38292</v>
      </c>
      <c r="L243" s="16" t="n">
        <v>39051</v>
      </c>
      <c r="M243" s="15" t="n">
        <v>1000000</v>
      </c>
      <c r="N243" s="15" t="n">
        <v>0</v>
      </c>
      <c r="O243" s="19" t="n">
        <v>0</v>
      </c>
      <c r="P243" s="19" t="n">
        <v>0</v>
      </c>
      <c r="Q243" s="12" t="n">
        <v>2</v>
      </c>
      <c r="R243" s="18"/>
    </row>
    <row r="244" customFormat="false" ht="11.25" hidden="false" customHeight="false" outlineLevel="0" collapsed="false">
      <c r="A244" s="12" t="n">
        <v>22</v>
      </c>
      <c r="B244" s="12" t="n">
        <v>7</v>
      </c>
      <c r="C244" s="12" t="n">
        <v>4</v>
      </c>
      <c r="D244" s="12" t="s">
        <v>294</v>
      </c>
      <c r="E244" s="12" t="s">
        <v>476</v>
      </c>
      <c r="F244" s="12" t="s">
        <v>477</v>
      </c>
      <c r="G244" s="12" t="s">
        <v>478</v>
      </c>
      <c r="H244" s="12" t="n">
        <v>5</v>
      </c>
      <c r="I244" s="14" t="n">
        <v>31</v>
      </c>
      <c r="J244" s="15" t="n">
        <v>7823</v>
      </c>
      <c r="K244" s="16" t="n">
        <v>38292</v>
      </c>
      <c r="L244" s="16" t="n">
        <v>39051</v>
      </c>
      <c r="M244" s="15" t="n">
        <v>1000000</v>
      </c>
      <c r="N244" s="15" t="n">
        <v>0</v>
      </c>
      <c r="O244" s="19" t="n">
        <v>0</v>
      </c>
      <c r="P244" s="19" t="n">
        <v>0</v>
      </c>
      <c r="Q244" s="12" t="n">
        <v>0</v>
      </c>
      <c r="R244" s="18"/>
    </row>
    <row r="245" customFormat="false" ht="11.25" hidden="false" customHeight="false" outlineLevel="0" collapsed="false">
      <c r="A245" s="12" t="n">
        <v>22</v>
      </c>
      <c r="B245" s="12" t="n">
        <v>7</v>
      </c>
      <c r="C245" s="12" t="n">
        <v>4</v>
      </c>
      <c r="D245" s="12" t="s">
        <v>198</v>
      </c>
      <c r="E245" s="12" t="s">
        <v>479</v>
      </c>
      <c r="F245" s="12" t="s">
        <v>480</v>
      </c>
      <c r="G245" s="12" t="s">
        <v>481</v>
      </c>
      <c r="H245" s="12" t="n">
        <v>5</v>
      </c>
      <c r="I245" s="14" t="n">
        <v>42</v>
      </c>
      <c r="J245" s="15" t="n">
        <v>6703</v>
      </c>
      <c r="K245" s="16" t="n">
        <v>38292</v>
      </c>
      <c r="L245" s="16" t="n">
        <v>39051</v>
      </c>
      <c r="M245" s="15" t="n">
        <v>1000000</v>
      </c>
      <c r="N245" s="15" t="n">
        <v>787905.52</v>
      </c>
      <c r="O245" s="19" t="n">
        <v>0</v>
      </c>
      <c r="P245" s="19" t="n">
        <v>0</v>
      </c>
      <c r="Q245" s="12" t="n">
        <v>0</v>
      </c>
      <c r="R245" s="18"/>
    </row>
    <row r="246" customFormat="false" ht="11.25" hidden="false" customHeight="false" outlineLevel="0" collapsed="false">
      <c r="A246" s="12" t="n">
        <v>22</v>
      </c>
      <c r="B246" s="12" t="n">
        <v>7</v>
      </c>
      <c r="C246" s="12" t="n">
        <v>4</v>
      </c>
      <c r="D246" s="12" t="s">
        <v>124</v>
      </c>
      <c r="E246" s="12" t="s">
        <v>363</v>
      </c>
      <c r="F246" s="12" t="s">
        <v>482</v>
      </c>
      <c r="G246" s="12" t="s">
        <v>483</v>
      </c>
      <c r="H246" s="12" t="n">
        <v>5</v>
      </c>
      <c r="I246" s="14" t="n">
        <v>96</v>
      </c>
      <c r="J246" s="15" t="n">
        <v>13649</v>
      </c>
      <c r="K246" s="16" t="n">
        <v>38292</v>
      </c>
      <c r="L246" s="16" t="n">
        <v>39051</v>
      </c>
      <c r="M246" s="15" t="n">
        <v>500000</v>
      </c>
      <c r="N246" s="15" t="n">
        <v>0</v>
      </c>
      <c r="O246" s="19" t="n">
        <v>0</v>
      </c>
      <c r="P246" s="19" t="n">
        <v>0</v>
      </c>
      <c r="Q246" s="12" t="n">
        <v>4</v>
      </c>
      <c r="R246" s="18"/>
    </row>
    <row r="247" customFormat="false" ht="11.25" hidden="false" customHeight="false" outlineLevel="0" collapsed="false">
      <c r="A247" s="12" t="n">
        <v>22</v>
      </c>
      <c r="B247" s="12" t="n">
        <v>7</v>
      </c>
      <c r="C247" s="12" t="n">
        <v>4</v>
      </c>
      <c r="D247" s="12" t="s">
        <v>124</v>
      </c>
      <c r="E247" s="12" t="s">
        <v>363</v>
      </c>
      <c r="F247" s="12" t="s">
        <v>484</v>
      </c>
      <c r="G247" s="12" t="s">
        <v>485</v>
      </c>
      <c r="H247" s="12" t="n">
        <v>5</v>
      </c>
      <c r="I247" s="14" t="n">
        <v>78</v>
      </c>
      <c r="J247" s="15" t="n">
        <v>16631</v>
      </c>
      <c r="K247" s="16" t="n">
        <v>38196</v>
      </c>
      <c r="L247" s="16" t="n">
        <v>38378</v>
      </c>
      <c r="M247" s="15" t="n">
        <v>500000</v>
      </c>
      <c r="N247" s="15" t="n">
        <v>0</v>
      </c>
      <c r="O247" s="19" t="n">
        <v>0.047381396187842</v>
      </c>
      <c r="P247" s="19" t="n">
        <v>0.047381396187842</v>
      </c>
      <c r="Q247" s="12" t="n">
        <v>6</v>
      </c>
      <c r="R247" s="18"/>
    </row>
    <row r="248" customFormat="false" ht="11.25" hidden="false" customHeight="false" outlineLevel="0" collapsed="false">
      <c r="A248" s="12" t="n">
        <v>22</v>
      </c>
      <c r="B248" s="12" t="n">
        <v>7</v>
      </c>
      <c r="C248" s="12" t="n">
        <v>5</v>
      </c>
      <c r="D248" s="12" t="s">
        <v>124</v>
      </c>
      <c r="E248" s="12" t="s">
        <v>162</v>
      </c>
      <c r="F248" s="12" t="s">
        <v>486</v>
      </c>
      <c r="G248" s="12" t="s">
        <v>487</v>
      </c>
      <c r="H248" s="12" t="n">
        <v>5</v>
      </c>
      <c r="I248" s="14" t="n">
        <v>74</v>
      </c>
      <c r="J248" s="15" t="n">
        <v>22030</v>
      </c>
      <c r="K248" s="16" t="n">
        <v>38188</v>
      </c>
      <c r="L248" s="16" t="n">
        <v>38431</v>
      </c>
      <c r="M248" s="15" t="n">
        <v>1250000</v>
      </c>
      <c r="N248" s="15" t="n">
        <v>2649422.25</v>
      </c>
      <c r="O248" s="19" t="n">
        <v>0.120290512936904</v>
      </c>
      <c r="P248" s="19" t="n">
        <v>0.120290512936904</v>
      </c>
      <c r="Q248" s="12" t="n">
        <v>6</v>
      </c>
      <c r="R248" s="18"/>
    </row>
    <row r="249" customFormat="false" ht="11.25" hidden="false" customHeight="false" outlineLevel="0" collapsed="false">
      <c r="A249" s="12" t="n">
        <v>22</v>
      </c>
      <c r="B249" s="12" t="n">
        <v>7</v>
      </c>
      <c r="C249" s="12" t="n">
        <v>5</v>
      </c>
      <c r="D249" s="12" t="s">
        <v>124</v>
      </c>
      <c r="E249" s="12" t="s">
        <v>162</v>
      </c>
      <c r="F249" s="12" t="s">
        <v>488</v>
      </c>
      <c r="G249" s="12" t="s">
        <v>489</v>
      </c>
      <c r="H249" s="12" t="n">
        <v>16</v>
      </c>
      <c r="I249" s="14" t="n">
        <v>22</v>
      </c>
      <c r="J249" s="15" t="n">
        <v>1688</v>
      </c>
      <c r="K249" s="16" t="n">
        <v>38182</v>
      </c>
      <c r="L249" s="16" t="n">
        <v>38303</v>
      </c>
      <c r="M249" s="15" t="n">
        <v>800000</v>
      </c>
      <c r="N249" s="15" t="n">
        <v>635397.14</v>
      </c>
      <c r="O249" s="19" t="n">
        <v>0.376184834123223</v>
      </c>
      <c r="P249" s="19" t="n">
        <v>0.376184834123223</v>
      </c>
      <c r="Q249" s="12" t="n">
        <v>6</v>
      </c>
      <c r="R249" s="18"/>
    </row>
    <row r="250" customFormat="false" ht="11.25" hidden="false" customHeight="false" outlineLevel="0" collapsed="false">
      <c r="A250" s="12" t="n">
        <v>22</v>
      </c>
      <c r="B250" s="12" t="n">
        <v>7</v>
      </c>
      <c r="C250" s="12" t="n">
        <v>5</v>
      </c>
      <c r="D250" s="12" t="s">
        <v>124</v>
      </c>
      <c r="E250" s="12" t="s">
        <v>162</v>
      </c>
      <c r="F250" s="12" t="s">
        <v>490</v>
      </c>
      <c r="G250" s="12" t="s">
        <v>491</v>
      </c>
      <c r="H250" s="12" t="n">
        <v>5</v>
      </c>
      <c r="I250" s="14" t="n">
        <v>31</v>
      </c>
      <c r="J250" s="15" t="n">
        <v>4125</v>
      </c>
      <c r="K250" s="16" t="n">
        <v>38292</v>
      </c>
      <c r="L250" s="16" t="n">
        <v>39051</v>
      </c>
      <c r="M250" s="15" t="n">
        <v>10000</v>
      </c>
      <c r="N250" s="15" t="n">
        <v>0</v>
      </c>
      <c r="O250" s="19" t="n">
        <v>0</v>
      </c>
      <c r="P250" s="19" t="n">
        <v>0</v>
      </c>
      <c r="Q250" s="12" t="n">
        <v>2</v>
      </c>
      <c r="R250" s="18"/>
    </row>
    <row r="251" customFormat="false" ht="11.25" hidden="false" customHeight="false" outlineLevel="0" collapsed="false">
      <c r="A251" s="12" t="n">
        <v>22</v>
      </c>
      <c r="B251" s="12" t="n">
        <v>7</v>
      </c>
      <c r="C251" s="12" t="n">
        <v>5</v>
      </c>
      <c r="D251" s="12" t="s">
        <v>124</v>
      </c>
      <c r="E251" s="12" t="s">
        <v>162</v>
      </c>
      <c r="F251" s="12" t="s">
        <v>492</v>
      </c>
      <c r="G251" s="12" t="s">
        <v>493</v>
      </c>
      <c r="H251" s="12" t="n">
        <v>5</v>
      </c>
      <c r="I251" s="14" t="n">
        <v>37</v>
      </c>
      <c r="J251" s="15" t="n">
        <v>2573</v>
      </c>
      <c r="K251" s="16" t="n">
        <v>38188</v>
      </c>
      <c r="L251" s="16" t="n">
        <v>38309</v>
      </c>
      <c r="M251" s="15" t="n">
        <v>750000</v>
      </c>
      <c r="N251" s="15" t="n">
        <v>785402.9</v>
      </c>
      <c r="O251" s="19" t="n">
        <v>0</v>
      </c>
      <c r="P251" s="19" t="n">
        <v>0</v>
      </c>
      <c r="Q251" s="12" t="n">
        <v>6</v>
      </c>
      <c r="R251" s="18"/>
    </row>
    <row r="252" customFormat="false" ht="11.25" hidden="false" customHeight="false" outlineLevel="0" collapsed="false">
      <c r="A252" s="12" t="n">
        <v>22</v>
      </c>
      <c r="B252" s="12" t="n">
        <v>7</v>
      </c>
      <c r="C252" s="12" t="n">
        <v>5</v>
      </c>
      <c r="D252" s="12" t="s">
        <v>124</v>
      </c>
      <c r="E252" s="12" t="s">
        <v>162</v>
      </c>
      <c r="F252" s="12" t="s">
        <v>494</v>
      </c>
      <c r="G252" s="12" t="s">
        <v>495</v>
      </c>
      <c r="H252" s="12" t="n">
        <v>5</v>
      </c>
      <c r="I252" s="14" t="n">
        <v>52</v>
      </c>
      <c r="J252" s="15" t="n">
        <v>20361</v>
      </c>
      <c r="K252" s="16" t="n">
        <v>38292</v>
      </c>
      <c r="L252" s="16" t="n">
        <v>39051</v>
      </c>
      <c r="M252" s="15" t="n">
        <v>1000000</v>
      </c>
      <c r="N252" s="15" t="n">
        <v>0</v>
      </c>
      <c r="O252" s="19" t="n">
        <v>0</v>
      </c>
      <c r="P252" s="19" t="n">
        <v>0</v>
      </c>
      <c r="Q252" s="12" t="n">
        <v>2</v>
      </c>
      <c r="R252" s="18"/>
    </row>
    <row r="253" customFormat="false" ht="11.25" hidden="false" customHeight="false" outlineLevel="0" collapsed="false">
      <c r="A253" s="12" t="n">
        <v>22</v>
      </c>
      <c r="B253" s="12" t="n">
        <v>7</v>
      </c>
      <c r="C253" s="12" t="n">
        <v>5</v>
      </c>
      <c r="D253" s="12" t="s">
        <v>124</v>
      </c>
      <c r="E253" s="12" t="s">
        <v>162</v>
      </c>
      <c r="F253" s="12" t="s">
        <v>496</v>
      </c>
      <c r="G253" s="12" t="s">
        <v>497</v>
      </c>
      <c r="H253" s="12" t="n">
        <v>5</v>
      </c>
      <c r="I253" s="14" t="n">
        <v>43</v>
      </c>
      <c r="J253" s="15" t="n">
        <v>6600</v>
      </c>
      <c r="K253" s="16" t="n">
        <v>38292</v>
      </c>
      <c r="L253" s="16" t="n">
        <v>39051</v>
      </c>
      <c r="M253" s="15" t="n">
        <v>500000</v>
      </c>
      <c r="N253" s="15" t="n">
        <v>0</v>
      </c>
      <c r="O253" s="19" t="n">
        <v>0</v>
      </c>
      <c r="P253" s="19" t="n">
        <v>0</v>
      </c>
      <c r="Q253" s="12" t="n">
        <v>0</v>
      </c>
      <c r="R253" s="18"/>
    </row>
    <row r="254" customFormat="false" ht="11.25" hidden="false" customHeight="false" outlineLevel="0" collapsed="false">
      <c r="A254" s="12" t="n">
        <v>22</v>
      </c>
      <c r="B254" s="12" t="n">
        <v>7</v>
      </c>
      <c r="C254" s="12" t="n">
        <v>6</v>
      </c>
      <c r="D254" s="12" t="s">
        <v>124</v>
      </c>
      <c r="E254" s="12" t="s">
        <v>162</v>
      </c>
      <c r="F254" s="12" t="s">
        <v>498</v>
      </c>
      <c r="G254" s="12" t="s">
        <v>499</v>
      </c>
      <c r="H254" s="12" t="n">
        <v>5</v>
      </c>
      <c r="I254" s="14" t="n">
        <v>22</v>
      </c>
      <c r="J254" s="15" t="n">
        <v>1688</v>
      </c>
      <c r="K254" s="16" t="n">
        <v>38292</v>
      </c>
      <c r="L254" s="16" t="n">
        <v>38564</v>
      </c>
      <c r="M254" s="15" t="n">
        <v>1</v>
      </c>
      <c r="N254" s="15" t="n">
        <v>0</v>
      </c>
      <c r="O254" s="19" t="n">
        <v>0</v>
      </c>
      <c r="P254" s="19" t="n">
        <v>0</v>
      </c>
      <c r="Q254" s="12" t="n">
        <v>2</v>
      </c>
      <c r="R254" s="18"/>
    </row>
    <row r="255" customFormat="false" ht="11.25" hidden="false" customHeight="false" outlineLevel="0" collapsed="false">
      <c r="A255" s="12" t="n">
        <v>22</v>
      </c>
      <c r="B255" s="12" t="n">
        <v>7</v>
      </c>
      <c r="C255" s="12" t="n">
        <v>7</v>
      </c>
      <c r="D255" s="12" t="s">
        <v>31</v>
      </c>
      <c r="E255" s="12" t="s">
        <v>104</v>
      </c>
      <c r="F255" s="12" t="s">
        <v>500</v>
      </c>
      <c r="G255" s="12" t="s">
        <v>501</v>
      </c>
      <c r="H255" s="12" t="n">
        <v>5</v>
      </c>
      <c r="I255" s="14" t="n">
        <v>107</v>
      </c>
      <c r="J255" s="15" t="n">
        <v>11344</v>
      </c>
      <c r="K255" s="16" t="n">
        <v>38292</v>
      </c>
      <c r="L255" s="16" t="n">
        <v>39051</v>
      </c>
      <c r="M255" s="15" t="n">
        <v>1250000</v>
      </c>
      <c r="N255" s="15" t="n">
        <v>0</v>
      </c>
      <c r="O255" s="19" t="n">
        <v>0</v>
      </c>
      <c r="P255" s="19" t="n">
        <v>0</v>
      </c>
      <c r="Q255" s="12" t="n">
        <v>4</v>
      </c>
      <c r="R255" s="18"/>
    </row>
    <row r="256" customFormat="false" ht="11.25" hidden="false" customHeight="false" outlineLevel="0" collapsed="false">
      <c r="F256" s="20" t="s">
        <v>502</v>
      </c>
      <c r="J256" s="21" t="n">
        <v>287226</v>
      </c>
      <c r="K256" s="22"/>
      <c r="L256" s="22"/>
      <c r="M256" s="21" t="n">
        <v>23330001</v>
      </c>
      <c r="N256" s="21" t="n">
        <v>12985871.47</v>
      </c>
      <c r="O256" s="23" t="n">
        <v>0.0437321133880638</v>
      </c>
      <c r="P256" s="23" t="n">
        <v>0.0437321133880638</v>
      </c>
      <c r="R256" s="10"/>
    </row>
    <row r="257" customFormat="false" ht="11.25" hidden="false" customHeight="false" outlineLevel="0" collapsed="false">
      <c r="F257" s="20" t="s">
        <v>503</v>
      </c>
      <c r="J257" s="28" t="n">
        <v>3260448</v>
      </c>
      <c r="M257" s="28" t="n">
        <v>612315852</v>
      </c>
      <c r="N257" s="28" t="n">
        <v>456162176.29</v>
      </c>
      <c r="O257" s="23" t="n">
        <v>0.132940524328763</v>
      </c>
      <c r="P257" s="23" t="n">
        <v>0.315263321686672</v>
      </c>
      <c r="R257" s="10"/>
    </row>
    <row r="258" customFormat="false" ht="11.25" hidden="false" customHeight="false" outlineLevel="0" collapsed="false">
      <c r="P258" s="11"/>
      <c r="R258" s="10"/>
    </row>
    <row r="259" customFormat="false" ht="11.25" hidden="false" customHeight="false" outlineLevel="0" collapsed="false">
      <c r="A259" s="12" t="n">
        <v>26</v>
      </c>
      <c r="B259" s="12" t="n">
        <v>1</v>
      </c>
      <c r="C259" s="12" t="n">
        <v>1</v>
      </c>
      <c r="D259" s="12" t="s">
        <v>46</v>
      </c>
      <c r="E259" s="12" t="s">
        <v>136</v>
      </c>
      <c r="F259" s="12" t="s">
        <v>504</v>
      </c>
      <c r="G259" s="12" t="s">
        <v>505</v>
      </c>
      <c r="H259" s="12" t="n">
        <v>13</v>
      </c>
      <c r="I259" s="14" t="n">
        <v>111.37</v>
      </c>
      <c r="J259" s="15" t="n">
        <v>12755</v>
      </c>
      <c r="K259" s="16" t="n">
        <v>35576</v>
      </c>
      <c r="L259" s="16" t="n">
        <v>38260</v>
      </c>
      <c r="M259" s="15" t="n">
        <v>1468801</v>
      </c>
      <c r="N259" s="15" t="n">
        <v>1168784.66</v>
      </c>
      <c r="O259" s="19" t="n">
        <v>0.0714229713837711</v>
      </c>
      <c r="P259" s="19" t="n">
        <v>0.983614268914151</v>
      </c>
      <c r="Q259" s="12" t="n">
        <v>6</v>
      </c>
      <c r="R259" s="18"/>
    </row>
    <row r="260" customFormat="false" ht="11.25" hidden="false" customHeight="false" outlineLevel="0" collapsed="false">
      <c r="A260" s="12" t="n">
        <v>26</v>
      </c>
      <c r="B260" s="12" t="n">
        <v>1</v>
      </c>
      <c r="C260" s="12" t="n">
        <v>2</v>
      </c>
      <c r="D260" s="12" t="s">
        <v>46</v>
      </c>
      <c r="E260" s="12" t="s">
        <v>506</v>
      </c>
      <c r="F260" s="12" t="s">
        <v>507</v>
      </c>
      <c r="G260" s="12" t="s">
        <v>508</v>
      </c>
      <c r="H260" s="12" t="n">
        <v>13</v>
      </c>
      <c r="I260" s="14" t="n">
        <v>132.25</v>
      </c>
      <c r="J260" s="15" t="n">
        <v>12615</v>
      </c>
      <c r="K260" s="16" t="n">
        <v>35544</v>
      </c>
      <c r="L260" s="16" t="n">
        <v>38260</v>
      </c>
      <c r="M260" s="15" t="n">
        <v>1805618</v>
      </c>
      <c r="N260" s="15" t="n">
        <v>1554700.47</v>
      </c>
      <c r="O260" s="19" t="n">
        <v>0.108680142687277</v>
      </c>
      <c r="P260" s="19" t="n">
        <v>0.975743162901308</v>
      </c>
      <c r="Q260" s="12" t="n">
        <v>6</v>
      </c>
      <c r="R260" s="18"/>
    </row>
    <row r="261" customFormat="false" ht="11.25" hidden="false" customHeight="false" outlineLevel="0" collapsed="false">
      <c r="A261" s="12" t="n">
        <v>26</v>
      </c>
      <c r="B261" s="12" t="n">
        <v>1</v>
      </c>
      <c r="C261" s="12" t="n">
        <v>3</v>
      </c>
      <c r="D261" s="12" t="s">
        <v>36</v>
      </c>
      <c r="E261" s="12" t="s">
        <v>509</v>
      </c>
      <c r="F261" s="12" t="s">
        <v>510</v>
      </c>
      <c r="G261" s="12" t="s">
        <v>511</v>
      </c>
      <c r="H261" s="12" t="n">
        <v>13</v>
      </c>
      <c r="I261" s="14" t="n">
        <v>127.78</v>
      </c>
      <c r="J261" s="15" t="n">
        <v>9217</v>
      </c>
      <c r="K261" s="16" t="n">
        <v>35614</v>
      </c>
      <c r="L261" s="16" t="n">
        <v>38192</v>
      </c>
      <c r="M261" s="15" t="n">
        <v>1239942</v>
      </c>
      <c r="N261" s="15" t="n">
        <v>839939.56</v>
      </c>
      <c r="O261" s="19" t="n">
        <v>0.056959965281545</v>
      </c>
      <c r="P261" s="19" t="n">
        <v>0.991754366930672</v>
      </c>
      <c r="Q261" s="12" t="n">
        <v>7</v>
      </c>
      <c r="R261" s="18"/>
    </row>
    <row r="262" customFormat="false" ht="11.25" hidden="false" customHeight="false" outlineLevel="0" collapsed="false">
      <c r="A262" s="12" t="n">
        <v>26</v>
      </c>
      <c r="B262" s="12" t="n">
        <v>1</v>
      </c>
      <c r="C262" s="12" t="n">
        <v>4</v>
      </c>
      <c r="D262" s="12" t="s">
        <v>76</v>
      </c>
      <c r="E262" s="12" t="s">
        <v>512</v>
      </c>
      <c r="F262" s="12" t="s">
        <v>513</v>
      </c>
      <c r="G262" s="12" t="s">
        <v>514</v>
      </c>
      <c r="H262" s="12" t="n">
        <v>13</v>
      </c>
      <c r="I262" s="14" t="n">
        <v>243.83</v>
      </c>
      <c r="J262" s="15" t="n">
        <v>11169</v>
      </c>
      <c r="K262" s="16" t="n">
        <v>35599</v>
      </c>
      <c r="L262" s="16" t="n">
        <v>38168</v>
      </c>
      <c r="M262" s="15" t="n">
        <v>681601</v>
      </c>
      <c r="N262" s="15" t="n">
        <v>381598.59</v>
      </c>
      <c r="O262" s="19" t="n">
        <v>0.0542573193661026</v>
      </c>
      <c r="P262" s="19" t="n">
        <v>0.917808219178082</v>
      </c>
      <c r="Q262" s="12" t="n">
        <v>6</v>
      </c>
      <c r="R262" s="18"/>
    </row>
    <row r="263" customFormat="false" ht="11.25" hidden="false" customHeight="false" outlineLevel="0" collapsed="false">
      <c r="A263" s="12" t="n">
        <v>26</v>
      </c>
      <c r="B263" s="12" t="n">
        <v>1</v>
      </c>
      <c r="C263" s="12" t="n">
        <v>6</v>
      </c>
      <c r="D263" s="12" t="s">
        <v>61</v>
      </c>
      <c r="E263" s="12" t="s">
        <v>515</v>
      </c>
      <c r="F263" s="12" t="s">
        <v>516</v>
      </c>
      <c r="G263" s="12" t="s">
        <v>517</v>
      </c>
      <c r="H263" s="12" t="n">
        <v>13</v>
      </c>
      <c r="I263" s="14" t="n">
        <v>142.27</v>
      </c>
      <c r="J263" s="15" t="n">
        <v>13946</v>
      </c>
      <c r="K263" s="16" t="n">
        <v>35585</v>
      </c>
      <c r="L263" s="16" t="n">
        <v>38260</v>
      </c>
      <c r="M263" s="15" t="n">
        <v>1136943</v>
      </c>
      <c r="N263" s="15" t="n">
        <v>702270.36</v>
      </c>
      <c r="O263" s="19" t="n">
        <v>0.0758640470385774</v>
      </c>
      <c r="P263" s="19" t="n">
        <v>0.991323677040012</v>
      </c>
      <c r="Q263" s="12" t="n">
        <v>6</v>
      </c>
      <c r="R263" s="18"/>
    </row>
    <row r="264" customFormat="false" ht="11.25" hidden="false" customHeight="false" outlineLevel="0" collapsed="false">
      <c r="A264" s="12" t="n">
        <v>26</v>
      </c>
      <c r="B264" s="12" t="n">
        <v>1</v>
      </c>
      <c r="C264" s="12" t="n">
        <v>7</v>
      </c>
      <c r="D264" s="12" t="s">
        <v>61</v>
      </c>
      <c r="E264" s="12" t="s">
        <v>425</v>
      </c>
      <c r="F264" s="12" t="s">
        <v>518</v>
      </c>
      <c r="G264" s="12" t="s">
        <v>519</v>
      </c>
      <c r="H264" s="12" t="n">
        <v>13</v>
      </c>
      <c r="I264" s="14" t="n">
        <v>114.79</v>
      </c>
      <c r="J264" s="15" t="n">
        <v>14864</v>
      </c>
      <c r="K264" s="16" t="n">
        <v>35550</v>
      </c>
      <c r="L264" s="16" t="n">
        <v>38260</v>
      </c>
      <c r="M264" s="15" t="n">
        <v>1097277</v>
      </c>
      <c r="N264" s="15" t="n">
        <v>747274.64</v>
      </c>
      <c r="O264" s="19" t="n">
        <v>0.0976184068891281</v>
      </c>
      <c r="P264" s="19" t="n">
        <v>0.983046286329386</v>
      </c>
      <c r="Q264" s="12" t="n">
        <v>6</v>
      </c>
      <c r="R264" s="18"/>
    </row>
    <row r="265" customFormat="false" ht="11.25" hidden="false" customHeight="false" outlineLevel="0" collapsed="false">
      <c r="A265" s="12" t="n">
        <v>26</v>
      </c>
      <c r="B265" s="12" t="n">
        <v>1</v>
      </c>
      <c r="C265" s="12" t="n">
        <v>8</v>
      </c>
      <c r="D265" s="12" t="s">
        <v>76</v>
      </c>
      <c r="E265" s="12" t="s">
        <v>520</v>
      </c>
      <c r="F265" s="12" t="s">
        <v>521</v>
      </c>
      <c r="G265" s="12" t="s">
        <v>522</v>
      </c>
      <c r="H265" s="12" t="n">
        <v>13</v>
      </c>
      <c r="I265" s="14" t="n">
        <v>226.29</v>
      </c>
      <c r="J265" s="15" t="n">
        <v>16393</v>
      </c>
      <c r="K265" s="16" t="n">
        <v>35615</v>
      </c>
      <c r="L265" s="16" t="n">
        <v>38260</v>
      </c>
      <c r="M265" s="15" t="n">
        <v>588299</v>
      </c>
      <c r="N265" s="15" t="n">
        <v>338218.02</v>
      </c>
      <c r="O265" s="19" t="n">
        <v>0.0294027938754346</v>
      </c>
      <c r="P265" s="19" t="n">
        <v>0.985603611297505</v>
      </c>
      <c r="Q265" s="12" t="n">
        <v>6</v>
      </c>
      <c r="R265" s="18"/>
    </row>
    <row r="266" customFormat="false" ht="11.25" hidden="false" customHeight="false" outlineLevel="0" collapsed="false">
      <c r="A266" s="12" t="n">
        <v>26</v>
      </c>
      <c r="B266" s="12" t="n">
        <v>1</v>
      </c>
      <c r="C266" s="12" t="n">
        <v>9</v>
      </c>
      <c r="D266" s="12" t="s">
        <v>57</v>
      </c>
      <c r="E266" s="12" t="s">
        <v>523</v>
      </c>
      <c r="F266" s="12" t="s">
        <v>524</v>
      </c>
      <c r="G266" s="12" t="s">
        <v>525</v>
      </c>
      <c r="H266" s="12" t="n">
        <v>13</v>
      </c>
      <c r="I266" s="14" t="n">
        <v>148.87</v>
      </c>
      <c r="J266" s="15" t="n">
        <v>12153</v>
      </c>
      <c r="K266" s="16" t="n">
        <v>35525</v>
      </c>
      <c r="L266" s="16" t="n">
        <v>38273</v>
      </c>
      <c r="M266" s="15" t="n">
        <v>722964</v>
      </c>
      <c r="N266" s="15" t="n">
        <v>471955.6</v>
      </c>
      <c r="O266" s="19" t="n">
        <v>0.0737266518555089</v>
      </c>
      <c r="P266" s="19" t="n">
        <v>0.977536410762775</v>
      </c>
      <c r="Q266" s="12" t="n">
        <v>6</v>
      </c>
      <c r="R266" s="18"/>
    </row>
    <row r="267" customFormat="false" ht="11.25" hidden="false" customHeight="false" outlineLevel="0" collapsed="false">
      <c r="A267" s="12" t="n">
        <v>26</v>
      </c>
      <c r="B267" s="12" t="n">
        <v>1</v>
      </c>
      <c r="C267" s="12" t="n">
        <v>10</v>
      </c>
      <c r="D267" s="12" t="s">
        <v>31</v>
      </c>
      <c r="E267" s="12" t="s">
        <v>432</v>
      </c>
      <c r="F267" s="12" t="s">
        <v>526</v>
      </c>
      <c r="G267" s="12" t="s">
        <v>527</v>
      </c>
      <c r="H267" s="12" t="n">
        <v>13</v>
      </c>
      <c r="I267" s="14" t="n">
        <v>178.63</v>
      </c>
      <c r="J267" s="15" t="n">
        <v>18576</v>
      </c>
      <c r="K267" s="16" t="n">
        <v>35572</v>
      </c>
      <c r="L267" s="16" t="n">
        <v>38321</v>
      </c>
      <c r="M267" s="15" t="n">
        <v>1184296</v>
      </c>
      <c r="N267" s="15" t="n">
        <v>884269.44</v>
      </c>
      <c r="O267" s="19" t="n">
        <v>0.0474806201550388</v>
      </c>
      <c r="P267" s="19" t="n">
        <v>0.960701981050818</v>
      </c>
      <c r="Q267" s="12" t="n">
        <v>6</v>
      </c>
      <c r="R267" s="18"/>
    </row>
    <row r="268" customFormat="false" ht="11.25" hidden="false" customHeight="false" outlineLevel="0" collapsed="false">
      <c r="A268" s="12" t="n">
        <v>26</v>
      </c>
      <c r="B268" s="12" t="n">
        <v>1</v>
      </c>
      <c r="C268" s="12" t="n">
        <v>11</v>
      </c>
      <c r="D268" s="12" t="s">
        <v>141</v>
      </c>
      <c r="E268" s="12" t="s">
        <v>432</v>
      </c>
      <c r="F268" s="12" t="s">
        <v>528</v>
      </c>
      <c r="G268" s="12" t="s">
        <v>529</v>
      </c>
      <c r="H268" s="12" t="n">
        <v>13</v>
      </c>
      <c r="I268" s="14" t="n">
        <v>79.7</v>
      </c>
      <c r="J268" s="15" t="n">
        <v>18094</v>
      </c>
      <c r="K268" s="16" t="n">
        <v>35530</v>
      </c>
      <c r="L268" s="16" t="n">
        <v>38240</v>
      </c>
      <c r="M268" s="15" t="n">
        <v>938695</v>
      </c>
      <c r="N268" s="15" t="n">
        <v>638693.29</v>
      </c>
      <c r="O268" s="19" t="n">
        <v>0.126284956339118</v>
      </c>
      <c r="P268" s="19" t="n">
        <v>0.994970708522162</v>
      </c>
      <c r="Q268" s="12" t="n">
        <v>6</v>
      </c>
      <c r="R268" s="18"/>
    </row>
    <row r="269" customFormat="false" ht="11.25" hidden="false" customHeight="false" outlineLevel="0" collapsed="false">
      <c r="A269" s="12" t="n">
        <v>26</v>
      </c>
      <c r="B269" s="12" t="n">
        <v>1</v>
      </c>
      <c r="C269" s="12" t="n">
        <v>12</v>
      </c>
      <c r="D269" s="12" t="s">
        <v>367</v>
      </c>
      <c r="E269" s="12" t="s">
        <v>530</v>
      </c>
      <c r="F269" s="12" t="s">
        <v>531</v>
      </c>
      <c r="G269" s="12" t="s">
        <v>532</v>
      </c>
      <c r="H269" s="12" t="n">
        <v>13</v>
      </c>
      <c r="I269" s="14" t="n">
        <v>144.65</v>
      </c>
      <c r="J269" s="15" t="n">
        <v>21144</v>
      </c>
      <c r="K269" s="16" t="n">
        <v>35618</v>
      </c>
      <c r="L269" s="16" t="n">
        <v>38442</v>
      </c>
      <c r="M269" s="15" t="n">
        <v>1469783</v>
      </c>
      <c r="N269" s="15" t="n">
        <v>1147329.83</v>
      </c>
      <c r="O269" s="19" t="n">
        <v>0.0214245175936436</v>
      </c>
      <c r="P269" s="19" t="n">
        <v>0.81720582671207</v>
      </c>
      <c r="Q269" s="12" t="n">
        <v>7</v>
      </c>
      <c r="R269" s="18"/>
    </row>
    <row r="270" customFormat="false" ht="11.25" hidden="false" customHeight="false" outlineLevel="0" collapsed="false">
      <c r="A270" s="12" t="n">
        <v>26</v>
      </c>
      <c r="B270" s="12" t="n">
        <v>1</v>
      </c>
      <c r="C270" s="12" t="n">
        <v>13</v>
      </c>
      <c r="D270" s="12" t="s">
        <v>298</v>
      </c>
      <c r="E270" s="12" t="s">
        <v>533</v>
      </c>
      <c r="F270" s="12" t="s">
        <v>534</v>
      </c>
      <c r="G270" s="12" t="s">
        <v>535</v>
      </c>
      <c r="H270" s="12" t="n">
        <v>13</v>
      </c>
      <c r="I270" s="14" t="n">
        <v>271.44</v>
      </c>
      <c r="J270" s="15" t="n">
        <v>18302</v>
      </c>
      <c r="K270" s="16" t="n">
        <v>35669</v>
      </c>
      <c r="L270" s="16" t="n">
        <v>38472</v>
      </c>
      <c r="M270" s="15" t="n">
        <v>1314041</v>
      </c>
      <c r="N270" s="15" t="n">
        <v>1064038.04</v>
      </c>
      <c r="O270" s="19" t="n">
        <v>0.0746366517320511</v>
      </c>
      <c r="P270" s="19" t="n">
        <v>0.882963610534368</v>
      </c>
      <c r="Q270" s="12" t="n">
        <v>6</v>
      </c>
      <c r="R270" s="18"/>
    </row>
    <row r="271" customFormat="false" ht="11.25" hidden="false" customHeight="false" outlineLevel="0" collapsed="false">
      <c r="A271" s="12" t="n">
        <v>26</v>
      </c>
      <c r="B271" s="12" t="n">
        <v>1</v>
      </c>
      <c r="C271" s="12" t="n">
        <v>14</v>
      </c>
      <c r="D271" s="12" t="s">
        <v>367</v>
      </c>
      <c r="E271" s="12" t="s">
        <v>536</v>
      </c>
      <c r="F271" s="12" t="s">
        <v>537</v>
      </c>
      <c r="G271" s="12" t="s">
        <v>538</v>
      </c>
      <c r="H271" s="12" t="n">
        <v>13</v>
      </c>
      <c r="I271" s="14" t="n">
        <v>217.56</v>
      </c>
      <c r="J271" s="15" t="n">
        <v>20456</v>
      </c>
      <c r="K271" s="16" t="n">
        <v>35737</v>
      </c>
      <c r="L271" s="16" t="n">
        <v>38082</v>
      </c>
      <c r="M271" s="15" t="n">
        <v>1299578</v>
      </c>
      <c r="N271" s="15" t="n">
        <v>1049533.7</v>
      </c>
      <c r="O271" s="19" t="n">
        <v>0.0301622995698084</v>
      </c>
      <c r="P271" s="19" t="n">
        <v>0.989880719593273</v>
      </c>
      <c r="Q271" s="12" t="n">
        <v>7</v>
      </c>
      <c r="R271" s="18"/>
    </row>
    <row r="272" customFormat="false" ht="11.25" hidden="false" customHeight="false" outlineLevel="0" collapsed="false">
      <c r="A272" s="12" t="n">
        <v>26</v>
      </c>
      <c r="B272" s="12" t="n">
        <v>1</v>
      </c>
      <c r="C272" s="12" t="n">
        <v>15</v>
      </c>
      <c r="D272" s="12" t="s">
        <v>31</v>
      </c>
      <c r="E272" s="12" t="s">
        <v>539</v>
      </c>
      <c r="F272" s="12" t="s">
        <v>540</v>
      </c>
      <c r="G272" s="12" t="s">
        <v>541</v>
      </c>
      <c r="H272" s="12" t="n">
        <v>13</v>
      </c>
      <c r="I272" s="14" t="n">
        <v>222.32</v>
      </c>
      <c r="J272" s="15" t="n">
        <v>14726</v>
      </c>
      <c r="K272" s="16" t="n">
        <v>35836</v>
      </c>
      <c r="L272" s="16" t="n">
        <v>39294</v>
      </c>
      <c r="M272" s="15" t="n">
        <v>4243551</v>
      </c>
      <c r="N272" s="15" t="n">
        <v>3987224.89</v>
      </c>
      <c r="O272" s="19" t="n">
        <v>0.0536466114355562</v>
      </c>
      <c r="P272" s="19" t="n">
        <v>0.743582778758658</v>
      </c>
      <c r="Q272" s="12" t="n">
        <v>6</v>
      </c>
      <c r="R272" s="18"/>
    </row>
    <row r="273" customFormat="false" ht="11.25" hidden="false" customHeight="false" outlineLevel="0" collapsed="false">
      <c r="A273" s="12" t="n">
        <v>26</v>
      </c>
      <c r="B273" s="12" t="n">
        <v>1</v>
      </c>
      <c r="C273" s="12" t="n">
        <v>16</v>
      </c>
      <c r="D273" s="12" t="s">
        <v>367</v>
      </c>
      <c r="E273" s="12" t="s">
        <v>248</v>
      </c>
      <c r="F273" s="12" t="s">
        <v>542</v>
      </c>
      <c r="G273" s="12" t="s">
        <v>543</v>
      </c>
      <c r="H273" s="12" t="n">
        <v>13</v>
      </c>
      <c r="I273" s="14" t="n">
        <v>122.47</v>
      </c>
      <c r="J273" s="15" t="n">
        <v>15340</v>
      </c>
      <c r="K273" s="16" t="n">
        <v>35618</v>
      </c>
      <c r="L273" s="16" t="n">
        <v>38242</v>
      </c>
      <c r="M273" s="15" t="n">
        <v>995015</v>
      </c>
      <c r="N273" s="15" t="n">
        <v>745013.27</v>
      </c>
      <c r="O273" s="19" t="n">
        <v>0.0521512385919166</v>
      </c>
      <c r="P273" s="19" t="n">
        <v>0.990873533246415</v>
      </c>
      <c r="Q273" s="12" t="n">
        <v>6</v>
      </c>
      <c r="R273" s="18"/>
    </row>
    <row r="274" customFormat="false" ht="11.25" hidden="false" customHeight="false" outlineLevel="0" collapsed="false">
      <c r="A274" s="12" t="n">
        <v>26</v>
      </c>
      <c r="B274" s="12" t="n">
        <v>1</v>
      </c>
      <c r="C274" s="12" t="n">
        <v>17</v>
      </c>
      <c r="D274" s="12" t="s">
        <v>238</v>
      </c>
      <c r="E274" s="12" t="s">
        <v>248</v>
      </c>
      <c r="F274" s="12" t="s">
        <v>544</v>
      </c>
      <c r="G274" s="12" t="s">
        <v>545</v>
      </c>
      <c r="H274" s="12" t="n">
        <v>13</v>
      </c>
      <c r="I274" s="14" t="n">
        <v>272.64</v>
      </c>
      <c r="J274" s="15" t="n">
        <v>20017</v>
      </c>
      <c r="K274" s="16" t="n">
        <v>35717</v>
      </c>
      <c r="L274" s="16" t="n">
        <v>38275</v>
      </c>
      <c r="M274" s="15" t="n">
        <v>1797695</v>
      </c>
      <c r="N274" s="15" t="n">
        <v>1497693.75</v>
      </c>
      <c r="O274" s="19" t="n">
        <v>0.0718888944397262</v>
      </c>
      <c r="P274" s="19" t="n">
        <v>0.978218514262877</v>
      </c>
      <c r="Q274" s="12" t="n">
        <v>6</v>
      </c>
      <c r="R274" s="18"/>
    </row>
    <row r="275" customFormat="false" ht="11.25" hidden="false" customHeight="false" outlineLevel="0" collapsed="false">
      <c r="A275" s="12" t="n">
        <v>26</v>
      </c>
      <c r="B275" s="12" t="n">
        <v>1</v>
      </c>
      <c r="C275" s="12" t="n">
        <v>19</v>
      </c>
      <c r="D275" s="12" t="s">
        <v>61</v>
      </c>
      <c r="E275" s="12" t="s">
        <v>546</v>
      </c>
      <c r="F275" s="12" t="s">
        <v>547</v>
      </c>
      <c r="G275" s="12" t="s">
        <v>548</v>
      </c>
      <c r="H275" s="12" t="n">
        <v>13</v>
      </c>
      <c r="I275" s="14" t="n">
        <v>204.71</v>
      </c>
      <c r="J275" s="15" t="n">
        <v>16567</v>
      </c>
      <c r="K275" s="16" t="n">
        <v>35629</v>
      </c>
      <c r="L275" s="16" t="n">
        <v>38321</v>
      </c>
      <c r="M275" s="15" t="n">
        <v>1103254</v>
      </c>
      <c r="N275" s="15" t="n">
        <v>653251.61</v>
      </c>
      <c r="O275" s="19" t="n">
        <v>0.0834792056497857</v>
      </c>
      <c r="P275" s="19" t="n">
        <v>0.988229613086256</v>
      </c>
      <c r="Q275" s="12" t="n">
        <v>6</v>
      </c>
      <c r="R275" s="18"/>
    </row>
    <row r="276" customFormat="false" ht="11.25" hidden="false" customHeight="false" outlineLevel="0" collapsed="false">
      <c r="A276" s="12" t="n">
        <v>26</v>
      </c>
      <c r="B276" s="12" t="n">
        <v>1</v>
      </c>
      <c r="C276" s="12" t="n">
        <v>21</v>
      </c>
      <c r="D276" s="12" t="s">
        <v>133</v>
      </c>
      <c r="E276" s="12" t="s">
        <v>549</v>
      </c>
      <c r="F276" s="12" t="s">
        <v>550</v>
      </c>
      <c r="G276" s="12" t="s">
        <v>551</v>
      </c>
      <c r="H276" s="12" t="n">
        <v>13</v>
      </c>
      <c r="I276" s="14" t="n">
        <v>286.81</v>
      </c>
      <c r="J276" s="15" t="n">
        <v>16006</v>
      </c>
      <c r="K276" s="16" t="n">
        <v>35657</v>
      </c>
      <c r="L276" s="16" t="n">
        <v>37859</v>
      </c>
      <c r="M276" s="15" t="n">
        <v>250002</v>
      </c>
      <c r="N276" s="15" t="n">
        <v>0</v>
      </c>
      <c r="O276" s="19" t="n">
        <v>0</v>
      </c>
      <c r="P276" s="19" t="n">
        <v>1</v>
      </c>
      <c r="Q276" s="12" t="n">
        <v>7</v>
      </c>
      <c r="R276" s="18"/>
    </row>
    <row r="277" customFormat="false" ht="11.25" hidden="false" customHeight="false" outlineLevel="0" collapsed="false">
      <c r="A277" s="12" t="n">
        <v>26</v>
      </c>
      <c r="B277" s="12" t="n">
        <v>1</v>
      </c>
      <c r="C277" s="12" t="n">
        <v>22</v>
      </c>
      <c r="D277" s="12" t="s">
        <v>76</v>
      </c>
      <c r="E277" s="12" t="s">
        <v>552</v>
      </c>
      <c r="F277" s="12" t="s">
        <v>553</v>
      </c>
      <c r="G277" s="12" t="s">
        <v>554</v>
      </c>
      <c r="H277" s="12" t="n">
        <v>13</v>
      </c>
      <c r="I277" s="14" t="n">
        <v>231.62</v>
      </c>
      <c r="J277" s="15" t="n">
        <v>6378</v>
      </c>
      <c r="K277" s="16" t="n">
        <v>35644</v>
      </c>
      <c r="L277" s="16" t="n">
        <v>37621</v>
      </c>
      <c r="M277" s="15" t="n">
        <v>250001</v>
      </c>
      <c r="N277" s="15" t="n">
        <v>0</v>
      </c>
      <c r="O277" s="19" t="n">
        <v>0</v>
      </c>
      <c r="P277" s="19" t="n">
        <v>1</v>
      </c>
      <c r="Q277" s="12" t="n">
        <v>9</v>
      </c>
      <c r="R277" s="18"/>
    </row>
    <row r="278" customFormat="false" ht="11.25" hidden="false" customHeight="false" outlineLevel="0" collapsed="false">
      <c r="A278" s="12" t="n">
        <v>26</v>
      </c>
      <c r="B278" s="12" t="n">
        <v>1</v>
      </c>
      <c r="C278" s="12" t="n">
        <v>23</v>
      </c>
      <c r="D278" s="12" t="s">
        <v>76</v>
      </c>
      <c r="E278" s="12" t="s">
        <v>555</v>
      </c>
      <c r="F278" s="12" t="s">
        <v>556</v>
      </c>
      <c r="G278" s="12" t="s">
        <v>557</v>
      </c>
      <c r="H278" s="12" t="n">
        <v>13</v>
      </c>
      <c r="I278" s="14" t="n">
        <v>291.97</v>
      </c>
      <c r="J278" s="15" t="n">
        <v>10860</v>
      </c>
      <c r="K278" s="16" t="n">
        <v>35808</v>
      </c>
      <c r="L278" s="16" t="n">
        <v>38012</v>
      </c>
      <c r="M278" s="15" t="n">
        <v>1743088</v>
      </c>
      <c r="N278" s="15" t="n">
        <v>1445912.52</v>
      </c>
      <c r="O278" s="19" t="n">
        <v>0.0151012891344383</v>
      </c>
      <c r="P278" s="19" t="n">
        <v>0.98232044198895</v>
      </c>
      <c r="Q278" s="12" t="n">
        <v>7</v>
      </c>
      <c r="R278" s="18"/>
    </row>
    <row r="279" customFormat="false" ht="11.25" hidden="false" customHeight="false" outlineLevel="0" collapsed="false">
      <c r="A279" s="12" t="n">
        <v>26</v>
      </c>
      <c r="B279" s="12" t="n">
        <v>1</v>
      </c>
      <c r="C279" s="12" t="n">
        <v>24</v>
      </c>
      <c r="D279" s="12" t="s">
        <v>76</v>
      </c>
      <c r="E279" s="12" t="s">
        <v>558</v>
      </c>
      <c r="F279" s="12" t="s">
        <v>559</v>
      </c>
      <c r="G279" s="12" t="s">
        <v>560</v>
      </c>
      <c r="H279" s="12" t="n">
        <v>13</v>
      </c>
      <c r="I279" s="14" t="n">
        <v>327.81</v>
      </c>
      <c r="J279" s="15" t="n">
        <v>16792</v>
      </c>
      <c r="K279" s="16" t="n">
        <v>35703</v>
      </c>
      <c r="L279" s="16" t="n">
        <v>38168</v>
      </c>
      <c r="M279" s="15" t="n">
        <v>1191158</v>
      </c>
      <c r="N279" s="15" t="n">
        <v>940933.32</v>
      </c>
      <c r="O279" s="19" t="n">
        <v>0.00851595998094331</v>
      </c>
      <c r="P279" s="19" t="n">
        <v>0.97338018103859</v>
      </c>
      <c r="Q279" s="12" t="n">
        <v>7</v>
      </c>
      <c r="R279" s="18"/>
    </row>
    <row r="280" customFormat="false" ht="11.25" hidden="false" customHeight="false" outlineLevel="0" collapsed="false">
      <c r="A280" s="12" t="n">
        <v>26</v>
      </c>
      <c r="B280" s="12" t="n">
        <v>1</v>
      </c>
      <c r="C280" s="12" t="n">
        <v>25</v>
      </c>
      <c r="D280" s="12" t="s">
        <v>73</v>
      </c>
      <c r="E280" s="12" t="s">
        <v>136</v>
      </c>
      <c r="F280" s="12" t="s">
        <v>561</v>
      </c>
      <c r="G280" s="12" t="s">
        <v>562</v>
      </c>
      <c r="H280" s="12" t="n">
        <v>13</v>
      </c>
      <c r="I280" s="14" t="n">
        <v>124.49</v>
      </c>
      <c r="J280" s="15" t="n">
        <v>14284</v>
      </c>
      <c r="K280" s="16" t="n">
        <v>35745</v>
      </c>
      <c r="L280" s="16" t="n">
        <v>38383</v>
      </c>
      <c r="M280" s="15" t="n">
        <v>1895380</v>
      </c>
      <c r="N280" s="15" t="n">
        <v>1645328.43</v>
      </c>
      <c r="O280" s="19" t="n">
        <v>0.0861803416409969</v>
      </c>
      <c r="P280" s="19" t="n">
        <v>0.936852422290675</v>
      </c>
      <c r="Q280" s="12" t="n">
        <v>6</v>
      </c>
      <c r="R280" s="18"/>
    </row>
    <row r="281" customFormat="false" ht="11.25" hidden="false" customHeight="false" outlineLevel="0" collapsed="false">
      <c r="A281" s="12" t="n">
        <v>26</v>
      </c>
      <c r="B281" s="12" t="n">
        <v>1</v>
      </c>
      <c r="C281" s="12" t="n">
        <v>26</v>
      </c>
      <c r="D281" s="12" t="s">
        <v>46</v>
      </c>
      <c r="E281" s="12" t="s">
        <v>136</v>
      </c>
      <c r="F281" s="12" t="s">
        <v>563</v>
      </c>
      <c r="G281" s="12" t="s">
        <v>564</v>
      </c>
      <c r="H281" s="12" t="n">
        <v>13</v>
      </c>
      <c r="I281" s="14" t="n">
        <v>308.03</v>
      </c>
      <c r="J281" s="15" t="n">
        <v>19557</v>
      </c>
      <c r="K281" s="16" t="n">
        <v>35759</v>
      </c>
      <c r="L281" s="16" t="n">
        <v>38260</v>
      </c>
      <c r="M281" s="15" t="n">
        <v>2122663</v>
      </c>
      <c r="N281" s="15" t="n">
        <v>1929353.28</v>
      </c>
      <c r="O281" s="19" t="n">
        <v>0.0824768625044741</v>
      </c>
      <c r="P281" s="19" t="n">
        <v>0.874316101651583</v>
      </c>
      <c r="Q281" s="12" t="n">
        <v>6</v>
      </c>
      <c r="R281" s="18"/>
    </row>
    <row r="282" customFormat="false" ht="11.25" hidden="false" customHeight="false" outlineLevel="0" collapsed="false">
      <c r="A282" s="12" t="n">
        <v>26</v>
      </c>
      <c r="B282" s="12" t="n">
        <v>1</v>
      </c>
      <c r="C282" s="12" t="n">
        <v>28</v>
      </c>
      <c r="D282" s="12" t="s">
        <v>367</v>
      </c>
      <c r="E282" s="12" t="s">
        <v>565</v>
      </c>
      <c r="F282" s="12" t="s">
        <v>566</v>
      </c>
      <c r="G282" s="12" t="s">
        <v>567</v>
      </c>
      <c r="H282" s="12" t="n">
        <v>13</v>
      </c>
      <c r="I282" s="14" t="n">
        <v>84.29</v>
      </c>
      <c r="J282" s="15" t="n">
        <v>20810</v>
      </c>
      <c r="K282" s="16" t="n">
        <v>35808</v>
      </c>
      <c r="L282" s="16" t="n">
        <v>38052</v>
      </c>
      <c r="M282" s="15" t="n">
        <v>4131193</v>
      </c>
      <c r="N282" s="15" t="n">
        <v>3631154.94</v>
      </c>
      <c r="O282" s="19" t="n">
        <v>0.0683325324363287</v>
      </c>
      <c r="P282" s="19" t="n">
        <v>0.932724651609803</v>
      </c>
      <c r="Q282" s="12" t="n">
        <v>7</v>
      </c>
      <c r="R282" s="18"/>
    </row>
    <row r="283" customFormat="false" ht="11.25" hidden="false" customHeight="false" outlineLevel="0" collapsed="false">
      <c r="A283" s="12" t="n">
        <v>26</v>
      </c>
      <c r="B283" s="12" t="n">
        <v>1</v>
      </c>
      <c r="C283" s="12" t="n">
        <v>29</v>
      </c>
      <c r="D283" s="12" t="s">
        <v>294</v>
      </c>
      <c r="E283" s="12" t="s">
        <v>568</v>
      </c>
      <c r="F283" s="12" t="s">
        <v>569</v>
      </c>
      <c r="G283" s="12" t="s">
        <v>570</v>
      </c>
      <c r="H283" s="12" t="n">
        <v>13</v>
      </c>
      <c r="I283" s="14" t="n">
        <v>167.12</v>
      </c>
      <c r="J283" s="15" t="n">
        <v>16145</v>
      </c>
      <c r="K283" s="16" t="n">
        <v>35628</v>
      </c>
      <c r="L283" s="16" t="n">
        <v>38306</v>
      </c>
      <c r="M283" s="15" t="n">
        <v>674841</v>
      </c>
      <c r="N283" s="15" t="n">
        <v>424839.55</v>
      </c>
      <c r="O283" s="19" t="n">
        <v>0.0323319913285847</v>
      </c>
      <c r="P283" s="19" t="n">
        <v>0.982285537318055</v>
      </c>
      <c r="Q283" s="12" t="n">
        <v>6</v>
      </c>
      <c r="R283" s="18"/>
    </row>
    <row r="284" customFormat="false" ht="11.25" hidden="false" customHeight="false" outlineLevel="0" collapsed="false">
      <c r="A284" s="12" t="n">
        <v>26</v>
      </c>
      <c r="B284" s="12" t="n">
        <v>1</v>
      </c>
      <c r="C284" s="12" t="n">
        <v>31</v>
      </c>
      <c r="D284" s="12" t="s">
        <v>124</v>
      </c>
      <c r="E284" s="12" t="s">
        <v>262</v>
      </c>
      <c r="F284" s="12" t="s">
        <v>571</v>
      </c>
      <c r="G284" s="12" t="s">
        <v>572</v>
      </c>
      <c r="H284" s="12" t="n">
        <v>13</v>
      </c>
      <c r="I284" s="14" t="n">
        <v>123.43</v>
      </c>
      <c r="J284" s="15" t="n">
        <v>18971</v>
      </c>
      <c r="K284" s="16" t="n">
        <v>35773</v>
      </c>
      <c r="L284" s="16" t="n">
        <v>38533</v>
      </c>
      <c r="M284" s="15" t="n">
        <v>9060590</v>
      </c>
      <c r="N284" s="15" t="n">
        <v>7177589.98</v>
      </c>
      <c r="O284" s="19" t="n">
        <v>0.291075852617153</v>
      </c>
      <c r="P284" s="19" t="n">
        <v>0.842918138210954</v>
      </c>
      <c r="Q284" s="12" t="n">
        <v>6</v>
      </c>
      <c r="R284" s="18"/>
    </row>
    <row r="285" customFormat="false" ht="11.25" hidden="false" customHeight="false" outlineLevel="0" collapsed="false">
      <c r="A285" s="12" t="n">
        <v>26</v>
      </c>
      <c r="B285" s="12" t="n">
        <v>1</v>
      </c>
      <c r="C285" s="12" t="n">
        <v>32</v>
      </c>
      <c r="D285" s="12" t="s">
        <v>73</v>
      </c>
      <c r="E285" s="12" t="s">
        <v>573</v>
      </c>
      <c r="F285" s="12" t="s">
        <v>574</v>
      </c>
      <c r="G285" s="12" t="s">
        <v>575</v>
      </c>
      <c r="H285" s="12" t="n">
        <v>13</v>
      </c>
      <c r="I285" s="14" t="n">
        <v>201.24</v>
      </c>
      <c r="J285" s="15" t="n">
        <v>19108</v>
      </c>
      <c r="K285" s="16" t="n">
        <v>35765</v>
      </c>
      <c r="L285" s="16" t="n">
        <v>38314</v>
      </c>
      <c r="M285" s="15" t="n">
        <v>4277876</v>
      </c>
      <c r="N285" s="15" t="n">
        <v>4027872.16</v>
      </c>
      <c r="O285" s="19" t="n">
        <v>0.11801339752983</v>
      </c>
      <c r="P285" s="19" t="n">
        <v>0.912131044588654</v>
      </c>
      <c r="Q285" s="12" t="n">
        <v>6</v>
      </c>
      <c r="R285" s="18"/>
    </row>
    <row r="286" customFormat="false" ht="11.25" hidden="false" customHeight="false" outlineLevel="0" collapsed="false">
      <c r="A286" s="12" t="n">
        <v>26</v>
      </c>
      <c r="B286" s="12" t="n">
        <v>1</v>
      </c>
      <c r="C286" s="12" t="n">
        <v>33</v>
      </c>
      <c r="D286" s="12" t="s">
        <v>73</v>
      </c>
      <c r="E286" s="12" t="s">
        <v>576</v>
      </c>
      <c r="F286" s="12" t="s">
        <v>577</v>
      </c>
      <c r="G286" s="12" t="s">
        <v>578</v>
      </c>
      <c r="H286" s="12" t="n">
        <v>13</v>
      </c>
      <c r="I286" s="14" t="n">
        <v>250.41</v>
      </c>
      <c r="J286" s="15" t="n">
        <v>18581</v>
      </c>
      <c r="K286" s="16" t="n">
        <v>35748</v>
      </c>
      <c r="L286" s="16" t="n">
        <v>38199</v>
      </c>
      <c r="M286" s="15" t="n">
        <v>1138312</v>
      </c>
      <c r="N286" s="15" t="n">
        <v>888227.34</v>
      </c>
      <c r="O286" s="19" t="n">
        <v>0.0504278564124644</v>
      </c>
      <c r="P286" s="19" t="n">
        <v>0.96916204725257</v>
      </c>
      <c r="Q286" s="12" t="n">
        <v>6</v>
      </c>
      <c r="R286" s="18"/>
    </row>
    <row r="287" customFormat="false" ht="11.25" hidden="false" customHeight="false" outlineLevel="0" collapsed="false">
      <c r="A287" s="12" t="n">
        <v>26</v>
      </c>
      <c r="B287" s="12" t="n">
        <v>1</v>
      </c>
      <c r="C287" s="12" t="n">
        <v>34</v>
      </c>
      <c r="D287" s="12" t="s">
        <v>64</v>
      </c>
      <c r="E287" s="12" t="s">
        <v>323</v>
      </c>
      <c r="F287" s="12" t="s">
        <v>579</v>
      </c>
      <c r="G287" s="12" t="s">
        <v>580</v>
      </c>
      <c r="H287" s="12" t="n">
        <v>13</v>
      </c>
      <c r="I287" s="14" t="n">
        <v>285.59</v>
      </c>
      <c r="J287" s="15" t="n">
        <v>16237</v>
      </c>
      <c r="K287" s="16" t="n">
        <v>35643</v>
      </c>
      <c r="L287" s="16" t="n">
        <v>38266</v>
      </c>
      <c r="M287" s="15" t="n">
        <v>1635630</v>
      </c>
      <c r="N287" s="15" t="n">
        <v>1385628.55</v>
      </c>
      <c r="O287" s="19" t="n">
        <v>0.0609718544066022</v>
      </c>
      <c r="P287" s="19" t="n">
        <v>0.948943770400936</v>
      </c>
      <c r="Q287" s="12" t="n">
        <v>6</v>
      </c>
      <c r="R287" s="18"/>
    </row>
    <row r="288" customFormat="false" ht="11.25" hidden="false" customHeight="false" outlineLevel="0" collapsed="false">
      <c r="A288" s="12" t="n">
        <v>26</v>
      </c>
      <c r="B288" s="12" t="n">
        <v>1</v>
      </c>
      <c r="C288" s="12" t="n">
        <v>35</v>
      </c>
      <c r="D288" s="12" t="s">
        <v>43</v>
      </c>
      <c r="E288" s="12" t="s">
        <v>581</v>
      </c>
      <c r="F288" s="12" t="s">
        <v>582</v>
      </c>
      <c r="G288" s="12" t="s">
        <v>583</v>
      </c>
      <c r="H288" s="12" t="n">
        <v>13</v>
      </c>
      <c r="I288" s="14" t="n">
        <v>141.91</v>
      </c>
      <c r="J288" s="15" t="n">
        <v>13779</v>
      </c>
      <c r="K288" s="16" t="n">
        <v>35886</v>
      </c>
      <c r="L288" s="16" t="n">
        <v>38318</v>
      </c>
      <c r="M288" s="15" t="n">
        <v>2059656</v>
      </c>
      <c r="N288" s="15" t="n">
        <v>1787491.47</v>
      </c>
      <c r="O288" s="19" t="n">
        <v>0.0944190434719501</v>
      </c>
      <c r="P288" s="19" t="n">
        <v>0.926554902387691</v>
      </c>
      <c r="Q288" s="12" t="n">
        <v>6</v>
      </c>
      <c r="R288" s="18"/>
    </row>
    <row r="289" customFormat="false" ht="11.25" hidden="false" customHeight="false" outlineLevel="0" collapsed="false">
      <c r="A289" s="12" t="n">
        <v>26</v>
      </c>
      <c r="B289" s="12" t="n">
        <v>1</v>
      </c>
      <c r="C289" s="12" t="n">
        <v>36</v>
      </c>
      <c r="D289" s="12" t="s">
        <v>584</v>
      </c>
      <c r="E289" s="12" t="s">
        <v>585</v>
      </c>
      <c r="F289" s="12" t="s">
        <v>586</v>
      </c>
      <c r="G289" s="12" t="s">
        <v>587</v>
      </c>
      <c r="H289" s="12" t="n">
        <v>13</v>
      </c>
      <c r="I289" s="14" t="n">
        <v>187.7</v>
      </c>
      <c r="J289" s="15" t="n">
        <v>13569</v>
      </c>
      <c r="K289" s="16" t="n">
        <v>35963</v>
      </c>
      <c r="L289" s="16" t="n">
        <v>38117</v>
      </c>
      <c r="M289" s="15" t="n">
        <v>1332938</v>
      </c>
      <c r="N289" s="15" t="n">
        <v>883792.61</v>
      </c>
      <c r="O289" s="19" t="n">
        <v>0.0181295600265311</v>
      </c>
      <c r="P289" s="19" t="n">
        <v>0.976932714275186</v>
      </c>
      <c r="Q289" s="12" t="n">
        <v>6</v>
      </c>
      <c r="R289" s="18"/>
    </row>
    <row r="290" customFormat="false" ht="11.25" hidden="false" customHeight="false" outlineLevel="0" collapsed="false">
      <c r="A290" s="12" t="n">
        <v>26</v>
      </c>
      <c r="B290" s="12" t="n">
        <v>1</v>
      </c>
      <c r="C290" s="12" t="n">
        <v>37</v>
      </c>
      <c r="D290" s="12" t="s">
        <v>584</v>
      </c>
      <c r="E290" s="12" t="s">
        <v>588</v>
      </c>
      <c r="F290" s="12" t="s">
        <v>589</v>
      </c>
      <c r="G290" s="12" t="s">
        <v>590</v>
      </c>
      <c r="H290" s="12" t="n">
        <v>13</v>
      </c>
      <c r="I290" s="14" t="n">
        <v>211.16</v>
      </c>
      <c r="J290" s="15" t="n">
        <v>13029</v>
      </c>
      <c r="K290" s="16" t="n">
        <v>35808</v>
      </c>
      <c r="L290" s="16" t="n">
        <v>38092</v>
      </c>
      <c r="M290" s="15" t="n">
        <v>1212481</v>
      </c>
      <c r="N290" s="15" t="n">
        <v>962477.76</v>
      </c>
      <c r="O290" s="19" t="n">
        <v>0.0376851638652237</v>
      </c>
      <c r="P290" s="19" t="n">
        <v>0.989101235704966</v>
      </c>
      <c r="Q290" s="12" t="n">
        <v>7</v>
      </c>
      <c r="R290" s="18"/>
    </row>
    <row r="291" customFormat="false" ht="11.25" hidden="false" customHeight="false" outlineLevel="0" collapsed="false">
      <c r="A291" s="12" t="n">
        <v>26</v>
      </c>
      <c r="B291" s="12" t="n">
        <v>1</v>
      </c>
      <c r="C291" s="12" t="n">
        <v>38</v>
      </c>
      <c r="D291" s="12" t="s">
        <v>198</v>
      </c>
      <c r="E291" s="12" t="s">
        <v>591</v>
      </c>
      <c r="F291" s="12" t="s">
        <v>592</v>
      </c>
      <c r="G291" s="12" t="s">
        <v>593</v>
      </c>
      <c r="H291" s="12" t="n">
        <v>13</v>
      </c>
      <c r="I291" s="14" t="n">
        <v>309.51</v>
      </c>
      <c r="J291" s="15" t="n">
        <v>14674</v>
      </c>
      <c r="K291" s="16" t="n">
        <v>35623</v>
      </c>
      <c r="L291" s="16" t="n">
        <v>38321</v>
      </c>
      <c r="M291" s="15" t="n">
        <v>885727</v>
      </c>
      <c r="N291" s="15" t="n">
        <v>635674.02</v>
      </c>
      <c r="O291" s="19" t="n">
        <v>0.0445004770342102</v>
      </c>
      <c r="P291" s="19" t="n">
        <v>0.928853754940711</v>
      </c>
      <c r="Q291" s="12" t="n">
        <v>6</v>
      </c>
      <c r="R291" s="18"/>
    </row>
    <row r="292" customFormat="false" ht="11.25" hidden="false" customHeight="false" outlineLevel="0" collapsed="false">
      <c r="A292" s="12" t="n">
        <v>26</v>
      </c>
      <c r="B292" s="12" t="n">
        <v>1</v>
      </c>
      <c r="C292" s="12" t="n">
        <v>39</v>
      </c>
      <c r="D292" s="12" t="s">
        <v>584</v>
      </c>
      <c r="E292" s="12" t="s">
        <v>594</v>
      </c>
      <c r="F292" s="12" t="s">
        <v>595</v>
      </c>
      <c r="G292" s="12" t="s">
        <v>596</v>
      </c>
      <c r="H292" s="12" t="n">
        <v>13</v>
      </c>
      <c r="I292" s="14" t="n">
        <v>245.64</v>
      </c>
      <c r="J292" s="15" t="n">
        <v>14250</v>
      </c>
      <c r="K292" s="16" t="n">
        <v>35601</v>
      </c>
      <c r="L292" s="16" t="n">
        <v>38045</v>
      </c>
      <c r="M292" s="15" t="n">
        <v>1222253</v>
      </c>
      <c r="N292" s="15" t="n">
        <v>972251.87</v>
      </c>
      <c r="O292" s="19" t="n">
        <v>0.0249122807017544</v>
      </c>
      <c r="P292" s="19" t="n">
        <v>0.985614035087719</v>
      </c>
      <c r="Q292" s="12" t="n">
        <v>7</v>
      </c>
      <c r="R292" s="18"/>
    </row>
    <row r="293" customFormat="false" ht="11.25" hidden="false" customHeight="false" outlineLevel="0" collapsed="false">
      <c r="A293" s="12" t="n">
        <v>26</v>
      </c>
      <c r="B293" s="12" t="n">
        <v>1</v>
      </c>
      <c r="C293" s="12" t="n">
        <v>40</v>
      </c>
      <c r="D293" s="12" t="s">
        <v>36</v>
      </c>
      <c r="E293" s="12" t="s">
        <v>597</v>
      </c>
      <c r="F293" s="12" t="s">
        <v>598</v>
      </c>
      <c r="G293" s="12" t="s">
        <v>599</v>
      </c>
      <c r="H293" s="12" t="n">
        <v>13</v>
      </c>
      <c r="I293" s="14" t="n">
        <v>136.76</v>
      </c>
      <c r="J293" s="15" t="n">
        <v>18097</v>
      </c>
      <c r="K293" s="16" t="n">
        <v>35604</v>
      </c>
      <c r="L293" s="16" t="n">
        <v>38260</v>
      </c>
      <c r="M293" s="15" t="n">
        <v>2332423</v>
      </c>
      <c r="N293" s="15" t="n">
        <v>1432413.52</v>
      </c>
      <c r="O293" s="19" t="n">
        <v>0.0866994529480024</v>
      </c>
      <c r="P293" s="19" t="n">
        <v>0.981543902304249</v>
      </c>
      <c r="Q293" s="12" t="n">
        <v>6</v>
      </c>
      <c r="R293" s="18"/>
    </row>
    <row r="294" customFormat="false" ht="11.25" hidden="false" customHeight="false" outlineLevel="0" collapsed="false">
      <c r="A294" s="12" t="n">
        <v>26</v>
      </c>
      <c r="B294" s="12" t="n">
        <v>1</v>
      </c>
      <c r="C294" s="12" t="n">
        <v>41</v>
      </c>
      <c r="D294" s="12" t="s">
        <v>294</v>
      </c>
      <c r="E294" s="12" t="s">
        <v>600</v>
      </c>
      <c r="F294" s="12" t="s">
        <v>601</v>
      </c>
      <c r="G294" s="12" t="s">
        <v>602</v>
      </c>
      <c r="H294" s="12" t="n">
        <v>13</v>
      </c>
      <c r="I294" s="14" t="n">
        <v>139.87</v>
      </c>
      <c r="J294" s="15" t="n">
        <v>17216</v>
      </c>
      <c r="K294" s="16" t="n">
        <v>35858</v>
      </c>
      <c r="L294" s="16" t="n">
        <v>38232</v>
      </c>
      <c r="M294" s="15" t="n">
        <v>1617078</v>
      </c>
      <c r="N294" s="15" t="n">
        <v>1367074.96</v>
      </c>
      <c r="O294" s="19" t="n">
        <v>0.0614544609665428</v>
      </c>
      <c r="P294" s="19" t="n">
        <v>0.948478159851301</v>
      </c>
      <c r="Q294" s="12" t="n">
        <v>6</v>
      </c>
      <c r="R294" s="18"/>
    </row>
    <row r="295" customFormat="false" ht="11.25" hidden="false" customHeight="false" outlineLevel="0" collapsed="false">
      <c r="A295" s="12" t="n">
        <v>26</v>
      </c>
      <c r="B295" s="12" t="n">
        <v>1</v>
      </c>
      <c r="C295" s="12" t="n">
        <v>43</v>
      </c>
      <c r="D295" s="12" t="s">
        <v>26</v>
      </c>
      <c r="E295" s="12" t="s">
        <v>603</v>
      </c>
      <c r="F295" s="12" t="s">
        <v>604</v>
      </c>
      <c r="G295" s="12" t="s">
        <v>605</v>
      </c>
      <c r="H295" s="12" t="n">
        <v>13</v>
      </c>
      <c r="I295" s="14" t="n">
        <v>223.33</v>
      </c>
      <c r="J295" s="15" t="n">
        <v>13584</v>
      </c>
      <c r="K295" s="16" t="n">
        <v>35655</v>
      </c>
      <c r="L295" s="16" t="n">
        <v>38043</v>
      </c>
      <c r="M295" s="15" t="n">
        <v>462135</v>
      </c>
      <c r="N295" s="15" t="n">
        <v>212132.11</v>
      </c>
      <c r="O295" s="19" t="n">
        <v>0.00817137809187279</v>
      </c>
      <c r="P295" s="19" t="n">
        <v>0.99263839811543</v>
      </c>
      <c r="Q295" s="12" t="n">
        <v>7</v>
      </c>
      <c r="R295" s="18"/>
    </row>
    <row r="296" customFormat="false" ht="11.25" hidden="false" customHeight="false" outlineLevel="0" collapsed="false">
      <c r="A296" s="12" t="n">
        <v>26</v>
      </c>
      <c r="B296" s="12" t="n">
        <v>1</v>
      </c>
      <c r="C296" s="12" t="n">
        <v>44</v>
      </c>
      <c r="D296" s="12" t="s">
        <v>298</v>
      </c>
      <c r="E296" s="12" t="s">
        <v>606</v>
      </c>
      <c r="F296" s="12" t="s">
        <v>607</v>
      </c>
      <c r="G296" s="12" t="s">
        <v>608</v>
      </c>
      <c r="H296" s="12" t="n">
        <v>13</v>
      </c>
      <c r="I296" s="14" t="n">
        <v>173.02</v>
      </c>
      <c r="J296" s="15" t="n">
        <v>8316</v>
      </c>
      <c r="K296" s="16" t="n">
        <v>35728</v>
      </c>
      <c r="L296" s="16" t="n">
        <v>38472</v>
      </c>
      <c r="M296" s="15" t="n">
        <v>1426254</v>
      </c>
      <c r="N296" s="15" t="n">
        <v>772923.76</v>
      </c>
      <c r="O296" s="19" t="n">
        <v>0.101972101972102</v>
      </c>
      <c r="P296" s="19" t="n">
        <v>0.873496873496874</v>
      </c>
      <c r="Q296" s="12" t="n">
        <v>6</v>
      </c>
      <c r="R296" s="18"/>
    </row>
    <row r="297" customFormat="false" ht="11.25" hidden="false" customHeight="false" outlineLevel="0" collapsed="false">
      <c r="A297" s="12" t="n">
        <v>26</v>
      </c>
      <c r="B297" s="12" t="n">
        <v>1</v>
      </c>
      <c r="C297" s="12" t="n">
        <v>45</v>
      </c>
      <c r="D297" s="12" t="s">
        <v>198</v>
      </c>
      <c r="E297" s="12" t="s">
        <v>609</v>
      </c>
      <c r="F297" s="12" t="s">
        <v>610</v>
      </c>
      <c r="G297" s="12" t="s">
        <v>611</v>
      </c>
      <c r="H297" s="12" t="n">
        <v>13</v>
      </c>
      <c r="I297" s="14" t="n">
        <v>219.96</v>
      </c>
      <c r="J297" s="15" t="n">
        <v>18250</v>
      </c>
      <c r="K297" s="16" t="n">
        <v>35678</v>
      </c>
      <c r="L297" s="16" t="n">
        <v>38235</v>
      </c>
      <c r="M297" s="15" t="n">
        <v>767415</v>
      </c>
      <c r="N297" s="15" t="n">
        <v>467413.28</v>
      </c>
      <c r="O297" s="19" t="n">
        <v>0.0243287671232877</v>
      </c>
      <c r="P297" s="19" t="n">
        <v>0.986301369863014</v>
      </c>
      <c r="Q297" s="12" t="n">
        <v>6</v>
      </c>
      <c r="R297" s="18"/>
    </row>
    <row r="298" customFormat="false" ht="11.25" hidden="false" customHeight="false" outlineLevel="0" collapsed="false">
      <c r="A298" s="12" t="n">
        <v>26</v>
      </c>
      <c r="B298" s="12" t="n">
        <v>1</v>
      </c>
      <c r="C298" s="12" t="n">
        <v>46</v>
      </c>
      <c r="D298" s="12" t="s">
        <v>298</v>
      </c>
      <c r="E298" s="12" t="s">
        <v>612</v>
      </c>
      <c r="F298" s="12" t="s">
        <v>613</v>
      </c>
      <c r="G298" s="12" t="s">
        <v>614</v>
      </c>
      <c r="H298" s="12" t="n">
        <v>13</v>
      </c>
      <c r="I298" s="14" t="n">
        <v>259.15</v>
      </c>
      <c r="J298" s="15" t="n">
        <v>20543</v>
      </c>
      <c r="K298" s="16" t="n">
        <v>35706</v>
      </c>
      <c r="L298" s="16" t="n">
        <v>38447</v>
      </c>
      <c r="M298" s="15" t="n">
        <v>2885517</v>
      </c>
      <c r="N298" s="15" t="n">
        <v>2630703.52</v>
      </c>
      <c r="O298" s="19" t="n">
        <v>0.122718200847004</v>
      </c>
      <c r="P298" s="19" t="n">
        <v>0.9575037725746</v>
      </c>
      <c r="Q298" s="12" t="n">
        <v>6</v>
      </c>
      <c r="R298" s="18"/>
    </row>
    <row r="299" customFormat="false" ht="11.25" hidden="false" customHeight="false" outlineLevel="0" collapsed="false">
      <c r="A299" s="12" t="n">
        <v>26</v>
      </c>
      <c r="B299" s="12" t="n">
        <v>1</v>
      </c>
      <c r="C299" s="12" t="n">
        <v>47</v>
      </c>
      <c r="D299" s="12" t="s">
        <v>294</v>
      </c>
      <c r="E299" s="12" t="s">
        <v>136</v>
      </c>
      <c r="F299" s="12" t="s">
        <v>615</v>
      </c>
      <c r="G299" s="12" t="s">
        <v>616</v>
      </c>
      <c r="H299" s="12" t="n">
        <v>13</v>
      </c>
      <c r="I299" s="14" t="n">
        <v>258.31</v>
      </c>
      <c r="J299" s="15" t="n">
        <v>16970</v>
      </c>
      <c r="K299" s="16" t="n">
        <v>35739</v>
      </c>
      <c r="L299" s="16" t="n">
        <v>38352</v>
      </c>
      <c r="M299" s="15" t="n">
        <v>1484959</v>
      </c>
      <c r="N299" s="15" t="n">
        <v>1184955.05</v>
      </c>
      <c r="O299" s="19" t="n">
        <v>0.0955804360636417</v>
      </c>
      <c r="P299" s="19" t="n">
        <v>0.933117265763111</v>
      </c>
      <c r="Q299" s="12" t="n">
        <v>6</v>
      </c>
      <c r="R299" s="18"/>
    </row>
    <row r="300" customFormat="false" ht="11.25" hidden="false" customHeight="false" outlineLevel="0" collapsed="false">
      <c r="A300" s="12" t="n">
        <v>26</v>
      </c>
      <c r="B300" s="12" t="n">
        <v>1</v>
      </c>
      <c r="C300" s="12" t="n">
        <v>48</v>
      </c>
      <c r="D300" s="12" t="s">
        <v>43</v>
      </c>
      <c r="E300" s="12" t="s">
        <v>617</v>
      </c>
      <c r="F300" s="12" t="s">
        <v>618</v>
      </c>
      <c r="G300" s="12" t="s">
        <v>619</v>
      </c>
      <c r="H300" s="12" t="n">
        <v>13</v>
      </c>
      <c r="I300" s="14" t="n">
        <v>281.31</v>
      </c>
      <c r="J300" s="15" t="n">
        <v>14919</v>
      </c>
      <c r="K300" s="16" t="n">
        <v>35595</v>
      </c>
      <c r="L300" s="16" t="n">
        <v>37833</v>
      </c>
      <c r="M300" s="15" t="n">
        <v>250001</v>
      </c>
      <c r="N300" s="15" t="n">
        <v>0</v>
      </c>
      <c r="O300" s="19" t="n">
        <v>0</v>
      </c>
      <c r="P300" s="19" t="n">
        <v>0.99785508412092</v>
      </c>
      <c r="Q300" s="12" t="n">
        <v>7</v>
      </c>
      <c r="R300" s="18"/>
    </row>
    <row r="301" customFormat="false" ht="11.25" hidden="false" customHeight="false" outlineLevel="0" collapsed="false">
      <c r="A301" s="12" t="n">
        <v>26</v>
      </c>
      <c r="B301" s="12" t="n">
        <v>1</v>
      </c>
      <c r="C301" s="12" t="n">
        <v>50</v>
      </c>
      <c r="D301" s="12" t="s">
        <v>43</v>
      </c>
      <c r="E301" s="12" t="s">
        <v>620</v>
      </c>
      <c r="F301" s="12" t="s">
        <v>621</v>
      </c>
      <c r="G301" s="12" t="s">
        <v>622</v>
      </c>
      <c r="H301" s="12" t="n">
        <v>13</v>
      </c>
      <c r="I301" s="14" t="n">
        <v>221.61</v>
      </c>
      <c r="J301" s="15" t="n">
        <v>16759</v>
      </c>
      <c r="K301" s="16" t="n">
        <v>35642</v>
      </c>
      <c r="L301" s="16" t="n">
        <v>38249</v>
      </c>
      <c r="M301" s="15" t="n">
        <v>1292821</v>
      </c>
      <c r="N301" s="15" t="n">
        <v>1092811.14</v>
      </c>
      <c r="O301" s="19" t="n">
        <v>0.0453487678262426</v>
      </c>
      <c r="P301" s="19" t="n">
        <v>0.990214213258548</v>
      </c>
      <c r="Q301" s="12" t="n">
        <v>6</v>
      </c>
      <c r="R301" s="18"/>
    </row>
    <row r="302" customFormat="false" ht="11.25" hidden="false" customHeight="false" outlineLevel="0" collapsed="false">
      <c r="A302" s="12" t="n">
        <v>26</v>
      </c>
      <c r="B302" s="12" t="n">
        <v>1</v>
      </c>
      <c r="C302" s="12" t="n">
        <v>51</v>
      </c>
      <c r="D302" s="12" t="s">
        <v>40</v>
      </c>
      <c r="E302" s="12" t="s">
        <v>623</v>
      </c>
      <c r="F302" s="12" t="s">
        <v>624</v>
      </c>
      <c r="G302" s="12" t="s">
        <v>625</v>
      </c>
      <c r="H302" s="12" t="n">
        <v>13</v>
      </c>
      <c r="I302" s="14" t="n">
        <v>195.74</v>
      </c>
      <c r="J302" s="15" t="n">
        <v>10094</v>
      </c>
      <c r="K302" s="16" t="n">
        <v>35732</v>
      </c>
      <c r="L302" s="16" t="n">
        <v>38230</v>
      </c>
      <c r="M302" s="15" t="n">
        <v>702169</v>
      </c>
      <c r="N302" s="15" t="n">
        <v>502165.61</v>
      </c>
      <c r="O302" s="19" t="n">
        <v>0.0853972657023975</v>
      </c>
      <c r="P302" s="19" t="n">
        <v>0.974341192787795</v>
      </c>
      <c r="Q302" s="12" t="n">
        <v>7</v>
      </c>
      <c r="R302" s="18"/>
    </row>
    <row r="303" customFormat="false" ht="11.25" hidden="false" customHeight="false" outlineLevel="0" collapsed="false">
      <c r="A303" s="12" t="n">
        <v>26</v>
      </c>
      <c r="B303" s="12" t="n">
        <v>1</v>
      </c>
      <c r="C303" s="12" t="n">
        <v>52</v>
      </c>
      <c r="D303" s="12" t="s">
        <v>40</v>
      </c>
      <c r="E303" s="12" t="s">
        <v>626</v>
      </c>
      <c r="F303" s="12" t="s">
        <v>627</v>
      </c>
      <c r="G303" s="12" t="s">
        <v>628</v>
      </c>
      <c r="H303" s="12" t="n">
        <v>13</v>
      </c>
      <c r="I303" s="14" t="n">
        <v>275.54</v>
      </c>
      <c r="J303" s="15" t="n">
        <v>14914</v>
      </c>
      <c r="K303" s="16" t="n">
        <v>35748</v>
      </c>
      <c r="L303" s="16" t="n">
        <v>38472</v>
      </c>
      <c r="M303" s="15" t="n">
        <v>1420156</v>
      </c>
      <c r="N303" s="15" t="n">
        <v>1220131.92</v>
      </c>
      <c r="O303" s="19" t="n">
        <v>0.0728845380179697</v>
      </c>
      <c r="P303" s="19" t="n">
        <v>0.953265388225828</v>
      </c>
      <c r="Q303" s="12" t="n">
        <v>6</v>
      </c>
      <c r="R303" s="18"/>
    </row>
    <row r="304" customFormat="false" ht="11.25" hidden="false" customHeight="false" outlineLevel="0" collapsed="false">
      <c r="A304" s="12" t="n">
        <v>26</v>
      </c>
      <c r="B304" s="12" t="n">
        <v>1</v>
      </c>
      <c r="C304" s="12" t="n">
        <v>53</v>
      </c>
      <c r="D304" s="12" t="s">
        <v>141</v>
      </c>
      <c r="E304" s="12" t="s">
        <v>142</v>
      </c>
      <c r="F304" s="12" t="s">
        <v>629</v>
      </c>
      <c r="G304" s="12" t="s">
        <v>630</v>
      </c>
      <c r="H304" s="12" t="n">
        <v>13</v>
      </c>
      <c r="I304" s="14" t="n">
        <v>96.66</v>
      </c>
      <c r="J304" s="15" t="n">
        <v>7278</v>
      </c>
      <c r="K304" s="16" t="n">
        <v>35767</v>
      </c>
      <c r="L304" s="16" t="n">
        <v>37621</v>
      </c>
      <c r="M304" s="15" t="n">
        <v>250001</v>
      </c>
      <c r="N304" s="15" t="n">
        <v>0</v>
      </c>
      <c r="O304" s="19" t="n">
        <v>0</v>
      </c>
      <c r="P304" s="19" t="n">
        <v>0.958505083814235</v>
      </c>
      <c r="Q304" s="12" t="n">
        <v>7</v>
      </c>
      <c r="R304" s="18"/>
    </row>
    <row r="305" customFormat="false" ht="11.25" hidden="false" customHeight="false" outlineLevel="0" collapsed="false">
      <c r="A305" s="12" t="n">
        <v>26</v>
      </c>
      <c r="B305" s="12" t="n">
        <v>1</v>
      </c>
      <c r="C305" s="12" t="n">
        <v>54</v>
      </c>
      <c r="D305" s="12" t="s">
        <v>40</v>
      </c>
      <c r="E305" s="12" t="s">
        <v>620</v>
      </c>
      <c r="F305" s="12" t="s">
        <v>631</v>
      </c>
      <c r="G305" s="12" t="s">
        <v>632</v>
      </c>
      <c r="H305" s="12" t="n">
        <v>13</v>
      </c>
      <c r="I305" s="14" t="n">
        <v>134.74</v>
      </c>
      <c r="J305" s="15" t="n">
        <v>18036</v>
      </c>
      <c r="K305" s="16" t="n">
        <v>35734</v>
      </c>
      <c r="L305" s="16" t="n">
        <v>38270</v>
      </c>
      <c r="M305" s="15" t="n">
        <v>1647474</v>
      </c>
      <c r="N305" s="15" t="n">
        <v>1347472.06</v>
      </c>
      <c r="O305" s="19" t="n">
        <v>0.0833333333333333</v>
      </c>
      <c r="P305" s="19" t="n">
        <v>0.952483921046795</v>
      </c>
      <c r="Q305" s="12" t="n">
        <v>6</v>
      </c>
      <c r="R305" s="18"/>
    </row>
    <row r="306" customFormat="false" ht="11.25" hidden="false" customHeight="false" outlineLevel="0" collapsed="false">
      <c r="A306" s="12" t="n">
        <v>26</v>
      </c>
      <c r="B306" s="12" t="n">
        <v>1</v>
      </c>
      <c r="C306" s="12" t="n">
        <v>55</v>
      </c>
      <c r="D306" s="12" t="s">
        <v>294</v>
      </c>
      <c r="E306" s="12" t="s">
        <v>439</v>
      </c>
      <c r="F306" s="12" t="s">
        <v>633</v>
      </c>
      <c r="G306" s="12" t="s">
        <v>634</v>
      </c>
      <c r="H306" s="12" t="n">
        <v>13</v>
      </c>
      <c r="I306" s="14" t="n">
        <v>113.65</v>
      </c>
      <c r="J306" s="15" t="n">
        <v>14412</v>
      </c>
      <c r="K306" s="16" t="n">
        <v>35712</v>
      </c>
      <c r="L306" s="16" t="n">
        <v>38269</v>
      </c>
      <c r="M306" s="15" t="n">
        <v>1657665</v>
      </c>
      <c r="N306" s="15" t="n">
        <v>357662.1</v>
      </c>
      <c r="O306" s="19" t="n">
        <v>0.0399666944213156</v>
      </c>
      <c r="P306" s="19" t="n">
        <v>0.909311684707189</v>
      </c>
      <c r="Q306" s="12" t="n">
        <v>6</v>
      </c>
      <c r="R306" s="18"/>
    </row>
    <row r="307" customFormat="false" ht="11.25" hidden="false" customHeight="false" outlineLevel="0" collapsed="false">
      <c r="A307" s="12" t="n">
        <v>26</v>
      </c>
      <c r="B307" s="12" t="n">
        <v>1</v>
      </c>
      <c r="C307" s="12" t="n">
        <v>57</v>
      </c>
      <c r="D307" s="12" t="s">
        <v>76</v>
      </c>
      <c r="E307" s="12" t="s">
        <v>635</v>
      </c>
      <c r="F307" s="12" t="s">
        <v>636</v>
      </c>
      <c r="G307" s="12" t="s">
        <v>637</v>
      </c>
      <c r="H307" s="12" t="n">
        <v>13</v>
      </c>
      <c r="I307" s="14" t="n">
        <v>282.81</v>
      </c>
      <c r="J307" s="15" t="n">
        <v>13412</v>
      </c>
      <c r="K307" s="16" t="n">
        <v>35747</v>
      </c>
      <c r="L307" s="16" t="n">
        <v>38112</v>
      </c>
      <c r="M307" s="15" t="n">
        <v>1922046</v>
      </c>
      <c r="N307" s="15" t="n">
        <v>1721763.15</v>
      </c>
      <c r="O307" s="19" t="n">
        <v>0.0794065016403221</v>
      </c>
      <c r="P307" s="19" t="n">
        <v>0.986951983298539</v>
      </c>
      <c r="Q307" s="12" t="n">
        <v>7</v>
      </c>
      <c r="R307" s="18"/>
    </row>
    <row r="308" customFormat="false" ht="11.25" hidden="false" customHeight="false" outlineLevel="0" collapsed="false">
      <c r="A308" s="12" t="n">
        <v>26</v>
      </c>
      <c r="B308" s="12" t="n">
        <v>1</v>
      </c>
      <c r="C308" s="12" t="n">
        <v>60</v>
      </c>
      <c r="D308" s="12" t="s">
        <v>43</v>
      </c>
      <c r="E308" s="12" t="s">
        <v>638</v>
      </c>
      <c r="F308" s="12" t="s">
        <v>639</v>
      </c>
      <c r="G308" s="12" t="s">
        <v>640</v>
      </c>
      <c r="H308" s="12" t="n">
        <v>13</v>
      </c>
      <c r="I308" s="14" t="n">
        <v>118.7</v>
      </c>
      <c r="J308" s="15" t="n">
        <v>14289</v>
      </c>
      <c r="K308" s="16" t="n">
        <v>35636</v>
      </c>
      <c r="L308" s="16" t="n">
        <v>38107</v>
      </c>
      <c r="M308" s="15" t="n">
        <v>1112875</v>
      </c>
      <c r="N308" s="15" t="n">
        <v>712873.16</v>
      </c>
      <c r="O308" s="19" t="n">
        <v>0.0221149135698789</v>
      </c>
      <c r="P308" s="19" t="n">
        <v>0.971096647771013</v>
      </c>
      <c r="Q308" s="12" t="n">
        <v>6</v>
      </c>
      <c r="R308" s="18"/>
    </row>
    <row r="309" customFormat="false" ht="11.25" hidden="false" customHeight="false" outlineLevel="0" collapsed="false">
      <c r="A309" s="12" t="n">
        <v>26</v>
      </c>
      <c r="B309" s="12" t="n">
        <v>1</v>
      </c>
      <c r="C309" s="12" t="n">
        <v>61</v>
      </c>
      <c r="D309" s="12" t="s">
        <v>73</v>
      </c>
      <c r="E309" s="12" t="s">
        <v>641</v>
      </c>
      <c r="F309" s="12" t="s">
        <v>642</v>
      </c>
      <c r="G309" s="12" t="s">
        <v>643</v>
      </c>
      <c r="H309" s="12" t="n">
        <v>13</v>
      </c>
      <c r="I309" s="14" t="n">
        <v>140.73</v>
      </c>
      <c r="J309" s="15" t="n">
        <v>14792</v>
      </c>
      <c r="K309" s="16" t="n">
        <v>35604</v>
      </c>
      <c r="L309" s="16" t="n">
        <v>38260</v>
      </c>
      <c r="M309" s="15" t="n">
        <v>1441399</v>
      </c>
      <c r="N309" s="15" t="n">
        <v>1241398.92</v>
      </c>
      <c r="O309" s="19" t="n">
        <v>0.0646295294753921</v>
      </c>
      <c r="P309" s="19" t="n">
        <v>0.984180638182802</v>
      </c>
      <c r="Q309" s="12" t="n">
        <v>6</v>
      </c>
      <c r="R309" s="18"/>
    </row>
    <row r="310" customFormat="false" ht="11.25" hidden="false" customHeight="false" outlineLevel="0" collapsed="false">
      <c r="A310" s="12" t="n">
        <v>26</v>
      </c>
      <c r="B310" s="12" t="n">
        <v>1</v>
      </c>
      <c r="C310" s="12" t="n">
        <v>62</v>
      </c>
      <c r="D310" s="12" t="s">
        <v>294</v>
      </c>
      <c r="E310" s="12" t="s">
        <v>439</v>
      </c>
      <c r="F310" s="12" t="s">
        <v>644</v>
      </c>
      <c r="G310" s="12" t="s">
        <v>645</v>
      </c>
      <c r="H310" s="12" t="n">
        <v>13</v>
      </c>
      <c r="I310" s="14" t="n">
        <v>104.83</v>
      </c>
      <c r="J310" s="15" t="n">
        <v>12767</v>
      </c>
      <c r="K310" s="16" t="n">
        <v>36300</v>
      </c>
      <c r="L310" s="16" t="n">
        <v>38491</v>
      </c>
      <c r="M310" s="15" t="n">
        <v>1529941</v>
      </c>
      <c r="N310" s="15" t="n">
        <v>1031647.45</v>
      </c>
      <c r="O310" s="19" t="n">
        <v>0.070885877653325</v>
      </c>
      <c r="P310" s="19" t="n">
        <v>0.86425941881413</v>
      </c>
      <c r="Q310" s="12" t="n">
        <v>6</v>
      </c>
      <c r="R310" s="18"/>
    </row>
    <row r="311" customFormat="false" ht="11.25" hidden="false" customHeight="false" outlineLevel="0" collapsed="false">
      <c r="A311" s="12" t="n">
        <v>26</v>
      </c>
      <c r="B311" s="12" t="n">
        <v>1</v>
      </c>
      <c r="C311" s="12" t="n">
        <v>63</v>
      </c>
      <c r="D311" s="12" t="s">
        <v>73</v>
      </c>
      <c r="E311" s="12" t="s">
        <v>136</v>
      </c>
      <c r="F311" s="12" t="s">
        <v>646</v>
      </c>
      <c r="G311" s="12" t="s">
        <v>647</v>
      </c>
      <c r="H311" s="12" t="n">
        <v>13</v>
      </c>
      <c r="I311" s="14" t="n">
        <v>180.55</v>
      </c>
      <c r="J311" s="15" t="n">
        <v>19194</v>
      </c>
      <c r="K311" s="16" t="n">
        <v>35748</v>
      </c>
      <c r="L311" s="16" t="n">
        <v>38306</v>
      </c>
      <c r="M311" s="15" t="n">
        <v>2525348</v>
      </c>
      <c r="N311" s="15" t="n">
        <v>2274749.19</v>
      </c>
      <c r="O311" s="19" t="n">
        <v>0.0592372616442638</v>
      </c>
      <c r="P311" s="19" t="n">
        <v>0.982807127227259</v>
      </c>
      <c r="Q311" s="12" t="n">
        <v>6</v>
      </c>
      <c r="R311" s="18"/>
    </row>
    <row r="312" customFormat="false" ht="11.25" hidden="false" customHeight="false" outlineLevel="0" collapsed="false">
      <c r="A312" s="12" t="n">
        <v>26</v>
      </c>
      <c r="B312" s="12" t="n">
        <v>1</v>
      </c>
      <c r="C312" s="12" t="n">
        <v>64</v>
      </c>
      <c r="D312" s="12" t="s">
        <v>124</v>
      </c>
      <c r="E312" s="12" t="s">
        <v>648</v>
      </c>
      <c r="F312" s="12" t="s">
        <v>649</v>
      </c>
      <c r="G312" s="12" t="s">
        <v>650</v>
      </c>
      <c r="H312" s="12" t="n">
        <v>13</v>
      </c>
      <c r="I312" s="14" t="n">
        <v>209.05</v>
      </c>
      <c r="J312" s="15" t="n">
        <v>20863</v>
      </c>
      <c r="K312" s="16" t="n">
        <v>35783</v>
      </c>
      <c r="L312" s="16" t="n">
        <v>37955</v>
      </c>
      <c r="M312" s="15" t="n">
        <v>626925</v>
      </c>
      <c r="N312" s="15" t="n">
        <v>376915</v>
      </c>
      <c r="O312" s="19" t="n">
        <v>0</v>
      </c>
      <c r="P312" s="19" t="n">
        <v>1</v>
      </c>
      <c r="Q312" s="12" t="n">
        <v>7</v>
      </c>
      <c r="R312" s="18"/>
    </row>
    <row r="313" customFormat="false" ht="11.25" hidden="false" customHeight="false" outlineLevel="0" collapsed="false">
      <c r="A313" s="12" t="n">
        <v>26</v>
      </c>
      <c r="B313" s="12" t="n">
        <v>1</v>
      </c>
      <c r="C313" s="12" t="n">
        <v>65</v>
      </c>
      <c r="D313" s="12" t="s">
        <v>367</v>
      </c>
      <c r="E313" s="12" t="s">
        <v>565</v>
      </c>
      <c r="F313" s="12" t="s">
        <v>651</v>
      </c>
      <c r="G313" s="12" t="s">
        <v>652</v>
      </c>
      <c r="H313" s="12" t="n">
        <v>13</v>
      </c>
      <c r="I313" s="14" t="n">
        <v>113.45</v>
      </c>
      <c r="J313" s="15" t="n">
        <v>15823</v>
      </c>
      <c r="K313" s="16" t="n">
        <v>35751</v>
      </c>
      <c r="L313" s="16" t="n">
        <v>38309</v>
      </c>
      <c r="M313" s="15" t="n">
        <v>736157</v>
      </c>
      <c r="N313" s="15" t="n">
        <v>486154.15</v>
      </c>
      <c r="O313" s="19" t="n">
        <v>0.0383618782784554</v>
      </c>
      <c r="P313" s="19" t="n">
        <v>0.953422233457625</v>
      </c>
      <c r="Q313" s="12" t="n">
        <v>6</v>
      </c>
      <c r="R313" s="18"/>
    </row>
    <row r="314" customFormat="false" ht="11.25" hidden="false" customHeight="false" outlineLevel="0" collapsed="false">
      <c r="A314" s="12" t="n">
        <v>26</v>
      </c>
      <c r="B314" s="12" t="n">
        <v>1</v>
      </c>
      <c r="C314" s="12" t="n">
        <v>66</v>
      </c>
      <c r="D314" s="12" t="s">
        <v>43</v>
      </c>
      <c r="E314" s="12" t="s">
        <v>136</v>
      </c>
      <c r="F314" s="12" t="s">
        <v>653</v>
      </c>
      <c r="G314" s="12" t="s">
        <v>654</v>
      </c>
      <c r="H314" s="12" t="n">
        <v>13</v>
      </c>
      <c r="I314" s="14" t="n">
        <v>183.61</v>
      </c>
      <c r="J314" s="15" t="n">
        <v>11741</v>
      </c>
      <c r="K314" s="16" t="n">
        <v>35849</v>
      </c>
      <c r="L314" s="16" t="n">
        <v>38274</v>
      </c>
      <c r="M314" s="15" t="n">
        <v>1083132</v>
      </c>
      <c r="N314" s="15" t="n">
        <v>706654.28</v>
      </c>
      <c r="O314" s="19" t="n">
        <v>0.0883229707861341</v>
      </c>
      <c r="P314" s="19" t="n">
        <v>0.974533685376033</v>
      </c>
      <c r="Q314" s="12" t="n">
        <v>6</v>
      </c>
      <c r="R314" s="18"/>
    </row>
    <row r="315" customFormat="false" ht="11.25" hidden="false" customHeight="false" outlineLevel="0" collapsed="false">
      <c r="F315" s="20" t="s">
        <v>655</v>
      </c>
      <c r="J315" s="21" t="n">
        <v>861633</v>
      </c>
      <c r="K315" s="22"/>
      <c r="L315" s="22"/>
      <c r="M315" s="21" t="n">
        <v>87345033</v>
      </c>
      <c r="N315" s="21" t="n">
        <v>67750331.85</v>
      </c>
      <c r="O315" s="23" t="n">
        <v>0.0628388188474676</v>
      </c>
      <c r="P315" s="23" t="n">
        <v>0.952874367625195</v>
      </c>
      <c r="R315" s="10"/>
    </row>
    <row r="316" customFormat="false" ht="11.25" hidden="false" customHeight="false" outlineLevel="0" collapsed="false">
      <c r="P316" s="11"/>
      <c r="R316" s="10"/>
    </row>
    <row r="317" customFormat="false" ht="11.25" hidden="false" customHeight="false" outlineLevel="0" collapsed="false">
      <c r="P317" s="11"/>
      <c r="R317" s="10"/>
    </row>
    <row r="318" customFormat="false" ht="11.25" hidden="false" customHeight="false" outlineLevel="0" collapsed="false">
      <c r="A318" s="12" t="n">
        <v>26</v>
      </c>
      <c r="B318" s="12" t="n">
        <v>2</v>
      </c>
      <c r="C318" s="12" t="n">
        <v>1</v>
      </c>
      <c r="D318" s="12" t="s">
        <v>36</v>
      </c>
      <c r="E318" s="12" t="s">
        <v>509</v>
      </c>
      <c r="F318" s="12" t="s">
        <v>510</v>
      </c>
      <c r="G318" s="12" t="s">
        <v>656</v>
      </c>
      <c r="H318" s="12" t="n">
        <v>13</v>
      </c>
      <c r="I318" s="14" t="n">
        <v>127.78</v>
      </c>
      <c r="J318" s="15" t="n">
        <v>29191</v>
      </c>
      <c r="K318" s="16" t="n">
        <v>38292</v>
      </c>
      <c r="L318" s="16" t="n">
        <v>40117</v>
      </c>
      <c r="M318" s="15" t="n">
        <v>599710</v>
      </c>
      <c r="N318" s="15" t="n">
        <v>0</v>
      </c>
      <c r="O318" s="19" t="n">
        <v>0</v>
      </c>
      <c r="P318" s="19" t="n">
        <v>0</v>
      </c>
      <c r="Q318" s="12" t="n">
        <v>2</v>
      </c>
      <c r="R318" s="18"/>
    </row>
    <row r="319" customFormat="false" ht="11.25" hidden="false" customHeight="false" outlineLevel="0" collapsed="false">
      <c r="A319" s="12" t="n">
        <v>26</v>
      </c>
      <c r="B319" s="12" t="n">
        <v>2</v>
      </c>
      <c r="C319" s="12" t="n">
        <v>2</v>
      </c>
      <c r="D319" s="12" t="s">
        <v>26</v>
      </c>
      <c r="E319" s="12" t="s">
        <v>657</v>
      </c>
      <c r="F319" s="12" t="s">
        <v>604</v>
      </c>
      <c r="G319" s="12" t="s">
        <v>658</v>
      </c>
      <c r="H319" s="12" t="n">
        <v>13</v>
      </c>
      <c r="I319" s="14" t="n">
        <v>223.33</v>
      </c>
      <c r="J319" s="15" t="n">
        <v>32051</v>
      </c>
      <c r="K319" s="16" t="n">
        <v>38322</v>
      </c>
      <c r="L319" s="16" t="n">
        <v>40147</v>
      </c>
      <c r="M319" s="15" t="n">
        <v>600010</v>
      </c>
      <c r="N319" s="15" t="n">
        <v>0</v>
      </c>
      <c r="O319" s="19" t="n">
        <v>0</v>
      </c>
      <c r="P319" s="19" t="n">
        <v>0</v>
      </c>
      <c r="Q319" s="12" t="n">
        <v>4</v>
      </c>
      <c r="R319" s="18"/>
    </row>
    <row r="320" customFormat="false" ht="11.25" hidden="false" customHeight="false" outlineLevel="0" collapsed="false">
      <c r="A320" s="12" t="n">
        <v>26</v>
      </c>
      <c r="B320" s="12" t="n">
        <v>2</v>
      </c>
      <c r="C320" s="12" t="n">
        <v>3</v>
      </c>
      <c r="D320" s="12" t="s">
        <v>141</v>
      </c>
      <c r="E320" s="12" t="s">
        <v>142</v>
      </c>
      <c r="F320" s="12" t="s">
        <v>629</v>
      </c>
      <c r="G320" s="12" t="s">
        <v>659</v>
      </c>
      <c r="H320" s="12" t="n">
        <v>13</v>
      </c>
      <c r="I320" s="14" t="n">
        <v>96.66</v>
      </c>
      <c r="J320" s="15" t="n">
        <v>31840</v>
      </c>
      <c r="K320" s="16" t="n">
        <v>38292</v>
      </c>
      <c r="L320" s="16" t="n">
        <v>40117</v>
      </c>
      <c r="M320" s="15" t="n">
        <v>600010</v>
      </c>
      <c r="N320" s="15" t="n">
        <v>0</v>
      </c>
      <c r="O320" s="19" t="n">
        <v>0</v>
      </c>
      <c r="P320" s="19" t="n">
        <v>0</v>
      </c>
      <c r="Q320" s="12" t="n">
        <v>2</v>
      </c>
      <c r="R320" s="18"/>
    </row>
    <row r="321" customFormat="false" ht="11.25" hidden="false" customHeight="false" outlineLevel="0" collapsed="false">
      <c r="A321" s="12" t="n">
        <v>26</v>
      </c>
      <c r="B321" s="12" t="n">
        <v>2</v>
      </c>
      <c r="C321" s="12" t="n">
        <v>4</v>
      </c>
      <c r="D321" s="12" t="s">
        <v>367</v>
      </c>
      <c r="E321" s="12" t="s">
        <v>660</v>
      </c>
      <c r="F321" s="12" t="s">
        <v>661</v>
      </c>
      <c r="G321" s="12" t="s">
        <v>662</v>
      </c>
      <c r="H321" s="12" t="n">
        <v>13</v>
      </c>
      <c r="I321" s="14" t="n">
        <v>186.14</v>
      </c>
      <c r="J321" s="15" t="n">
        <v>47347</v>
      </c>
      <c r="K321" s="16" t="n">
        <v>38292</v>
      </c>
      <c r="L321" s="16" t="n">
        <v>40117</v>
      </c>
      <c r="M321" s="15" t="n">
        <v>600010</v>
      </c>
      <c r="N321" s="15" t="n">
        <v>0</v>
      </c>
      <c r="O321" s="19" t="n">
        <v>0</v>
      </c>
      <c r="P321" s="19" t="n">
        <v>0</v>
      </c>
      <c r="Q321" s="12" t="n">
        <v>0</v>
      </c>
      <c r="R321" s="18"/>
    </row>
    <row r="322" customFormat="false" ht="11.25" hidden="false" customHeight="false" outlineLevel="0" collapsed="false">
      <c r="A322" s="12" t="n">
        <v>26</v>
      </c>
      <c r="B322" s="12" t="n">
        <v>2</v>
      </c>
      <c r="C322" s="12" t="n">
        <v>5</v>
      </c>
      <c r="D322" s="12" t="s">
        <v>198</v>
      </c>
      <c r="E322" s="12" t="s">
        <v>663</v>
      </c>
      <c r="F322" s="12" t="s">
        <v>513</v>
      </c>
      <c r="G322" s="12" t="s">
        <v>664</v>
      </c>
      <c r="H322" s="12" t="n">
        <v>13</v>
      </c>
      <c r="I322" s="14" t="n">
        <v>334</v>
      </c>
      <c r="J322" s="15" t="n">
        <v>37552</v>
      </c>
      <c r="K322" s="16" t="n">
        <v>38292</v>
      </c>
      <c r="L322" s="16" t="n">
        <v>40117</v>
      </c>
      <c r="M322" s="15" t="n">
        <v>600010</v>
      </c>
      <c r="N322" s="15" t="n">
        <v>0</v>
      </c>
      <c r="O322" s="19" t="n">
        <v>0</v>
      </c>
      <c r="P322" s="19" t="n">
        <v>0</v>
      </c>
      <c r="Q322" s="12" t="n">
        <v>2</v>
      </c>
      <c r="R322" s="18"/>
    </row>
    <row r="323" customFormat="false" ht="11.25" hidden="false" customHeight="false" outlineLevel="0" collapsed="false">
      <c r="A323" s="12" t="n">
        <v>26</v>
      </c>
      <c r="B323" s="12" t="n">
        <v>2</v>
      </c>
      <c r="C323" s="12" t="n">
        <v>6</v>
      </c>
      <c r="D323" s="12" t="s">
        <v>133</v>
      </c>
      <c r="E323" s="12" t="s">
        <v>665</v>
      </c>
      <c r="F323" s="12" t="s">
        <v>550</v>
      </c>
      <c r="G323" s="12" t="s">
        <v>666</v>
      </c>
      <c r="H323" s="12" t="n">
        <v>13</v>
      </c>
      <c r="I323" s="14" t="n">
        <v>286.14</v>
      </c>
      <c r="J323" s="15" t="n">
        <v>37797</v>
      </c>
      <c r="K323" s="16" t="n">
        <v>38292</v>
      </c>
      <c r="L323" s="16" t="n">
        <v>40117</v>
      </c>
      <c r="M323" s="15" t="n">
        <v>600010</v>
      </c>
      <c r="N323" s="15" t="n">
        <v>0</v>
      </c>
      <c r="O323" s="19" t="n">
        <v>0</v>
      </c>
      <c r="P323" s="19" t="n">
        <v>0</v>
      </c>
      <c r="Q323" s="12" t="n">
        <v>2</v>
      </c>
      <c r="R323" s="18"/>
    </row>
    <row r="324" customFormat="false" ht="11.25" hidden="false" customHeight="false" outlineLevel="0" collapsed="false">
      <c r="A324" s="12" t="n">
        <v>26</v>
      </c>
      <c r="B324" s="12" t="n">
        <v>2</v>
      </c>
      <c r="C324" s="12" t="n">
        <v>7</v>
      </c>
      <c r="D324" s="12" t="s">
        <v>40</v>
      </c>
      <c r="E324" s="12" t="s">
        <v>667</v>
      </c>
      <c r="F324" s="12" t="s">
        <v>627</v>
      </c>
      <c r="G324" s="12" t="s">
        <v>668</v>
      </c>
      <c r="H324" s="12" t="n">
        <v>13</v>
      </c>
      <c r="I324" s="14" t="n">
        <v>306.77</v>
      </c>
      <c r="J324" s="15" t="n">
        <v>38310</v>
      </c>
      <c r="K324" s="16" t="n">
        <v>38292</v>
      </c>
      <c r="L324" s="16" t="n">
        <v>40117</v>
      </c>
      <c r="M324" s="15" t="n">
        <v>600010</v>
      </c>
      <c r="N324" s="15" t="n">
        <v>0</v>
      </c>
      <c r="O324" s="19" t="n">
        <v>0</v>
      </c>
      <c r="P324" s="19" t="n">
        <v>0</v>
      </c>
      <c r="Q324" s="12" t="n">
        <v>15</v>
      </c>
      <c r="R324" s="18"/>
    </row>
    <row r="325" customFormat="false" ht="11.25" hidden="false" customHeight="false" outlineLevel="0" collapsed="false">
      <c r="A325" s="12" t="n">
        <v>26</v>
      </c>
      <c r="B325" s="12" t="n">
        <v>2</v>
      </c>
      <c r="C325" s="12" t="n">
        <v>8</v>
      </c>
      <c r="D325" s="12" t="s">
        <v>73</v>
      </c>
      <c r="E325" s="12" t="s">
        <v>669</v>
      </c>
      <c r="F325" s="12" t="s">
        <v>577</v>
      </c>
      <c r="G325" s="12" t="s">
        <v>670</v>
      </c>
      <c r="H325" s="12" t="n">
        <v>13</v>
      </c>
      <c r="I325" s="14" t="n">
        <v>250.41</v>
      </c>
      <c r="J325" s="15" t="n">
        <v>39383</v>
      </c>
      <c r="K325" s="16" t="n">
        <v>38292</v>
      </c>
      <c r="L325" s="16" t="n">
        <v>40117</v>
      </c>
      <c r="M325" s="15" t="n">
        <v>600010</v>
      </c>
      <c r="N325" s="15" t="n">
        <v>0</v>
      </c>
      <c r="O325" s="19" t="n">
        <v>0</v>
      </c>
      <c r="P325" s="19" t="n">
        <v>0</v>
      </c>
      <c r="Q325" s="12" t="n">
        <v>4</v>
      </c>
      <c r="R325" s="18"/>
    </row>
    <row r="326" customFormat="false" ht="11.25" hidden="false" customHeight="false" outlineLevel="0" collapsed="false">
      <c r="A326" s="12" t="n">
        <v>26</v>
      </c>
      <c r="B326" s="12" t="n">
        <v>2</v>
      </c>
      <c r="C326" s="12" t="n">
        <v>9</v>
      </c>
      <c r="D326" s="12" t="s">
        <v>46</v>
      </c>
      <c r="E326" s="12" t="s">
        <v>671</v>
      </c>
      <c r="F326" s="12" t="s">
        <v>507</v>
      </c>
      <c r="G326" s="12" t="s">
        <v>672</v>
      </c>
      <c r="H326" s="12" t="n">
        <v>13</v>
      </c>
      <c r="I326" s="14" t="n">
        <v>180.05</v>
      </c>
      <c r="J326" s="15" t="n">
        <v>41580</v>
      </c>
      <c r="K326" s="16" t="n">
        <v>38292</v>
      </c>
      <c r="L326" s="16" t="n">
        <v>40117</v>
      </c>
      <c r="M326" s="15" t="n">
        <v>600010</v>
      </c>
      <c r="N326" s="15" t="n">
        <v>0</v>
      </c>
      <c r="O326" s="19" t="n">
        <v>0</v>
      </c>
      <c r="P326" s="19" t="n">
        <v>0</v>
      </c>
      <c r="Q326" s="12" t="n">
        <v>2</v>
      </c>
      <c r="R326" s="18"/>
    </row>
    <row r="327" customFormat="false" ht="11.25" hidden="false" customHeight="false" outlineLevel="0" collapsed="false">
      <c r="A327" s="12" t="n">
        <v>26</v>
      </c>
      <c r="B327" s="12" t="n">
        <v>2</v>
      </c>
      <c r="C327" s="12" t="n">
        <v>10</v>
      </c>
      <c r="D327" s="12" t="s">
        <v>43</v>
      </c>
      <c r="E327" s="12" t="s">
        <v>620</v>
      </c>
      <c r="F327" s="12" t="s">
        <v>673</v>
      </c>
      <c r="G327" s="12" t="s">
        <v>674</v>
      </c>
      <c r="H327" s="12" t="n">
        <v>13</v>
      </c>
      <c r="I327" s="14" t="n">
        <v>146.94</v>
      </c>
      <c r="J327" s="15" t="n">
        <v>38772</v>
      </c>
      <c r="K327" s="16" t="n">
        <v>38292</v>
      </c>
      <c r="L327" s="16" t="n">
        <v>40117</v>
      </c>
      <c r="M327" s="15" t="n">
        <v>1500010</v>
      </c>
      <c r="N327" s="15" t="n">
        <v>0</v>
      </c>
      <c r="O327" s="19" t="n">
        <v>0</v>
      </c>
      <c r="P327" s="19" t="n">
        <v>0</v>
      </c>
      <c r="Q327" s="12" t="n">
        <v>2</v>
      </c>
      <c r="R327" s="18"/>
    </row>
    <row r="328" customFormat="false" ht="11.25" hidden="false" customHeight="false" outlineLevel="0" collapsed="false">
      <c r="A328" s="12" t="n">
        <v>26</v>
      </c>
      <c r="B328" s="12" t="n">
        <v>2</v>
      </c>
      <c r="C328" s="12" t="n">
        <v>11</v>
      </c>
      <c r="D328" s="12" t="s">
        <v>43</v>
      </c>
      <c r="E328" s="12" t="s">
        <v>675</v>
      </c>
      <c r="F328" s="12" t="s">
        <v>676</v>
      </c>
      <c r="G328" s="12" t="s">
        <v>677</v>
      </c>
      <c r="H328" s="12" t="n">
        <v>13</v>
      </c>
      <c r="I328" s="14" t="n">
        <v>163.78</v>
      </c>
      <c r="J328" s="15" t="n">
        <v>37086</v>
      </c>
      <c r="K328" s="16" t="n">
        <v>38292</v>
      </c>
      <c r="L328" s="16" t="n">
        <v>40117</v>
      </c>
      <c r="M328" s="15" t="n">
        <v>1500010</v>
      </c>
      <c r="N328" s="15" t="n">
        <v>0</v>
      </c>
      <c r="O328" s="19" t="n">
        <v>0</v>
      </c>
      <c r="P328" s="19" t="n">
        <v>0</v>
      </c>
      <c r="Q328" s="12" t="n">
        <v>4</v>
      </c>
      <c r="R328" s="18"/>
    </row>
    <row r="329" customFormat="false" ht="11.25" hidden="false" customHeight="false" outlineLevel="0" collapsed="false">
      <c r="A329" s="12" t="n">
        <v>26</v>
      </c>
      <c r="B329" s="12" t="n">
        <v>2</v>
      </c>
      <c r="C329" s="12" t="n">
        <v>12</v>
      </c>
      <c r="D329" s="12" t="s">
        <v>584</v>
      </c>
      <c r="E329" s="12" t="s">
        <v>594</v>
      </c>
      <c r="F329" s="12" t="s">
        <v>678</v>
      </c>
      <c r="G329" s="12" t="s">
        <v>679</v>
      </c>
      <c r="H329" s="12" t="n">
        <v>13</v>
      </c>
      <c r="I329" s="14" t="n">
        <v>253.79</v>
      </c>
      <c r="J329" s="15" t="n">
        <v>36998</v>
      </c>
      <c r="K329" s="16" t="n">
        <v>38292</v>
      </c>
      <c r="L329" s="16" t="n">
        <v>40117</v>
      </c>
      <c r="M329" s="15" t="n">
        <v>1500010</v>
      </c>
      <c r="N329" s="15" t="n">
        <v>0</v>
      </c>
      <c r="O329" s="19" t="n">
        <v>0</v>
      </c>
      <c r="P329" s="19" t="n">
        <v>0</v>
      </c>
      <c r="Q329" s="12" t="n">
        <v>15</v>
      </c>
      <c r="R329" s="18"/>
    </row>
    <row r="330" customFormat="false" ht="11.25" hidden="false" customHeight="false" outlineLevel="0" collapsed="false">
      <c r="A330" s="12" t="n">
        <v>26</v>
      </c>
      <c r="B330" s="12" t="n">
        <v>2</v>
      </c>
      <c r="C330" s="12" t="n">
        <v>13</v>
      </c>
      <c r="D330" s="12" t="s">
        <v>73</v>
      </c>
      <c r="E330" s="12" t="s">
        <v>680</v>
      </c>
      <c r="F330" s="12" t="s">
        <v>574</v>
      </c>
      <c r="G330" s="12" t="s">
        <v>681</v>
      </c>
      <c r="H330" s="12" t="n">
        <v>13</v>
      </c>
      <c r="I330" s="14" t="n">
        <v>182.3</v>
      </c>
      <c r="J330" s="15" t="n">
        <v>47113</v>
      </c>
      <c r="K330" s="16" t="n">
        <v>38292</v>
      </c>
      <c r="L330" s="16" t="n">
        <v>40117</v>
      </c>
      <c r="M330" s="15" t="n">
        <v>1500010</v>
      </c>
      <c r="N330" s="15" t="n">
        <v>0</v>
      </c>
      <c r="O330" s="19" t="n">
        <v>0</v>
      </c>
      <c r="P330" s="19" t="n">
        <v>0</v>
      </c>
      <c r="Q330" s="12" t="n">
        <v>0</v>
      </c>
      <c r="R330" s="18"/>
    </row>
    <row r="331" customFormat="false" ht="11.25" hidden="false" customHeight="false" outlineLevel="0" collapsed="false">
      <c r="A331" s="12" t="n">
        <v>26</v>
      </c>
      <c r="B331" s="12" t="n">
        <v>2</v>
      </c>
      <c r="C331" s="12" t="n">
        <v>15</v>
      </c>
      <c r="D331" s="12" t="s">
        <v>26</v>
      </c>
      <c r="E331" s="12" t="s">
        <v>116</v>
      </c>
      <c r="F331" s="12" t="s">
        <v>682</v>
      </c>
      <c r="G331" s="12" t="s">
        <v>683</v>
      </c>
      <c r="H331" s="12" t="n">
        <v>13</v>
      </c>
      <c r="I331" s="14" t="n">
        <v>182.52</v>
      </c>
      <c r="J331" s="15" t="n">
        <v>49088</v>
      </c>
      <c r="K331" s="16" t="n">
        <v>38322</v>
      </c>
      <c r="L331" s="16" t="n">
        <v>40147</v>
      </c>
      <c r="M331" s="15" t="n">
        <v>600010</v>
      </c>
      <c r="N331" s="15" t="n">
        <v>0</v>
      </c>
      <c r="O331" s="19" t="n">
        <v>0</v>
      </c>
      <c r="P331" s="19" t="n">
        <v>0</v>
      </c>
      <c r="Q331" s="12" t="n">
        <v>2</v>
      </c>
      <c r="R331" s="18"/>
    </row>
    <row r="332" customFormat="false" ht="11.25" hidden="false" customHeight="false" outlineLevel="0" collapsed="false">
      <c r="A332" s="12" t="n">
        <v>26</v>
      </c>
      <c r="B332" s="12" t="n">
        <v>2</v>
      </c>
      <c r="C332" s="12" t="n">
        <v>17</v>
      </c>
      <c r="D332" s="12" t="s">
        <v>73</v>
      </c>
      <c r="E332" s="12" t="s">
        <v>136</v>
      </c>
      <c r="F332" s="12" t="s">
        <v>646</v>
      </c>
      <c r="G332" s="12" t="s">
        <v>684</v>
      </c>
      <c r="H332" s="12" t="n">
        <v>13</v>
      </c>
      <c r="I332" s="14" t="n">
        <v>180.55</v>
      </c>
      <c r="J332" s="15" t="n">
        <v>36446</v>
      </c>
      <c r="K332" s="16" t="n">
        <v>38292</v>
      </c>
      <c r="L332" s="16" t="n">
        <v>40117</v>
      </c>
      <c r="M332" s="15" t="n">
        <v>600010</v>
      </c>
      <c r="N332" s="15" t="n">
        <v>0</v>
      </c>
      <c r="O332" s="19" t="n">
        <v>0</v>
      </c>
      <c r="P332" s="19" t="n">
        <v>0</v>
      </c>
      <c r="Q332" s="12" t="n">
        <v>15</v>
      </c>
      <c r="R332" s="18"/>
    </row>
    <row r="333" customFormat="false" ht="11.25" hidden="false" customHeight="false" outlineLevel="0" collapsed="false">
      <c r="A333" s="12" t="n">
        <v>26</v>
      </c>
      <c r="B333" s="12" t="n">
        <v>2</v>
      </c>
      <c r="C333" s="12" t="n">
        <v>18</v>
      </c>
      <c r="D333" s="12" t="s">
        <v>298</v>
      </c>
      <c r="E333" s="12" t="s">
        <v>685</v>
      </c>
      <c r="F333" s="12" t="s">
        <v>686</v>
      </c>
      <c r="G333" s="12" t="s">
        <v>687</v>
      </c>
      <c r="H333" s="12" t="n">
        <v>13</v>
      </c>
      <c r="I333" s="14" t="n">
        <v>151.79</v>
      </c>
      <c r="J333" s="15" t="n">
        <v>38530</v>
      </c>
      <c r="K333" s="16" t="n">
        <v>38261</v>
      </c>
      <c r="L333" s="16" t="n">
        <v>40086</v>
      </c>
      <c r="M333" s="15" t="n">
        <v>3050276</v>
      </c>
      <c r="N333" s="15" t="n">
        <v>0</v>
      </c>
      <c r="O333" s="19" t="n">
        <v>0</v>
      </c>
      <c r="P333" s="19" t="n">
        <v>0</v>
      </c>
      <c r="Q333" s="12" t="n">
        <v>4</v>
      </c>
      <c r="R333" s="18"/>
    </row>
    <row r="334" customFormat="false" ht="11.25" hidden="false" customHeight="false" outlineLevel="0" collapsed="false">
      <c r="A334" s="12" t="n">
        <v>26</v>
      </c>
      <c r="B334" s="12" t="n">
        <v>2</v>
      </c>
      <c r="C334" s="12" t="n">
        <v>19</v>
      </c>
      <c r="D334" s="12" t="s">
        <v>294</v>
      </c>
      <c r="E334" s="12" t="s">
        <v>439</v>
      </c>
      <c r="F334" s="12" t="s">
        <v>644</v>
      </c>
      <c r="G334" s="12" t="s">
        <v>688</v>
      </c>
      <c r="H334" s="12" t="n">
        <v>13</v>
      </c>
      <c r="I334" s="14" t="n">
        <v>104.83</v>
      </c>
      <c r="J334" s="15" t="n">
        <v>20662</v>
      </c>
      <c r="K334" s="16" t="n">
        <v>38473</v>
      </c>
      <c r="L334" s="16" t="n">
        <v>40298</v>
      </c>
      <c r="M334" s="15" t="n">
        <v>600010</v>
      </c>
      <c r="N334" s="15" t="n">
        <v>0</v>
      </c>
      <c r="O334" s="19" t="n">
        <v>0</v>
      </c>
      <c r="P334" s="19" t="n">
        <v>0</v>
      </c>
      <c r="Q334" s="12" t="n">
        <v>0</v>
      </c>
      <c r="R334" s="18"/>
    </row>
    <row r="335" customFormat="false" ht="11.25" hidden="false" customHeight="false" outlineLevel="0" collapsed="false">
      <c r="A335" s="12" t="n">
        <v>26</v>
      </c>
      <c r="B335" s="12" t="n">
        <v>2</v>
      </c>
      <c r="C335" s="12" t="n">
        <v>20</v>
      </c>
      <c r="D335" s="12" t="s">
        <v>43</v>
      </c>
      <c r="E335" s="12" t="s">
        <v>689</v>
      </c>
      <c r="F335" s="12" t="s">
        <v>690</v>
      </c>
      <c r="G335" s="12" t="s">
        <v>691</v>
      </c>
      <c r="H335" s="12" t="n">
        <v>13</v>
      </c>
      <c r="I335" s="14" t="n">
        <v>340.7</v>
      </c>
      <c r="J335" s="15" t="n">
        <v>24433</v>
      </c>
      <c r="K335" s="16" t="n">
        <v>38473</v>
      </c>
      <c r="L335" s="16" t="n">
        <v>40298</v>
      </c>
      <c r="M335" s="15" t="n">
        <v>600010</v>
      </c>
      <c r="N335" s="15" t="n">
        <v>0</v>
      </c>
      <c r="O335" s="19" t="n">
        <v>0</v>
      </c>
      <c r="P335" s="19" t="n">
        <v>0</v>
      </c>
      <c r="Q335" s="12" t="n">
        <v>0</v>
      </c>
      <c r="R335" s="18"/>
    </row>
    <row r="336" customFormat="false" ht="11.25" hidden="false" customHeight="false" outlineLevel="0" collapsed="false">
      <c r="A336" s="12" t="n">
        <v>26</v>
      </c>
      <c r="B336" s="12" t="n">
        <v>2</v>
      </c>
      <c r="C336" s="12" t="n">
        <v>21</v>
      </c>
      <c r="D336" s="12" t="s">
        <v>46</v>
      </c>
      <c r="E336" s="12" t="s">
        <v>136</v>
      </c>
      <c r="F336" s="12" t="s">
        <v>563</v>
      </c>
      <c r="G336" s="12" t="s">
        <v>692</v>
      </c>
      <c r="H336" s="12" t="n">
        <v>13</v>
      </c>
      <c r="I336" s="14" t="n">
        <v>278.85</v>
      </c>
      <c r="J336" s="15" t="n">
        <v>35536</v>
      </c>
      <c r="K336" s="16" t="n">
        <v>38473</v>
      </c>
      <c r="L336" s="16" t="n">
        <v>40298</v>
      </c>
      <c r="M336" s="15" t="n">
        <v>12</v>
      </c>
      <c r="N336" s="15" t="n">
        <v>0</v>
      </c>
      <c r="O336" s="19" t="n">
        <v>0</v>
      </c>
      <c r="P336" s="19" t="n">
        <v>0</v>
      </c>
      <c r="Q336" s="12" t="n">
        <v>0</v>
      </c>
      <c r="R336" s="18"/>
    </row>
    <row r="337" customFormat="false" ht="11.25" hidden="false" customHeight="false" outlineLevel="0" collapsed="false">
      <c r="A337" s="12" t="n">
        <v>26</v>
      </c>
      <c r="B337" s="12" t="n">
        <v>2</v>
      </c>
      <c r="C337" s="12" t="n">
        <v>24</v>
      </c>
      <c r="D337" s="12" t="s">
        <v>40</v>
      </c>
      <c r="E337" s="12" t="s">
        <v>110</v>
      </c>
      <c r="F337" s="12" t="s">
        <v>693</v>
      </c>
      <c r="G337" s="12" t="s">
        <v>694</v>
      </c>
      <c r="H337" s="12" t="n">
        <v>13</v>
      </c>
      <c r="I337" s="14" t="n">
        <v>104.5</v>
      </c>
      <c r="J337" s="15" t="n">
        <v>33866</v>
      </c>
      <c r="K337" s="16" t="n">
        <v>38292</v>
      </c>
      <c r="L337" s="16" t="n">
        <v>40117</v>
      </c>
      <c r="M337" s="15" t="n">
        <v>1500010</v>
      </c>
      <c r="N337" s="15" t="n">
        <v>0</v>
      </c>
      <c r="O337" s="19" t="n">
        <v>0</v>
      </c>
      <c r="P337" s="19" t="n">
        <v>0</v>
      </c>
      <c r="Q337" s="12" t="n">
        <v>2</v>
      </c>
      <c r="R337" s="18"/>
    </row>
    <row r="338" customFormat="false" ht="11.25" hidden="false" customHeight="false" outlineLevel="0" collapsed="false">
      <c r="A338" s="12" t="n">
        <v>26</v>
      </c>
      <c r="B338" s="12" t="n">
        <v>2</v>
      </c>
      <c r="C338" s="12" t="n">
        <v>30</v>
      </c>
      <c r="D338" s="12" t="s">
        <v>124</v>
      </c>
      <c r="E338" s="12" t="s">
        <v>539</v>
      </c>
      <c r="F338" s="12" t="s">
        <v>695</v>
      </c>
      <c r="G338" s="12" t="s">
        <v>696</v>
      </c>
      <c r="H338" s="12" t="n">
        <v>13</v>
      </c>
      <c r="I338" s="14" t="n">
        <v>79.07</v>
      </c>
      <c r="J338" s="15" t="n">
        <v>40807</v>
      </c>
      <c r="K338" s="16" t="n">
        <v>38292</v>
      </c>
      <c r="L338" s="16" t="n">
        <v>40117</v>
      </c>
      <c r="M338" s="15" t="n">
        <v>11</v>
      </c>
      <c r="N338" s="15" t="n">
        <v>0</v>
      </c>
      <c r="O338" s="19" t="n">
        <v>0</v>
      </c>
      <c r="P338" s="19" t="n">
        <v>0</v>
      </c>
      <c r="Q338" s="12" t="n">
        <v>0</v>
      </c>
      <c r="R338" s="18"/>
    </row>
    <row r="339" customFormat="false" ht="11.25" hidden="false" customHeight="false" outlineLevel="0" collapsed="false">
      <c r="A339" s="12" t="n">
        <v>26</v>
      </c>
      <c r="B339" s="12" t="n">
        <v>2</v>
      </c>
      <c r="C339" s="12" t="n">
        <v>37</v>
      </c>
      <c r="D339" s="12" t="s">
        <v>64</v>
      </c>
      <c r="E339" s="12"/>
      <c r="F339" s="12" t="s">
        <v>697</v>
      </c>
      <c r="G339" s="12" t="s">
        <v>698</v>
      </c>
      <c r="H339" s="12" t="n">
        <v>13</v>
      </c>
      <c r="I339" s="14" t="n">
        <v>171.03</v>
      </c>
      <c r="J339" s="15" t="n">
        <v>36558</v>
      </c>
      <c r="K339" s="16" t="n">
        <v>38292</v>
      </c>
      <c r="L339" s="16" t="n">
        <v>40147</v>
      </c>
      <c r="M339" s="15" t="n">
        <v>1500010</v>
      </c>
      <c r="N339" s="15" t="n">
        <v>0</v>
      </c>
      <c r="O339" s="19" t="n">
        <v>0</v>
      </c>
      <c r="P339" s="19" t="n">
        <v>0</v>
      </c>
      <c r="Q339" s="12" t="n">
        <v>4</v>
      </c>
      <c r="R339" s="18"/>
    </row>
    <row r="340" customFormat="false" ht="11.25" hidden="false" customHeight="false" outlineLevel="0" collapsed="false">
      <c r="A340" s="12" t="n">
        <v>26</v>
      </c>
      <c r="B340" s="12" t="n">
        <v>2</v>
      </c>
      <c r="C340" s="12" t="n">
        <v>38</v>
      </c>
      <c r="D340" s="12" t="s">
        <v>141</v>
      </c>
      <c r="E340" s="12" t="s">
        <v>142</v>
      </c>
      <c r="F340" s="12" t="s">
        <v>699</v>
      </c>
      <c r="G340" s="12" t="s">
        <v>700</v>
      </c>
      <c r="H340" s="12" t="n">
        <v>13</v>
      </c>
      <c r="I340" s="14" t="n">
        <v>120.89</v>
      </c>
      <c r="J340" s="15" t="n">
        <v>45700</v>
      </c>
      <c r="K340" s="16" t="n">
        <v>38292</v>
      </c>
      <c r="L340" s="16" t="n">
        <v>40117</v>
      </c>
      <c r="M340" s="15" t="n">
        <v>1995766</v>
      </c>
      <c r="N340" s="15" t="n">
        <v>0</v>
      </c>
      <c r="O340" s="19" t="n">
        <v>0</v>
      </c>
      <c r="P340" s="19" t="n">
        <v>0</v>
      </c>
      <c r="Q340" s="12" t="n">
        <v>2</v>
      </c>
      <c r="R340" s="18"/>
    </row>
    <row r="341" customFormat="false" ht="11.25" hidden="false" customHeight="false" outlineLevel="0" collapsed="false">
      <c r="A341" s="12" t="n">
        <v>26</v>
      </c>
      <c r="B341" s="12" t="n">
        <v>2</v>
      </c>
      <c r="C341" s="12" t="n">
        <v>39</v>
      </c>
      <c r="D341" s="12" t="s">
        <v>61</v>
      </c>
      <c r="E341" s="12" t="s">
        <v>701</v>
      </c>
      <c r="F341" s="12" t="s">
        <v>524</v>
      </c>
      <c r="G341" s="12" t="s">
        <v>702</v>
      </c>
      <c r="H341" s="12" t="n">
        <v>13</v>
      </c>
      <c r="I341" s="14" t="n">
        <v>148.87</v>
      </c>
      <c r="J341" s="15" t="n">
        <v>35981</v>
      </c>
      <c r="K341" s="16" t="n">
        <v>38292</v>
      </c>
      <c r="L341" s="16" t="n">
        <v>40117</v>
      </c>
      <c r="M341" s="15" t="n">
        <v>2100011</v>
      </c>
      <c r="N341" s="15" t="n">
        <v>0</v>
      </c>
      <c r="O341" s="19" t="n">
        <v>0</v>
      </c>
      <c r="P341" s="19" t="n">
        <v>0</v>
      </c>
      <c r="Q341" s="12" t="n">
        <v>2</v>
      </c>
      <c r="R341" s="18"/>
    </row>
    <row r="342" customFormat="false" ht="11.25" hidden="false" customHeight="false" outlineLevel="0" collapsed="false">
      <c r="A342" s="12" t="n">
        <v>26</v>
      </c>
      <c r="B342" s="12" t="n">
        <v>2</v>
      </c>
      <c r="C342" s="12" t="n">
        <v>50</v>
      </c>
      <c r="D342" s="12" t="s">
        <v>43</v>
      </c>
      <c r="E342" s="12" t="s">
        <v>703</v>
      </c>
      <c r="F342" s="12" t="s">
        <v>704</v>
      </c>
      <c r="G342" s="12" t="s">
        <v>705</v>
      </c>
      <c r="H342" s="12" t="n">
        <v>13</v>
      </c>
      <c r="I342" s="14" t="n">
        <v>145.23</v>
      </c>
      <c r="J342" s="15" t="n">
        <v>37121</v>
      </c>
      <c r="K342" s="16" t="n">
        <v>38292</v>
      </c>
      <c r="L342" s="16" t="n">
        <v>40117</v>
      </c>
      <c r="M342" s="15" t="n">
        <v>2439019</v>
      </c>
      <c r="N342" s="15" t="n">
        <v>0</v>
      </c>
      <c r="O342" s="19" t="n">
        <v>0</v>
      </c>
      <c r="P342" s="19" t="n">
        <v>0</v>
      </c>
      <c r="Q342" s="12" t="n">
        <v>4</v>
      </c>
      <c r="R342" s="18"/>
    </row>
    <row r="343" customFormat="false" ht="11.25" hidden="false" customHeight="false" outlineLevel="0" collapsed="false">
      <c r="A343" s="12" t="n">
        <v>26</v>
      </c>
      <c r="B343" s="12" t="n">
        <v>2</v>
      </c>
      <c r="C343" s="12" t="n">
        <v>51</v>
      </c>
      <c r="D343" s="12" t="s">
        <v>124</v>
      </c>
      <c r="E343" s="12" t="s">
        <v>648</v>
      </c>
      <c r="F343" s="12" t="s">
        <v>706</v>
      </c>
      <c r="G343" s="12" t="s">
        <v>707</v>
      </c>
      <c r="H343" s="12" t="n">
        <v>13</v>
      </c>
      <c r="I343" s="14" t="n">
        <v>126</v>
      </c>
      <c r="J343" s="15" t="n">
        <v>22795</v>
      </c>
      <c r="K343" s="16" t="n">
        <v>38473</v>
      </c>
      <c r="L343" s="16" t="n">
        <v>40298</v>
      </c>
      <c r="M343" s="15" t="n">
        <v>2260579</v>
      </c>
      <c r="N343" s="15" t="n">
        <v>0</v>
      </c>
      <c r="O343" s="19" t="n">
        <v>0</v>
      </c>
      <c r="P343" s="19" t="n">
        <v>0</v>
      </c>
      <c r="Q343" s="12" t="n">
        <v>0</v>
      </c>
      <c r="R343" s="18"/>
    </row>
    <row r="344" customFormat="false" ht="11.25" hidden="false" customHeight="false" outlineLevel="0" collapsed="false">
      <c r="A344" s="12" t="n">
        <v>26</v>
      </c>
      <c r="B344" s="12" t="n">
        <v>2</v>
      </c>
      <c r="C344" s="12" t="n">
        <v>52</v>
      </c>
      <c r="D344" s="12" t="s">
        <v>133</v>
      </c>
      <c r="E344" s="12" t="s">
        <v>708</v>
      </c>
      <c r="F344" s="12" t="s">
        <v>709</v>
      </c>
      <c r="G344" s="12" t="s">
        <v>710</v>
      </c>
      <c r="H344" s="12" t="n">
        <v>13</v>
      </c>
      <c r="I344" s="14" t="n">
        <v>105.03</v>
      </c>
      <c r="J344" s="15" t="n">
        <v>47473</v>
      </c>
      <c r="K344" s="16" t="n">
        <v>38292</v>
      </c>
      <c r="L344" s="16" t="n">
        <v>40117</v>
      </c>
      <c r="M344" s="15" t="n">
        <v>2251009</v>
      </c>
      <c r="N344" s="15" t="n">
        <v>0</v>
      </c>
      <c r="O344" s="19" t="n">
        <v>0</v>
      </c>
      <c r="P344" s="19" t="n">
        <v>0</v>
      </c>
      <c r="Q344" s="12" t="n">
        <v>2</v>
      </c>
      <c r="R344" s="18"/>
    </row>
    <row r="345" customFormat="false" ht="11.25" hidden="false" customHeight="false" outlineLevel="0" collapsed="false">
      <c r="A345" s="12" t="n">
        <v>26</v>
      </c>
      <c r="B345" s="12" t="n">
        <v>2</v>
      </c>
      <c r="C345" s="12" t="n">
        <v>53</v>
      </c>
      <c r="D345" s="12" t="s">
        <v>141</v>
      </c>
      <c r="E345" s="12" t="s">
        <v>428</v>
      </c>
      <c r="F345" s="12" t="s">
        <v>711</v>
      </c>
      <c r="G345" s="12" t="s">
        <v>712</v>
      </c>
      <c r="H345" s="12" t="n">
        <v>13</v>
      </c>
      <c r="I345" s="14" t="n">
        <v>128</v>
      </c>
      <c r="J345" s="15" t="n">
        <v>35975</v>
      </c>
      <c r="K345" s="16" t="n">
        <v>38292</v>
      </c>
      <c r="L345" s="16" t="n">
        <v>40117</v>
      </c>
      <c r="M345" s="15" t="n">
        <v>2233210</v>
      </c>
      <c r="N345" s="15" t="n">
        <v>0</v>
      </c>
      <c r="O345" s="19" t="n">
        <v>0</v>
      </c>
      <c r="P345" s="19" t="n">
        <v>0</v>
      </c>
      <c r="Q345" s="12" t="n">
        <v>4</v>
      </c>
      <c r="R345" s="18"/>
    </row>
    <row r="346" customFormat="false" ht="11.25" hidden="false" customHeight="false" outlineLevel="0" collapsed="false">
      <c r="A346" s="12" t="n">
        <v>26</v>
      </c>
      <c r="B346" s="12" t="n">
        <v>2</v>
      </c>
      <c r="C346" s="12" t="n">
        <v>54</v>
      </c>
      <c r="D346" s="12" t="s">
        <v>90</v>
      </c>
      <c r="E346" s="12" t="s">
        <v>282</v>
      </c>
      <c r="F346" s="12" t="s">
        <v>713</v>
      </c>
      <c r="G346" s="12" t="s">
        <v>714</v>
      </c>
      <c r="H346" s="12" t="n">
        <v>13</v>
      </c>
      <c r="I346" s="14" t="n">
        <v>145.7</v>
      </c>
      <c r="J346" s="15" t="n">
        <v>30536</v>
      </c>
      <c r="K346" s="16" t="n">
        <v>38473</v>
      </c>
      <c r="L346" s="16" t="n">
        <v>40298</v>
      </c>
      <c r="M346" s="15" t="n">
        <v>2591432</v>
      </c>
      <c r="N346" s="15" t="n">
        <v>0</v>
      </c>
      <c r="O346" s="19" t="n">
        <v>0</v>
      </c>
      <c r="P346" s="19" t="n">
        <v>0</v>
      </c>
      <c r="Q346" s="12" t="n">
        <v>0</v>
      </c>
      <c r="R346" s="18"/>
    </row>
    <row r="347" customFormat="false" ht="11.25" hidden="false" customHeight="false" outlineLevel="0" collapsed="false">
      <c r="A347" s="12" t="n">
        <v>26</v>
      </c>
      <c r="B347" s="12" t="n">
        <v>2</v>
      </c>
      <c r="C347" s="12" t="n">
        <v>55</v>
      </c>
      <c r="D347" s="12" t="s">
        <v>52</v>
      </c>
      <c r="E347" s="12" t="s">
        <v>282</v>
      </c>
      <c r="F347" s="12" t="s">
        <v>715</v>
      </c>
      <c r="G347" s="12" t="s">
        <v>716</v>
      </c>
      <c r="H347" s="12" t="n">
        <v>13</v>
      </c>
      <c r="I347" s="14" t="n">
        <v>70</v>
      </c>
      <c r="J347" s="15" t="n">
        <v>10500</v>
      </c>
      <c r="K347" s="16" t="n">
        <v>38473</v>
      </c>
      <c r="L347" s="16" t="n">
        <v>40298</v>
      </c>
      <c r="M347" s="15" t="n">
        <v>2569759</v>
      </c>
      <c r="N347" s="15" t="n">
        <v>0</v>
      </c>
      <c r="O347" s="19" t="n">
        <v>0</v>
      </c>
      <c r="P347" s="19" t="n">
        <v>0</v>
      </c>
      <c r="Q347" s="12" t="n">
        <v>0</v>
      </c>
      <c r="R347" s="18"/>
    </row>
    <row r="348" customFormat="false" ht="11.25" hidden="false" customHeight="false" outlineLevel="0" collapsed="false">
      <c r="A348" s="12" t="n">
        <v>26</v>
      </c>
      <c r="B348" s="12" t="n">
        <v>2</v>
      </c>
      <c r="C348" s="12" t="n">
        <v>56</v>
      </c>
      <c r="D348" s="12" t="s">
        <v>298</v>
      </c>
      <c r="E348" s="12" t="s">
        <v>299</v>
      </c>
      <c r="F348" s="12" t="s">
        <v>717</v>
      </c>
      <c r="G348" s="12" t="s">
        <v>718</v>
      </c>
      <c r="H348" s="12" t="n">
        <v>13</v>
      </c>
      <c r="I348" s="14" t="n">
        <v>87.85</v>
      </c>
      <c r="J348" s="15" t="n">
        <v>9214</v>
      </c>
      <c r="K348" s="16" t="n">
        <v>38473</v>
      </c>
      <c r="L348" s="16" t="n">
        <v>40298</v>
      </c>
      <c r="M348" s="15" t="n">
        <v>2742663</v>
      </c>
      <c r="N348" s="15" t="n">
        <v>0</v>
      </c>
      <c r="O348" s="19" t="n">
        <v>0</v>
      </c>
      <c r="P348" s="19" t="n">
        <v>0</v>
      </c>
      <c r="Q348" s="12" t="n">
        <v>0</v>
      </c>
      <c r="R348" s="18"/>
    </row>
    <row r="349" customFormat="false" ht="11.25" hidden="false" customHeight="false" outlineLevel="0" collapsed="false">
      <c r="A349" s="12" t="n">
        <v>26</v>
      </c>
      <c r="B349" s="12" t="n">
        <v>2</v>
      </c>
      <c r="C349" s="12" t="n">
        <v>57</v>
      </c>
      <c r="D349" s="12" t="s">
        <v>298</v>
      </c>
      <c r="E349" s="12" t="s">
        <v>719</v>
      </c>
      <c r="F349" s="12" t="s">
        <v>720</v>
      </c>
      <c r="G349" s="12" t="s">
        <v>721</v>
      </c>
      <c r="H349" s="12" t="n">
        <v>13</v>
      </c>
      <c r="I349" s="14" t="n">
        <v>90.27</v>
      </c>
      <c r="J349" s="15" t="n">
        <v>35214</v>
      </c>
      <c r="K349" s="16" t="n">
        <v>38261</v>
      </c>
      <c r="L349" s="16" t="n">
        <v>40086</v>
      </c>
      <c r="M349" s="15" t="n">
        <v>2695037</v>
      </c>
      <c r="N349" s="15" t="n">
        <v>0</v>
      </c>
      <c r="O349" s="19" t="n">
        <v>0</v>
      </c>
      <c r="P349" s="19" t="n">
        <v>0</v>
      </c>
      <c r="Q349" s="12" t="n">
        <v>4</v>
      </c>
      <c r="R349" s="18"/>
    </row>
    <row r="350" customFormat="false" ht="11.25" hidden="false" customHeight="false" outlineLevel="0" collapsed="false">
      <c r="A350" s="12" t="n">
        <v>26</v>
      </c>
      <c r="B350" s="12" t="n">
        <v>2</v>
      </c>
      <c r="C350" s="12" t="n">
        <v>58</v>
      </c>
      <c r="D350" s="12" t="s">
        <v>298</v>
      </c>
      <c r="E350" s="12" t="s">
        <v>722</v>
      </c>
      <c r="F350" s="12" t="s">
        <v>723</v>
      </c>
      <c r="G350" s="12" t="s">
        <v>724</v>
      </c>
      <c r="H350" s="12" t="n">
        <v>13</v>
      </c>
      <c r="I350" s="14" t="n">
        <v>99.93</v>
      </c>
      <c r="J350" s="15" t="n">
        <v>37493</v>
      </c>
      <c r="K350" s="16" t="n">
        <v>38292</v>
      </c>
      <c r="L350" s="16" t="n">
        <v>40117</v>
      </c>
      <c r="M350" s="15" t="n">
        <v>2042295</v>
      </c>
      <c r="N350" s="15" t="n">
        <v>0</v>
      </c>
      <c r="O350" s="19" t="n">
        <v>0</v>
      </c>
      <c r="P350" s="19" t="n">
        <v>0</v>
      </c>
      <c r="Q350" s="12" t="n">
        <v>2</v>
      </c>
      <c r="R350" s="18"/>
    </row>
    <row r="351" customFormat="false" ht="11.25" hidden="false" customHeight="false" outlineLevel="0" collapsed="false">
      <c r="A351" s="12" t="n">
        <v>26</v>
      </c>
      <c r="B351" s="12" t="n">
        <v>2</v>
      </c>
      <c r="C351" s="12" t="n">
        <v>59</v>
      </c>
      <c r="D351" s="12" t="s">
        <v>36</v>
      </c>
      <c r="E351" s="12" t="s">
        <v>457</v>
      </c>
      <c r="F351" s="12" t="s">
        <v>725</v>
      </c>
      <c r="G351" s="12" t="s">
        <v>726</v>
      </c>
      <c r="H351" s="12" t="n">
        <v>13</v>
      </c>
      <c r="I351" s="14" t="n">
        <v>129.36</v>
      </c>
      <c r="J351" s="15" t="n">
        <v>33900</v>
      </c>
      <c r="K351" s="16" t="n">
        <v>38292</v>
      </c>
      <c r="L351" s="16" t="n">
        <v>40117</v>
      </c>
      <c r="M351" s="15" t="n">
        <v>2496431</v>
      </c>
      <c r="N351" s="15" t="n">
        <v>0</v>
      </c>
      <c r="O351" s="19" t="n">
        <v>0</v>
      </c>
      <c r="P351" s="19" t="n">
        <v>0</v>
      </c>
      <c r="Q351" s="12" t="n">
        <v>2</v>
      </c>
      <c r="R351" s="18"/>
    </row>
    <row r="352" customFormat="false" ht="11.25" hidden="false" customHeight="false" outlineLevel="0" collapsed="false">
      <c r="A352" s="12" t="n">
        <v>26</v>
      </c>
      <c r="B352" s="12" t="n">
        <v>2</v>
      </c>
      <c r="C352" s="12" t="n">
        <v>60</v>
      </c>
      <c r="D352" s="12" t="s">
        <v>73</v>
      </c>
      <c r="E352" s="12" t="s">
        <v>727</v>
      </c>
      <c r="F352" s="12" t="s">
        <v>728</v>
      </c>
      <c r="G352" s="12" t="s">
        <v>729</v>
      </c>
      <c r="H352" s="12" t="n">
        <v>13</v>
      </c>
      <c r="I352" s="14" t="n">
        <v>159.72</v>
      </c>
      <c r="J352" s="15" t="n">
        <v>36809</v>
      </c>
      <c r="K352" s="16" t="n">
        <v>38261</v>
      </c>
      <c r="L352" s="16" t="n">
        <v>40086</v>
      </c>
      <c r="M352" s="15" t="n">
        <v>1849806</v>
      </c>
      <c r="N352" s="15" t="n">
        <v>0</v>
      </c>
      <c r="O352" s="19" t="n">
        <v>0</v>
      </c>
      <c r="P352" s="19" t="n">
        <v>0</v>
      </c>
      <c r="Q352" s="12" t="n">
        <v>2</v>
      </c>
      <c r="R352" s="18"/>
    </row>
    <row r="353" customFormat="false" ht="11.25" hidden="false" customHeight="false" outlineLevel="0" collapsed="false">
      <c r="A353" s="12" t="n">
        <v>26</v>
      </c>
      <c r="B353" s="12" t="n">
        <v>2</v>
      </c>
      <c r="C353" s="12" t="n">
        <v>66</v>
      </c>
      <c r="D353" s="12" t="s">
        <v>133</v>
      </c>
      <c r="E353" s="12" t="s">
        <v>730</v>
      </c>
      <c r="F353" s="12" t="s">
        <v>731</v>
      </c>
      <c r="G353" s="12" t="s">
        <v>732</v>
      </c>
      <c r="H353" s="12" t="n">
        <v>13</v>
      </c>
      <c r="I353" s="14" t="n">
        <v>313.77</v>
      </c>
      <c r="J353" s="15" t="n">
        <v>15750</v>
      </c>
      <c r="K353" s="16" t="n">
        <v>37873</v>
      </c>
      <c r="L353" s="16" t="n">
        <v>39051</v>
      </c>
      <c r="M353" s="15" t="n">
        <v>4148529</v>
      </c>
      <c r="N353" s="15" t="n">
        <v>2593009.71</v>
      </c>
      <c r="O353" s="19" t="n">
        <v>0.164634920634921</v>
      </c>
      <c r="P353" s="19" t="n">
        <v>0.184571428571429</v>
      </c>
      <c r="Q353" s="12" t="n">
        <v>6</v>
      </c>
      <c r="R353" s="18"/>
    </row>
    <row r="354" customFormat="false" ht="11.25" hidden="false" customHeight="false" outlineLevel="0" collapsed="false">
      <c r="A354" s="12" t="n">
        <v>26</v>
      </c>
      <c r="B354" s="12" t="n">
        <v>2</v>
      </c>
      <c r="C354" s="12" t="n">
        <v>67</v>
      </c>
      <c r="D354" s="12" t="s">
        <v>141</v>
      </c>
      <c r="E354" s="12" t="s">
        <v>145</v>
      </c>
      <c r="F354" s="12" t="s">
        <v>733</v>
      </c>
      <c r="G354" s="12" t="s">
        <v>734</v>
      </c>
      <c r="H354" s="12" t="n">
        <v>13</v>
      </c>
      <c r="I354" s="14" t="n">
        <v>151.72</v>
      </c>
      <c r="J354" s="15" t="n">
        <v>43252</v>
      </c>
      <c r="K354" s="16" t="n">
        <v>38292</v>
      </c>
      <c r="L354" s="16" t="n">
        <v>40117</v>
      </c>
      <c r="M354" s="15" t="n">
        <v>2890441</v>
      </c>
      <c r="N354" s="15" t="n">
        <v>0</v>
      </c>
      <c r="O354" s="19" t="n">
        <v>0</v>
      </c>
      <c r="P354" s="19" t="n">
        <v>0</v>
      </c>
      <c r="Q354" s="12" t="n">
        <v>2</v>
      </c>
      <c r="R354" s="18"/>
    </row>
    <row r="355" customFormat="false" ht="11.25" hidden="false" customHeight="false" outlineLevel="0" collapsed="false">
      <c r="A355" s="12" t="n">
        <v>26</v>
      </c>
      <c r="B355" s="12" t="n">
        <v>2</v>
      </c>
      <c r="C355" s="12" t="n">
        <v>68</v>
      </c>
      <c r="D355" s="12" t="s">
        <v>36</v>
      </c>
      <c r="E355" s="12" t="s">
        <v>245</v>
      </c>
      <c r="F355" s="12" t="s">
        <v>735</v>
      </c>
      <c r="G355" s="12" t="s">
        <v>736</v>
      </c>
      <c r="H355" s="12" t="n">
        <v>13</v>
      </c>
      <c r="I355" s="14" t="n">
        <v>138</v>
      </c>
      <c r="J355" s="15" t="n">
        <v>37340</v>
      </c>
      <c r="K355" s="16" t="n">
        <v>38292</v>
      </c>
      <c r="L355" s="16" t="n">
        <v>40117</v>
      </c>
      <c r="M355" s="15" t="n">
        <v>2601420</v>
      </c>
      <c r="N355" s="15" t="n">
        <v>0</v>
      </c>
      <c r="O355" s="19" t="n">
        <v>0</v>
      </c>
      <c r="P355" s="19" t="n">
        <v>0</v>
      </c>
      <c r="Q355" s="12" t="n">
        <v>15</v>
      </c>
      <c r="R355" s="18"/>
    </row>
    <row r="356" customFormat="false" ht="11.25" hidden="false" customHeight="false" outlineLevel="0" collapsed="false">
      <c r="A356" s="12" t="n">
        <v>26</v>
      </c>
      <c r="B356" s="12" t="n">
        <v>2</v>
      </c>
      <c r="C356" s="12" t="n">
        <v>69</v>
      </c>
      <c r="D356" s="12" t="s">
        <v>36</v>
      </c>
      <c r="E356" s="12" t="s">
        <v>245</v>
      </c>
      <c r="F356" s="12" t="s">
        <v>737</v>
      </c>
      <c r="G356" s="12" t="s">
        <v>738</v>
      </c>
      <c r="H356" s="12" t="n">
        <v>13</v>
      </c>
      <c r="I356" s="14" t="n">
        <v>113.97</v>
      </c>
      <c r="J356" s="15" t="n">
        <v>36199</v>
      </c>
      <c r="K356" s="16" t="n">
        <v>38292</v>
      </c>
      <c r="L356" s="16" t="n">
        <v>40117</v>
      </c>
      <c r="M356" s="15" t="n">
        <v>2818370</v>
      </c>
      <c r="N356" s="15" t="n">
        <v>0</v>
      </c>
      <c r="O356" s="19" t="n">
        <v>0</v>
      </c>
      <c r="P356" s="19" t="n">
        <v>0</v>
      </c>
      <c r="Q356" s="12" t="n">
        <v>2</v>
      </c>
      <c r="R356" s="18"/>
    </row>
    <row r="357" customFormat="false" ht="11.25" hidden="false" customHeight="false" outlineLevel="0" collapsed="false">
      <c r="A357" s="12" t="n">
        <v>26</v>
      </c>
      <c r="B357" s="12" t="n">
        <v>2</v>
      </c>
      <c r="C357" s="12" t="n">
        <v>70</v>
      </c>
      <c r="D357" s="12" t="s">
        <v>36</v>
      </c>
      <c r="E357" s="12" t="s">
        <v>245</v>
      </c>
      <c r="F357" s="12" t="s">
        <v>739</v>
      </c>
      <c r="G357" s="12" t="s">
        <v>740</v>
      </c>
      <c r="H357" s="12" t="n">
        <v>13</v>
      </c>
      <c r="I357" s="14" t="n">
        <v>111.3</v>
      </c>
      <c r="J357" s="15" t="n">
        <v>36296</v>
      </c>
      <c r="K357" s="16" t="n">
        <v>38292</v>
      </c>
      <c r="L357" s="16" t="n">
        <v>40117</v>
      </c>
      <c r="M357" s="15" t="n">
        <v>3020873</v>
      </c>
      <c r="N357" s="15" t="n">
        <v>0</v>
      </c>
      <c r="O357" s="19" t="n">
        <v>0</v>
      </c>
      <c r="P357" s="19" t="n">
        <v>0</v>
      </c>
      <c r="Q357" s="12" t="n">
        <v>15</v>
      </c>
      <c r="R357" s="18"/>
    </row>
    <row r="358" customFormat="false" ht="11.25" hidden="false" customHeight="false" outlineLevel="0" collapsed="false">
      <c r="A358" s="12" t="n">
        <v>26</v>
      </c>
      <c r="B358" s="12" t="n">
        <v>2</v>
      </c>
      <c r="C358" s="12" t="n">
        <v>71</v>
      </c>
      <c r="D358" s="12" t="s">
        <v>124</v>
      </c>
      <c r="E358" s="12" t="s">
        <v>741</v>
      </c>
      <c r="F358" s="12" t="s">
        <v>742</v>
      </c>
      <c r="G358" s="12" t="s">
        <v>743</v>
      </c>
      <c r="H358" s="12" t="n">
        <v>13</v>
      </c>
      <c r="I358" s="14" t="n">
        <v>27.92</v>
      </c>
      <c r="J358" s="15" t="n">
        <v>24454</v>
      </c>
      <c r="K358" s="16" t="n">
        <v>37944</v>
      </c>
      <c r="L358" s="16" t="n">
        <v>39051</v>
      </c>
      <c r="M358" s="15" t="n">
        <v>18417090</v>
      </c>
      <c r="N358" s="15" t="n">
        <v>18342607.76</v>
      </c>
      <c r="O358" s="19" t="n">
        <v>0.709986096344156</v>
      </c>
      <c r="P358" s="19" t="n">
        <v>0.721640631389548</v>
      </c>
      <c r="Q358" s="12" t="n">
        <v>6</v>
      </c>
      <c r="R358" s="18"/>
    </row>
    <row r="359" customFormat="false" ht="11.25" hidden="false" customHeight="false" outlineLevel="0" collapsed="false">
      <c r="A359" s="12" t="n">
        <v>26</v>
      </c>
      <c r="B359" s="12" t="n">
        <v>2</v>
      </c>
      <c r="C359" s="12" t="n">
        <v>72</v>
      </c>
      <c r="D359" s="12" t="s">
        <v>124</v>
      </c>
      <c r="E359" s="12" t="s">
        <v>744</v>
      </c>
      <c r="F359" s="12" t="s">
        <v>745</v>
      </c>
      <c r="G359" s="12" t="s">
        <v>60</v>
      </c>
      <c r="H359" s="12" t="n">
        <v>13</v>
      </c>
      <c r="I359" s="14" t="n">
        <v>95.68</v>
      </c>
      <c r="J359" s="15" t="n">
        <v>23950</v>
      </c>
      <c r="K359" s="16" t="n">
        <v>37996</v>
      </c>
      <c r="L359" s="16" t="n">
        <v>39113</v>
      </c>
      <c r="M359" s="15" t="n">
        <v>15917266</v>
      </c>
      <c r="N359" s="15" t="n">
        <v>15439434.13</v>
      </c>
      <c r="O359" s="19" t="n">
        <v>0.662546972860125</v>
      </c>
      <c r="P359" s="19" t="n">
        <v>0.662546972860125</v>
      </c>
      <c r="Q359" s="12" t="n">
        <v>6</v>
      </c>
      <c r="R359" s="18"/>
    </row>
    <row r="360" customFormat="false" ht="11.25" hidden="false" customHeight="false" outlineLevel="0" collapsed="false">
      <c r="A360" s="12" t="n">
        <v>26</v>
      </c>
      <c r="B360" s="12" t="n">
        <v>2</v>
      </c>
      <c r="C360" s="12" t="n">
        <v>73</v>
      </c>
      <c r="D360" s="12" t="s">
        <v>294</v>
      </c>
      <c r="E360" s="12" t="s">
        <v>746</v>
      </c>
      <c r="F360" s="12" t="s">
        <v>747</v>
      </c>
      <c r="G360" s="12" t="s">
        <v>748</v>
      </c>
      <c r="H360" s="12" t="n">
        <v>13</v>
      </c>
      <c r="I360" s="14" t="n">
        <v>179.74</v>
      </c>
      <c r="J360" s="15" t="n">
        <v>52936</v>
      </c>
      <c r="K360" s="16" t="n">
        <v>38292</v>
      </c>
      <c r="L360" s="16" t="n">
        <v>40117</v>
      </c>
      <c r="M360" s="15" t="n">
        <v>2109586</v>
      </c>
      <c r="N360" s="15" t="n">
        <v>0</v>
      </c>
      <c r="O360" s="19" t="n">
        <v>0</v>
      </c>
      <c r="P360" s="19" t="n">
        <v>0</v>
      </c>
      <c r="Q360" s="12" t="n">
        <v>16</v>
      </c>
      <c r="R360" s="18"/>
    </row>
    <row r="361" customFormat="false" ht="11.25" hidden="false" customHeight="false" outlineLevel="0" collapsed="false">
      <c r="A361" s="12" t="n">
        <v>26</v>
      </c>
      <c r="B361" s="12" t="n">
        <v>2</v>
      </c>
      <c r="C361" s="12" t="n">
        <v>74</v>
      </c>
      <c r="D361" s="12" t="s">
        <v>198</v>
      </c>
      <c r="E361" s="12" t="s">
        <v>245</v>
      </c>
      <c r="F361" s="12" t="s">
        <v>749</v>
      </c>
      <c r="G361" s="12" t="s">
        <v>750</v>
      </c>
      <c r="H361" s="12" t="n">
        <v>13</v>
      </c>
      <c r="I361" s="14" t="n">
        <v>203.25</v>
      </c>
      <c r="J361" s="15" t="n">
        <v>32090</v>
      </c>
      <c r="K361" s="16" t="n">
        <v>38473</v>
      </c>
      <c r="L361" s="16" t="n">
        <v>40298</v>
      </c>
      <c r="M361" s="15" t="n">
        <v>2808062</v>
      </c>
      <c r="N361" s="15" t="n">
        <v>0</v>
      </c>
      <c r="O361" s="19" t="n">
        <v>0</v>
      </c>
      <c r="P361" s="19" t="n">
        <v>0</v>
      </c>
      <c r="Q361" s="12" t="n">
        <v>0</v>
      </c>
      <c r="R361" s="18"/>
    </row>
    <row r="362" customFormat="false" ht="11.25" hidden="false" customHeight="false" outlineLevel="0" collapsed="false">
      <c r="A362" s="12" t="n">
        <v>26</v>
      </c>
      <c r="B362" s="12" t="n">
        <v>2</v>
      </c>
      <c r="C362" s="12" t="n">
        <v>78</v>
      </c>
      <c r="D362" s="12" t="s">
        <v>90</v>
      </c>
      <c r="E362" s="12" t="s">
        <v>751</v>
      </c>
      <c r="F362" s="12" t="s">
        <v>752</v>
      </c>
      <c r="G362" s="12" t="s">
        <v>753</v>
      </c>
      <c r="H362" s="12" t="n">
        <v>13</v>
      </c>
      <c r="I362" s="14" t="n">
        <v>114.58</v>
      </c>
      <c r="J362" s="15" t="n">
        <v>32334</v>
      </c>
      <c r="K362" s="16" t="n">
        <v>38292</v>
      </c>
      <c r="L362" s="16" t="n">
        <v>40117</v>
      </c>
      <c r="M362" s="15" t="n">
        <v>2806747</v>
      </c>
      <c r="N362" s="15" t="n">
        <v>0</v>
      </c>
      <c r="O362" s="19" t="n">
        <v>0</v>
      </c>
      <c r="P362" s="19" t="n">
        <v>0</v>
      </c>
      <c r="Q362" s="12" t="n">
        <v>4</v>
      </c>
      <c r="R362" s="18"/>
    </row>
    <row r="363" customFormat="false" ht="11.25" hidden="false" customHeight="false" outlineLevel="0" collapsed="false">
      <c r="A363" s="12" t="n">
        <v>26</v>
      </c>
      <c r="B363" s="12" t="n">
        <v>2</v>
      </c>
      <c r="C363" s="12" t="n">
        <v>79</v>
      </c>
      <c r="D363" s="12" t="s">
        <v>76</v>
      </c>
      <c r="E363" s="12" t="s">
        <v>53</v>
      </c>
      <c r="F363" s="12" t="s">
        <v>754</v>
      </c>
      <c r="G363" s="12" t="s">
        <v>755</v>
      </c>
      <c r="H363" s="12" t="n">
        <v>13</v>
      </c>
      <c r="I363" s="14" t="n">
        <v>166.71</v>
      </c>
      <c r="J363" s="15" t="n">
        <v>34691</v>
      </c>
      <c r="K363" s="16" t="n">
        <v>38292</v>
      </c>
      <c r="L363" s="16" t="n">
        <v>40117</v>
      </c>
      <c r="M363" s="15" t="n">
        <v>2870856</v>
      </c>
      <c r="N363" s="15" t="n">
        <v>0</v>
      </c>
      <c r="O363" s="19" t="n">
        <v>0</v>
      </c>
      <c r="P363" s="19" t="n">
        <v>0</v>
      </c>
      <c r="Q363" s="12" t="n">
        <v>4</v>
      </c>
      <c r="R363" s="18"/>
    </row>
    <row r="364" customFormat="false" ht="11.25" hidden="false" customHeight="false" outlineLevel="0" collapsed="false">
      <c r="A364" s="12" t="n">
        <v>26</v>
      </c>
      <c r="B364" s="12" t="n">
        <v>2</v>
      </c>
      <c r="C364" s="12" t="n">
        <v>80</v>
      </c>
      <c r="D364" s="12" t="s">
        <v>52</v>
      </c>
      <c r="E364" s="12" t="s">
        <v>101</v>
      </c>
      <c r="F364" s="12" t="s">
        <v>756</v>
      </c>
      <c r="G364" s="12" t="s">
        <v>757</v>
      </c>
      <c r="H364" s="12" t="n">
        <v>13</v>
      </c>
      <c r="I364" s="14" t="n">
        <v>171.92</v>
      </c>
      <c r="J364" s="15" t="n">
        <v>42463</v>
      </c>
      <c r="K364" s="16" t="n">
        <v>38292</v>
      </c>
      <c r="L364" s="16" t="n">
        <v>40117</v>
      </c>
      <c r="M364" s="15" t="n">
        <v>2450715</v>
      </c>
      <c r="N364" s="15" t="n">
        <v>0</v>
      </c>
      <c r="O364" s="19" t="n">
        <v>0</v>
      </c>
      <c r="P364" s="19" t="n">
        <v>0</v>
      </c>
      <c r="Q364" s="12" t="n">
        <v>2</v>
      </c>
      <c r="R364" s="18"/>
    </row>
    <row r="365" customFormat="false" ht="11.25" hidden="false" customHeight="false" outlineLevel="0" collapsed="false">
      <c r="A365" s="12" t="n">
        <v>26</v>
      </c>
      <c r="B365" s="12" t="n">
        <v>2</v>
      </c>
      <c r="C365" s="12" t="n">
        <v>81</v>
      </c>
      <c r="D365" s="12" t="s">
        <v>90</v>
      </c>
      <c r="E365" s="12" t="s">
        <v>428</v>
      </c>
      <c r="F365" s="12" t="s">
        <v>758</v>
      </c>
      <c r="G365" s="12" t="s">
        <v>759</v>
      </c>
      <c r="H365" s="12" t="n">
        <v>13</v>
      </c>
      <c r="I365" s="14" t="n">
        <v>75.32</v>
      </c>
      <c r="J365" s="15" t="n">
        <v>22964</v>
      </c>
      <c r="K365" s="16" t="n">
        <v>37061</v>
      </c>
      <c r="L365" s="16" t="n">
        <v>39782</v>
      </c>
      <c r="M365" s="15" t="n">
        <v>4421835</v>
      </c>
      <c r="N365" s="15" t="n">
        <v>4026283.62</v>
      </c>
      <c r="O365" s="19" t="n">
        <v>0.236805434593276</v>
      </c>
      <c r="P365" s="19" t="n">
        <v>0.256619055913604</v>
      </c>
      <c r="Q365" s="12" t="n">
        <v>6</v>
      </c>
      <c r="R365" s="18"/>
    </row>
    <row r="366" customFormat="false" ht="11.25" hidden="false" customHeight="false" outlineLevel="0" collapsed="false">
      <c r="A366" s="12" t="n">
        <v>26</v>
      </c>
      <c r="B366" s="12" t="n">
        <v>2</v>
      </c>
      <c r="C366" s="12" t="n">
        <v>93</v>
      </c>
      <c r="D366" s="12" t="s">
        <v>26</v>
      </c>
      <c r="E366" s="12" t="s">
        <v>457</v>
      </c>
      <c r="F366" s="12" t="s">
        <v>760</v>
      </c>
      <c r="G366" s="12" t="s">
        <v>761</v>
      </c>
      <c r="H366" s="12" t="n">
        <v>13</v>
      </c>
      <c r="I366" s="14" t="n">
        <v>161.51</v>
      </c>
      <c r="J366" s="15" t="n">
        <v>26306</v>
      </c>
      <c r="K366" s="16" t="n">
        <v>37047</v>
      </c>
      <c r="L366" s="16" t="n">
        <v>39202</v>
      </c>
      <c r="M366" s="15" t="n">
        <v>8781476</v>
      </c>
      <c r="N366" s="15" t="n">
        <v>6309343.89</v>
      </c>
      <c r="O366" s="19" t="n">
        <v>0.230137611191363</v>
      </c>
      <c r="P366" s="19" t="n">
        <v>0.54983653919258</v>
      </c>
      <c r="Q366" s="12" t="n">
        <v>6</v>
      </c>
      <c r="R366" s="18"/>
    </row>
    <row r="367" customFormat="false" ht="11.25" hidden="false" customHeight="false" outlineLevel="0" collapsed="false">
      <c r="A367" s="12" t="n">
        <v>26</v>
      </c>
      <c r="B367" s="12" t="n">
        <v>2</v>
      </c>
      <c r="C367" s="12" t="n">
        <v>94</v>
      </c>
      <c r="D367" s="12" t="s">
        <v>294</v>
      </c>
      <c r="E367" s="12" t="s">
        <v>363</v>
      </c>
      <c r="F367" s="12" t="s">
        <v>762</v>
      </c>
      <c r="G367" s="12" t="s">
        <v>763</v>
      </c>
      <c r="H367" s="12" t="n">
        <v>13</v>
      </c>
      <c r="I367" s="14" t="n">
        <v>69.22</v>
      </c>
      <c r="J367" s="15" t="n">
        <v>35851</v>
      </c>
      <c r="K367" s="16" t="n">
        <v>38292</v>
      </c>
      <c r="L367" s="16" t="n">
        <v>40147</v>
      </c>
      <c r="M367" s="15" t="n">
        <v>2832747</v>
      </c>
      <c r="N367" s="15" t="n">
        <v>0</v>
      </c>
      <c r="O367" s="19" t="n">
        <v>0</v>
      </c>
      <c r="P367" s="19" t="n">
        <v>0</v>
      </c>
      <c r="Q367" s="12" t="n">
        <v>4</v>
      </c>
      <c r="R367" s="18"/>
    </row>
    <row r="368" customFormat="false" ht="11.25" hidden="false" customHeight="false" outlineLevel="0" collapsed="false">
      <c r="A368" s="12" t="n">
        <v>26</v>
      </c>
      <c r="B368" s="12" t="n">
        <v>2</v>
      </c>
      <c r="C368" s="12" t="n">
        <v>95</v>
      </c>
      <c r="D368" s="12" t="s">
        <v>294</v>
      </c>
      <c r="E368" s="12" t="s">
        <v>363</v>
      </c>
      <c r="F368" s="12" t="s">
        <v>764</v>
      </c>
      <c r="G368" s="12" t="s">
        <v>765</v>
      </c>
      <c r="H368" s="12" t="n">
        <v>13</v>
      </c>
      <c r="I368" s="14" t="n">
        <v>72.75</v>
      </c>
      <c r="J368" s="15" t="n">
        <v>35990</v>
      </c>
      <c r="K368" s="16" t="n">
        <v>38292</v>
      </c>
      <c r="L368" s="16" t="n">
        <v>40147</v>
      </c>
      <c r="M368" s="15" t="n">
        <v>2804606</v>
      </c>
      <c r="N368" s="15" t="n">
        <v>0</v>
      </c>
      <c r="O368" s="19" t="n">
        <v>0</v>
      </c>
      <c r="P368" s="19" t="n">
        <v>0</v>
      </c>
      <c r="Q368" s="12" t="n">
        <v>15</v>
      </c>
      <c r="R368" s="18"/>
    </row>
    <row r="369" customFormat="false" ht="11.25" hidden="false" customHeight="false" outlineLevel="0" collapsed="false">
      <c r="A369" s="12" t="n">
        <v>26</v>
      </c>
      <c r="B369" s="12" t="n">
        <v>2</v>
      </c>
      <c r="C369" s="12" t="n">
        <v>97</v>
      </c>
      <c r="D369" s="12" t="s">
        <v>36</v>
      </c>
      <c r="E369" s="12" t="s">
        <v>766</v>
      </c>
      <c r="F369" s="12" t="s">
        <v>767</v>
      </c>
      <c r="G369" s="12" t="s">
        <v>768</v>
      </c>
      <c r="H369" s="12" t="n">
        <v>13</v>
      </c>
      <c r="I369" s="14" t="n">
        <v>158.28</v>
      </c>
      <c r="J369" s="15" t="n">
        <v>34664</v>
      </c>
      <c r="K369" s="16" t="n">
        <v>38292</v>
      </c>
      <c r="L369" s="16" t="n">
        <v>40086</v>
      </c>
      <c r="M369" s="15" t="n">
        <v>2340925</v>
      </c>
      <c r="N369" s="15" t="n">
        <v>0</v>
      </c>
      <c r="O369" s="19" t="n">
        <v>0</v>
      </c>
      <c r="P369" s="19" t="n">
        <v>0</v>
      </c>
      <c r="Q369" s="12" t="n">
        <v>2</v>
      </c>
      <c r="R369" s="18"/>
    </row>
    <row r="370" customFormat="false" ht="11.25" hidden="false" customHeight="false" outlineLevel="0" collapsed="false">
      <c r="A370" s="12" t="n">
        <v>26</v>
      </c>
      <c r="B370" s="12" t="n">
        <v>2</v>
      </c>
      <c r="C370" s="12" t="n">
        <v>98</v>
      </c>
      <c r="D370" s="12" t="s">
        <v>294</v>
      </c>
      <c r="E370" s="12" t="s">
        <v>363</v>
      </c>
      <c r="F370" s="12" t="s">
        <v>769</v>
      </c>
      <c r="G370" s="12" t="s">
        <v>770</v>
      </c>
      <c r="H370" s="12" t="n">
        <v>13</v>
      </c>
      <c r="I370" s="14" t="n">
        <v>71.9</v>
      </c>
      <c r="J370" s="15" t="n">
        <v>32890</v>
      </c>
      <c r="K370" s="16" t="n">
        <v>38292</v>
      </c>
      <c r="L370" s="16" t="n">
        <v>40147</v>
      </c>
      <c r="M370" s="15" t="n">
        <v>2500680</v>
      </c>
      <c r="N370" s="15" t="n">
        <v>0</v>
      </c>
      <c r="O370" s="19" t="n">
        <v>0</v>
      </c>
      <c r="P370" s="19" t="n">
        <v>0</v>
      </c>
      <c r="Q370" s="12" t="n">
        <v>2</v>
      </c>
      <c r="R370" s="18"/>
    </row>
    <row r="371" customFormat="false" ht="11.25" hidden="false" customHeight="false" outlineLevel="0" collapsed="false">
      <c r="F371" s="20" t="s">
        <v>771</v>
      </c>
      <c r="J371" s="21" t="n">
        <v>1830077</v>
      </c>
      <c r="K371" s="22"/>
      <c r="L371" s="22"/>
      <c r="M371" s="21" t="n">
        <v>136659430</v>
      </c>
      <c r="N371" s="21" t="n">
        <v>46710679.11</v>
      </c>
      <c r="O371" s="23" t="n">
        <v>0.025854103406578</v>
      </c>
      <c r="P371" s="23" t="n">
        <v>0.0310254705129893</v>
      </c>
    </row>
    <row r="372" customFormat="false" ht="11.25" hidden="false" customHeight="false" outlineLevel="0" collapsed="false">
      <c r="F372" s="20" t="s">
        <v>772</v>
      </c>
      <c r="J372" s="28" t="n">
        <v>2691710</v>
      </c>
      <c r="M372" s="28" t="n">
        <v>224004463</v>
      </c>
      <c r="N372" s="28" t="n">
        <v>114461010.96</v>
      </c>
      <c r="O372" s="23" t="n">
        <v>0.0376931393054972</v>
      </c>
      <c r="P372" s="23" t="n">
        <v>0.326114997529452</v>
      </c>
    </row>
    <row r="373" customFormat="false" ht="11.25" hidden="false" customHeight="false" outlineLevel="0" collapsed="false">
      <c r="F373" s="20"/>
      <c r="J373" s="28"/>
      <c r="M373" s="28"/>
      <c r="O373" s="23"/>
      <c r="P373" s="23"/>
    </row>
    <row r="374" customFormat="false" ht="11.25" hidden="false" customHeight="false" outlineLevel="0" collapsed="false">
      <c r="F374" s="20" t="s">
        <v>773</v>
      </c>
      <c r="J374" s="28" t="n">
        <v>6155439</v>
      </c>
      <c r="M374" s="28" t="n">
        <v>920038369</v>
      </c>
      <c r="N374" s="28" t="n">
        <v>635415010.45</v>
      </c>
      <c r="O374" s="23" t="n">
        <v>0.0968676645158859</v>
      </c>
      <c r="P374" s="23" t="n">
        <v>0.323959509630426</v>
      </c>
    </row>
    <row r="376" customFormat="false" ht="11.25" hidden="false" customHeight="false" outlineLevel="0" collapsed="false">
      <c r="A376" s="31" t="s">
        <v>774</v>
      </c>
      <c r="B376" s="32" t="s">
        <v>775</v>
      </c>
      <c r="F376" s="33" t="s">
        <v>776</v>
      </c>
      <c r="G376" s="33" t="s">
        <v>777</v>
      </c>
    </row>
    <row r="377" customFormat="false" ht="11.25" hidden="false" customHeight="false" outlineLevel="0" collapsed="false">
      <c r="A377" s="31" t="s">
        <v>778</v>
      </c>
      <c r="B377" s="32" t="s">
        <v>779</v>
      </c>
      <c r="F377" s="34" t="s">
        <v>780</v>
      </c>
      <c r="G377" s="34" t="s">
        <v>781</v>
      </c>
    </row>
    <row r="378" customFormat="false" ht="11.25" hidden="false" customHeight="false" outlineLevel="0" collapsed="false">
      <c r="A378" s="31" t="s">
        <v>782</v>
      </c>
      <c r="B378" s="32" t="s">
        <v>783</v>
      </c>
      <c r="F378" s="34" t="s">
        <v>784</v>
      </c>
      <c r="G378" s="34" t="s">
        <v>785</v>
      </c>
    </row>
    <row r="379" customFormat="false" ht="11.25" hidden="false" customHeight="false" outlineLevel="0" collapsed="false">
      <c r="B379" s="1" t="s">
        <v>786</v>
      </c>
      <c r="F379" s="34" t="s">
        <v>787</v>
      </c>
      <c r="G379" s="34" t="s">
        <v>788</v>
      </c>
    </row>
    <row r="380" customFormat="false" ht="11.25" hidden="false" customHeight="false" outlineLevel="0" collapsed="false">
      <c r="A380" s="31" t="s">
        <v>789</v>
      </c>
      <c r="B380" s="32" t="s">
        <v>790</v>
      </c>
      <c r="F380" s="34" t="s">
        <v>791</v>
      </c>
      <c r="G380" s="34" t="s">
        <v>792</v>
      </c>
    </row>
    <row r="381" customFormat="false" ht="11.25" hidden="false" customHeight="false" outlineLevel="0" collapsed="false">
      <c r="A381" s="31" t="s">
        <v>793</v>
      </c>
      <c r="B381" s="32" t="s">
        <v>794</v>
      </c>
      <c r="F381" s="34" t="s">
        <v>795</v>
      </c>
      <c r="G381" s="34" t="s">
        <v>796</v>
      </c>
    </row>
    <row r="382" customFormat="false" ht="11.25" hidden="false" customHeight="false" outlineLevel="0" collapsed="false">
      <c r="B382" s="1" t="s">
        <v>797</v>
      </c>
      <c r="F382" s="34" t="s">
        <v>798</v>
      </c>
      <c r="G382" s="34" t="s">
        <v>799</v>
      </c>
    </row>
    <row r="383" customFormat="false" ht="11.25" hidden="false" customHeight="false" outlineLevel="0" collapsed="false">
      <c r="A383" s="31" t="s">
        <v>800</v>
      </c>
      <c r="B383" s="32" t="s">
        <v>801</v>
      </c>
      <c r="F383" s="34" t="s">
        <v>802</v>
      </c>
      <c r="G383" s="34" t="s">
        <v>803</v>
      </c>
    </row>
    <row r="384" customFormat="false" ht="11.25" hidden="false" customHeight="false" outlineLevel="0" collapsed="false">
      <c r="B384" s="1" t="s">
        <v>804</v>
      </c>
      <c r="F384" s="34" t="s">
        <v>805</v>
      </c>
      <c r="G384" s="34" t="s">
        <v>806</v>
      </c>
    </row>
    <row r="385" customFormat="false" ht="11.25" hidden="false" customHeight="false" outlineLevel="0" collapsed="false">
      <c r="A385" s="35" t="s">
        <v>807</v>
      </c>
      <c r="B385" s="32" t="s">
        <v>808</v>
      </c>
      <c r="F385" s="36" t="s">
        <v>809</v>
      </c>
      <c r="G385" s="34" t="s">
        <v>810</v>
      </c>
    </row>
    <row r="386" customFormat="false" ht="11.25" hidden="false" customHeight="false" outlineLevel="0" collapsed="false">
      <c r="F386" s="34" t="s">
        <v>811</v>
      </c>
      <c r="G386" s="34" t="s">
        <v>812</v>
      </c>
    </row>
    <row r="387" customFormat="false" ht="11.25" hidden="false" customHeight="false" outlineLevel="0" collapsed="false">
      <c r="F387" s="34" t="s">
        <v>813</v>
      </c>
      <c r="G387" s="34" t="s">
        <v>814</v>
      </c>
    </row>
    <row r="388" customFormat="false" ht="11.25" hidden="false" customHeight="false" outlineLevel="0" collapsed="false">
      <c r="F388" s="34" t="s">
        <v>815</v>
      </c>
      <c r="G388" s="34" t="s">
        <v>816</v>
      </c>
    </row>
    <row r="389" customFormat="false" ht="11.25" hidden="false" customHeight="false" outlineLevel="0" collapsed="false">
      <c r="F389" s="34" t="s">
        <v>817</v>
      </c>
      <c r="G389" s="34" t="s">
        <v>818</v>
      </c>
    </row>
    <row r="390" customFormat="false" ht="11.25" hidden="false" customHeight="false" outlineLevel="0" collapsed="false">
      <c r="F390" s="34" t="s">
        <v>819</v>
      </c>
      <c r="G390" s="34" t="s">
        <v>820</v>
      </c>
    </row>
    <row r="391" customFormat="false" ht="11.25" hidden="false" customHeight="false" outlineLevel="0" collapsed="false">
      <c r="F391" s="34" t="s">
        <v>821</v>
      </c>
      <c r="G391" s="34" t="s">
        <v>822</v>
      </c>
    </row>
    <row r="392" customFormat="false" ht="11.25" hidden="false" customHeight="false" outlineLevel="0" collapsed="false">
      <c r="F392" s="34" t="s">
        <v>823</v>
      </c>
      <c r="G392" s="34" t="s">
        <v>824</v>
      </c>
    </row>
    <row r="393" customFormat="false" ht="11.25" hidden="false" customHeight="false" outlineLevel="0" collapsed="false">
      <c r="F393" s="34" t="s">
        <v>825</v>
      </c>
      <c r="G393" s="34" t="s">
        <v>826</v>
      </c>
    </row>
  </sheetData>
  <mergeCells count="2">
    <mergeCell ref="A2:R2"/>
    <mergeCell ref="A3:R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20:06Z</dcterms:created>
  <dc:creator>Direccion de Evaluacion</dc:creator>
  <dc:description/>
  <dc:language>en-US</dc:language>
  <cp:lastModifiedBy>Evelina Gonzalez</cp:lastModifiedBy>
  <cp:lastPrinted>2005-01-20T16:19:03Z</cp:lastPrinted>
  <dcterms:modified xsi:type="dcterms:W3CDTF">2005-01-20T16:19:06Z</dcterms:modified>
  <cp:revision>0</cp:revision>
  <dc:subject/>
  <dc:title/>
</cp:coreProperties>
</file>