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CUADRO B</t>
  </si>
  <si>
    <t xml:space="preserve">EJECUCION DE LA INVERSION REAL DIRECTA AL 30/09/2004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Obligaciones a Cargo del Tesoro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6.28"/>
    <col collapsed="false" customWidth="false" hidden="false" outlineLevel="0" max="257" min="8" style="1" width="11.42"/>
  </cols>
  <sheetData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</row>
    <row r="9" customFormat="false" ht="11.25" hidden="false" customHeight="false" outlineLevel="0" collapsed="false">
      <c r="B9" s="1" t="s">
        <v>9</v>
      </c>
      <c r="C9" s="6" t="n">
        <v>9901697</v>
      </c>
      <c r="D9" s="6" t="n">
        <v>5269056</v>
      </c>
      <c r="E9" s="6" t="n">
        <v>1576841.18</v>
      </c>
      <c r="F9" s="6" t="n">
        <v>1155679.61</v>
      </c>
      <c r="G9" s="7" t="n">
        <f aca="false">+F9/D9</f>
        <v>0.219333332194609</v>
      </c>
    </row>
    <row r="10" customFormat="false" ht="11.25" hidden="false" customHeight="false" outlineLevel="0" collapsed="false">
      <c r="B10" s="1" t="s">
        <v>10</v>
      </c>
      <c r="C10" s="6" t="n">
        <v>9514638</v>
      </c>
      <c r="D10" s="6" t="n">
        <v>10370578</v>
      </c>
      <c r="E10" s="6" t="n">
        <v>1427914.08</v>
      </c>
      <c r="F10" s="6" t="n">
        <v>1393756.61</v>
      </c>
      <c r="G10" s="7" t="n">
        <f aca="false">+F10/D10</f>
        <v>0.134395268036169</v>
      </c>
    </row>
    <row r="11" customFormat="false" ht="11.25" hidden="false" customHeight="false" outlineLevel="0" collapsed="false">
      <c r="B11" s="1" t="s">
        <v>11</v>
      </c>
      <c r="C11" s="6" t="n">
        <v>860000</v>
      </c>
      <c r="D11" s="6" t="n">
        <v>2510000</v>
      </c>
      <c r="E11" s="6" t="n">
        <v>8400</v>
      </c>
      <c r="F11" s="6" t="n">
        <v>0</v>
      </c>
      <c r="G11" s="7" t="n">
        <f aca="false">+F11/D11</f>
        <v>0</v>
      </c>
    </row>
    <row r="12" customFormat="false" ht="11.25" hidden="false" customHeight="false" outlineLevel="0" collapsed="false">
      <c r="B12" s="1" t="s">
        <v>12</v>
      </c>
      <c r="C12" s="6" t="n">
        <v>3254808</v>
      </c>
      <c r="D12" s="6" t="n">
        <v>3602035</v>
      </c>
      <c r="E12" s="6" t="n">
        <v>339772.64</v>
      </c>
      <c r="F12" s="6" t="n">
        <v>335800.93</v>
      </c>
      <c r="G12" s="7" t="n">
        <f aca="false">+F12/D12</f>
        <v>0.0932253378992708</v>
      </c>
    </row>
    <row r="13" customFormat="false" ht="11.25" hidden="false" customHeight="false" outlineLevel="0" collapsed="false">
      <c r="B13" s="1" t="s">
        <v>13</v>
      </c>
      <c r="C13" s="6" t="n">
        <v>13663051</v>
      </c>
      <c r="D13" s="6" t="n">
        <v>24268961</v>
      </c>
      <c r="E13" s="6" t="n">
        <v>13879604.58</v>
      </c>
      <c r="F13" s="6" t="n">
        <v>13559988.72</v>
      </c>
      <c r="G13" s="7" t="n">
        <f aca="false">+F13/D13</f>
        <v>0.558737917127973</v>
      </c>
    </row>
    <row r="14" customFormat="false" ht="11.25" hidden="false" customHeight="false" outlineLevel="0" collapsed="false">
      <c r="B14" s="1" t="s">
        <v>14</v>
      </c>
      <c r="C14" s="6" t="n">
        <v>270000</v>
      </c>
      <c r="D14" s="6" t="n">
        <v>270000</v>
      </c>
      <c r="E14" s="6" t="n">
        <v>112800.17</v>
      </c>
      <c r="F14" s="6" t="n">
        <v>101456</v>
      </c>
      <c r="G14" s="7" t="n">
        <f aca="false">+F14/D14</f>
        <v>0.375762962962963</v>
      </c>
    </row>
    <row r="15" customFormat="false" ht="11.25" hidden="false" customHeight="false" outlineLevel="0" collapsed="false">
      <c r="B15" s="1" t="s">
        <v>15</v>
      </c>
      <c r="C15" s="6" t="n">
        <v>5465000</v>
      </c>
      <c r="D15" s="6" t="n">
        <v>16410834</v>
      </c>
      <c r="E15" s="6" t="n">
        <v>3036293.82</v>
      </c>
      <c r="F15" s="6" t="n">
        <v>2736339.81</v>
      </c>
      <c r="G15" s="7" t="n">
        <f aca="false">+F15/D15</f>
        <v>0.166739838450624</v>
      </c>
    </row>
    <row r="16" customFormat="false" ht="11.25" hidden="false" customHeight="false" outlineLevel="0" collapsed="false">
      <c r="B16" s="1" t="s">
        <v>16</v>
      </c>
      <c r="C16" s="6" t="n">
        <v>930230</v>
      </c>
      <c r="D16" s="6" t="n">
        <v>5633023</v>
      </c>
      <c r="E16" s="6" t="n">
        <v>2979411.12</v>
      </c>
      <c r="F16" s="6" t="n">
        <v>736150.34</v>
      </c>
      <c r="G16" s="7" t="n">
        <f aca="false">+F16/D16</f>
        <v>0.130684774409762</v>
      </c>
    </row>
    <row r="17" customFormat="false" ht="11.25" hidden="false" customHeight="false" outlineLevel="0" collapsed="false">
      <c r="B17" s="1" t="s">
        <v>17</v>
      </c>
      <c r="C17" s="6" t="n">
        <v>1192629126</v>
      </c>
      <c r="D17" s="6" t="n">
        <v>1203522807</v>
      </c>
      <c r="E17" s="6" t="n">
        <v>746613875.09</v>
      </c>
      <c r="F17" s="6" t="n">
        <v>723512218.68</v>
      </c>
      <c r="G17" s="7" t="n">
        <f aca="false">+F17/D17</f>
        <v>0.6011620340486</v>
      </c>
    </row>
    <row r="18" customFormat="false" ht="11.25" hidden="false" customHeight="false" outlineLevel="0" collapsed="false">
      <c r="B18" s="1" t="s">
        <v>18</v>
      </c>
      <c r="C18" s="6" t="n">
        <v>3000000</v>
      </c>
      <c r="D18" s="6" t="n">
        <v>3000000</v>
      </c>
      <c r="E18" s="6" t="n">
        <v>0</v>
      </c>
      <c r="F18" s="6" t="n">
        <v>0</v>
      </c>
      <c r="G18" s="7" t="n">
        <f aca="false">+F18/D18</f>
        <v>0</v>
      </c>
    </row>
    <row r="19" customFormat="false" ht="11.25" hidden="false" customHeight="false" outlineLevel="0" collapsed="false">
      <c r="B19" s="1" t="s">
        <v>19</v>
      </c>
      <c r="C19" s="6" t="n">
        <v>1000000</v>
      </c>
      <c r="D19" s="6" t="n">
        <v>1000000</v>
      </c>
      <c r="E19" s="6" t="n">
        <v>0</v>
      </c>
      <c r="F19" s="6" t="n">
        <v>0</v>
      </c>
      <c r="G19" s="7" t="n">
        <f aca="false">+F19/D19</f>
        <v>0</v>
      </c>
    </row>
    <row r="20" customFormat="false" ht="11.25" hidden="false" customHeight="false" outlineLevel="0" collapsed="false">
      <c r="B20" s="1" t="s">
        <v>20</v>
      </c>
      <c r="C20" s="6" t="n">
        <v>5422464</v>
      </c>
      <c r="D20" s="6" t="n">
        <v>7063576</v>
      </c>
      <c r="E20" s="6" t="n">
        <v>3475208</v>
      </c>
      <c r="F20" s="6" t="n">
        <v>2976451</v>
      </c>
      <c r="G20" s="7" t="n">
        <f aca="false">+F20/D20</f>
        <v>0.421380190430456</v>
      </c>
    </row>
    <row r="21" customFormat="false" ht="11.25" hidden="false" customHeight="false" outlineLevel="0" collapsed="false">
      <c r="C21" s="6"/>
      <c r="D21" s="6"/>
      <c r="E21" s="6"/>
      <c r="F21" s="6"/>
    </row>
    <row r="22" customFormat="false" ht="11.25" hidden="false" customHeight="false" outlineLevel="0" collapsed="false">
      <c r="B22" s="8" t="s">
        <v>21</v>
      </c>
      <c r="C22" s="9" t="n">
        <v>1245911014</v>
      </c>
      <c r="D22" s="9" t="n">
        <v>1282920870</v>
      </c>
      <c r="E22" s="9" t="n">
        <v>773450120.68</v>
      </c>
      <c r="F22" s="9" t="n">
        <v>746507841.7</v>
      </c>
      <c r="G22" s="10" t="n">
        <f aca="false">+F22/D22</f>
        <v>0.581881438798326</v>
      </c>
    </row>
    <row r="23" customFormat="false" ht="11.25" hidden="false" customHeight="false" outlineLevel="0" collapsed="false">
      <c r="C23" s="6"/>
      <c r="D23" s="6"/>
      <c r="E23" s="6"/>
      <c r="F23" s="6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1.25" hidden="false" customHeight="false" outlineLevel="0" collapsed="false">
      <c r="B25" s="1" t="s">
        <v>22</v>
      </c>
      <c r="C25" s="6" t="n">
        <v>5293860</v>
      </c>
      <c r="D25" s="6" t="n">
        <v>7690487</v>
      </c>
      <c r="E25" s="6" t="n">
        <v>3856505.44</v>
      </c>
      <c r="F25" s="6" t="n">
        <v>2518001.29</v>
      </c>
      <c r="G25" s="7" t="n">
        <f aca="false">+F25/D25</f>
        <v>0.327417664186936</v>
      </c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1.25" hidden="false" customHeight="false" outlineLevel="0" collapsed="false">
      <c r="B26" s="1" t="s">
        <v>9</v>
      </c>
      <c r="C26" s="6" t="n">
        <v>24858303</v>
      </c>
      <c r="D26" s="6" t="n">
        <v>27662005</v>
      </c>
      <c r="E26" s="6" t="n">
        <v>10223745.78</v>
      </c>
      <c r="F26" s="6" t="n">
        <v>7718433.45</v>
      </c>
      <c r="G26" s="7" t="n">
        <f aca="false">+F26/D26</f>
        <v>0.279026536579688</v>
      </c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1.25" hidden="false" customHeight="false" outlineLevel="0" collapsed="false">
      <c r="B27" s="1" t="s">
        <v>23</v>
      </c>
      <c r="C27" s="6" t="n">
        <v>2466000</v>
      </c>
      <c r="D27" s="6" t="n">
        <v>3851000</v>
      </c>
      <c r="E27" s="6" t="n">
        <v>1722810.56</v>
      </c>
      <c r="F27" s="6" t="n">
        <v>674166.26</v>
      </c>
      <c r="G27" s="7" t="n">
        <f aca="false">+F27/D27</f>
        <v>0.175062648662685</v>
      </c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1.25" hidden="false" customHeight="false" outlineLevel="0" collapsed="false">
      <c r="B28" s="1" t="s">
        <v>10</v>
      </c>
      <c r="C28" s="6" t="n">
        <v>10596462</v>
      </c>
      <c r="D28" s="6" t="n">
        <v>11021085</v>
      </c>
      <c r="E28" s="6" t="n">
        <v>2798070.67</v>
      </c>
      <c r="F28" s="6" t="n">
        <v>2207759.34</v>
      </c>
      <c r="G28" s="7" t="n">
        <f aca="false">+F28/D28</f>
        <v>0.200321414815329</v>
      </c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1.25" hidden="false" customHeight="false" outlineLevel="0" collapsed="false">
      <c r="B29" s="1" t="s">
        <v>11</v>
      </c>
      <c r="C29" s="6" t="n">
        <v>2969000</v>
      </c>
      <c r="D29" s="6" t="n">
        <v>5181000</v>
      </c>
      <c r="E29" s="6" t="n">
        <v>558811.24</v>
      </c>
      <c r="F29" s="6" t="n">
        <v>369774.31</v>
      </c>
      <c r="G29" s="7" t="n">
        <f aca="false">+F29/D29</f>
        <v>0.071371223701988</v>
      </c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1.25" hidden="false" customHeight="false" outlineLevel="0" collapsed="false">
      <c r="B30" s="1" t="s">
        <v>12</v>
      </c>
      <c r="C30" s="6" t="n">
        <v>42696728</v>
      </c>
      <c r="D30" s="6" t="n">
        <v>85378579</v>
      </c>
      <c r="E30" s="6" t="n">
        <v>14586184.97</v>
      </c>
      <c r="F30" s="6" t="n">
        <v>9046422.18</v>
      </c>
      <c r="G30" s="7" t="n">
        <f aca="false">+F30/D30</f>
        <v>0.105956579342929</v>
      </c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1.25" hidden="false" customHeight="false" outlineLevel="0" collapsed="false">
      <c r="B31" s="1" t="s">
        <v>13</v>
      </c>
      <c r="C31" s="6" t="n">
        <v>5099749</v>
      </c>
      <c r="D31" s="6" t="n">
        <v>7310839</v>
      </c>
      <c r="E31" s="6" t="n">
        <v>4017230.52</v>
      </c>
      <c r="F31" s="6" t="n">
        <v>3220610.52</v>
      </c>
      <c r="G31" s="7" t="n">
        <f aca="false">+F31/D31</f>
        <v>0.440525433537792</v>
      </c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1.25" hidden="false" customHeight="false" outlineLevel="0" collapsed="false">
      <c r="B32" s="1" t="s">
        <v>14</v>
      </c>
      <c r="C32" s="6" t="n">
        <v>4451969</v>
      </c>
      <c r="D32" s="6" t="n">
        <v>5626090</v>
      </c>
      <c r="E32" s="6" t="n">
        <v>686843.56</v>
      </c>
      <c r="F32" s="6" t="n">
        <v>585772.36</v>
      </c>
      <c r="G32" s="7" t="n">
        <f aca="false">+F32/D32</f>
        <v>0.104117132857811</v>
      </c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1.25" hidden="false" customHeight="false" outlineLevel="0" collapsed="false">
      <c r="B33" s="1" t="s">
        <v>15</v>
      </c>
      <c r="C33" s="6" t="n">
        <v>21819091</v>
      </c>
      <c r="D33" s="6" t="n">
        <v>41076807</v>
      </c>
      <c r="E33" s="6" t="n">
        <v>15084350.17</v>
      </c>
      <c r="F33" s="6" t="n">
        <v>12378720.46</v>
      </c>
      <c r="G33" s="7" t="n">
        <f aca="false">+F33/D33</f>
        <v>0.301355469523228</v>
      </c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1.25" hidden="false" customHeight="false" outlineLevel="0" collapsed="false">
      <c r="B34" s="1" t="s">
        <v>16</v>
      </c>
      <c r="C34" s="6" t="n">
        <v>46668184</v>
      </c>
      <c r="D34" s="6" t="n">
        <v>48367499</v>
      </c>
      <c r="E34" s="6" t="n">
        <v>20201583.32</v>
      </c>
      <c r="F34" s="6" t="n">
        <v>12924316.9</v>
      </c>
      <c r="G34" s="7" t="n">
        <f aca="false">+F34/D34</f>
        <v>0.26721077515296</v>
      </c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1.25" hidden="false" customHeight="false" outlineLevel="0" collapsed="false">
      <c r="B35" s="1" t="s">
        <v>17</v>
      </c>
      <c r="C35" s="6" t="n">
        <v>20338711</v>
      </c>
      <c r="D35" s="6" t="n">
        <v>28840005</v>
      </c>
      <c r="E35" s="6" t="n">
        <v>4098139.88</v>
      </c>
      <c r="F35" s="6" t="n">
        <v>3103114.6</v>
      </c>
      <c r="G35" s="7" t="n">
        <f aca="false">+F35/D35</f>
        <v>0.107597574965746</v>
      </c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1.25" hidden="false" customHeight="false" outlineLevel="0" collapsed="false">
      <c r="B36" s="1" t="s">
        <v>18</v>
      </c>
      <c r="C36" s="6" t="n">
        <v>1089000</v>
      </c>
      <c r="D36" s="6" t="n">
        <v>5452993</v>
      </c>
      <c r="E36" s="6" t="n">
        <v>2488960.83</v>
      </c>
      <c r="F36" s="6" t="n">
        <v>2171484.33</v>
      </c>
      <c r="G36" s="7" t="n">
        <f aca="false">+F36/D36</f>
        <v>0.398218800207519</v>
      </c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1.25" hidden="false" customHeight="false" outlineLevel="0" collapsed="false">
      <c r="B37" s="1" t="s">
        <v>19</v>
      </c>
      <c r="C37" s="6" t="n">
        <v>8644500</v>
      </c>
      <c r="D37" s="6" t="n">
        <v>24284160</v>
      </c>
      <c r="E37" s="6" t="n">
        <v>7047089.38</v>
      </c>
      <c r="F37" s="6" t="n">
        <v>6954521.31</v>
      </c>
      <c r="G37" s="7" t="n">
        <f aca="false">+F37/D37</f>
        <v>0.286380970558586</v>
      </c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1.25" hidden="false" customHeight="false" outlineLevel="0" collapsed="false">
      <c r="B38" s="1" t="s">
        <v>20</v>
      </c>
      <c r="C38" s="6" t="n">
        <v>24121546</v>
      </c>
      <c r="D38" s="6" t="n">
        <v>33973644</v>
      </c>
      <c r="E38" s="6" t="n">
        <v>12625535.19</v>
      </c>
      <c r="F38" s="6" t="n">
        <v>12235003.59</v>
      </c>
      <c r="G38" s="7" t="n">
        <f aca="false">+F38/D38</f>
        <v>0.360132212782356</v>
      </c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1.25" hidden="false" customHeight="false" outlineLevel="0" collapsed="false">
      <c r="B39" s="1" t="s">
        <v>24</v>
      </c>
      <c r="C39" s="6" t="n">
        <v>5278660</v>
      </c>
      <c r="D39" s="6" t="n">
        <v>6344520</v>
      </c>
      <c r="E39" s="6" t="n">
        <v>680278.8</v>
      </c>
      <c r="F39" s="6" t="n">
        <v>645775.14</v>
      </c>
      <c r="G39" s="7" t="n">
        <f aca="false">+F39/D39</f>
        <v>0.101784711845813</v>
      </c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1.25" hidden="false" customHeight="false" outlineLevel="0" collapsed="false">
      <c r="B40" s="1" t="s">
        <v>25</v>
      </c>
      <c r="C40" s="6" t="n">
        <v>0</v>
      </c>
      <c r="D40" s="6" t="n">
        <v>383000000</v>
      </c>
      <c r="E40" s="6" t="n">
        <v>0</v>
      </c>
      <c r="F40" s="6" t="n">
        <v>0</v>
      </c>
      <c r="G40" s="7" t="n">
        <f aca="false">+F40/D40</f>
        <v>0</v>
      </c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1.25" hidden="false" customHeight="false" outlineLevel="0" collapsed="false">
      <c r="C41" s="6"/>
      <c r="D41" s="6"/>
      <c r="E41" s="6"/>
      <c r="F41" s="6"/>
      <c r="G41" s="7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1.25" hidden="false" customHeight="false" outlineLevel="0" collapsed="false">
      <c r="B42" s="8" t="s">
        <v>26</v>
      </c>
      <c r="C42" s="9" t="n">
        <v>226391763</v>
      </c>
      <c r="D42" s="9" t="n">
        <v>725060713</v>
      </c>
      <c r="E42" s="9" t="n">
        <v>100676140.31</v>
      </c>
      <c r="F42" s="9" t="n">
        <v>76753876.04</v>
      </c>
      <c r="G42" s="10" t="n">
        <f aca="false">+F42/D42</f>
        <v>0.105858550413557</v>
      </c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1.25" hidden="false" customHeight="false" outlineLevel="0" collapsed="false">
      <c r="C43" s="6"/>
      <c r="D43" s="6"/>
      <c r="E43" s="6"/>
      <c r="F43" s="6"/>
      <c r="G43" s="7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1.25" hidden="false" customHeight="false" outlineLevel="0" collapsed="false">
      <c r="B44" s="8" t="s">
        <v>27</v>
      </c>
      <c r="C44" s="9" t="n">
        <f aca="false">+C42+C22</f>
        <v>1472302777</v>
      </c>
      <c r="D44" s="9" t="n">
        <f aca="false">+D42+D22</f>
        <v>2007981583</v>
      </c>
      <c r="E44" s="9" t="n">
        <f aca="false">+E42+E22</f>
        <v>874126260.99</v>
      </c>
      <c r="F44" s="9" t="n">
        <f aca="false">+F42+F22</f>
        <v>823261717.74</v>
      </c>
      <c r="G44" s="10" t="n">
        <f aca="false">+F44/D44</f>
        <v>0.409994655683055</v>
      </c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1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1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1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1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1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1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1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45:03Z</dcterms:created>
  <dc:creator>Evelina Gonzalez</dc:creator>
  <dc:description/>
  <dc:language>en-US</dc:language>
  <cp:lastModifiedBy>Evelina Gonzalez</cp:lastModifiedBy>
  <dcterms:modified xsi:type="dcterms:W3CDTF">2005-01-19T20:45:08Z</dcterms:modified>
  <cp:revision>0</cp:revision>
  <dc:subject/>
  <dc:title/>
</cp:coreProperties>
</file>