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E</t>
  </si>
  <si>
    <t xml:space="preserve">INVERSION REAL DIRECTA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1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false" hidden="false" outlineLevel="0" max="5" min="5" style="1" width="11.43"/>
    <col collapsed="false" customWidth="true" hidden="false" outlineLevel="0" max="6" min="6" style="1" width="9.66"/>
    <col collapsed="false" customWidth="true" hidden="false" outlineLevel="0" max="7" min="7" style="1" width="8.99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0.2" hidden="false" customHeight="false" outlineLevel="0" collapsed="false">
      <c r="A7" s="4"/>
      <c r="B7" s="4"/>
      <c r="C7" s="4"/>
      <c r="D7" s="4"/>
      <c r="E7" s="4"/>
      <c r="F7" s="4"/>
      <c r="G7" s="5" t="s">
        <v>9</v>
      </c>
    </row>
    <row r="8" customFormat="false" ht="10.2" hidden="false" customHeight="false" outlineLevel="0" collapsed="false">
      <c r="A8" s="4"/>
      <c r="B8" s="4"/>
      <c r="C8" s="4"/>
      <c r="D8" s="4"/>
      <c r="E8" s="4"/>
      <c r="F8" s="4"/>
    </row>
    <row r="9" customFormat="false" ht="10.2" hidden="false" customHeight="false" outlineLevel="0" collapsed="false">
      <c r="B9" s="1" t="s">
        <v>10</v>
      </c>
      <c r="C9" s="1" t="n">
        <v>332604127</v>
      </c>
      <c r="D9" s="1" t="n">
        <v>357945624</v>
      </c>
      <c r="E9" s="1" t="n">
        <v>62033379.31</v>
      </c>
      <c r="F9" s="1" t="n">
        <v>51392916.81</v>
      </c>
      <c r="G9" s="6" t="n">
        <f aca="false">+F9/$F$38</f>
        <v>0.103456190085271</v>
      </c>
    </row>
    <row r="10" customFormat="false" ht="10.2" hidden="false" customHeight="false" outlineLevel="0" collapsed="false">
      <c r="B10" s="1" t="s">
        <v>11</v>
      </c>
      <c r="C10" s="1" t="n">
        <v>255409558</v>
      </c>
      <c r="D10" s="1" t="n">
        <v>255891607</v>
      </c>
      <c r="E10" s="1" t="n">
        <v>146276326.44</v>
      </c>
      <c r="F10" s="1" t="n">
        <v>123483417.56</v>
      </c>
      <c r="G10" s="6" t="n">
        <f aca="false">+F10/$F$38</f>
        <v>0.248577522204004</v>
      </c>
    </row>
    <row r="11" customFormat="false" ht="10.2" hidden="false" customHeight="false" outlineLevel="0" collapsed="false">
      <c r="B11" s="1" t="s">
        <v>12</v>
      </c>
      <c r="C11" s="1" t="n">
        <v>24409164</v>
      </c>
      <c r="D11" s="1" t="n">
        <v>19884198</v>
      </c>
      <c r="E11" s="1" t="n">
        <v>4330794.49</v>
      </c>
      <c r="F11" s="1" t="n">
        <v>4330794.49</v>
      </c>
      <c r="G11" s="6" t="n">
        <f aca="false">+F11/$F$38</f>
        <v>0.00871807878961455</v>
      </c>
    </row>
    <row r="12" customFormat="false" ht="10.2" hidden="false" customHeight="false" outlineLevel="0" collapsed="false">
      <c r="B12" s="1" t="s">
        <v>13</v>
      </c>
      <c r="C12" s="1" t="n">
        <v>101385729</v>
      </c>
      <c r="D12" s="1" t="n">
        <v>64825719</v>
      </c>
      <c r="E12" s="1" t="n">
        <v>23440809.15</v>
      </c>
      <c r="F12" s="1" t="n">
        <v>23131315.13</v>
      </c>
      <c r="G12" s="6" t="n">
        <f aca="false">+F12/$F$38</f>
        <v>0.0465643493997202</v>
      </c>
    </row>
    <row r="13" customFormat="false" ht="10.2" hidden="false" customHeight="false" outlineLevel="0" collapsed="false">
      <c r="B13" s="1" t="s">
        <v>14</v>
      </c>
      <c r="C13" s="1" t="n">
        <v>2187146</v>
      </c>
      <c r="D13" s="1" t="n">
        <v>5675676</v>
      </c>
      <c r="E13" s="1" t="n">
        <v>5710352.56</v>
      </c>
      <c r="F13" s="1" t="n">
        <v>5709779.56</v>
      </c>
      <c r="G13" s="6" t="n">
        <f aca="false">+F13/$F$38</f>
        <v>0.0114940360689825</v>
      </c>
    </row>
    <row r="14" customFormat="false" ht="10.2" hidden="false" customHeight="false" outlineLevel="0" collapsed="false">
      <c r="B14" s="1" t="s">
        <v>15</v>
      </c>
      <c r="C14" s="1" t="n">
        <v>1824566</v>
      </c>
      <c r="D14" s="1" t="n">
        <v>5526307</v>
      </c>
      <c r="E14" s="1" t="n">
        <v>2850908.92</v>
      </c>
      <c r="F14" s="1" t="n">
        <v>2850908.89</v>
      </c>
      <c r="G14" s="6" t="n">
        <f aca="false">+F14/$F$38</f>
        <v>0.00573900432874906</v>
      </c>
    </row>
    <row r="15" customFormat="false" ht="10.2" hidden="false" customHeight="false" outlineLevel="0" collapsed="false">
      <c r="B15" s="1" t="s">
        <v>16</v>
      </c>
      <c r="C15" s="1" t="n">
        <v>23459281</v>
      </c>
      <c r="D15" s="1" t="n">
        <v>15116973</v>
      </c>
      <c r="E15" s="1" t="n">
        <v>7676357.91</v>
      </c>
      <c r="F15" s="1" t="n">
        <v>7676357.86</v>
      </c>
      <c r="G15" s="6" t="n">
        <f aca="false">+F15/$F$38</f>
        <v>0.0154528442287634</v>
      </c>
    </row>
    <row r="16" customFormat="false" ht="10.2" hidden="false" customHeight="false" outlineLevel="0" collapsed="false">
      <c r="B16" s="1" t="s">
        <v>17</v>
      </c>
      <c r="C16" s="1" t="n">
        <v>26640530</v>
      </c>
      <c r="D16" s="1" t="n">
        <v>24294400</v>
      </c>
      <c r="E16" s="1" t="n">
        <v>5285360.21</v>
      </c>
      <c r="F16" s="1" t="n">
        <v>5281862.25</v>
      </c>
      <c r="G16" s="6" t="n">
        <f aca="false">+F16/$F$38</f>
        <v>0.0106326198016823</v>
      </c>
    </row>
    <row r="17" customFormat="false" ht="10.2" hidden="false" customHeight="false" outlineLevel="0" collapsed="false">
      <c r="B17" s="1" t="s">
        <v>18</v>
      </c>
      <c r="C17" s="1" t="n">
        <v>13127167</v>
      </c>
      <c r="D17" s="1" t="n">
        <v>17152294</v>
      </c>
      <c r="E17" s="1" t="n">
        <v>5233337.25</v>
      </c>
      <c r="F17" s="1" t="n">
        <v>5230070.22</v>
      </c>
      <c r="G17" s="6" t="n">
        <f aca="false">+F17/$F$38</f>
        <v>0.0105283601792836</v>
      </c>
    </row>
    <row r="18" customFormat="false" ht="10.2" hidden="false" customHeight="false" outlineLevel="0" collapsed="false">
      <c r="B18" s="1" t="s">
        <v>19</v>
      </c>
      <c r="C18" s="1" t="n">
        <v>104198430</v>
      </c>
      <c r="D18" s="1" t="n">
        <v>65193976</v>
      </c>
      <c r="E18" s="1" t="n">
        <v>31487739.11</v>
      </c>
      <c r="F18" s="1" t="n">
        <v>31139819.95</v>
      </c>
      <c r="G18" s="6" t="n">
        <f aca="false">+F18/$F$38</f>
        <v>0.0626858199910823</v>
      </c>
    </row>
    <row r="19" customFormat="false" ht="10.2" hidden="false" customHeight="false" outlineLevel="0" collapsed="false">
      <c r="B19" s="1" t="s">
        <v>20</v>
      </c>
      <c r="C19" s="1" t="n">
        <v>78589674</v>
      </c>
      <c r="D19" s="1" t="n">
        <v>34494713</v>
      </c>
      <c r="E19" s="1" t="n">
        <v>8169895.58</v>
      </c>
      <c r="F19" s="1" t="n">
        <v>8169895.58</v>
      </c>
      <c r="G19" s="6" t="n">
        <f aca="false">+F19/$F$38</f>
        <v>0.0164463572524227</v>
      </c>
    </row>
    <row r="20" customFormat="false" ht="10.2" hidden="false" customHeight="false" outlineLevel="0" collapsed="false">
      <c r="B20" s="1" t="s">
        <v>21</v>
      </c>
      <c r="C20" s="1" t="n">
        <v>40727675</v>
      </c>
      <c r="D20" s="1" t="n">
        <v>26215852</v>
      </c>
      <c r="E20" s="1" t="n">
        <v>6780825.43</v>
      </c>
      <c r="F20" s="1" t="n">
        <v>6780825.41</v>
      </c>
      <c r="G20" s="6" t="n">
        <f aca="false">+F20/$F$38</f>
        <v>0.0136500982255107</v>
      </c>
    </row>
    <row r="21" customFormat="false" ht="10.2" hidden="false" customHeight="false" outlineLevel="0" collapsed="false">
      <c r="B21" s="1" t="s">
        <v>22</v>
      </c>
      <c r="C21" s="1" t="n">
        <v>39099789</v>
      </c>
      <c r="D21" s="1" t="n">
        <v>41029255</v>
      </c>
      <c r="E21" s="1" t="n">
        <v>17346074.19</v>
      </c>
      <c r="F21" s="1" t="n">
        <v>17085812.39</v>
      </c>
      <c r="G21" s="6" t="n">
        <f aca="false">+F21/$F$38</f>
        <v>0.034394487880812</v>
      </c>
    </row>
    <row r="22" customFormat="false" ht="10.2" hidden="false" customHeight="false" outlineLevel="0" collapsed="false">
      <c r="B22" s="1" t="s">
        <v>23</v>
      </c>
      <c r="C22" s="1" t="n">
        <v>11527106</v>
      </c>
      <c r="D22" s="1" t="n">
        <v>13368273</v>
      </c>
      <c r="E22" s="1" t="n">
        <v>10928562.81</v>
      </c>
      <c r="F22" s="1" t="n">
        <v>10900366.54</v>
      </c>
      <c r="G22" s="6" t="n">
        <f aca="false">+F22/$F$38</f>
        <v>0.0219429147586724</v>
      </c>
    </row>
    <row r="23" customFormat="false" ht="10.2" hidden="false" customHeight="false" outlineLevel="0" collapsed="false">
      <c r="B23" s="1" t="s">
        <v>24</v>
      </c>
      <c r="C23" s="1" t="n">
        <v>5331978</v>
      </c>
      <c r="D23" s="1" t="n">
        <v>13309940</v>
      </c>
      <c r="E23" s="1" t="n">
        <v>9018737.93</v>
      </c>
      <c r="F23" s="1" t="n">
        <v>9014284.92</v>
      </c>
      <c r="G23" s="6" t="n">
        <f aca="false">+F23/$F$38</f>
        <v>0.0181461499376283</v>
      </c>
    </row>
    <row r="24" customFormat="false" ht="10.2" hidden="false" customHeight="false" outlineLevel="0" collapsed="false">
      <c r="B24" s="1" t="s">
        <v>25</v>
      </c>
      <c r="C24" s="1" t="n">
        <v>50573044</v>
      </c>
      <c r="D24" s="1" t="n">
        <v>36239869</v>
      </c>
      <c r="E24" s="1" t="n">
        <v>23250713.4</v>
      </c>
      <c r="F24" s="1" t="n">
        <v>20929261.57</v>
      </c>
      <c r="G24" s="6" t="n">
        <f aca="false">+F24/$F$38</f>
        <v>0.0421315192390281</v>
      </c>
    </row>
    <row r="25" customFormat="false" ht="10.2" hidden="false" customHeight="false" outlineLevel="0" collapsed="false">
      <c r="B25" s="1" t="s">
        <v>26</v>
      </c>
      <c r="C25" s="1" t="n">
        <v>30690721</v>
      </c>
      <c r="D25" s="1" t="n">
        <v>21134138</v>
      </c>
      <c r="E25" s="1" t="n">
        <v>4020413.07</v>
      </c>
      <c r="F25" s="1" t="n">
        <v>4010970.94</v>
      </c>
      <c r="G25" s="6" t="n">
        <f aca="false">+F25/$F$38</f>
        <v>0.00807425999052066</v>
      </c>
    </row>
    <row r="26" customFormat="false" ht="10.2" hidden="false" customHeight="false" outlineLevel="0" collapsed="false">
      <c r="B26" s="1" t="s">
        <v>27</v>
      </c>
      <c r="C26" s="1" t="n">
        <v>21265686</v>
      </c>
      <c r="D26" s="1" t="n">
        <v>12589374</v>
      </c>
      <c r="E26" s="1" t="n">
        <v>3978384.37</v>
      </c>
      <c r="F26" s="1" t="n">
        <v>3898303.27</v>
      </c>
      <c r="G26" s="6" t="n">
        <f aca="false">+F26/$F$38</f>
        <v>0.00784745504136633</v>
      </c>
    </row>
    <row r="27" customFormat="false" ht="10.2" hidden="false" customHeight="false" outlineLevel="0" collapsed="false">
      <c r="B27" s="1" t="s">
        <v>28</v>
      </c>
      <c r="C27" s="1" t="n">
        <v>453463</v>
      </c>
      <c r="D27" s="1" t="n">
        <v>4299812</v>
      </c>
      <c r="E27" s="1" t="n">
        <v>2408140.83</v>
      </c>
      <c r="F27" s="1" t="n">
        <v>2408140.7</v>
      </c>
      <c r="G27" s="6" t="n">
        <f aca="false">+F27/$F$38</f>
        <v>0.00484769259025208</v>
      </c>
    </row>
    <row r="28" customFormat="false" ht="10.2" hidden="false" customHeight="false" outlineLevel="0" collapsed="false">
      <c r="B28" s="1" t="s">
        <v>29</v>
      </c>
      <c r="C28" s="1" t="n">
        <v>14293265</v>
      </c>
      <c r="D28" s="1" t="n">
        <v>183481591</v>
      </c>
      <c r="E28" s="1" t="n">
        <v>78738072.7</v>
      </c>
      <c r="F28" s="1" t="n">
        <v>78738072.7</v>
      </c>
      <c r="G28" s="6" t="n">
        <f aca="false">+F28/$F$38</f>
        <v>0.158503185299148</v>
      </c>
    </row>
    <row r="29" customFormat="false" ht="10.2" hidden="false" customHeight="false" outlineLevel="0" collapsed="false">
      <c r="B29" s="1" t="s">
        <v>30</v>
      </c>
      <c r="C29" s="1" t="n">
        <v>53172411</v>
      </c>
      <c r="D29" s="1" t="n">
        <v>57597507</v>
      </c>
      <c r="E29" s="1" t="n">
        <v>35941849.87</v>
      </c>
      <c r="F29" s="1" t="n">
        <v>30657130.85</v>
      </c>
      <c r="G29" s="6" t="n">
        <f aca="false">+F29/$F$38</f>
        <v>0.0617141457141327</v>
      </c>
    </row>
    <row r="30" customFormat="false" ht="10.2" hidden="false" customHeight="false" outlineLevel="0" collapsed="false">
      <c r="B30" s="1" t="s">
        <v>31</v>
      </c>
      <c r="C30" s="1" t="n">
        <v>27252886</v>
      </c>
      <c r="D30" s="1" t="n">
        <v>13314139</v>
      </c>
      <c r="E30" s="1" t="n">
        <v>1976075.03</v>
      </c>
      <c r="F30" s="1" t="n">
        <v>1937253.03</v>
      </c>
      <c r="G30" s="6" t="n">
        <f aca="false">+F30/$F$38</f>
        <v>0.00389977510822951</v>
      </c>
    </row>
    <row r="31" customFormat="false" ht="10.2" hidden="false" customHeight="false" outlineLevel="0" collapsed="false">
      <c r="B31" s="1" t="s">
        <v>32</v>
      </c>
      <c r="C31" s="1" t="n">
        <v>6976339</v>
      </c>
      <c r="D31" s="1" t="n">
        <v>12137042</v>
      </c>
      <c r="E31" s="1" t="n">
        <v>4663738.3</v>
      </c>
      <c r="F31" s="1" t="n">
        <v>4578785.51</v>
      </c>
      <c r="G31" s="6" t="n">
        <f aca="false">+F31/$F$38</f>
        <v>0.00921729556299621</v>
      </c>
    </row>
    <row r="32" customFormat="false" ht="10.2" hidden="false" customHeight="false" outlineLevel="0" collapsed="false">
      <c r="B32" s="1" t="s">
        <v>33</v>
      </c>
      <c r="C32" s="1" t="n">
        <v>58319625</v>
      </c>
      <c r="D32" s="1" t="n">
        <v>28417164</v>
      </c>
      <c r="E32" s="1" t="n">
        <v>9805418.07</v>
      </c>
      <c r="F32" s="1" t="n">
        <v>9805418.07</v>
      </c>
      <c r="G32" s="6" t="n">
        <f aca="false">+F32/$F$38</f>
        <v>0.019738735582295</v>
      </c>
    </row>
    <row r="33" customFormat="false" ht="10.2" hidden="false" customHeight="false" outlineLevel="0" collapsed="false">
      <c r="B33" s="1" t="s">
        <v>34</v>
      </c>
      <c r="C33" s="1" t="n">
        <v>750000</v>
      </c>
      <c r="D33" s="1" t="n">
        <v>799471</v>
      </c>
      <c r="E33" s="1" t="n">
        <v>639701.95</v>
      </c>
      <c r="F33" s="1" t="n">
        <v>494996.14</v>
      </c>
      <c r="G33" s="6" t="n">
        <f aca="false">+F33/$F$38</f>
        <v>0.000996448886928152</v>
      </c>
    </row>
    <row r="34" customFormat="false" ht="10.2" hidden="false" customHeight="false" outlineLevel="0" collapsed="false">
      <c r="B34" s="1" t="s">
        <v>35</v>
      </c>
      <c r="C34" s="1" t="n">
        <v>135672001</v>
      </c>
      <c r="D34" s="1" t="n">
        <v>138179402</v>
      </c>
      <c r="E34" s="1" t="n">
        <v>22163909.86</v>
      </c>
      <c r="F34" s="1" t="n">
        <v>21265817.93</v>
      </c>
      <c r="G34" s="6" t="n">
        <f aca="false">+F34/$F$38</f>
        <v>0.0428090219167471</v>
      </c>
    </row>
    <row r="35" customFormat="false" ht="10.2" hidden="false" customHeight="false" outlineLevel="0" collapsed="false">
      <c r="B35" s="1" t="s">
        <v>36</v>
      </c>
      <c r="C35" s="1" t="n">
        <v>315000</v>
      </c>
      <c r="D35" s="1" t="n">
        <v>315000</v>
      </c>
      <c r="E35" s="1" t="n">
        <v>96500</v>
      </c>
      <c r="F35" s="1" t="n">
        <v>96500</v>
      </c>
      <c r="G35" s="6" t="n">
        <f aca="false">+F35/$F$38</f>
        <v>0.00019425872207522</v>
      </c>
    </row>
    <row r="36" customFormat="false" ht="10.2" hidden="false" customHeight="false" outlineLevel="0" collapsed="false">
      <c r="B36" s="1" t="s">
        <v>37</v>
      </c>
      <c r="C36" s="1" t="n">
        <v>12046416</v>
      </c>
      <c r="D36" s="1" t="n">
        <v>13135907</v>
      </c>
      <c r="E36" s="1" t="n">
        <v>5981557.42</v>
      </c>
      <c r="F36" s="1" t="n">
        <v>5761113.34</v>
      </c>
      <c r="G36" s="6" t="n">
        <f aca="false">+F36/$F$38</f>
        <v>0.0115973732140819</v>
      </c>
    </row>
    <row r="37" customFormat="false" ht="10.2" hidden="false" customHeight="false" outlineLevel="0" collapsed="false">
      <c r="G37" s="6"/>
    </row>
    <row r="38" customFormat="false" ht="10.2" hidden="false" customHeight="false" outlineLevel="0" collapsed="false">
      <c r="B38" s="7" t="s">
        <v>38</v>
      </c>
      <c r="C38" s="7" t="n">
        <v>1472302777</v>
      </c>
      <c r="D38" s="7" t="n">
        <v>1481565223</v>
      </c>
      <c r="E38" s="7" t="n">
        <v>540233936.16</v>
      </c>
      <c r="F38" s="7" t="n">
        <v>496760191.61</v>
      </c>
      <c r="G38" s="8" t="n">
        <f aca="false">+F38/$F$38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45:53Z</dcterms:created>
  <dc:creator>Maria Virginia Spada</dc:creator>
  <dc:description/>
  <dc:language>en-US</dc:language>
  <cp:lastModifiedBy>Maria Virginia Spada</cp:lastModifiedBy>
  <dcterms:modified xsi:type="dcterms:W3CDTF">2004-12-01T15:46:01Z</dcterms:modified>
  <cp:revision>0</cp:revision>
  <dc:subject/>
  <dc:title/>
</cp:coreProperties>
</file>