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C</t>
  </si>
  <si>
    <t xml:space="preserve">TRANSFERENCIAS DE CAPITAL POR UBICACIÓN GEOGRAFICA AL 30/06/2004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1.99"/>
    <col collapsed="false" customWidth="true" hidden="false" outlineLevel="0" max="6" min="3" style="1" width="12.66"/>
    <col collapsed="false" customWidth="true" hidden="false" outlineLevel="0" max="7" min="7" style="1" width="14.43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3" t="s">
        <v>2</v>
      </c>
      <c r="C4" s="3"/>
      <c r="D4" s="3"/>
      <c r="E4" s="3"/>
      <c r="F4" s="3"/>
      <c r="G4" s="3"/>
    </row>
    <row r="6" customFormat="false" ht="10.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0.2" hidden="false" customHeight="false" outlineLevel="0" collapsed="false">
      <c r="A7" s="4"/>
      <c r="B7" s="4"/>
      <c r="C7" s="4"/>
      <c r="D7" s="4"/>
      <c r="E7" s="4"/>
      <c r="F7" s="4"/>
      <c r="G7" s="4" t="s">
        <v>9</v>
      </c>
    </row>
    <row r="8" customFormat="false" ht="10.2" hidden="false" customHeight="false" outlineLevel="0" collapsed="false">
      <c r="A8" s="4"/>
      <c r="B8" s="4"/>
      <c r="C8" s="4"/>
      <c r="D8" s="4"/>
      <c r="E8" s="4"/>
      <c r="F8" s="4"/>
    </row>
    <row r="9" customFormat="false" ht="10.2" hidden="false" customHeight="false" outlineLevel="0" collapsed="false">
      <c r="B9" s="1" t="s">
        <v>10</v>
      </c>
      <c r="C9" s="1" t="n">
        <f aca="false">257751791-90890000</f>
        <v>166861791</v>
      </c>
      <c r="D9" s="1" t="n">
        <f aca="false">427114204-79972000</f>
        <v>347142204</v>
      </c>
      <c r="E9" s="1" t="n">
        <f aca="false">91054419.15-15200000</f>
        <v>75854419.15</v>
      </c>
      <c r="F9" s="1" t="n">
        <f aca="false">69335206.2-15200000</f>
        <v>54135206.2</v>
      </c>
      <c r="G9" s="5" t="n">
        <f aca="false">+F9/$F$38</f>
        <v>0.0359196414166898</v>
      </c>
    </row>
    <row r="10" customFormat="false" ht="10.2" hidden="false" customHeight="false" outlineLevel="0" collapsed="false">
      <c r="B10" s="1" t="s">
        <v>11</v>
      </c>
      <c r="C10" s="1" t="n">
        <v>936613794</v>
      </c>
      <c r="D10" s="1" t="n">
        <v>942643794</v>
      </c>
      <c r="E10" s="1" t="n">
        <v>762549470.41</v>
      </c>
      <c r="F10" s="1" t="n">
        <v>762539302.67</v>
      </c>
      <c r="G10" s="5" t="n">
        <f aca="false">+F10/$F$38</f>
        <v>0.505957956765649</v>
      </c>
    </row>
    <row r="11" customFormat="false" ht="10.2" hidden="false" customHeight="false" outlineLevel="0" collapsed="false">
      <c r="B11" s="1" t="s">
        <v>12</v>
      </c>
      <c r="C11" s="1" t="n">
        <v>39991647</v>
      </c>
      <c r="D11" s="1" t="n">
        <v>40018455</v>
      </c>
      <c r="E11" s="1" t="n">
        <v>19362825.06</v>
      </c>
      <c r="F11" s="1" t="n">
        <v>19362825.06</v>
      </c>
      <c r="G11" s="5" t="n">
        <f aca="false">+F11/$F$38</f>
        <v>0.0128475678175083</v>
      </c>
    </row>
    <row r="12" customFormat="false" ht="10.2" hidden="false" customHeight="false" outlineLevel="0" collapsed="false">
      <c r="B12" s="1" t="s">
        <v>13</v>
      </c>
      <c r="C12" s="1" t="n">
        <v>79219625</v>
      </c>
      <c r="D12" s="1" t="n">
        <v>82410746</v>
      </c>
      <c r="E12" s="1" t="n">
        <v>38846982.3</v>
      </c>
      <c r="F12" s="1" t="n">
        <v>38846982.3</v>
      </c>
      <c r="G12" s="5" t="n">
        <f aca="false">+F12/$F$38</f>
        <v>0.0257756416255508</v>
      </c>
    </row>
    <row r="13" customFormat="false" ht="10.2" hidden="false" customHeight="false" outlineLevel="0" collapsed="false">
      <c r="B13" s="1" t="s">
        <v>14</v>
      </c>
      <c r="C13" s="1" t="n">
        <v>67426515</v>
      </c>
      <c r="D13" s="1" t="n">
        <v>67447590</v>
      </c>
      <c r="E13" s="1" t="n">
        <v>35456851.87</v>
      </c>
      <c r="F13" s="1" t="n">
        <v>35456851.87</v>
      </c>
      <c r="G13" s="5" t="n">
        <f aca="false">+F13/$F$38</f>
        <v>0.0235262317137916</v>
      </c>
    </row>
    <row r="14" customFormat="false" ht="10.2" hidden="false" customHeight="false" outlineLevel="0" collapsed="false">
      <c r="B14" s="1" t="s">
        <v>15</v>
      </c>
      <c r="C14" s="1" t="n">
        <v>86549970</v>
      </c>
      <c r="D14" s="1" t="n">
        <v>86549970</v>
      </c>
      <c r="E14" s="1" t="n">
        <v>32345650.25</v>
      </c>
      <c r="F14" s="1" t="n">
        <v>32345650.25</v>
      </c>
      <c r="G14" s="5" t="n">
        <f aca="false">+F14/$F$38</f>
        <v>0.0214618958700792</v>
      </c>
    </row>
    <row r="15" customFormat="false" ht="10.2" hidden="false" customHeight="false" outlineLevel="0" collapsed="false">
      <c r="B15" s="1" t="s">
        <v>16</v>
      </c>
      <c r="C15" s="1" t="n">
        <v>50508489</v>
      </c>
      <c r="D15" s="1" t="n">
        <v>50906489</v>
      </c>
      <c r="E15" s="1" t="n">
        <v>30928994.79</v>
      </c>
      <c r="F15" s="1" t="n">
        <v>30928994.79</v>
      </c>
      <c r="G15" s="5" t="n">
        <f aca="false">+F15/$F$38</f>
        <v>0.0205219205803167</v>
      </c>
    </row>
    <row r="16" customFormat="false" ht="10.2" hidden="false" customHeight="false" outlineLevel="0" collapsed="false">
      <c r="B16" s="1" t="s">
        <v>17</v>
      </c>
      <c r="C16" s="1" t="n">
        <v>58719766</v>
      </c>
      <c r="D16" s="1" t="n">
        <v>58767802</v>
      </c>
      <c r="E16" s="1" t="n">
        <v>30449588</v>
      </c>
      <c r="F16" s="1" t="n">
        <v>30443918.17</v>
      </c>
      <c r="G16" s="5" t="n">
        <f aca="false">+F16/$F$38</f>
        <v>0.0202000638908705</v>
      </c>
    </row>
    <row r="17" customFormat="false" ht="10.2" hidden="false" customHeight="false" outlineLevel="0" collapsed="false">
      <c r="B17" s="1" t="s">
        <v>18</v>
      </c>
      <c r="C17" s="1" t="n">
        <v>50360876</v>
      </c>
      <c r="D17" s="1" t="n">
        <v>50360876</v>
      </c>
      <c r="E17" s="1" t="n">
        <v>40600078.03</v>
      </c>
      <c r="F17" s="1" t="n">
        <v>40468177.23</v>
      </c>
      <c r="G17" s="5" t="n">
        <f aca="false">+F17/$F$38</f>
        <v>0.0268513323754302</v>
      </c>
    </row>
    <row r="18" customFormat="false" ht="10.2" hidden="false" customHeight="false" outlineLevel="0" collapsed="false">
      <c r="B18" s="1" t="s">
        <v>19</v>
      </c>
      <c r="C18" s="1" t="n">
        <v>47955873</v>
      </c>
      <c r="D18" s="1" t="n">
        <v>50145473</v>
      </c>
      <c r="E18" s="1" t="n">
        <v>26509914.24</v>
      </c>
      <c r="F18" s="1" t="n">
        <v>26509914.24</v>
      </c>
      <c r="G18" s="5" t="n">
        <f aca="false">+F18/$F$38</f>
        <v>0.0175897845474171</v>
      </c>
    </row>
    <row r="19" customFormat="false" ht="10.2" hidden="false" customHeight="false" outlineLevel="0" collapsed="false">
      <c r="B19" s="1" t="s">
        <v>20</v>
      </c>
      <c r="C19" s="1" t="n">
        <v>47842636</v>
      </c>
      <c r="D19" s="1" t="n">
        <v>47897636</v>
      </c>
      <c r="E19" s="1" t="n">
        <v>25655128.17</v>
      </c>
      <c r="F19" s="1" t="n">
        <v>25655128.17</v>
      </c>
      <c r="G19" s="5" t="n">
        <f aca="false">+F19/$F$38</f>
        <v>0.017022619272218</v>
      </c>
    </row>
    <row r="20" customFormat="false" ht="10.2" hidden="false" customHeight="false" outlineLevel="0" collapsed="false">
      <c r="B20" s="1" t="s">
        <v>21</v>
      </c>
      <c r="C20" s="1" t="n">
        <v>39330073</v>
      </c>
      <c r="D20" s="1" t="n">
        <v>39330073</v>
      </c>
      <c r="E20" s="1" t="n">
        <v>20841910.86</v>
      </c>
      <c r="F20" s="1" t="n">
        <v>20841910.86</v>
      </c>
      <c r="G20" s="5" t="n">
        <f aca="false">+F20/$F$38</f>
        <v>0.0138289667127898</v>
      </c>
    </row>
    <row r="21" customFormat="false" ht="10.2" hidden="false" customHeight="false" outlineLevel="0" collapsed="false">
      <c r="B21" s="1" t="s">
        <v>22</v>
      </c>
      <c r="C21" s="1" t="n">
        <v>65223912</v>
      </c>
      <c r="D21" s="1" t="n">
        <v>65223912</v>
      </c>
      <c r="E21" s="1" t="n">
        <v>28419692.32</v>
      </c>
      <c r="F21" s="1" t="n">
        <v>28419692.32</v>
      </c>
      <c r="G21" s="5" t="n">
        <f aca="false">+F21/$F$38</f>
        <v>0.0188569551861623</v>
      </c>
    </row>
    <row r="22" customFormat="false" ht="10.2" hidden="false" customHeight="false" outlineLevel="0" collapsed="false">
      <c r="B22" s="1" t="s">
        <v>23</v>
      </c>
      <c r="C22" s="1" t="n">
        <v>99777819</v>
      </c>
      <c r="D22" s="1" t="n">
        <v>99777819</v>
      </c>
      <c r="E22" s="1" t="n">
        <v>41694584.74</v>
      </c>
      <c r="F22" s="1" t="n">
        <v>41694584.74</v>
      </c>
      <c r="G22" s="5" t="n">
        <f aca="false">+F22/$F$38</f>
        <v>0.0276650748746679</v>
      </c>
    </row>
    <row r="23" customFormat="false" ht="10.2" hidden="false" customHeight="false" outlineLevel="0" collapsed="false">
      <c r="B23" s="1" t="s">
        <v>24</v>
      </c>
      <c r="C23" s="1" t="n">
        <v>67192874</v>
      </c>
      <c r="D23" s="1" t="n">
        <v>67367874</v>
      </c>
      <c r="E23" s="1" t="n">
        <v>22195322.44</v>
      </c>
      <c r="F23" s="1" t="n">
        <v>22184214.64</v>
      </c>
      <c r="G23" s="5" t="n">
        <f aca="false">+F23/$F$38</f>
        <v>0.0147196083826809</v>
      </c>
    </row>
    <row r="24" customFormat="false" ht="10.2" hidden="false" customHeight="false" outlineLevel="0" collapsed="false">
      <c r="B24" s="1" t="s">
        <v>25</v>
      </c>
      <c r="C24" s="1" t="n">
        <v>50802833</v>
      </c>
      <c r="D24" s="1" t="n">
        <v>50832833</v>
      </c>
      <c r="E24" s="1" t="n">
        <v>24377856.07</v>
      </c>
      <c r="F24" s="1" t="n">
        <v>24377856.07</v>
      </c>
      <c r="G24" s="5" t="n">
        <f aca="false">+F24/$F$38</f>
        <v>0.016175127241726</v>
      </c>
    </row>
    <row r="25" customFormat="false" ht="10.2" hidden="false" customHeight="false" outlineLevel="0" collapsed="false">
      <c r="B25" s="1" t="s">
        <v>26</v>
      </c>
      <c r="C25" s="1" t="n">
        <v>59351326</v>
      </c>
      <c r="D25" s="1" t="n">
        <v>59351326</v>
      </c>
      <c r="E25" s="1" t="n">
        <v>26989752.54</v>
      </c>
      <c r="F25" s="1" t="n">
        <v>26989752.54</v>
      </c>
      <c r="G25" s="5" t="n">
        <f aca="false">+F25/$F$38</f>
        <v>0.0179081655213496</v>
      </c>
    </row>
    <row r="26" customFormat="false" ht="10.2" hidden="false" customHeight="false" outlineLevel="0" collapsed="false">
      <c r="B26" s="1" t="s">
        <v>27</v>
      </c>
      <c r="C26" s="1" t="n">
        <v>55306120</v>
      </c>
      <c r="D26" s="1" t="n">
        <v>55306120</v>
      </c>
      <c r="E26" s="1" t="n">
        <v>30106862.23</v>
      </c>
      <c r="F26" s="1" t="n">
        <v>30098862.23</v>
      </c>
      <c r="G26" s="5" t="n">
        <f aca="false">+F26/$F$38</f>
        <v>0.0199711133334881</v>
      </c>
    </row>
    <row r="27" customFormat="false" ht="10.2" hidden="false" customHeight="false" outlineLevel="0" collapsed="false">
      <c r="B27" s="1" t="s">
        <v>28</v>
      </c>
      <c r="C27" s="1" t="n">
        <v>36776821</v>
      </c>
      <c r="D27" s="1" t="n">
        <v>36776821</v>
      </c>
      <c r="E27" s="1" t="n">
        <v>21502778.19</v>
      </c>
      <c r="F27" s="1" t="n">
        <v>21494278.19</v>
      </c>
      <c r="G27" s="5" t="n">
        <f aca="false">+F27/$F$38</f>
        <v>0.0142618236687418</v>
      </c>
    </row>
    <row r="28" customFormat="false" ht="10.2" hidden="false" customHeight="false" outlineLevel="0" collapsed="false">
      <c r="B28" s="1" t="s">
        <v>29</v>
      </c>
      <c r="C28" s="1" t="n">
        <f aca="false">83583164+90890000</f>
        <v>174473164</v>
      </c>
      <c r="D28" s="1" t="n">
        <f aca="false">83632164+79972000</f>
        <v>163604164</v>
      </c>
      <c r="E28" s="1" t="n">
        <f aca="false">28047278.39+15200000</f>
        <v>43247278.39</v>
      </c>
      <c r="F28" s="1" t="n">
        <f aca="false">28047278.39+15200000</f>
        <v>43247278.39</v>
      </c>
      <c r="G28" s="5" t="n">
        <f aca="false">+F28/$F$38</f>
        <v>0.0286953138458085</v>
      </c>
    </row>
    <row r="29" customFormat="false" ht="10.2" hidden="false" customHeight="false" outlineLevel="0" collapsed="false">
      <c r="B29" s="1" t="s">
        <v>30</v>
      </c>
      <c r="C29" s="1" t="n">
        <v>132659896</v>
      </c>
      <c r="D29" s="1" t="n">
        <v>132719896</v>
      </c>
      <c r="E29" s="1" t="n">
        <v>55041233.19</v>
      </c>
      <c r="F29" s="1" t="n">
        <v>54995144.46</v>
      </c>
      <c r="G29" s="5" t="n">
        <f aca="false">+F29/$F$38</f>
        <v>0.0364902252586646</v>
      </c>
    </row>
    <row r="30" customFormat="false" ht="10.2" hidden="false" customHeight="false" outlineLevel="0" collapsed="false">
      <c r="B30" s="1" t="s">
        <v>31</v>
      </c>
      <c r="C30" s="1" t="n">
        <v>46191826</v>
      </c>
      <c r="D30" s="1" t="n">
        <v>46441826</v>
      </c>
      <c r="E30" s="1" t="n">
        <v>24642188.92</v>
      </c>
      <c r="F30" s="1" t="n">
        <v>24633488.92</v>
      </c>
      <c r="G30" s="5" t="n">
        <f aca="false">+F30/$F$38</f>
        <v>0.0163447440392016</v>
      </c>
    </row>
    <row r="31" customFormat="false" ht="10.2" hidden="false" customHeight="false" outlineLevel="0" collapsed="false">
      <c r="B31" s="1" t="s">
        <v>32</v>
      </c>
      <c r="C31" s="1" t="n">
        <v>77615640</v>
      </c>
      <c r="D31" s="1" t="n">
        <v>77627640</v>
      </c>
      <c r="E31" s="1" t="n">
        <v>27073565.4</v>
      </c>
      <c r="F31" s="1" t="n">
        <v>27064867.4</v>
      </c>
      <c r="G31" s="5" t="n">
        <f aca="false">+F31/$F$38</f>
        <v>0.0179580055242915</v>
      </c>
    </row>
    <row r="32" customFormat="false" ht="10.2" hidden="false" customHeight="false" outlineLevel="0" collapsed="false">
      <c r="B32" s="1" t="s">
        <v>33</v>
      </c>
      <c r="C32" s="1" t="n">
        <v>23615182</v>
      </c>
      <c r="D32" s="1" t="n">
        <v>23615182</v>
      </c>
      <c r="E32" s="1" t="n">
        <v>13881007.58</v>
      </c>
      <c r="F32" s="1" t="n">
        <v>13881007.58</v>
      </c>
      <c r="G32" s="5" t="n">
        <f aca="false">+F32/$F$38</f>
        <v>0.00921028753329018</v>
      </c>
    </row>
    <row r="33" customFormat="false" ht="10.2" hidden="false" customHeight="false" outlineLevel="0" collapsed="false">
      <c r="B33" s="1" t="s">
        <v>34</v>
      </c>
      <c r="C33" s="1" t="n">
        <v>0</v>
      </c>
      <c r="D33" s="1" t="n">
        <v>0</v>
      </c>
      <c r="E33" s="1" t="n">
        <v>274704.54</v>
      </c>
      <c r="F33" s="1" t="n">
        <v>274704.54</v>
      </c>
      <c r="G33" s="5" t="n">
        <f aca="false">+F33/$F$38</f>
        <v>0.000182271192168041</v>
      </c>
    </row>
    <row r="34" customFormat="false" ht="10.2" hidden="false" customHeight="false" outlineLevel="0" collapsed="false">
      <c r="B34" s="1" t="s">
        <v>35</v>
      </c>
      <c r="C34" s="1" t="n">
        <v>375504009</v>
      </c>
      <c r="D34" s="1" t="n">
        <v>368665983</v>
      </c>
      <c r="E34" s="1" t="n">
        <v>25017951.16</v>
      </c>
      <c r="F34" s="1" t="n">
        <v>24577951.16</v>
      </c>
      <c r="G34" s="5" t="n">
        <f aca="false">+F34/$F$38</f>
        <v>0.0163078937791894</v>
      </c>
    </row>
    <row r="35" customFormat="false" ht="10.2" hidden="false" customHeight="false" outlineLevel="0" collapsed="false">
      <c r="B35" s="1" t="s">
        <v>36</v>
      </c>
      <c r="C35" s="1" t="n">
        <v>700000</v>
      </c>
      <c r="D35" s="1" t="n">
        <v>700000</v>
      </c>
      <c r="E35" s="1" t="n">
        <v>348000</v>
      </c>
      <c r="F35" s="1" t="n">
        <v>348000</v>
      </c>
      <c r="G35" s="5" t="n">
        <f aca="false">+F35/$F$38</f>
        <v>0.000230903991883346</v>
      </c>
    </row>
    <row r="36" customFormat="false" ht="10.2" hidden="false" customHeight="false" outlineLevel="0" collapsed="false">
      <c r="B36" s="1" t="s">
        <v>37</v>
      </c>
      <c r="C36" s="1" t="n">
        <v>20909110</v>
      </c>
      <c r="D36" s="1" t="n">
        <v>21144110</v>
      </c>
      <c r="E36" s="1" t="n">
        <v>5303350</v>
      </c>
      <c r="F36" s="1" t="n">
        <v>5303350</v>
      </c>
      <c r="G36" s="5" t="n">
        <f aca="false">+F36/$F$38</f>
        <v>0.00351886403837512</v>
      </c>
    </row>
    <row r="37" customFormat="false" ht="10.2" hidden="false" customHeight="false" outlineLevel="0" collapsed="false">
      <c r="G37" s="5"/>
    </row>
    <row r="38" customFormat="false" ht="10.2" hidden="false" customHeight="false" outlineLevel="0" collapsed="false">
      <c r="B38" s="6" t="s">
        <v>38</v>
      </c>
      <c r="C38" s="6" t="n">
        <v>2957481587</v>
      </c>
      <c r="D38" s="6" t="n">
        <v>3132776614</v>
      </c>
      <c r="E38" s="6" t="n">
        <v>1529517940.84</v>
      </c>
      <c r="F38" s="6" t="n">
        <v>1507119894.99</v>
      </c>
      <c r="G38" s="7" t="n">
        <f aca="false">+F38/$F$38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36:50Z</dcterms:created>
  <dc:creator>Maria Virginia Spada</dc:creator>
  <dc:description/>
  <dc:language>en-US</dc:language>
  <cp:lastModifiedBy>Maria Virginia Spada</cp:lastModifiedBy>
  <dcterms:modified xsi:type="dcterms:W3CDTF">2004-12-01T15:38:44Z</dcterms:modified>
  <cp:revision>0</cp:revision>
  <dc:subject/>
  <dc:title/>
</cp:coreProperties>
</file>