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CUADRO B</t>
  </si>
  <si>
    <t xml:space="preserve">EJECUCION DE LA INVERSION REAL DIRECTA AL 30/06/2004</t>
  </si>
  <si>
    <t xml:space="preserve">(en pesos)</t>
  </si>
  <si>
    <t xml:space="preserve">Jurisdicción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</t>
  </si>
  <si>
    <t xml:space="preserve">(a)</t>
  </si>
  <si>
    <t xml:space="preserve">(b)</t>
  </si>
  <si>
    <t xml:space="preserve">(c)</t>
  </si>
  <si>
    <t xml:space="preserve">(d)</t>
  </si>
  <si>
    <t xml:space="preserve">(e)=(d)/(b)</t>
  </si>
  <si>
    <t xml:space="preserve">Poder Judicial de la Nación</t>
  </si>
  <si>
    <t xml:space="preserve">Presidencia de la Nación</t>
  </si>
  <si>
    <t xml:space="preserve">Jefatura de Gabinete de Ministros</t>
  </si>
  <si>
    <t xml:space="preserve">Ministerio del Interior</t>
  </si>
  <si>
    <t xml:space="preserve">Ministerio de Relac. Exteriores, Comercio Internac. y Culto</t>
  </si>
  <si>
    <t xml:space="preserve">Ministerio de Justicia, Seguridad  y Derechos Humanos</t>
  </si>
  <si>
    <t xml:space="preserve">Ministerio de Defensa</t>
  </si>
  <si>
    <t xml:space="preserve">Ministerio de Economía y Producción</t>
  </si>
  <si>
    <t xml:space="preserve">Ministerio de Planificación Federal, Inversión Pública y Ser</t>
  </si>
  <si>
    <t xml:space="preserve">Ministerio de Educación, Ciencia y Tecnología</t>
  </si>
  <si>
    <t xml:space="preserve">Ministerio de Trabajo, Empleo y Seguridad Social</t>
  </si>
  <si>
    <t xml:space="preserve">Ministerio de Salud</t>
  </si>
  <si>
    <t xml:space="preserve">TOTAL INVERSION REAL EN PROYECTOS</t>
  </si>
  <si>
    <t xml:space="preserve">Poder Legislativo Nacional</t>
  </si>
  <si>
    <t xml:space="preserve">Ministerio Público</t>
  </si>
  <si>
    <t xml:space="preserve">Ministerio de Desarrollo Social</t>
  </si>
  <si>
    <t xml:space="preserve">TOTAL INVERSION REAL EN ACTIVIDADES</t>
  </si>
  <si>
    <t xml:space="preserve">TOTAL INVERSION REAL DIREC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66"/>
    <col collapsed="false" customWidth="true" hidden="false" outlineLevel="0" max="4" min="3" style="1" width="12.99"/>
    <col collapsed="false" customWidth="true" hidden="false" outlineLevel="0" max="6" min="5" style="1" width="11.66"/>
    <col collapsed="false" customWidth="false" hidden="false" outlineLevel="0" max="257" min="7" style="1" width="11.43"/>
  </cols>
  <sheetData>
    <row r="2" customFormat="false" ht="10.2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0.2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0.2" hidden="false" customHeight="false" outlineLevel="0" collapsed="false">
      <c r="B4" s="3" t="s">
        <v>2</v>
      </c>
      <c r="C4" s="3"/>
      <c r="D4" s="3"/>
      <c r="E4" s="3"/>
      <c r="F4" s="3"/>
      <c r="G4" s="3"/>
    </row>
    <row r="6" customFormat="false" ht="10.2" hidden="false" customHeight="false" outlineLevel="0" collapsed="false">
      <c r="A6" s="4"/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5" t="s">
        <v>8</v>
      </c>
    </row>
    <row r="7" customFormat="false" ht="10.2" hidden="false" customHeight="false" outlineLevel="0" collapsed="false">
      <c r="A7" s="4"/>
      <c r="B7" s="4"/>
      <c r="C7" s="4" t="s">
        <v>9</v>
      </c>
      <c r="D7" s="4" t="s">
        <v>10</v>
      </c>
      <c r="E7" s="4" t="s">
        <v>11</v>
      </c>
      <c r="F7" s="4" t="s">
        <v>12</v>
      </c>
      <c r="G7" s="5" t="s">
        <v>13</v>
      </c>
    </row>
    <row r="8" customFormat="false" ht="10.2" hidden="false" customHeight="false" outlineLevel="0" collapsed="false">
      <c r="A8" s="4"/>
      <c r="B8" s="4"/>
      <c r="C8" s="4"/>
      <c r="D8" s="4"/>
      <c r="E8" s="4"/>
      <c r="F8" s="4"/>
    </row>
    <row r="9" customFormat="false" ht="10.2" hidden="false" customHeight="false" outlineLevel="0" collapsed="false">
      <c r="B9" s="1" t="s">
        <v>14</v>
      </c>
      <c r="C9" s="1" t="n">
        <v>9901697</v>
      </c>
      <c r="D9" s="1" t="n">
        <v>7623691</v>
      </c>
      <c r="E9" s="1" t="n">
        <v>1148033.95</v>
      </c>
      <c r="F9" s="1" t="n">
        <v>942845.85</v>
      </c>
      <c r="G9" s="6" t="n">
        <f aca="false">+F9/D9</f>
        <v>0.123673145986636</v>
      </c>
    </row>
    <row r="10" customFormat="false" ht="10.2" hidden="false" customHeight="false" outlineLevel="0" collapsed="false">
      <c r="B10" s="1" t="s">
        <v>15</v>
      </c>
      <c r="C10" s="1" t="n">
        <v>9514638</v>
      </c>
      <c r="D10" s="1" t="n">
        <v>12131909</v>
      </c>
      <c r="E10" s="1" t="n">
        <v>665812.06</v>
      </c>
      <c r="F10" s="1" t="n">
        <v>665812.06</v>
      </c>
      <c r="G10" s="6" t="n">
        <f aca="false">+F10/D10</f>
        <v>0.0548810628236661</v>
      </c>
    </row>
    <row r="11" customFormat="false" ht="10.2" hidden="false" customHeight="false" outlineLevel="0" collapsed="false">
      <c r="B11" s="1" t="s">
        <v>16</v>
      </c>
      <c r="C11" s="1" t="n">
        <v>860000</v>
      </c>
      <c r="D11" s="1" t="n">
        <v>860000</v>
      </c>
      <c r="E11" s="1" t="n">
        <v>0</v>
      </c>
      <c r="F11" s="1" t="n">
        <v>0</v>
      </c>
      <c r="G11" s="6" t="n">
        <f aca="false">+F11/D11</f>
        <v>0</v>
      </c>
    </row>
    <row r="12" customFormat="false" ht="10.2" hidden="false" customHeight="false" outlineLevel="0" collapsed="false">
      <c r="B12" s="1" t="s">
        <v>17</v>
      </c>
      <c r="C12" s="1" t="n">
        <v>388828</v>
      </c>
      <c r="D12" s="1" t="n">
        <v>388828</v>
      </c>
      <c r="E12" s="1" t="n">
        <v>255991.99</v>
      </c>
      <c r="F12" s="1" t="n">
        <v>255991.99</v>
      </c>
      <c r="G12" s="6" t="n">
        <f aca="false">+F12/D12</f>
        <v>0.658368198792268</v>
      </c>
    </row>
    <row r="13" customFormat="false" ht="10.2" hidden="false" customHeight="false" outlineLevel="0" collapsed="false">
      <c r="B13" s="1" t="s">
        <v>18</v>
      </c>
      <c r="C13" s="1" t="n">
        <v>13663051</v>
      </c>
      <c r="D13" s="1" t="n">
        <v>14479648</v>
      </c>
      <c r="E13" s="1" t="n">
        <v>7120833.68</v>
      </c>
      <c r="F13" s="1" t="n">
        <v>4838568.77</v>
      </c>
      <c r="G13" s="6" t="n">
        <f aca="false">+F13/D13</f>
        <v>0.334163425105362</v>
      </c>
    </row>
    <row r="14" customFormat="false" ht="10.2" hidden="false" customHeight="false" outlineLevel="0" collapsed="false">
      <c r="B14" s="1" t="s">
        <v>19</v>
      </c>
      <c r="C14" s="1" t="n">
        <v>3135980</v>
      </c>
      <c r="D14" s="1" t="n">
        <v>3483207</v>
      </c>
      <c r="E14" s="1" t="n">
        <v>178381.57</v>
      </c>
      <c r="F14" s="1" t="n">
        <v>135835.37</v>
      </c>
      <c r="G14" s="6" t="n">
        <f aca="false">+F14/D14</f>
        <v>0.0389972143487309</v>
      </c>
    </row>
    <row r="15" customFormat="false" ht="10.2" hidden="false" customHeight="false" outlineLevel="0" collapsed="false">
      <c r="B15" s="1" t="s">
        <v>20</v>
      </c>
      <c r="C15" s="1" t="n">
        <v>5465000</v>
      </c>
      <c r="D15" s="1" t="n">
        <v>12033400</v>
      </c>
      <c r="E15" s="1" t="n">
        <v>1594533.44</v>
      </c>
      <c r="F15" s="1" t="n">
        <v>701637.42</v>
      </c>
      <c r="G15" s="6" t="n">
        <f aca="false">+F15/D15</f>
        <v>0.0583074958033474</v>
      </c>
    </row>
    <row r="16" customFormat="false" ht="10.2" hidden="false" customHeight="false" outlineLevel="0" collapsed="false">
      <c r="B16" s="1" t="s">
        <v>21</v>
      </c>
      <c r="C16" s="1" t="n">
        <v>930230</v>
      </c>
      <c r="D16" s="1" t="n">
        <v>3590823</v>
      </c>
      <c r="E16" s="1" t="n">
        <v>1644661.3</v>
      </c>
      <c r="F16" s="1" t="n">
        <v>492544.18</v>
      </c>
      <c r="G16" s="6" t="n">
        <f aca="false">+F16/D16</f>
        <v>0.137167490572496</v>
      </c>
    </row>
    <row r="17" customFormat="false" ht="10.2" hidden="false" customHeight="false" outlineLevel="0" collapsed="false">
      <c r="B17" s="1" t="s">
        <v>22</v>
      </c>
      <c r="C17" s="1" t="n">
        <v>1192629126</v>
      </c>
      <c r="D17" s="1" t="n">
        <v>1165343409</v>
      </c>
      <c r="E17" s="1" t="n">
        <v>475522755.77</v>
      </c>
      <c r="F17" s="1" t="n">
        <v>447441797.8</v>
      </c>
      <c r="G17" s="6" t="n">
        <f aca="false">+F17/D17</f>
        <v>0.383957033046557</v>
      </c>
    </row>
    <row r="18" customFormat="false" ht="10.2" hidden="false" customHeight="false" outlineLevel="0" collapsed="false">
      <c r="B18" s="1" t="s">
        <v>23</v>
      </c>
      <c r="C18" s="1" t="n">
        <v>3000000</v>
      </c>
      <c r="D18" s="1" t="n">
        <v>3000000</v>
      </c>
      <c r="E18" s="1" t="n">
        <v>0</v>
      </c>
      <c r="F18" s="1" t="n">
        <v>0</v>
      </c>
      <c r="G18" s="6" t="n">
        <f aca="false">+F18/D18</f>
        <v>0</v>
      </c>
    </row>
    <row r="19" customFormat="false" ht="10.2" hidden="false" customHeight="false" outlineLevel="0" collapsed="false">
      <c r="B19" s="1" t="s">
        <v>24</v>
      </c>
      <c r="C19" s="1" t="n">
        <v>1000000</v>
      </c>
      <c r="D19" s="1" t="n">
        <v>1000000</v>
      </c>
      <c r="E19" s="1" t="n">
        <v>0</v>
      </c>
      <c r="F19" s="1" t="n">
        <v>0</v>
      </c>
      <c r="G19" s="6" t="n">
        <f aca="false">+F19/D19</f>
        <v>0</v>
      </c>
    </row>
    <row r="20" customFormat="false" ht="10.2" hidden="false" customHeight="false" outlineLevel="0" collapsed="false">
      <c r="B20" s="1" t="s">
        <v>25</v>
      </c>
      <c r="C20" s="1" t="n">
        <v>5422464</v>
      </c>
      <c r="D20" s="1" t="n">
        <v>5130148</v>
      </c>
      <c r="E20" s="1" t="n">
        <v>0</v>
      </c>
      <c r="F20" s="1" t="n">
        <v>0</v>
      </c>
      <c r="G20" s="6" t="n">
        <f aca="false">+F20/D20</f>
        <v>0</v>
      </c>
    </row>
    <row r="21" customFormat="false" ht="10.2" hidden="false" customHeight="false" outlineLevel="0" collapsed="false">
      <c r="G21" s="6"/>
    </row>
    <row r="22" customFormat="false" ht="10.2" hidden="false" customHeight="false" outlineLevel="0" collapsed="false">
      <c r="B22" s="7" t="s">
        <v>26</v>
      </c>
      <c r="C22" s="7" t="n">
        <v>1245911014</v>
      </c>
      <c r="D22" s="7" t="n">
        <v>1229065063</v>
      </c>
      <c r="E22" s="7" t="n">
        <v>488131003.76</v>
      </c>
      <c r="F22" s="7" t="n">
        <v>455475033.44</v>
      </c>
      <c r="G22" s="8" t="n">
        <f aca="false">+F22/D22</f>
        <v>0.370586592322656</v>
      </c>
    </row>
    <row r="25" customFormat="false" ht="10.2" hidden="false" customHeight="false" outlineLevel="0" collapsed="false">
      <c r="B25" s="1" t="s">
        <v>27</v>
      </c>
      <c r="C25" s="1" t="n">
        <v>5293860</v>
      </c>
      <c r="D25" s="1" t="n">
        <v>6042497</v>
      </c>
      <c r="E25" s="1" t="n">
        <v>2101272.01</v>
      </c>
      <c r="F25" s="1" t="n">
        <v>1150798.56</v>
      </c>
      <c r="G25" s="6" t="n">
        <f aca="false">+F25/D25</f>
        <v>0.190450828523374</v>
      </c>
    </row>
    <row r="26" customFormat="false" ht="10.2" hidden="false" customHeight="false" outlineLevel="0" collapsed="false">
      <c r="B26" s="1" t="s">
        <v>14</v>
      </c>
      <c r="C26" s="1" t="n">
        <v>24858303</v>
      </c>
      <c r="D26" s="1" t="n">
        <v>26592005</v>
      </c>
      <c r="E26" s="1" t="n">
        <v>7852477.83</v>
      </c>
      <c r="F26" s="1" t="n">
        <v>6119396.82</v>
      </c>
      <c r="G26" s="6" t="n">
        <f aca="false">+F26/D26</f>
        <v>0.230121678301429</v>
      </c>
    </row>
    <row r="27" customFormat="false" ht="10.2" hidden="false" customHeight="false" outlineLevel="0" collapsed="false">
      <c r="B27" s="1" t="s">
        <v>28</v>
      </c>
      <c r="C27" s="1" t="n">
        <v>2466000</v>
      </c>
      <c r="D27" s="1" t="n">
        <v>2646000</v>
      </c>
      <c r="E27" s="1" t="n">
        <v>622621.83</v>
      </c>
      <c r="F27" s="1" t="n">
        <v>601665.33</v>
      </c>
      <c r="G27" s="6" t="n">
        <f aca="false">+F27/D27</f>
        <v>0.227386746031746</v>
      </c>
    </row>
    <row r="28" customFormat="false" ht="10.2" hidden="false" customHeight="false" outlineLevel="0" collapsed="false">
      <c r="B28" s="1" t="s">
        <v>15</v>
      </c>
      <c r="C28" s="1" t="n">
        <v>10596462</v>
      </c>
      <c r="D28" s="1" t="n">
        <v>10471199</v>
      </c>
      <c r="E28" s="1" t="n">
        <v>1667776.92</v>
      </c>
      <c r="F28" s="1" t="n">
        <v>1269572.1</v>
      </c>
      <c r="G28" s="6" t="n">
        <f aca="false">+F28/D28</f>
        <v>0.121244195626499</v>
      </c>
    </row>
    <row r="29" customFormat="false" ht="10.2" hidden="false" customHeight="false" outlineLevel="0" collapsed="false">
      <c r="B29" s="1" t="s">
        <v>16</v>
      </c>
      <c r="C29" s="1" t="n">
        <v>2969000</v>
      </c>
      <c r="D29" s="1" t="n">
        <v>5220000</v>
      </c>
      <c r="E29" s="1" t="n">
        <v>52858.24</v>
      </c>
      <c r="F29" s="1" t="n">
        <v>40578.24</v>
      </c>
      <c r="G29" s="6" t="n">
        <f aca="false">+F29/D29</f>
        <v>0.0077736091954023</v>
      </c>
    </row>
    <row r="30" customFormat="false" ht="10.2" hidden="false" customHeight="false" outlineLevel="0" collapsed="false">
      <c r="B30" s="1" t="s">
        <v>17</v>
      </c>
      <c r="C30" s="1" t="n">
        <v>2426172</v>
      </c>
      <c r="D30" s="1" t="n">
        <v>2519172</v>
      </c>
      <c r="E30" s="1" t="n">
        <v>1227660.38</v>
      </c>
      <c r="F30" s="1" t="n">
        <v>1105216.68</v>
      </c>
      <c r="G30" s="6" t="n">
        <f aca="false">+F30/D30</f>
        <v>0.438722199198784</v>
      </c>
    </row>
    <row r="31" customFormat="false" ht="10.2" hidden="false" customHeight="false" outlineLevel="0" collapsed="false">
      <c r="B31" s="1" t="s">
        <v>18</v>
      </c>
      <c r="C31" s="1" t="n">
        <v>5099749</v>
      </c>
      <c r="D31" s="1" t="n">
        <v>4983152</v>
      </c>
      <c r="E31" s="1" t="n">
        <v>2604945.71</v>
      </c>
      <c r="F31" s="1" t="n">
        <v>2303548.55</v>
      </c>
      <c r="G31" s="6" t="n">
        <f aca="false">+F31/D31</f>
        <v>0.462267366116867</v>
      </c>
    </row>
    <row r="32" customFormat="false" ht="10.2" hidden="false" customHeight="false" outlineLevel="0" collapsed="false">
      <c r="B32" s="1" t="s">
        <v>19</v>
      </c>
      <c r="C32" s="1" t="n">
        <v>44722525</v>
      </c>
      <c r="D32" s="1" t="n">
        <v>45551012</v>
      </c>
      <c r="E32" s="1" t="n">
        <v>7685974.27</v>
      </c>
      <c r="F32" s="1" t="n">
        <v>4657356.02</v>
      </c>
      <c r="G32" s="6" t="n">
        <f aca="false">+F32/D32</f>
        <v>0.102244841892865</v>
      </c>
    </row>
    <row r="33" customFormat="false" ht="10.2" hidden="false" customHeight="false" outlineLevel="0" collapsed="false">
      <c r="B33" s="1" t="s">
        <v>20</v>
      </c>
      <c r="C33" s="1" t="n">
        <v>21819091</v>
      </c>
      <c r="D33" s="1" t="n">
        <v>29075171</v>
      </c>
      <c r="E33" s="1" t="n">
        <v>2484789.39</v>
      </c>
      <c r="F33" s="1" t="n">
        <v>2337976.11</v>
      </c>
      <c r="G33" s="6" t="n">
        <f aca="false">+F33/D33</f>
        <v>0.0804114311141971</v>
      </c>
    </row>
    <row r="34" customFormat="false" ht="10.2" hidden="false" customHeight="false" outlineLevel="0" collapsed="false">
      <c r="B34" s="1" t="s">
        <v>21</v>
      </c>
      <c r="C34" s="1" t="n">
        <v>46668184</v>
      </c>
      <c r="D34" s="1" t="n">
        <v>42573200</v>
      </c>
      <c r="E34" s="1" t="n">
        <v>8840216.38</v>
      </c>
      <c r="F34" s="1" t="n">
        <v>6265232.79</v>
      </c>
      <c r="G34" s="6" t="n">
        <f aca="false">+F34/D34</f>
        <v>0.147163774158391</v>
      </c>
    </row>
    <row r="35" customFormat="false" ht="10.2" hidden="false" customHeight="false" outlineLevel="0" collapsed="false">
      <c r="B35" s="1" t="s">
        <v>22</v>
      </c>
      <c r="C35" s="1" t="n">
        <v>20338711</v>
      </c>
      <c r="D35" s="1" t="n">
        <v>23525005</v>
      </c>
      <c r="E35" s="1" t="n">
        <v>2394883.79</v>
      </c>
      <c r="F35" s="1" t="n">
        <v>1807290.49</v>
      </c>
      <c r="G35" s="6" t="n">
        <f aca="false">+F35/D35</f>
        <v>0.0768242340437335</v>
      </c>
    </row>
    <row r="36" customFormat="false" ht="10.2" hidden="false" customHeight="false" outlineLevel="0" collapsed="false">
      <c r="B36" s="1" t="s">
        <v>23</v>
      </c>
      <c r="C36" s="1" t="n">
        <v>1089000</v>
      </c>
      <c r="D36" s="1" t="n">
        <v>5179043</v>
      </c>
      <c r="E36" s="1" t="n">
        <v>1285917.44</v>
      </c>
      <c r="F36" s="1" t="n">
        <v>1215754.35</v>
      </c>
      <c r="G36" s="6" t="n">
        <f aca="false">+F36/D36</f>
        <v>0.234744980877741</v>
      </c>
    </row>
    <row r="37" customFormat="false" ht="10.2" hidden="false" customHeight="false" outlineLevel="0" collapsed="false">
      <c r="B37" s="1" t="s">
        <v>24</v>
      </c>
      <c r="C37" s="1" t="n">
        <v>8644500</v>
      </c>
      <c r="D37" s="1" t="n">
        <v>15929500</v>
      </c>
      <c r="E37" s="1" t="n">
        <v>2528582.96</v>
      </c>
      <c r="F37" s="1" t="n">
        <v>2380147.38</v>
      </c>
      <c r="G37" s="6" t="n">
        <f aca="false">+F37/D37</f>
        <v>0.149417582472771</v>
      </c>
    </row>
    <row r="38" customFormat="false" ht="10.2" hidden="false" customHeight="false" outlineLevel="0" collapsed="false">
      <c r="B38" s="1" t="s">
        <v>25</v>
      </c>
      <c r="C38" s="1" t="n">
        <v>24121546</v>
      </c>
      <c r="D38" s="1" t="n">
        <v>26604544</v>
      </c>
      <c r="E38" s="1" t="n">
        <v>10311403.56</v>
      </c>
      <c r="F38" s="1" t="n">
        <v>9622971.62</v>
      </c>
      <c r="G38" s="6" t="n">
        <f aca="false">+F38/D38</f>
        <v>0.361704061531744</v>
      </c>
    </row>
    <row r="39" customFormat="false" ht="10.2" hidden="false" customHeight="false" outlineLevel="0" collapsed="false">
      <c r="B39" s="1" t="s">
        <v>29</v>
      </c>
      <c r="C39" s="1" t="n">
        <v>5278660</v>
      </c>
      <c r="D39" s="1" t="n">
        <v>5588660</v>
      </c>
      <c r="E39" s="1" t="n">
        <v>441551.69</v>
      </c>
      <c r="F39" s="1" t="n">
        <v>407653.13</v>
      </c>
      <c r="G39" s="6" t="n">
        <f aca="false">+F39/D39</f>
        <v>0.0729429111808555</v>
      </c>
    </row>
    <row r="40" customFormat="false" ht="10.2" hidden="false" customHeight="false" outlineLevel="0" collapsed="false">
      <c r="G40" s="6"/>
    </row>
    <row r="41" customFormat="false" ht="10.2" hidden="false" customHeight="false" outlineLevel="0" collapsed="false">
      <c r="B41" s="7" t="s">
        <v>30</v>
      </c>
      <c r="C41" s="7" t="n">
        <v>226391763</v>
      </c>
      <c r="D41" s="7" t="n">
        <v>252500160</v>
      </c>
      <c r="E41" s="7" t="n">
        <v>52102932.4</v>
      </c>
      <c r="F41" s="7" t="n">
        <v>41285158.17</v>
      </c>
      <c r="G41" s="8" t="n">
        <f aca="false">+F41/D41</f>
        <v>0.163505473303462</v>
      </c>
    </row>
    <row r="42" customFormat="false" ht="10.2" hidden="false" customHeight="false" outlineLevel="0" collapsed="false">
      <c r="C42" s="7"/>
      <c r="D42" s="7"/>
      <c r="E42" s="7"/>
      <c r="F42" s="7"/>
      <c r="G42" s="7"/>
    </row>
    <row r="43" customFormat="false" ht="10.2" hidden="false" customHeight="false" outlineLevel="0" collapsed="false">
      <c r="B43" s="7" t="s">
        <v>31</v>
      </c>
      <c r="C43" s="7" t="n">
        <f aca="false">+C41+C22</f>
        <v>1472302777</v>
      </c>
      <c r="D43" s="7" t="n">
        <f aca="false">+D41+D22</f>
        <v>1481565223</v>
      </c>
      <c r="E43" s="7" t="n">
        <f aca="false">+E41+E22</f>
        <v>540233936.16</v>
      </c>
      <c r="F43" s="7" t="n">
        <f aca="false">+F41+F22</f>
        <v>496760191.61</v>
      </c>
      <c r="G43" s="8" t="n">
        <f aca="false">+F43/D43</f>
        <v>0.335294176657385</v>
      </c>
    </row>
  </sheetData>
  <mergeCells count="3">
    <mergeCell ref="B2:G2"/>
    <mergeCell ref="B3:G3"/>
    <mergeCell ref="B4:G4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5:45:30Z</dcterms:created>
  <dc:creator>Maria Virginia Spada</dc:creator>
  <dc:description/>
  <dc:language>en-US</dc:language>
  <cp:lastModifiedBy>Maria Virginia Spada</cp:lastModifiedBy>
  <dcterms:modified xsi:type="dcterms:W3CDTF">2004-12-01T15:45:41Z</dcterms:modified>
  <cp:revision>0</cp:revision>
  <dc:subject/>
  <dc:title/>
</cp:coreProperties>
</file>