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CUADRO A</t>
  </si>
  <si>
    <t xml:space="preserve">MODIFICACIONES DE LA INVERSION REAL DIRECTA AL 30/06/2004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(a)</t>
  </si>
  <si>
    <t xml:space="preserve">(b)</t>
  </si>
  <si>
    <t xml:space="preserve">(c)</t>
  </si>
  <si>
    <t xml:space="preserve">(d)=(c)/(a)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, Seguridad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0.66"/>
    <col collapsed="false" customWidth="true" hidden="false" outlineLevel="0" max="4" min="3" style="1" width="12.99"/>
    <col collapsed="false" customWidth="true" hidden="false" outlineLevel="0" max="5" min="5" style="1" width="11.66"/>
    <col collapsed="false" customWidth="false" hidden="false" outlineLevel="0" max="257" min="6" style="1" width="11.43"/>
  </cols>
  <sheetData>
    <row r="2" customFormat="false" ht="10.2" hidden="false" customHeight="true" outlineLevel="0" collapsed="false">
      <c r="B2" s="2" t="s">
        <v>0</v>
      </c>
      <c r="C2" s="2"/>
      <c r="D2" s="2"/>
      <c r="E2" s="2"/>
      <c r="F2" s="2"/>
    </row>
    <row r="3" customFormat="false" ht="10.2" hidden="false" customHeight="true" outlineLevel="0" collapsed="false">
      <c r="B3" s="2" t="s">
        <v>1</v>
      </c>
      <c r="C3" s="2"/>
      <c r="D3" s="2"/>
      <c r="E3" s="2"/>
      <c r="F3" s="2"/>
    </row>
    <row r="4" customFormat="false" ht="10.2" hidden="false" customHeight="true" outlineLevel="0" collapsed="false">
      <c r="B4" s="3" t="s">
        <v>2</v>
      </c>
      <c r="C4" s="3"/>
      <c r="D4" s="3"/>
      <c r="E4" s="3"/>
      <c r="F4" s="3"/>
    </row>
    <row r="6" customFormat="false" ht="10.2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0.2" hidden="false" customHeight="false" outlineLevel="0" collapsed="false">
      <c r="A7" s="4"/>
      <c r="B7" s="4"/>
      <c r="C7" s="4" t="s">
        <v>8</v>
      </c>
      <c r="D7" s="4" t="s">
        <v>9</v>
      </c>
      <c r="E7" s="4" t="s">
        <v>10</v>
      </c>
      <c r="F7" s="5" t="s">
        <v>11</v>
      </c>
    </row>
    <row r="8" customFormat="false" ht="10.2" hidden="false" customHeight="false" outlineLevel="0" collapsed="false">
      <c r="A8" s="4"/>
      <c r="B8" s="4"/>
      <c r="C8" s="4"/>
      <c r="D8" s="4"/>
      <c r="E8" s="4"/>
    </row>
    <row r="9" customFormat="false" ht="10.2" hidden="false" customHeight="false" outlineLevel="0" collapsed="false">
      <c r="B9" s="1" t="s">
        <v>12</v>
      </c>
      <c r="C9" s="1" t="n">
        <v>9901697</v>
      </c>
      <c r="D9" s="1" t="n">
        <v>7623691</v>
      </c>
      <c r="E9" s="1" t="n">
        <f aca="false">+D9-C9</f>
        <v>-2278006</v>
      </c>
      <c r="F9" s="6" t="n">
        <f aca="false">+E9/C9</f>
        <v>-0.230062180250517</v>
      </c>
    </row>
    <row r="10" customFormat="false" ht="10.2" hidden="false" customHeight="false" outlineLevel="0" collapsed="false">
      <c r="B10" s="1" t="s">
        <v>13</v>
      </c>
      <c r="C10" s="1" t="n">
        <v>9514638</v>
      </c>
      <c r="D10" s="1" t="n">
        <v>12131909</v>
      </c>
      <c r="E10" s="1" t="n">
        <f aca="false">+D10-C10</f>
        <v>2617271</v>
      </c>
      <c r="F10" s="6" t="n">
        <f aca="false">+E10/C10</f>
        <v>0.27507835820974</v>
      </c>
    </row>
    <row r="11" customFormat="false" ht="10.2" hidden="false" customHeight="false" outlineLevel="0" collapsed="false">
      <c r="B11" s="1" t="s">
        <v>14</v>
      </c>
      <c r="C11" s="1" t="n">
        <v>860000</v>
      </c>
      <c r="D11" s="1" t="n">
        <v>860000</v>
      </c>
      <c r="E11" s="1" t="n">
        <f aca="false">+D11-C11</f>
        <v>0</v>
      </c>
      <c r="F11" s="6" t="n">
        <f aca="false">+E11/C11</f>
        <v>0</v>
      </c>
    </row>
    <row r="12" customFormat="false" ht="10.2" hidden="false" customHeight="false" outlineLevel="0" collapsed="false">
      <c r="B12" s="1" t="s">
        <v>15</v>
      </c>
      <c r="C12" s="1" t="n">
        <v>388828</v>
      </c>
      <c r="D12" s="1" t="n">
        <v>388828</v>
      </c>
      <c r="E12" s="1" t="n">
        <f aca="false">+D12-C12</f>
        <v>0</v>
      </c>
      <c r="F12" s="6" t="n">
        <f aca="false">+E12/C12</f>
        <v>0</v>
      </c>
    </row>
    <row r="13" customFormat="false" ht="10.2" hidden="false" customHeight="false" outlineLevel="0" collapsed="false">
      <c r="B13" s="1" t="s">
        <v>16</v>
      </c>
      <c r="C13" s="1" t="n">
        <v>13663051</v>
      </c>
      <c r="D13" s="1" t="n">
        <v>14479648</v>
      </c>
      <c r="E13" s="1" t="n">
        <f aca="false">+D13-C13</f>
        <v>816597</v>
      </c>
      <c r="F13" s="6" t="n">
        <f aca="false">+E13/C13</f>
        <v>0.0597668119660828</v>
      </c>
    </row>
    <row r="14" customFormat="false" ht="10.2" hidden="false" customHeight="false" outlineLevel="0" collapsed="false">
      <c r="B14" s="1" t="s">
        <v>17</v>
      </c>
      <c r="C14" s="1" t="n">
        <v>3135980</v>
      </c>
      <c r="D14" s="1" t="n">
        <v>3483207</v>
      </c>
      <c r="E14" s="1" t="n">
        <f aca="false">+D14-C14</f>
        <v>347227</v>
      </c>
      <c r="F14" s="6" t="n">
        <f aca="false">+E14/C14</f>
        <v>0.110723601553581</v>
      </c>
    </row>
    <row r="15" customFormat="false" ht="10.2" hidden="false" customHeight="false" outlineLevel="0" collapsed="false">
      <c r="B15" s="1" t="s">
        <v>18</v>
      </c>
      <c r="C15" s="1" t="n">
        <v>5465000</v>
      </c>
      <c r="D15" s="1" t="n">
        <v>12033400</v>
      </c>
      <c r="E15" s="1" t="n">
        <f aca="false">+D15-C15</f>
        <v>6568400</v>
      </c>
      <c r="F15" s="6" t="n">
        <f aca="false">+E15/C15</f>
        <v>1.20190301921317</v>
      </c>
    </row>
    <row r="16" customFormat="false" ht="10.2" hidden="false" customHeight="false" outlineLevel="0" collapsed="false">
      <c r="B16" s="1" t="s">
        <v>19</v>
      </c>
      <c r="C16" s="1" t="n">
        <v>930230</v>
      </c>
      <c r="D16" s="1" t="n">
        <v>3590823</v>
      </c>
      <c r="E16" s="1" t="n">
        <f aca="false">+D16-C16</f>
        <v>2660593</v>
      </c>
      <c r="F16" s="6" t="n">
        <f aca="false">+E16/C16</f>
        <v>2.86014534039969</v>
      </c>
    </row>
    <row r="17" customFormat="false" ht="10.2" hidden="false" customHeight="false" outlineLevel="0" collapsed="false">
      <c r="B17" s="1" t="s">
        <v>20</v>
      </c>
      <c r="C17" s="1" t="n">
        <v>1192629126</v>
      </c>
      <c r="D17" s="1" t="n">
        <v>1165343409</v>
      </c>
      <c r="E17" s="1" t="n">
        <f aca="false">+D17-C17</f>
        <v>-27285717</v>
      </c>
      <c r="F17" s="6" t="n">
        <f aca="false">+E17/C17</f>
        <v>-0.0228786270644878</v>
      </c>
    </row>
    <row r="18" customFormat="false" ht="10.2" hidden="false" customHeight="false" outlineLevel="0" collapsed="false">
      <c r="B18" s="1" t="s">
        <v>21</v>
      </c>
      <c r="C18" s="1" t="n">
        <v>3000000</v>
      </c>
      <c r="D18" s="1" t="n">
        <v>3000000</v>
      </c>
      <c r="E18" s="1" t="n">
        <f aca="false">+D18-C18</f>
        <v>0</v>
      </c>
      <c r="F18" s="6" t="n">
        <f aca="false">+E18/C18</f>
        <v>0</v>
      </c>
    </row>
    <row r="19" customFormat="false" ht="10.2" hidden="false" customHeight="false" outlineLevel="0" collapsed="false">
      <c r="B19" s="1" t="s">
        <v>22</v>
      </c>
      <c r="C19" s="1" t="n">
        <v>1000000</v>
      </c>
      <c r="D19" s="1" t="n">
        <v>1000000</v>
      </c>
      <c r="E19" s="1" t="n">
        <f aca="false">+D19-C19</f>
        <v>0</v>
      </c>
      <c r="F19" s="6" t="n">
        <f aca="false">+E19/C19</f>
        <v>0</v>
      </c>
    </row>
    <row r="20" customFormat="false" ht="10.2" hidden="false" customHeight="false" outlineLevel="0" collapsed="false">
      <c r="B20" s="1" t="s">
        <v>23</v>
      </c>
      <c r="C20" s="1" t="n">
        <v>5422464</v>
      </c>
      <c r="D20" s="1" t="n">
        <v>5130148</v>
      </c>
      <c r="E20" s="1" t="n">
        <f aca="false">+D20-C20</f>
        <v>-292316</v>
      </c>
      <c r="F20" s="6" t="n">
        <f aca="false">+E20/C20</f>
        <v>-0.053908333923471</v>
      </c>
    </row>
    <row r="22" customFormat="false" ht="10.2" hidden="false" customHeight="false" outlineLevel="0" collapsed="false">
      <c r="B22" s="7" t="s">
        <v>24</v>
      </c>
      <c r="C22" s="7" t="n">
        <v>1245911014</v>
      </c>
      <c r="D22" s="7" t="n">
        <v>1229065063</v>
      </c>
      <c r="E22" s="7" t="n">
        <f aca="false">+D22-C22</f>
        <v>-16845951</v>
      </c>
      <c r="F22" s="8" t="n">
        <f aca="false">+E22/C22</f>
        <v>-0.0135209905127301</v>
      </c>
    </row>
    <row r="25" customFormat="false" ht="10.2" hidden="false" customHeight="false" outlineLevel="0" collapsed="false">
      <c r="B25" s="1" t="s">
        <v>25</v>
      </c>
      <c r="C25" s="1" t="n">
        <v>5293860</v>
      </c>
      <c r="D25" s="1" t="n">
        <v>6042497</v>
      </c>
      <c r="E25" s="1" t="n">
        <f aca="false">+D25-C25</f>
        <v>748637</v>
      </c>
      <c r="F25" s="6" t="n">
        <f aca="false">+E25/C25</f>
        <v>0.141416093360988</v>
      </c>
    </row>
    <row r="26" customFormat="false" ht="10.2" hidden="false" customHeight="false" outlineLevel="0" collapsed="false">
      <c r="B26" s="1" t="s">
        <v>12</v>
      </c>
      <c r="C26" s="1" t="n">
        <v>24858303</v>
      </c>
      <c r="D26" s="1" t="n">
        <v>26592005</v>
      </c>
      <c r="E26" s="1" t="n">
        <f aca="false">+D26-C26</f>
        <v>1733702</v>
      </c>
      <c r="F26" s="6" t="n">
        <f aca="false">+E26/C26</f>
        <v>0.0697433770921531</v>
      </c>
    </row>
    <row r="27" customFormat="false" ht="10.2" hidden="false" customHeight="false" outlineLevel="0" collapsed="false">
      <c r="B27" s="1" t="s">
        <v>26</v>
      </c>
      <c r="C27" s="1" t="n">
        <v>2466000</v>
      </c>
      <c r="D27" s="1" t="n">
        <v>2646000</v>
      </c>
      <c r="E27" s="1" t="n">
        <f aca="false">+D27-C27</f>
        <v>180000</v>
      </c>
      <c r="F27" s="6" t="n">
        <f aca="false">+E27/C27</f>
        <v>0.072992700729927</v>
      </c>
    </row>
    <row r="28" customFormat="false" ht="10.2" hidden="false" customHeight="false" outlineLevel="0" collapsed="false">
      <c r="B28" s="1" t="s">
        <v>13</v>
      </c>
      <c r="C28" s="1" t="n">
        <v>10596462</v>
      </c>
      <c r="D28" s="1" t="n">
        <v>10471199</v>
      </c>
      <c r="E28" s="1" t="n">
        <f aca="false">+D28-C28</f>
        <v>-125263</v>
      </c>
      <c r="F28" s="6" t="n">
        <f aca="false">+E28/C28</f>
        <v>-0.0118212097585024</v>
      </c>
    </row>
    <row r="29" customFormat="false" ht="10.2" hidden="false" customHeight="false" outlineLevel="0" collapsed="false">
      <c r="B29" s="1" t="s">
        <v>14</v>
      </c>
      <c r="C29" s="1" t="n">
        <v>2969000</v>
      </c>
      <c r="D29" s="1" t="n">
        <v>5220000</v>
      </c>
      <c r="E29" s="1" t="n">
        <f aca="false">+D29-C29</f>
        <v>2251000</v>
      </c>
      <c r="F29" s="6" t="n">
        <f aca="false">+E29/C29</f>
        <v>0.758167733243516</v>
      </c>
    </row>
    <row r="30" customFormat="false" ht="10.2" hidden="false" customHeight="false" outlineLevel="0" collapsed="false">
      <c r="B30" s="1" t="s">
        <v>15</v>
      </c>
      <c r="C30" s="1" t="n">
        <v>2426172</v>
      </c>
      <c r="D30" s="1" t="n">
        <v>2519172</v>
      </c>
      <c r="E30" s="1" t="n">
        <f aca="false">+D30-C30</f>
        <v>93000</v>
      </c>
      <c r="F30" s="6" t="n">
        <f aca="false">+E30/C30</f>
        <v>0.0383319896528358</v>
      </c>
    </row>
    <row r="31" customFormat="false" ht="10.2" hidden="false" customHeight="false" outlineLevel="0" collapsed="false">
      <c r="B31" s="1" t="s">
        <v>16</v>
      </c>
      <c r="C31" s="1" t="n">
        <v>5099749</v>
      </c>
      <c r="D31" s="1" t="n">
        <v>4983152</v>
      </c>
      <c r="E31" s="1" t="n">
        <f aca="false">+D31-C31</f>
        <v>-116597</v>
      </c>
      <c r="F31" s="6" t="n">
        <f aca="false">+E31/C31</f>
        <v>-0.0228632820948639</v>
      </c>
    </row>
    <row r="32" customFormat="false" ht="10.2" hidden="false" customHeight="false" outlineLevel="0" collapsed="false">
      <c r="B32" s="1" t="s">
        <v>17</v>
      </c>
      <c r="C32" s="1" t="n">
        <v>44722525</v>
      </c>
      <c r="D32" s="1" t="n">
        <v>45551012</v>
      </c>
      <c r="E32" s="1" t="n">
        <f aca="false">+D32-C32</f>
        <v>828487</v>
      </c>
      <c r="F32" s="6" t="n">
        <f aca="false">+E32/C32</f>
        <v>0.0185250497372409</v>
      </c>
    </row>
    <row r="33" customFormat="false" ht="10.2" hidden="false" customHeight="false" outlineLevel="0" collapsed="false">
      <c r="B33" s="1" t="s">
        <v>18</v>
      </c>
      <c r="C33" s="1" t="n">
        <v>21819091</v>
      </c>
      <c r="D33" s="1" t="n">
        <v>29075171</v>
      </c>
      <c r="E33" s="1" t="n">
        <f aca="false">+D33-C33</f>
        <v>7256080</v>
      </c>
      <c r="F33" s="6" t="n">
        <f aca="false">+E33/C33</f>
        <v>0.332556475427872</v>
      </c>
    </row>
    <row r="34" customFormat="false" ht="10.2" hidden="false" customHeight="false" outlineLevel="0" collapsed="false">
      <c r="B34" s="1" t="s">
        <v>19</v>
      </c>
      <c r="C34" s="1" t="n">
        <v>46668184</v>
      </c>
      <c r="D34" s="1" t="n">
        <v>42573200</v>
      </c>
      <c r="E34" s="1" t="n">
        <f aca="false">+D34-C34</f>
        <v>-4094984</v>
      </c>
      <c r="F34" s="6" t="n">
        <f aca="false">+E34/C34</f>
        <v>-0.0877468041181975</v>
      </c>
    </row>
    <row r="35" customFormat="false" ht="10.2" hidden="false" customHeight="false" outlineLevel="0" collapsed="false">
      <c r="B35" s="1" t="s">
        <v>20</v>
      </c>
      <c r="C35" s="1" t="n">
        <v>20338711</v>
      </c>
      <c r="D35" s="1" t="n">
        <v>23525005</v>
      </c>
      <c r="E35" s="1" t="n">
        <f aca="false">+D35-C35</f>
        <v>3186294</v>
      </c>
      <c r="F35" s="6" t="n">
        <f aca="false">+E35/C35</f>
        <v>0.156661550478789</v>
      </c>
    </row>
    <row r="36" customFormat="false" ht="10.2" hidden="false" customHeight="false" outlineLevel="0" collapsed="false">
      <c r="B36" s="1" t="s">
        <v>21</v>
      </c>
      <c r="C36" s="1" t="n">
        <v>1089000</v>
      </c>
      <c r="D36" s="1" t="n">
        <v>5179043</v>
      </c>
      <c r="E36" s="1" t="n">
        <f aca="false">+D36-C36</f>
        <v>4090043</v>
      </c>
      <c r="F36" s="6" t="n">
        <f aca="false">+E36/C36</f>
        <v>3.75577869605142</v>
      </c>
    </row>
    <row r="37" customFormat="false" ht="10.2" hidden="false" customHeight="false" outlineLevel="0" collapsed="false">
      <c r="B37" s="1" t="s">
        <v>22</v>
      </c>
      <c r="C37" s="1" t="n">
        <v>8644500</v>
      </c>
      <c r="D37" s="1" t="n">
        <v>15929500</v>
      </c>
      <c r="E37" s="1" t="n">
        <f aca="false">+D37-C37</f>
        <v>7285000</v>
      </c>
      <c r="F37" s="6" t="n">
        <f aca="false">+E37/C37</f>
        <v>0.842732373185262</v>
      </c>
    </row>
    <row r="38" customFormat="false" ht="10.2" hidden="false" customHeight="false" outlineLevel="0" collapsed="false">
      <c r="B38" s="1" t="s">
        <v>23</v>
      </c>
      <c r="C38" s="1" t="n">
        <v>24121546</v>
      </c>
      <c r="D38" s="1" t="n">
        <v>26604544</v>
      </c>
      <c r="E38" s="1" t="n">
        <f aca="false">+D38-C38</f>
        <v>2482998</v>
      </c>
      <c r="F38" s="6" t="n">
        <f aca="false">+E38/C38</f>
        <v>0.102936934473437</v>
      </c>
    </row>
    <row r="39" customFormat="false" ht="10.2" hidden="false" customHeight="false" outlineLevel="0" collapsed="false">
      <c r="B39" s="1" t="s">
        <v>27</v>
      </c>
      <c r="C39" s="1" t="n">
        <v>5278660</v>
      </c>
      <c r="D39" s="1" t="n">
        <v>5588660</v>
      </c>
      <c r="E39" s="1" t="n">
        <f aca="false">+D39-C39</f>
        <v>310000</v>
      </c>
      <c r="F39" s="6" t="n">
        <f aca="false">+E39/C39</f>
        <v>0.0587270254193299</v>
      </c>
    </row>
    <row r="41" customFormat="false" ht="10.2" hidden="false" customHeight="false" outlineLevel="0" collapsed="false">
      <c r="B41" s="7" t="s">
        <v>28</v>
      </c>
      <c r="C41" s="7" t="n">
        <v>226391763</v>
      </c>
      <c r="D41" s="7" t="n">
        <v>252500160</v>
      </c>
      <c r="E41" s="7" t="n">
        <f aca="false">+D41-C41</f>
        <v>26108397</v>
      </c>
      <c r="F41" s="8" t="n">
        <f aca="false">+E41/C41</f>
        <v>0.115323970510358</v>
      </c>
    </row>
    <row r="43" customFormat="false" ht="10.2" hidden="false" customHeight="false" outlineLevel="0" collapsed="false">
      <c r="B43" s="7" t="s">
        <v>29</v>
      </c>
      <c r="C43" s="7" t="n">
        <f aca="false">+C41+C22</f>
        <v>1472302777</v>
      </c>
      <c r="D43" s="7" t="n">
        <f aca="false">+D41+D22</f>
        <v>1481565223</v>
      </c>
      <c r="E43" s="7" t="n">
        <f aca="false">+D43-C43</f>
        <v>9262446</v>
      </c>
      <c r="F43" s="8" t="n">
        <f aca="false">+E43/C43</f>
        <v>0.00629112852647971</v>
      </c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44:37Z</dcterms:created>
  <dc:creator>Maria Virginia Spada</dc:creator>
  <dc:description/>
  <dc:language>en-US</dc:language>
  <cp:lastModifiedBy>Maria Virginia Spada</cp:lastModifiedBy>
  <dcterms:modified xsi:type="dcterms:W3CDTF">2004-12-01T15:44:54Z</dcterms:modified>
  <cp:revision>0</cp:revision>
  <dc:subject/>
  <dc:title/>
</cp:coreProperties>
</file>