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.*Prov.</t>
  </si>
  <si>
    <t xml:space="preserve">(a)</t>
  </si>
  <si>
    <t xml:space="preserve">(b)</t>
  </si>
  <si>
    <t xml:space="preserve">(c)</t>
  </si>
  <si>
    <t xml:space="preserve">(d)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99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6" min="5" style="1" width="11.56"/>
    <col collapsed="false" customWidth="true" hidden="false" outlineLevel="0" max="7" min="7" style="1" width="10.71"/>
    <col collapsed="false" customWidth="false" hidden="false" outlineLevel="0" max="257" min="8" style="1" width="9.85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4"/>
    </row>
    <row r="7" customFormat="false" ht="11.25" hidden="false" customHeight="false" outlineLevel="0" collapsed="false">
      <c r="A7" s="6"/>
      <c r="B7" s="6"/>
      <c r="C7" s="7" t="s">
        <v>9</v>
      </c>
      <c r="D7" s="7" t="s">
        <v>10</v>
      </c>
      <c r="E7" s="8" t="s">
        <v>11</v>
      </c>
      <c r="F7" s="8" t="s">
        <v>12</v>
      </c>
      <c r="G7" s="4" t="s">
        <v>13</v>
      </c>
      <c r="H7" s="4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</row>
    <row r="9" customFormat="false" ht="11.25" hidden="false" customHeight="false" outlineLevel="0" collapsed="false">
      <c r="B9" s="1" t="s">
        <v>14</v>
      </c>
      <c r="C9" s="1" t="n">
        <v>257751791</v>
      </c>
      <c r="D9" s="1" t="n">
        <v>263466791</v>
      </c>
      <c r="E9" s="1" t="n">
        <v>37934979.63</v>
      </c>
      <c r="F9" s="1" t="n">
        <v>23969835.92</v>
      </c>
      <c r="G9" s="9" t="n">
        <f aca="false">+F9/$F$37</f>
        <v>0.0385113162084996</v>
      </c>
    </row>
    <row r="10" customFormat="false" ht="11.25" hidden="false" customHeight="false" outlineLevel="0" collapsed="false">
      <c r="B10" s="1" t="s">
        <v>15</v>
      </c>
      <c r="C10" s="1" t="n">
        <v>936613794</v>
      </c>
      <c r="D10" s="1" t="n">
        <v>942613794</v>
      </c>
      <c r="E10" s="1" t="n">
        <v>275233565.28</v>
      </c>
      <c r="F10" s="1" t="n">
        <v>275120641.13</v>
      </c>
      <c r="G10" s="9" t="n">
        <f aca="false">+F10/$F$37</f>
        <v>0.442024636355648</v>
      </c>
    </row>
    <row r="11" customFormat="false" ht="11.25" hidden="false" customHeight="false" outlineLevel="0" collapsed="false">
      <c r="B11" s="1" t="s">
        <v>16</v>
      </c>
      <c r="C11" s="1" t="n">
        <v>39991647</v>
      </c>
      <c r="D11" s="1" t="n">
        <v>39991647</v>
      </c>
      <c r="E11" s="1" t="n">
        <v>8585287.52</v>
      </c>
      <c r="F11" s="1" t="n">
        <v>8585287.52</v>
      </c>
      <c r="G11" s="9" t="n">
        <f aca="false">+F11/$F$37</f>
        <v>0.013793616423871</v>
      </c>
    </row>
    <row r="12" customFormat="false" ht="11.25" hidden="false" customHeight="false" outlineLevel="0" collapsed="false">
      <c r="B12" s="1" t="s">
        <v>17</v>
      </c>
      <c r="C12" s="1" t="n">
        <v>79219625</v>
      </c>
      <c r="D12" s="1" t="n">
        <v>81339625</v>
      </c>
      <c r="E12" s="1" t="n">
        <v>18718487.51</v>
      </c>
      <c r="F12" s="1" t="n">
        <v>18718487.51</v>
      </c>
      <c r="G12" s="9" t="n">
        <f aca="false">+F12/$F$37</f>
        <v>0.0300741979982005</v>
      </c>
    </row>
    <row r="13" customFormat="false" ht="11.25" hidden="false" customHeight="false" outlineLevel="0" collapsed="false">
      <c r="B13" s="1" t="s">
        <v>18</v>
      </c>
      <c r="C13" s="1" t="n">
        <v>67426515</v>
      </c>
      <c r="D13" s="1" t="n">
        <v>67426515</v>
      </c>
      <c r="E13" s="1" t="n">
        <v>16325628.53</v>
      </c>
      <c r="F13" s="1" t="n">
        <v>16325628.53</v>
      </c>
      <c r="G13" s="9" t="n">
        <f aca="false">+F13/$F$37</f>
        <v>0.0262296932160782</v>
      </c>
    </row>
    <row r="14" customFormat="false" ht="11.25" hidden="false" customHeight="false" outlineLevel="0" collapsed="false">
      <c r="B14" s="1" t="s">
        <v>19</v>
      </c>
      <c r="C14" s="1" t="n">
        <v>86549970</v>
      </c>
      <c r="D14" s="1" t="n">
        <v>86549970</v>
      </c>
      <c r="E14" s="1" t="n">
        <v>16179659.56</v>
      </c>
      <c r="F14" s="1" t="n">
        <v>16167021.56</v>
      </c>
      <c r="G14" s="9" t="n">
        <f aca="false">+F14/$F$37</f>
        <v>0.0259748661411275</v>
      </c>
    </row>
    <row r="15" customFormat="false" ht="11.25" hidden="false" customHeight="false" outlineLevel="0" collapsed="false">
      <c r="B15" s="1" t="s">
        <v>20</v>
      </c>
      <c r="C15" s="1" t="n">
        <v>50508489</v>
      </c>
      <c r="D15" s="1" t="n">
        <v>50508489</v>
      </c>
      <c r="E15" s="1" t="n">
        <v>14685182.26</v>
      </c>
      <c r="F15" s="1" t="n">
        <v>14685182.26</v>
      </c>
      <c r="G15" s="9" t="n">
        <f aca="false">+F15/$F$37</f>
        <v>0.0235940579435684</v>
      </c>
    </row>
    <row r="16" customFormat="false" ht="11.25" hidden="false" customHeight="false" outlineLevel="0" collapsed="false">
      <c r="B16" s="1" t="s">
        <v>21</v>
      </c>
      <c r="C16" s="1" t="n">
        <v>58719766</v>
      </c>
      <c r="D16" s="1" t="n">
        <v>58719766</v>
      </c>
      <c r="E16" s="1" t="n">
        <v>15177813.36</v>
      </c>
      <c r="F16" s="1" t="n">
        <v>15177813.36</v>
      </c>
      <c r="G16" s="9" t="n">
        <f aca="false">+F16/$F$37</f>
        <v>0.0243855473859476</v>
      </c>
    </row>
    <row r="17" customFormat="false" ht="11.25" hidden="false" customHeight="false" outlineLevel="0" collapsed="false">
      <c r="B17" s="1" t="s">
        <v>22</v>
      </c>
      <c r="C17" s="1" t="n">
        <v>50360876</v>
      </c>
      <c r="D17" s="1" t="n">
        <v>50360876</v>
      </c>
      <c r="E17" s="1" t="n">
        <v>11017974.62</v>
      </c>
      <c r="F17" s="1" t="n">
        <v>10786067.11</v>
      </c>
      <c r="G17" s="9" t="n">
        <f aca="false">+F17/$F$37</f>
        <v>0.0173295154170295</v>
      </c>
    </row>
    <row r="18" customFormat="false" ht="11.25" hidden="false" customHeight="false" outlineLevel="0" collapsed="false">
      <c r="B18" s="1" t="s">
        <v>23</v>
      </c>
      <c r="C18" s="1" t="n">
        <v>47955873</v>
      </c>
      <c r="D18" s="1" t="n">
        <v>47955873</v>
      </c>
      <c r="E18" s="1" t="n">
        <v>10377554.02</v>
      </c>
      <c r="F18" s="1" t="n">
        <v>10317754.02</v>
      </c>
      <c r="G18" s="9" t="n">
        <f aca="false">+F18/$F$37</f>
        <v>0.0165770966873493</v>
      </c>
    </row>
    <row r="19" customFormat="false" ht="11.25" hidden="false" customHeight="false" outlineLevel="0" collapsed="false">
      <c r="B19" s="1" t="s">
        <v>24</v>
      </c>
      <c r="C19" s="1" t="n">
        <v>47842636</v>
      </c>
      <c r="D19" s="1" t="n">
        <v>47842636</v>
      </c>
      <c r="E19" s="1" t="n">
        <v>8911510.09</v>
      </c>
      <c r="F19" s="1" t="n">
        <v>8911510.09</v>
      </c>
      <c r="G19" s="9" t="n">
        <f aca="false">+F19/$F$37</f>
        <v>0.014317744356559</v>
      </c>
    </row>
    <row r="20" customFormat="false" ht="11.25" hidden="false" customHeight="false" outlineLevel="0" collapsed="false">
      <c r="B20" s="1" t="s">
        <v>25</v>
      </c>
      <c r="C20" s="1" t="n">
        <v>39330073</v>
      </c>
      <c r="D20" s="1" t="n">
        <v>39330073</v>
      </c>
      <c r="E20" s="1" t="n">
        <v>8648610.33</v>
      </c>
      <c r="F20" s="1" t="n">
        <v>8648610.33</v>
      </c>
      <c r="G20" s="9" t="n">
        <f aca="false">+F20/$F$37</f>
        <v>0.0138953544903</v>
      </c>
    </row>
    <row r="21" customFormat="false" ht="11.25" hidden="false" customHeight="false" outlineLevel="0" collapsed="false">
      <c r="B21" s="1" t="s">
        <v>26</v>
      </c>
      <c r="C21" s="1" t="n">
        <v>65223912</v>
      </c>
      <c r="D21" s="1" t="n">
        <v>65223912</v>
      </c>
      <c r="E21" s="1" t="n">
        <v>15029827.78</v>
      </c>
      <c r="F21" s="1" t="n">
        <v>15029827.78</v>
      </c>
      <c r="G21" s="9" t="n">
        <f aca="false">+F21/$F$37</f>
        <v>0.0241477852467031</v>
      </c>
    </row>
    <row r="22" customFormat="false" ht="11.25" hidden="false" customHeight="false" outlineLevel="0" collapsed="false">
      <c r="B22" s="1" t="s">
        <v>27</v>
      </c>
      <c r="C22" s="1" t="n">
        <v>99777819</v>
      </c>
      <c r="D22" s="1" t="n">
        <v>99777819</v>
      </c>
      <c r="E22" s="1" t="n">
        <v>21071777.51</v>
      </c>
      <c r="F22" s="1" t="n">
        <v>21071777.51</v>
      </c>
      <c r="G22" s="9" t="n">
        <f aca="false">+F22/$F$37</f>
        <v>0.033855128982575</v>
      </c>
    </row>
    <row r="23" customFormat="false" ht="11.25" hidden="false" customHeight="false" outlineLevel="0" collapsed="false">
      <c r="B23" s="1" t="s">
        <v>28</v>
      </c>
      <c r="C23" s="1" t="n">
        <v>67192874</v>
      </c>
      <c r="D23" s="1" t="n">
        <v>67192874</v>
      </c>
      <c r="E23" s="1" t="n">
        <v>11033593.67</v>
      </c>
      <c r="F23" s="1" t="n">
        <v>11033593.67</v>
      </c>
      <c r="G23" s="9" t="n">
        <f aca="false">+F23/$F$37</f>
        <v>0.0177272058164956</v>
      </c>
    </row>
    <row r="24" customFormat="false" ht="11.25" hidden="false" customHeight="false" outlineLevel="0" collapsed="false">
      <c r="B24" s="1" t="s">
        <v>29</v>
      </c>
      <c r="C24" s="1" t="n">
        <v>50802833</v>
      </c>
      <c r="D24" s="1" t="n">
        <v>50802833</v>
      </c>
      <c r="E24" s="1" t="n">
        <v>12789641.73</v>
      </c>
      <c r="F24" s="1" t="n">
        <v>12789641.73</v>
      </c>
      <c r="G24" s="9" t="n">
        <f aca="false">+F24/$F$37</f>
        <v>0.0205485735697707</v>
      </c>
    </row>
    <row r="25" customFormat="false" ht="11.25" hidden="false" customHeight="false" outlineLevel="0" collapsed="false">
      <c r="B25" s="1" t="s">
        <v>30</v>
      </c>
      <c r="C25" s="1" t="n">
        <v>59351326</v>
      </c>
      <c r="D25" s="1" t="n">
        <v>59351326</v>
      </c>
      <c r="E25" s="1" t="n">
        <v>12834892.53</v>
      </c>
      <c r="F25" s="1" t="n">
        <v>12834892.53</v>
      </c>
      <c r="G25" s="9" t="n">
        <f aca="false">+F25/$F$37</f>
        <v>0.0206212761061294</v>
      </c>
    </row>
    <row r="26" customFormat="false" ht="11.25" hidden="false" customHeight="false" outlineLevel="0" collapsed="false">
      <c r="B26" s="1" t="s">
        <v>31</v>
      </c>
      <c r="C26" s="1" t="n">
        <v>55306120</v>
      </c>
      <c r="D26" s="1" t="n">
        <v>55306120</v>
      </c>
      <c r="E26" s="1" t="n">
        <v>12864191.45</v>
      </c>
      <c r="F26" s="1" t="n">
        <v>12838191.45</v>
      </c>
      <c r="G26" s="9" t="n">
        <f aca="false">+F26/$F$37</f>
        <v>0.0206265763406279</v>
      </c>
    </row>
    <row r="27" customFormat="false" ht="11.25" hidden="false" customHeight="false" outlineLevel="0" collapsed="false">
      <c r="B27" s="1" t="s">
        <v>32</v>
      </c>
      <c r="C27" s="1" t="n">
        <v>36776821</v>
      </c>
      <c r="D27" s="1" t="n">
        <v>36776821</v>
      </c>
      <c r="E27" s="1" t="n">
        <v>11263938.11</v>
      </c>
      <c r="F27" s="1" t="n">
        <v>11249438.11</v>
      </c>
      <c r="G27" s="9" t="n">
        <f aca="false">+F27/$F$37</f>
        <v>0.0180739939008375</v>
      </c>
    </row>
    <row r="28" customFormat="false" ht="11.25" hidden="false" customHeight="false" outlineLevel="0" collapsed="false">
      <c r="B28" s="1" t="s">
        <v>33</v>
      </c>
      <c r="C28" s="1" t="n">
        <v>83583164</v>
      </c>
      <c r="D28" s="1" t="n">
        <v>83583164</v>
      </c>
      <c r="E28" s="1" t="n">
        <v>10730249.2</v>
      </c>
      <c r="F28" s="1" t="n">
        <v>10730249.2</v>
      </c>
      <c r="G28" s="9" t="n">
        <f aca="false">+F28/$F$37</f>
        <v>0.0172398351543326</v>
      </c>
    </row>
    <row r="29" customFormat="false" ht="11.25" hidden="false" customHeight="false" outlineLevel="0" collapsed="false">
      <c r="B29" s="1" t="s">
        <v>34</v>
      </c>
      <c r="C29" s="1" t="n">
        <v>132659896</v>
      </c>
      <c r="D29" s="1" t="n">
        <v>132659896</v>
      </c>
      <c r="E29" s="1" t="n">
        <v>27844050.73</v>
      </c>
      <c r="F29" s="1" t="n">
        <v>27729947.69</v>
      </c>
      <c r="G29" s="9" t="n">
        <f aca="false">+F29/$F$37</f>
        <v>0.0445525279146234</v>
      </c>
    </row>
    <row r="30" customFormat="false" ht="11.25" hidden="false" customHeight="false" outlineLevel="0" collapsed="false">
      <c r="B30" s="1" t="s">
        <v>35</v>
      </c>
      <c r="C30" s="1" t="n">
        <v>46191826</v>
      </c>
      <c r="D30" s="1" t="n">
        <v>46191826</v>
      </c>
      <c r="E30" s="1" t="n">
        <v>13219713.16</v>
      </c>
      <c r="F30" s="1" t="n">
        <v>13219713.16</v>
      </c>
      <c r="G30" s="9" t="n">
        <f aca="false">+F30/$F$37</f>
        <v>0.0212395510503112</v>
      </c>
    </row>
    <row r="31" customFormat="false" ht="11.25" hidden="false" customHeight="false" outlineLevel="0" collapsed="false">
      <c r="B31" s="1" t="s">
        <v>36</v>
      </c>
      <c r="C31" s="1" t="n">
        <v>77615640</v>
      </c>
      <c r="D31" s="1" t="n">
        <v>77615640</v>
      </c>
      <c r="E31" s="1" t="n">
        <v>13462527.89</v>
      </c>
      <c r="F31" s="1" t="n">
        <v>13462527.89</v>
      </c>
      <c r="G31" s="9" t="n">
        <f aca="false">+F31/$F$37</f>
        <v>0.0216296711528568</v>
      </c>
    </row>
    <row r="32" customFormat="false" ht="11.25" hidden="false" customHeight="false" outlineLevel="0" collapsed="false">
      <c r="B32" s="1" t="s">
        <v>37</v>
      </c>
      <c r="C32" s="1" t="n">
        <v>23615182</v>
      </c>
      <c r="D32" s="1" t="n">
        <v>23615182</v>
      </c>
      <c r="E32" s="1" t="n">
        <v>7124880.25</v>
      </c>
      <c r="F32" s="1" t="n">
        <v>7124880.25</v>
      </c>
      <c r="G32" s="9" t="n">
        <f aca="false">+F32/$F$37</f>
        <v>0.0114472421576528</v>
      </c>
    </row>
    <row r="33" customFormat="false" ht="11.25" hidden="false" customHeight="false" outlineLevel="0" collapsed="false">
      <c r="B33" s="1" t="s">
        <v>38</v>
      </c>
      <c r="C33" s="1" t="n">
        <v>375504009</v>
      </c>
      <c r="D33" s="1" t="n">
        <v>373789945</v>
      </c>
      <c r="E33" s="1" t="n">
        <v>25577627</v>
      </c>
      <c r="F33" s="1" t="n">
        <v>25577627</v>
      </c>
      <c r="G33" s="9" t="n">
        <f aca="false">+F33/$F$37</f>
        <v>0.0410944857756897</v>
      </c>
    </row>
    <row r="34" customFormat="false" ht="11.25" hidden="false" customHeight="false" outlineLevel="0" collapsed="false">
      <c r="B34" s="1" t="s">
        <v>39</v>
      </c>
      <c r="C34" s="1" t="n">
        <v>700000</v>
      </c>
      <c r="D34" s="1" t="n">
        <v>700000</v>
      </c>
      <c r="E34" s="1" t="n">
        <v>174000</v>
      </c>
      <c r="F34" s="1" t="n">
        <v>174000</v>
      </c>
      <c r="G34" s="9" t="n">
        <f aca="false">+F34/$F$37</f>
        <v>0.00027955840176143</v>
      </c>
    </row>
    <row r="35" customFormat="false" ht="11.25" hidden="false" customHeight="false" outlineLevel="0" collapsed="false">
      <c r="B35" s="1" t="s">
        <v>40</v>
      </c>
      <c r="C35" s="1" t="n">
        <v>20909110</v>
      </c>
      <c r="D35" s="1" t="n">
        <v>20909110</v>
      </c>
      <c r="E35" s="1" t="n">
        <v>130050</v>
      </c>
      <c r="F35" s="1" t="n">
        <v>130050</v>
      </c>
      <c r="G35" s="9" t="n">
        <f aca="false">+F35/$F$37</f>
        <v>0.000208945805454448</v>
      </c>
    </row>
    <row r="36" customFormat="false" ht="11.25" hidden="false" customHeight="false" outlineLevel="0" collapsed="false">
      <c r="G36" s="9"/>
    </row>
    <row r="37" customFormat="false" ht="11.25" hidden="false" customHeight="false" outlineLevel="0" collapsed="false">
      <c r="B37" s="10" t="s">
        <v>41</v>
      </c>
      <c r="C37" s="10" t="n">
        <v>2957481587</v>
      </c>
      <c r="D37" s="10" t="n">
        <v>2969602523</v>
      </c>
      <c r="E37" s="10" t="n">
        <v>636947213.72</v>
      </c>
      <c r="F37" s="10" t="n">
        <v>622410197.31</v>
      </c>
      <c r="G37" s="11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43:50Z</dcterms:created>
  <dc:creator>Evelina Gonzalez</dc:creator>
  <dc:description/>
  <dc:language>en-US</dc:language>
  <cp:lastModifiedBy>Evelina Gonzalez</cp:lastModifiedBy>
  <cp:lastPrinted>2004-09-27T18:46:09Z</cp:lastPrinted>
  <dcterms:modified xsi:type="dcterms:W3CDTF">2004-09-27T18:46:13Z</dcterms:modified>
  <cp:revision>0</cp:revision>
  <dc:subject/>
  <dc:title/>
</cp:coreProperties>
</file>