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ADRO A</t>
  </si>
  <si>
    <t xml:space="preserve">EJECUCION DE LAS TRANSFERENCIAS DE CAPITAL AL 31/03/2004</t>
  </si>
  <si>
    <t xml:space="preserve">(en pesos)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Descripción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Ministerio de Desarrollo Social</t>
  </si>
  <si>
    <t xml:space="preserve">Obligaciones a Cargo del Tesor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false" hidden="false" outlineLevel="0" max="257" min="8" style="1" width="9.85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</row>
    <row r="7" customFormat="false" ht="11.25" hidden="false" customHeight="false" outlineLevel="0" collapsed="false">
      <c r="A7" s="6"/>
      <c r="B7" s="6" t="s">
        <v>8</v>
      </c>
      <c r="C7" s="7" t="s">
        <v>9</v>
      </c>
      <c r="D7" s="7" t="s">
        <v>10</v>
      </c>
      <c r="E7" s="8" t="s">
        <v>11</v>
      </c>
      <c r="F7" s="8" t="s">
        <v>12</v>
      </c>
      <c r="G7" s="8" t="s">
        <v>13</v>
      </c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1.25" hidden="false" customHeight="false" outlineLevel="0" collapsed="false">
      <c r="B9" s="1" t="s">
        <v>14</v>
      </c>
      <c r="C9" s="1" t="n">
        <v>4173000</v>
      </c>
      <c r="D9" s="1" t="n">
        <v>4288000</v>
      </c>
      <c r="E9" s="1" t="n">
        <v>354018.8</v>
      </c>
      <c r="F9" s="1" t="n">
        <v>285480.8</v>
      </c>
      <c r="G9" s="9" t="n">
        <f aca="false">+F9/D9</f>
        <v>0.0665766791044776</v>
      </c>
    </row>
    <row r="10" customFormat="false" ht="11.25" hidden="false" customHeight="false" outlineLevel="0" collapsed="false">
      <c r="B10" s="1" t="s">
        <v>15</v>
      </c>
      <c r="C10" s="1" t="n">
        <v>21978</v>
      </c>
      <c r="D10" s="1" t="n">
        <v>621978</v>
      </c>
      <c r="E10" s="1" t="n">
        <v>0</v>
      </c>
      <c r="F10" s="1" t="n">
        <v>0</v>
      </c>
      <c r="G10" s="9" t="n">
        <f aca="false">+F10/D10</f>
        <v>0</v>
      </c>
    </row>
    <row r="11" customFormat="false" ht="11.25" hidden="false" customHeight="false" outlineLevel="0" collapsed="false">
      <c r="B11" s="1" t="s">
        <v>16</v>
      </c>
      <c r="C11" s="1" t="n">
        <v>0</v>
      </c>
      <c r="D11" s="1" t="n">
        <v>0</v>
      </c>
      <c r="E11" s="1" t="n">
        <v>0</v>
      </c>
      <c r="F11" s="1" t="n">
        <v>0</v>
      </c>
      <c r="G11" s="9"/>
    </row>
    <row r="12" customFormat="false" ht="11.25" hidden="false" customHeight="false" outlineLevel="0" collapsed="false">
      <c r="B12" s="1" t="s">
        <v>17</v>
      </c>
      <c r="C12" s="1" t="n">
        <v>19877110</v>
      </c>
      <c r="D12" s="1" t="n">
        <v>19877110</v>
      </c>
      <c r="E12" s="1" t="n">
        <v>130050</v>
      </c>
      <c r="F12" s="1" t="n">
        <v>130050</v>
      </c>
      <c r="G12" s="9" t="n">
        <f aca="false">+F12/D12</f>
        <v>0.00654270163016656</v>
      </c>
    </row>
    <row r="13" customFormat="false" ht="11.25" hidden="false" customHeight="false" outlineLevel="0" collapsed="false">
      <c r="B13" s="1" t="s">
        <v>18</v>
      </c>
      <c r="C13" s="1" t="n">
        <v>1112000</v>
      </c>
      <c r="D13" s="1" t="n">
        <v>1112000</v>
      </c>
      <c r="E13" s="1" t="n">
        <v>0</v>
      </c>
      <c r="F13" s="1" t="n">
        <v>0</v>
      </c>
      <c r="G13" s="9" t="n">
        <f aca="false">+F13/D13</f>
        <v>0</v>
      </c>
    </row>
    <row r="14" customFormat="false" ht="11.25" hidden="false" customHeight="false" outlineLevel="0" collapsed="false">
      <c r="B14" s="1" t="s">
        <v>19</v>
      </c>
      <c r="C14" s="1" t="n">
        <v>14677700</v>
      </c>
      <c r="D14" s="1" t="n">
        <v>15677700</v>
      </c>
      <c r="E14" s="1" t="n">
        <v>448508.87</v>
      </c>
      <c r="F14" s="1" t="n">
        <v>448508.87</v>
      </c>
      <c r="G14" s="9" t="n">
        <f aca="false">+F14/D14</f>
        <v>0.0286080783533299</v>
      </c>
    </row>
    <row r="15" customFormat="false" ht="11.25" hidden="false" customHeight="false" outlineLevel="0" collapsed="false">
      <c r="B15" s="1" t="s">
        <v>20</v>
      </c>
      <c r="C15" s="1" t="n">
        <v>1558621209</v>
      </c>
      <c r="D15" s="1" t="n">
        <v>1572153671</v>
      </c>
      <c r="E15" s="1" t="n">
        <v>276126631.31</v>
      </c>
      <c r="F15" s="1" t="n">
        <v>275470884.28</v>
      </c>
      <c r="G15" s="9" t="n">
        <f aca="false">+F15/D15</f>
        <v>0.17521880294614</v>
      </c>
    </row>
    <row r="16" customFormat="false" ht="11.25" hidden="false" customHeight="false" outlineLevel="0" collapsed="false">
      <c r="B16" s="1" t="s">
        <v>21</v>
      </c>
      <c r="C16" s="1" t="n">
        <v>151849178</v>
      </c>
      <c r="D16" s="1" t="n">
        <v>148722652</v>
      </c>
      <c r="E16" s="1" t="n">
        <v>23272834</v>
      </c>
      <c r="F16" s="1" t="n">
        <v>23272834</v>
      </c>
      <c r="G16" s="9" t="n">
        <f aca="false">+F16/D16</f>
        <v>0.156484796949425</v>
      </c>
    </row>
    <row r="17" customFormat="false" ht="11.25" hidden="false" customHeight="false" outlineLevel="0" collapsed="false">
      <c r="B17" s="1" t="s">
        <v>22</v>
      </c>
      <c r="C17" s="1" t="n">
        <v>81430000</v>
      </c>
      <c r="D17" s="1" t="n">
        <v>81430000</v>
      </c>
      <c r="E17" s="1" t="n">
        <v>21986100</v>
      </c>
      <c r="F17" s="1" t="n">
        <v>8173368.62</v>
      </c>
      <c r="G17" s="9" t="n">
        <f aca="false">+F17/D17</f>
        <v>0.10037294142208</v>
      </c>
    </row>
    <row r="18" customFormat="false" ht="11.25" hidden="false" customHeight="false" outlineLevel="0" collapsed="false">
      <c r="B18" s="1" t="s">
        <v>23</v>
      </c>
      <c r="C18" s="1" t="n">
        <v>15124712</v>
      </c>
      <c r="D18" s="1" t="n">
        <v>15124712</v>
      </c>
      <c r="E18" s="1" t="n">
        <v>342116.06</v>
      </c>
      <c r="F18" s="1" t="n">
        <v>342116.06</v>
      </c>
      <c r="G18" s="9" t="n">
        <f aca="false">+F18/D18</f>
        <v>0.0226196743448735</v>
      </c>
    </row>
    <row r="19" customFormat="false" ht="11.25" hidden="false" customHeight="false" outlineLevel="0" collapsed="false">
      <c r="B19" s="1" t="s">
        <v>24</v>
      </c>
      <c r="C19" s="1" t="n">
        <v>209700</v>
      </c>
      <c r="D19" s="1" t="n">
        <v>209700</v>
      </c>
      <c r="E19" s="1" t="n">
        <v>0</v>
      </c>
      <c r="F19" s="1" t="n">
        <v>0</v>
      </c>
      <c r="G19" s="9" t="n">
        <f aca="false">+F19/D19</f>
        <v>0</v>
      </c>
    </row>
    <row r="20" customFormat="false" ht="11.25" hidden="false" customHeight="false" outlineLevel="0" collapsed="false">
      <c r="B20" s="1" t="s">
        <v>25</v>
      </c>
      <c r="C20" s="1" t="n">
        <v>1110385000</v>
      </c>
      <c r="D20" s="1" t="n">
        <v>1110385000</v>
      </c>
      <c r="E20" s="1" t="n">
        <v>314286954.68</v>
      </c>
      <c r="F20" s="1" t="n">
        <v>314286954.68</v>
      </c>
      <c r="G20" s="9" t="n">
        <f aca="false">+F20/D20</f>
        <v>0.283043227961473</v>
      </c>
    </row>
    <row r="22" customFormat="false" ht="11.25" hidden="false" customHeight="false" outlineLevel="0" collapsed="false">
      <c r="A22" s="10"/>
      <c r="B22" s="10" t="s">
        <v>26</v>
      </c>
      <c r="C22" s="10" t="n">
        <v>2957481587</v>
      </c>
      <c r="D22" s="10" t="n">
        <v>2969602523</v>
      </c>
      <c r="E22" s="10" t="n">
        <v>636947213.72</v>
      </c>
      <c r="F22" s="10" t="n">
        <v>622410197.31</v>
      </c>
      <c r="G22" s="11" t="n">
        <f aca="false">+F22/D22</f>
        <v>0.209593773068733</v>
      </c>
    </row>
    <row r="27" customFormat="false" ht="11.25" hidden="false" customHeight="false" outlineLevel="0" collapsed="false">
      <c r="F27" s="9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43:32Z</dcterms:created>
  <dc:creator>Evelina Gonzalez</dc:creator>
  <dc:description/>
  <dc:language>en-US</dc:language>
  <cp:lastModifiedBy>Evelina Gonzalez</cp:lastModifiedBy>
  <cp:lastPrinted>2004-09-27T18:47:43Z</cp:lastPrinted>
  <dcterms:modified xsi:type="dcterms:W3CDTF">2004-09-27T18:47:49Z</dcterms:modified>
  <cp:revision>0</cp:revision>
  <dc:subject/>
  <dc:title/>
</cp:coreProperties>
</file>