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UADRO E</t>
  </si>
  <si>
    <t xml:space="preserve">INVERSION REAL DIRECTA POR UBICACIÓN GEOGRAFICA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.*Prov.</t>
  </si>
  <si>
    <t xml:space="preserve">(a)</t>
  </si>
  <si>
    <t xml:space="preserve">(b)</t>
  </si>
  <si>
    <t xml:space="preserve">(c)</t>
  </si>
  <si>
    <t xml:space="preserve">(d)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5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false" hidden="false" outlineLevel="0" max="257" min="8" style="1" width="9.85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4" t="s">
        <v>8</v>
      </c>
    </row>
    <row r="7" customFormat="false" ht="11.25" hidden="false" customHeight="false" outlineLevel="0" collapsed="false">
      <c r="A7" s="6"/>
      <c r="B7" s="6"/>
      <c r="C7" s="7" t="s">
        <v>9</v>
      </c>
      <c r="D7" s="7" t="s">
        <v>10</v>
      </c>
      <c r="E7" s="8" t="s">
        <v>11</v>
      </c>
      <c r="F7" s="8" t="s">
        <v>12</v>
      </c>
      <c r="G7" s="4" t="s">
        <v>13</v>
      </c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</row>
    <row r="9" customFormat="false" ht="11.25" hidden="false" customHeight="false" outlineLevel="0" collapsed="false">
      <c r="B9" s="1" t="s">
        <v>14</v>
      </c>
      <c r="C9" s="1" t="n">
        <v>332604127</v>
      </c>
      <c r="D9" s="1" t="n">
        <v>341204588</v>
      </c>
      <c r="E9" s="1" t="n">
        <v>31760323.61</v>
      </c>
      <c r="F9" s="1" t="n">
        <v>20424544.34</v>
      </c>
      <c r="G9" s="9" t="n">
        <f aca="false">+F9/$F$38</f>
        <v>0.0972209647223711</v>
      </c>
    </row>
    <row r="10" customFormat="false" ht="11.25" hidden="false" customHeight="false" outlineLevel="0" collapsed="false">
      <c r="B10" s="1" t="s">
        <v>15</v>
      </c>
      <c r="C10" s="1" t="n">
        <v>255409558</v>
      </c>
      <c r="D10" s="1" t="n">
        <v>254273612</v>
      </c>
      <c r="E10" s="1" t="n">
        <v>86317983.24</v>
      </c>
      <c r="F10" s="1" t="n">
        <v>48451158.14</v>
      </c>
      <c r="G10" s="9" t="n">
        <f aca="false">+F10/$F$38</f>
        <v>0.230627829824426</v>
      </c>
    </row>
    <row r="11" customFormat="false" ht="11.25" hidden="false" customHeight="false" outlineLevel="0" collapsed="false">
      <c r="B11" s="1" t="s">
        <v>16</v>
      </c>
      <c r="C11" s="1" t="n">
        <v>24409164</v>
      </c>
      <c r="D11" s="1" t="n">
        <v>24416965</v>
      </c>
      <c r="E11" s="1" t="n">
        <v>2051314.52</v>
      </c>
      <c r="F11" s="1" t="n">
        <v>2051314.52</v>
      </c>
      <c r="G11" s="9" t="n">
        <f aca="false">+F11/$F$38</f>
        <v>0.00976427053958001</v>
      </c>
    </row>
    <row r="12" customFormat="false" ht="11.25" hidden="false" customHeight="false" outlineLevel="0" collapsed="false">
      <c r="B12" s="1" t="s">
        <v>17</v>
      </c>
      <c r="C12" s="1" t="n">
        <v>101385729</v>
      </c>
      <c r="D12" s="1" t="n">
        <v>72805665</v>
      </c>
      <c r="E12" s="1" t="n">
        <v>13522869.4</v>
      </c>
      <c r="F12" s="1" t="n">
        <v>13428400.79</v>
      </c>
      <c r="G12" s="9" t="n">
        <f aca="false">+F12/$F$38</f>
        <v>0.0639192756396371</v>
      </c>
    </row>
    <row r="13" customFormat="false" ht="11.25" hidden="false" customHeight="false" outlineLevel="0" collapsed="false">
      <c r="B13" s="1" t="s">
        <v>18</v>
      </c>
      <c r="C13" s="1" t="n">
        <v>2187146</v>
      </c>
      <c r="D13" s="1" t="n">
        <v>1634754</v>
      </c>
      <c r="E13" s="1" t="n">
        <v>275706.2</v>
      </c>
      <c r="F13" s="1" t="n">
        <v>273557.2</v>
      </c>
      <c r="G13" s="9" t="n">
        <f aca="false">+F13/$F$38</f>
        <v>0.00130213406223537</v>
      </c>
    </row>
    <row r="14" customFormat="false" ht="11.25" hidden="false" customHeight="false" outlineLevel="0" collapsed="false">
      <c r="B14" s="1" t="s">
        <v>19</v>
      </c>
      <c r="C14" s="1" t="n">
        <v>1824566</v>
      </c>
      <c r="D14" s="1" t="n">
        <v>5034661</v>
      </c>
      <c r="E14" s="1" t="n">
        <v>2081159.51</v>
      </c>
      <c r="F14" s="1" t="n">
        <v>2081159.48</v>
      </c>
      <c r="G14" s="9" t="n">
        <f aca="false">+F14/$F$38</f>
        <v>0.00990633274449384</v>
      </c>
    </row>
    <row r="15" customFormat="false" ht="11.25" hidden="false" customHeight="false" outlineLevel="0" collapsed="false">
      <c r="B15" s="1" t="s">
        <v>20</v>
      </c>
      <c r="C15" s="1" t="n">
        <v>23459281</v>
      </c>
      <c r="D15" s="1" t="n">
        <v>17032784</v>
      </c>
      <c r="E15" s="1" t="n">
        <v>3323446.81</v>
      </c>
      <c r="F15" s="1" t="n">
        <v>3323446.76</v>
      </c>
      <c r="G15" s="9" t="n">
        <f aca="false">+F15/$F$38</f>
        <v>0.0158196283271717</v>
      </c>
    </row>
    <row r="16" customFormat="false" ht="11.25" hidden="false" customHeight="false" outlineLevel="0" collapsed="false">
      <c r="B16" s="1" t="s">
        <v>21</v>
      </c>
      <c r="C16" s="1" t="n">
        <v>26640530</v>
      </c>
      <c r="D16" s="1" t="n">
        <v>29041540</v>
      </c>
      <c r="E16" s="1" t="n">
        <v>3210945.7</v>
      </c>
      <c r="F16" s="1" t="n">
        <v>3191492.54</v>
      </c>
      <c r="G16" s="9" t="n">
        <f aca="false">+F16/$F$38</f>
        <v>0.0151915253764261</v>
      </c>
    </row>
    <row r="17" customFormat="false" ht="11.25" hidden="false" customHeight="false" outlineLevel="0" collapsed="false">
      <c r="B17" s="1" t="s">
        <v>22</v>
      </c>
      <c r="C17" s="1" t="n">
        <v>13127167</v>
      </c>
      <c r="D17" s="1" t="n">
        <v>15589637</v>
      </c>
      <c r="E17" s="1" t="n">
        <v>1407836.25</v>
      </c>
      <c r="F17" s="1" t="n">
        <v>1380622.2</v>
      </c>
      <c r="G17" s="9" t="n">
        <f aca="false">+F17/$F$38</f>
        <v>0.00657177070718056</v>
      </c>
    </row>
    <row r="18" customFormat="false" ht="11.25" hidden="false" customHeight="false" outlineLevel="0" collapsed="false">
      <c r="B18" s="1" t="s">
        <v>23</v>
      </c>
      <c r="C18" s="1" t="n">
        <v>104198430</v>
      </c>
      <c r="D18" s="1" t="n">
        <v>101112912</v>
      </c>
      <c r="E18" s="1" t="n">
        <v>14451346.77</v>
      </c>
      <c r="F18" s="1" t="n">
        <v>14451346.77</v>
      </c>
      <c r="G18" s="9" t="n">
        <f aca="false">+F18/$F$38</f>
        <v>0.0687885051988838</v>
      </c>
    </row>
    <row r="19" customFormat="false" ht="11.25" hidden="false" customHeight="false" outlineLevel="0" collapsed="false">
      <c r="B19" s="1" t="s">
        <v>24</v>
      </c>
      <c r="C19" s="1" t="n">
        <v>78589674</v>
      </c>
      <c r="D19" s="1" t="n">
        <v>49318167</v>
      </c>
      <c r="E19" s="1" t="n">
        <v>3076782.67</v>
      </c>
      <c r="F19" s="1" t="n">
        <v>3076782.67</v>
      </c>
      <c r="G19" s="9" t="n">
        <f aca="false">+F19/$F$38</f>
        <v>0.0146455056445324</v>
      </c>
    </row>
    <row r="20" customFormat="false" ht="11.25" hidden="false" customHeight="false" outlineLevel="0" collapsed="false">
      <c r="B20" s="1" t="s">
        <v>25</v>
      </c>
      <c r="C20" s="1" t="n">
        <v>40727675</v>
      </c>
      <c r="D20" s="1" t="n">
        <v>24150630</v>
      </c>
      <c r="E20" s="1" t="n">
        <v>1636253.24</v>
      </c>
      <c r="F20" s="1" t="n">
        <v>1636253.24</v>
      </c>
      <c r="G20" s="9" t="n">
        <f aca="false">+F20/$F$38</f>
        <v>0.00778857613050209</v>
      </c>
    </row>
    <row r="21" customFormat="false" ht="11.25" hidden="false" customHeight="false" outlineLevel="0" collapsed="false">
      <c r="B21" s="1" t="s">
        <v>26</v>
      </c>
      <c r="C21" s="1" t="n">
        <v>39099789</v>
      </c>
      <c r="D21" s="1" t="n">
        <v>37503879</v>
      </c>
      <c r="E21" s="1" t="n">
        <v>5219610.06</v>
      </c>
      <c r="F21" s="1" t="n">
        <v>5198318.31</v>
      </c>
      <c r="G21" s="9" t="n">
        <f aca="false">+F21/$F$38</f>
        <v>0.0247440291748592</v>
      </c>
    </row>
    <row r="22" customFormat="false" ht="11.25" hidden="false" customHeight="false" outlineLevel="0" collapsed="false">
      <c r="B22" s="1" t="s">
        <v>27</v>
      </c>
      <c r="C22" s="1" t="n">
        <v>11527106</v>
      </c>
      <c r="D22" s="1" t="n">
        <v>13492183</v>
      </c>
      <c r="E22" s="1" t="n">
        <v>819992.63</v>
      </c>
      <c r="F22" s="1" t="n">
        <v>815524.63</v>
      </c>
      <c r="G22" s="9" t="n">
        <f aca="false">+F22/$F$38</f>
        <v>0.00388190257582289</v>
      </c>
    </row>
    <row r="23" customFormat="false" ht="11.25" hidden="false" customHeight="false" outlineLevel="0" collapsed="false">
      <c r="B23" s="1" t="s">
        <v>28</v>
      </c>
      <c r="C23" s="1" t="n">
        <v>5331978</v>
      </c>
      <c r="D23" s="1" t="n">
        <v>9460631</v>
      </c>
      <c r="E23" s="1" t="n">
        <v>3591966.51</v>
      </c>
      <c r="F23" s="1" t="n">
        <v>3589690.51</v>
      </c>
      <c r="G23" s="9" t="n">
        <f aca="false">+F23/$F$38</f>
        <v>0.0170869503195458</v>
      </c>
    </row>
    <row r="24" customFormat="false" ht="11.25" hidden="false" customHeight="false" outlineLevel="0" collapsed="false">
      <c r="B24" s="1" t="s">
        <v>29</v>
      </c>
      <c r="C24" s="1" t="n">
        <v>50573044</v>
      </c>
      <c r="D24" s="1" t="n">
        <v>42252671</v>
      </c>
      <c r="E24" s="1" t="n">
        <v>11404013.36</v>
      </c>
      <c r="F24" s="1" t="n">
        <v>9495923.29</v>
      </c>
      <c r="G24" s="9" t="n">
        <f aca="false">+F24/$F$38</f>
        <v>0.0452006570043967</v>
      </c>
    </row>
    <row r="25" customFormat="false" ht="11.25" hidden="false" customHeight="false" outlineLevel="0" collapsed="false">
      <c r="B25" s="1" t="s">
        <v>30</v>
      </c>
      <c r="C25" s="1" t="n">
        <v>30690721</v>
      </c>
      <c r="D25" s="1" t="n">
        <v>28094353</v>
      </c>
      <c r="E25" s="1" t="n">
        <v>2250596.73</v>
      </c>
      <c r="F25" s="1" t="n">
        <v>2241492.73</v>
      </c>
      <c r="G25" s="9" t="n">
        <f aca="false">+F25/$F$38</f>
        <v>0.0106695200637598</v>
      </c>
    </row>
    <row r="26" customFormat="false" ht="11.25" hidden="false" customHeight="false" outlineLevel="0" collapsed="false">
      <c r="B26" s="1" t="s">
        <v>31</v>
      </c>
      <c r="C26" s="1" t="n">
        <v>21265686</v>
      </c>
      <c r="D26" s="1" t="n">
        <v>12727995</v>
      </c>
      <c r="E26" s="1" t="n">
        <v>1675696.85</v>
      </c>
      <c r="F26" s="1" t="n">
        <v>1609756.85</v>
      </c>
      <c r="G26" s="9" t="n">
        <f aca="false">+F26/$F$38</f>
        <v>0.00766245314070225</v>
      </c>
    </row>
    <row r="27" customFormat="false" ht="11.25" hidden="false" customHeight="false" outlineLevel="0" collapsed="false">
      <c r="B27" s="1" t="s">
        <v>32</v>
      </c>
      <c r="C27" s="1" t="n">
        <v>453463</v>
      </c>
      <c r="D27" s="1" t="n">
        <v>1475483</v>
      </c>
      <c r="E27" s="1" t="n">
        <v>658020.58</v>
      </c>
      <c r="F27" s="1" t="n">
        <v>658020.58</v>
      </c>
      <c r="G27" s="9" t="n">
        <f aca="false">+F27/$F$38</f>
        <v>0.00313218226707202</v>
      </c>
    </row>
    <row r="28" customFormat="false" ht="11.25" hidden="false" customHeight="false" outlineLevel="0" collapsed="false">
      <c r="B28" s="1" t="s">
        <v>33</v>
      </c>
      <c r="C28" s="1" t="n">
        <v>14293265</v>
      </c>
      <c r="D28" s="1" t="n">
        <v>73986138</v>
      </c>
      <c r="E28" s="1" t="n">
        <v>41676765.21</v>
      </c>
      <c r="F28" s="1" t="n">
        <v>41671275.21</v>
      </c>
      <c r="G28" s="9" t="n">
        <f aca="false">+F28/$F$38</f>
        <v>0.198355542708163</v>
      </c>
    </row>
    <row r="29" customFormat="false" ht="11.25" hidden="false" customHeight="false" outlineLevel="0" collapsed="false">
      <c r="B29" s="1" t="s">
        <v>34</v>
      </c>
      <c r="C29" s="1" t="n">
        <v>53172411</v>
      </c>
      <c r="D29" s="1" t="n">
        <v>56717899</v>
      </c>
      <c r="E29" s="1" t="n">
        <v>18354729.64</v>
      </c>
      <c r="F29" s="1" t="n">
        <v>11670477.45</v>
      </c>
      <c r="G29" s="9" t="n">
        <f aca="false">+F29/$F$38</f>
        <v>0.0555515490368917</v>
      </c>
    </row>
    <row r="30" customFormat="false" ht="11.25" hidden="false" customHeight="false" outlineLevel="0" collapsed="false">
      <c r="B30" s="1" t="s">
        <v>35</v>
      </c>
      <c r="C30" s="1" t="n">
        <v>27252886</v>
      </c>
      <c r="D30" s="1" t="n">
        <v>22435159</v>
      </c>
      <c r="E30" s="1" t="n">
        <v>791387.89</v>
      </c>
      <c r="F30" s="1" t="n">
        <v>791387.89</v>
      </c>
      <c r="G30" s="9" t="n">
        <f aca="false">+F30/$F$38</f>
        <v>0.00376701153546526</v>
      </c>
    </row>
    <row r="31" customFormat="false" ht="11.25" hidden="false" customHeight="false" outlineLevel="0" collapsed="false">
      <c r="B31" s="1" t="s">
        <v>36</v>
      </c>
      <c r="C31" s="1" t="n">
        <v>6976339</v>
      </c>
      <c r="D31" s="1" t="n">
        <v>13359448</v>
      </c>
      <c r="E31" s="1" t="n">
        <v>1748810.02</v>
      </c>
      <c r="F31" s="1" t="n">
        <v>1579178.91</v>
      </c>
      <c r="G31" s="9" t="n">
        <f aca="false">+F31/$F$38</f>
        <v>0.00751690194619159</v>
      </c>
    </row>
    <row r="32" customFormat="false" ht="11.25" hidden="false" customHeight="false" outlineLevel="0" collapsed="false">
      <c r="B32" s="1" t="s">
        <v>37</v>
      </c>
      <c r="C32" s="1" t="n">
        <v>58319625</v>
      </c>
      <c r="D32" s="1" t="n">
        <v>44347164</v>
      </c>
      <c r="E32" s="1" t="n">
        <v>4650896.85</v>
      </c>
      <c r="F32" s="1" t="n">
        <v>4650896.85</v>
      </c>
      <c r="G32" s="9" t="n">
        <f aca="false">+F32/$F$38</f>
        <v>0.022138299442779</v>
      </c>
    </row>
    <row r="33" customFormat="false" ht="11.25" hidden="false" customHeight="false" outlineLevel="0" collapsed="false">
      <c r="B33" s="1" t="s">
        <v>38</v>
      </c>
      <c r="C33" s="1" t="n">
        <v>750000</v>
      </c>
      <c r="D33" s="1" t="n">
        <v>750000</v>
      </c>
      <c r="E33" s="1" t="n">
        <v>408665.3</v>
      </c>
      <c r="F33" s="1" t="n">
        <v>408665.3</v>
      </c>
      <c r="G33" s="9" t="n">
        <f aca="false">+F33/$F$38</f>
        <v>0.00194524950242083</v>
      </c>
    </row>
    <row r="34" customFormat="false" ht="11.25" hidden="false" customHeight="false" outlineLevel="0" collapsed="false">
      <c r="B34" s="1" t="s">
        <v>39</v>
      </c>
      <c r="C34" s="1" t="n">
        <v>135672001</v>
      </c>
      <c r="D34" s="1" t="n">
        <v>170122425</v>
      </c>
      <c r="E34" s="1" t="n">
        <v>10101382.41</v>
      </c>
      <c r="F34" s="1" t="n">
        <v>9548855.07</v>
      </c>
      <c r="G34" s="9" t="n">
        <f aca="false">+F34/$F$38</f>
        <v>0.0454526126235972</v>
      </c>
    </row>
    <row r="35" customFormat="false" ht="11.25" hidden="false" customHeight="false" outlineLevel="0" collapsed="false">
      <c r="B35" s="1" t="s">
        <v>40</v>
      </c>
      <c r="C35" s="1" t="n">
        <v>315000</v>
      </c>
      <c r="D35" s="1" t="n">
        <v>315000</v>
      </c>
      <c r="E35" s="1" t="n">
        <v>0</v>
      </c>
      <c r="F35" s="1" t="n">
        <v>0</v>
      </c>
      <c r="G35" s="9" t="n">
        <f aca="false">+F35/$F$38</f>
        <v>0</v>
      </c>
    </row>
    <row r="36" customFormat="false" ht="11.25" hidden="false" customHeight="false" outlineLevel="0" collapsed="false">
      <c r="B36" s="1" t="s">
        <v>41</v>
      </c>
      <c r="C36" s="1" t="n">
        <v>12046416</v>
      </c>
      <c r="D36" s="1" t="n">
        <v>12059416</v>
      </c>
      <c r="E36" s="1" t="n">
        <v>2384202.55</v>
      </c>
      <c r="F36" s="1" t="n">
        <v>2384202.55</v>
      </c>
      <c r="G36" s="9" t="n">
        <f aca="false">+F36/$F$38</f>
        <v>0.011348819740893</v>
      </c>
    </row>
    <row r="37" customFormat="false" ht="11.25" hidden="false" customHeight="false" outlineLevel="0" collapsed="false">
      <c r="G37" s="9"/>
    </row>
    <row r="38" customFormat="false" ht="11.25" hidden="false" customHeight="false" outlineLevel="0" collapsed="false">
      <c r="B38" s="10" t="s">
        <v>42</v>
      </c>
      <c r="C38" s="10" t="n">
        <v>1472302777</v>
      </c>
      <c r="D38" s="10" t="n">
        <v>1474715759</v>
      </c>
      <c r="E38" s="10" t="n">
        <v>268852704.51</v>
      </c>
      <c r="F38" s="10" t="n">
        <v>210083744.78</v>
      </c>
      <c r="G38" s="11" t="n">
        <f aca="false">+F38/$F$38</f>
        <v>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8:50:01Z</dcterms:created>
  <dc:creator>Evelina Gonzalez</dc:creator>
  <dc:description/>
  <dc:language>en-US</dc:language>
  <cp:lastModifiedBy>Evelina Gonzalez</cp:lastModifiedBy>
  <dcterms:modified xsi:type="dcterms:W3CDTF">2004-09-27T18:51:16Z</dcterms:modified>
  <cp:revision>0</cp:revision>
  <dc:subject/>
  <dc:title/>
</cp:coreProperties>
</file>