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definedNames>
    <definedName function="false" hidden="false" localSheetId="0" name="_xlnm.Print_Area" vbProcedure="false">cuadroC!$A$1:$O$519</definedName>
    <definedName function="false" hidden="false" localSheetId="0" name="_xlnm.Print_Titles" vbProcedure="false">cuadro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67">
  <si>
    <t xml:space="preserve">CUADRO C</t>
  </si>
  <si>
    <t xml:space="preserve">Inversión Real Directa: Proyectos de Inversión al 31/03/2004</t>
  </si>
  <si>
    <t xml:space="preserve">FINANCIERO</t>
  </si>
  <si>
    <t xml:space="preserve">FISICO</t>
  </si>
  <si>
    <t xml:space="preserve">Jur</t>
  </si>
  <si>
    <t xml:space="preserve">Ser</t>
  </si>
  <si>
    <t xml:space="preserve">Progr</t>
  </si>
  <si>
    <t xml:space="preserve">Sprog</t>
  </si>
  <si>
    <t xml:space="preserve">Proy</t>
  </si>
  <si>
    <t xml:space="preserve">Ob</t>
  </si>
  <si>
    <t xml:space="preserve">Descripción</t>
  </si>
  <si>
    <t xml:space="preserve">Crédito Original</t>
  </si>
  <si>
    <t xml:space="preserve">Crédito Vigente al 31/03/04</t>
  </si>
  <si>
    <t xml:space="preserve">Crédito Devengado al 31/03/04</t>
  </si>
  <si>
    <t xml:space="preserve">% de Ejecución Financiera al 31/03/04</t>
  </si>
  <si>
    <t xml:space="preserve">% Acum.al 31/12/2003</t>
  </si>
  <si>
    <t xml:space="preserve">Programado Vigente 2004</t>
  </si>
  <si>
    <t xml:space="preserve">Ejecutado al 31/03/2004</t>
  </si>
  <si>
    <t xml:space="preserve">% Ejecución /Prog.anual</t>
  </si>
  <si>
    <t xml:space="preserve">Poder Judicial de la Nación</t>
  </si>
  <si>
    <t xml:space="preserve">CONSEJO DE LA MAGISTRATURA</t>
  </si>
  <si>
    <t xml:space="preserve">Archivo General</t>
  </si>
  <si>
    <t xml:space="preserve">s/i</t>
  </si>
  <si>
    <t xml:space="preserve">Refacciones Varias</t>
  </si>
  <si>
    <t xml:space="preserve">Construcción Locales Subsuelo Edificio Av. de los Inmigrantes 1950</t>
  </si>
  <si>
    <t xml:space="preserve">Justicia Ordinaria de la Capital Federal</t>
  </si>
  <si>
    <t xml:space="preserve">Fuero Criminal y Correccional</t>
  </si>
  <si>
    <t xml:space="preserve">Remodelación y Adecuación de Sedes Judiciales</t>
  </si>
  <si>
    <t xml:space="preserve">Edificio Lavalle 1171 Capital - Reparación de Núcleos Sanitarios</t>
  </si>
  <si>
    <t xml:space="preserve">Construcción Sala de Audiencias y Adecuación 1º piso Lavalle 1171</t>
  </si>
  <si>
    <t xml:space="preserve">Fuero Civil</t>
  </si>
  <si>
    <t xml:space="preserve">Remodelación y Adecuación de Sede Judicial</t>
  </si>
  <si>
    <t xml:space="preserve">Uruguay 714 Capital, Trabajos Adicionales</t>
  </si>
  <si>
    <t xml:space="preserve">Justicia Federal</t>
  </si>
  <si>
    <t xml:space="preserve">Fuero Federal de la Seguridad Social</t>
  </si>
  <si>
    <t xml:space="preserve">Edificio Anexo M. T. de Alvear 1840. Capital Federal. Instala. 4 Juzg.  y Mesa de Entradas</t>
  </si>
  <si>
    <t xml:space="preserve">Area Cámara Mendoza</t>
  </si>
  <si>
    <t xml:space="preserve">Edificio La Rioja esq. Mitre. San Juan. Adec. Gral. P/Sec Electoral</t>
  </si>
  <si>
    <t xml:space="preserve">Area Cámara de Córdoba</t>
  </si>
  <si>
    <t xml:space="preserve">Ampliación y Remodelación  Sede Judicial</t>
  </si>
  <si>
    <t xml:space="preserve">Rep. del edif.ocupado por el Tribunal Oral Penal Nº 2</t>
  </si>
  <si>
    <t xml:space="preserve">Area Cámara Tucumán</t>
  </si>
  <si>
    <t xml:space="preserve">Remodelación y  Adecuación de Sedes Judiciales</t>
  </si>
  <si>
    <t xml:space="preserve">Tribunal Oral de Catamarca - Reparacón general Edificio Ex Banade</t>
  </si>
  <si>
    <t xml:space="preserve">Fuero Penal Económico</t>
  </si>
  <si>
    <t xml:space="preserve">Remodelacion y adecuacion de Sede Judicial</t>
  </si>
  <si>
    <t xml:space="preserve">Traslado de la camara en lo penal economico - Av. De los Inm</t>
  </si>
  <si>
    <t xml:space="preserve">CORTE SUPREMA DE JUSTICIA DE LA NACION</t>
  </si>
  <si>
    <t xml:space="preserve">Justicia de Máxima Instancia</t>
  </si>
  <si>
    <t xml:space="preserve">Refacciones en el Palacio de Justicia</t>
  </si>
  <si>
    <t xml:space="preserve">Reciclado de Fachadas y Patios interiores</t>
  </si>
  <si>
    <t xml:space="preserve">Construcción de Sanitarios y Reciclados Externos</t>
  </si>
  <si>
    <t xml:space="preserve">Reparación Integral de la terraza del Palacio de Justicia</t>
  </si>
  <si>
    <t xml:space="preserve">Traslado Biblioteca al Subsuelo del Palacio de Justicia - Talcahuano 550</t>
  </si>
  <si>
    <t xml:space="preserve">Reforma de la Instalación Eléctrica del Palacio de Justicia. Talcahuano 550</t>
  </si>
  <si>
    <t xml:space="preserve">Sala de Audiencia, Reparación Estructura y Cambio Vidrios Palacio Justicia</t>
  </si>
  <si>
    <t xml:space="preserve">Refacciones en Sedes Periciales</t>
  </si>
  <si>
    <t xml:space="preserve">Refacciones y Acondicionamiento B.Mitre 718 - Maipu 92</t>
  </si>
  <si>
    <t xml:space="preserve">Construcción, Decantadación y Efluentes Industriales y  Contaminantes. Junín 760</t>
  </si>
  <si>
    <t xml:space="preserve">Traslado Laboratorio y Reasignación y Adecuación Laboratorio  Análisis Clínico Junín 760</t>
  </si>
  <si>
    <t xml:space="preserve">Construcción Entrepiso Oficinas Administrativas Morgue Judicial Junín 760</t>
  </si>
  <si>
    <t xml:space="preserve">Reparacion y Mantenimiento ascensores CSJN Bme Mitre 718</t>
  </si>
  <si>
    <t xml:space="preserve">Adecuación Local para traslado Cuerpo Médico Forense -Edificio Tucuman 1511-</t>
  </si>
  <si>
    <t xml:space="preserve">Readecuación y Refuncionalización - Edificio Lavalle 1240</t>
  </si>
  <si>
    <t xml:space="preserve">Refuncionalización de la Farmacia de la Obra Social del Poder Judicial - Tucumán 1393</t>
  </si>
  <si>
    <t xml:space="preserve">Reparacion y Mantenimiento del ascensor del ed. Lavalle 1250</t>
  </si>
  <si>
    <t xml:space="preserve">Presidencia de la Nación</t>
  </si>
  <si>
    <t xml:space="preserve">ADMINISTRACION DE PARQUES NACIONALES (s/i en la mayoría de los proyectos)</t>
  </si>
  <si>
    <t xml:space="preserve">Actividades Centrales</t>
  </si>
  <si>
    <t xml:space="preserve">S/D</t>
  </si>
  <si>
    <t xml:space="preserve">Mejoras e Infraestrucyura Delegación  Regional Patagónica</t>
  </si>
  <si>
    <t xml:space="preserve">Reacondicionamiento de Oficinas en Delegación Regional Patagonia</t>
  </si>
  <si>
    <t xml:space="preserve">Mejoras e Infraestructura en la Delegación Regional NOA</t>
  </si>
  <si>
    <t xml:space="preserve">Reacondicionamiento de oficinas NOA</t>
  </si>
  <si>
    <t xml:space="preserve">Conservación y Administración de  Areas Naturales Protegidas    (*)</t>
  </si>
  <si>
    <t xml:space="preserve">Parque Nacional Iguazú</t>
  </si>
  <si>
    <t xml:space="preserve"> </t>
  </si>
  <si>
    <t xml:space="preserve">Mejoras e Infraestructura en Parque Nacional Iguazu</t>
  </si>
  <si>
    <t xml:space="preserve">Remodelacion de Viviendas</t>
  </si>
  <si>
    <t xml:space="preserve">Mantenimiento de Caminos, Senderos y Limites</t>
  </si>
  <si>
    <t xml:space="preserve">Mantenimiento de Edificios</t>
  </si>
  <si>
    <t xml:space="preserve">Acondicionamiento Red de Agua y Alumbrado Barrio Guardaparqs</t>
  </si>
  <si>
    <t xml:space="preserve">Parque Nacional Lanín</t>
  </si>
  <si>
    <t xml:space="preserve">Mejoras e Infraestructura Parque Nacional Lanin</t>
  </si>
  <si>
    <t xml:space="preserve">Sendero de Madera Termas de Epulafquen</t>
  </si>
  <si>
    <t xml:space="preserve">Parque Nacional Nahuel Huapi</t>
  </si>
  <si>
    <t xml:space="preserve">Mejoras e Infraestructura Parque Nacional Nahuel Huapi</t>
  </si>
  <si>
    <t xml:space="preserve">Mejoramiento de Senderos</t>
  </si>
  <si>
    <t xml:space="preserve">Parque Nacional Los Alerces</t>
  </si>
  <si>
    <t xml:space="preserve">Mejoras e Infraestructura Parque Nacional Los Alerces</t>
  </si>
  <si>
    <t xml:space="preserve">Anclaje de Horm.y Coloc.de Pilot.Pasarela Arroyo Desaguadero</t>
  </si>
  <si>
    <t xml:space="preserve">Adecuacion de Edificios</t>
  </si>
  <si>
    <t xml:space="preserve">Parque Nacional Tierra del Fuego</t>
  </si>
  <si>
    <t xml:space="preserve">Mejoras e Infraestructura Parque Nacional Tierra del Fuego</t>
  </si>
  <si>
    <t xml:space="preserve">Retorno Pasarelas Lapataia</t>
  </si>
  <si>
    <t xml:space="preserve">Construccion de dos Viviendas</t>
  </si>
  <si>
    <t xml:space="preserve">Construccion de Garage y Taller</t>
  </si>
  <si>
    <t xml:space="preserve">Parque Nacional Lago Puelo</t>
  </si>
  <si>
    <t xml:space="preserve">Mejoras e Infraestructura en Parque Nacional Lago Puelo</t>
  </si>
  <si>
    <t xml:space="preserve">Construccion de Galpon</t>
  </si>
  <si>
    <t xml:space="preserve">Reparacion de Viviendas</t>
  </si>
  <si>
    <t xml:space="preserve">Parque Nacional Río Pilcomayo</t>
  </si>
  <si>
    <t xml:space="preserve">Mejoras e Infraestructura en Parque Nacional Rio Pilcomayo</t>
  </si>
  <si>
    <t xml:space="preserve">Construccion Camino de Acceso</t>
  </si>
  <si>
    <t xml:space="preserve">Monumento Nacional Bosques Petrificados</t>
  </si>
  <si>
    <t xml:space="preserve">Mejoras e Infraestructura en Monumento Nacional Bosques Petr</t>
  </si>
  <si>
    <t xml:space="preserve">Construccion Destacamento</t>
  </si>
  <si>
    <t xml:space="preserve">Parque Nacional Perito Moreno</t>
  </si>
  <si>
    <t xml:space="preserve">Mejoras e Infraestructura en Parque Nacional Perito Moreno</t>
  </si>
  <si>
    <t xml:space="preserve">Reparacion Puesto Destacamento Onelli</t>
  </si>
  <si>
    <t xml:space="preserve">Reparacion Puesto El Rincon</t>
  </si>
  <si>
    <t xml:space="preserve">Reserva Natural Estricta Otamendi</t>
  </si>
  <si>
    <t xml:space="preserve">Mejoras e Infraestructura en Reserv. Nat. Estricta Otamendi</t>
  </si>
  <si>
    <t xml:space="preserve">Construccion Vivienda Guardaparques</t>
  </si>
  <si>
    <t xml:space="preserve">Parque Nacional Sierra de las Quijadas</t>
  </si>
  <si>
    <t xml:space="preserve">Mejoras e Infraest. en Parque Nacional Sierra de las Quijads</t>
  </si>
  <si>
    <t xml:space="preserve">Construccion de Sanitarios, Proveduria, Vivienda y Quincho</t>
  </si>
  <si>
    <t xml:space="preserve">Bosques Nativos y Areas Protegidas BIRF 4085/AR</t>
  </si>
  <si>
    <t xml:space="preserve">Mejoras e Infraestructura Parque Nacional Los Glaciares</t>
  </si>
  <si>
    <t xml:space="preserve">Terminación Oficina de Control en Río Mitre</t>
  </si>
  <si>
    <t xml:space="preserve">Terminación Hostería Lago Viedma</t>
  </si>
  <si>
    <t xml:space="preserve">Pasarelas y Miradores, Curva de los Suspiros y Area Glaciar</t>
  </si>
  <si>
    <t xml:space="preserve">Mejoras e Infraestructura Parque Nacional Lanín</t>
  </si>
  <si>
    <t xml:space="preserve">Oficina de Informes y Vivienda Cuidador en Paso Tromen</t>
  </si>
  <si>
    <t xml:space="preserve">Centro Visitantes y Albergue Voluntarios en Puerto Canoa</t>
  </si>
  <si>
    <t xml:space="preserve">Centro de Interpretación en San Martín de los Andes</t>
  </si>
  <si>
    <t xml:space="preserve">Oficina Informes y Vivienda Cuidador en Las Coloradas</t>
  </si>
  <si>
    <t xml:space="preserve">Sendero Quetrihué-Arrayanes</t>
  </si>
  <si>
    <t xml:space="preserve">Centro Informes, Senderos y Miradores en Isla Victoria</t>
  </si>
  <si>
    <t xml:space="preserve">Adecuación de Edificios</t>
  </si>
  <si>
    <t xml:space="preserve">Conservación de la Biodiversidad GEF TF 028372/AR</t>
  </si>
  <si>
    <t xml:space="preserve">Mejoras e Infraestructura Parque Nacional San Guillermo</t>
  </si>
  <si>
    <t xml:space="preserve">Accesos de Control</t>
  </si>
  <si>
    <t xml:space="preserve">Vivienda guardaparque</t>
  </si>
  <si>
    <t xml:space="preserve">Mejoras e Infraestructura Parque Nacional Quebrada del Condorito</t>
  </si>
  <si>
    <t xml:space="preserve">Refacción Intendencia en Carlos Paz</t>
  </si>
  <si>
    <t xml:space="preserve">Obras Viales</t>
  </si>
  <si>
    <t xml:space="preserve">Mejoras e Infraestructura Parque Nacional Copo</t>
  </si>
  <si>
    <t xml:space="preserve">Centro Operativo Guardaparque</t>
  </si>
  <si>
    <t xml:space="preserve">Vivienda Intendencia Pampa de los Guanacos</t>
  </si>
  <si>
    <t xml:space="preserve">Mejoras e Infraestructura Parque Nacional en Formación Monte León</t>
  </si>
  <si>
    <t xml:space="preserve">Refacción de Viviendas</t>
  </si>
  <si>
    <t xml:space="preserve">SECRETARIA GENERAL DE LA PRESIDENCIA DE LA NACION</t>
  </si>
  <si>
    <t xml:space="preserve">Remodelación Casa de Gobierno</t>
  </si>
  <si>
    <t xml:space="preserve">Remodelación y Equipamiento en Quinta de Olivos</t>
  </si>
  <si>
    <t xml:space="preserve">SECRETARIA DE CULTURA</t>
  </si>
  <si>
    <t xml:space="preserve">Desarrollo y Acción Cultural</t>
  </si>
  <si>
    <t xml:space="preserve">Remodelación de Edificios Culturales</t>
  </si>
  <si>
    <t xml:space="preserve">Remodelaciones Varias</t>
  </si>
  <si>
    <t xml:space="preserve">Jefatura de Gabinete de Ministros</t>
  </si>
  <si>
    <t xml:space="preserve">DIRECCION GRAL.DE ADMINISTRACION .JEFATURA DE GABINETE</t>
  </si>
  <si>
    <t xml:space="preserve">Desarrollo del Deporte de Alto Rendimiento</t>
  </si>
  <si>
    <t xml:space="preserve">Remodelación de Instalaciones del CENARD</t>
  </si>
  <si>
    <t xml:space="preserve">Remodelación Hotel Lugones en el CENARD</t>
  </si>
  <si>
    <t xml:space="preserve">Ministerio del Interior</t>
  </si>
  <si>
    <t xml:space="preserve">DIRECCION NACIONAL DE MIGRACIONES</t>
  </si>
  <si>
    <t xml:space="preserve">Control de Ingresos, Egresos y  Permanencia de Personas en el Territorio Nacional</t>
  </si>
  <si>
    <t xml:space="preserve">Mejoramiento Edilicio del Predio de la Sede Central de la Dirección Nacional de Migracione</t>
  </si>
  <si>
    <t xml:space="preserve">MINISTERIO DEL INTERIOR (GASTOS PROPIOS)</t>
  </si>
  <si>
    <t xml:space="preserve">Mejoramiento y Ampliación del Sistema Informático</t>
  </si>
  <si>
    <t xml:space="preserve">Ministerio de Relac. Exteriores, Comercio Internac. y Culto</t>
  </si>
  <si>
    <t xml:space="preserve">COMISION NACIONAL DE ACTIVIDADES ESPACIALES</t>
  </si>
  <si>
    <t xml:space="preserve">Generación de Ciclos de Información Espacial Completos</t>
  </si>
  <si>
    <t xml:space="preserve">Infraestructura Terrestre</t>
  </si>
  <si>
    <t xml:space="preserve">Construcción del Laboratorio de Integración y Ensayos</t>
  </si>
  <si>
    <t xml:space="preserve">Construcción del Instituto Gulich</t>
  </si>
  <si>
    <t xml:space="preserve">Construcción Antena Multupropósito N 3</t>
  </si>
  <si>
    <t xml:space="preserve">Automatización de la Estación Terrena Córdoba</t>
  </si>
  <si>
    <t xml:space="preserve">Construcción e Instalación de Antenas Regionales</t>
  </si>
  <si>
    <t xml:space="preserve">Misiones Satelitales</t>
  </si>
  <si>
    <t xml:space="preserve">Misión SAOCOM</t>
  </si>
  <si>
    <t xml:space="preserve">Misión SABIA</t>
  </si>
  <si>
    <t xml:space="preserve">Misión CESAR</t>
  </si>
  <si>
    <t xml:space="preserve">Remodelación de la Sede Central de la CNAE</t>
  </si>
  <si>
    <t xml:space="preserve">Remodelación del Edificio de la Sede Central de la CNAE</t>
  </si>
  <si>
    <t xml:space="preserve">Investigación y Desarrollo de Medios de Acceso al Espacio</t>
  </si>
  <si>
    <t xml:space="preserve">Construcción de Inyector Satelital para Cargas Utiles Livianas</t>
  </si>
  <si>
    <t xml:space="preserve">Facilidades de Apoyo y Suministros Especiales</t>
  </si>
  <si>
    <t xml:space="preserve">Configuración de Vehículo Espacial</t>
  </si>
  <si>
    <t xml:space="preserve">Reconversión de la Planta Industrial Falda del Carmen</t>
  </si>
  <si>
    <t xml:space="preserve">Reconversión Planta Industrial Falda del Carmen</t>
  </si>
  <si>
    <t xml:space="preserve">Reconversion Planta Industrial Falda del Carme</t>
  </si>
  <si>
    <t xml:space="preserve">MINISTERIO DE RELACIONES EXTERIORES, COMERCIO INTERN Y CULTO</t>
  </si>
  <si>
    <t xml:space="preserve">Remodelación de Edificios en el País</t>
  </si>
  <si>
    <t xml:space="preserve">Remodelación del Palacio San Martín</t>
  </si>
  <si>
    <t xml:space="preserve">Construcción, Reparación y Remodelación de Otras Embajadas</t>
  </si>
  <si>
    <t xml:space="preserve">Remodelación de Otras Embajadas</t>
  </si>
  <si>
    <t xml:space="preserve">Remodelación  Embajada de Brasilia (República Fed. de  Brasil)</t>
  </si>
  <si>
    <t xml:space="preserve">Remodelación  Embajada de Brasilia (Repúbica Fed. de Brasil)</t>
  </si>
  <si>
    <t xml:space="preserve">Ministerio de Justicia, Seguridad  y Derechos Humanos</t>
  </si>
  <si>
    <t xml:space="preserve">POLICIA FEDERAL ARGENTINA</t>
  </si>
  <si>
    <t xml:space="preserve">Prestación del Servicio de Seguridad a Personas y Bienes</t>
  </si>
  <si>
    <t xml:space="preserve">Construccion Delegacion Campana  (*)</t>
  </si>
  <si>
    <t xml:space="preserve">Construccion Delegacion Campana</t>
  </si>
  <si>
    <t xml:space="preserve">Consolidación estructural y Remodelación de ascensores y oficinas Paraguay 925</t>
  </si>
  <si>
    <t xml:space="preserve">Reparacion de la Usina de Techo Cevallos. Departamento Central (*)</t>
  </si>
  <si>
    <t xml:space="preserve">Nuevo Asiento División Operaciones Tecnicas Especiales</t>
  </si>
  <si>
    <t xml:space="preserve">Nuevo Asiento Div. Operaciones Tecnicas Especiales</t>
  </si>
  <si>
    <t xml:space="preserve">Nueva Dependencia destinada a la Superintendencia de Investigaciones</t>
  </si>
  <si>
    <t xml:space="preserve">Construccion de la Escuela Federal de Suboficiales y Agentes (*)</t>
  </si>
  <si>
    <t xml:space="preserve">Construccion de la Escuela Federal de Suboficiales y Agentes</t>
  </si>
  <si>
    <t xml:space="preserve">Construcción Playa de Estacionamiento Moreno 1423/41</t>
  </si>
  <si>
    <t xml:space="preserve">Construcción Playa de Estacionamiento Moreno 1423/42</t>
  </si>
  <si>
    <t xml:space="preserve">Remodelación Integral Subdelegación Olavarria</t>
  </si>
  <si>
    <t xml:space="preserve">Remodelacion de Departamento de Control de Integridad Profesional (*)</t>
  </si>
  <si>
    <t xml:space="preserve">Remodelacion de Departamento de Control de Integridad Profesional </t>
  </si>
  <si>
    <t xml:space="preserve">Asistencia Médica Sanitaria a la Policía Federal Argentina</t>
  </si>
  <si>
    <t xml:space="preserve">Construccion de Consultorios Externos para Ginecologia (*)</t>
  </si>
  <si>
    <t xml:space="preserve">Construccion de Consultorios Externos para Ginecologia</t>
  </si>
  <si>
    <t xml:space="preserve">Readecuación del Servicio Junta Médica Hospital Churruca Visca</t>
  </si>
  <si>
    <t xml:space="preserve">Remodelacion Edilicia Obra Jardin Maternal Rayito de Sol III (*)</t>
  </si>
  <si>
    <t xml:space="preserve">Remodelacion Edilicia Obra Jardin Maternal Rayito de Sol III</t>
  </si>
  <si>
    <t xml:space="preserve">MINISTERIO DE JUSTICIA,  SEGURIDAD Y DERECHOS HUMANOS</t>
  </si>
  <si>
    <t xml:space="preserve">Reparaciones Varias y Equipamiento Diversas Dependencias (**)</t>
  </si>
  <si>
    <t xml:space="preserve">Reparaciones Varias</t>
  </si>
  <si>
    <t xml:space="preserve">Equipamientos Varios</t>
  </si>
  <si>
    <t xml:space="preserve">Mejoras Edilicias Referidas a Seguridad e Higiene y Riesgos</t>
  </si>
  <si>
    <t xml:space="preserve">GENDARMERIA NACIONAL</t>
  </si>
  <si>
    <t xml:space="preserve">Capacidad Operacional de la Gendarmería Nacional</t>
  </si>
  <si>
    <t xml:space="preserve">Infraestructura de la Gendarmería Nacional</t>
  </si>
  <si>
    <t xml:space="preserve">Construcción  Edificio Jefatura Escuadron 27 Uspallata</t>
  </si>
  <si>
    <t xml:space="preserve">Reparación Estructura General Escuela Gendarmería Nacional</t>
  </si>
  <si>
    <t xml:space="preserve">Construcción Edificio Jefatura Escuadron 54 Pocitos</t>
  </si>
  <si>
    <t xml:space="preserve">Construcción Edificio Jefaturo Escuadron 54 Pocitos</t>
  </si>
  <si>
    <t xml:space="preserve">Construcción Escuadron Nucleo Jefatura Agupación 7 - Salta</t>
  </si>
  <si>
    <t xml:space="preserve">Constucción Sección Morrillo, Escuela 52-Tartagal-Salta</t>
  </si>
  <si>
    <t xml:space="preserve">Construcción Sección Jardín América- Escuadrón 11-San Ignacio-Misiones</t>
  </si>
  <si>
    <t xml:space="preserve">Constucción Taller de Aeronaves - Campo de Mayo - Bs. As.</t>
  </si>
  <si>
    <t xml:space="preserve">Mejoramiento de la Infraestructura de la Gendarmeria Nacional (*)</t>
  </si>
  <si>
    <t xml:space="preserve">Ampliacion Seccion Tatane Escuadron 15 Bajo Paraguay (*)</t>
  </si>
  <si>
    <t xml:space="preserve">Refaccion y ampliacion Grupo Puerto Velaz E.15 Bajo Paraguay (*)</t>
  </si>
  <si>
    <t xml:space="preserve">Ampliacion Grupo Puesto Ramos Escuadron 16 Clorinda (*)</t>
  </si>
  <si>
    <t xml:space="preserve">Refaccion y ampliacion Grupo El Remanso E.18 Las Lomitas (*)</t>
  </si>
  <si>
    <t xml:space="preserve">Refaccion Seccion Las Palmas Agrupacion III Corrientes (*)</t>
  </si>
  <si>
    <t xml:space="preserve">Ampliacion Seccion Los Toldos Escuadron 20 Oran (*)</t>
  </si>
  <si>
    <t xml:space="preserve">Refaccion y ampliacion Seccion Santa Rosa E.20 Oran (*)</t>
  </si>
  <si>
    <t xml:space="preserve">Refaccion Esc. Nucleo San Juan y Grupo Rescate San Juan E.25 (*)</t>
  </si>
  <si>
    <t xml:space="preserve">Refaccion y ampliacion Seccion Chajari E.4 Concordia (*)</t>
  </si>
  <si>
    <t xml:space="preserve">Refaccion vestuario de Escuela Superior (*)</t>
  </si>
  <si>
    <t xml:space="preserve">Refaccion Seccion Vial Pergamino (*)</t>
  </si>
  <si>
    <t xml:space="preserve">Construccion Rampa Centro Asistencial Buenos Aires (*)</t>
  </si>
  <si>
    <t xml:space="preserve">Refaccion Sector Motor Usina Direccion Nac. de Gendarmeria (*)</t>
  </si>
  <si>
    <t xml:space="preserve">Ministerio de Defensa</t>
  </si>
  <si>
    <t xml:space="preserve">ESTADO MAYOR GENERAL DE LA ARMADA</t>
  </si>
  <si>
    <t xml:space="preserve">Capacidad Operacional de la Armada</t>
  </si>
  <si>
    <t xml:space="preserve">Recuperacion muelle sudeste Base Naval Puerto Belgrano</t>
  </si>
  <si>
    <t xml:space="preserve">Formación y Capacitación</t>
  </si>
  <si>
    <t xml:space="preserve">Escuela de Suboficiales de la Armada</t>
  </si>
  <si>
    <t xml:space="preserve">INSTITUTO GEOGRAFICO MILITAR</t>
  </si>
  <si>
    <t xml:space="preserve">Elaboración y Actualización de Cartografía Básica Nacional</t>
  </si>
  <si>
    <t xml:space="preserve">Infraestructura de datos especiales de la Rep.Arg. (IDERA)  (**) </t>
  </si>
  <si>
    <t xml:space="preserve">Determinaciones Planialtimétricas                           </t>
  </si>
  <si>
    <t xml:space="preserve">Ministerio de Economía y Producción</t>
  </si>
  <si>
    <t xml:space="preserve">MINISTERIO DE ECONOMIA Y PRODUCCION</t>
  </si>
  <si>
    <t xml:space="preserve">Reciclaje Edificio Ex Aerolineas Argentinas  (**)</t>
  </si>
  <si>
    <t xml:space="preserve">Reciclaje Edificio Ex Aerolineas Argentinas</t>
  </si>
  <si>
    <t xml:space="preserve">Restauracion Parc.Area Siniest.P.1-2-3-4 y Fach.Ed. Roca 651 (*)</t>
  </si>
  <si>
    <t xml:space="preserve">Restauracion Parc.Area Siniest.P.1-2-3-4 y Fach.Ed. Roca 651</t>
  </si>
  <si>
    <t xml:space="preserve">COMISION NACIONAL DE VALORES</t>
  </si>
  <si>
    <t xml:space="preserve">Control y Fiscalización de la Oferta Pública</t>
  </si>
  <si>
    <t xml:space="preserve">Modernización de la Comisión Nacional de Valores</t>
  </si>
  <si>
    <t xml:space="preserve">Modernización del Archivo</t>
  </si>
  <si>
    <t xml:space="preserve">Modernización de la Comisión Nacional de Valores - Etapa II</t>
  </si>
  <si>
    <t xml:space="preserve">Autopista de la Información Financiera</t>
  </si>
  <si>
    <t xml:space="preserve">Actualización Biblioteca</t>
  </si>
  <si>
    <t xml:space="preserve">Control de Acceso a la Comisión Nacional de Valores</t>
  </si>
  <si>
    <t xml:space="preserve">Remodelación del Montavehículo</t>
  </si>
  <si>
    <t xml:space="preserve">INSTITUTO NAC. DE TECNOLOGIA AGROPECUARIA</t>
  </si>
  <si>
    <t xml:space="preserve">Investigación Fundamental e Innovaciones Tecnológicas</t>
  </si>
  <si>
    <t xml:space="preserve">Parques de Innovación Tecnológicos</t>
  </si>
  <si>
    <t xml:space="preserve">Ampliación Laboratorios de Alta Complejidad PITS</t>
  </si>
  <si>
    <t xml:space="preserve">Investigación Aplicada, Innovación y Transferencia de Tecnologías  (AITT)</t>
  </si>
  <si>
    <t xml:space="preserve">Coordinación Parque Científico Tecnológico</t>
  </si>
  <si>
    <t xml:space="preserve">INSTITUTO NACIONAL DE VITIVINICULTURA</t>
  </si>
  <si>
    <t xml:space="preserve">Control de Genuinidad de la Producción Vitivinícola</t>
  </si>
  <si>
    <t xml:space="preserve">Modernización de la Tecnología de la Información del INV</t>
  </si>
  <si>
    <t xml:space="preserve">SERVICIO NACIONAL DE SANIDAD Y CALIDAD AGROALIMENTARIA</t>
  </si>
  <si>
    <t xml:space="preserve">Servicios de Laboratorios</t>
  </si>
  <si>
    <t xml:space="preserve">Reubicación de los Laboratorios del Servicio Nacional de Sanidad y Calidad Agroalimentaria</t>
  </si>
  <si>
    <t xml:space="preserve">Ministerio de Planificación Federal, Inversión Pública y Ser</t>
  </si>
  <si>
    <t xml:space="preserve">COMISION NACIONAL DE ENERGIA ATOMICA</t>
  </si>
  <si>
    <t xml:space="preserve">Desarrollo de Tecnología Nuclear y Provisión de Insumos</t>
  </si>
  <si>
    <t xml:space="preserve">Instalación y Puesta en Funcionamiento de Reactores Fase 1</t>
  </si>
  <si>
    <t xml:space="preserve">Construcción de Reactores de Baja Potencia</t>
  </si>
  <si>
    <t xml:space="preserve">Instalación para Aplicaciones Médicas de la Radiación-Fase 1</t>
  </si>
  <si>
    <t xml:space="preserve">Adecuación de Reactor para Investigación RA-3</t>
  </si>
  <si>
    <t xml:space="preserve">Construcción e Instalaciones del Ciclo del Combustible</t>
  </si>
  <si>
    <t xml:space="preserve">Perforación de Yacimientos de Uranio (Cerro Solo)</t>
  </si>
  <si>
    <t xml:space="preserve">Instalación para Aplicaciones Médicas de la Radiación-FASE 2</t>
  </si>
  <si>
    <t xml:space="preserve">Laboratorio Calibración en Dosimetría</t>
  </si>
  <si>
    <t xml:space="preserve">Laboratorio Aplicaciones Ciclotrón</t>
  </si>
  <si>
    <t xml:space="preserve">Residuos Radiactivos de Baja Actividad</t>
  </si>
  <si>
    <t xml:space="preserve">Area de Gestión - Ezeiza Fase 1</t>
  </si>
  <si>
    <t xml:space="preserve">Laboratorio Control y Verificación de Calidad</t>
  </si>
  <si>
    <t xml:space="preserve">Facilidad de Tratamiento y Acondicionamiento</t>
  </si>
  <si>
    <t xml:space="preserve">Repositorio Fase 1</t>
  </si>
  <si>
    <t xml:space="preserve">Almacenamiento de Elementos Combustibles</t>
  </si>
  <si>
    <t xml:space="preserve">Residuos Radiactivos de Baja Actividad-FASE 2</t>
  </si>
  <si>
    <t xml:space="preserve">Tratamiento Colas Mineral  de Uranio-Malargüe</t>
  </si>
  <si>
    <t xml:space="preserve">Tratamiento Colas Mineral  de Uranio-Los Gigantes</t>
  </si>
  <si>
    <t xml:space="preserve">Tratamiento Colas Mineral  de Uranio C.F. Córdoba</t>
  </si>
  <si>
    <t xml:space="preserve">Investigacion y Formacion de Recursos Humanos en Ciencias Básicas</t>
  </si>
  <si>
    <t xml:space="preserve">Construcción de Instalaciones para Investigación CAC - FASE 1</t>
  </si>
  <si>
    <t xml:space="preserve">Planta Piloto de Aleaciones Especiales - CAC</t>
  </si>
  <si>
    <t xml:space="preserve">Construcción de Instalaciones para Investigación CAE - Etapa 1</t>
  </si>
  <si>
    <t xml:space="preserve">Laboratorio para Ensayos Post Irradiación (PEPI) - CAE</t>
  </si>
  <si>
    <t xml:space="preserve">Laboratorio Facilidad Radioquímica (LFR) - CAE</t>
  </si>
  <si>
    <t xml:space="preserve">Construcción de Instalaciones para la Investigación CAB - Etapa 1</t>
  </si>
  <si>
    <t xml:space="preserve">Ampliación Capacidad Académica RA - 6 - CAB</t>
  </si>
  <si>
    <t xml:space="preserve">Ampliación Laboratorio CAB</t>
  </si>
  <si>
    <t xml:space="preserve">Infraestructura Centro Atómico Constituyentes - FASE 1</t>
  </si>
  <si>
    <t xml:space="preserve">Obra Infraestructura CAC, Usina, Subestación y Otros</t>
  </si>
  <si>
    <t xml:space="preserve">Infraestructura Centro Atómico Constituyentes</t>
  </si>
  <si>
    <t xml:space="preserve">Centro de Aceleración de Iones</t>
  </si>
  <si>
    <t xml:space="preserve">Laboratorio de Química Analítica</t>
  </si>
  <si>
    <t xml:space="preserve">Infraestructura CAE - FASE 2</t>
  </si>
  <si>
    <t xml:space="preserve">Saneamiento CAE</t>
  </si>
  <si>
    <t xml:space="preserve">Infraestructura CAE-FASE 3</t>
  </si>
  <si>
    <t xml:space="preserve">Renovación Red de Gas en CAE-FASE 3</t>
  </si>
  <si>
    <t xml:space="preserve">INSTITUTO NACIONAL DEL AGUA</t>
  </si>
  <si>
    <t xml:space="preserve">Desarrollo de la Ciencia y Técnica del Agua</t>
  </si>
  <si>
    <t xml:space="preserve">Mejoramiento Complejo Edilicio Ezeiza</t>
  </si>
  <si>
    <t xml:space="preserve">COMISION NACIONAL DE COMUNICACIONES</t>
  </si>
  <si>
    <t xml:space="preserve">Cambio Fachada Edificio Sede Central Comisión Nacional de Comunicaciones</t>
  </si>
  <si>
    <t xml:space="preserve">MINISTERIO DE PLANIFIC. FED., INVERSION PUBLICA Y SERVICOS</t>
  </si>
  <si>
    <t xml:space="preserve">Recursos Hídricos</t>
  </si>
  <si>
    <t xml:space="preserve">Desagues Pluviales Red de Acceso a la Capital Federal Etapa II</t>
  </si>
  <si>
    <t xml:space="preserve">Desagues Pluviales Red de Acceso a la Capital Federal</t>
  </si>
  <si>
    <t xml:space="preserve">Aliviador Cildañes - Etapa II</t>
  </si>
  <si>
    <t xml:space="preserve">Aliviador Holmberg-Villa Martelli - Etapa II</t>
  </si>
  <si>
    <t xml:space="preserve">Red Básica de Información Hídrica</t>
  </si>
  <si>
    <t xml:space="preserve">Bajos Submeridionales (Etapa II)  (***)</t>
  </si>
  <si>
    <t xml:space="preserve">Bajos Submeridionales - Etapa II A</t>
  </si>
  <si>
    <t xml:space="preserve">Bajos Submeridionales - Etapa II B</t>
  </si>
  <si>
    <t xml:space="preserve">Canal Cintura Sur Tafí Viejo (**)</t>
  </si>
  <si>
    <t xml:space="preserve">Canal Cintura Sur Tafí Viejo</t>
  </si>
  <si>
    <t xml:space="preserve">Subsistema Cloacal Rawson</t>
  </si>
  <si>
    <t xml:space="preserve">Ejecución de Obras de Arquitectura</t>
  </si>
  <si>
    <t xml:space="preserve">Restauración de Monumentos Históricos</t>
  </si>
  <si>
    <t xml:space="preserve">Restauración de Monumentos Historicos</t>
  </si>
  <si>
    <t xml:space="preserve">Construcción, Conservación y Reciclaje de Edificios Físcales</t>
  </si>
  <si>
    <t xml:space="preserve">Edificios Físcales</t>
  </si>
  <si>
    <t xml:space="preserve">CERIDE-Obras Complementarias</t>
  </si>
  <si>
    <t xml:space="preserve">Defensa Costera</t>
  </si>
  <si>
    <t xml:space="preserve">Basílica Nuestra Señora de Luján</t>
  </si>
  <si>
    <t xml:space="preserve">Paso de Frontera Jama</t>
  </si>
  <si>
    <t xml:space="preserve">Refacción Edificio Auditoría General de la Nación</t>
  </si>
  <si>
    <t xml:space="preserve">Prevención Sísmica</t>
  </si>
  <si>
    <t xml:space="preserve">Ampliación Red Nacional de Estaciones Sismológicas</t>
  </si>
  <si>
    <t xml:space="preserve">Monitoreo de Actividad Sísmica Respuesta de Suelos y Estructuras</t>
  </si>
  <si>
    <t xml:space="preserve">Formulación, Programación, Ejecución y Control de Obras Públicas</t>
  </si>
  <si>
    <t xml:space="preserve">Obras Viales de Construcción, Concesión y Explotación de Accesos y Puentes</t>
  </si>
  <si>
    <t xml:space="preserve">Puente Encarnación-Posadas</t>
  </si>
  <si>
    <t xml:space="preserve">Puente Corrientes- Resistencia</t>
  </si>
  <si>
    <t xml:space="preserve">Puente Binacional Salvador Mazza-Yacuiba</t>
  </si>
  <si>
    <t xml:space="preserve">Obenques del Puente Zarate - Brazo Largo</t>
  </si>
  <si>
    <t xml:space="preserve">Reposición de Obenques del Puente Zarate - Brazo Largo</t>
  </si>
  <si>
    <t xml:space="preserve">Construcción Complejo Federal de Condenados - Mercedes (Buenos Aires) -(*)</t>
  </si>
  <si>
    <t xml:space="preserve">Construcción Complejo Federal de Condenados - Mercedes ( Buenos Aires) -</t>
  </si>
  <si>
    <t xml:space="preserve">Construcción Centro Federal del Noroeste - Guemes (Salta) - (*)</t>
  </si>
  <si>
    <t xml:space="preserve">Construcción Centro Federal del Noroeste - Guemes (Salta) -</t>
  </si>
  <si>
    <t xml:space="preserve">Construcción Centro Federal del Litoral - Coronda (Santa Fe) - (*)</t>
  </si>
  <si>
    <t xml:space="preserve">Construcción Centro Federal del Litoral - Coronda (Santa Fe) -</t>
  </si>
  <si>
    <t xml:space="preserve">Atención del Estado de Emergencia por Inundaciones</t>
  </si>
  <si>
    <t xml:space="preserve">Ruta Nacional 35 Realico La Pampa</t>
  </si>
  <si>
    <t xml:space="preserve">Ruta Nacional 98 Pinto Banderas Santiago del Estero</t>
  </si>
  <si>
    <t xml:space="preserve">MINISTERIO DE PLANIFICACION FED., INVERSION PUBLICA Y SERVIC</t>
  </si>
  <si>
    <t xml:space="preserve">Formulación y Ejecución de la Política Geológico-Minera</t>
  </si>
  <si>
    <t xml:space="preserve">Construcción Huellas Mineras</t>
  </si>
  <si>
    <t xml:space="preserve">Construcción Varias Huellas Mineras</t>
  </si>
  <si>
    <t xml:space="preserve">Formulación y Ejecución de Políticas de Transporte Automotor y Ferroviario</t>
  </si>
  <si>
    <t xml:space="preserve">Transporte Urbano de Buenos  Aires - BIRF 4163/AR - Etapa II</t>
  </si>
  <si>
    <t xml:space="preserve">Modernización Línea A Subterraneo - Renovación y Aparatos de Vía</t>
  </si>
  <si>
    <t xml:space="preserve">Modernización Línea A Subterraneo - Obras Civiles</t>
  </si>
  <si>
    <t xml:space="preserve">Modernización Línea A Subterraneo - Instalaciones Eléctricas</t>
  </si>
  <si>
    <t xml:space="preserve">Centro de Transbordo Estación Moreno</t>
  </si>
  <si>
    <t xml:space="preserve">Centro de Transbordo Estación Laferrere</t>
  </si>
  <si>
    <t xml:space="preserve">Centro de Transbordo Estación Grand Bourg</t>
  </si>
  <si>
    <t xml:space="preserve">Paso Diferente Nivel Ituzaingó</t>
  </si>
  <si>
    <t xml:space="preserve">Paso Diferente Nivel Berazategui</t>
  </si>
  <si>
    <t xml:space="preserve">Paso Diferente Nivel Avellaneda</t>
  </si>
  <si>
    <t xml:space="preserve">Paso Diferente Nivel San Isidro</t>
  </si>
  <si>
    <t xml:space="preserve">Paso Diefrente Nivel Quilmes</t>
  </si>
  <si>
    <t xml:space="preserve">Modernización del Sistema Ferroviario </t>
  </si>
  <si>
    <t xml:space="preserve">Modernización del Sistema  Ferroviario</t>
  </si>
  <si>
    <t xml:space="preserve">Formulación y Ejecución de la Política Energética</t>
  </si>
  <si>
    <t xml:space="preserve">Construcción de Paneles Solares en Escuelas (****)</t>
  </si>
  <si>
    <t xml:space="preserve">Construcción de Paneles Solares en Escuelas</t>
  </si>
  <si>
    <t xml:space="preserve">SERVICIO GEOLOGICO MINERO ARGENTINO</t>
  </si>
  <si>
    <t xml:space="preserve">Construcción Edificio Sede del Servicio Geológico Minero Argentino</t>
  </si>
  <si>
    <t xml:space="preserve">Ampliación y Refacción Delegaciones del Interior del País</t>
  </si>
  <si>
    <t xml:space="preserve">Desarrollo y Aplicación de la Tecnología Minera</t>
  </si>
  <si>
    <t xml:space="preserve">Identificación y Tipificación de Minerales Industriales</t>
  </si>
  <si>
    <t xml:space="preserve">Producción de Información Geológica de Base</t>
  </si>
  <si>
    <t xml:space="preserve">Relevamientos Geológicos Aéreos y Tradicionales</t>
  </si>
  <si>
    <t xml:space="preserve">ORGANISMO REGULADOR DEL SISTEMA NACIONAL DE AEROPUERTOS</t>
  </si>
  <si>
    <t xml:space="preserve">Control del Sistema Nacional de Aeropuertos</t>
  </si>
  <si>
    <t xml:space="preserve">Ampliación, Reconstrucción y Recuperación de Plataformas, Pistas y Calles de Rodaje</t>
  </si>
  <si>
    <t xml:space="preserve">Ampliación, Reconstrucción y Recuperación Instalaciones Aeroportuarias</t>
  </si>
  <si>
    <t xml:space="preserve">Ministerio de Educación, Ciencia y Tecnología</t>
  </si>
  <si>
    <t xml:space="preserve">CONSEJO NACIONAL DE INVESTIGACIONES CIENTIFICAS Y TECNICAS</t>
  </si>
  <si>
    <t xml:space="preserve">Formación de Recursos Humanos y Promoción Científica y Tecnológica</t>
  </si>
  <si>
    <t xml:space="preserve">Modificación de los pabellones del Centro Regional CERIDER</t>
  </si>
  <si>
    <t xml:space="preserve">Modificación del  Centro de Investigaciones CENPAT</t>
  </si>
  <si>
    <t xml:space="preserve">Remodelación edificio de Ciencias Sociales y Humanas del CONICET - Savedra 15</t>
  </si>
  <si>
    <t xml:space="preserve">Remodelación edificio de Ciencias Sociales y Humanas del CONICET - Saavedra 15</t>
  </si>
  <si>
    <t xml:space="preserve">Modifcación y ampliaciones de los Institutos de investigaciones Biomédicas IBYME/INGEBI</t>
  </si>
  <si>
    <t xml:space="preserve">Modificaciones  en el  Centro de Investigaciones  CADIC</t>
  </si>
  <si>
    <t xml:space="preserve">Modificaciones en el Centro de Investigaciones CADIC</t>
  </si>
  <si>
    <t xml:space="preserve">Adaptación Edificios Sede Central CONICET</t>
  </si>
  <si>
    <t xml:space="preserve">Construcción Antisísmica Dormitorios EL LEONCITO</t>
  </si>
  <si>
    <t xml:space="preserve">Sistema de desagües cloacales CRIBABB Bahía Blanca</t>
  </si>
  <si>
    <t xml:space="preserve">Ministerio de Trabajo, Empleo y Seguridad Social</t>
  </si>
  <si>
    <t xml:space="preserve">MINISTERIO DE TRABAJO, EMPLEO Y SEGURIDAD SOCIAL</t>
  </si>
  <si>
    <t xml:space="preserve">Construción Escalera de Incendio Sede Central</t>
  </si>
  <si>
    <t xml:space="preserve">Ministerio de Salud</t>
  </si>
  <si>
    <t xml:space="preserve">HOSPITAL NACIONAL DR. BALDOMERO SOMMER</t>
  </si>
  <si>
    <t xml:space="preserve">Atención a Enfermos</t>
  </si>
  <si>
    <t xml:space="preserve">Remodelación y Equipamiento de Pabellones</t>
  </si>
  <si>
    <t xml:space="preserve">Readecuación de banos en Pabellones</t>
  </si>
  <si>
    <t xml:space="preserve">Remodelación del Pabellón N 4</t>
  </si>
  <si>
    <t xml:space="preserve">Refacción Ex Vestuario de Parlatorio</t>
  </si>
  <si>
    <t xml:space="preserve">Refacción Integral de Pabellones N 3,5 y 8</t>
  </si>
  <si>
    <t xml:space="preserve">Reparación y Mantenimiento en Hospital</t>
  </si>
  <si>
    <t xml:space="preserve">Cloacas en Barrios</t>
  </si>
  <si>
    <t xml:space="preserve">Reparación Usina</t>
  </si>
  <si>
    <t xml:space="preserve">Reemplazo Cisterna de Combustible y Grupo Electrógeno</t>
  </si>
  <si>
    <t xml:space="preserve">Remodelación y Equipamiento Pabellones Etapa II</t>
  </si>
  <si>
    <t xml:space="preserve">Remodelación y Equipamiento Bioterio</t>
  </si>
  <si>
    <t xml:space="preserve">Remodelación de Morgue</t>
  </si>
  <si>
    <t xml:space="preserve">Ampliación y Equipamiento Guardia Médica</t>
  </si>
  <si>
    <t xml:space="preserve">ADM. NAC. DE LAB. E INST. DE SALUD DR. CARLOS G. MALBRAN</t>
  </si>
  <si>
    <t xml:space="preserve">Prevención, Control e Investigación de Patologías en Salud</t>
  </si>
  <si>
    <t xml:space="preserve">Construcción de Laboratorio de Bioseguridad Biológica y Planta de Tratamiento de Efluentes</t>
  </si>
  <si>
    <t xml:space="preserve">Adecuación y Remodelación Areas de Conducción y Administración</t>
  </si>
  <si>
    <t xml:space="preserve">Adecuación Area de Depósito y Sistema de Bioseguridad y Espacio Frío</t>
  </si>
  <si>
    <t xml:space="preserve">Desarrollo y Producción de Biológicos</t>
  </si>
  <si>
    <t xml:space="preserve">Planta de Desarrollo y Producción de Biológicos</t>
  </si>
  <si>
    <t xml:space="preserve">Remodelación del Bioterio Central</t>
  </si>
  <si>
    <t xml:space="preserve">Remodelación de Bioterio de Experiencia</t>
  </si>
  <si>
    <t xml:space="preserve">Remodelación de las Areas de Inmunización y Cría de Animales</t>
  </si>
  <si>
    <t xml:space="preserve">Adecuación de Laboratorios para Sueros Terapéuticos</t>
  </si>
  <si>
    <t xml:space="preserve">Adecuación de Laboratorio de Producción de Toxinas y Toxoides, Vac. Bac, Fermentadores</t>
  </si>
  <si>
    <t xml:space="preserve">Investigación, Desarrollo y Servicio en Infecciones Bacterianas, Micóticas y Virales</t>
  </si>
  <si>
    <t xml:space="preserve">Adecuación de Laboratorios de Bacteriología y Virología</t>
  </si>
  <si>
    <t xml:space="preserve">Adecuación de Laboratorios Micología y Parasitología y Areas Administrativas</t>
  </si>
  <si>
    <t xml:space="preserve">Investigación, Desarrollo.y Servicios en Virosis Humanas. Producción de Vacunas contra FHA</t>
  </si>
  <si>
    <t xml:space="preserve">Construcción Sala Refrigerante</t>
  </si>
  <si>
    <t xml:space="preserve">Refuncionalización Laboratorio Virología Areas de Atención Pacientes, FHA,Científicas Adm.</t>
  </si>
  <si>
    <t xml:space="preserve">Control de Calidad de Biológicos</t>
  </si>
  <si>
    <t xml:space="preserve">Adecuación de Laboratorios y Bioterio de Experimentación del CNCC</t>
  </si>
  <si>
    <t xml:space="preserve">Investigación y Diagnóstico de Factores de Riesgo Nutricional.</t>
  </si>
  <si>
    <t xml:space="preserve">Refuncionalización del Edificio</t>
  </si>
  <si>
    <t xml:space="preserve">Ampliación de Laboratorio y Consultorio en el Inst. Nac. de Investigac. Nutric. de SALTA</t>
  </si>
  <si>
    <t xml:space="preserve">COLONIA NACIONAL MANUEL MONTES DE OCA</t>
  </si>
  <si>
    <t xml:space="preserve">Atención de Pacientes</t>
  </si>
  <si>
    <t xml:space="preserve">Construcción Pabellones</t>
  </si>
  <si>
    <t xml:space="preserve">Construcción Pabellones N° 2 y 9</t>
  </si>
  <si>
    <t xml:space="preserve">SERV. NAC. DE REHABILIT. Y PROMOC. DE LA PERS. CON DISCAP.</t>
  </si>
  <si>
    <t xml:space="preserve">Prevención y Control de las Discapacidades</t>
  </si>
  <si>
    <t xml:space="preserve">Reparación de Sanitarios</t>
  </si>
  <si>
    <t xml:space="preserve">Reparación Baño Hombres</t>
  </si>
  <si>
    <t xml:space="preserve">Reparación Baños y Vestuarios Mujeres</t>
  </si>
  <si>
    <t xml:space="preserve">(*) Los proyectos que no tienen crédito original, han sido dados de alta después de la Decisión Administrativa distributiva de créditos Nº 2/2004.</t>
  </si>
  <si>
    <t xml:space="preserve">(**) En Decisión Administrativa Nº2/2004 se consignó erróneamente.</t>
  </si>
  <si>
    <t xml:space="preserve">(***)El proyecto Bajos Submeridionales se está llevando a cabo según los planes de trabajo. Actualmente se financia con el aporte de la Unidad de Coordinación de Fideicomisos de Infraestructura.</t>
  </si>
  <si>
    <t xml:space="preserve">(****) Se ejecuta por  Transferencias a Empresas de la (Proyecto Energías Renovables en Mercados Rurales BIRF 4454)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Q219" activeCellId="0" sqref="Q2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4.56"/>
    <col collapsed="false" customWidth="true" hidden="false" outlineLevel="0" max="6" min="6" style="1" width="3.14"/>
    <col collapsed="false" customWidth="true" hidden="false" outlineLevel="0" max="7" min="7" style="1" width="65.99"/>
    <col collapsed="false" customWidth="true" hidden="false" outlineLevel="0" max="9" min="8" style="2" width="9.56"/>
    <col collapsed="false" customWidth="false" hidden="false" outlineLevel="0" max="10" min="10" style="2" width="11.42"/>
    <col collapsed="false" customWidth="true" hidden="false" outlineLevel="0" max="11" min="11" style="3" width="11.7"/>
    <col collapsed="false" customWidth="tru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3" width="10.28"/>
    <col collapsed="false" customWidth="true" hidden="false" outlineLevel="0" max="15" min="15" style="1" width="10.13"/>
    <col collapsed="false" customWidth="true" hidden="false" outlineLevel="0" max="16" min="16" style="4" width="0.13"/>
    <col collapsed="false" customWidth="false" hidden="false" outlineLevel="0" max="257" min="17" style="5" width="11.42"/>
  </cols>
  <sheetData>
    <row r="1" customFormat="false" ht="9.9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9"/>
      <c r="L1" s="7"/>
      <c r="M1" s="7"/>
      <c r="N1" s="9"/>
      <c r="O1" s="7"/>
      <c r="P1" s="10"/>
    </row>
    <row r="2" customFormat="false" ht="11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1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customFormat="false" ht="9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/>
      <c r="R4" s="17"/>
      <c r="S4" s="17"/>
      <c r="T4" s="17"/>
      <c r="U4" s="17"/>
      <c r="V4" s="17"/>
      <c r="W4" s="17"/>
      <c r="X4" s="17"/>
      <c r="Y4" s="17"/>
    </row>
    <row r="5" customFormat="false" ht="15.75" hidden="false" customHeight="true" outlineLevel="0" collapsed="false">
      <c r="H5" s="18" t="s">
        <v>2</v>
      </c>
      <c r="I5" s="18"/>
      <c r="J5" s="18"/>
      <c r="K5" s="18"/>
      <c r="L5" s="19" t="s">
        <v>3</v>
      </c>
      <c r="M5" s="19"/>
      <c r="N5" s="19"/>
      <c r="O5" s="19"/>
      <c r="P5" s="20"/>
    </row>
    <row r="6" customFormat="false" ht="46.5" hidden="false" customHeight="false" outlineLevel="0" collapsed="false">
      <c r="A6" s="21" t="s">
        <v>4</v>
      </c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2" t="s">
        <v>11</v>
      </c>
      <c r="I6" s="22" t="s">
        <v>12</v>
      </c>
      <c r="J6" s="22" t="s">
        <v>13</v>
      </c>
      <c r="K6" s="23" t="s">
        <v>14</v>
      </c>
      <c r="L6" s="24" t="s">
        <v>15</v>
      </c>
      <c r="M6" s="24" t="s">
        <v>16</v>
      </c>
      <c r="N6" s="23" t="s">
        <v>17</v>
      </c>
      <c r="O6" s="24" t="s">
        <v>18</v>
      </c>
      <c r="P6" s="25"/>
    </row>
    <row r="7" customFormat="false" ht="17.25" hidden="false" customHeight="true" outlineLevel="0" collapsed="false">
      <c r="A7" s="26"/>
      <c r="B7" s="26"/>
      <c r="C7" s="26"/>
      <c r="D7" s="26"/>
      <c r="E7" s="26"/>
      <c r="F7" s="26"/>
      <c r="G7" s="26"/>
      <c r="H7" s="27"/>
      <c r="I7" s="27"/>
      <c r="J7" s="27"/>
      <c r="K7" s="28"/>
      <c r="L7" s="29"/>
      <c r="M7" s="29"/>
      <c r="N7" s="28"/>
      <c r="O7" s="29"/>
      <c r="P7" s="30"/>
    </row>
    <row r="8" customFormat="false" ht="11.25" hidden="false" customHeight="false" outlineLevel="0" collapsed="false">
      <c r="A8" s="1" t="n">
        <v>5</v>
      </c>
      <c r="G8" s="1" t="s">
        <v>19</v>
      </c>
      <c r="M8" s="3"/>
    </row>
    <row r="9" customFormat="false" ht="11.25" hidden="false" customHeight="false" outlineLevel="0" collapsed="false">
      <c r="B9" s="1" t="n">
        <v>320</v>
      </c>
      <c r="G9" s="1" t="s">
        <v>20</v>
      </c>
      <c r="L9" s="3"/>
      <c r="M9" s="3"/>
    </row>
    <row r="10" customFormat="false" ht="11.25" hidden="false" customHeight="false" outlineLevel="0" collapsed="false">
      <c r="C10" s="1" t="n">
        <v>7</v>
      </c>
      <c r="G10" s="1" t="s">
        <v>21</v>
      </c>
      <c r="L10" s="3"/>
      <c r="M10" s="3"/>
      <c r="N10" s="31" t="s">
        <v>22</v>
      </c>
    </row>
    <row r="11" customFormat="false" ht="11.25" hidden="false" customHeight="false" outlineLevel="0" collapsed="false">
      <c r="E11" s="1" t="n">
        <v>3</v>
      </c>
      <c r="G11" s="1" t="s">
        <v>23</v>
      </c>
      <c r="H11" s="2" t="n">
        <v>258084</v>
      </c>
      <c r="I11" s="2" t="n">
        <v>258084</v>
      </c>
      <c r="J11" s="2" t="n">
        <v>0</v>
      </c>
      <c r="K11" s="3" t="n">
        <f aca="false">(J11/I11*100)</f>
        <v>0</v>
      </c>
      <c r="L11" s="3" t="n">
        <v>0</v>
      </c>
      <c r="M11" s="3" t="n">
        <v>50</v>
      </c>
      <c r="N11" s="31"/>
      <c r="O11" s="3"/>
    </row>
    <row r="12" customFormat="false" ht="11.25" hidden="false" customHeight="false" outlineLevel="0" collapsed="false">
      <c r="F12" s="1" t="n">
        <v>68</v>
      </c>
      <c r="G12" s="1" t="s">
        <v>24</v>
      </c>
      <c r="H12" s="2" t="n">
        <v>99263</v>
      </c>
      <c r="I12" s="2" t="n">
        <v>99263</v>
      </c>
      <c r="J12" s="2" t="n">
        <v>0</v>
      </c>
      <c r="K12" s="3" t="n">
        <f aca="false">(J12/I12*100)</f>
        <v>0</v>
      </c>
      <c r="L12" s="3" t="n">
        <v>0</v>
      </c>
      <c r="M12" s="3" t="n">
        <v>100</v>
      </c>
      <c r="O12" s="3"/>
    </row>
    <row r="13" customFormat="false" ht="11.25" hidden="false" customHeight="false" outlineLevel="0" collapsed="false">
      <c r="C13" s="1" t="n">
        <v>23</v>
      </c>
      <c r="G13" s="1" t="s">
        <v>25</v>
      </c>
      <c r="L13" s="3"/>
      <c r="M13" s="3"/>
      <c r="N13" s="31" t="s">
        <v>22</v>
      </c>
      <c r="O13" s="3"/>
    </row>
    <row r="14" customFormat="false" ht="11.25" hidden="false" customHeight="false" outlineLevel="0" collapsed="false">
      <c r="D14" s="1" t="n">
        <v>1</v>
      </c>
      <c r="G14" s="1" t="s">
        <v>26</v>
      </c>
      <c r="L14" s="3"/>
      <c r="M14" s="3"/>
      <c r="O14" s="3"/>
    </row>
    <row r="15" customFormat="false" ht="11.25" hidden="false" customHeight="false" outlineLevel="0" collapsed="false">
      <c r="E15" s="1" t="n">
        <v>1</v>
      </c>
      <c r="G15" s="1" t="s">
        <v>27</v>
      </c>
      <c r="H15" s="2" t="n">
        <v>386705</v>
      </c>
      <c r="I15" s="2" t="n">
        <v>442265</v>
      </c>
      <c r="J15" s="2" t="n">
        <v>413610</v>
      </c>
      <c r="K15" s="3" t="n">
        <f aca="false">(J15/I15*100)</f>
        <v>93.5208528823217</v>
      </c>
      <c r="L15" s="3" t="n">
        <v>69</v>
      </c>
      <c r="M15" s="3" t="n">
        <v>31</v>
      </c>
      <c r="N15" s="31"/>
      <c r="O15" s="3"/>
    </row>
    <row r="16" customFormat="false" ht="11.25" hidden="false" customHeight="false" outlineLevel="0" collapsed="false">
      <c r="F16" s="1" t="n">
        <v>51</v>
      </c>
      <c r="G16" s="1" t="s">
        <v>28</v>
      </c>
      <c r="H16" s="2" t="n">
        <v>386705</v>
      </c>
      <c r="I16" s="2" t="n">
        <v>442265</v>
      </c>
      <c r="J16" s="2" t="n">
        <v>413610</v>
      </c>
      <c r="K16" s="3" t="n">
        <f aca="false">(J16/I16*100)</f>
        <v>93.5208528823217</v>
      </c>
      <c r="L16" s="3" t="n">
        <v>69</v>
      </c>
      <c r="M16" s="3" t="n">
        <v>31</v>
      </c>
      <c r="O16" s="3"/>
    </row>
    <row r="17" customFormat="false" ht="11.25" hidden="false" customHeight="false" outlineLevel="0" collapsed="false">
      <c r="F17" s="1" t="n">
        <v>52</v>
      </c>
      <c r="G17" s="1" t="s">
        <v>29</v>
      </c>
      <c r="H17" s="2" t="n">
        <v>0</v>
      </c>
      <c r="I17" s="2" t="n">
        <v>300000</v>
      </c>
      <c r="J17" s="2" t="n">
        <v>0</v>
      </c>
      <c r="L17" s="3"/>
      <c r="M17" s="3"/>
      <c r="O17" s="3"/>
    </row>
    <row r="18" customFormat="false" ht="11.25" hidden="false" customHeight="false" outlineLevel="0" collapsed="false">
      <c r="D18" s="1" t="n">
        <v>2</v>
      </c>
      <c r="G18" s="1" t="s">
        <v>30</v>
      </c>
      <c r="L18" s="3"/>
      <c r="M18" s="3"/>
      <c r="N18" s="31"/>
      <c r="O18" s="3"/>
    </row>
    <row r="19" customFormat="false" ht="11.25" hidden="false" customHeight="false" outlineLevel="0" collapsed="false">
      <c r="E19" s="1" t="n">
        <v>1</v>
      </c>
      <c r="G19" s="1" t="s">
        <v>31</v>
      </c>
      <c r="H19" s="2" t="n">
        <v>1560000</v>
      </c>
      <c r="I19" s="2" t="n">
        <v>1127486</v>
      </c>
      <c r="J19" s="2" t="n">
        <v>0</v>
      </c>
      <c r="K19" s="3" t="n">
        <f aca="false">(J19/I19*100)</f>
        <v>0</v>
      </c>
      <c r="L19" s="3" t="n">
        <v>0</v>
      </c>
      <c r="M19" s="3" t="n">
        <v>65</v>
      </c>
      <c r="N19" s="31"/>
      <c r="O19" s="3"/>
      <c r="P19" s="2"/>
    </row>
    <row r="20" customFormat="false" ht="11.25" hidden="false" customHeight="false" outlineLevel="0" collapsed="false">
      <c r="F20" s="1" t="n">
        <v>51</v>
      </c>
      <c r="G20" s="1" t="s">
        <v>32</v>
      </c>
      <c r="H20" s="2" t="n">
        <v>1560000</v>
      </c>
      <c r="I20" s="2" t="n">
        <v>1127486</v>
      </c>
      <c r="J20" s="2" t="n">
        <v>0</v>
      </c>
      <c r="K20" s="3" t="n">
        <f aca="false">(J20/I20*100)</f>
        <v>0</v>
      </c>
      <c r="L20" s="3" t="n">
        <v>0</v>
      </c>
      <c r="M20" s="3" t="n">
        <v>65</v>
      </c>
      <c r="O20" s="3"/>
      <c r="P20" s="2"/>
    </row>
    <row r="21" customFormat="false" ht="11.25" hidden="false" customHeight="false" outlineLevel="0" collapsed="false">
      <c r="C21" s="1" t="n">
        <v>24</v>
      </c>
      <c r="G21" s="1" t="s">
        <v>33</v>
      </c>
      <c r="L21" s="3"/>
      <c r="M21" s="3"/>
      <c r="N21" s="31" t="s">
        <v>22</v>
      </c>
      <c r="O21" s="3"/>
    </row>
    <row r="22" customFormat="false" ht="11.25" hidden="false" customHeight="false" outlineLevel="0" collapsed="false">
      <c r="D22" s="1" t="n">
        <v>4</v>
      </c>
      <c r="G22" s="1" t="s">
        <v>34</v>
      </c>
      <c r="L22" s="3"/>
      <c r="M22" s="3"/>
      <c r="O22" s="3"/>
    </row>
    <row r="23" customFormat="false" ht="11.25" hidden="false" customHeight="false" outlineLevel="0" collapsed="false">
      <c r="E23" s="1" t="n">
        <v>1</v>
      </c>
      <c r="G23" s="1" t="s">
        <v>27</v>
      </c>
      <c r="H23" s="2" t="n">
        <v>3465000</v>
      </c>
      <c r="I23" s="2" t="n">
        <v>3465000</v>
      </c>
      <c r="J23" s="2" t="n">
        <v>0</v>
      </c>
      <c r="K23" s="3" t="n">
        <f aca="false">(J23/I23*100)</f>
        <v>0</v>
      </c>
      <c r="L23" s="3" t="n">
        <v>0</v>
      </c>
      <c r="M23" s="3" t="n">
        <v>66</v>
      </c>
      <c r="N23" s="31"/>
      <c r="O23" s="3"/>
      <c r="P23" s="2"/>
    </row>
    <row r="24" customFormat="false" ht="11.25" hidden="false" customHeight="false" outlineLevel="0" collapsed="false">
      <c r="F24" s="1" t="n">
        <v>51</v>
      </c>
      <c r="G24" s="1" t="s">
        <v>35</v>
      </c>
      <c r="H24" s="2" t="n">
        <v>3465000</v>
      </c>
      <c r="I24" s="2" t="n">
        <v>3465000</v>
      </c>
      <c r="J24" s="2" t="n">
        <v>0</v>
      </c>
      <c r="K24" s="3" t="n">
        <f aca="false">(J24/I24*100)</f>
        <v>0</v>
      </c>
      <c r="L24" s="3" t="n">
        <v>0</v>
      </c>
      <c r="M24" s="3" t="n">
        <v>66</v>
      </c>
      <c r="O24" s="3"/>
      <c r="P24" s="2"/>
    </row>
    <row r="25" customFormat="false" ht="11.25" hidden="false" customHeight="false" outlineLevel="0" collapsed="false">
      <c r="D25" s="1" t="n">
        <v>10</v>
      </c>
      <c r="G25" s="1" t="s">
        <v>36</v>
      </c>
      <c r="L25" s="3"/>
      <c r="M25" s="3"/>
      <c r="O25" s="3"/>
    </row>
    <row r="26" customFormat="false" ht="11.25" hidden="false" customHeight="false" outlineLevel="0" collapsed="false">
      <c r="E26" s="1" t="n">
        <v>1</v>
      </c>
      <c r="G26" s="1" t="s">
        <v>27</v>
      </c>
      <c r="H26" s="2" t="n">
        <v>400000</v>
      </c>
      <c r="I26" s="2" t="n">
        <v>400000</v>
      </c>
      <c r="J26" s="2" t="n">
        <v>0</v>
      </c>
      <c r="K26" s="3" t="n">
        <f aca="false">(J26/I26*100)</f>
        <v>0</v>
      </c>
      <c r="L26" s="3" t="n">
        <v>0</v>
      </c>
      <c r="M26" s="3" t="n">
        <v>100</v>
      </c>
      <c r="N26" s="31"/>
      <c r="O26" s="3"/>
    </row>
    <row r="27" customFormat="false" ht="11.25" hidden="false" customHeight="false" outlineLevel="0" collapsed="false">
      <c r="F27" s="1" t="n">
        <v>51</v>
      </c>
      <c r="G27" s="1" t="s">
        <v>37</v>
      </c>
      <c r="H27" s="2" t="n">
        <v>400000</v>
      </c>
      <c r="I27" s="2" t="n">
        <v>400000</v>
      </c>
      <c r="J27" s="2" t="n">
        <v>0</v>
      </c>
      <c r="K27" s="3" t="n">
        <f aca="false">(J27/I27*100)</f>
        <v>0</v>
      </c>
      <c r="L27" s="3" t="n">
        <v>0</v>
      </c>
      <c r="M27" s="3" t="n">
        <v>100</v>
      </c>
      <c r="O27" s="3"/>
    </row>
    <row r="28" customFormat="false" ht="11.25" hidden="false" customHeight="false" outlineLevel="0" collapsed="false">
      <c r="D28" s="1" t="n">
        <v>16</v>
      </c>
      <c r="G28" s="1" t="s">
        <v>38</v>
      </c>
      <c r="L28" s="3"/>
      <c r="M28" s="3"/>
      <c r="O28" s="3"/>
    </row>
    <row r="29" customFormat="false" ht="11.25" hidden="false" customHeight="false" outlineLevel="0" collapsed="false">
      <c r="E29" s="1" t="n">
        <v>1</v>
      </c>
      <c r="G29" s="1" t="s">
        <v>39</v>
      </c>
      <c r="H29" s="2" t="n">
        <v>265000</v>
      </c>
      <c r="I29" s="2" t="n">
        <v>265000</v>
      </c>
      <c r="J29" s="2" t="n">
        <v>0</v>
      </c>
      <c r="K29" s="3" t="n">
        <f aca="false">(J29/I29*100)</f>
        <v>0</v>
      </c>
      <c r="L29" s="3" t="n">
        <v>0</v>
      </c>
      <c r="M29" s="3" t="n">
        <v>100</v>
      </c>
      <c r="N29" s="31"/>
      <c r="O29" s="3"/>
    </row>
    <row r="30" customFormat="false" ht="11.25" hidden="false" customHeight="false" outlineLevel="0" collapsed="false">
      <c r="F30" s="1" t="n">
        <v>51</v>
      </c>
      <c r="G30" s="1" t="s">
        <v>40</v>
      </c>
      <c r="H30" s="2" t="n">
        <v>265000</v>
      </c>
      <c r="I30" s="2" t="n">
        <v>265000</v>
      </c>
      <c r="J30" s="2" t="n">
        <v>0</v>
      </c>
      <c r="K30" s="3" t="n">
        <f aca="false">(J30/I30*100)</f>
        <v>0</v>
      </c>
      <c r="L30" s="3" t="n">
        <v>0</v>
      </c>
      <c r="M30" s="3" t="n">
        <v>100</v>
      </c>
      <c r="O30" s="3"/>
    </row>
    <row r="31" customFormat="false" ht="11.25" hidden="false" customHeight="false" outlineLevel="0" collapsed="false">
      <c r="D31" s="1" t="n">
        <v>18</v>
      </c>
      <c r="G31" s="1" t="s">
        <v>41</v>
      </c>
      <c r="L31" s="3"/>
      <c r="M31" s="3"/>
      <c r="O31" s="3"/>
    </row>
    <row r="32" customFormat="false" ht="11.25" hidden="false" customHeight="false" outlineLevel="0" collapsed="false">
      <c r="E32" s="1" t="n">
        <v>1</v>
      </c>
      <c r="G32" s="1" t="s">
        <v>42</v>
      </c>
      <c r="H32" s="2" t="n">
        <v>73000</v>
      </c>
      <c r="I32" s="2" t="n">
        <v>207875</v>
      </c>
      <c r="J32" s="2" t="n">
        <v>46085</v>
      </c>
      <c r="K32" s="3" t="n">
        <f aca="false">(J32/I32*100)</f>
        <v>22.1695730607336</v>
      </c>
      <c r="L32" s="3" t="n">
        <v>0</v>
      </c>
      <c r="M32" s="3" t="n">
        <v>100</v>
      </c>
      <c r="N32" s="31" t="s">
        <v>22</v>
      </c>
      <c r="O32" s="3"/>
    </row>
    <row r="33" customFormat="false" ht="11.25" hidden="false" customHeight="false" outlineLevel="0" collapsed="false">
      <c r="F33" s="1" t="n">
        <v>51</v>
      </c>
      <c r="G33" s="1" t="s">
        <v>43</v>
      </c>
      <c r="H33" s="2" t="n">
        <v>73000</v>
      </c>
      <c r="I33" s="2" t="n">
        <v>207875</v>
      </c>
      <c r="J33" s="2" t="n">
        <v>46085</v>
      </c>
      <c r="K33" s="3" t="n">
        <f aca="false">(J33/I33*100)</f>
        <v>22.1695730607336</v>
      </c>
      <c r="L33" s="3" t="n">
        <v>0</v>
      </c>
      <c r="M33" s="3" t="n">
        <v>100</v>
      </c>
      <c r="O33" s="3"/>
    </row>
    <row r="34" customFormat="false" ht="11.25" hidden="false" customHeight="false" outlineLevel="0" collapsed="false">
      <c r="D34" s="1" t="n">
        <v>22</v>
      </c>
      <c r="G34" s="1" t="s">
        <v>44</v>
      </c>
      <c r="L34" s="3"/>
      <c r="M34" s="3"/>
      <c r="O34" s="3"/>
    </row>
    <row r="35" customFormat="false" ht="11.25" hidden="false" customHeight="false" outlineLevel="0" collapsed="false">
      <c r="E35" s="1" t="n">
        <v>1</v>
      </c>
      <c r="G35" s="1" t="s">
        <v>45</v>
      </c>
      <c r="H35" s="2" t="n">
        <v>0</v>
      </c>
      <c r="I35" s="2" t="n">
        <v>242079</v>
      </c>
      <c r="J35" s="2" t="n">
        <v>249078</v>
      </c>
      <c r="K35" s="3" t="n">
        <f aca="false">(J35/I35*100)</f>
        <v>102.891204937231</v>
      </c>
      <c r="L35" s="3" t="n">
        <v>74</v>
      </c>
      <c r="M35" s="3" t="n">
        <v>26</v>
      </c>
      <c r="N35" s="31" t="s">
        <v>22</v>
      </c>
      <c r="O35" s="3"/>
    </row>
    <row r="36" customFormat="false" ht="11.25" hidden="false" customHeight="false" outlineLevel="0" collapsed="false">
      <c r="F36" s="1" t="n">
        <v>51</v>
      </c>
      <c r="G36" s="1" t="s">
        <v>46</v>
      </c>
      <c r="H36" s="2" t="n">
        <v>0</v>
      </c>
      <c r="I36" s="2" t="n">
        <v>242079</v>
      </c>
      <c r="J36" s="2" t="n">
        <v>242078</v>
      </c>
      <c r="K36" s="3" t="n">
        <f aca="false">(J36/I36*100)</f>
        <v>99.9995869117106</v>
      </c>
      <c r="L36" s="3"/>
      <c r="M36" s="3"/>
      <c r="O36" s="3"/>
    </row>
    <row r="37" customFormat="false" ht="11.25" hidden="false" customHeight="false" outlineLevel="0" collapsed="false">
      <c r="B37" s="1" t="n">
        <v>335</v>
      </c>
      <c r="G37" s="1" t="s">
        <v>47</v>
      </c>
      <c r="L37" s="3"/>
      <c r="M37" s="3"/>
      <c r="O37" s="3"/>
    </row>
    <row r="38" customFormat="false" ht="11.25" hidden="false" customHeight="false" outlineLevel="0" collapsed="false">
      <c r="C38" s="1" t="n">
        <v>21</v>
      </c>
      <c r="G38" s="1" t="s">
        <v>48</v>
      </c>
      <c r="L38" s="3"/>
      <c r="M38" s="3"/>
      <c r="N38" s="31" t="s">
        <v>22</v>
      </c>
      <c r="O38" s="3"/>
    </row>
    <row r="39" customFormat="false" ht="11.25" hidden="false" customHeight="false" outlineLevel="0" collapsed="false">
      <c r="E39" s="1" t="n">
        <v>1</v>
      </c>
      <c r="G39" s="1" t="s">
        <v>49</v>
      </c>
      <c r="H39" s="2" t="n">
        <v>2112000</v>
      </c>
      <c r="I39" s="2" t="n">
        <v>1640000</v>
      </c>
      <c r="J39" s="2" t="n">
        <v>0</v>
      </c>
      <c r="K39" s="3" t="n">
        <f aca="false">(J39/I39*100)</f>
        <v>0</v>
      </c>
      <c r="L39" s="3" t="n">
        <v>36</v>
      </c>
      <c r="M39" s="3" t="n">
        <v>15</v>
      </c>
      <c r="N39" s="31"/>
      <c r="O39" s="3" t="n">
        <f aca="false">(N39/M39*100)</f>
        <v>0</v>
      </c>
      <c r="P39" s="2"/>
    </row>
    <row r="40" customFormat="false" ht="11.25" hidden="false" customHeight="false" outlineLevel="0" collapsed="false">
      <c r="F40" s="1" t="n">
        <v>51</v>
      </c>
      <c r="G40" s="1" t="s">
        <v>50</v>
      </c>
      <c r="H40" s="2" t="n">
        <v>0</v>
      </c>
      <c r="I40" s="2" t="n">
        <v>950000</v>
      </c>
      <c r="J40" s="2" t="n">
        <v>0</v>
      </c>
      <c r="K40" s="3" t="n">
        <f aca="false">(J40/I40*100)</f>
        <v>0</v>
      </c>
      <c r="L40" s="3"/>
      <c r="M40" s="3"/>
      <c r="O40" s="3"/>
    </row>
    <row r="41" customFormat="false" ht="11.25" hidden="false" customHeight="false" outlineLevel="0" collapsed="false">
      <c r="F41" s="1" t="n">
        <v>53</v>
      </c>
      <c r="G41" s="1" t="s">
        <v>51</v>
      </c>
      <c r="H41" s="2" t="n">
        <v>500000</v>
      </c>
      <c r="I41" s="2" t="n">
        <v>100000</v>
      </c>
      <c r="J41" s="2" t="n">
        <v>0</v>
      </c>
      <c r="K41" s="3" t="n">
        <f aca="false">(J41/I41*100)</f>
        <v>0</v>
      </c>
      <c r="L41" s="3" t="n">
        <v>0</v>
      </c>
      <c r="M41" s="3" t="n">
        <v>33</v>
      </c>
      <c r="O41" s="3" t="n">
        <f aca="false">(N41/M41*100)</f>
        <v>0</v>
      </c>
    </row>
    <row r="42" customFormat="false" ht="11.25" hidden="false" customHeight="false" outlineLevel="0" collapsed="false">
      <c r="F42" s="1" t="n">
        <v>57</v>
      </c>
      <c r="G42" s="1" t="s">
        <v>52</v>
      </c>
      <c r="H42" s="2" t="n">
        <v>350000</v>
      </c>
      <c r="I42" s="2" t="n">
        <v>140000</v>
      </c>
      <c r="J42" s="2" t="n">
        <v>0</v>
      </c>
      <c r="K42" s="3" t="n">
        <f aca="false">(J42/I42*100)</f>
        <v>0</v>
      </c>
      <c r="L42" s="3" t="n">
        <v>0</v>
      </c>
      <c r="M42" s="3" t="n">
        <v>100</v>
      </c>
      <c r="O42" s="3" t="n">
        <f aca="false">(N42/M42*100)</f>
        <v>0</v>
      </c>
    </row>
    <row r="43" customFormat="false" ht="11.25" hidden="false" customHeight="false" outlineLevel="0" collapsed="false">
      <c r="F43" s="1" t="n">
        <v>62</v>
      </c>
      <c r="G43" s="1" t="s">
        <v>53</v>
      </c>
      <c r="H43" s="2" t="n">
        <v>600000</v>
      </c>
      <c r="I43" s="2" t="n">
        <v>230000</v>
      </c>
      <c r="J43" s="2" t="n">
        <v>0</v>
      </c>
      <c r="K43" s="3" t="n">
        <f aca="false">(J43/I43*100)</f>
        <v>0</v>
      </c>
      <c r="L43" s="3" t="n">
        <v>0</v>
      </c>
      <c r="M43" s="3" t="n">
        <v>37</v>
      </c>
      <c r="O43" s="3" t="n">
        <f aca="false">(N43/M43*100)</f>
        <v>0</v>
      </c>
    </row>
    <row r="44" customFormat="false" ht="11.25" hidden="false" customHeight="false" outlineLevel="0" collapsed="false">
      <c r="F44" s="1" t="n">
        <v>63</v>
      </c>
      <c r="G44" s="1" t="s">
        <v>54</v>
      </c>
      <c r="H44" s="2" t="n">
        <v>572000</v>
      </c>
      <c r="I44" s="2" t="n">
        <v>130000</v>
      </c>
      <c r="J44" s="2" t="n">
        <v>0</v>
      </c>
      <c r="K44" s="3" t="n">
        <f aca="false">(J44/I44*100)</f>
        <v>0</v>
      </c>
      <c r="L44" s="3" t="n">
        <v>0</v>
      </c>
      <c r="M44" s="3" t="n">
        <v>40</v>
      </c>
      <c r="O44" s="3" t="n">
        <f aca="false">(N44/M44*100)</f>
        <v>0</v>
      </c>
    </row>
    <row r="45" customFormat="false" ht="11.25" hidden="false" customHeight="false" outlineLevel="0" collapsed="false">
      <c r="F45" s="1" t="n">
        <v>72</v>
      </c>
      <c r="G45" s="1" t="s">
        <v>55</v>
      </c>
      <c r="H45" s="2" t="n">
        <v>90000</v>
      </c>
      <c r="I45" s="2" t="n">
        <v>90000</v>
      </c>
      <c r="J45" s="2" t="n">
        <v>0</v>
      </c>
      <c r="K45" s="3" t="n">
        <f aca="false">(J45/I45*100)</f>
        <v>0</v>
      </c>
      <c r="L45" s="3" t="n">
        <v>0</v>
      </c>
      <c r="M45" s="3" t="n">
        <v>100</v>
      </c>
      <c r="O45" s="3" t="n">
        <f aca="false">(N45/M45*100)</f>
        <v>0</v>
      </c>
    </row>
    <row r="46" customFormat="false" ht="11.25" hidden="false" customHeight="false" outlineLevel="0" collapsed="false">
      <c r="E46" s="1" t="n">
        <v>2</v>
      </c>
      <c r="G46" s="1" t="s">
        <v>56</v>
      </c>
      <c r="H46" s="2" t="n">
        <v>1023824</v>
      </c>
      <c r="I46" s="2" t="n">
        <v>320000</v>
      </c>
      <c r="J46" s="2" t="n">
        <v>7206</v>
      </c>
      <c r="K46" s="3" t="n">
        <f aca="false">(J46/I46*100)</f>
        <v>2.251875</v>
      </c>
      <c r="L46" s="3" t="n">
        <v>4</v>
      </c>
      <c r="M46" s="3" t="n">
        <v>44</v>
      </c>
      <c r="N46" s="31"/>
      <c r="O46" s="3" t="n">
        <f aca="false">(N46/M46*100)</f>
        <v>0</v>
      </c>
    </row>
    <row r="47" customFormat="false" ht="11.25" hidden="false" customHeight="false" outlineLevel="0" collapsed="false">
      <c r="F47" s="1" t="n">
        <v>56</v>
      </c>
      <c r="G47" s="1" t="s">
        <v>57</v>
      </c>
      <c r="H47" s="2" t="n">
        <v>0</v>
      </c>
      <c r="I47" s="2" t="n">
        <v>10000</v>
      </c>
      <c r="J47" s="2" t="n">
        <v>0</v>
      </c>
      <c r="K47" s="3" t="n">
        <f aca="false">(J47/I47*100)</f>
        <v>0</v>
      </c>
      <c r="L47" s="3"/>
      <c r="M47" s="3"/>
      <c r="O47" s="3"/>
    </row>
    <row r="48" customFormat="false" ht="11.25" hidden="false" customHeight="false" outlineLevel="0" collapsed="false">
      <c r="F48" s="1" t="n">
        <v>65</v>
      </c>
      <c r="G48" s="1" t="s">
        <v>58</v>
      </c>
      <c r="H48" s="2" t="n">
        <v>100000</v>
      </c>
      <c r="I48" s="2" t="n">
        <v>100000</v>
      </c>
      <c r="J48" s="2" t="n">
        <v>0</v>
      </c>
      <c r="K48" s="3" t="n">
        <f aca="false">(J48/I48*100)</f>
        <v>0</v>
      </c>
      <c r="L48" s="3" t="n">
        <v>0</v>
      </c>
      <c r="M48" s="3" t="n">
        <v>100</v>
      </c>
      <c r="O48" s="3" t="n">
        <f aca="false">(N48/M48*100)</f>
        <v>0</v>
      </c>
    </row>
    <row r="49" customFormat="false" ht="11.25" hidden="false" customHeight="false" outlineLevel="0" collapsed="false">
      <c r="F49" s="1" t="n">
        <v>66</v>
      </c>
      <c r="G49" s="1" t="s">
        <v>59</v>
      </c>
      <c r="H49" s="2" t="n">
        <v>325000</v>
      </c>
      <c r="I49" s="2" t="n">
        <v>60000</v>
      </c>
      <c r="J49" s="2" t="n">
        <v>0</v>
      </c>
      <c r="K49" s="3" t="n">
        <f aca="false">(J49/I49*100)</f>
        <v>0</v>
      </c>
      <c r="L49" s="3" t="n">
        <v>0</v>
      </c>
      <c r="M49" s="3" t="n">
        <v>100</v>
      </c>
      <c r="O49" s="3" t="n">
        <f aca="false">(N49/M49*100)</f>
        <v>0</v>
      </c>
    </row>
    <row r="50" customFormat="false" ht="11.25" hidden="false" customHeight="false" outlineLevel="0" collapsed="false">
      <c r="F50" s="1" t="n">
        <v>67</v>
      </c>
      <c r="G50" s="1" t="s">
        <v>60</v>
      </c>
      <c r="H50" s="2" t="n">
        <v>35000</v>
      </c>
      <c r="I50" s="2" t="n">
        <v>35000</v>
      </c>
      <c r="J50" s="2" t="n">
        <v>7206</v>
      </c>
      <c r="K50" s="3" t="n">
        <f aca="false">(J50/I50*100)</f>
        <v>20.5885714285714</v>
      </c>
      <c r="L50" s="3" t="n">
        <v>0</v>
      </c>
      <c r="M50" s="3" t="n">
        <v>100</v>
      </c>
      <c r="O50" s="3" t="n">
        <f aca="false">(N50/M50*100)</f>
        <v>0</v>
      </c>
    </row>
    <row r="51" customFormat="false" ht="11.25" hidden="false" customHeight="false" outlineLevel="0" collapsed="false">
      <c r="F51" s="1" t="n">
        <v>69</v>
      </c>
      <c r="G51" s="1" t="s">
        <v>61</v>
      </c>
      <c r="H51" s="2" t="n">
        <v>0</v>
      </c>
      <c r="I51" s="2" t="n">
        <v>25000</v>
      </c>
      <c r="J51" s="2" t="n">
        <v>0</v>
      </c>
      <c r="K51" s="3" t="n">
        <f aca="false">(J51/I51*100)</f>
        <v>0</v>
      </c>
      <c r="L51" s="3"/>
      <c r="M51" s="3"/>
      <c r="O51" s="3"/>
    </row>
    <row r="52" customFormat="false" ht="11.25" hidden="false" customHeight="false" outlineLevel="0" collapsed="false">
      <c r="F52" s="1" t="n">
        <v>70</v>
      </c>
      <c r="G52" s="1" t="s">
        <v>62</v>
      </c>
      <c r="H52" s="2" t="n">
        <v>563824</v>
      </c>
      <c r="I52" s="2" t="n">
        <v>90000</v>
      </c>
      <c r="J52" s="2" t="n">
        <v>0</v>
      </c>
      <c r="K52" s="3" t="n">
        <v>0</v>
      </c>
      <c r="L52" s="3" t="n">
        <v>0</v>
      </c>
      <c r="M52" s="3" t="n">
        <v>50</v>
      </c>
      <c r="O52" s="3" t="n">
        <f aca="false">(N52/M52*100)</f>
        <v>0</v>
      </c>
    </row>
    <row r="53" customFormat="false" ht="11.25" hidden="false" customHeight="false" outlineLevel="0" collapsed="false">
      <c r="E53" s="1" t="n">
        <v>3</v>
      </c>
      <c r="G53" s="1" t="s">
        <v>23</v>
      </c>
      <c r="H53" s="2" t="n">
        <v>358084</v>
      </c>
      <c r="I53" s="2" t="n">
        <v>738084</v>
      </c>
      <c r="J53" s="2" t="n">
        <v>0</v>
      </c>
      <c r="K53" s="3" t="n">
        <f aca="false">(J53/I53*100)</f>
        <v>0</v>
      </c>
      <c r="L53" s="3" t="n">
        <v>0</v>
      </c>
      <c r="M53" s="3" t="n">
        <v>50</v>
      </c>
      <c r="N53" s="31"/>
      <c r="O53" s="3" t="n">
        <f aca="false">(N53/M53*100)</f>
        <v>0</v>
      </c>
    </row>
    <row r="54" customFormat="false" ht="11.25" hidden="false" customHeight="false" outlineLevel="0" collapsed="false">
      <c r="F54" s="1" t="n">
        <v>59</v>
      </c>
      <c r="G54" s="1" t="s">
        <v>63</v>
      </c>
      <c r="H54" s="2" t="n">
        <v>100000</v>
      </c>
      <c r="I54" s="2" t="n">
        <v>160000</v>
      </c>
      <c r="J54" s="2" t="n">
        <v>0</v>
      </c>
      <c r="K54" s="3" t="n">
        <f aca="false">(J54/I54*100)</f>
        <v>0</v>
      </c>
      <c r="L54" s="3" t="n">
        <v>0</v>
      </c>
      <c r="M54" s="3" t="n">
        <v>100</v>
      </c>
      <c r="O54" s="3" t="n">
        <f aca="false">(N54/M54*100)</f>
        <v>0</v>
      </c>
    </row>
    <row r="55" customFormat="false" ht="11.25" hidden="false" customHeight="false" outlineLevel="0" collapsed="false">
      <c r="F55" s="1" t="n">
        <v>71</v>
      </c>
      <c r="G55" s="1" t="s">
        <v>64</v>
      </c>
      <c r="H55" s="2" t="n">
        <v>258084</v>
      </c>
      <c r="I55" s="2" t="n">
        <v>538084</v>
      </c>
      <c r="J55" s="2" t="n">
        <v>0</v>
      </c>
      <c r="K55" s="3" t="n">
        <f aca="false">(J55/I55*100)</f>
        <v>0</v>
      </c>
      <c r="L55" s="3" t="n">
        <v>0</v>
      </c>
      <c r="M55" s="3" t="n">
        <v>100</v>
      </c>
      <c r="O55" s="3" t="n">
        <f aca="false">(N55/M55*100)</f>
        <v>0</v>
      </c>
    </row>
    <row r="56" customFormat="false" ht="11.25" hidden="false" customHeight="false" outlineLevel="0" collapsed="false">
      <c r="F56" s="1" t="n">
        <v>73</v>
      </c>
      <c r="G56" s="1" t="s">
        <v>65</v>
      </c>
      <c r="H56" s="2" t="n">
        <v>0</v>
      </c>
      <c r="I56" s="2" t="n">
        <v>40000</v>
      </c>
      <c r="J56" s="2" t="n">
        <v>0</v>
      </c>
      <c r="K56" s="3" t="n">
        <f aca="false">(J56/I56*100)</f>
        <v>0</v>
      </c>
      <c r="L56" s="3"/>
      <c r="M56" s="3"/>
      <c r="O56" s="3"/>
    </row>
    <row r="57" customFormat="false" ht="11.25" hidden="false" customHeight="false" outlineLevel="0" collapsed="false">
      <c r="A57" s="1" t="n">
        <v>20</v>
      </c>
      <c r="G57" s="1" t="s">
        <v>66</v>
      </c>
      <c r="L57" s="3"/>
      <c r="M57" s="3"/>
      <c r="O57" s="3"/>
    </row>
    <row r="58" customFormat="false" ht="11.25" hidden="false" customHeight="false" outlineLevel="0" collapsed="false">
      <c r="B58" s="1" t="n">
        <v>107</v>
      </c>
      <c r="G58" s="1" t="s">
        <v>67</v>
      </c>
      <c r="L58" s="3"/>
      <c r="M58" s="3"/>
      <c r="N58" s="31"/>
      <c r="O58" s="3"/>
    </row>
    <row r="59" customFormat="false" ht="11.25" hidden="true" customHeight="false" outlineLevel="0" collapsed="false">
      <c r="C59" s="1" t="n">
        <v>1</v>
      </c>
      <c r="G59" s="1" t="s">
        <v>68</v>
      </c>
      <c r="L59" s="3"/>
      <c r="M59" s="3"/>
      <c r="N59" s="31" t="s">
        <v>69</v>
      </c>
      <c r="O59" s="3"/>
    </row>
    <row r="60" customFormat="false" ht="11.25" hidden="true" customHeight="false" outlineLevel="0" collapsed="false">
      <c r="E60" s="1" t="n">
        <v>50</v>
      </c>
      <c r="G60" s="1" t="s">
        <v>70</v>
      </c>
      <c r="L60" s="3"/>
      <c r="M60" s="3"/>
      <c r="N60" s="31" t="s">
        <v>69</v>
      </c>
      <c r="O60" s="3"/>
    </row>
    <row r="61" customFormat="false" ht="11.25" hidden="true" customHeight="false" outlineLevel="0" collapsed="false">
      <c r="F61" s="1" t="n">
        <v>51</v>
      </c>
      <c r="G61" s="1" t="s">
        <v>71</v>
      </c>
      <c r="L61" s="3"/>
      <c r="M61" s="3"/>
      <c r="N61" s="31" t="s">
        <v>69</v>
      </c>
      <c r="O61" s="3"/>
    </row>
    <row r="62" customFormat="false" ht="11.25" hidden="true" customHeight="false" outlineLevel="0" collapsed="false">
      <c r="E62" s="1" t="n">
        <v>51</v>
      </c>
      <c r="G62" s="1" t="s">
        <v>72</v>
      </c>
      <c r="L62" s="3"/>
      <c r="M62" s="3"/>
      <c r="N62" s="31" t="s">
        <v>69</v>
      </c>
      <c r="O62" s="3"/>
    </row>
    <row r="63" customFormat="false" ht="11.25" hidden="true" customHeight="false" outlineLevel="0" collapsed="false">
      <c r="F63" s="1" t="n">
        <v>51</v>
      </c>
      <c r="G63" s="1" t="s">
        <v>73</v>
      </c>
      <c r="L63" s="3"/>
      <c r="M63" s="3"/>
      <c r="N63" s="31" t="s">
        <v>69</v>
      </c>
      <c r="O63" s="3"/>
    </row>
    <row r="64" customFormat="false" ht="11.25" hidden="false" customHeight="false" outlineLevel="0" collapsed="false">
      <c r="C64" s="1" t="n">
        <v>17</v>
      </c>
      <c r="G64" s="1" t="s">
        <v>74</v>
      </c>
      <c r="H64" s="2" t="n">
        <v>0</v>
      </c>
      <c r="I64" s="2" t="n">
        <v>583200</v>
      </c>
      <c r="J64" s="2" t="n">
        <v>23070.98</v>
      </c>
      <c r="K64" s="3" t="n">
        <f aca="false">(J64/I64*100)</f>
        <v>3.95592935528121</v>
      </c>
      <c r="L64" s="31" t="s">
        <v>22</v>
      </c>
      <c r="M64" s="31" t="s">
        <v>22</v>
      </c>
      <c r="N64" s="31" t="s">
        <v>22</v>
      </c>
      <c r="O64" s="3"/>
    </row>
    <row r="65" customFormat="false" ht="11.25" hidden="false" customHeight="false" outlineLevel="0" collapsed="false">
      <c r="D65" s="1" t="n">
        <v>1</v>
      </c>
      <c r="G65" s="1" t="s">
        <v>75</v>
      </c>
      <c r="H65" s="2" t="n">
        <v>0</v>
      </c>
      <c r="I65" s="2" t="n">
        <v>109000</v>
      </c>
      <c r="J65" s="2" t="n">
        <v>13282.12</v>
      </c>
      <c r="K65" s="3" t="n">
        <f aca="false">(J65/I65*100)</f>
        <v>12.1854311926606</v>
      </c>
      <c r="L65" s="3" t="s">
        <v>76</v>
      </c>
      <c r="M65" s="3"/>
      <c r="O65" s="3"/>
    </row>
    <row r="66" customFormat="false" ht="11.25" hidden="false" customHeight="false" outlineLevel="0" collapsed="false">
      <c r="E66" s="1" t="n">
        <v>6</v>
      </c>
      <c r="G66" s="1" t="s">
        <v>77</v>
      </c>
      <c r="H66" s="2" t="n">
        <v>0</v>
      </c>
      <c r="I66" s="2" t="n">
        <v>109000</v>
      </c>
      <c r="J66" s="2" t="n">
        <v>13282.12</v>
      </c>
      <c r="K66" s="3" t="n">
        <f aca="false">(J66/I66*100)</f>
        <v>12.1854311926606</v>
      </c>
      <c r="L66" s="3" t="n">
        <v>93.79</v>
      </c>
      <c r="M66" s="32" t="n">
        <v>0</v>
      </c>
      <c r="N66" s="3" t="n">
        <v>0</v>
      </c>
      <c r="O66" s="3"/>
    </row>
    <row r="67" customFormat="false" ht="11.25" hidden="false" customHeight="false" outlineLevel="0" collapsed="false">
      <c r="F67" s="1" t="n">
        <v>51</v>
      </c>
      <c r="G67" s="1" t="s">
        <v>78</v>
      </c>
      <c r="H67" s="2" t="n">
        <v>0</v>
      </c>
      <c r="I67" s="2" t="n">
        <v>14000</v>
      </c>
      <c r="J67" s="2" t="n">
        <v>13282.12</v>
      </c>
      <c r="K67" s="3" t="n">
        <f aca="false">(J67/I67*100)</f>
        <v>94.8722857142857</v>
      </c>
      <c r="L67" s="3" t="n">
        <v>93.79</v>
      </c>
      <c r="M67" s="3" t="n">
        <v>0</v>
      </c>
      <c r="N67" s="3" t="n">
        <v>0</v>
      </c>
      <c r="O67" s="3"/>
    </row>
    <row r="68" customFormat="false" ht="11.25" hidden="false" customHeight="false" outlineLevel="0" collapsed="false">
      <c r="F68" s="1" t="n">
        <v>52</v>
      </c>
      <c r="G68" s="1" t="s">
        <v>79</v>
      </c>
      <c r="H68" s="2" t="n">
        <v>0</v>
      </c>
      <c r="I68" s="2" t="n">
        <v>35000</v>
      </c>
      <c r="J68" s="2" t="n">
        <v>0</v>
      </c>
      <c r="K68" s="3" t="n">
        <f aca="false">(J68/I68*100)</f>
        <v>0</v>
      </c>
      <c r="L68" s="3"/>
      <c r="M68" s="3"/>
      <c r="O68" s="3"/>
    </row>
    <row r="69" customFormat="false" ht="11.25" hidden="false" customHeight="false" outlineLevel="0" collapsed="false">
      <c r="F69" s="1" t="n">
        <v>53</v>
      </c>
      <c r="G69" s="1" t="s">
        <v>80</v>
      </c>
      <c r="H69" s="2" t="n">
        <v>0</v>
      </c>
      <c r="I69" s="2" t="n">
        <v>20000</v>
      </c>
      <c r="J69" s="2" t="n">
        <v>0</v>
      </c>
      <c r="K69" s="3" t="n">
        <f aca="false">(J69/I69*100)</f>
        <v>0</v>
      </c>
      <c r="L69" s="3"/>
      <c r="M69" s="3"/>
      <c r="O69" s="3"/>
    </row>
    <row r="70" customFormat="false" ht="11.25" hidden="false" customHeight="false" outlineLevel="0" collapsed="false">
      <c r="F70" s="1" t="n">
        <v>54</v>
      </c>
      <c r="G70" s="1" t="s">
        <v>81</v>
      </c>
      <c r="H70" s="2" t="n">
        <v>0</v>
      </c>
      <c r="I70" s="2" t="n">
        <v>40000</v>
      </c>
      <c r="J70" s="2" t="n">
        <v>0</v>
      </c>
      <c r="K70" s="3" t="n">
        <f aca="false">(J70/I70*100)</f>
        <v>0</v>
      </c>
      <c r="L70" s="3"/>
      <c r="M70" s="3"/>
      <c r="O70" s="3"/>
    </row>
    <row r="71" customFormat="false" ht="11.25" hidden="true" customHeight="false" outlineLevel="0" collapsed="false">
      <c r="D71" s="1" t="n">
        <v>2</v>
      </c>
      <c r="G71" s="1" t="s">
        <v>82</v>
      </c>
      <c r="H71" s="2" t="n">
        <v>0</v>
      </c>
      <c r="I71" s="2" t="n">
        <v>0</v>
      </c>
      <c r="J71" s="2" t="n">
        <v>0</v>
      </c>
      <c r="L71" s="3"/>
      <c r="M71" s="3"/>
      <c r="O71" s="3"/>
    </row>
    <row r="72" customFormat="false" ht="11.25" hidden="true" customHeight="false" outlineLevel="0" collapsed="false">
      <c r="E72" s="1" t="n">
        <v>10</v>
      </c>
      <c r="G72" s="1" t="s">
        <v>83</v>
      </c>
      <c r="H72" s="2" t="n">
        <v>0</v>
      </c>
      <c r="I72" s="2" t="n">
        <v>0</v>
      </c>
      <c r="J72" s="2" t="n">
        <v>0</v>
      </c>
      <c r="L72" s="3"/>
      <c r="M72" s="3"/>
      <c r="O72" s="3"/>
    </row>
    <row r="73" customFormat="false" ht="11.25" hidden="true" customHeight="false" outlineLevel="0" collapsed="false">
      <c r="F73" s="1" t="n">
        <v>51</v>
      </c>
      <c r="G73" s="1" t="s">
        <v>84</v>
      </c>
      <c r="H73" s="2" t="n">
        <v>0</v>
      </c>
      <c r="I73" s="2" t="n">
        <v>0</v>
      </c>
      <c r="J73" s="2" t="n">
        <v>0</v>
      </c>
      <c r="L73" s="3"/>
      <c r="M73" s="3"/>
      <c r="O73" s="3"/>
    </row>
    <row r="74" customFormat="false" ht="11.25" hidden="false" customHeight="false" outlineLevel="0" collapsed="false">
      <c r="D74" s="1" t="n">
        <v>3</v>
      </c>
      <c r="G74" s="1" t="s">
        <v>85</v>
      </c>
      <c r="H74" s="2" t="n">
        <v>0</v>
      </c>
      <c r="I74" s="2" t="n">
        <v>60000</v>
      </c>
      <c r="J74" s="2" t="n">
        <v>0</v>
      </c>
      <c r="K74" s="3" t="n">
        <f aca="false">(J74/I74*100)</f>
        <v>0</v>
      </c>
      <c r="L74" s="3"/>
      <c r="M74" s="3"/>
      <c r="O74" s="3"/>
    </row>
    <row r="75" customFormat="false" ht="11.25" hidden="false" customHeight="false" outlineLevel="0" collapsed="false">
      <c r="E75" s="1" t="n">
        <v>15</v>
      </c>
      <c r="G75" s="1" t="s">
        <v>86</v>
      </c>
      <c r="H75" s="2" t="n">
        <v>0</v>
      </c>
      <c r="I75" s="2" t="n">
        <v>60000</v>
      </c>
      <c r="J75" s="2" t="n">
        <v>0</v>
      </c>
      <c r="K75" s="3" t="n">
        <f aca="false">(J75/I75*100)</f>
        <v>0</v>
      </c>
      <c r="L75" s="3"/>
      <c r="M75" s="3"/>
      <c r="O75" s="3"/>
    </row>
    <row r="76" customFormat="false" ht="11.25" hidden="false" customHeight="false" outlineLevel="0" collapsed="false">
      <c r="F76" s="1" t="n">
        <v>52</v>
      </c>
      <c r="G76" s="1" t="s">
        <v>87</v>
      </c>
      <c r="H76" s="2" t="n">
        <v>0</v>
      </c>
      <c r="I76" s="2" t="n">
        <v>60000</v>
      </c>
      <c r="J76" s="2" t="n">
        <v>0</v>
      </c>
      <c r="K76" s="3" t="n">
        <f aca="false">(J76/I76*100)</f>
        <v>0</v>
      </c>
      <c r="L76" s="3"/>
      <c r="M76" s="3"/>
      <c r="O76" s="3"/>
    </row>
    <row r="77" customFormat="false" ht="11.25" hidden="false" customHeight="false" outlineLevel="0" collapsed="false">
      <c r="D77" s="1" t="n">
        <v>4</v>
      </c>
      <c r="G77" s="1" t="s">
        <v>88</v>
      </c>
      <c r="H77" s="2" t="n">
        <v>0</v>
      </c>
      <c r="I77" s="2" t="n">
        <v>31200</v>
      </c>
      <c r="J77" s="2" t="n">
        <v>9788.86</v>
      </c>
      <c r="K77" s="3" t="n">
        <f aca="false">(J77/I77*100)</f>
        <v>31.3745512820513</v>
      </c>
      <c r="L77" s="3"/>
      <c r="M77" s="3"/>
      <c r="O77" s="3"/>
    </row>
    <row r="78" customFormat="false" ht="11.25" hidden="false" customHeight="false" outlineLevel="0" collapsed="false">
      <c r="E78" s="1" t="n">
        <v>14</v>
      </c>
      <c r="G78" s="1" t="s">
        <v>89</v>
      </c>
      <c r="H78" s="2" t="n">
        <v>0</v>
      </c>
      <c r="I78" s="2" t="n">
        <v>31200</v>
      </c>
      <c r="J78" s="2" t="n">
        <v>9788.86</v>
      </c>
      <c r="K78" s="3" t="n">
        <f aca="false">(J78/I78*100)</f>
        <v>31.3745512820513</v>
      </c>
      <c r="L78" s="3"/>
      <c r="M78" s="3"/>
      <c r="O78" s="3"/>
    </row>
    <row r="79" customFormat="false" ht="11.25" hidden="false" customHeight="false" outlineLevel="0" collapsed="false">
      <c r="F79" s="1" t="n">
        <v>52</v>
      </c>
      <c r="G79" s="1" t="s">
        <v>90</v>
      </c>
      <c r="H79" s="2" t="n">
        <v>0</v>
      </c>
      <c r="I79" s="2" t="n">
        <v>11200</v>
      </c>
      <c r="J79" s="2" t="n">
        <v>9788.86</v>
      </c>
      <c r="K79" s="3" t="n">
        <f aca="false">(J79/I79*100)</f>
        <v>87.4005357142857</v>
      </c>
      <c r="L79" s="3"/>
      <c r="M79" s="3"/>
      <c r="O79" s="3"/>
    </row>
    <row r="80" customFormat="false" ht="11.25" hidden="false" customHeight="false" outlineLevel="0" collapsed="false">
      <c r="F80" s="1" t="n">
        <v>53</v>
      </c>
      <c r="G80" s="1" t="s">
        <v>91</v>
      </c>
      <c r="H80" s="2" t="n">
        <v>0</v>
      </c>
      <c r="I80" s="2" t="n">
        <v>20000</v>
      </c>
      <c r="J80" s="2" t="n">
        <v>0</v>
      </c>
      <c r="K80" s="3" t="n">
        <f aca="false">(J80/I80*100)</f>
        <v>0</v>
      </c>
      <c r="L80" s="3"/>
      <c r="M80" s="3"/>
      <c r="O80" s="3"/>
    </row>
    <row r="81" customFormat="false" ht="11.25" hidden="false" customHeight="false" outlineLevel="0" collapsed="false">
      <c r="D81" s="1" t="n">
        <v>6</v>
      </c>
      <c r="G81" s="1" t="s">
        <v>92</v>
      </c>
      <c r="H81" s="2" t="n">
        <v>0</v>
      </c>
      <c r="I81" s="2" t="n">
        <v>235000</v>
      </c>
      <c r="J81" s="2" t="n">
        <v>0</v>
      </c>
      <c r="K81" s="3" t="n">
        <f aca="false">(J81/I81*100)</f>
        <v>0</v>
      </c>
      <c r="L81" s="3"/>
      <c r="M81" s="3"/>
      <c r="O81" s="3"/>
    </row>
    <row r="82" customFormat="false" ht="11.25" hidden="false" customHeight="false" outlineLevel="0" collapsed="false">
      <c r="E82" s="1" t="n">
        <v>13</v>
      </c>
      <c r="G82" s="1" t="s">
        <v>93</v>
      </c>
      <c r="H82" s="2" t="n">
        <v>0</v>
      </c>
      <c r="I82" s="2" t="n">
        <v>235000</v>
      </c>
      <c r="J82" s="2" t="n">
        <v>0</v>
      </c>
      <c r="K82" s="3" t="n">
        <f aca="false">(J82/I82*100)</f>
        <v>0</v>
      </c>
      <c r="L82" s="3"/>
      <c r="M82" s="3"/>
      <c r="O82" s="3"/>
    </row>
    <row r="83" customFormat="false" ht="11.25" hidden="false" customHeight="false" outlineLevel="0" collapsed="false">
      <c r="F83" s="1" t="n">
        <v>51</v>
      </c>
      <c r="G83" s="1" t="s">
        <v>94</v>
      </c>
      <c r="H83" s="2" t="n">
        <v>0</v>
      </c>
      <c r="I83" s="2" t="n">
        <v>70000</v>
      </c>
      <c r="J83" s="2" t="n">
        <v>0</v>
      </c>
      <c r="K83" s="3" t="n">
        <f aca="false">(J83/I83*100)</f>
        <v>0</v>
      </c>
      <c r="L83" s="3"/>
      <c r="M83" s="3"/>
      <c r="O83" s="3"/>
    </row>
    <row r="84" customFormat="false" ht="11.25" hidden="false" customHeight="false" outlineLevel="0" collapsed="false">
      <c r="F84" s="1" t="n">
        <v>52</v>
      </c>
      <c r="G84" s="1" t="s">
        <v>95</v>
      </c>
      <c r="H84" s="2" t="n">
        <v>0</v>
      </c>
      <c r="I84" s="2" t="n">
        <v>100000</v>
      </c>
      <c r="J84" s="2" t="n">
        <v>0</v>
      </c>
      <c r="K84" s="3" t="n">
        <f aca="false">(J84/I84*100)</f>
        <v>0</v>
      </c>
      <c r="L84" s="3"/>
      <c r="M84" s="3"/>
      <c r="O84" s="3"/>
    </row>
    <row r="85" customFormat="false" ht="11.25" hidden="false" customHeight="false" outlineLevel="0" collapsed="false">
      <c r="F85" s="1" t="n">
        <v>53</v>
      </c>
      <c r="G85" s="1" t="s">
        <v>96</v>
      </c>
      <c r="H85" s="2" t="n">
        <v>0</v>
      </c>
      <c r="I85" s="2" t="n">
        <v>65000</v>
      </c>
      <c r="J85" s="2" t="n">
        <v>0</v>
      </c>
      <c r="K85" s="3" t="n">
        <f aca="false">(J85/I85*100)</f>
        <v>0</v>
      </c>
      <c r="L85" s="3"/>
      <c r="M85" s="3"/>
      <c r="O85" s="3"/>
    </row>
    <row r="86" customFormat="false" ht="11.25" hidden="false" customHeight="false" outlineLevel="0" collapsed="false">
      <c r="D86" s="1" t="n">
        <v>7</v>
      </c>
      <c r="G86" s="1" t="s">
        <v>97</v>
      </c>
      <c r="H86" s="2" t="n">
        <v>0</v>
      </c>
      <c r="I86" s="2" t="n">
        <v>28000</v>
      </c>
      <c r="J86" s="2" t="n">
        <v>0</v>
      </c>
      <c r="K86" s="3" t="n">
        <f aca="false">(J86/I86*100)</f>
        <v>0</v>
      </c>
      <c r="L86" s="3"/>
      <c r="M86" s="3"/>
      <c r="O86" s="3"/>
    </row>
    <row r="87" customFormat="false" ht="11.25" hidden="false" customHeight="false" outlineLevel="0" collapsed="false">
      <c r="E87" s="1" t="n">
        <v>10</v>
      </c>
      <c r="G87" s="1" t="s">
        <v>98</v>
      </c>
      <c r="H87" s="2" t="n">
        <v>0</v>
      </c>
      <c r="I87" s="2" t="n">
        <v>28000</v>
      </c>
      <c r="J87" s="2" t="n">
        <v>0</v>
      </c>
      <c r="K87" s="3" t="n">
        <f aca="false">(J87/I87*100)</f>
        <v>0</v>
      </c>
      <c r="L87" s="3"/>
      <c r="M87" s="3"/>
      <c r="O87" s="3"/>
    </row>
    <row r="88" customFormat="false" ht="11.25" hidden="false" customHeight="false" outlineLevel="0" collapsed="false">
      <c r="F88" s="1" t="n">
        <v>52</v>
      </c>
      <c r="G88" s="1" t="s">
        <v>99</v>
      </c>
      <c r="H88" s="2" t="n">
        <v>0</v>
      </c>
      <c r="I88" s="2" t="n">
        <v>18000</v>
      </c>
      <c r="J88" s="2" t="n">
        <v>0</v>
      </c>
      <c r="K88" s="3" t="n">
        <f aca="false">(J88/I88*100)</f>
        <v>0</v>
      </c>
      <c r="L88" s="3"/>
      <c r="M88" s="3"/>
      <c r="O88" s="3"/>
    </row>
    <row r="89" customFormat="false" ht="11.25" hidden="false" customHeight="false" outlineLevel="0" collapsed="false">
      <c r="F89" s="1" t="n">
        <v>53</v>
      </c>
      <c r="G89" s="1" t="s">
        <v>100</v>
      </c>
      <c r="H89" s="2" t="n">
        <v>0</v>
      </c>
      <c r="I89" s="2" t="n">
        <v>10000</v>
      </c>
      <c r="J89" s="2" t="n">
        <v>0</v>
      </c>
      <c r="K89" s="3" t="n">
        <f aca="false">(J89/I89*100)</f>
        <v>0</v>
      </c>
      <c r="L89" s="3"/>
      <c r="M89" s="3"/>
      <c r="O89" s="3"/>
    </row>
    <row r="90" customFormat="false" ht="11.25" hidden="false" customHeight="false" outlineLevel="0" collapsed="false">
      <c r="D90" s="1" t="n">
        <v>10</v>
      </c>
      <c r="G90" s="1" t="s">
        <v>101</v>
      </c>
      <c r="H90" s="2" t="n">
        <v>0</v>
      </c>
      <c r="I90" s="2" t="n">
        <v>20000</v>
      </c>
      <c r="J90" s="2" t="n">
        <v>0</v>
      </c>
      <c r="K90" s="3" t="n">
        <f aca="false">(J90/I90*100)</f>
        <v>0</v>
      </c>
      <c r="L90" s="3"/>
      <c r="M90" s="3"/>
      <c r="O90" s="3"/>
    </row>
    <row r="91" customFormat="false" ht="11.25" hidden="false" customHeight="false" outlineLevel="0" collapsed="false">
      <c r="E91" s="1" t="n">
        <v>3</v>
      </c>
      <c r="G91" s="1" t="s">
        <v>102</v>
      </c>
      <c r="H91" s="2" t="n">
        <v>0</v>
      </c>
      <c r="I91" s="2" t="n">
        <v>20000</v>
      </c>
      <c r="J91" s="2" t="n">
        <v>0</v>
      </c>
      <c r="K91" s="3" t="n">
        <f aca="false">(J91/I91*100)</f>
        <v>0</v>
      </c>
      <c r="L91" s="3"/>
      <c r="M91" s="3"/>
      <c r="O91" s="3"/>
    </row>
    <row r="92" customFormat="false" ht="11.25" hidden="false" customHeight="false" outlineLevel="0" collapsed="false">
      <c r="F92" s="1" t="n">
        <v>52</v>
      </c>
      <c r="G92" s="1" t="s">
        <v>103</v>
      </c>
      <c r="H92" s="2" t="n">
        <v>0</v>
      </c>
      <c r="I92" s="2" t="n">
        <v>20000</v>
      </c>
      <c r="J92" s="2" t="n">
        <v>0</v>
      </c>
      <c r="K92" s="3" t="n">
        <f aca="false">(J92/I92*100)</f>
        <v>0</v>
      </c>
      <c r="L92" s="3"/>
      <c r="M92" s="3"/>
      <c r="O92" s="3"/>
    </row>
    <row r="93" customFormat="false" ht="11.25" hidden="false" customHeight="false" outlineLevel="0" collapsed="false">
      <c r="D93" s="1" t="n">
        <v>15</v>
      </c>
      <c r="G93" s="1" t="s">
        <v>104</v>
      </c>
      <c r="H93" s="2" t="n">
        <v>0</v>
      </c>
      <c r="I93" s="2" t="n">
        <v>20000</v>
      </c>
      <c r="J93" s="2" t="n">
        <v>0</v>
      </c>
      <c r="K93" s="3" t="n">
        <f aca="false">(J93/I93*100)</f>
        <v>0</v>
      </c>
      <c r="L93" s="3"/>
      <c r="M93" s="3"/>
      <c r="O93" s="3"/>
    </row>
    <row r="94" customFormat="false" ht="11.25" hidden="false" customHeight="false" outlineLevel="0" collapsed="false">
      <c r="E94" s="1" t="n">
        <v>11</v>
      </c>
      <c r="G94" s="1" t="s">
        <v>105</v>
      </c>
      <c r="H94" s="2" t="n">
        <v>0</v>
      </c>
      <c r="I94" s="2" t="n">
        <v>20000</v>
      </c>
      <c r="J94" s="2" t="n">
        <v>0</v>
      </c>
      <c r="K94" s="3" t="n">
        <f aca="false">(J94/I94*100)</f>
        <v>0</v>
      </c>
      <c r="L94" s="3"/>
      <c r="M94" s="3"/>
      <c r="O94" s="3"/>
    </row>
    <row r="95" customFormat="false" ht="11.25" hidden="false" customHeight="false" outlineLevel="0" collapsed="false">
      <c r="F95" s="1" t="n">
        <v>51</v>
      </c>
      <c r="G95" s="1" t="s">
        <v>106</v>
      </c>
      <c r="H95" s="2" t="n">
        <v>0</v>
      </c>
      <c r="I95" s="2" t="n">
        <v>20000</v>
      </c>
      <c r="J95" s="2" t="n">
        <v>0</v>
      </c>
      <c r="K95" s="3" t="n">
        <f aca="false">(J95/I95*100)</f>
        <v>0</v>
      </c>
      <c r="L95" s="3"/>
      <c r="M95" s="3"/>
      <c r="O95" s="3"/>
    </row>
    <row r="96" customFormat="false" ht="11.25" hidden="false" customHeight="false" outlineLevel="0" collapsed="false">
      <c r="D96" s="1" t="n">
        <v>16</v>
      </c>
      <c r="G96" s="1" t="s">
        <v>107</v>
      </c>
      <c r="H96" s="2" t="n">
        <v>0</v>
      </c>
      <c r="I96" s="2" t="n">
        <v>20000</v>
      </c>
      <c r="J96" s="2" t="n">
        <v>0</v>
      </c>
      <c r="K96" s="3" t="n">
        <f aca="false">(J96/I96*100)</f>
        <v>0</v>
      </c>
      <c r="L96" s="3"/>
      <c r="M96" s="3"/>
      <c r="O96" s="3"/>
    </row>
    <row r="97" customFormat="false" ht="11.25" hidden="false" customHeight="false" outlineLevel="0" collapsed="false">
      <c r="E97" s="1" t="n">
        <v>16</v>
      </c>
      <c r="G97" s="1" t="s">
        <v>108</v>
      </c>
      <c r="H97" s="2" t="n">
        <v>0</v>
      </c>
      <c r="I97" s="2" t="n">
        <v>20000</v>
      </c>
      <c r="J97" s="2" t="n">
        <v>0</v>
      </c>
      <c r="K97" s="3" t="n">
        <f aca="false">(J97/I97*100)</f>
        <v>0</v>
      </c>
      <c r="L97" s="3"/>
      <c r="M97" s="3"/>
      <c r="O97" s="3"/>
    </row>
    <row r="98" customFormat="false" ht="11.25" hidden="false" customHeight="false" outlineLevel="0" collapsed="false">
      <c r="F98" s="1" t="n">
        <v>52</v>
      </c>
      <c r="G98" s="1" t="s">
        <v>109</v>
      </c>
      <c r="H98" s="2" t="n">
        <v>0</v>
      </c>
      <c r="I98" s="2" t="n">
        <v>10000</v>
      </c>
      <c r="J98" s="2" t="n">
        <v>0</v>
      </c>
      <c r="K98" s="3" t="n">
        <f aca="false">(J98/I98*100)</f>
        <v>0</v>
      </c>
      <c r="L98" s="3"/>
      <c r="M98" s="3"/>
      <c r="O98" s="3"/>
    </row>
    <row r="99" customFormat="false" ht="11.25" hidden="false" customHeight="false" outlineLevel="0" collapsed="false">
      <c r="F99" s="1" t="n">
        <v>53</v>
      </c>
      <c r="G99" s="1" t="s">
        <v>110</v>
      </c>
      <c r="H99" s="2" t="n">
        <v>0</v>
      </c>
      <c r="I99" s="2" t="n">
        <v>10000</v>
      </c>
      <c r="J99" s="2" t="n">
        <v>0</v>
      </c>
      <c r="K99" s="3" t="n">
        <f aca="false">(J99/I99*100)</f>
        <v>0</v>
      </c>
      <c r="L99" s="3"/>
      <c r="M99" s="3"/>
      <c r="O99" s="3"/>
    </row>
    <row r="100" customFormat="false" ht="11.25" hidden="false" customHeight="false" outlineLevel="0" collapsed="false">
      <c r="D100" s="1" t="n">
        <v>17</v>
      </c>
      <c r="G100" s="1" t="s">
        <v>111</v>
      </c>
      <c r="H100" s="2" t="n">
        <v>0</v>
      </c>
      <c r="I100" s="2" t="n">
        <v>0</v>
      </c>
      <c r="J100" s="2" t="n">
        <v>0</v>
      </c>
      <c r="L100" s="3"/>
      <c r="M100" s="3"/>
      <c r="O100" s="3"/>
    </row>
    <row r="101" customFormat="false" ht="11.25" hidden="false" customHeight="false" outlineLevel="0" collapsed="false">
      <c r="E101" s="1" t="n">
        <v>7</v>
      </c>
      <c r="G101" s="1" t="s">
        <v>112</v>
      </c>
      <c r="H101" s="2" t="n">
        <v>0</v>
      </c>
      <c r="I101" s="2" t="n">
        <v>0</v>
      </c>
      <c r="J101" s="2" t="n">
        <v>0</v>
      </c>
      <c r="L101" s="3"/>
      <c r="M101" s="3"/>
      <c r="O101" s="3"/>
    </row>
    <row r="102" customFormat="false" ht="11.25" hidden="false" customHeight="false" outlineLevel="0" collapsed="false">
      <c r="F102" s="1" t="n">
        <v>52</v>
      </c>
      <c r="G102" s="1" t="s">
        <v>113</v>
      </c>
      <c r="H102" s="2" t="n">
        <v>0</v>
      </c>
      <c r="I102" s="2" t="n">
        <v>0</v>
      </c>
      <c r="J102" s="2" t="n">
        <v>0</v>
      </c>
      <c r="L102" s="3"/>
      <c r="M102" s="3"/>
      <c r="O102" s="3"/>
    </row>
    <row r="103" customFormat="false" ht="11.25" hidden="false" customHeight="false" outlineLevel="0" collapsed="false">
      <c r="D103" s="1" t="n">
        <v>19</v>
      </c>
      <c r="G103" s="1" t="s">
        <v>114</v>
      </c>
      <c r="H103" s="2" t="n">
        <v>0</v>
      </c>
      <c r="I103" s="2" t="n">
        <v>60000</v>
      </c>
      <c r="J103" s="2" t="n">
        <v>0</v>
      </c>
      <c r="K103" s="3" t="n">
        <f aca="false">(J103/I103*100)</f>
        <v>0</v>
      </c>
      <c r="L103" s="3"/>
      <c r="M103" s="3"/>
      <c r="O103" s="3"/>
    </row>
    <row r="104" customFormat="false" ht="11.25" hidden="false" customHeight="false" outlineLevel="0" collapsed="false">
      <c r="E104" s="1" t="n">
        <v>25</v>
      </c>
      <c r="G104" s="1" t="s">
        <v>115</v>
      </c>
      <c r="H104" s="2" t="n">
        <v>0</v>
      </c>
      <c r="I104" s="2" t="n">
        <v>60000</v>
      </c>
      <c r="J104" s="2" t="n">
        <v>0</v>
      </c>
      <c r="K104" s="3" t="n">
        <f aca="false">(J104/I104*100)</f>
        <v>0</v>
      </c>
      <c r="L104" s="3"/>
      <c r="M104" s="3"/>
      <c r="O104" s="3"/>
    </row>
    <row r="105" customFormat="false" ht="11.25" hidden="false" customHeight="false" outlineLevel="0" collapsed="false">
      <c r="F105" s="1" t="n">
        <v>51</v>
      </c>
      <c r="G105" s="1" t="s">
        <v>116</v>
      </c>
      <c r="H105" s="2" t="n">
        <v>0</v>
      </c>
      <c r="I105" s="2" t="n">
        <v>60000</v>
      </c>
      <c r="J105" s="2" t="n">
        <v>0</v>
      </c>
      <c r="K105" s="3" t="n">
        <f aca="false">(J105/I105*100)</f>
        <v>0</v>
      </c>
      <c r="L105" s="3"/>
      <c r="M105" s="3"/>
      <c r="O105" s="3"/>
    </row>
    <row r="106" customFormat="false" ht="11.25" hidden="false" customHeight="false" outlineLevel="0" collapsed="false">
      <c r="C106" s="1" t="n">
        <v>20</v>
      </c>
      <c r="G106" s="1" t="s">
        <v>117</v>
      </c>
      <c r="L106" s="3"/>
      <c r="M106" s="3"/>
      <c r="N106" s="31"/>
      <c r="O106" s="3"/>
    </row>
    <row r="107" customFormat="false" ht="11.25" hidden="false" customHeight="false" outlineLevel="0" collapsed="false">
      <c r="E107" s="1" t="n">
        <v>35</v>
      </c>
      <c r="G107" s="1" t="s">
        <v>118</v>
      </c>
      <c r="H107" s="2" t="n">
        <v>56000</v>
      </c>
      <c r="I107" s="2" t="n">
        <v>85013</v>
      </c>
      <c r="J107" s="2" t="n">
        <v>45626</v>
      </c>
      <c r="K107" s="3" t="n">
        <f aca="false">(J107/I107*100)</f>
        <v>53.6694387917142</v>
      </c>
      <c r="L107" s="3" t="n">
        <v>0</v>
      </c>
      <c r="M107" s="3" t="n">
        <v>100</v>
      </c>
      <c r="N107" s="3" t="n">
        <v>0</v>
      </c>
      <c r="O107" s="3"/>
    </row>
    <row r="108" customFormat="false" ht="11.25" hidden="false" customHeight="false" outlineLevel="0" collapsed="false">
      <c r="F108" s="1" t="n">
        <v>51</v>
      </c>
      <c r="G108" s="1" t="s">
        <v>119</v>
      </c>
      <c r="H108" s="2" t="n">
        <v>24000</v>
      </c>
      <c r="I108" s="2" t="n">
        <v>38166</v>
      </c>
      <c r="J108" s="2" t="n">
        <v>24000</v>
      </c>
      <c r="K108" s="3" t="n">
        <f aca="false">(J108/I108*100)</f>
        <v>62.8831944662789</v>
      </c>
      <c r="L108" s="3" t="n">
        <v>0</v>
      </c>
      <c r="M108" s="3" t="n">
        <v>100</v>
      </c>
      <c r="N108" s="3" t="n">
        <v>0</v>
      </c>
      <c r="O108" s="3"/>
    </row>
    <row r="109" customFormat="false" ht="11.25" hidden="false" customHeight="false" outlineLevel="0" collapsed="false">
      <c r="F109" s="1" t="n">
        <v>52</v>
      </c>
      <c r="G109" s="1" t="s">
        <v>120</v>
      </c>
      <c r="H109" s="2" t="n">
        <v>32000</v>
      </c>
      <c r="I109" s="2" t="n">
        <v>46847</v>
      </c>
      <c r="J109" s="2" t="n">
        <v>21625</v>
      </c>
      <c r="K109" s="3" t="n">
        <f aca="false">(J109/I109*100)</f>
        <v>46.1609067816509</v>
      </c>
      <c r="L109" s="3" t="n">
        <v>0</v>
      </c>
      <c r="M109" s="3" t="n">
        <v>100</v>
      </c>
      <c r="N109" s="3" t="n">
        <v>0</v>
      </c>
      <c r="O109" s="3"/>
    </row>
    <row r="110" customFormat="false" ht="11.25" hidden="false" customHeight="false" outlineLevel="0" collapsed="false">
      <c r="F110" s="1" t="n">
        <v>53</v>
      </c>
      <c r="G110" s="1" t="s">
        <v>121</v>
      </c>
      <c r="L110" s="3"/>
      <c r="M110" s="3"/>
      <c r="N110" s="3" t="n">
        <v>0</v>
      </c>
      <c r="O110" s="3"/>
    </row>
    <row r="111" customFormat="false" ht="11.25" hidden="false" customHeight="false" outlineLevel="0" collapsed="false">
      <c r="E111" s="1" t="n">
        <v>36</v>
      </c>
      <c r="G111" s="1" t="s">
        <v>122</v>
      </c>
      <c r="H111" s="2" t="n">
        <v>540130</v>
      </c>
      <c r="I111" s="2" t="n">
        <v>678398</v>
      </c>
      <c r="J111" s="2" t="n">
        <v>217666</v>
      </c>
      <c r="K111" s="3" t="n">
        <f aca="false">(J111/I111*100)</f>
        <v>32.0852950627803</v>
      </c>
      <c r="L111" s="3" t="n">
        <v>0</v>
      </c>
      <c r="M111" s="3" t="n">
        <v>80</v>
      </c>
      <c r="N111" s="3" t="n">
        <v>0</v>
      </c>
      <c r="O111" s="3"/>
    </row>
    <row r="112" customFormat="false" ht="11.25" hidden="false" customHeight="false" outlineLevel="0" collapsed="false">
      <c r="F112" s="1" t="n">
        <v>51</v>
      </c>
      <c r="G112" s="1" t="s">
        <v>123</v>
      </c>
      <c r="H112" s="2" t="n">
        <v>95200</v>
      </c>
      <c r="I112" s="2" t="n">
        <v>134952</v>
      </c>
      <c r="J112" s="2" t="n">
        <v>45574</v>
      </c>
      <c r="K112" s="3" t="n">
        <f aca="false">(J112/I112*100)</f>
        <v>33.7705258165866</v>
      </c>
      <c r="L112" s="3" t="n">
        <v>0</v>
      </c>
      <c r="M112" s="3" t="n">
        <v>100</v>
      </c>
      <c r="N112" s="3" t="n">
        <v>0</v>
      </c>
      <c r="O112" s="3"/>
    </row>
    <row r="113" customFormat="false" ht="11.25" hidden="false" customHeight="false" outlineLevel="0" collapsed="false">
      <c r="F113" s="1" t="n">
        <v>52</v>
      </c>
      <c r="G113" s="1" t="s">
        <v>124</v>
      </c>
      <c r="H113" s="2" t="n">
        <v>152800</v>
      </c>
      <c r="I113" s="2" t="n">
        <v>210161</v>
      </c>
      <c r="J113" s="2" t="n">
        <v>50939</v>
      </c>
      <c r="K113" s="3" t="n">
        <f aca="false">(J113/I113*100)</f>
        <v>24.2380841354961</v>
      </c>
      <c r="L113" s="3" t="n">
        <v>0</v>
      </c>
      <c r="M113" s="3" t="n">
        <v>100</v>
      </c>
      <c r="N113" s="3" t="n">
        <v>0</v>
      </c>
      <c r="O113" s="3"/>
    </row>
    <row r="114" customFormat="false" ht="11.25" hidden="false" customHeight="false" outlineLevel="0" collapsed="false">
      <c r="F114" s="1" t="n">
        <v>53</v>
      </c>
      <c r="G114" s="1" t="s">
        <v>125</v>
      </c>
      <c r="H114" s="2" t="n">
        <v>196930</v>
      </c>
      <c r="I114" s="2" t="n">
        <v>196930</v>
      </c>
      <c r="J114" s="2" t="n">
        <v>121153</v>
      </c>
      <c r="K114" s="3" t="n">
        <f aca="false">(J114/I114*100)</f>
        <v>61.520844970294</v>
      </c>
      <c r="L114" s="3" t="n">
        <v>0</v>
      </c>
      <c r="M114" s="3" t="n">
        <v>100</v>
      </c>
      <c r="N114" s="3" t="n">
        <v>0</v>
      </c>
      <c r="O114" s="3"/>
    </row>
    <row r="115" customFormat="false" ht="11.25" hidden="false" customHeight="false" outlineLevel="0" collapsed="false">
      <c r="F115" s="1" t="n">
        <v>54</v>
      </c>
      <c r="G115" s="1" t="s">
        <v>126</v>
      </c>
      <c r="H115" s="2" t="n">
        <v>95200</v>
      </c>
      <c r="I115" s="2" t="n">
        <v>136355</v>
      </c>
      <c r="J115" s="2" t="n">
        <v>0</v>
      </c>
      <c r="K115" s="3" t="n">
        <f aca="false">(J115/I115*100)</f>
        <v>0</v>
      </c>
      <c r="L115" s="3" t="n">
        <v>0</v>
      </c>
      <c r="M115" s="3" t="n">
        <v>0</v>
      </c>
      <c r="N115" s="3" t="n">
        <v>0</v>
      </c>
      <c r="O115" s="3"/>
    </row>
    <row r="116" customFormat="false" ht="11.25" hidden="false" customHeight="false" outlineLevel="0" collapsed="false">
      <c r="E116" s="1" t="n">
        <v>37</v>
      </c>
      <c r="G116" s="1" t="s">
        <v>86</v>
      </c>
      <c r="H116" s="2" t="n">
        <v>297000</v>
      </c>
      <c r="I116" s="2" t="n">
        <v>374857</v>
      </c>
      <c r="J116" s="2" t="n">
        <v>175000</v>
      </c>
      <c r="K116" s="3" t="n">
        <f aca="false">(J116/I116*100)</f>
        <v>46.6844690108495</v>
      </c>
      <c r="L116" s="3" t="n">
        <v>0</v>
      </c>
      <c r="M116" s="3" t="n">
        <v>100</v>
      </c>
      <c r="N116" s="3" t="n">
        <v>0</v>
      </c>
      <c r="O116" s="3"/>
    </row>
    <row r="117" customFormat="false" ht="11.25" hidden="false" customHeight="false" outlineLevel="0" collapsed="false">
      <c r="F117" s="1" t="n">
        <v>51</v>
      </c>
      <c r="G117" s="1" t="s">
        <v>127</v>
      </c>
      <c r="H117" s="2" t="n">
        <v>175000</v>
      </c>
      <c r="I117" s="2" t="n">
        <v>252857</v>
      </c>
      <c r="J117" s="2" t="n">
        <v>175000</v>
      </c>
      <c r="K117" s="3" t="n">
        <f aca="false">(J117/I117*100)</f>
        <v>69.209078649197</v>
      </c>
      <c r="L117" s="3" t="n">
        <v>0</v>
      </c>
      <c r="M117" s="3" t="n">
        <v>100</v>
      </c>
      <c r="N117" s="3" t="n">
        <v>0</v>
      </c>
      <c r="O117" s="3"/>
    </row>
    <row r="118" customFormat="false" ht="11.25" hidden="false" customHeight="false" outlineLevel="0" collapsed="false">
      <c r="F118" s="1" t="n">
        <v>52</v>
      </c>
      <c r="G118" s="1" t="s">
        <v>128</v>
      </c>
      <c r="H118" s="2" t="n">
        <v>122000</v>
      </c>
      <c r="I118" s="2" t="n">
        <v>122000</v>
      </c>
      <c r="J118" s="2" t="n">
        <v>0</v>
      </c>
      <c r="K118" s="3" t="n">
        <f aca="false">(J118/I118*100)</f>
        <v>0</v>
      </c>
      <c r="L118" s="3" t="n">
        <v>0</v>
      </c>
      <c r="M118" s="3" t="n">
        <v>100</v>
      </c>
      <c r="N118" s="3" t="n">
        <v>0</v>
      </c>
      <c r="O118" s="3"/>
    </row>
    <row r="119" customFormat="false" ht="11.25" hidden="false" customHeight="false" outlineLevel="0" collapsed="false">
      <c r="E119" s="1" t="n">
        <v>42</v>
      </c>
      <c r="G119" s="1" t="s">
        <v>89</v>
      </c>
      <c r="H119" s="2" t="n">
        <v>100000</v>
      </c>
      <c r="I119" s="2" t="n">
        <v>100000</v>
      </c>
      <c r="J119" s="2" t="n">
        <v>0</v>
      </c>
      <c r="K119" s="3" t="n">
        <f aca="false">(J119/I119*100)</f>
        <v>0</v>
      </c>
      <c r="L119" s="3" t="n">
        <v>0</v>
      </c>
      <c r="M119" s="3" t="n">
        <v>100</v>
      </c>
      <c r="N119" s="3" t="n">
        <v>0</v>
      </c>
      <c r="O119" s="3"/>
    </row>
    <row r="120" customFormat="false" ht="11.25" hidden="false" customHeight="false" outlineLevel="0" collapsed="false">
      <c r="F120" s="1" t="n">
        <v>51</v>
      </c>
      <c r="G120" s="1" t="s">
        <v>129</v>
      </c>
      <c r="H120" s="2" t="n">
        <v>100000</v>
      </c>
      <c r="I120" s="2" t="n">
        <v>100000</v>
      </c>
      <c r="J120" s="2" t="n">
        <v>0</v>
      </c>
      <c r="K120" s="3" t="n">
        <f aca="false">(J120/I120*100)</f>
        <v>0</v>
      </c>
      <c r="L120" s="3" t="n">
        <v>0</v>
      </c>
      <c r="M120" s="3" t="n">
        <v>100</v>
      </c>
      <c r="N120" s="3" t="n">
        <v>0</v>
      </c>
      <c r="O120" s="3"/>
    </row>
    <row r="121" customFormat="false" ht="11.25" hidden="false" customHeight="false" outlineLevel="0" collapsed="false">
      <c r="C121" s="1" t="n">
        <v>21</v>
      </c>
      <c r="G121" s="1" t="s">
        <v>130</v>
      </c>
      <c r="L121" s="3"/>
      <c r="M121" s="3"/>
      <c r="N121" s="31"/>
      <c r="O121" s="3"/>
    </row>
    <row r="122" customFormat="false" ht="11.25" hidden="false" customHeight="false" outlineLevel="0" collapsed="false">
      <c r="E122" s="1" t="n">
        <v>38</v>
      </c>
      <c r="G122" s="1" t="s">
        <v>131</v>
      </c>
      <c r="H122" s="2" t="n">
        <v>282000</v>
      </c>
      <c r="I122" s="2" t="n">
        <v>282000</v>
      </c>
      <c r="J122" s="2" t="n">
        <v>0</v>
      </c>
      <c r="K122" s="3" t="n">
        <f aca="false">(J122/I122*100)</f>
        <v>0</v>
      </c>
      <c r="L122" s="3" t="n">
        <v>0</v>
      </c>
      <c r="M122" s="3" t="n">
        <v>100</v>
      </c>
      <c r="N122" s="3" t="n">
        <v>0</v>
      </c>
      <c r="O122" s="3"/>
    </row>
    <row r="123" customFormat="false" ht="11.25" hidden="false" customHeight="false" outlineLevel="0" collapsed="false">
      <c r="F123" s="1" t="n">
        <v>52</v>
      </c>
      <c r="G123" s="1" t="s">
        <v>132</v>
      </c>
      <c r="H123" s="2" t="n">
        <v>282000</v>
      </c>
      <c r="I123" s="2" t="n">
        <v>282000</v>
      </c>
      <c r="J123" s="2" t="n">
        <v>0</v>
      </c>
      <c r="K123" s="3" t="n">
        <f aca="false">(J123/I123*100)</f>
        <v>0</v>
      </c>
      <c r="L123" s="3" t="n">
        <v>0</v>
      </c>
      <c r="M123" s="3" t="n">
        <v>100</v>
      </c>
      <c r="N123" s="3" t="n">
        <v>0</v>
      </c>
      <c r="O123" s="3"/>
    </row>
    <row r="124" customFormat="false" ht="11.25" hidden="false" customHeight="false" outlineLevel="0" collapsed="false">
      <c r="F124" s="1" t="n">
        <v>53</v>
      </c>
      <c r="G124" s="1" t="s">
        <v>133</v>
      </c>
      <c r="L124" s="3"/>
      <c r="M124" s="3"/>
      <c r="O124" s="3"/>
    </row>
    <row r="125" customFormat="false" ht="11.25" hidden="false" customHeight="false" outlineLevel="0" collapsed="false">
      <c r="E125" s="1" t="n">
        <v>39</v>
      </c>
      <c r="G125" s="1" t="s">
        <v>134</v>
      </c>
      <c r="H125" s="2" t="n">
        <v>523000</v>
      </c>
      <c r="I125" s="2" t="n">
        <v>523000</v>
      </c>
      <c r="J125" s="2" t="n">
        <v>117467</v>
      </c>
      <c r="K125" s="3" t="n">
        <f aca="false">(J125/I125*100)</f>
        <v>22.4602294455067</v>
      </c>
      <c r="L125" s="3" t="n">
        <v>0</v>
      </c>
      <c r="M125" s="3" t="n">
        <v>100</v>
      </c>
      <c r="N125" s="3" t="n">
        <v>0</v>
      </c>
      <c r="O125" s="3"/>
    </row>
    <row r="126" customFormat="false" ht="11.25" hidden="false" customHeight="false" outlineLevel="0" collapsed="false">
      <c r="F126" s="1" t="n">
        <v>53</v>
      </c>
      <c r="G126" s="1" t="s">
        <v>135</v>
      </c>
      <c r="H126" s="2" t="n">
        <v>155000</v>
      </c>
      <c r="I126" s="2" t="n">
        <v>155000</v>
      </c>
      <c r="J126" s="2" t="n">
        <v>117467</v>
      </c>
      <c r="K126" s="3" t="n">
        <f aca="false">(J126/I126*100)</f>
        <v>75.7851612903226</v>
      </c>
      <c r="L126" s="3" t="n">
        <v>0</v>
      </c>
      <c r="M126" s="3" t="n">
        <v>100</v>
      </c>
      <c r="N126" s="3" t="n">
        <v>0</v>
      </c>
      <c r="O126" s="3"/>
    </row>
    <row r="127" customFormat="false" ht="11.25" hidden="false" customHeight="false" outlineLevel="0" collapsed="false">
      <c r="F127" s="1" t="n">
        <v>54</v>
      </c>
      <c r="G127" s="1" t="s">
        <v>136</v>
      </c>
      <c r="H127" s="2" t="n">
        <v>368000</v>
      </c>
      <c r="I127" s="2" t="n">
        <v>368000</v>
      </c>
      <c r="J127" s="2" t="n">
        <v>0</v>
      </c>
      <c r="K127" s="3" t="n">
        <f aca="false">(J127/I127*100)</f>
        <v>0</v>
      </c>
      <c r="L127" s="3" t="n">
        <v>0</v>
      </c>
      <c r="M127" s="3" t="n">
        <v>100</v>
      </c>
      <c r="N127" s="3" t="n">
        <v>0</v>
      </c>
      <c r="O127" s="3"/>
    </row>
    <row r="128" customFormat="false" ht="11.25" hidden="false" customHeight="false" outlineLevel="0" collapsed="false">
      <c r="E128" s="1" t="n">
        <v>40</v>
      </c>
      <c r="G128" s="1" t="s">
        <v>137</v>
      </c>
      <c r="H128" s="2" t="n">
        <v>467000</v>
      </c>
      <c r="I128" s="2" t="n">
        <v>467000</v>
      </c>
      <c r="J128" s="2" t="n">
        <v>0</v>
      </c>
      <c r="K128" s="3" t="n">
        <f aca="false">(J128/I128*100)</f>
        <v>0</v>
      </c>
      <c r="L128" s="3" t="n">
        <v>0</v>
      </c>
      <c r="M128" s="3" t="n">
        <v>100</v>
      </c>
      <c r="N128" s="3" t="n">
        <v>0</v>
      </c>
      <c r="O128" s="3"/>
    </row>
    <row r="129" customFormat="false" ht="11.25" hidden="false" customHeight="false" outlineLevel="0" collapsed="false">
      <c r="F129" s="1" t="n">
        <v>51</v>
      </c>
      <c r="G129" s="1" t="s">
        <v>138</v>
      </c>
      <c r="H129" s="2" t="n">
        <v>350000</v>
      </c>
      <c r="I129" s="2" t="n">
        <v>350000</v>
      </c>
      <c r="J129" s="2" t="n">
        <v>0</v>
      </c>
      <c r="K129" s="3" t="n">
        <f aca="false">(J129/I129*100)</f>
        <v>0</v>
      </c>
      <c r="L129" s="3" t="n">
        <v>0</v>
      </c>
      <c r="M129" s="3" t="n">
        <v>100</v>
      </c>
      <c r="N129" s="3" t="n">
        <v>0</v>
      </c>
      <c r="O129" s="3"/>
    </row>
    <row r="130" customFormat="false" ht="11.25" hidden="false" customHeight="false" outlineLevel="0" collapsed="false">
      <c r="F130" s="1" t="n">
        <v>52</v>
      </c>
      <c r="G130" s="1" t="s">
        <v>139</v>
      </c>
      <c r="H130" s="2" t="n">
        <v>117000</v>
      </c>
      <c r="I130" s="2" t="n">
        <v>117000</v>
      </c>
      <c r="J130" s="2" t="n">
        <v>0</v>
      </c>
      <c r="K130" s="3" t="n">
        <f aca="false">(J130/I130*100)</f>
        <v>0</v>
      </c>
      <c r="L130" s="3" t="n">
        <v>0</v>
      </c>
      <c r="M130" s="3" t="n">
        <v>100</v>
      </c>
      <c r="N130" s="3" t="n">
        <v>0</v>
      </c>
      <c r="O130" s="3"/>
    </row>
    <row r="131" customFormat="false" ht="11.25" hidden="false" customHeight="false" outlineLevel="0" collapsed="false">
      <c r="E131" s="1" t="n">
        <v>41</v>
      </c>
      <c r="G131" s="1" t="s">
        <v>140</v>
      </c>
      <c r="H131" s="2" t="n">
        <v>27000</v>
      </c>
      <c r="I131" s="2" t="n">
        <v>27000</v>
      </c>
      <c r="J131" s="2" t="n">
        <v>0</v>
      </c>
      <c r="K131" s="3" t="n">
        <f aca="false">(J131/I131*100)</f>
        <v>0</v>
      </c>
      <c r="L131" s="3" t="n">
        <v>0</v>
      </c>
      <c r="M131" s="3" t="n">
        <v>100</v>
      </c>
      <c r="N131" s="3" t="n">
        <v>0</v>
      </c>
      <c r="O131" s="3"/>
    </row>
    <row r="132" customFormat="false" ht="11.25" hidden="false" customHeight="false" outlineLevel="0" collapsed="false">
      <c r="F132" s="1" t="n">
        <v>51</v>
      </c>
      <c r="G132" s="1" t="s">
        <v>141</v>
      </c>
      <c r="H132" s="2" t="n">
        <v>27000</v>
      </c>
      <c r="I132" s="2" t="n">
        <v>27000</v>
      </c>
      <c r="J132" s="2" t="n">
        <v>0</v>
      </c>
      <c r="K132" s="3" t="n">
        <f aca="false">(J132/I132*100)</f>
        <v>0</v>
      </c>
      <c r="L132" s="3" t="n">
        <v>0</v>
      </c>
      <c r="M132" s="3" t="n">
        <v>100</v>
      </c>
      <c r="N132" s="3" t="n">
        <v>0</v>
      </c>
      <c r="O132" s="3"/>
    </row>
    <row r="133" customFormat="false" ht="11.25" hidden="false" customHeight="false" outlineLevel="0" collapsed="false">
      <c r="B133" s="1" t="n">
        <v>301</v>
      </c>
      <c r="G133" s="1" t="s">
        <v>142</v>
      </c>
      <c r="L133" s="3"/>
      <c r="M133" s="3"/>
      <c r="O133" s="3"/>
    </row>
    <row r="134" customFormat="false" ht="11.25" hidden="false" customHeight="false" outlineLevel="0" collapsed="false">
      <c r="C134" s="1" t="n">
        <v>1</v>
      </c>
      <c r="G134" s="1" t="s">
        <v>68</v>
      </c>
      <c r="L134" s="3"/>
      <c r="M134" s="3"/>
      <c r="O134" s="3"/>
    </row>
    <row r="135" customFormat="false" ht="11.25" hidden="false" customHeight="false" outlineLevel="0" collapsed="false">
      <c r="E135" s="1" t="n">
        <v>1</v>
      </c>
      <c r="G135" s="1" t="s">
        <v>143</v>
      </c>
      <c r="H135" s="2" t="n">
        <v>6486700</v>
      </c>
      <c r="I135" s="2" t="n">
        <v>6486700</v>
      </c>
      <c r="J135" s="2" t="n">
        <v>0</v>
      </c>
      <c r="K135" s="3" t="n">
        <f aca="false">(J135/I135*100)</f>
        <v>0</v>
      </c>
      <c r="L135" s="3" t="n">
        <v>99.5</v>
      </c>
      <c r="M135" s="3" t="n">
        <v>0.5</v>
      </c>
      <c r="N135" s="3" t="n">
        <v>0</v>
      </c>
      <c r="O135" s="3" t="n">
        <f aca="false">(N135/M135*100)</f>
        <v>0</v>
      </c>
    </row>
    <row r="136" customFormat="false" ht="11.25" hidden="false" customHeight="false" outlineLevel="0" collapsed="false">
      <c r="F136" s="1" t="n">
        <v>51</v>
      </c>
      <c r="G136" s="1" t="s">
        <v>143</v>
      </c>
      <c r="H136" s="2" t="n">
        <v>6486700</v>
      </c>
      <c r="I136" s="2" t="n">
        <v>6486700</v>
      </c>
      <c r="J136" s="2" t="n">
        <v>0</v>
      </c>
      <c r="K136" s="3" t="n">
        <f aca="false">(J136/I136*100)</f>
        <v>0</v>
      </c>
      <c r="L136" s="3" t="n">
        <v>99.5</v>
      </c>
      <c r="M136" s="3" t="n">
        <v>0.5</v>
      </c>
      <c r="N136" s="3" t="n">
        <v>0</v>
      </c>
      <c r="O136" s="3" t="n">
        <v>0</v>
      </c>
    </row>
    <row r="137" customFormat="false" ht="11.25" hidden="false" customHeight="false" outlineLevel="0" collapsed="false">
      <c r="E137" s="1" t="n">
        <v>2</v>
      </c>
      <c r="G137" s="1" t="s">
        <v>144</v>
      </c>
      <c r="H137" s="2" t="n">
        <v>100000</v>
      </c>
      <c r="I137" s="2" t="n">
        <v>100000</v>
      </c>
      <c r="J137" s="2" t="n">
        <v>0</v>
      </c>
      <c r="K137" s="3" t="n">
        <f aca="false">(J137/I137*100)</f>
        <v>0</v>
      </c>
      <c r="L137" s="3" t="n">
        <v>99.56</v>
      </c>
      <c r="M137" s="3" t="n">
        <v>0.44</v>
      </c>
      <c r="N137" s="3" t="n">
        <v>0</v>
      </c>
      <c r="O137" s="3" t="n">
        <f aca="false">(N137/M137*100)</f>
        <v>0</v>
      </c>
    </row>
    <row r="138" customFormat="false" ht="11.25" hidden="false" customHeight="false" outlineLevel="0" collapsed="false">
      <c r="F138" s="1" t="n">
        <v>51</v>
      </c>
      <c r="G138" s="1" t="s">
        <v>144</v>
      </c>
      <c r="H138" s="2" t="n">
        <v>100000</v>
      </c>
      <c r="I138" s="2" t="n">
        <v>100000</v>
      </c>
      <c r="J138" s="2" t="n">
        <v>0</v>
      </c>
      <c r="K138" s="3" t="n">
        <f aca="false">(J138/I138*100)</f>
        <v>0</v>
      </c>
      <c r="L138" s="3" t="n">
        <v>99.56</v>
      </c>
      <c r="M138" s="3" t="n">
        <v>0.44</v>
      </c>
      <c r="N138" s="3" t="n">
        <v>0</v>
      </c>
      <c r="O138" s="3" t="n">
        <v>0</v>
      </c>
    </row>
    <row r="139" customFormat="false" ht="11.25" hidden="false" customHeight="false" outlineLevel="0" collapsed="false">
      <c r="B139" s="1" t="n">
        <v>337</v>
      </c>
      <c r="G139" s="1" t="s">
        <v>145</v>
      </c>
      <c r="L139" s="3"/>
      <c r="M139" s="3"/>
      <c r="O139" s="3"/>
    </row>
    <row r="140" customFormat="false" ht="11.25" hidden="false" customHeight="false" outlineLevel="0" collapsed="false">
      <c r="C140" s="1" t="n">
        <v>38</v>
      </c>
      <c r="G140" s="1" t="s">
        <v>146</v>
      </c>
      <c r="L140" s="3"/>
      <c r="M140" s="3"/>
      <c r="O140" s="3"/>
    </row>
    <row r="141" customFormat="false" ht="11.25" hidden="false" customHeight="false" outlineLevel="0" collapsed="false">
      <c r="E141" s="1" t="n">
        <v>1</v>
      </c>
      <c r="G141" s="1" t="s">
        <v>147</v>
      </c>
      <c r="H141" s="2" t="n">
        <v>635808</v>
      </c>
      <c r="I141" s="2" t="n">
        <v>468958</v>
      </c>
      <c r="J141" s="2" t="n">
        <v>0</v>
      </c>
      <c r="K141" s="3" t="n">
        <f aca="false">(J141/I141*100)</f>
        <v>0</v>
      </c>
      <c r="L141" s="3" t="n">
        <v>0</v>
      </c>
      <c r="M141" s="31" t="s">
        <v>22</v>
      </c>
      <c r="N141" s="31" t="s">
        <v>22</v>
      </c>
      <c r="O141" s="3"/>
    </row>
    <row r="142" customFormat="false" ht="11.25" hidden="false" customHeight="false" outlineLevel="0" collapsed="false">
      <c r="F142" s="1" t="n">
        <v>53</v>
      </c>
      <c r="G142" s="1" t="s">
        <v>148</v>
      </c>
      <c r="H142" s="2" t="n">
        <v>635808</v>
      </c>
      <c r="I142" s="2" t="n">
        <v>468958</v>
      </c>
      <c r="J142" s="2" t="n">
        <v>0</v>
      </c>
      <c r="K142" s="3" t="n">
        <f aca="false">(J142/I142*100)</f>
        <v>0</v>
      </c>
      <c r="L142" s="3" t="n">
        <v>0</v>
      </c>
      <c r="M142" s="31" t="s">
        <v>22</v>
      </c>
      <c r="N142" s="31" t="s">
        <v>22</v>
      </c>
      <c r="O142" s="3"/>
    </row>
    <row r="143" customFormat="false" ht="11.25" hidden="false" customHeight="false" outlineLevel="0" collapsed="false">
      <c r="A143" s="1" t="n">
        <v>25</v>
      </c>
      <c r="G143" s="1" t="s">
        <v>149</v>
      </c>
      <c r="L143" s="3"/>
      <c r="M143" s="3"/>
      <c r="O143" s="3"/>
    </row>
    <row r="144" customFormat="false" ht="11.25" hidden="false" customHeight="false" outlineLevel="0" collapsed="false">
      <c r="B144" s="1" t="n">
        <v>305</v>
      </c>
      <c r="G144" s="1" t="s">
        <v>150</v>
      </c>
      <c r="L144" s="3"/>
      <c r="M144" s="3"/>
      <c r="O144" s="3"/>
    </row>
    <row r="145" customFormat="false" ht="11.25" hidden="false" customHeight="false" outlineLevel="0" collapsed="false">
      <c r="C145" s="1" t="n">
        <v>23</v>
      </c>
      <c r="G145" s="1" t="s">
        <v>151</v>
      </c>
      <c r="L145" s="3"/>
      <c r="M145" s="3"/>
      <c r="O145" s="3"/>
    </row>
    <row r="146" customFormat="false" ht="11.25" hidden="false" customHeight="false" outlineLevel="0" collapsed="false">
      <c r="E146" s="1" t="n">
        <v>3</v>
      </c>
      <c r="G146" s="1" t="s">
        <v>152</v>
      </c>
      <c r="H146" s="2" t="n">
        <v>860000</v>
      </c>
      <c r="I146" s="2" t="n">
        <v>860000</v>
      </c>
      <c r="J146" s="2" t="n">
        <v>0</v>
      </c>
      <c r="K146" s="3" t="n">
        <f aca="false">(J146/I146*100)</f>
        <v>0</v>
      </c>
      <c r="L146" s="3" t="n">
        <v>0</v>
      </c>
      <c r="M146" s="3" t="n">
        <v>100</v>
      </c>
      <c r="N146" s="32" t="n">
        <v>0</v>
      </c>
      <c r="O146" s="3" t="n">
        <f aca="false">(N146/M146*100)</f>
        <v>0</v>
      </c>
    </row>
    <row r="147" customFormat="false" ht="11.25" hidden="false" customHeight="false" outlineLevel="0" collapsed="false">
      <c r="F147" s="1" t="n">
        <v>52</v>
      </c>
      <c r="G147" s="1" t="s">
        <v>153</v>
      </c>
      <c r="H147" s="2" t="n">
        <v>860000</v>
      </c>
      <c r="I147" s="2" t="n">
        <v>860000</v>
      </c>
      <c r="J147" s="2" t="n">
        <v>0</v>
      </c>
      <c r="K147" s="3" t="n">
        <f aca="false">(J147/I147*100)</f>
        <v>0</v>
      </c>
      <c r="L147" s="3" t="n">
        <v>0</v>
      </c>
      <c r="M147" s="3" t="n">
        <v>100</v>
      </c>
      <c r="N147" s="3" t="n">
        <v>0</v>
      </c>
      <c r="O147" s="3" t="n">
        <f aca="false">(N147/M147*100)</f>
        <v>0</v>
      </c>
    </row>
    <row r="148" customFormat="false" ht="11.25" hidden="false" customHeight="false" outlineLevel="0" collapsed="false">
      <c r="A148" s="1" t="n">
        <v>30</v>
      </c>
      <c r="G148" s="1" t="s">
        <v>154</v>
      </c>
      <c r="L148" s="3"/>
      <c r="M148" s="3"/>
      <c r="O148" s="3"/>
    </row>
    <row r="149" customFormat="false" ht="11.25" hidden="false" customHeight="false" outlineLevel="0" collapsed="false">
      <c r="B149" s="1" t="n">
        <v>201</v>
      </c>
      <c r="G149" s="1" t="s">
        <v>155</v>
      </c>
      <c r="L149" s="3"/>
      <c r="M149" s="3"/>
      <c r="O149" s="3"/>
    </row>
    <row r="150" customFormat="false" ht="11.25" hidden="false" customHeight="false" outlineLevel="0" collapsed="false">
      <c r="C150" s="1" t="n">
        <v>16</v>
      </c>
      <c r="G150" s="1" t="s">
        <v>156</v>
      </c>
      <c r="L150" s="3"/>
      <c r="M150" s="3"/>
      <c r="O150" s="3"/>
    </row>
    <row r="151" customFormat="false" ht="11.25" hidden="false" customHeight="false" outlineLevel="0" collapsed="false">
      <c r="E151" s="1" t="n">
        <v>4</v>
      </c>
      <c r="G151" s="1" t="s">
        <v>157</v>
      </c>
      <c r="H151" s="2" t="n">
        <v>250000</v>
      </c>
      <c r="I151" s="2" t="n">
        <v>250000</v>
      </c>
      <c r="J151" s="2" t="n">
        <v>178900</v>
      </c>
      <c r="K151" s="3" t="n">
        <f aca="false">(J151/I151*100)</f>
        <v>71.56</v>
      </c>
      <c r="L151" s="3" t="n">
        <v>76</v>
      </c>
      <c r="M151" s="3" t="n">
        <v>16</v>
      </c>
      <c r="N151" s="32" t="n">
        <v>11.44</v>
      </c>
      <c r="O151" s="3" t="n">
        <f aca="false">(N151/M151*100)</f>
        <v>71.5</v>
      </c>
    </row>
    <row r="152" customFormat="false" ht="11.25" hidden="false" customHeight="false" outlineLevel="0" collapsed="false">
      <c r="F152" s="1" t="n">
        <v>51</v>
      </c>
      <c r="G152" s="1" t="s">
        <v>157</v>
      </c>
      <c r="H152" s="2" t="n">
        <v>250000</v>
      </c>
      <c r="I152" s="2" t="n">
        <v>250000</v>
      </c>
      <c r="J152" s="2" t="n">
        <v>178900</v>
      </c>
      <c r="K152" s="3" t="n">
        <f aca="false">(J152/I152*100)</f>
        <v>71.56</v>
      </c>
      <c r="L152" s="3" t="n">
        <v>76</v>
      </c>
      <c r="M152" s="3" t="n">
        <v>16</v>
      </c>
      <c r="N152" s="3" t="n">
        <v>11.44</v>
      </c>
      <c r="O152" s="3" t="n">
        <f aca="false">(N152/M152*100)</f>
        <v>71.5</v>
      </c>
    </row>
    <row r="153" customFormat="false" ht="11.25" hidden="false" customHeight="false" outlineLevel="0" collapsed="false">
      <c r="B153" s="1" t="n">
        <v>325</v>
      </c>
      <c r="G153" s="1" t="s">
        <v>158</v>
      </c>
      <c r="L153" s="3"/>
      <c r="M153" s="3"/>
      <c r="O153" s="3"/>
    </row>
    <row r="154" customFormat="false" ht="11.25" hidden="false" customHeight="false" outlineLevel="0" collapsed="false">
      <c r="C154" s="1" t="n">
        <v>1</v>
      </c>
      <c r="G154" s="1" t="s">
        <v>68</v>
      </c>
      <c r="L154" s="3"/>
      <c r="M154" s="3"/>
      <c r="O154" s="3"/>
    </row>
    <row r="155" customFormat="false" ht="11.25" hidden="false" customHeight="false" outlineLevel="0" collapsed="false">
      <c r="E155" s="1" t="n">
        <v>3</v>
      </c>
      <c r="G155" s="1" t="s">
        <v>159</v>
      </c>
      <c r="H155" s="2" t="n">
        <v>138828</v>
      </c>
      <c r="I155" s="2" t="n">
        <v>138828</v>
      </c>
      <c r="J155" s="2" t="n">
        <v>0</v>
      </c>
      <c r="K155" s="3" t="n">
        <f aca="false">(J155/I155*100)</f>
        <v>0</v>
      </c>
      <c r="L155" s="3" t="n">
        <v>13.93</v>
      </c>
      <c r="M155" s="3" t="n">
        <v>17</v>
      </c>
      <c r="N155" s="3" t="n">
        <v>0</v>
      </c>
      <c r="O155" s="3" t="n">
        <f aca="false">(N155/M155*100)</f>
        <v>0</v>
      </c>
    </row>
    <row r="156" customFormat="false" ht="11.25" hidden="false" customHeight="false" outlineLevel="0" collapsed="false">
      <c r="F156" s="1" t="n">
        <v>51</v>
      </c>
      <c r="G156" s="1" t="s">
        <v>159</v>
      </c>
      <c r="H156" s="2" t="n">
        <v>138828</v>
      </c>
      <c r="I156" s="2" t="n">
        <v>138828</v>
      </c>
      <c r="J156" s="2" t="n">
        <v>0</v>
      </c>
      <c r="K156" s="3" t="n">
        <f aca="false">(J156/I156*100)</f>
        <v>0</v>
      </c>
      <c r="L156" s="3" t="n">
        <v>13.93</v>
      </c>
      <c r="M156" s="3" t="n">
        <v>17</v>
      </c>
      <c r="N156" s="3" t="n">
        <v>0</v>
      </c>
      <c r="O156" s="3" t="n">
        <f aca="false">(N156/M156*100)</f>
        <v>0</v>
      </c>
    </row>
    <row r="157" customFormat="false" ht="11.25" hidden="false" customHeight="false" outlineLevel="0" collapsed="false">
      <c r="A157" s="1" t="n">
        <v>35</v>
      </c>
      <c r="G157" s="1" t="s">
        <v>160</v>
      </c>
      <c r="L157" s="3"/>
      <c r="M157" s="3"/>
      <c r="O157" s="3"/>
    </row>
    <row r="158" customFormat="false" ht="11.25" hidden="false" customHeight="false" outlineLevel="0" collapsed="false">
      <c r="B158" s="1" t="n">
        <v>106</v>
      </c>
      <c r="G158" s="1" t="s">
        <v>161</v>
      </c>
      <c r="L158" s="3"/>
      <c r="M158" s="3"/>
      <c r="O158" s="3"/>
    </row>
    <row r="159" customFormat="false" ht="11.25" hidden="false" customHeight="false" outlineLevel="0" collapsed="false">
      <c r="C159" s="1" t="n">
        <v>16</v>
      </c>
      <c r="G159" s="1" t="s">
        <v>162</v>
      </c>
      <c r="L159" s="3"/>
      <c r="M159" s="3"/>
      <c r="O159" s="3"/>
    </row>
    <row r="160" customFormat="false" ht="11.25" hidden="false" customHeight="false" outlineLevel="0" collapsed="false">
      <c r="E160" s="1" t="n">
        <v>1</v>
      </c>
      <c r="G160" s="1" t="s">
        <v>163</v>
      </c>
      <c r="H160" s="2" t="n">
        <v>308500</v>
      </c>
      <c r="I160" s="2" t="n">
        <v>308500</v>
      </c>
      <c r="J160" s="2" t="n">
        <v>0</v>
      </c>
      <c r="K160" s="3" t="n">
        <f aca="false">(J160/I160*100)</f>
        <v>0</v>
      </c>
      <c r="L160" s="3" t="n">
        <v>32.55</v>
      </c>
      <c r="M160" s="3" t="n">
        <v>0.58</v>
      </c>
      <c r="N160" s="32" t="n">
        <v>0</v>
      </c>
      <c r="O160" s="3" t="n">
        <f aca="false">(N160/M160*100)</f>
        <v>0</v>
      </c>
    </row>
    <row r="161" customFormat="false" ht="11.25" hidden="false" customHeight="false" outlineLevel="0" collapsed="false">
      <c r="F161" s="1" t="n">
        <v>0</v>
      </c>
      <c r="G161" s="1" t="s">
        <v>163</v>
      </c>
      <c r="H161" s="2" t="n">
        <v>63000</v>
      </c>
      <c r="I161" s="2" t="n">
        <v>63000</v>
      </c>
      <c r="J161" s="2" t="n">
        <v>0</v>
      </c>
      <c r="K161" s="3" t="n">
        <f aca="false">(J161/I161*100)</f>
        <v>0</v>
      </c>
      <c r="L161" s="3"/>
      <c r="M161" s="3"/>
      <c r="N161" s="32"/>
      <c r="O161" s="3"/>
    </row>
    <row r="162" customFormat="false" ht="11.25" hidden="false" customHeight="false" outlineLevel="0" collapsed="false">
      <c r="F162" s="1" t="n">
        <v>51</v>
      </c>
      <c r="G162" s="1" t="s">
        <v>164</v>
      </c>
      <c r="H162" s="2" t="n">
        <v>200500</v>
      </c>
      <c r="I162" s="2" t="n">
        <v>200500</v>
      </c>
      <c r="J162" s="2" t="n">
        <v>0</v>
      </c>
      <c r="K162" s="3" t="n">
        <f aca="false">(J162/I162*100)</f>
        <v>0</v>
      </c>
      <c r="L162" s="3" t="n">
        <v>9</v>
      </c>
      <c r="M162" s="3" t="n">
        <v>2</v>
      </c>
      <c r="N162" s="32" t="n">
        <v>0</v>
      </c>
      <c r="O162" s="3" t="n">
        <v>0</v>
      </c>
    </row>
    <row r="163" customFormat="false" ht="11.25" hidden="false" customHeight="false" outlineLevel="0" collapsed="false">
      <c r="F163" s="1" t="n">
        <v>52</v>
      </c>
      <c r="G163" s="1" t="s">
        <v>165</v>
      </c>
      <c r="H163" s="2" t="n">
        <v>20000</v>
      </c>
      <c r="I163" s="2" t="n">
        <v>20000</v>
      </c>
      <c r="J163" s="2" t="n">
        <v>0</v>
      </c>
      <c r="K163" s="3" t="n">
        <f aca="false">(J163/I163*100)</f>
        <v>0</v>
      </c>
      <c r="L163" s="3" t="n">
        <v>13</v>
      </c>
      <c r="M163" s="3" t="n">
        <v>1</v>
      </c>
      <c r="N163" s="32" t="n">
        <v>0</v>
      </c>
      <c r="O163" s="3" t="n">
        <v>0</v>
      </c>
    </row>
    <row r="164" customFormat="false" ht="11.25" hidden="false" customHeight="false" outlineLevel="0" collapsed="false">
      <c r="F164" s="1" t="n">
        <v>55</v>
      </c>
      <c r="G164" s="1" t="s">
        <v>166</v>
      </c>
      <c r="H164" s="2" t="n">
        <v>10000</v>
      </c>
      <c r="I164" s="2" t="n">
        <v>10000</v>
      </c>
      <c r="J164" s="2" t="n">
        <v>0</v>
      </c>
      <c r="K164" s="3" t="n">
        <f aca="false">(J164/I164*100)</f>
        <v>0</v>
      </c>
      <c r="L164" s="3" t="n">
        <v>0</v>
      </c>
      <c r="M164" s="3" t="n">
        <v>1</v>
      </c>
      <c r="N164" s="32" t="n">
        <v>0</v>
      </c>
      <c r="O164" s="3" t="n">
        <v>0</v>
      </c>
    </row>
    <row r="165" customFormat="false" ht="11.25" hidden="false" customHeight="false" outlineLevel="0" collapsed="false">
      <c r="F165" s="1" t="n">
        <v>57</v>
      </c>
      <c r="G165" s="1" t="s">
        <v>167</v>
      </c>
      <c r="H165" s="2" t="n">
        <v>10000</v>
      </c>
      <c r="I165" s="2" t="n">
        <v>10000</v>
      </c>
      <c r="J165" s="2" t="n">
        <v>0</v>
      </c>
      <c r="K165" s="3" t="n">
        <f aca="false">(J165/I165*100)</f>
        <v>0</v>
      </c>
      <c r="L165" s="3" t="n">
        <v>83</v>
      </c>
      <c r="M165" s="3" t="n">
        <v>1</v>
      </c>
      <c r="N165" s="32" t="n">
        <v>0</v>
      </c>
      <c r="O165" s="3" t="n">
        <v>0</v>
      </c>
    </row>
    <row r="166" customFormat="false" ht="11.25" hidden="false" customHeight="false" outlineLevel="0" collapsed="false">
      <c r="F166" s="1" t="n">
        <v>59</v>
      </c>
      <c r="G166" s="1" t="s">
        <v>168</v>
      </c>
      <c r="H166" s="2" t="n">
        <v>5000</v>
      </c>
      <c r="I166" s="2" t="n">
        <v>5000</v>
      </c>
      <c r="J166" s="2" t="n">
        <v>0</v>
      </c>
      <c r="K166" s="3" t="n">
        <f aca="false">(J166/I166*100)</f>
        <v>0</v>
      </c>
      <c r="L166" s="3" t="n">
        <v>2</v>
      </c>
      <c r="M166" s="3" t="n">
        <v>1</v>
      </c>
      <c r="N166" s="32" t="n">
        <v>0</v>
      </c>
      <c r="O166" s="3" t="n">
        <v>0</v>
      </c>
    </row>
    <row r="167" customFormat="false" ht="11.25" hidden="false" customHeight="false" outlineLevel="0" collapsed="false">
      <c r="E167" s="1" t="n">
        <v>2</v>
      </c>
      <c r="G167" s="1" t="s">
        <v>169</v>
      </c>
      <c r="H167" s="2" t="n">
        <v>10310550</v>
      </c>
      <c r="I167" s="2" t="n">
        <v>10124550</v>
      </c>
      <c r="J167" s="2" t="n">
        <v>2289345</v>
      </c>
      <c r="K167" s="3" t="n">
        <f aca="false">(J167/I167*100)</f>
        <v>22.611819784583</v>
      </c>
      <c r="L167" s="3" t="n">
        <v>40.02</v>
      </c>
      <c r="M167" s="3" t="n">
        <v>7</v>
      </c>
      <c r="N167" s="32" t="n">
        <v>1.86</v>
      </c>
      <c r="O167" s="3" t="n">
        <f aca="false">(N167/M167*100)</f>
        <v>26.5714285714286</v>
      </c>
    </row>
    <row r="168" customFormat="false" ht="11.25" hidden="false" customHeight="false" outlineLevel="0" collapsed="false">
      <c r="F168" s="1" t="n">
        <v>0</v>
      </c>
      <c r="G168" s="1" t="s">
        <v>169</v>
      </c>
      <c r="H168" s="2" t="n">
        <v>891800</v>
      </c>
      <c r="I168" s="2" t="n">
        <v>891800</v>
      </c>
      <c r="J168" s="2" t="n">
        <v>425624</v>
      </c>
      <c r="K168" s="3" t="n">
        <f aca="false">(J168/I168*100)</f>
        <v>47.7263960529267</v>
      </c>
      <c r="L168" s="3"/>
      <c r="M168" s="3"/>
      <c r="O168" s="3"/>
    </row>
    <row r="169" customFormat="false" ht="11.25" hidden="false" customHeight="false" outlineLevel="0" collapsed="false">
      <c r="F169" s="1" t="n">
        <v>52</v>
      </c>
      <c r="G169" s="1" t="s">
        <v>170</v>
      </c>
      <c r="H169" s="2" t="n">
        <v>7017900</v>
      </c>
      <c r="I169" s="2" t="n">
        <v>6831900</v>
      </c>
      <c r="J169" s="2" t="n">
        <v>1863721</v>
      </c>
      <c r="K169" s="3" t="n">
        <f aca="false">(J169/I169*100)</f>
        <v>27.2796879345424</v>
      </c>
      <c r="L169" s="3" t="n">
        <v>35</v>
      </c>
      <c r="M169" s="3" t="n">
        <v>10</v>
      </c>
      <c r="N169" s="3" t="n">
        <v>3.21</v>
      </c>
      <c r="O169" s="3" t="n">
        <f aca="false">(N169/M169*100)</f>
        <v>32.1</v>
      </c>
    </row>
    <row r="170" customFormat="false" ht="11.25" hidden="false" customHeight="false" outlineLevel="0" collapsed="false">
      <c r="F170" s="1" t="n">
        <v>53</v>
      </c>
      <c r="G170" s="1" t="s">
        <v>171</v>
      </c>
      <c r="H170" s="2" t="n">
        <v>1808000</v>
      </c>
      <c r="I170" s="2" t="n">
        <v>1808000</v>
      </c>
      <c r="J170" s="2" t="n">
        <v>0</v>
      </c>
      <c r="K170" s="3" t="n">
        <f aca="false">(J170/I170*100)</f>
        <v>0</v>
      </c>
      <c r="L170" s="3" t="n">
        <v>1</v>
      </c>
      <c r="M170" s="3" t="n">
        <v>7</v>
      </c>
      <c r="N170" s="3" t="n">
        <v>0</v>
      </c>
      <c r="O170" s="3" t="n">
        <f aca="false">(N170/M170*100)</f>
        <v>0</v>
      </c>
    </row>
    <row r="171" customFormat="false" ht="11.25" hidden="false" customHeight="false" outlineLevel="0" collapsed="false">
      <c r="F171" s="1" t="n">
        <v>54</v>
      </c>
      <c r="G171" s="1" t="s">
        <v>172</v>
      </c>
      <c r="H171" s="2" t="n">
        <v>592850</v>
      </c>
      <c r="I171" s="2" t="n">
        <v>592850</v>
      </c>
      <c r="J171" s="2" t="n">
        <v>0</v>
      </c>
      <c r="K171" s="3" t="n">
        <f aca="false">(J171/I171*100)</f>
        <v>0</v>
      </c>
      <c r="L171" s="3" t="n">
        <v>2</v>
      </c>
      <c r="M171" s="3" t="n">
        <v>2</v>
      </c>
      <c r="N171" s="3" t="n">
        <v>0</v>
      </c>
      <c r="O171" s="3" t="n">
        <f aca="false">(N171/M171*100)</f>
        <v>0</v>
      </c>
    </row>
    <row r="172" customFormat="false" ht="11.25" hidden="false" customHeight="false" outlineLevel="0" collapsed="false">
      <c r="E172" s="1" t="n">
        <v>3</v>
      </c>
      <c r="G172" s="1" t="s">
        <v>173</v>
      </c>
      <c r="H172" s="2" t="n">
        <v>13000</v>
      </c>
      <c r="I172" s="2" t="n">
        <v>89000</v>
      </c>
      <c r="J172" s="2" t="n">
        <v>0</v>
      </c>
      <c r="K172" s="3" t="n">
        <f aca="false">(J172/I172*100)</f>
        <v>0</v>
      </c>
      <c r="L172" s="3" t="n">
        <v>74</v>
      </c>
      <c r="M172" s="3" t="n">
        <v>2</v>
      </c>
      <c r="N172" s="3" t="n">
        <v>0</v>
      </c>
      <c r="O172" s="3" t="n">
        <f aca="false">(N172/M172*100)</f>
        <v>0</v>
      </c>
    </row>
    <row r="173" customFormat="false" ht="11.25" hidden="false" customHeight="false" outlineLevel="0" collapsed="false">
      <c r="F173" s="1" t="n">
        <v>51</v>
      </c>
      <c r="G173" s="1" t="s">
        <v>174</v>
      </c>
      <c r="H173" s="2" t="n">
        <v>13000</v>
      </c>
      <c r="I173" s="2" t="n">
        <v>89000</v>
      </c>
      <c r="J173" s="2" t="n">
        <v>0</v>
      </c>
      <c r="K173" s="3" t="n">
        <f aca="false">(J173/I173*100)</f>
        <v>0</v>
      </c>
      <c r="L173" s="3" t="n">
        <v>74</v>
      </c>
      <c r="M173" s="3" t="n">
        <v>2</v>
      </c>
      <c r="N173" s="3" t="n">
        <v>0</v>
      </c>
      <c r="O173" s="3" t="n">
        <f aca="false">(N173/M173*100)</f>
        <v>0</v>
      </c>
    </row>
    <row r="174" customFormat="false" ht="11.25" hidden="false" customHeight="false" outlineLevel="0" collapsed="false">
      <c r="C174" s="1" t="n">
        <v>17</v>
      </c>
      <c r="G174" s="1" t="s">
        <v>175</v>
      </c>
      <c r="L174" s="3"/>
      <c r="M174" s="3"/>
      <c r="O174" s="3"/>
    </row>
    <row r="175" customFormat="false" ht="11.25" hidden="false" customHeight="false" outlineLevel="0" collapsed="false">
      <c r="E175" s="1" t="n">
        <v>1</v>
      </c>
      <c r="G175" s="1" t="s">
        <v>176</v>
      </c>
      <c r="H175" s="2" t="n">
        <v>21000</v>
      </c>
      <c r="I175" s="2" t="n">
        <v>21000</v>
      </c>
      <c r="J175" s="2" t="n">
        <v>0</v>
      </c>
      <c r="K175" s="3" t="n">
        <f aca="false">(J175/I175*100)</f>
        <v>0</v>
      </c>
      <c r="L175" s="3" t="n">
        <v>1.5</v>
      </c>
      <c r="M175" s="3" t="n">
        <v>0.03</v>
      </c>
      <c r="N175" s="32" t="n">
        <v>0</v>
      </c>
      <c r="O175" s="3" t="n">
        <f aca="false">(N175/M175*100)</f>
        <v>0</v>
      </c>
    </row>
    <row r="176" customFormat="false" ht="11.25" hidden="false" customHeight="false" outlineLevel="0" collapsed="false">
      <c r="F176" s="1" t="n">
        <v>51</v>
      </c>
      <c r="G176" s="1" t="s">
        <v>177</v>
      </c>
      <c r="H176" s="2" t="n">
        <v>14000</v>
      </c>
      <c r="I176" s="2" t="n">
        <v>14000</v>
      </c>
      <c r="J176" s="2" t="n">
        <v>0</v>
      </c>
      <c r="K176" s="3" t="n">
        <f aca="false">(J176/I176*100)</f>
        <v>0</v>
      </c>
      <c r="L176" s="3" t="n">
        <v>9</v>
      </c>
      <c r="M176" s="3" t="n">
        <v>1</v>
      </c>
      <c r="N176" s="3" t="n">
        <v>0</v>
      </c>
      <c r="O176" s="3" t="n">
        <f aca="false">(N176/M176*100)</f>
        <v>0</v>
      </c>
    </row>
    <row r="177" customFormat="false" ht="11.25" hidden="false" customHeight="false" outlineLevel="0" collapsed="false">
      <c r="F177" s="1" t="n">
        <v>52</v>
      </c>
      <c r="G177" s="1" t="s">
        <v>178</v>
      </c>
      <c r="H177" s="2" t="n">
        <v>4000</v>
      </c>
      <c r="I177" s="2" t="n">
        <v>4000</v>
      </c>
      <c r="J177" s="2" t="n">
        <v>0</v>
      </c>
      <c r="K177" s="3" t="n">
        <f aca="false">(J177/I177*100)</f>
        <v>0</v>
      </c>
      <c r="L177" s="3" t="n">
        <v>1</v>
      </c>
      <c r="M177" s="3" t="n">
        <v>1</v>
      </c>
      <c r="N177" s="3" t="n">
        <v>0</v>
      </c>
      <c r="O177" s="3" t="n">
        <f aca="false">(N177/M177*100)</f>
        <v>0</v>
      </c>
    </row>
    <row r="178" customFormat="false" ht="11.25" hidden="false" customHeight="false" outlineLevel="0" collapsed="false">
      <c r="C178" s="1" t="n">
        <v>18</v>
      </c>
      <c r="G178" s="1" t="s">
        <v>179</v>
      </c>
      <c r="L178" s="3"/>
      <c r="M178" s="3"/>
      <c r="O178" s="3"/>
    </row>
    <row r="179" customFormat="false" ht="11.25" hidden="false" customHeight="false" outlineLevel="0" collapsed="false">
      <c r="E179" s="1" t="n">
        <v>1</v>
      </c>
      <c r="G179" s="1" t="s">
        <v>180</v>
      </c>
      <c r="H179" s="2" t="n">
        <v>10000</v>
      </c>
      <c r="I179" s="2" t="n">
        <v>10000</v>
      </c>
      <c r="J179" s="2" t="n">
        <v>0</v>
      </c>
      <c r="K179" s="3" t="n">
        <f aca="false">(J179/I179*100)</f>
        <v>0</v>
      </c>
      <c r="L179" s="3" t="n">
        <v>1</v>
      </c>
      <c r="M179" s="3" t="n">
        <v>1</v>
      </c>
      <c r="N179" s="32" t="n">
        <v>0</v>
      </c>
      <c r="O179" s="3" t="n">
        <f aca="false">(N179/M179*100)</f>
        <v>0</v>
      </c>
    </row>
    <row r="180" customFormat="false" ht="11.25" hidden="false" customHeight="false" outlineLevel="0" collapsed="false">
      <c r="F180" s="1" t="n">
        <v>51</v>
      </c>
      <c r="G180" s="1" t="s">
        <v>181</v>
      </c>
      <c r="H180" s="2" t="n">
        <v>4000</v>
      </c>
      <c r="I180" s="2" t="n">
        <v>4000</v>
      </c>
      <c r="J180" s="2" t="n">
        <v>0</v>
      </c>
      <c r="K180" s="3" t="n">
        <f aca="false">(J180/I180*100)</f>
        <v>0</v>
      </c>
      <c r="L180" s="3" t="n">
        <v>1</v>
      </c>
      <c r="M180" s="3" t="n">
        <v>1</v>
      </c>
      <c r="N180" s="3" t="n">
        <v>0</v>
      </c>
      <c r="O180" s="3" t="n">
        <f aca="false">(N180/M180*100)</f>
        <v>0</v>
      </c>
    </row>
    <row r="181" customFormat="false" ht="11.25" hidden="false" customHeight="false" outlineLevel="0" collapsed="false">
      <c r="B181" s="1" t="n">
        <v>307</v>
      </c>
      <c r="G181" s="1" t="s">
        <v>182</v>
      </c>
      <c r="L181" s="3"/>
      <c r="M181" s="3"/>
      <c r="O181" s="3"/>
    </row>
    <row r="182" customFormat="false" ht="11.25" hidden="false" customHeight="false" outlineLevel="0" collapsed="false">
      <c r="C182" s="1" t="n">
        <v>1</v>
      </c>
      <c r="G182" s="1" t="s">
        <v>68</v>
      </c>
      <c r="L182" s="3"/>
      <c r="M182" s="3"/>
      <c r="O182" s="3"/>
    </row>
    <row r="183" customFormat="false" ht="11.25" hidden="false" customHeight="false" outlineLevel="0" collapsed="false">
      <c r="E183" s="1" t="n">
        <v>2</v>
      </c>
      <c r="G183" s="1" t="s">
        <v>183</v>
      </c>
      <c r="H183" s="2" t="n">
        <v>600000</v>
      </c>
      <c r="I183" s="2" t="n">
        <v>600000</v>
      </c>
      <c r="J183" s="2" t="n">
        <v>0</v>
      </c>
      <c r="K183" s="3" t="n">
        <f aca="false">(J183/I183*100)</f>
        <v>0</v>
      </c>
      <c r="L183" s="3" t="n">
        <v>88</v>
      </c>
      <c r="M183" s="3" t="n">
        <v>2</v>
      </c>
      <c r="N183" s="3" t="n">
        <v>0</v>
      </c>
      <c r="O183" s="3" t="n">
        <f aca="false">(N183/M183*100)</f>
        <v>0</v>
      </c>
    </row>
    <row r="184" customFormat="false" ht="11.25" hidden="false" customHeight="false" outlineLevel="0" collapsed="false">
      <c r="F184" s="1" t="n">
        <v>51</v>
      </c>
      <c r="G184" s="1" t="s">
        <v>184</v>
      </c>
      <c r="H184" s="2" t="n">
        <v>600000</v>
      </c>
      <c r="I184" s="2" t="n">
        <v>600000</v>
      </c>
      <c r="J184" s="2" t="n">
        <v>0</v>
      </c>
      <c r="K184" s="3" t="n">
        <f aca="false">(J184/I184*100)</f>
        <v>0</v>
      </c>
      <c r="L184" s="3" t="n">
        <v>88</v>
      </c>
      <c r="M184" s="3" t="n">
        <v>2</v>
      </c>
      <c r="N184" s="3" t="n">
        <v>0</v>
      </c>
      <c r="O184" s="3" t="n">
        <f aca="false">(N184/M184*100)</f>
        <v>0</v>
      </c>
    </row>
    <row r="185" customFormat="false" ht="11.25" hidden="false" customHeight="false" outlineLevel="0" collapsed="false">
      <c r="E185" s="1" t="n">
        <v>3</v>
      </c>
      <c r="G185" s="1" t="s">
        <v>185</v>
      </c>
      <c r="H185" s="2" t="n">
        <v>341057</v>
      </c>
      <c r="I185" s="2" t="n">
        <v>341057</v>
      </c>
      <c r="J185" s="2" t="n">
        <v>0</v>
      </c>
      <c r="K185" s="3" t="n">
        <f aca="false">(J185/I185*100)</f>
        <v>0</v>
      </c>
      <c r="L185" s="3" t="n">
        <v>88</v>
      </c>
      <c r="M185" s="3" t="n">
        <v>4</v>
      </c>
      <c r="N185" s="3" t="n">
        <v>0</v>
      </c>
      <c r="O185" s="3" t="n">
        <f aca="false">(N185/M185*100)</f>
        <v>0</v>
      </c>
    </row>
    <row r="186" customFormat="false" ht="11.25" hidden="false" customHeight="false" outlineLevel="0" collapsed="false">
      <c r="F186" s="1" t="n">
        <v>53</v>
      </c>
      <c r="G186" s="1" t="s">
        <v>186</v>
      </c>
      <c r="H186" s="2" t="n">
        <v>341057</v>
      </c>
      <c r="I186" s="2" t="n">
        <v>341057</v>
      </c>
      <c r="J186" s="2" t="n">
        <v>0</v>
      </c>
      <c r="K186" s="3" t="n">
        <f aca="false">(J186/I186*100)</f>
        <v>0</v>
      </c>
      <c r="L186" s="3" t="n">
        <v>88</v>
      </c>
      <c r="M186" s="3" t="n">
        <v>4</v>
      </c>
      <c r="N186" s="3" t="n">
        <v>0</v>
      </c>
      <c r="O186" s="3" t="n">
        <f aca="false">(N186/M186*100)</f>
        <v>0</v>
      </c>
    </row>
    <row r="187" customFormat="false" ht="11.25" hidden="false" customHeight="false" outlineLevel="0" collapsed="false">
      <c r="E187" s="1" t="n">
        <v>6</v>
      </c>
      <c r="G187" s="1" t="s">
        <v>187</v>
      </c>
      <c r="H187" s="2" t="n">
        <v>2058944</v>
      </c>
      <c r="I187" s="2" t="n">
        <v>2058944</v>
      </c>
      <c r="J187" s="2" t="n">
        <v>0</v>
      </c>
      <c r="K187" s="3" t="n">
        <f aca="false">(J187/I187*100)</f>
        <v>0</v>
      </c>
      <c r="L187" s="3" t="n">
        <v>2.15</v>
      </c>
      <c r="M187" s="3" t="n">
        <v>37.73</v>
      </c>
      <c r="N187" s="3" t="n">
        <v>0</v>
      </c>
      <c r="O187" s="3" t="n">
        <f aca="false">(N187/M187*100)</f>
        <v>0</v>
      </c>
    </row>
    <row r="188" customFormat="false" ht="11.25" hidden="false" customHeight="false" outlineLevel="0" collapsed="false">
      <c r="F188" s="1" t="n">
        <v>51</v>
      </c>
      <c r="G188" s="1" t="s">
        <v>188</v>
      </c>
      <c r="H188" s="2" t="n">
        <v>2058944</v>
      </c>
      <c r="I188" s="2" t="n">
        <v>2058944</v>
      </c>
      <c r="J188" s="2" t="n">
        <v>0</v>
      </c>
      <c r="K188" s="3" t="n">
        <f aca="false">(J188/I188*100)</f>
        <v>0</v>
      </c>
      <c r="L188" s="3" t="n">
        <v>2.15</v>
      </c>
      <c r="M188" s="3" t="n">
        <v>37.73</v>
      </c>
      <c r="N188" s="3" t="n">
        <v>0</v>
      </c>
      <c r="O188" s="3" t="n">
        <f aca="false">(N188/M188*100)</f>
        <v>0</v>
      </c>
    </row>
    <row r="189" customFormat="false" ht="11.25" hidden="false" customHeight="false" outlineLevel="0" collapsed="false">
      <c r="A189" s="1" t="n">
        <v>40</v>
      </c>
      <c r="G189" s="1" t="s">
        <v>189</v>
      </c>
      <c r="L189" s="3"/>
      <c r="M189" s="3"/>
      <c r="O189" s="3"/>
    </row>
    <row r="190" customFormat="false" ht="11.25" hidden="false" customHeight="false" outlineLevel="0" collapsed="false">
      <c r="B190" s="1" t="n">
        <v>326</v>
      </c>
      <c r="G190" s="1" t="s">
        <v>190</v>
      </c>
      <c r="L190" s="3"/>
      <c r="M190" s="3"/>
      <c r="O190" s="3"/>
    </row>
    <row r="191" customFormat="false" ht="11.25" hidden="false" customHeight="false" outlineLevel="0" collapsed="false">
      <c r="C191" s="1" t="n">
        <v>21</v>
      </c>
      <c r="G191" s="1" t="s">
        <v>191</v>
      </c>
      <c r="L191" s="3"/>
      <c r="M191" s="3"/>
      <c r="O191" s="3"/>
    </row>
    <row r="192" customFormat="false" ht="11.25" hidden="false" customHeight="false" outlineLevel="0" collapsed="false">
      <c r="E192" s="1" t="n">
        <v>22</v>
      </c>
      <c r="G192" s="1" t="s">
        <v>192</v>
      </c>
      <c r="H192" s="2" t="n">
        <v>0</v>
      </c>
      <c r="I192" s="2" t="n">
        <v>286004</v>
      </c>
      <c r="J192" s="2" t="n">
        <v>0</v>
      </c>
      <c r="K192" s="3" t="n">
        <f aca="false">(J192/I192*100)</f>
        <v>0</v>
      </c>
      <c r="L192" s="3" t="n">
        <v>0</v>
      </c>
      <c r="M192" s="32" t="n">
        <v>0</v>
      </c>
      <c r="N192" s="3" t="n">
        <v>0</v>
      </c>
      <c r="O192" s="3" t="n">
        <v>0</v>
      </c>
    </row>
    <row r="193" customFormat="false" ht="11.25" hidden="false" customHeight="false" outlineLevel="0" collapsed="false">
      <c r="F193" s="1" t="n">
        <v>51</v>
      </c>
      <c r="G193" s="1" t="s">
        <v>193</v>
      </c>
      <c r="H193" s="2" t="n">
        <v>0</v>
      </c>
      <c r="I193" s="2" t="n">
        <v>286004</v>
      </c>
      <c r="J193" s="2" t="n">
        <v>0</v>
      </c>
      <c r="K193" s="3" t="n">
        <f aca="false">(J193/I193*100)</f>
        <v>0</v>
      </c>
      <c r="L193" s="3" t="n">
        <v>0</v>
      </c>
      <c r="M193" s="3" t="n">
        <v>0</v>
      </c>
      <c r="N193" s="3" t="n">
        <v>0</v>
      </c>
      <c r="O193" s="3" t="n">
        <v>0</v>
      </c>
    </row>
    <row r="194" customFormat="false" ht="11.25" hidden="false" customHeight="false" outlineLevel="0" collapsed="false">
      <c r="E194" s="1" t="n">
        <v>25</v>
      </c>
      <c r="G194" s="1" t="s">
        <v>194</v>
      </c>
      <c r="L194" s="3" t="n">
        <v>33</v>
      </c>
      <c r="M194" s="3" t="n">
        <v>67</v>
      </c>
      <c r="N194" s="3" t="n">
        <v>0</v>
      </c>
      <c r="O194" s="3" t="n">
        <f aca="false">(N194/M194*100)</f>
        <v>0</v>
      </c>
    </row>
    <row r="195" customFormat="false" ht="11.25" hidden="false" customHeight="false" outlineLevel="0" collapsed="false">
      <c r="F195" s="1" t="n">
        <v>51</v>
      </c>
      <c r="G195" s="1" t="s">
        <v>194</v>
      </c>
      <c r="L195" s="3" t="n">
        <v>33</v>
      </c>
      <c r="M195" s="3" t="n">
        <v>67</v>
      </c>
      <c r="N195" s="3" t="n">
        <v>0</v>
      </c>
      <c r="O195" s="3" t="n">
        <f aca="false">(N195/M195*100)</f>
        <v>0</v>
      </c>
    </row>
    <row r="196" customFormat="false" ht="11.25" hidden="false" customHeight="false" outlineLevel="0" collapsed="false">
      <c r="E196" s="1" t="n">
        <v>26</v>
      </c>
      <c r="G196" s="1" t="s">
        <v>195</v>
      </c>
      <c r="H196" s="2" t="n">
        <v>0</v>
      </c>
      <c r="I196" s="2" t="n">
        <v>60781</v>
      </c>
      <c r="J196" s="2" t="n">
        <v>0</v>
      </c>
      <c r="K196" s="3" t="n">
        <f aca="false">(J196/I196*100)</f>
        <v>0</v>
      </c>
      <c r="L196" s="3" t="n">
        <v>0</v>
      </c>
      <c r="M196" s="32" t="n">
        <v>0</v>
      </c>
      <c r="N196" s="3" t="n">
        <v>0</v>
      </c>
      <c r="O196" s="3" t="n">
        <v>0</v>
      </c>
    </row>
    <row r="197" customFormat="false" ht="11.25" hidden="false" customHeight="false" outlineLevel="0" collapsed="false">
      <c r="F197" s="1" t="n">
        <v>51</v>
      </c>
      <c r="G197" s="1" t="s">
        <v>195</v>
      </c>
      <c r="H197" s="2" t="n">
        <v>0</v>
      </c>
      <c r="I197" s="2" t="n">
        <v>60781</v>
      </c>
      <c r="J197" s="2" t="n">
        <v>0</v>
      </c>
      <c r="K197" s="3" t="n">
        <f aca="false">(J197/I197*100)</f>
        <v>0</v>
      </c>
      <c r="L197" s="3" t="n">
        <v>0</v>
      </c>
      <c r="M197" s="3" t="n">
        <v>0</v>
      </c>
      <c r="N197" s="3" t="n">
        <v>0</v>
      </c>
      <c r="O197" s="3" t="n">
        <v>0</v>
      </c>
    </row>
    <row r="198" customFormat="false" ht="11.25" hidden="false" customHeight="false" outlineLevel="0" collapsed="false">
      <c r="E198" s="1" t="n">
        <v>27</v>
      </c>
      <c r="G198" s="1" t="s">
        <v>196</v>
      </c>
      <c r="H198" s="2" t="n">
        <v>100000</v>
      </c>
      <c r="I198" s="2" t="n">
        <v>344450</v>
      </c>
      <c r="J198" s="2" t="n">
        <v>0</v>
      </c>
      <c r="K198" s="3" t="n">
        <f aca="false">(J198/I198*100)</f>
        <v>0</v>
      </c>
      <c r="L198" s="3" t="n">
        <v>66</v>
      </c>
      <c r="M198" s="3" t="n">
        <v>34</v>
      </c>
      <c r="N198" s="3" t="n">
        <v>0</v>
      </c>
      <c r="O198" s="3" t="n">
        <f aca="false">(N198/M198*100)</f>
        <v>0</v>
      </c>
    </row>
    <row r="199" customFormat="false" ht="11.25" hidden="false" customHeight="false" outlineLevel="0" collapsed="false">
      <c r="F199" s="1" t="n">
        <v>51</v>
      </c>
      <c r="G199" s="1" t="s">
        <v>197</v>
      </c>
      <c r="H199" s="2" t="n">
        <v>100000</v>
      </c>
      <c r="I199" s="2" t="n">
        <v>344450</v>
      </c>
      <c r="J199" s="2" t="n">
        <v>0</v>
      </c>
      <c r="K199" s="3" t="n">
        <f aca="false">(J199/I199*100)</f>
        <v>0</v>
      </c>
      <c r="L199" s="3" t="n">
        <v>66</v>
      </c>
      <c r="M199" s="3" t="n">
        <v>34</v>
      </c>
      <c r="N199" s="3" t="n">
        <v>0</v>
      </c>
      <c r="O199" s="3" t="n">
        <f aca="false">(N199/M199*100)</f>
        <v>0</v>
      </c>
    </row>
    <row r="200" customFormat="false" ht="11.25" hidden="false" customHeight="false" outlineLevel="0" collapsed="false">
      <c r="E200" s="1" t="n">
        <v>28</v>
      </c>
      <c r="G200" s="1" t="s">
        <v>198</v>
      </c>
      <c r="H200" s="2" t="n">
        <v>689500</v>
      </c>
      <c r="I200" s="2" t="n">
        <v>992000</v>
      </c>
      <c r="J200" s="2" t="n">
        <v>0</v>
      </c>
      <c r="K200" s="3" t="n">
        <f aca="false">(J200/I200*100)</f>
        <v>0</v>
      </c>
      <c r="L200" s="3" t="n">
        <v>29</v>
      </c>
      <c r="M200" s="3" t="n">
        <v>71</v>
      </c>
      <c r="N200" s="3" t="n">
        <v>0</v>
      </c>
      <c r="O200" s="3" t="n">
        <f aca="false">(N200/M200*100)</f>
        <v>0</v>
      </c>
    </row>
    <row r="201" customFormat="false" ht="11.25" hidden="false" customHeight="false" outlineLevel="0" collapsed="false">
      <c r="F201" s="1" t="n">
        <v>51</v>
      </c>
      <c r="G201" s="1" t="s">
        <v>198</v>
      </c>
      <c r="H201" s="2" t="n">
        <v>689500</v>
      </c>
      <c r="I201" s="2" t="n">
        <v>992000</v>
      </c>
      <c r="J201" s="2" t="n">
        <v>0</v>
      </c>
      <c r="K201" s="3" t="n">
        <f aca="false">(J201/I201*100)</f>
        <v>0</v>
      </c>
      <c r="L201" s="3" t="n">
        <v>29</v>
      </c>
      <c r="M201" s="3" t="n">
        <v>71</v>
      </c>
      <c r="N201" s="3" t="n">
        <v>0</v>
      </c>
      <c r="O201" s="3" t="n">
        <f aca="false">(N201/M201*100)</f>
        <v>0</v>
      </c>
    </row>
    <row r="202" customFormat="false" ht="11.25" hidden="false" customHeight="false" outlineLevel="0" collapsed="false">
      <c r="E202" s="1" t="n">
        <v>29</v>
      </c>
      <c r="G202" s="1" t="s">
        <v>199</v>
      </c>
      <c r="H202" s="2" t="n">
        <v>0</v>
      </c>
      <c r="I202" s="2" t="n">
        <v>155229</v>
      </c>
      <c r="J202" s="2" t="n">
        <v>0</v>
      </c>
      <c r="K202" s="3" t="n">
        <f aca="false">(J202/I202*100)</f>
        <v>0</v>
      </c>
      <c r="L202" s="3" t="n">
        <v>0</v>
      </c>
      <c r="M202" s="32" t="n">
        <v>0</v>
      </c>
      <c r="N202" s="3" t="n">
        <v>0</v>
      </c>
      <c r="O202" s="3" t="n">
        <v>0</v>
      </c>
    </row>
    <row r="203" customFormat="false" ht="11.25" hidden="false" customHeight="false" outlineLevel="0" collapsed="false">
      <c r="F203" s="1" t="n">
        <v>51</v>
      </c>
      <c r="G203" s="1" t="s">
        <v>200</v>
      </c>
      <c r="H203" s="2" t="n">
        <v>0</v>
      </c>
      <c r="I203" s="2" t="n">
        <v>155229</v>
      </c>
      <c r="J203" s="2" t="n">
        <v>0</v>
      </c>
      <c r="K203" s="3" t="n">
        <f aca="false">(J203/I203*100)</f>
        <v>0</v>
      </c>
      <c r="L203" s="3" t="n">
        <v>0</v>
      </c>
      <c r="M203" s="3" t="n">
        <v>0</v>
      </c>
      <c r="N203" s="3" t="n">
        <v>0</v>
      </c>
      <c r="O203" s="3" t="n">
        <v>0</v>
      </c>
    </row>
    <row r="204" customFormat="false" ht="11.25" hidden="false" customHeight="false" outlineLevel="0" collapsed="false">
      <c r="E204" s="1" t="n">
        <v>30</v>
      </c>
      <c r="G204" s="1" t="s">
        <v>201</v>
      </c>
      <c r="L204" s="3" t="n">
        <v>0</v>
      </c>
      <c r="M204" s="3" t="n">
        <v>100</v>
      </c>
      <c r="N204" s="3" t="n">
        <v>0</v>
      </c>
      <c r="O204" s="3" t="n">
        <v>0</v>
      </c>
    </row>
    <row r="205" customFormat="false" ht="11.25" hidden="false" customHeight="false" outlineLevel="0" collapsed="false">
      <c r="F205" s="1" t="n">
        <v>51</v>
      </c>
      <c r="G205" s="1" t="s">
        <v>202</v>
      </c>
      <c r="L205" s="3" t="n">
        <v>0</v>
      </c>
      <c r="M205" s="3" t="n">
        <v>100</v>
      </c>
      <c r="N205" s="3" t="n">
        <v>0</v>
      </c>
      <c r="O205" s="3" t="n">
        <v>0</v>
      </c>
    </row>
    <row r="206" customFormat="false" ht="11.25" hidden="false" customHeight="false" outlineLevel="0" collapsed="false">
      <c r="E206" s="1" t="n">
        <v>31</v>
      </c>
      <c r="G206" s="1" t="s">
        <v>203</v>
      </c>
      <c r="L206" s="3" t="n">
        <v>0</v>
      </c>
      <c r="M206" s="3" t="n">
        <v>100</v>
      </c>
      <c r="N206" s="3" t="n">
        <v>0</v>
      </c>
      <c r="O206" s="3" t="n">
        <v>0</v>
      </c>
    </row>
    <row r="207" customFormat="false" ht="11.25" hidden="false" customHeight="false" outlineLevel="0" collapsed="false">
      <c r="F207" s="1" t="n">
        <v>51</v>
      </c>
      <c r="G207" s="1" t="s">
        <v>203</v>
      </c>
      <c r="L207" s="3" t="n">
        <v>0</v>
      </c>
      <c r="M207" s="3" t="n">
        <v>100</v>
      </c>
      <c r="N207" s="3" t="n">
        <v>0</v>
      </c>
      <c r="O207" s="3" t="n">
        <v>0</v>
      </c>
    </row>
    <row r="208" customFormat="false" ht="11.25" hidden="false" customHeight="false" outlineLevel="0" collapsed="false">
      <c r="E208" s="1" t="n">
        <v>32</v>
      </c>
      <c r="G208" s="1" t="s">
        <v>204</v>
      </c>
      <c r="H208" s="2" t="n">
        <v>0</v>
      </c>
      <c r="I208" s="2" t="n">
        <v>71036</v>
      </c>
      <c r="J208" s="2" t="n">
        <v>0</v>
      </c>
      <c r="K208" s="3" t="n">
        <f aca="false">(J208/I208*100)</f>
        <v>0</v>
      </c>
      <c r="L208" s="3" t="n">
        <v>0</v>
      </c>
      <c r="M208" s="32" t="n">
        <v>0</v>
      </c>
      <c r="N208" s="3" t="n">
        <v>0</v>
      </c>
      <c r="O208" s="3" t="n">
        <v>0</v>
      </c>
    </row>
    <row r="209" customFormat="false" ht="11.25" hidden="false" customHeight="false" outlineLevel="0" collapsed="false">
      <c r="F209" s="1" t="n">
        <v>51</v>
      </c>
      <c r="G209" s="1" t="s">
        <v>205</v>
      </c>
      <c r="H209" s="2" t="n">
        <v>0</v>
      </c>
      <c r="I209" s="2" t="n">
        <v>71036</v>
      </c>
      <c r="J209" s="2" t="n">
        <v>0</v>
      </c>
      <c r="K209" s="3" t="n">
        <f aca="false">(J209/I209*100)</f>
        <v>0</v>
      </c>
      <c r="L209" s="3" t="n">
        <v>0</v>
      </c>
      <c r="M209" s="3" t="n">
        <v>0</v>
      </c>
      <c r="N209" s="3" t="n">
        <v>0</v>
      </c>
      <c r="O209" s="3" t="n">
        <v>0</v>
      </c>
    </row>
    <row r="210" customFormat="false" ht="11.25" hidden="false" customHeight="false" outlineLevel="0" collapsed="false">
      <c r="C210" s="1" t="n">
        <v>22</v>
      </c>
      <c r="G210" s="1" t="s">
        <v>206</v>
      </c>
      <c r="L210" s="3"/>
      <c r="M210" s="3"/>
      <c r="O210" s="3"/>
    </row>
    <row r="211" customFormat="false" ht="11.25" hidden="false" customHeight="false" outlineLevel="0" collapsed="false">
      <c r="E211" s="1" t="n">
        <v>4</v>
      </c>
      <c r="G211" s="1" t="s">
        <v>207</v>
      </c>
      <c r="H211" s="2" t="n">
        <v>0</v>
      </c>
      <c r="I211" s="2" t="n">
        <v>255147</v>
      </c>
      <c r="J211" s="2" t="n">
        <v>0</v>
      </c>
      <c r="K211" s="3" t="n">
        <f aca="false">(J211/I211*100)</f>
        <v>0</v>
      </c>
      <c r="L211" s="3" t="n">
        <v>0</v>
      </c>
      <c r="M211" s="32" t="n">
        <v>0</v>
      </c>
      <c r="N211" s="3" t="n">
        <v>0</v>
      </c>
      <c r="O211" s="3" t="n">
        <v>0</v>
      </c>
    </row>
    <row r="212" customFormat="false" ht="11.25" hidden="false" customHeight="false" outlineLevel="0" collapsed="false">
      <c r="F212" s="1" t="n">
        <v>51</v>
      </c>
      <c r="G212" s="1" t="s">
        <v>208</v>
      </c>
      <c r="H212" s="2" t="n">
        <v>0</v>
      </c>
      <c r="I212" s="2" t="n">
        <v>255147</v>
      </c>
      <c r="J212" s="2" t="n">
        <v>0</v>
      </c>
      <c r="K212" s="3" t="n">
        <f aca="false">(J212/I212*100)</f>
        <v>0</v>
      </c>
      <c r="L212" s="3" t="n">
        <v>0</v>
      </c>
      <c r="M212" s="3" t="n">
        <v>0</v>
      </c>
      <c r="N212" s="3" t="n">
        <v>0</v>
      </c>
      <c r="O212" s="3" t="n">
        <v>0</v>
      </c>
    </row>
    <row r="213" customFormat="false" ht="11.25" hidden="false" customHeight="false" outlineLevel="0" collapsed="false">
      <c r="E213" s="1" t="n">
        <v>7</v>
      </c>
      <c r="G213" s="1" t="s">
        <v>209</v>
      </c>
      <c r="L213" s="3" t="n">
        <v>0</v>
      </c>
      <c r="M213" s="3" t="n">
        <v>100</v>
      </c>
      <c r="N213" s="3" t="n">
        <v>0</v>
      </c>
      <c r="O213" s="3" t="n">
        <v>0</v>
      </c>
    </row>
    <row r="214" customFormat="false" ht="11.25" hidden="false" customHeight="false" outlineLevel="0" collapsed="false">
      <c r="F214" s="1" t="n">
        <v>51</v>
      </c>
      <c r="G214" s="1" t="s">
        <v>209</v>
      </c>
      <c r="L214" s="3" t="n">
        <v>0</v>
      </c>
      <c r="M214" s="3" t="n">
        <v>100</v>
      </c>
      <c r="N214" s="3" t="n">
        <v>0</v>
      </c>
      <c r="O214" s="3" t="n">
        <v>0</v>
      </c>
    </row>
    <row r="215" customFormat="false" ht="11.25" hidden="false" customHeight="false" outlineLevel="0" collapsed="false">
      <c r="E215" s="1" t="n">
        <v>8</v>
      </c>
      <c r="G215" s="1" t="s">
        <v>210</v>
      </c>
      <c r="H215" s="2" t="n">
        <v>0</v>
      </c>
      <c r="I215" s="2" t="n">
        <v>228500</v>
      </c>
      <c r="J215" s="2" t="n">
        <v>0</v>
      </c>
      <c r="K215" s="3" t="n">
        <f aca="false">(J215/I215*100)</f>
        <v>0</v>
      </c>
      <c r="L215" s="3" t="n">
        <v>0</v>
      </c>
      <c r="M215" s="32" t="n">
        <v>0</v>
      </c>
      <c r="N215" s="3" t="n">
        <v>0</v>
      </c>
      <c r="O215" s="3" t="n">
        <v>0</v>
      </c>
    </row>
    <row r="216" customFormat="false" ht="11.25" hidden="false" customHeight="false" outlineLevel="0" collapsed="false">
      <c r="F216" s="1" t="n">
        <v>51</v>
      </c>
      <c r="G216" s="1" t="s">
        <v>211</v>
      </c>
      <c r="H216" s="2" t="n">
        <v>0</v>
      </c>
      <c r="I216" s="2" t="n">
        <v>228500</v>
      </c>
      <c r="J216" s="2" t="n">
        <v>0</v>
      </c>
      <c r="K216" s="3" t="n">
        <f aca="false">(J216/I216*100)</f>
        <v>0</v>
      </c>
      <c r="L216" s="3" t="n">
        <v>0</v>
      </c>
      <c r="M216" s="3" t="n">
        <v>0</v>
      </c>
      <c r="N216" s="3" t="n">
        <v>0</v>
      </c>
      <c r="O216" s="3" t="n">
        <v>0</v>
      </c>
    </row>
    <row r="217" customFormat="false" ht="11.25" hidden="false" customHeight="false" outlineLevel="0" collapsed="false">
      <c r="B217" s="1" t="n">
        <v>332</v>
      </c>
      <c r="G217" s="1" t="s">
        <v>212</v>
      </c>
      <c r="L217" s="33"/>
      <c r="M217" s="3"/>
      <c r="O217" s="3"/>
    </row>
    <row r="218" customFormat="false" ht="11.25" hidden="false" customHeight="false" outlineLevel="0" collapsed="false">
      <c r="C218" s="1" t="n">
        <v>1</v>
      </c>
      <c r="G218" s="1" t="s">
        <v>68</v>
      </c>
      <c r="L218" s="3"/>
      <c r="M218" s="3"/>
      <c r="O218" s="3"/>
    </row>
    <row r="219" customFormat="false" ht="11.25" hidden="false" customHeight="false" outlineLevel="0" collapsed="false">
      <c r="E219" s="1" t="n">
        <v>3</v>
      </c>
      <c r="G219" s="1" t="s">
        <v>213</v>
      </c>
      <c r="H219" s="2" t="n">
        <v>270000</v>
      </c>
      <c r="I219" s="2" t="n">
        <v>270000</v>
      </c>
      <c r="J219" s="2" t="n">
        <v>31823</v>
      </c>
      <c r="K219" s="3" t="n">
        <f aca="false">(J219/I219*100)</f>
        <v>11.7862962962963</v>
      </c>
      <c r="L219" s="34" t="n">
        <v>0</v>
      </c>
      <c r="M219" s="3" t="n">
        <v>76</v>
      </c>
      <c r="N219" s="3" t="n">
        <v>16</v>
      </c>
      <c r="O219" s="3" t="n">
        <f aca="false">(N219/M219*100)</f>
        <v>21.0526315789474</v>
      </c>
      <c r="Q219" s="35"/>
    </row>
    <row r="220" customFormat="false" ht="11.25" hidden="false" customHeight="false" outlineLevel="0" collapsed="false">
      <c r="F220" s="1" t="n">
        <v>51</v>
      </c>
      <c r="G220" s="1" t="s">
        <v>214</v>
      </c>
      <c r="H220" s="2" t="n">
        <v>180000</v>
      </c>
      <c r="I220" s="2" t="n">
        <v>196000</v>
      </c>
      <c r="J220" s="2" t="n">
        <v>22281</v>
      </c>
      <c r="K220" s="3" t="n">
        <f aca="false">(J220/I220*100)</f>
        <v>11.3678571428571</v>
      </c>
      <c r="L220" s="3" t="n">
        <v>12</v>
      </c>
      <c r="M220" s="3" t="n">
        <v>76</v>
      </c>
      <c r="N220" s="3" t="n">
        <v>14</v>
      </c>
      <c r="O220" s="3" t="n">
        <f aca="false">(N220/M220*100)</f>
        <v>18.4210526315789</v>
      </c>
    </row>
    <row r="221" customFormat="false" ht="11.25" hidden="false" customHeight="false" outlineLevel="0" collapsed="false">
      <c r="F221" s="1" t="n">
        <v>52</v>
      </c>
      <c r="G221" s="1" t="s">
        <v>215</v>
      </c>
      <c r="H221" s="2" t="n">
        <v>45000</v>
      </c>
      <c r="I221" s="2" t="n">
        <v>37000</v>
      </c>
      <c r="J221" s="2" t="n">
        <v>3115</v>
      </c>
      <c r="K221" s="3" t="n">
        <f aca="false">(J221/I221*100)</f>
        <v>8.41891891891892</v>
      </c>
      <c r="L221" s="3" t="n">
        <v>10</v>
      </c>
      <c r="M221" s="3" t="n">
        <v>90</v>
      </c>
      <c r="N221" s="3" t="n">
        <v>18</v>
      </c>
      <c r="O221" s="3" t="n">
        <f aca="false">(N221/M221*100)</f>
        <v>20</v>
      </c>
    </row>
    <row r="222" customFormat="false" ht="11.25" hidden="false" customHeight="false" outlineLevel="0" collapsed="false">
      <c r="F222" s="1" t="n">
        <v>53</v>
      </c>
      <c r="G222" s="1" t="s">
        <v>216</v>
      </c>
      <c r="H222" s="2" t="n">
        <v>45000</v>
      </c>
      <c r="I222" s="2" t="n">
        <v>37000</v>
      </c>
      <c r="J222" s="2" t="n">
        <v>6427</v>
      </c>
      <c r="K222" s="3" t="n">
        <f aca="false">(J222/I222*100)</f>
        <v>17.3702702702703</v>
      </c>
      <c r="L222" s="3" t="n">
        <v>9</v>
      </c>
      <c r="M222" s="3" t="n">
        <v>91</v>
      </c>
      <c r="N222" s="3" t="n">
        <v>30</v>
      </c>
      <c r="O222" s="3" t="n">
        <f aca="false">(N222/M222*100)</f>
        <v>32.967032967033</v>
      </c>
    </row>
    <row r="223" customFormat="false" ht="11.25" hidden="false" customHeight="false" outlineLevel="0" collapsed="false">
      <c r="B223" s="1" t="n">
        <v>375</v>
      </c>
      <c r="G223" s="1" t="s">
        <v>217</v>
      </c>
      <c r="L223" s="33"/>
      <c r="M223" s="3"/>
      <c r="O223" s="3"/>
    </row>
    <row r="224" customFormat="false" ht="11.25" hidden="false" customHeight="false" outlineLevel="0" collapsed="false">
      <c r="C224" s="1" t="n">
        <v>40</v>
      </c>
      <c r="G224" s="1" t="s">
        <v>218</v>
      </c>
      <c r="L224" s="3"/>
      <c r="M224" s="3"/>
      <c r="O224" s="3"/>
    </row>
    <row r="225" customFormat="false" ht="11.25" hidden="false" customHeight="false" outlineLevel="0" collapsed="false">
      <c r="E225" s="1" t="n">
        <v>1</v>
      </c>
      <c r="G225" s="1" t="s">
        <v>219</v>
      </c>
      <c r="H225" s="2" t="n">
        <v>231480</v>
      </c>
      <c r="I225" s="2" t="n">
        <v>261480</v>
      </c>
      <c r="J225" s="2" t="n">
        <v>0</v>
      </c>
      <c r="K225" s="3" t="n">
        <f aca="false">(J225/I225*100)</f>
        <v>0</v>
      </c>
      <c r="L225" s="3" t="n">
        <v>56.13</v>
      </c>
      <c r="M225" s="3" t="n">
        <v>18</v>
      </c>
      <c r="N225" s="3" t="n">
        <v>0</v>
      </c>
      <c r="O225" s="3" t="n">
        <f aca="false">(N225/M225*100)</f>
        <v>0</v>
      </c>
    </row>
    <row r="226" customFormat="false" ht="11.25" hidden="false" customHeight="false" outlineLevel="0" collapsed="false">
      <c r="F226" s="1" t="n">
        <v>74</v>
      </c>
      <c r="G226" s="1" t="s">
        <v>220</v>
      </c>
      <c r="H226" s="2" t="n">
        <v>50000</v>
      </c>
      <c r="I226" s="2" t="n">
        <v>80000</v>
      </c>
      <c r="J226" s="2" t="n">
        <v>0</v>
      </c>
      <c r="K226" s="3" t="n">
        <f aca="false">(J226/I226*100)</f>
        <v>0</v>
      </c>
      <c r="L226" s="3" t="n">
        <v>66</v>
      </c>
      <c r="M226" s="3" t="n">
        <v>9</v>
      </c>
      <c r="N226" s="3" t="n">
        <v>0</v>
      </c>
      <c r="O226" s="3" t="n">
        <f aca="false">(N226/M226*100)</f>
        <v>0</v>
      </c>
    </row>
    <row r="227" customFormat="false" ht="11.25" hidden="false" customHeight="false" outlineLevel="0" collapsed="false">
      <c r="F227" s="1" t="n">
        <v>75</v>
      </c>
      <c r="G227" s="1" t="s">
        <v>221</v>
      </c>
      <c r="H227" s="2" t="n">
        <v>181480</v>
      </c>
      <c r="I227" s="2" t="n">
        <v>181480</v>
      </c>
      <c r="J227" s="2" t="n">
        <v>0</v>
      </c>
      <c r="K227" s="3" t="n">
        <f aca="false">(J227/I227*100)</f>
        <v>0</v>
      </c>
      <c r="L227" s="3" t="n">
        <v>82</v>
      </c>
      <c r="M227" s="3" t="n">
        <v>18</v>
      </c>
      <c r="N227" s="3" t="n">
        <v>0</v>
      </c>
      <c r="O227" s="3" t="n">
        <f aca="false">(N227/M227*100)</f>
        <v>0</v>
      </c>
    </row>
    <row r="228" customFormat="false" ht="11.25" hidden="false" customHeight="false" outlineLevel="0" collapsed="false">
      <c r="E228" s="1" t="n">
        <v>2</v>
      </c>
      <c r="G228" s="1" t="s">
        <v>222</v>
      </c>
      <c r="H228" s="2" t="n">
        <v>255000</v>
      </c>
      <c r="I228" s="2" t="n">
        <v>100000</v>
      </c>
      <c r="J228" s="2" t="n">
        <v>0</v>
      </c>
      <c r="K228" s="3" t="n">
        <f aca="false">(J228/I228*100)</f>
        <v>0</v>
      </c>
      <c r="L228" s="3" t="n">
        <v>15</v>
      </c>
      <c r="M228" s="3" t="n">
        <v>21</v>
      </c>
      <c r="N228" s="3" t="n">
        <v>0</v>
      </c>
      <c r="O228" s="3" t="n">
        <f aca="false">(N228/M228*100)</f>
        <v>0</v>
      </c>
    </row>
    <row r="229" customFormat="false" ht="11.25" hidden="false" customHeight="false" outlineLevel="0" collapsed="false">
      <c r="F229" s="1" t="n">
        <v>51</v>
      </c>
      <c r="G229" s="1" t="s">
        <v>223</v>
      </c>
      <c r="H229" s="2" t="n">
        <v>255000</v>
      </c>
      <c r="I229" s="2" t="n">
        <v>100000</v>
      </c>
      <c r="J229" s="2" t="n">
        <v>0</v>
      </c>
      <c r="K229" s="3" t="n">
        <f aca="false">(J229/I229*100)</f>
        <v>0</v>
      </c>
      <c r="L229" s="3" t="n">
        <v>15</v>
      </c>
      <c r="M229" s="3" t="n">
        <v>21</v>
      </c>
      <c r="N229" s="3" t="n">
        <v>0</v>
      </c>
      <c r="O229" s="3" t="n">
        <f aca="false">(N229/M229*100)</f>
        <v>0</v>
      </c>
    </row>
    <row r="230" customFormat="false" ht="11.25" hidden="false" customHeight="false" outlineLevel="0" collapsed="false">
      <c r="E230" s="1" t="n">
        <v>3</v>
      </c>
      <c r="G230" s="1" t="s">
        <v>224</v>
      </c>
      <c r="H230" s="2" t="n">
        <v>40000</v>
      </c>
      <c r="I230" s="2" t="n">
        <v>0</v>
      </c>
      <c r="J230" s="2" t="n">
        <v>0</v>
      </c>
      <c r="K230" s="3" t="n">
        <v>0</v>
      </c>
      <c r="L230" s="32" t="n">
        <v>0</v>
      </c>
      <c r="M230" s="3" t="n">
        <v>33</v>
      </c>
      <c r="N230" s="3" t="n">
        <v>0</v>
      </c>
      <c r="O230" s="3" t="n">
        <f aca="false">(N230/M230*100)</f>
        <v>0</v>
      </c>
    </row>
    <row r="231" customFormat="false" ht="11.25" hidden="false" customHeight="false" outlineLevel="0" collapsed="false">
      <c r="F231" s="1" t="n">
        <v>51</v>
      </c>
      <c r="G231" s="1" t="s">
        <v>224</v>
      </c>
      <c r="H231" s="2" t="n">
        <v>40000</v>
      </c>
      <c r="I231" s="2" t="n">
        <v>0</v>
      </c>
      <c r="J231" s="2" t="n">
        <v>0</v>
      </c>
      <c r="K231" s="3" t="n">
        <v>0</v>
      </c>
      <c r="L231" s="32" t="n">
        <v>0</v>
      </c>
      <c r="M231" s="3" t="n">
        <v>33</v>
      </c>
      <c r="N231" s="3" t="n">
        <v>0</v>
      </c>
      <c r="O231" s="3" t="n">
        <f aca="false">(N231/M231*100)</f>
        <v>0</v>
      </c>
    </row>
    <row r="232" customFormat="false" ht="11.25" hidden="false" customHeight="false" outlineLevel="0" collapsed="false">
      <c r="E232" s="1" t="n">
        <v>4</v>
      </c>
      <c r="G232" s="1" t="s">
        <v>225</v>
      </c>
      <c r="H232" s="2" t="n">
        <v>40000</v>
      </c>
      <c r="I232" s="2" t="n">
        <v>0</v>
      </c>
      <c r="J232" s="2" t="n">
        <v>0</v>
      </c>
      <c r="K232" s="3" t="n">
        <v>0</v>
      </c>
      <c r="L232" s="32" t="n">
        <v>0</v>
      </c>
      <c r="M232" s="3" t="n">
        <v>17</v>
      </c>
      <c r="N232" s="3" t="n">
        <v>0</v>
      </c>
      <c r="O232" s="3" t="n">
        <f aca="false">(N232/M232*100)</f>
        <v>0</v>
      </c>
    </row>
    <row r="233" customFormat="false" ht="11.25" hidden="false" customHeight="false" outlineLevel="0" collapsed="false">
      <c r="F233" s="1" t="n">
        <v>51</v>
      </c>
      <c r="G233" s="1" t="s">
        <v>225</v>
      </c>
      <c r="H233" s="2" t="n">
        <v>40000</v>
      </c>
      <c r="I233" s="2" t="n">
        <v>0</v>
      </c>
      <c r="J233" s="2" t="n">
        <v>0</v>
      </c>
      <c r="K233" s="3" t="n">
        <v>0</v>
      </c>
      <c r="L233" s="32" t="n">
        <v>0</v>
      </c>
      <c r="M233" s="3" t="n">
        <v>17</v>
      </c>
      <c r="N233" s="3" t="n">
        <v>0</v>
      </c>
      <c r="O233" s="3" t="n">
        <f aca="false">(N233/M233*100)</f>
        <v>0</v>
      </c>
    </row>
    <row r="234" customFormat="false" ht="11.25" hidden="false" customHeight="false" outlineLevel="0" collapsed="false">
      <c r="E234" s="1" t="n">
        <v>5</v>
      </c>
      <c r="G234" s="1" t="s">
        <v>226</v>
      </c>
      <c r="H234" s="2" t="n">
        <v>140000</v>
      </c>
      <c r="I234" s="2" t="n">
        <v>0</v>
      </c>
      <c r="J234" s="2" t="n">
        <v>0</v>
      </c>
      <c r="K234" s="3" t="n">
        <v>0</v>
      </c>
      <c r="L234" s="32" t="n">
        <v>0</v>
      </c>
      <c r="M234" s="3" t="n">
        <v>58</v>
      </c>
      <c r="N234" s="3" t="n">
        <v>0</v>
      </c>
      <c r="O234" s="3" t="n">
        <f aca="false">(N234/M234*100)</f>
        <v>0</v>
      </c>
    </row>
    <row r="235" customFormat="false" ht="11.25" hidden="false" customHeight="false" outlineLevel="0" collapsed="false">
      <c r="F235" s="1" t="n">
        <v>51</v>
      </c>
      <c r="G235" s="1" t="s">
        <v>226</v>
      </c>
      <c r="H235" s="2" t="n">
        <v>140000</v>
      </c>
      <c r="I235" s="2" t="n">
        <v>0</v>
      </c>
      <c r="J235" s="2" t="n">
        <v>0</v>
      </c>
      <c r="K235" s="3" t="n">
        <v>0</v>
      </c>
      <c r="L235" s="32" t="n">
        <v>0</v>
      </c>
      <c r="M235" s="3" t="n">
        <v>58</v>
      </c>
      <c r="N235" s="3" t="n">
        <v>0</v>
      </c>
      <c r="O235" s="3" t="n">
        <f aca="false">(N235/M235*100)</f>
        <v>0</v>
      </c>
    </row>
    <row r="236" customFormat="false" ht="11.25" hidden="false" customHeight="false" outlineLevel="0" collapsed="false">
      <c r="E236" s="1" t="n">
        <v>6</v>
      </c>
      <c r="G236" s="1" t="s">
        <v>227</v>
      </c>
      <c r="H236" s="2" t="n">
        <v>100000</v>
      </c>
      <c r="I236" s="2" t="n">
        <v>0</v>
      </c>
      <c r="J236" s="2" t="n">
        <v>0</v>
      </c>
      <c r="K236" s="3" t="n">
        <v>0</v>
      </c>
      <c r="L236" s="32" t="n">
        <v>0</v>
      </c>
      <c r="M236" s="3" t="n">
        <v>8</v>
      </c>
      <c r="N236" s="3" t="n">
        <v>0</v>
      </c>
      <c r="O236" s="3" t="n">
        <f aca="false">(N236/M236*100)</f>
        <v>0</v>
      </c>
    </row>
    <row r="237" customFormat="false" ht="11.25" hidden="false" customHeight="false" outlineLevel="0" collapsed="false">
      <c r="F237" s="1" t="n">
        <v>51</v>
      </c>
      <c r="G237" s="1" t="s">
        <v>227</v>
      </c>
      <c r="H237" s="2" t="n">
        <v>100000</v>
      </c>
      <c r="I237" s="2" t="n">
        <v>0</v>
      </c>
      <c r="J237" s="2" t="n">
        <v>0</v>
      </c>
      <c r="K237" s="3" t="n">
        <v>0</v>
      </c>
      <c r="L237" s="32" t="n">
        <v>0</v>
      </c>
      <c r="M237" s="3" t="n">
        <v>8</v>
      </c>
      <c r="N237" s="3" t="n">
        <v>0</v>
      </c>
      <c r="O237" s="3" t="n">
        <f aca="false">(N237/M237*100)</f>
        <v>0</v>
      </c>
    </row>
    <row r="238" customFormat="false" ht="11.25" hidden="false" customHeight="false" outlineLevel="0" collapsed="false">
      <c r="E238" s="1" t="n">
        <v>16</v>
      </c>
      <c r="G238" s="1" t="s">
        <v>228</v>
      </c>
      <c r="H238" s="2" t="n">
        <v>0</v>
      </c>
      <c r="I238" s="2" t="n">
        <v>445000</v>
      </c>
      <c r="J238" s="2" t="n">
        <v>0</v>
      </c>
      <c r="K238" s="3" t="n">
        <f aca="false">(J238/I238*100)</f>
        <v>0</v>
      </c>
      <c r="L238" s="32" t="n">
        <v>0</v>
      </c>
      <c r="M238" s="3" t="n">
        <v>0</v>
      </c>
      <c r="N238" s="3" t="n">
        <v>0</v>
      </c>
      <c r="O238" s="3" t="n">
        <v>0</v>
      </c>
    </row>
    <row r="239" customFormat="false" ht="11.25" hidden="false" customHeight="false" outlineLevel="0" collapsed="false">
      <c r="F239" s="1" t="n">
        <v>51</v>
      </c>
      <c r="G239" s="1" t="s">
        <v>229</v>
      </c>
      <c r="H239" s="2" t="n">
        <v>0</v>
      </c>
      <c r="I239" s="2" t="n">
        <v>20800</v>
      </c>
      <c r="J239" s="2" t="n">
        <v>0</v>
      </c>
      <c r="K239" s="3" t="n">
        <f aca="false">(J239/I239*100)</f>
        <v>0</v>
      </c>
      <c r="L239" s="32" t="n">
        <v>0</v>
      </c>
      <c r="M239" s="3" t="n">
        <v>0</v>
      </c>
      <c r="N239" s="3" t="n">
        <v>0</v>
      </c>
      <c r="O239" s="3" t="n">
        <v>0</v>
      </c>
    </row>
    <row r="240" customFormat="false" ht="11.25" hidden="false" customHeight="false" outlineLevel="0" collapsed="false">
      <c r="F240" s="1" t="n">
        <v>52</v>
      </c>
      <c r="G240" s="1" t="s">
        <v>230</v>
      </c>
      <c r="H240" s="2" t="n">
        <v>0</v>
      </c>
      <c r="I240" s="2" t="n">
        <v>19200</v>
      </c>
      <c r="J240" s="2" t="n">
        <v>0</v>
      </c>
      <c r="K240" s="3" t="n">
        <f aca="false">(J240/I240*100)</f>
        <v>0</v>
      </c>
      <c r="L240" s="32" t="n">
        <v>0</v>
      </c>
      <c r="M240" s="3" t="n">
        <v>0</v>
      </c>
      <c r="N240" s="3" t="n">
        <v>0</v>
      </c>
      <c r="O240" s="3" t="n">
        <v>0</v>
      </c>
    </row>
    <row r="241" customFormat="false" ht="11.25" hidden="false" customHeight="false" outlineLevel="0" collapsed="false">
      <c r="F241" s="1" t="n">
        <v>53</v>
      </c>
      <c r="G241" s="1" t="s">
        <v>231</v>
      </c>
      <c r="H241" s="2" t="n">
        <v>0</v>
      </c>
      <c r="I241" s="2" t="n">
        <v>24000</v>
      </c>
      <c r="J241" s="2" t="n">
        <v>0</v>
      </c>
      <c r="K241" s="3" t="n">
        <f aca="false">(J241/I241*100)</f>
        <v>0</v>
      </c>
      <c r="L241" s="32" t="n">
        <v>0</v>
      </c>
      <c r="M241" s="3" t="n">
        <v>0</v>
      </c>
      <c r="N241" s="3" t="n">
        <v>0</v>
      </c>
      <c r="O241" s="3" t="n">
        <v>0</v>
      </c>
    </row>
    <row r="242" customFormat="false" ht="11.25" hidden="false" customHeight="false" outlineLevel="0" collapsed="false">
      <c r="F242" s="1" t="n">
        <v>54</v>
      </c>
      <c r="G242" s="1" t="s">
        <v>232</v>
      </c>
      <c r="H242" s="2" t="n">
        <v>0</v>
      </c>
      <c r="I242" s="2" t="n">
        <v>12300</v>
      </c>
      <c r="J242" s="2" t="n">
        <v>0</v>
      </c>
      <c r="K242" s="3" t="n">
        <f aca="false">(J242/I242*100)</f>
        <v>0</v>
      </c>
      <c r="L242" s="32" t="n">
        <v>0</v>
      </c>
      <c r="M242" s="3" t="n">
        <v>0</v>
      </c>
      <c r="N242" s="3" t="n">
        <v>0</v>
      </c>
      <c r="O242" s="3" t="n">
        <v>0</v>
      </c>
    </row>
    <row r="243" customFormat="false" ht="11.25" hidden="false" customHeight="false" outlineLevel="0" collapsed="false">
      <c r="F243" s="1" t="n">
        <v>55</v>
      </c>
      <c r="G243" s="1" t="s">
        <v>233</v>
      </c>
      <c r="H243" s="2" t="n">
        <v>0</v>
      </c>
      <c r="I243" s="2" t="n">
        <v>71200</v>
      </c>
      <c r="J243" s="2" t="n">
        <v>0</v>
      </c>
      <c r="K243" s="3" t="n">
        <f aca="false">(J243/I243*100)</f>
        <v>0</v>
      </c>
      <c r="L243" s="32" t="n">
        <v>0</v>
      </c>
      <c r="M243" s="3" t="n">
        <v>0</v>
      </c>
      <c r="N243" s="3" t="n">
        <v>0</v>
      </c>
      <c r="O243" s="3" t="n">
        <v>0</v>
      </c>
    </row>
    <row r="244" customFormat="false" ht="11.25" hidden="false" customHeight="false" outlineLevel="0" collapsed="false">
      <c r="F244" s="1" t="n">
        <v>56</v>
      </c>
      <c r="G244" s="1" t="s">
        <v>234</v>
      </c>
      <c r="H244" s="2" t="n">
        <v>0</v>
      </c>
      <c r="I244" s="2" t="n">
        <v>11500</v>
      </c>
      <c r="J244" s="2" t="n">
        <v>0</v>
      </c>
      <c r="K244" s="3" t="n">
        <f aca="false">(J244/I244*100)</f>
        <v>0</v>
      </c>
      <c r="L244" s="32" t="n">
        <v>0</v>
      </c>
      <c r="M244" s="3" t="n">
        <v>0</v>
      </c>
      <c r="N244" s="3" t="n">
        <v>0</v>
      </c>
      <c r="O244" s="3" t="n">
        <v>0</v>
      </c>
    </row>
    <row r="245" customFormat="false" ht="11.25" hidden="false" customHeight="false" outlineLevel="0" collapsed="false">
      <c r="F245" s="1" t="n">
        <v>57</v>
      </c>
      <c r="G245" s="1" t="s">
        <v>235</v>
      </c>
      <c r="H245" s="2" t="n">
        <v>0</v>
      </c>
      <c r="I245" s="2" t="n">
        <v>10000</v>
      </c>
      <c r="J245" s="2" t="n">
        <v>0</v>
      </c>
      <c r="K245" s="3" t="n">
        <f aca="false">(J245/I245*100)</f>
        <v>0</v>
      </c>
      <c r="L245" s="32" t="n">
        <v>0</v>
      </c>
      <c r="M245" s="3" t="n">
        <v>0</v>
      </c>
      <c r="N245" s="3" t="n">
        <v>0</v>
      </c>
      <c r="O245" s="3" t="n">
        <v>0</v>
      </c>
    </row>
    <row r="246" customFormat="false" ht="11.25" hidden="false" customHeight="false" outlineLevel="0" collapsed="false">
      <c r="F246" s="1" t="n">
        <v>58</v>
      </c>
      <c r="G246" s="1" t="s">
        <v>236</v>
      </c>
      <c r="H246" s="2" t="n">
        <v>0</v>
      </c>
      <c r="I246" s="2" t="n">
        <v>16000</v>
      </c>
      <c r="J246" s="2" t="n">
        <v>0</v>
      </c>
      <c r="K246" s="3" t="n">
        <f aca="false">(J246/I246*100)</f>
        <v>0</v>
      </c>
      <c r="L246" s="32" t="n">
        <v>0</v>
      </c>
      <c r="M246" s="3" t="n">
        <v>0</v>
      </c>
      <c r="N246" s="3" t="n">
        <v>0</v>
      </c>
      <c r="O246" s="3" t="n">
        <v>0</v>
      </c>
    </row>
    <row r="247" customFormat="false" ht="11.25" hidden="false" customHeight="false" outlineLevel="0" collapsed="false">
      <c r="F247" s="1" t="n">
        <v>59</v>
      </c>
      <c r="G247" s="1" t="s">
        <v>237</v>
      </c>
      <c r="H247" s="2" t="n">
        <v>0</v>
      </c>
      <c r="I247" s="2" t="n">
        <v>70000</v>
      </c>
      <c r="J247" s="2" t="n">
        <v>0</v>
      </c>
      <c r="K247" s="3" t="n">
        <f aca="false">(J247/I247*100)</f>
        <v>0</v>
      </c>
      <c r="L247" s="32" t="n">
        <v>0</v>
      </c>
      <c r="M247" s="3" t="n">
        <v>0</v>
      </c>
      <c r="N247" s="3" t="n">
        <v>0</v>
      </c>
      <c r="O247" s="3" t="n">
        <v>0</v>
      </c>
    </row>
    <row r="248" customFormat="false" ht="11.25" hidden="false" customHeight="false" outlineLevel="0" collapsed="false">
      <c r="F248" s="1" t="n">
        <v>60</v>
      </c>
      <c r="G248" s="1" t="s">
        <v>238</v>
      </c>
      <c r="H248" s="2" t="n">
        <v>0</v>
      </c>
      <c r="I248" s="2" t="n">
        <v>70000</v>
      </c>
      <c r="J248" s="2" t="n">
        <v>0</v>
      </c>
      <c r="K248" s="3" t="n">
        <f aca="false">(J248/I248*100)</f>
        <v>0</v>
      </c>
      <c r="L248" s="32" t="n">
        <v>0</v>
      </c>
      <c r="M248" s="3" t="n">
        <v>0</v>
      </c>
      <c r="N248" s="3" t="n">
        <v>0</v>
      </c>
      <c r="O248" s="3" t="n">
        <v>0</v>
      </c>
    </row>
    <row r="249" customFormat="false" ht="11.25" hidden="false" customHeight="false" outlineLevel="0" collapsed="false">
      <c r="F249" s="1" t="n">
        <v>61</v>
      </c>
      <c r="G249" s="1" t="s">
        <v>239</v>
      </c>
      <c r="H249" s="2" t="n">
        <v>0</v>
      </c>
      <c r="I249" s="2" t="n">
        <v>30000</v>
      </c>
      <c r="J249" s="2" t="n">
        <v>0</v>
      </c>
      <c r="K249" s="3" t="n">
        <f aca="false">(J249/I249*100)</f>
        <v>0</v>
      </c>
      <c r="L249" s="32" t="n">
        <v>0</v>
      </c>
      <c r="M249" s="3" t="n">
        <v>0</v>
      </c>
      <c r="N249" s="3" t="n">
        <v>0</v>
      </c>
      <c r="O249" s="3" t="n">
        <v>0</v>
      </c>
    </row>
    <row r="250" customFormat="false" ht="11.25" hidden="false" customHeight="false" outlineLevel="0" collapsed="false">
      <c r="F250" s="1" t="n">
        <v>62</v>
      </c>
      <c r="G250" s="1" t="s">
        <v>240</v>
      </c>
      <c r="H250" s="2" t="n">
        <v>0</v>
      </c>
      <c r="I250" s="2" t="n">
        <v>30000</v>
      </c>
      <c r="J250" s="2" t="n">
        <v>0</v>
      </c>
      <c r="K250" s="3" t="n">
        <f aca="false">(J250/I250*100)</f>
        <v>0</v>
      </c>
      <c r="L250" s="32" t="n">
        <v>0</v>
      </c>
      <c r="M250" s="3" t="n">
        <v>0</v>
      </c>
      <c r="N250" s="3" t="n">
        <v>0</v>
      </c>
      <c r="O250" s="3" t="n">
        <v>0</v>
      </c>
    </row>
    <row r="251" customFormat="false" ht="11.25" hidden="false" customHeight="false" outlineLevel="0" collapsed="false">
      <c r="F251" s="1" t="n">
        <v>63</v>
      </c>
      <c r="G251" s="1" t="s">
        <v>241</v>
      </c>
      <c r="H251" s="2" t="n">
        <v>0</v>
      </c>
      <c r="I251" s="2" t="n">
        <v>60000</v>
      </c>
      <c r="J251" s="2" t="n">
        <v>0</v>
      </c>
      <c r="K251" s="3" t="n">
        <f aca="false">(J251/I251*100)</f>
        <v>0</v>
      </c>
      <c r="L251" s="32" t="n">
        <v>0</v>
      </c>
      <c r="M251" s="3" t="n">
        <v>0</v>
      </c>
      <c r="N251" s="3" t="n">
        <v>0</v>
      </c>
      <c r="O251" s="3" t="n">
        <v>0</v>
      </c>
    </row>
    <row r="252" customFormat="false" ht="11.25" hidden="false" customHeight="false" outlineLevel="0" collapsed="false">
      <c r="A252" s="1" t="n">
        <v>45</v>
      </c>
      <c r="G252" s="1" t="s">
        <v>242</v>
      </c>
      <c r="L252" s="3"/>
      <c r="M252" s="3"/>
      <c r="O252" s="3"/>
    </row>
    <row r="253" customFormat="false" ht="11.25" hidden="false" customHeight="false" outlineLevel="0" collapsed="false">
      <c r="B253" s="1" t="n">
        <v>379</v>
      </c>
      <c r="G253" s="1" t="s">
        <v>243</v>
      </c>
      <c r="L253" s="3"/>
      <c r="M253" s="3"/>
      <c r="O253" s="3"/>
    </row>
    <row r="254" customFormat="false" ht="11.25" hidden="false" customHeight="false" outlineLevel="0" collapsed="false">
      <c r="C254" s="1" t="n">
        <v>16</v>
      </c>
      <c r="G254" s="1" t="s">
        <v>244</v>
      </c>
      <c r="L254" s="3"/>
      <c r="M254" s="3"/>
      <c r="O254" s="3"/>
    </row>
    <row r="255" customFormat="false" ht="11.25" hidden="false" customHeight="false" outlineLevel="0" collapsed="false">
      <c r="E255" s="1" t="n">
        <v>4</v>
      </c>
      <c r="G255" s="1" t="s">
        <v>245</v>
      </c>
      <c r="H255" s="2" t="n">
        <v>100000</v>
      </c>
      <c r="I255" s="2" t="n">
        <v>252400</v>
      </c>
      <c r="J255" s="2" t="n">
        <v>152868</v>
      </c>
      <c r="K255" s="3" t="n">
        <f aca="false">(J255/I255*100)</f>
        <v>60.5657686212361</v>
      </c>
      <c r="L255" s="3" t="n">
        <v>45</v>
      </c>
      <c r="M255" s="3" t="n">
        <v>30</v>
      </c>
      <c r="N255" s="3" t="n">
        <v>14.91</v>
      </c>
      <c r="O255" s="3" t="n">
        <f aca="false">(N255/M255*100)</f>
        <v>49.7</v>
      </c>
    </row>
    <row r="256" customFormat="false" ht="11.25" hidden="false" customHeight="false" outlineLevel="0" collapsed="false">
      <c r="F256" s="1" t="n">
        <v>51</v>
      </c>
      <c r="G256" s="1" t="s">
        <v>245</v>
      </c>
      <c r="H256" s="2" t="n">
        <v>100000</v>
      </c>
      <c r="I256" s="2" t="n">
        <v>252400</v>
      </c>
      <c r="J256" s="2" t="n">
        <v>152868</v>
      </c>
      <c r="K256" s="3" t="n">
        <f aca="false">(J256/I256*100)</f>
        <v>60.5657686212361</v>
      </c>
      <c r="L256" s="3" t="n">
        <v>45</v>
      </c>
      <c r="M256" s="3" t="n">
        <v>30</v>
      </c>
      <c r="N256" s="3" t="n">
        <v>14.91</v>
      </c>
      <c r="O256" s="3" t="n">
        <f aca="false">(N256/M256*100)</f>
        <v>49.7</v>
      </c>
    </row>
    <row r="257" customFormat="false" ht="11.25" hidden="false" customHeight="false" outlineLevel="0" collapsed="false">
      <c r="C257" s="1" t="n">
        <v>18</v>
      </c>
      <c r="G257" s="1" t="s">
        <v>246</v>
      </c>
      <c r="L257" s="3"/>
      <c r="M257" s="3"/>
      <c r="O257" s="3"/>
    </row>
    <row r="258" customFormat="false" ht="11.25" hidden="false" customHeight="false" outlineLevel="0" collapsed="false">
      <c r="E258" s="1" t="n">
        <v>1</v>
      </c>
      <c r="G258" s="1" t="s">
        <v>247</v>
      </c>
      <c r="H258" s="2" t="n">
        <v>5287000</v>
      </c>
      <c r="I258" s="2" t="n">
        <v>5287000</v>
      </c>
      <c r="J258" s="2" t="n">
        <v>0</v>
      </c>
      <c r="K258" s="3" t="n">
        <f aca="false">(J258/I258*100)</f>
        <v>0</v>
      </c>
      <c r="L258" s="3" t="n">
        <v>100</v>
      </c>
      <c r="M258" s="3" t="n">
        <v>0</v>
      </c>
      <c r="N258" s="3" t="n">
        <v>0</v>
      </c>
      <c r="O258" s="3" t="n">
        <v>0</v>
      </c>
    </row>
    <row r="259" customFormat="false" ht="11.25" hidden="false" customHeight="false" outlineLevel="0" collapsed="false">
      <c r="F259" s="1" t="n">
        <v>51</v>
      </c>
      <c r="G259" s="1" t="s">
        <v>247</v>
      </c>
      <c r="H259" s="2" t="n">
        <v>5287000</v>
      </c>
      <c r="I259" s="2" t="n">
        <v>5287000</v>
      </c>
      <c r="J259" s="2" t="n">
        <v>0</v>
      </c>
      <c r="K259" s="3" t="n">
        <f aca="false">(J259/I259*100)</f>
        <v>0</v>
      </c>
      <c r="L259" s="3" t="n">
        <v>0</v>
      </c>
      <c r="M259" s="3" t="n">
        <v>20</v>
      </c>
      <c r="N259" s="3" t="n">
        <v>0</v>
      </c>
      <c r="O259" s="3" t="n">
        <v>0</v>
      </c>
    </row>
    <row r="260" customFormat="false" ht="11.25" hidden="false" customHeight="false" outlineLevel="0" collapsed="false">
      <c r="B260" s="1" t="n">
        <v>450</v>
      </c>
      <c r="G260" s="1" t="s">
        <v>248</v>
      </c>
      <c r="L260" s="33"/>
      <c r="M260" s="3"/>
      <c r="O260" s="3"/>
    </row>
    <row r="261" customFormat="false" ht="11.25" hidden="false" customHeight="false" outlineLevel="0" collapsed="false">
      <c r="C261" s="1" t="n">
        <v>16</v>
      </c>
      <c r="G261" s="1" t="s">
        <v>249</v>
      </c>
      <c r="L261" s="3"/>
      <c r="M261" s="3"/>
      <c r="O261" s="3"/>
    </row>
    <row r="262" customFormat="false" ht="11.25" hidden="false" customHeight="false" outlineLevel="0" collapsed="false">
      <c r="E262" s="1" t="n">
        <v>1</v>
      </c>
      <c r="G262" s="1" t="s">
        <v>250</v>
      </c>
      <c r="H262" s="2" t="n">
        <v>78000</v>
      </c>
      <c r="I262" s="2" t="n">
        <v>78000</v>
      </c>
      <c r="J262" s="2" t="n">
        <v>0</v>
      </c>
      <c r="K262" s="3" t="n">
        <f aca="false">(J262/I262*100)</f>
        <v>0</v>
      </c>
      <c r="L262" s="32" t="n">
        <v>0</v>
      </c>
      <c r="M262" s="3" t="n">
        <v>22.53</v>
      </c>
      <c r="N262" s="3" t="n">
        <v>0.18</v>
      </c>
      <c r="O262" s="3" t="n">
        <f aca="false">(N262/M262*100)</f>
        <v>0.798934753661784</v>
      </c>
    </row>
    <row r="263" customFormat="false" ht="11.25" hidden="false" customHeight="false" outlineLevel="0" collapsed="false">
      <c r="F263" s="1" t="n">
        <v>51</v>
      </c>
      <c r="G263" s="1" t="s">
        <v>251</v>
      </c>
      <c r="H263" s="2" t="n">
        <v>78000</v>
      </c>
      <c r="I263" s="2" t="n">
        <v>78000</v>
      </c>
      <c r="J263" s="2" t="n">
        <v>0</v>
      </c>
      <c r="K263" s="3" t="n">
        <f aca="false">(J263/I263*100)</f>
        <v>0</v>
      </c>
      <c r="L263" s="3" t="n">
        <v>0</v>
      </c>
      <c r="M263" s="3" t="n">
        <v>22.53</v>
      </c>
      <c r="N263" s="3" t="n">
        <v>0</v>
      </c>
      <c r="O263" s="3" t="n">
        <f aca="false">(N263/M263*100)</f>
        <v>0</v>
      </c>
    </row>
    <row r="264" customFormat="false" ht="11.25" hidden="false" customHeight="false" outlineLevel="0" collapsed="false">
      <c r="A264" s="1" t="n">
        <v>50</v>
      </c>
      <c r="G264" s="1" t="s">
        <v>252</v>
      </c>
      <c r="L264" s="3"/>
      <c r="M264" s="3"/>
      <c r="O264" s="3"/>
    </row>
    <row r="265" customFormat="false" ht="11.25" hidden="false" customHeight="false" outlineLevel="0" collapsed="false">
      <c r="B265" s="1" t="n">
        <v>357</v>
      </c>
      <c r="G265" s="1" t="s">
        <v>253</v>
      </c>
      <c r="L265" s="3"/>
      <c r="M265" s="3"/>
      <c r="O265" s="3"/>
    </row>
    <row r="266" customFormat="false" ht="11.25" hidden="false" customHeight="false" outlineLevel="0" collapsed="false">
      <c r="C266" s="1" t="n">
        <v>1</v>
      </c>
      <c r="G266" s="1" t="s">
        <v>68</v>
      </c>
      <c r="L266" s="3"/>
      <c r="M266" s="3"/>
      <c r="O266" s="3"/>
    </row>
    <row r="267" customFormat="false" ht="11.25" hidden="false" customHeight="false" outlineLevel="0" collapsed="false">
      <c r="E267" s="1" t="n">
        <v>6</v>
      </c>
      <c r="G267" s="1" t="s">
        <v>254</v>
      </c>
      <c r="H267" s="2" t="n">
        <v>0</v>
      </c>
      <c r="I267" s="2" t="n">
        <v>1788659</v>
      </c>
      <c r="J267" s="2" t="n">
        <v>35873</v>
      </c>
      <c r="K267" s="3" t="n">
        <f aca="false">(J267/I267*100)</f>
        <v>2.00558071717415</v>
      </c>
      <c r="L267" s="32" t="n">
        <v>91</v>
      </c>
      <c r="M267" s="3" t="n">
        <v>9</v>
      </c>
      <c r="N267" s="3" t="n">
        <v>0.18</v>
      </c>
      <c r="O267" s="3" t="n">
        <f aca="false">(N267/M267*100)</f>
        <v>2</v>
      </c>
    </row>
    <row r="268" customFormat="false" ht="11.25" hidden="false" customHeight="false" outlineLevel="0" collapsed="false">
      <c r="F268" s="1" t="n">
        <v>51</v>
      </c>
      <c r="G268" s="1" t="s">
        <v>255</v>
      </c>
      <c r="H268" s="2" t="n">
        <v>0</v>
      </c>
      <c r="I268" s="2" t="n">
        <v>1788659</v>
      </c>
      <c r="J268" s="2" t="n">
        <v>35873</v>
      </c>
      <c r="K268" s="3" t="n">
        <f aca="false">(J268/I268*100)</f>
        <v>2.00558071717415</v>
      </c>
      <c r="L268" s="3" t="n">
        <v>91</v>
      </c>
      <c r="M268" s="3" t="n">
        <v>9</v>
      </c>
      <c r="N268" s="3" t="n">
        <v>0.18</v>
      </c>
      <c r="O268" s="3" t="n">
        <f aca="false">(N268/M268*100)</f>
        <v>2</v>
      </c>
    </row>
    <row r="269" customFormat="false" ht="11.25" hidden="false" customHeight="false" outlineLevel="0" collapsed="false">
      <c r="E269" s="1" t="n">
        <v>12</v>
      </c>
      <c r="G269" s="1" t="s">
        <v>256</v>
      </c>
      <c r="H269" s="2" t="n">
        <v>0</v>
      </c>
      <c r="I269" s="2" t="n">
        <v>503000</v>
      </c>
      <c r="J269" s="2" t="n">
        <v>0</v>
      </c>
      <c r="K269" s="3" t="n">
        <f aca="false">(J269/I269*100)</f>
        <v>0</v>
      </c>
      <c r="L269" s="32" t="n">
        <v>0</v>
      </c>
      <c r="M269" s="3" t="n">
        <v>0</v>
      </c>
      <c r="N269" s="32" t="n">
        <v>0</v>
      </c>
      <c r="O269" s="3" t="n">
        <v>0</v>
      </c>
    </row>
    <row r="270" customFormat="false" ht="11.25" hidden="false" customHeight="false" outlineLevel="0" collapsed="false">
      <c r="F270" s="1" t="n">
        <v>51</v>
      </c>
      <c r="G270" s="1" t="s">
        <v>257</v>
      </c>
      <c r="H270" s="2" t="n">
        <v>0</v>
      </c>
      <c r="I270" s="2" t="n">
        <v>503000</v>
      </c>
      <c r="J270" s="2" t="n">
        <v>0</v>
      </c>
      <c r="K270" s="3" t="n">
        <f aca="false">(J270/I270*100)</f>
        <v>0</v>
      </c>
      <c r="L270" s="3" t="n">
        <v>0</v>
      </c>
      <c r="M270" s="3" t="n">
        <v>0</v>
      </c>
      <c r="N270" s="32" t="n">
        <v>0</v>
      </c>
      <c r="O270" s="3" t="n">
        <v>0</v>
      </c>
    </row>
    <row r="271" customFormat="false" ht="11.25" hidden="false" customHeight="false" outlineLevel="0" collapsed="false">
      <c r="B271" s="1" t="n">
        <v>602</v>
      </c>
      <c r="G271" s="1" t="s">
        <v>258</v>
      </c>
      <c r="L271" s="3"/>
      <c r="M271" s="3"/>
      <c r="O271" s="3"/>
    </row>
    <row r="272" customFormat="false" ht="11.25" hidden="false" customHeight="false" outlineLevel="0" collapsed="false">
      <c r="C272" s="1" t="n">
        <v>16</v>
      </c>
      <c r="G272" s="1" t="s">
        <v>259</v>
      </c>
      <c r="L272" s="3"/>
      <c r="M272" s="3"/>
      <c r="O272" s="3"/>
    </row>
    <row r="273" customFormat="false" ht="11.25" hidden="false" customHeight="false" outlineLevel="0" collapsed="false">
      <c r="E273" s="1" t="n">
        <v>1</v>
      </c>
      <c r="G273" s="1" t="s">
        <v>260</v>
      </c>
      <c r="H273" s="2" t="n">
        <v>80000</v>
      </c>
      <c r="I273" s="2" t="n">
        <v>80000</v>
      </c>
      <c r="J273" s="2" t="n">
        <v>12981</v>
      </c>
      <c r="K273" s="3" t="n">
        <f aca="false">(J273/I273*100)</f>
        <v>16.22625</v>
      </c>
      <c r="L273" s="3" t="n">
        <v>2.05</v>
      </c>
      <c r="M273" s="3" t="n">
        <v>11</v>
      </c>
      <c r="N273" s="3" t="n">
        <v>4.81</v>
      </c>
      <c r="O273" s="3" t="n">
        <f aca="false">(N273/M273*100)</f>
        <v>43.7272727272727</v>
      </c>
    </row>
    <row r="274" customFormat="false" ht="11.25" hidden="false" customHeight="false" outlineLevel="0" collapsed="false">
      <c r="F274" s="1" t="n">
        <v>53</v>
      </c>
      <c r="G274" s="1" t="s">
        <v>261</v>
      </c>
      <c r="H274" s="2" t="n">
        <v>80000</v>
      </c>
      <c r="I274" s="2" t="n">
        <v>80000</v>
      </c>
      <c r="J274" s="2" t="n">
        <v>12981</v>
      </c>
      <c r="K274" s="3" t="n">
        <f aca="false">(J274/I274*100)</f>
        <v>16.22625</v>
      </c>
      <c r="L274" s="3" t="n">
        <v>0</v>
      </c>
      <c r="M274" s="3" t="n">
        <v>11</v>
      </c>
      <c r="N274" s="3" t="n">
        <v>4.81</v>
      </c>
      <c r="O274" s="3" t="n">
        <f aca="false">(N274/M274*100)</f>
        <v>43.7272727272727</v>
      </c>
    </row>
    <row r="275" customFormat="false" ht="11.25" hidden="false" customHeight="false" outlineLevel="0" collapsed="false">
      <c r="E275" s="1" t="n">
        <v>2</v>
      </c>
      <c r="G275" s="1" t="s">
        <v>262</v>
      </c>
      <c r="H275" s="2" t="n">
        <v>425690</v>
      </c>
      <c r="I275" s="2" t="n">
        <v>425690</v>
      </c>
      <c r="J275" s="2" t="n">
        <v>83794</v>
      </c>
      <c r="K275" s="3" t="n">
        <f aca="false">(J275/I275*100)</f>
        <v>19.6842772909864</v>
      </c>
      <c r="L275" s="3" t="n">
        <v>11.43</v>
      </c>
      <c r="M275" s="3" t="n">
        <v>17</v>
      </c>
      <c r="N275" s="3" t="n">
        <v>4.35</v>
      </c>
      <c r="O275" s="3" t="n">
        <f aca="false">(N275/M275*100)</f>
        <v>25.5882352941176</v>
      </c>
    </row>
    <row r="276" customFormat="false" ht="11.25" hidden="false" customHeight="false" outlineLevel="0" collapsed="false">
      <c r="F276" s="1" t="n">
        <v>54</v>
      </c>
      <c r="G276" s="1" t="s">
        <v>263</v>
      </c>
      <c r="H276" s="2" t="n">
        <v>355780</v>
      </c>
      <c r="I276" s="2" t="n">
        <v>355780</v>
      </c>
      <c r="J276" s="2" t="n">
        <v>77571</v>
      </c>
      <c r="K276" s="3" t="n">
        <f aca="false">(J276/I276*100)</f>
        <v>21.8030805553994</v>
      </c>
      <c r="L276" s="3" t="n">
        <v>21</v>
      </c>
      <c r="M276" s="3" t="n">
        <v>17</v>
      </c>
      <c r="N276" s="3" t="n">
        <v>5.17</v>
      </c>
      <c r="O276" s="3" t="n">
        <f aca="false">(N276/M276*100)</f>
        <v>30.4117647058824</v>
      </c>
    </row>
    <row r="277" customFormat="false" ht="11.25" hidden="false" customHeight="false" outlineLevel="0" collapsed="false">
      <c r="F277" s="1" t="n">
        <v>55</v>
      </c>
      <c r="G277" s="1" t="s">
        <v>264</v>
      </c>
      <c r="H277" s="2" t="n">
        <v>31910</v>
      </c>
      <c r="I277" s="2" t="n">
        <v>31910</v>
      </c>
      <c r="J277" s="2" t="n">
        <v>6223</v>
      </c>
      <c r="K277" s="3" t="n">
        <f aca="false">(J277/I277*100)</f>
        <v>19.5017235976183</v>
      </c>
      <c r="L277" s="3" t="n">
        <v>68</v>
      </c>
      <c r="M277" s="3" t="n">
        <v>32</v>
      </c>
      <c r="N277" s="3" t="n">
        <v>6.57</v>
      </c>
      <c r="O277" s="3" t="n">
        <f aca="false">(N277/M277*100)</f>
        <v>20.53125</v>
      </c>
    </row>
    <row r="278" customFormat="false" ht="11.25" hidden="false" customHeight="false" outlineLevel="0" collapsed="false">
      <c r="F278" s="1" t="n">
        <v>56</v>
      </c>
      <c r="G278" s="1" t="s">
        <v>265</v>
      </c>
      <c r="H278" s="2" t="n">
        <v>5000</v>
      </c>
      <c r="I278" s="2" t="n">
        <v>5000</v>
      </c>
      <c r="J278" s="2" t="n">
        <v>0</v>
      </c>
      <c r="K278" s="3" t="n">
        <f aca="false">(J278/I278*100)</f>
        <v>0</v>
      </c>
      <c r="L278" s="3" t="n">
        <v>0</v>
      </c>
      <c r="M278" s="3" t="n">
        <v>3</v>
      </c>
      <c r="N278" s="3" t="n">
        <v>0</v>
      </c>
      <c r="O278" s="3" t="n">
        <f aca="false">(N278/M278*100)</f>
        <v>0</v>
      </c>
    </row>
    <row r="279" customFormat="false" ht="11.25" hidden="false" customHeight="false" outlineLevel="0" collapsed="false">
      <c r="F279" s="1" t="n">
        <v>57</v>
      </c>
      <c r="G279" s="1" t="s">
        <v>266</v>
      </c>
      <c r="H279" s="2" t="n">
        <v>33000</v>
      </c>
      <c r="I279" s="2" t="n">
        <v>33000</v>
      </c>
      <c r="J279" s="2" t="n">
        <v>0</v>
      </c>
      <c r="K279" s="3" t="n">
        <f aca="false">(J279/I279*100)</f>
        <v>0</v>
      </c>
      <c r="L279" s="3" t="n">
        <v>82</v>
      </c>
      <c r="M279" s="3" t="n">
        <v>18</v>
      </c>
      <c r="N279" s="3" t="n">
        <v>0</v>
      </c>
      <c r="O279" s="3" t="n">
        <f aca="false">(N279/M279*100)</f>
        <v>0</v>
      </c>
    </row>
    <row r="280" customFormat="false" ht="11.25" hidden="false" customHeight="false" outlineLevel="0" collapsed="false">
      <c r="B280" s="1" t="n">
        <v>606</v>
      </c>
      <c r="G280" s="1" t="s">
        <v>267</v>
      </c>
      <c r="L280" s="3"/>
      <c r="M280" s="3"/>
      <c r="O280" s="3"/>
    </row>
    <row r="281" customFormat="false" ht="11.25" hidden="false" customHeight="false" outlineLevel="0" collapsed="false">
      <c r="C281" s="1" t="n">
        <v>16</v>
      </c>
      <c r="G281" s="1" t="s">
        <v>268</v>
      </c>
      <c r="L281" s="3"/>
      <c r="M281" s="3"/>
      <c r="O281" s="3"/>
    </row>
    <row r="282" customFormat="false" ht="11.25" hidden="false" customHeight="false" outlineLevel="0" collapsed="false">
      <c r="E282" s="1" t="n">
        <v>3</v>
      </c>
      <c r="G282" s="1" t="s">
        <v>269</v>
      </c>
      <c r="H282" s="2" t="n">
        <v>42481</v>
      </c>
      <c r="I282" s="2" t="n">
        <v>42481</v>
      </c>
      <c r="J282" s="2" t="n">
        <v>0</v>
      </c>
      <c r="K282" s="3" t="n">
        <f aca="false">(J282/I282*100)</f>
        <v>0</v>
      </c>
      <c r="L282" s="3" t="n">
        <v>0.85</v>
      </c>
      <c r="M282" s="31" t="s">
        <v>22</v>
      </c>
      <c r="N282" s="31" t="s">
        <v>22</v>
      </c>
      <c r="O282" s="3"/>
    </row>
    <row r="283" customFormat="false" ht="11.25" hidden="false" customHeight="false" outlineLevel="0" collapsed="false">
      <c r="F283" s="1" t="n">
        <v>0</v>
      </c>
      <c r="G283" s="1" t="s">
        <v>269</v>
      </c>
      <c r="H283" s="2" t="n">
        <v>36931</v>
      </c>
      <c r="I283" s="2" t="n">
        <v>36931</v>
      </c>
      <c r="J283" s="2" t="n">
        <v>0</v>
      </c>
      <c r="K283" s="3" t="n">
        <f aca="false">(J283/I283*100)</f>
        <v>0</v>
      </c>
      <c r="L283" s="3"/>
      <c r="M283" s="31" t="s">
        <v>22</v>
      </c>
      <c r="N283" s="31" t="s">
        <v>22</v>
      </c>
      <c r="O283" s="3"/>
    </row>
    <row r="284" customFormat="false" ht="11.25" hidden="false" customHeight="false" outlineLevel="0" collapsed="false">
      <c r="F284" s="1" t="n">
        <v>86</v>
      </c>
      <c r="G284" s="1" t="s">
        <v>270</v>
      </c>
      <c r="H284" s="2" t="n">
        <v>5550</v>
      </c>
      <c r="I284" s="2" t="n">
        <v>5550</v>
      </c>
      <c r="J284" s="2" t="n">
        <v>0</v>
      </c>
      <c r="K284" s="3" t="n">
        <f aca="false">(J284/I284*100)</f>
        <v>0</v>
      </c>
      <c r="L284" s="3" t="n">
        <v>0.85</v>
      </c>
      <c r="M284" s="31" t="s">
        <v>22</v>
      </c>
      <c r="N284" s="31" t="s">
        <v>22</v>
      </c>
      <c r="O284" s="3"/>
    </row>
    <row r="285" customFormat="false" ht="11.25" hidden="false" customHeight="false" outlineLevel="0" collapsed="false">
      <c r="C285" s="1" t="n">
        <v>17</v>
      </c>
      <c r="G285" s="1" t="s">
        <v>271</v>
      </c>
      <c r="L285" s="3"/>
      <c r="M285" s="31" t="s">
        <v>22</v>
      </c>
      <c r="N285" s="31" t="s">
        <v>22</v>
      </c>
      <c r="O285" s="3"/>
    </row>
    <row r="286" customFormat="false" ht="11.25" hidden="false" customHeight="false" outlineLevel="0" collapsed="false">
      <c r="E286" s="1" t="n">
        <v>3</v>
      </c>
      <c r="G286" s="1" t="s">
        <v>272</v>
      </c>
      <c r="H286" s="2" t="n">
        <v>20959</v>
      </c>
      <c r="I286" s="2" t="n">
        <v>20959</v>
      </c>
      <c r="J286" s="2" t="n">
        <v>0</v>
      </c>
      <c r="K286" s="3" t="n">
        <f aca="false">(J286/I286*100)</f>
        <v>0</v>
      </c>
      <c r="L286" s="3" t="n">
        <v>0.03</v>
      </c>
      <c r="M286" s="31" t="s">
        <v>22</v>
      </c>
      <c r="N286" s="31" t="s">
        <v>22</v>
      </c>
      <c r="O286" s="3"/>
    </row>
    <row r="287" customFormat="false" ht="11.25" hidden="false" customHeight="false" outlineLevel="0" collapsed="false">
      <c r="F287" s="1" t="n">
        <v>0</v>
      </c>
      <c r="G287" s="1" t="s">
        <v>272</v>
      </c>
      <c r="H287" s="2" t="n">
        <v>20959</v>
      </c>
      <c r="I287" s="2" t="n">
        <v>20959</v>
      </c>
      <c r="J287" s="2" t="n">
        <v>0</v>
      </c>
      <c r="K287" s="3" t="n">
        <f aca="false">(J287/I287*100)</f>
        <v>0</v>
      </c>
      <c r="L287" s="3"/>
      <c r="M287" s="3"/>
      <c r="O287" s="3"/>
    </row>
    <row r="288" customFormat="false" ht="11.25" hidden="false" customHeight="false" outlineLevel="0" collapsed="false">
      <c r="B288" s="1" t="n">
        <v>609</v>
      </c>
      <c r="G288" s="1" t="s">
        <v>273</v>
      </c>
      <c r="L288" s="3"/>
      <c r="M288" s="3"/>
      <c r="O288" s="3"/>
    </row>
    <row r="289" customFormat="false" ht="11.25" hidden="false" customHeight="false" outlineLevel="0" collapsed="false">
      <c r="C289" s="1" t="n">
        <v>16</v>
      </c>
      <c r="G289" s="1" t="s">
        <v>274</v>
      </c>
      <c r="L289" s="3"/>
      <c r="M289" s="3"/>
      <c r="O289" s="3"/>
    </row>
    <row r="290" customFormat="false" ht="11.25" hidden="false" customHeight="false" outlineLevel="0" collapsed="false">
      <c r="E290" s="1" t="n">
        <v>4</v>
      </c>
      <c r="G290" s="1" t="s">
        <v>275</v>
      </c>
      <c r="H290" s="2" t="n">
        <v>136100</v>
      </c>
      <c r="I290" s="2" t="n">
        <v>136100</v>
      </c>
      <c r="J290" s="2" t="n">
        <v>0</v>
      </c>
      <c r="K290" s="3" t="n">
        <f aca="false">(J290/I290*100)</f>
        <v>0</v>
      </c>
      <c r="L290" s="3" t="n">
        <v>45.68</v>
      </c>
      <c r="M290" s="3" t="n">
        <v>14</v>
      </c>
      <c r="N290" s="3" t="n">
        <v>0</v>
      </c>
      <c r="O290" s="3" t="n">
        <f aca="false">(N290/M290*100)</f>
        <v>0</v>
      </c>
    </row>
    <row r="291" customFormat="false" ht="11.25" hidden="false" customHeight="false" outlineLevel="0" collapsed="false">
      <c r="F291" s="1" t="n">
        <v>51</v>
      </c>
      <c r="G291" s="1" t="s">
        <v>275</v>
      </c>
      <c r="H291" s="2" t="n">
        <v>136100</v>
      </c>
      <c r="I291" s="2" t="n">
        <v>136100</v>
      </c>
      <c r="J291" s="2" t="n">
        <v>0</v>
      </c>
      <c r="K291" s="3" t="n">
        <f aca="false">(J291/I291*100)</f>
        <v>0</v>
      </c>
      <c r="L291" s="3" t="n">
        <v>45.68</v>
      </c>
      <c r="M291" s="3" t="n">
        <v>14</v>
      </c>
      <c r="N291" s="3" t="n">
        <v>0</v>
      </c>
      <c r="O291" s="3" t="n">
        <f aca="false">(N291/M291*100)</f>
        <v>0</v>
      </c>
    </row>
    <row r="292" customFormat="false" ht="11.25" hidden="false" customHeight="false" outlineLevel="0" collapsed="false">
      <c r="B292" s="1" t="n">
        <v>623</v>
      </c>
      <c r="G292" s="1" t="s">
        <v>276</v>
      </c>
      <c r="L292" s="3"/>
      <c r="M292" s="3"/>
      <c r="O292" s="3"/>
    </row>
    <row r="293" customFormat="false" ht="11.25" hidden="false" customHeight="false" outlineLevel="0" collapsed="false">
      <c r="C293" s="1" t="n">
        <v>17</v>
      </c>
      <c r="G293" s="1" t="s">
        <v>277</v>
      </c>
      <c r="L293" s="3"/>
      <c r="M293" s="3"/>
      <c r="O293" s="3"/>
    </row>
    <row r="294" customFormat="false" ht="11.25" hidden="false" customHeight="false" outlineLevel="0" collapsed="false">
      <c r="E294" s="1" t="n">
        <v>14</v>
      </c>
      <c r="G294" s="1" t="s">
        <v>278</v>
      </c>
      <c r="H294" s="2" t="n">
        <v>225000</v>
      </c>
      <c r="I294" s="2" t="n">
        <v>225000</v>
      </c>
      <c r="J294" s="2" t="n">
        <v>0</v>
      </c>
      <c r="K294" s="3" t="n">
        <f aca="false">(J294/I294*100)</f>
        <v>0</v>
      </c>
      <c r="L294" s="3" t="n">
        <v>0</v>
      </c>
      <c r="M294" s="3" t="n">
        <v>15</v>
      </c>
      <c r="N294" s="3" t="n">
        <v>0</v>
      </c>
      <c r="O294" s="3" t="n">
        <f aca="false">(N294/M294*100)</f>
        <v>0</v>
      </c>
    </row>
    <row r="295" customFormat="false" ht="11.25" hidden="false" customHeight="false" outlineLevel="0" collapsed="false">
      <c r="F295" s="1" t="n">
        <v>51</v>
      </c>
      <c r="G295" s="1" t="s">
        <v>278</v>
      </c>
      <c r="H295" s="2" t="n">
        <v>225000</v>
      </c>
      <c r="I295" s="2" t="n">
        <v>225000</v>
      </c>
      <c r="J295" s="2" t="n">
        <v>0</v>
      </c>
      <c r="K295" s="3" t="n">
        <f aca="false">(J295/I295*100)</f>
        <v>0</v>
      </c>
      <c r="L295" s="3" t="n">
        <v>0</v>
      </c>
      <c r="M295" s="3" t="n">
        <v>15</v>
      </c>
      <c r="N295" s="3" t="n">
        <v>0</v>
      </c>
      <c r="O295" s="3" t="n">
        <f aca="false">(N295/M295*100)</f>
        <v>0</v>
      </c>
    </row>
    <row r="296" customFormat="false" ht="11.25" hidden="false" customHeight="false" outlineLevel="0" collapsed="false">
      <c r="A296" s="1" t="n">
        <v>56</v>
      </c>
      <c r="G296" s="1" t="s">
        <v>279</v>
      </c>
      <c r="L296" s="3"/>
      <c r="M296" s="3"/>
      <c r="O296" s="3"/>
    </row>
    <row r="297" customFormat="false" ht="11.25" hidden="false" customHeight="false" outlineLevel="0" collapsed="false">
      <c r="B297" s="1" t="n">
        <v>105</v>
      </c>
      <c r="G297" s="1" t="s">
        <v>280</v>
      </c>
      <c r="L297" s="3"/>
      <c r="M297" s="3"/>
      <c r="N297" s="31"/>
      <c r="O297" s="3"/>
    </row>
    <row r="298" customFormat="false" ht="11.25" hidden="false" customHeight="false" outlineLevel="0" collapsed="false">
      <c r="C298" s="1" t="n">
        <v>16</v>
      </c>
      <c r="G298" s="1" t="s">
        <v>281</v>
      </c>
      <c r="L298" s="3"/>
      <c r="M298" s="3"/>
      <c r="O298" s="3"/>
    </row>
    <row r="299" customFormat="false" ht="11.25" hidden="false" customHeight="false" outlineLevel="0" collapsed="false">
      <c r="E299" s="1" t="n">
        <v>1</v>
      </c>
      <c r="G299" s="1" t="s">
        <v>282</v>
      </c>
      <c r="H299" s="2" t="n">
        <v>390000</v>
      </c>
      <c r="I299" s="2" t="n">
        <v>390000</v>
      </c>
      <c r="J299" s="2" t="n">
        <v>4611</v>
      </c>
      <c r="K299" s="3" t="n">
        <f aca="false">(J299/I299*100)</f>
        <v>1.18230769230769</v>
      </c>
      <c r="L299" s="3" t="n">
        <v>86.61</v>
      </c>
      <c r="M299" s="3" t="n">
        <v>0.96</v>
      </c>
      <c r="N299" s="32" t="n">
        <v>0</v>
      </c>
      <c r="O299" s="3" t="n">
        <f aca="false">(N299/M299*100)</f>
        <v>0</v>
      </c>
    </row>
    <row r="300" customFormat="false" ht="11.25" hidden="false" customHeight="false" outlineLevel="0" collapsed="false">
      <c r="F300" s="1" t="n">
        <v>51</v>
      </c>
      <c r="G300" s="1" t="s">
        <v>283</v>
      </c>
      <c r="H300" s="2" t="n">
        <v>390000</v>
      </c>
      <c r="I300" s="2" t="n">
        <v>390000</v>
      </c>
      <c r="J300" s="2" t="n">
        <v>4611</v>
      </c>
      <c r="K300" s="3" t="n">
        <f aca="false">(J300/I300*100)</f>
        <v>1.18230769230769</v>
      </c>
      <c r="L300" s="3" t="n">
        <v>86.61</v>
      </c>
      <c r="M300" s="3" t="n">
        <v>0.96</v>
      </c>
      <c r="N300" s="3" t="n">
        <v>0</v>
      </c>
      <c r="O300" s="3" t="n">
        <f aca="false">(N300/M300*100)</f>
        <v>0</v>
      </c>
    </row>
    <row r="301" customFormat="false" ht="11.25" hidden="false" customHeight="false" outlineLevel="0" collapsed="false">
      <c r="E301" s="1" t="n">
        <v>2</v>
      </c>
      <c r="G301" s="1" t="s">
        <v>284</v>
      </c>
      <c r="H301" s="2" t="n">
        <v>200000</v>
      </c>
      <c r="I301" s="2" t="n">
        <v>200000</v>
      </c>
      <c r="J301" s="2" t="n">
        <v>0</v>
      </c>
      <c r="K301" s="3" t="n">
        <f aca="false">(J301/I301*100)</f>
        <v>0</v>
      </c>
      <c r="L301" s="3" t="n">
        <v>69.84</v>
      </c>
      <c r="M301" s="3" t="n">
        <v>8</v>
      </c>
      <c r="N301" s="3" t="n">
        <v>0</v>
      </c>
      <c r="O301" s="3" t="n">
        <f aca="false">(N301/M301*100)</f>
        <v>0</v>
      </c>
    </row>
    <row r="302" customFormat="false" ht="11.25" hidden="false" customHeight="false" outlineLevel="0" collapsed="false">
      <c r="F302" s="1" t="n">
        <v>51</v>
      </c>
      <c r="G302" s="1" t="s">
        <v>285</v>
      </c>
      <c r="H302" s="2" t="n">
        <v>200000</v>
      </c>
      <c r="I302" s="2" t="n">
        <v>200000</v>
      </c>
      <c r="J302" s="2" t="n">
        <v>0</v>
      </c>
      <c r="K302" s="3" t="n">
        <f aca="false">(J302/I302*100)</f>
        <v>0</v>
      </c>
      <c r="L302" s="3" t="n">
        <v>69.84</v>
      </c>
      <c r="M302" s="3" t="n">
        <v>8</v>
      </c>
      <c r="N302" s="3" t="n">
        <v>0</v>
      </c>
      <c r="O302" s="3" t="n">
        <f aca="false">(N302/M302*100)</f>
        <v>0</v>
      </c>
    </row>
    <row r="303" customFormat="false" ht="11.25" hidden="false" customHeight="false" outlineLevel="0" collapsed="false">
      <c r="E303" s="1" t="n">
        <v>3</v>
      </c>
      <c r="G303" s="1" t="s">
        <v>286</v>
      </c>
      <c r="H303" s="2" t="n">
        <v>120000</v>
      </c>
      <c r="I303" s="2" t="n">
        <v>120000</v>
      </c>
      <c r="J303" s="2" t="n">
        <v>5289</v>
      </c>
      <c r="K303" s="3" t="n">
        <f aca="false">(J303/I303*100)</f>
        <v>4.4075</v>
      </c>
      <c r="L303" s="3" t="n">
        <v>77.85</v>
      </c>
      <c r="M303" s="3" t="n">
        <v>0.05</v>
      </c>
      <c r="N303" s="3" t="n">
        <v>0</v>
      </c>
      <c r="O303" s="3" t="n">
        <f aca="false">(N303/M303*100)</f>
        <v>0</v>
      </c>
    </row>
    <row r="304" customFormat="false" ht="11.25" hidden="false" customHeight="false" outlineLevel="0" collapsed="false">
      <c r="F304" s="1" t="n">
        <v>52</v>
      </c>
      <c r="G304" s="1" t="s">
        <v>287</v>
      </c>
      <c r="H304" s="2" t="n">
        <v>120000</v>
      </c>
      <c r="I304" s="2" t="n">
        <v>120000</v>
      </c>
      <c r="J304" s="2" t="n">
        <v>5289</v>
      </c>
      <c r="K304" s="3" t="n">
        <f aca="false">(J304/I304*100)</f>
        <v>4.4075</v>
      </c>
      <c r="L304" s="3" t="n">
        <v>25</v>
      </c>
      <c r="M304" s="3" t="n">
        <v>3</v>
      </c>
      <c r="N304" s="3" t="n">
        <v>0.1</v>
      </c>
      <c r="O304" s="3" t="n">
        <f aca="false">(N304/M304*100)</f>
        <v>3.33333333333333</v>
      </c>
    </row>
    <row r="305" customFormat="false" ht="11.25" hidden="false" customHeight="false" outlineLevel="0" collapsed="false">
      <c r="E305" s="1" t="n">
        <v>5</v>
      </c>
      <c r="G305" s="1" t="s">
        <v>288</v>
      </c>
      <c r="H305" s="2" t="n">
        <v>685000</v>
      </c>
      <c r="I305" s="2" t="n">
        <v>685000</v>
      </c>
      <c r="J305" s="2" t="n">
        <v>121104</v>
      </c>
      <c r="K305" s="3" t="n">
        <f aca="false">(J305/I305*100)</f>
        <v>17.6794160583942</v>
      </c>
      <c r="L305" s="3" t="n">
        <v>14.53</v>
      </c>
      <c r="M305" s="3" t="n">
        <v>24.52</v>
      </c>
      <c r="N305" s="3" t="n">
        <v>4.11</v>
      </c>
      <c r="O305" s="3" t="n">
        <f aca="false">(N305/M305*100)</f>
        <v>16.7618270799348</v>
      </c>
    </row>
    <row r="306" customFormat="false" ht="11.25" hidden="false" customHeight="false" outlineLevel="0" collapsed="false">
      <c r="F306" s="1" t="n">
        <v>52</v>
      </c>
      <c r="G306" s="1" t="s">
        <v>289</v>
      </c>
      <c r="H306" s="2" t="n">
        <v>185000</v>
      </c>
      <c r="I306" s="2" t="n">
        <v>185000</v>
      </c>
      <c r="J306" s="2" t="n">
        <v>2703</v>
      </c>
      <c r="K306" s="3" t="n">
        <f aca="false">(J306/I306*100)</f>
        <v>1.46108108108108</v>
      </c>
      <c r="L306" s="3" t="n">
        <v>11</v>
      </c>
      <c r="M306" s="3" t="n">
        <v>9</v>
      </c>
      <c r="N306" s="3" t="n">
        <v>0</v>
      </c>
      <c r="O306" s="3" t="n">
        <f aca="false">(N306/M306*100)</f>
        <v>0</v>
      </c>
    </row>
    <row r="307" customFormat="false" ht="11.25" hidden="false" customHeight="false" outlineLevel="0" collapsed="false">
      <c r="F307" s="1" t="n">
        <v>53</v>
      </c>
      <c r="G307" s="1" t="s">
        <v>290</v>
      </c>
      <c r="H307" s="2" t="n">
        <v>500000</v>
      </c>
      <c r="I307" s="2" t="n">
        <v>500000</v>
      </c>
      <c r="J307" s="2" t="n">
        <v>118400</v>
      </c>
      <c r="K307" s="3" t="n">
        <f aca="false">(J307/I307*100)</f>
        <v>23.68</v>
      </c>
      <c r="L307" s="3" t="n">
        <v>0</v>
      </c>
      <c r="M307" s="3" t="n">
        <v>100</v>
      </c>
      <c r="N307" s="3" t="n">
        <v>23</v>
      </c>
      <c r="O307" s="3" t="n">
        <f aca="false">(N307/M307*100)</f>
        <v>23</v>
      </c>
    </row>
    <row r="308" customFormat="false" ht="11.25" hidden="false" customHeight="false" outlineLevel="0" collapsed="false">
      <c r="E308" s="1" t="n">
        <v>6</v>
      </c>
      <c r="G308" s="1" t="s">
        <v>291</v>
      </c>
      <c r="H308" s="2" t="n">
        <v>675000</v>
      </c>
      <c r="I308" s="2" t="n">
        <v>675000</v>
      </c>
      <c r="J308" s="2" t="n">
        <v>58296</v>
      </c>
      <c r="K308" s="3" t="n">
        <f aca="false">(J308/I308*100)</f>
        <v>8.63644444444444</v>
      </c>
      <c r="L308" s="3" t="n">
        <v>28.97</v>
      </c>
      <c r="M308" s="3" t="n">
        <v>16.93</v>
      </c>
      <c r="N308" s="3" t="n">
        <v>1.25</v>
      </c>
      <c r="O308" s="3" t="n">
        <f aca="false">(N308/M308*100)</f>
        <v>7.3833431777909</v>
      </c>
    </row>
    <row r="309" customFormat="false" ht="11.25" hidden="false" customHeight="false" outlineLevel="0" collapsed="false">
      <c r="F309" s="1" t="n">
        <v>52</v>
      </c>
      <c r="G309" s="1" t="s">
        <v>292</v>
      </c>
      <c r="H309" s="2" t="n">
        <v>440000</v>
      </c>
      <c r="I309" s="2" t="n">
        <v>440000</v>
      </c>
      <c r="J309" s="2" t="n">
        <v>9697</v>
      </c>
      <c r="K309" s="3" t="n">
        <f aca="false">(J309/I309*100)</f>
        <v>2.20386363636364</v>
      </c>
      <c r="L309" s="3" t="n">
        <v>10</v>
      </c>
      <c r="M309" s="3" t="n">
        <v>18</v>
      </c>
      <c r="N309" s="3" t="n">
        <v>0.4</v>
      </c>
      <c r="O309" s="3" t="n">
        <f aca="false">(N309/M309*100)</f>
        <v>2.22222222222222</v>
      </c>
    </row>
    <row r="310" customFormat="false" ht="11.25" hidden="false" customHeight="false" outlineLevel="0" collapsed="false">
      <c r="F310" s="1" t="n">
        <v>53</v>
      </c>
      <c r="G310" s="1" t="s">
        <v>293</v>
      </c>
      <c r="H310" s="2" t="n">
        <v>235000</v>
      </c>
      <c r="I310" s="2" t="n">
        <v>235000</v>
      </c>
      <c r="J310" s="2" t="n">
        <v>48598</v>
      </c>
      <c r="K310" s="3" t="n">
        <f aca="false">(J310/I310*100)</f>
        <v>20.68</v>
      </c>
      <c r="L310" s="3" t="n">
        <v>67</v>
      </c>
      <c r="M310" s="3" t="n">
        <v>15</v>
      </c>
      <c r="N310" s="3" t="n">
        <v>2.8</v>
      </c>
      <c r="O310" s="3" t="n">
        <f aca="false">(N310/M310*100)</f>
        <v>18.6666666666667</v>
      </c>
    </row>
    <row r="311" customFormat="false" ht="11.25" hidden="false" customHeight="false" outlineLevel="0" collapsed="false">
      <c r="E311" s="1" t="n">
        <v>7</v>
      </c>
      <c r="G311" s="1" t="s">
        <v>294</v>
      </c>
      <c r="H311" s="2" t="n">
        <v>170000</v>
      </c>
      <c r="I311" s="2" t="n">
        <v>170000</v>
      </c>
      <c r="J311" s="2" t="n">
        <v>129</v>
      </c>
      <c r="K311" s="3" t="n">
        <f aca="false">(J311/I311*100)</f>
        <v>0.0758823529411765</v>
      </c>
      <c r="L311" s="3" t="n">
        <v>22.93</v>
      </c>
      <c r="M311" s="3" t="n">
        <v>0.55</v>
      </c>
      <c r="N311" s="3" t="n">
        <v>0</v>
      </c>
      <c r="O311" s="3" t="n">
        <f aca="false">(N311/M311*100)</f>
        <v>0</v>
      </c>
    </row>
    <row r="312" customFormat="false" ht="11.25" hidden="false" customHeight="false" outlineLevel="0" collapsed="false">
      <c r="F312" s="1" t="n">
        <v>51</v>
      </c>
      <c r="G312" s="1" t="s">
        <v>294</v>
      </c>
      <c r="H312" s="2" t="n">
        <v>120000</v>
      </c>
      <c r="I312" s="2" t="n">
        <v>120000</v>
      </c>
      <c r="J312" s="2" t="n">
        <v>0</v>
      </c>
      <c r="K312" s="3" t="n">
        <f aca="false">(J312/I312*100)</f>
        <v>0</v>
      </c>
      <c r="L312" s="3" t="n">
        <v>4</v>
      </c>
      <c r="M312" s="3" t="n">
        <v>2</v>
      </c>
      <c r="N312" s="3" t="n">
        <v>0</v>
      </c>
      <c r="O312" s="3" t="n">
        <f aca="false">(N312/M312*100)</f>
        <v>0</v>
      </c>
    </row>
    <row r="313" customFormat="false" ht="11.25" hidden="false" customHeight="false" outlineLevel="0" collapsed="false">
      <c r="F313" s="1" t="n">
        <v>52</v>
      </c>
      <c r="G313" s="1" t="s">
        <v>295</v>
      </c>
      <c r="H313" s="2" t="n">
        <v>50000</v>
      </c>
      <c r="I313" s="2" t="n">
        <v>50000</v>
      </c>
      <c r="J313" s="2" t="n">
        <v>129</v>
      </c>
      <c r="K313" s="3" t="n">
        <f aca="false">(J313/I313*100)</f>
        <v>0.258</v>
      </c>
      <c r="L313" s="3" t="n">
        <v>0</v>
      </c>
      <c r="M313" s="3" t="n">
        <v>1</v>
      </c>
      <c r="N313" s="3" t="n">
        <v>0</v>
      </c>
      <c r="O313" s="3" t="n">
        <f aca="false">(N313/M313*100)</f>
        <v>0</v>
      </c>
    </row>
    <row r="314" customFormat="false" ht="11.25" hidden="false" customHeight="false" outlineLevel="0" collapsed="false">
      <c r="E314" s="1" t="n">
        <v>8</v>
      </c>
      <c r="G314" s="1" t="s">
        <v>296</v>
      </c>
      <c r="H314" s="2" t="n">
        <v>290000</v>
      </c>
      <c r="I314" s="2" t="n">
        <v>290000</v>
      </c>
      <c r="J314" s="2" t="n">
        <v>22294</v>
      </c>
      <c r="K314" s="3" t="n">
        <f aca="false">(J314/I314*100)</f>
        <v>7.68758620689655</v>
      </c>
      <c r="L314" s="3" t="n">
        <v>14</v>
      </c>
      <c r="M314" s="3" t="n">
        <v>22</v>
      </c>
      <c r="N314" s="3" t="n">
        <v>2</v>
      </c>
      <c r="O314" s="3" t="n">
        <f aca="false">(N314/M314*100)</f>
        <v>9.09090909090909</v>
      </c>
    </row>
    <row r="315" customFormat="false" ht="11.25" hidden="false" customHeight="false" outlineLevel="0" collapsed="false">
      <c r="F315" s="1" t="n">
        <v>51</v>
      </c>
      <c r="G315" s="1" t="s">
        <v>296</v>
      </c>
      <c r="H315" s="2" t="n">
        <v>290000</v>
      </c>
      <c r="I315" s="2" t="n">
        <v>290000</v>
      </c>
      <c r="J315" s="2" t="n">
        <v>22294</v>
      </c>
      <c r="K315" s="3" t="n">
        <f aca="false">(J315/I315*100)</f>
        <v>7.68758620689655</v>
      </c>
      <c r="L315" s="3" t="n">
        <v>14</v>
      </c>
      <c r="M315" s="3" t="n">
        <v>22</v>
      </c>
      <c r="N315" s="3" t="n">
        <v>2</v>
      </c>
      <c r="O315" s="3" t="n">
        <f aca="false">(N315/M315*100)</f>
        <v>9.09090909090909</v>
      </c>
    </row>
    <row r="316" customFormat="false" ht="11.25" hidden="false" customHeight="false" outlineLevel="0" collapsed="false">
      <c r="E316" s="1" t="n">
        <v>9</v>
      </c>
      <c r="G316" s="1" t="s">
        <v>297</v>
      </c>
      <c r="H316" s="2" t="n">
        <v>4104300</v>
      </c>
      <c r="I316" s="2" t="n">
        <v>5104300</v>
      </c>
      <c r="J316" s="2" t="n">
        <v>518837</v>
      </c>
      <c r="K316" s="3" t="n">
        <f aca="false">(J316/I316*100)</f>
        <v>10.1647042689497</v>
      </c>
      <c r="L316" s="3" t="n">
        <v>14.91</v>
      </c>
      <c r="M316" s="3" t="n">
        <v>7.74</v>
      </c>
      <c r="N316" s="3" t="n">
        <v>0.84</v>
      </c>
      <c r="O316" s="3" t="n">
        <f aca="false">(N316/M316*100)</f>
        <v>10.8527131782946</v>
      </c>
    </row>
    <row r="317" customFormat="false" ht="11.25" hidden="false" customHeight="false" outlineLevel="0" collapsed="false">
      <c r="F317" s="1" t="n">
        <v>51</v>
      </c>
      <c r="G317" s="1" t="s">
        <v>298</v>
      </c>
      <c r="H317" s="2" t="n">
        <v>3279800</v>
      </c>
      <c r="I317" s="2" t="n">
        <v>4559800</v>
      </c>
      <c r="J317" s="2" t="n">
        <v>517903</v>
      </c>
      <c r="K317" s="3" t="n">
        <f aca="false">(J317/I317*100)</f>
        <v>11.3580200886004</v>
      </c>
      <c r="L317" s="3" t="n">
        <v>25</v>
      </c>
      <c r="M317" s="3" t="n">
        <v>10</v>
      </c>
      <c r="N317" s="3" t="n">
        <v>1.4</v>
      </c>
      <c r="O317" s="3" t="n">
        <f aca="false">(N317/M317*100)</f>
        <v>14</v>
      </c>
    </row>
    <row r="318" customFormat="false" ht="11.25" hidden="false" customHeight="false" outlineLevel="0" collapsed="false">
      <c r="F318" s="1" t="n">
        <v>52</v>
      </c>
      <c r="G318" s="1" t="s">
        <v>299</v>
      </c>
      <c r="H318" s="2" t="n">
        <v>769500</v>
      </c>
      <c r="I318" s="2" t="n">
        <v>489500</v>
      </c>
      <c r="J318" s="2" t="n">
        <v>933</v>
      </c>
      <c r="K318" s="3" t="n">
        <f aca="false">(J318/I318*100)</f>
        <v>0.190602655771195</v>
      </c>
      <c r="L318" s="3" t="n">
        <v>18</v>
      </c>
      <c r="M318" s="3" t="n">
        <v>7</v>
      </c>
      <c r="N318" s="3" t="n">
        <v>0</v>
      </c>
      <c r="O318" s="3" t="n">
        <f aca="false">(N318/M318*100)</f>
        <v>0</v>
      </c>
    </row>
    <row r="319" customFormat="false" ht="11.25" hidden="false" customHeight="false" outlineLevel="0" collapsed="false">
      <c r="F319" s="1" t="n">
        <v>53</v>
      </c>
      <c r="G319" s="1" t="s">
        <v>300</v>
      </c>
      <c r="H319" s="2" t="n">
        <v>55000</v>
      </c>
      <c r="I319" s="2" t="n">
        <v>55000</v>
      </c>
      <c r="J319" s="2" t="n">
        <v>0</v>
      </c>
      <c r="K319" s="3" t="n">
        <f aca="false">(J319/I319*100)</f>
        <v>0</v>
      </c>
      <c r="L319" s="3" t="n">
        <v>9</v>
      </c>
      <c r="M319" s="3" t="n">
        <v>2</v>
      </c>
      <c r="N319" s="3" t="n">
        <v>0</v>
      </c>
      <c r="O319" s="3" t="n">
        <f aca="false">(N319/M319*100)</f>
        <v>0</v>
      </c>
    </row>
    <row r="320" customFormat="false" ht="11.25" hidden="false" customHeight="false" outlineLevel="0" collapsed="false">
      <c r="C320" s="1" t="n">
        <v>18</v>
      </c>
      <c r="G320" s="1" t="s">
        <v>301</v>
      </c>
      <c r="L320" s="3"/>
      <c r="M320" s="3"/>
      <c r="O320" s="3"/>
    </row>
    <row r="321" customFormat="false" ht="11.25" hidden="false" customHeight="false" outlineLevel="0" collapsed="false">
      <c r="E321" s="1" t="n">
        <v>1</v>
      </c>
      <c r="G321" s="1" t="s">
        <v>302</v>
      </c>
      <c r="H321" s="2" t="n">
        <v>30000</v>
      </c>
      <c r="I321" s="2" t="n">
        <v>30000</v>
      </c>
      <c r="J321" s="2" t="n">
        <v>0</v>
      </c>
      <c r="K321" s="3" t="n">
        <f aca="false">(J321/I321*100)</f>
        <v>0</v>
      </c>
      <c r="L321" s="3" t="n">
        <v>69.65</v>
      </c>
      <c r="M321" s="3" t="n">
        <v>0.08</v>
      </c>
      <c r="N321" s="3" t="n">
        <v>0</v>
      </c>
      <c r="O321" s="3" t="n">
        <f aca="false">(N321/M321*100)</f>
        <v>0</v>
      </c>
    </row>
    <row r="322" customFormat="false" ht="11.25" hidden="false" customHeight="false" outlineLevel="0" collapsed="false">
      <c r="F322" s="1" t="n">
        <v>53</v>
      </c>
      <c r="G322" s="1" t="s">
        <v>303</v>
      </c>
      <c r="H322" s="2" t="n">
        <v>30000</v>
      </c>
      <c r="I322" s="2" t="n">
        <v>30000</v>
      </c>
      <c r="J322" s="2" t="n">
        <v>0</v>
      </c>
      <c r="K322" s="3" t="n">
        <f aca="false">(J322/I322*100)</f>
        <v>0</v>
      </c>
      <c r="L322" s="3" t="n">
        <v>19</v>
      </c>
      <c r="M322" s="3" t="n">
        <v>1</v>
      </c>
      <c r="N322" s="3" t="n">
        <v>0</v>
      </c>
      <c r="O322" s="3" t="n">
        <f aca="false">(N322/M322*100)</f>
        <v>0</v>
      </c>
    </row>
    <row r="323" customFormat="false" ht="11.25" hidden="false" customHeight="false" outlineLevel="0" collapsed="false">
      <c r="E323" s="1" t="n">
        <v>2</v>
      </c>
      <c r="G323" s="1" t="s">
        <v>304</v>
      </c>
      <c r="H323" s="2" t="n">
        <v>410000</v>
      </c>
      <c r="I323" s="2" t="n">
        <v>410000</v>
      </c>
      <c r="J323" s="2" t="n">
        <v>1322</v>
      </c>
      <c r="K323" s="3" t="n">
        <f aca="false">(J323/I323*100)</f>
        <v>0.322439024390244</v>
      </c>
      <c r="L323" s="3" t="n">
        <v>79.46</v>
      </c>
      <c r="M323" s="3" t="n">
        <v>3.66</v>
      </c>
      <c r="N323" s="3" t="n">
        <v>0</v>
      </c>
      <c r="O323" s="3" t="n">
        <f aca="false">(N323/M323*100)</f>
        <v>0</v>
      </c>
    </row>
    <row r="324" customFormat="false" ht="11.25" hidden="false" customHeight="false" outlineLevel="0" collapsed="false">
      <c r="F324" s="1" t="n">
        <v>51</v>
      </c>
      <c r="G324" s="1" t="s">
        <v>305</v>
      </c>
      <c r="H324" s="2" t="n">
        <v>220000</v>
      </c>
      <c r="I324" s="2" t="n">
        <v>220000</v>
      </c>
      <c r="J324" s="2" t="n">
        <v>1126</v>
      </c>
      <c r="K324" s="3" t="n">
        <f aca="false">(J324/I324*100)</f>
        <v>0.511818181818182</v>
      </c>
      <c r="L324" s="3" t="n">
        <v>81</v>
      </c>
      <c r="M324" s="3" t="n">
        <v>3</v>
      </c>
      <c r="N324" s="3" t="n">
        <v>0</v>
      </c>
      <c r="O324" s="3" t="n">
        <f aca="false">(N324/M324*100)</f>
        <v>0</v>
      </c>
    </row>
    <row r="325" customFormat="false" ht="11.25" hidden="false" customHeight="false" outlineLevel="0" collapsed="false">
      <c r="F325" s="1" t="n">
        <v>52</v>
      </c>
      <c r="G325" s="1" t="s">
        <v>306</v>
      </c>
      <c r="H325" s="2" t="n">
        <v>190000</v>
      </c>
      <c r="I325" s="2" t="n">
        <v>190000</v>
      </c>
      <c r="J325" s="2" t="n">
        <v>195</v>
      </c>
      <c r="K325" s="3" t="n">
        <f aca="false">(J325/I325*100)</f>
        <v>0.102631578947368</v>
      </c>
      <c r="L325" s="3" t="n">
        <v>76</v>
      </c>
      <c r="M325" s="3" t="n">
        <v>5</v>
      </c>
      <c r="N325" s="3" t="n">
        <v>0</v>
      </c>
      <c r="O325" s="3" t="n">
        <f aca="false">(N325/M325*100)</f>
        <v>0</v>
      </c>
    </row>
    <row r="326" customFormat="false" ht="11.25" hidden="false" customHeight="false" outlineLevel="0" collapsed="false">
      <c r="E326" s="1" t="n">
        <v>3</v>
      </c>
      <c r="G326" s="1" t="s">
        <v>307</v>
      </c>
      <c r="H326" s="2" t="n">
        <v>396000</v>
      </c>
      <c r="I326" s="2" t="n">
        <v>396000</v>
      </c>
      <c r="J326" s="2" t="n">
        <v>9720</v>
      </c>
      <c r="K326" s="3" t="n">
        <f aca="false">(J326/I326*100)</f>
        <v>2.45454545454545</v>
      </c>
      <c r="L326" s="3" t="n">
        <v>52.05</v>
      </c>
      <c r="M326" s="3" t="n">
        <v>4.98</v>
      </c>
      <c r="N326" s="3" t="n">
        <v>0.08</v>
      </c>
      <c r="O326" s="3" t="n">
        <f aca="false">(N326/M326*100)</f>
        <v>1.60642570281124</v>
      </c>
    </row>
    <row r="327" customFormat="false" ht="11.25" hidden="false" customHeight="false" outlineLevel="0" collapsed="false">
      <c r="F327" s="1" t="n">
        <v>51</v>
      </c>
      <c r="G327" s="1" t="s">
        <v>308</v>
      </c>
      <c r="H327" s="2" t="n">
        <v>245000</v>
      </c>
      <c r="I327" s="2" t="n">
        <v>245000</v>
      </c>
      <c r="J327" s="2" t="n">
        <v>9720</v>
      </c>
      <c r="K327" s="3" t="n">
        <f aca="false">(J327/I327*100)</f>
        <v>3.96734693877551</v>
      </c>
      <c r="L327" s="3" t="n">
        <v>85</v>
      </c>
      <c r="M327" s="3" t="n">
        <v>4</v>
      </c>
      <c r="N327" s="3" t="n">
        <v>0.2</v>
      </c>
      <c r="O327" s="3" t="n">
        <f aca="false">(N327/M327*100)</f>
        <v>5</v>
      </c>
    </row>
    <row r="328" customFormat="false" ht="11.25" hidden="false" customHeight="false" outlineLevel="0" collapsed="false">
      <c r="F328" s="1" t="n">
        <v>52</v>
      </c>
      <c r="G328" s="1" t="s">
        <v>309</v>
      </c>
      <c r="H328" s="2" t="n">
        <v>151000</v>
      </c>
      <c r="I328" s="2" t="n">
        <v>151000</v>
      </c>
      <c r="J328" s="2" t="n">
        <v>0</v>
      </c>
      <c r="K328" s="3" t="n">
        <f aca="false">(J328/I328*100)</f>
        <v>0</v>
      </c>
      <c r="L328" s="3" t="n">
        <v>31</v>
      </c>
      <c r="M328" s="3" t="n">
        <v>6</v>
      </c>
      <c r="N328" s="3" t="n">
        <v>0</v>
      </c>
      <c r="O328" s="3" t="n">
        <f aca="false">(N328/M328*100)</f>
        <v>0</v>
      </c>
    </row>
    <row r="329" customFormat="false" ht="11.25" hidden="false" customHeight="false" outlineLevel="0" collapsed="false">
      <c r="E329" s="1" t="n">
        <v>4</v>
      </c>
      <c r="G329" s="1" t="s">
        <v>310</v>
      </c>
      <c r="H329" s="2" t="n">
        <v>80000</v>
      </c>
      <c r="I329" s="2" t="n">
        <v>80000</v>
      </c>
      <c r="J329" s="2" t="n">
        <v>0</v>
      </c>
      <c r="K329" s="3" t="n">
        <f aca="false">(J329/I329*100)</f>
        <v>0</v>
      </c>
      <c r="L329" s="3" t="n">
        <v>47.39</v>
      </c>
      <c r="M329" s="3" t="n">
        <v>20</v>
      </c>
      <c r="N329" s="3" t="n">
        <v>0</v>
      </c>
      <c r="O329" s="3" t="n">
        <f aca="false">(N329/M329*100)</f>
        <v>0</v>
      </c>
    </row>
    <row r="330" customFormat="false" ht="11.25" hidden="false" customHeight="false" outlineLevel="0" collapsed="false">
      <c r="F330" s="1" t="n">
        <v>51</v>
      </c>
      <c r="G330" s="1" t="s">
        <v>311</v>
      </c>
      <c r="H330" s="2" t="n">
        <v>80000</v>
      </c>
      <c r="I330" s="2" t="n">
        <v>80000</v>
      </c>
      <c r="J330" s="2" t="n">
        <v>0</v>
      </c>
      <c r="K330" s="3" t="n">
        <f aca="false">(J330/I330*100)</f>
        <v>0</v>
      </c>
      <c r="L330" s="3" t="n">
        <v>47.39</v>
      </c>
      <c r="M330" s="3" t="n">
        <v>20</v>
      </c>
      <c r="N330" s="3" t="n">
        <v>0</v>
      </c>
      <c r="O330" s="3" t="n">
        <f aca="false">(N330/M330*100)</f>
        <v>0</v>
      </c>
    </row>
    <row r="331" customFormat="false" ht="11.25" hidden="false" customHeight="false" outlineLevel="0" collapsed="false">
      <c r="E331" s="1" t="n">
        <v>5</v>
      </c>
      <c r="G331" s="1" t="s">
        <v>312</v>
      </c>
      <c r="H331" s="2" t="n">
        <v>90000</v>
      </c>
      <c r="I331" s="2" t="n">
        <v>90000</v>
      </c>
      <c r="J331" s="2" t="n">
        <v>0</v>
      </c>
      <c r="K331" s="3" t="n">
        <f aca="false">(J331/I331*100)</f>
        <v>0</v>
      </c>
      <c r="L331" s="3" t="n">
        <v>27.42</v>
      </c>
      <c r="M331" s="3" t="n">
        <v>0.42</v>
      </c>
      <c r="N331" s="3" t="n">
        <v>0</v>
      </c>
      <c r="O331" s="3" t="n">
        <f aca="false">(N331/M331*100)</f>
        <v>0</v>
      </c>
    </row>
    <row r="332" customFormat="false" ht="11.25" hidden="false" customHeight="false" outlineLevel="0" collapsed="false">
      <c r="F332" s="1" t="n">
        <v>51</v>
      </c>
      <c r="G332" s="1" t="s">
        <v>313</v>
      </c>
      <c r="H332" s="2" t="n">
        <v>40000</v>
      </c>
      <c r="I332" s="2" t="n">
        <v>40000</v>
      </c>
      <c r="J332" s="2" t="n">
        <v>0</v>
      </c>
      <c r="K332" s="3" t="n">
        <f aca="false">(J332/I332*100)</f>
        <v>0</v>
      </c>
      <c r="L332" s="3" t="n">
        <v>22</v>
      </c>
      <c r="M332" s="3" t="n">
        <v>1</v>
      </c>
      <c r="N332" s="3" t="n">
        <v>0</v>
      </c>
      <c r="O332" s="3" t="n">
        <f aca="false">(N332/M332*100)</f>
        <v>0</v>
      </c>
    </row>
    <row r="333" customFormat="false" ht="11.25" hidden="false" customHeight="false" outlineLevel="0" collapsed="false">
      <c r="F333" s="1" t="n">
        <v>53</v>
      </c>
      <c r="G333" s="1" t="s">
        <v>314</v>
      </c>
      <c r="H333" s="2" t="n">
        <v>50000</v>
      </c>
      <c r="I333" s="2" t="n">
        <v>50000</v>
      </c>
      <c r="J333" s="2" t="n">
        <v>0</v>
      </c>
      <c r="K333" s="3" t="n">
        <f aca="false">(J333/I333*100)</f>
        <v>0</v>
      </c>
      <c r="L333" s="3" t="n">
        <v>53</v>
      </c>
      <c r="M333" s="3" t="n">
        <v>1</v>
      </c>
      <c r="N333" s="3" t="n">
        <v>0</v>
      </c>
      <c r="O333" s="3" t="n">
        <f aca="false">(N333/M333*100)</f>
        <v>0</v>
      </c>
    </row>
    <row r="334" customFormat="false" ht="11.25" hidden="false" customHeight="false" outlineLevel="0" collapsed="false">
      <c r="E334" s="1" t="n">
        <v>6</v>
      </c>
      <c r="G334" s="1" t="s">
        <v>315</v>
      </c>
      <c r="H334" s="2" t="n">
        <v>199000</v>
      </c>
      <c r="I334" s="2" t="n">
        <v>199000</v>
      </c>
      <c r="J334" s="2" t="n">
        <v>0</v>
      </c>
      <c r="K334" s="3" t="n">
        <f aca="false">(J334/I334*100)</f>
        <v>0</v>
      </c>
      <c r="L334" s="3" t="n">
        <v>76.31</v>
      </c>
      <c r="M334" s="3" t="n">
        <v>2.37</v>
      </c>
      <c r="N334" s="3" t="n">
        <v>0</v>
      </c>
      <c r="O334" s="3" t="n">
        <f aca="false">(N334/M334*100)</f>
        <v>0</v>
      </c>
    </row>
    <row r="335" customFormat="false" ht="11.25" hidden="false" customHeight="false" outlineLevel="0" collapsed="false">
      <c r="F335" s="1" t="n">
        <v>51</v>
      </c>
      <c r="G335" s="1" t="s">
        <v>316</v>
      </c>
      <c r="H335" s="2" t="n">
        <v>199000</v>
      </c>
      <c r="I335" s="2" t="n">
        <v>199000</v>
      </c>
      <c r="J335" s="2" t="n">
        <v>0</v>
      </c>
      <c r="K335" s="3" t="n">
        <f aca="false">(J335/I335*100)</f>
        <v>0</v>
      </c>
      <c r="L335" s="3" t="n">
        <v>0</v>
      </c>
      <c r="M335" s="3" t="n">
        <v>10</v>
      </c>
      <c r="N335" s="3" t="n">
        <v>0</v>
      </c>
      <c r="O335" s="3" t="n">
        <f aca="false">(N335/M335*100)</f>
        <v>0</v>
      </c>
    </row>
    <row r="336" customFormat="false" ht="11.25" hidden="false" customHeight="false" outlineLevel="0" collapsed="false">
      <c r="E336" s="1" t="n">
        <v>7</v>
      </c>
      <c r="G336" s="1" t="s">
        <v>317</v>
      </c>
      <c r="H336" s="2" t="n">
        <v>350000</v>
      </c>
      <c r="I336" s="2" t="n">
        <v>350000</v>
      </c>
      <c r="J336" s="2" t="n">
        <v>0</v>
      </c>
      <c r="K336" s="3" t="n">
        <f aca="false">(J336/I336*100)</f>
        <v>0</v>
      </c>
      <c r="L336" s="3" t="n">
        <v>0</v>
      </c>
      <c r="M336" s="3" t="n">
        <v>30</v>
      </c>
      <c r="N336" s="3" t="n">
        <v>0</v>
      </c>
      <c r="O336" s="3" t="n">
        <f aca="false">(N336/M336*100)</f>
        <v>0</v>
      </c>
    </row>
    <row r="337" customFormat="false" ht="11.25" hidden="false" customHeight="false" outlineLevel="0" collapsed="false">
      <c r="F337" s="1" t="n">
        <v>51</v>
      </c>
      <c r="G337" s="1" t="s">
        <v>318</v>
      </c>
      <c r="H337" s="2" t="n">
        <v>350000</v>
      </c>
      <c r="I337" s="2" t="n">
        <v>350000</v>
      </c>
      <c r="J337" s="2" t="n">
        <v>0</v>
      </c>
      <c r="K337" s="3" t="n">
        <f aca="false">(J337/I337*100)</f>
        <v>0</v>
      </c>
      <c r="L337" s="3" t="n">
        <v>0</v>
      </c>
      <c r="M337" s="3" t="n">
        <v>30</v>
      </c>
      <c r="N337" s="3" t="n">
        <v>0</v>
      </c>
      <c r="O337" s="3" t="n">
        <f aca="false">(N337/M337*100)</f>
        <v>0</v>
      </c>
    </row>
    <row r="338" customFormat="false" ht="11.25" hidden="false" customHeight="false" outlineLevel="0" collapsed="false">
      <c r="B338" s="1" t="n">
        <v>108</v>
      </c>
      <c r="G338" s="1" t="s">
        <v>319</v>
      </c>
      <c r="L338" s="3"/>
      <c r="M338" s="3"/>
      <c r="O338" s="3"/>
    </row>
    <row r="339" customFormat="false" ht="11.25" hidden="false" customHeight="false" outlineLevel="0" collapsed="false">
      <c r="C339" s="1" t="n">
        <v>16</v>
      </c>
      <c r="G339" s="1" t="s">
        <v>320</v>
      </c>
      <c r="L339" s="3"/>
      <c r="M339" s="3"/>
      <c r="O339" s="3"/>
    </row>
    <row r="340" customFormat="false" ht="11.25" hidden="false" customHeight="false" outlineLevel="0" collapsed="false">
      <c r="E340" s="1" t="n">
        <v>1</v>
      </c>
      <c r="G340" s="1" t="s">
        <v>321</v>
      </c>
      <c r="H340" s="2" t="n">
        <v>1570000</v>
      </c>
      <c r="I340" s="2" t="n">
        <v>1570000</v>
      </c>
      <c r="J340" s="2" t="n">
        <v>0</v>
      </c>
      <c r="K340" s="3" t="n">
        <f aca="false">(J340/I340*100)</f>
        <v>0</v>
      </c>
      <c r="L340" s="3" t="n">
        <v>73</v>
      </c>
      <c r="M340" s="3" t="n">
        <v>7</v>
      </c>
      <c r="N340" s="3" t="n">
        <v>0</v>
      </c>
      <c r="O340" s="3" t="n">
        <f aca="false">(N340/M340*100)</f>
        <v>0</v>
      </c>
    </row>
    <row r="341" customFormat="false" ht="11.25" hidden="false" customHeight="false" outlineLevel="0" collapsed="false">
      <c r="F341" s="1" t="n">
        <v>61</v>
      </c>
      <c r="G341" s="1" t="s">
        <v>321</v>
      </c>
      <c r="H341" s="2" t="n">
        <v>1570000</v>
      </c>
      <c r="I341" s="2" t="n">
        <v>1570000</v>
      </c>
      <c r="J341" s="2" t="n">
        <v>0</v>
      </c>
      <c r="K341" s="3" t="n">
        <f aca="false">(J341/I341*100)</f>
        <v>0</v>
      </c>
      <c r="L341" s="3" t="n">
        <v>73</v>
      </c>
      <c r="M341" s="3" t="n">
        <v>7</v>
      </c>
      <c r="N341" s="3" t="n">
        <v>0</v>
      </c>
      <c r="O341" s="3" t="n">
        <f aca="false">(N341/M341*100)</f>
        <v>0</v>
      </c>
    </row>
    <row r="342" customFormat="false" ht="11.25" hidden="false" customHeight="false" outlineLevel="0" collapsed="false">
      <c r="B342" s="1" t="n">
        <v>115</v>
      </c>
      <c r="G342" s="1" t="s">
        <v>322</v>
      </c>
      <c r="L342" s="3"/>
      <c r="M342" s="3"/>
      <c r="O342" s="3"/>
    </row>
    <row r="343" customFormat="false" ht="11.25" hidden="false" customHeight="false" outlineLevel="0" collapsed="false">
      <c r="C343" s="1" t="n">
        <v>1</v>
      </c>
      <c r="G343" s="1" t="s">
        <v>68</v>
      </c>
      <c r="L343" s="3"/>
      <c r="M343" s="3"/>
      <c r="O343" s="3"/>
    </row>
    <row r="344" customFormat="false" ht="11.25" hidden="false" customHeight="false" outlineLevel="0" collapsed="false">
      <c r="E344" s="1" t="n">
        <v>1</v>
      </c>
      <c r="G344" s="1" t="s">
        <v>323</v>
      </c>
      <c r="H344" s="2" t="n">
        <v>3600000</v>
      </c>
      <c r="I344" s="2" t="n">
        <v>3600000</v>
      </c>
      <c r="J344" s="2" t="n">
        <v>0</v>
      </c>
      <c r="K344" s="3" t="n">
        <f aca="false">(J344/I344*100)</f>
        <v>0</v>
      </c>
      <c r="L344" s="3" t="n">
        <v>0</v>
      </c>
      <c r="M344" s="3" t="n">
        <v>100</v>
      </c>
      <c r="N344" s="31" t="s">
        <v>22</v>
      </c>
      <c r="O344" s="3"/>
    </row>
    <row r="345" customFormat="false" ht="11.25" hidden="false" customHeight="false" outlineLevel="0" collapsed="false">
      <c r="F345" s="1" t="n">
        <v>51</v>
      </c>
      <c r="G345" s="1" t="s">
        <v>323</v>
      </c>
      <c r="H345" s="2" t="n">
        <v>3600000</v>
      </c>
      <c r="I345" s="2" t="n">
        <v>3600000</v>
      </c>
      <c r="J345" s="2" t="n">
        <v>0</v>
      </c>
      <c r="K345" s="3" t="n">
        <f aca="false">(J345/I345*100)</f>
        <v>0</v>
      </c>
      <c r="L345" s="3" t="n">
        <v>0</v>
      </c>
      <c r="M345" s="3" t="n">
        <v>100</v>
      </c>
      <c r="N345" s="31" t="s">
        <v>22</v>
      </c>
      <c r="O345" s="3"/>
    </row>
    <row r="346" customFormat="false" ht="11.25" hidden="false" customHeight="false" outlineLevel="0" collapsed="false">
      <c r="B346" s="1" t="n">
        <v>351</v>
      </c>
      <c r="G346" s="1" t="s">
        <v>324</v>
      </c>
      <c r="L346" s="3"/>
      <c r="M346" s="3"/>
      <c r="O346" s="3"/>
    </row>
    <row r="347" customFormat="false" ht="11.25" hidden="false" customHeight="false" outlineLevel="0" collapsed="false">
      <c r="C347" s="1" t="n">
        <v>19</v>
      </c>
      <c r="G347" s="1" t="s">
        <v>325</v>
      </c>
      <c r="L347" s="3"/>
      <c r="M347" s="3"/>
      <c r="O347" s="3"/>
    </row>
    <row r="348" customFormat="false" ht="11.25" hidden="false" customHeight="false" outlineLevel="0" collapsed="false">
      <c r="E348" s="1" t="n">
        <v>2</v>
      </c>
      <c r="G348" s="1" t="s">
        <v>326</v>
      </c>
      <c r="H348" s="2" t="n">
        <v>47000000</v>
      </c>
      <c r="I348" s="2" t="n">
        <v>47000000</v>
      </c>
      <c r="J348" s="2" t="n">
        <v>10525987</v>
      </c>
      <c r="K348" s="3" t="n">
        <f aca="false">(J348/I348*100)</f>
        <v>22.3957170212766</v>
      </c>
      <c r="L348" s="3" t="n">
        <v>0</v>
      </c>
      <c r="M348" s="3" t="n">
        <v>73</v>
      </c>
      <c r="N348" s="3" t="n">
        <v>0.19</v>
      </c>
      <c r="O348" s="3" t="n">
        <f aca="false">(N348/M348*100)</f>
        <v>0.26027397260274</v>
      </c>
    </row>
    <row r="349" customFormat="false" ht="11.25" hidden="false" customHeight="false" outlineLevel="0" collapsed="false">
      <c r="F349" s="1" t="n">
        <v>0</v>
      </c>
      <c r="G349" s="1" t="s">
        <v>327</v>
      </c>
      <c r="H349" s="2" t="n">
        <v>0</v>
      </c>
      <c r="I349" s="2" t="n">
        <v>0</v>
      </c>
      <c r="J349" s="2" t="n">
        <v>0</v>
      </c>
      <c r="L349" s="3"/>
      <c r="M349" s="3"/>
      <c r="O349" s="3"/>
    </row>
    <row r="350" customFormat="false" ht="11.25" hidden="false" customHeight="false" outlineLevel="0" collapsed="false">
      <c r="F350" s="1" t="n">
        <v>56</v>
      </c>
      <c r="G350" s="1" t="s">
        <v>328</v>
      </c>
      <c r="H350" s="2" t="n">
        <v>30508772</v>
      </c>
      <c r="I350" s="2" t="n">
        <v>30508772</v>
      </c>
      <c r="J350" s="2" t="n">
        <v>10493953</v>
      </c>
      <c r="K350" s="3" t="n">
        <f aca="false">(J350/I350*100)</f>
        <v>34.3965106166843</v>
      </c>
      <c r="L350" s="3" t="n">
        <v>0</v>
      </c>
      <c r="M350" s="3" t="n">
        <v>41</v>
      </c>
      <c r="N350" s="3" t="n">
        <v>0.25</v>
      </c>
      <c r="O350" s="3" t="n">
        <f aca="false">(N350/M350*100)</f>
        <v>0.609756097560976</v>
      </c>
    </row>
    <row r="351" customFormat="false" ht="11.25" hidden="false" customHeight="false" outlineLevel="0" collapsed="false">
      <c r="F351" s="1" t="n">
        <v>57</v>
      </c>
      <c r="G351" s="1" t="s">
        <v>329</v>
      </c>
      <c r="H351" s="2" t="n">
        <v>16491228</v>
      </c>
      <c r="I351" s="2" t="n">
        <v>16491228</v>
      </c>
      <c r="J351" s="2" t="n">
        <v>32033</v>
      </c>
      <c r="K351" s="3" t="n">
        <f aca="false">(J351/I351*100)</f>
        <v>0.194242660401033</v>
      </c>
      <c r="L351" s="3" t="n">
        <v>0</v>
      </c>
      <c r="M351" s="3" t="n">
        <v>63</v>
      </c>
      <c r="N351" s="3" t="n">
        <v>0</v>
      </c>
      <c r="O351" s="3" t="n">
        <f aca="false">(N351/M351*100)</f>
        <v>0</v>
      </c>
    </row>
    <row r="352" customFormat="false" ht="11.25" hidden="false" customHeight="false" outlineLevel="0" collapsed="false">
      <c r="E352" s="1" t="n">
        <v>3</v>
      </c>
      <c r="G352" s="1" t="s">
        <v>330</v>
      </c>
      <c r="H352" s="2" t="n">
        <v>6000000</v>
      </c>
      <c r="I352" s="2" t="n">
        <v>6000000</v>
      </c>
      <c r="J352" s="2" t="n">
        <v>1302898</v>
      </c>
      <c r="K352" s="3" t="n">
        <f aca="false">(J352/I352*100)</f>
        <v>21.7149666666667</v>
      </c>
      <c r="L352" s="3" t="n">
        <v>59</v>
      </c>
      <c r="M352" s="3" t="n">
        <v>7</v>
      </c>
      <c r="N352" s="3" t="n">
        <v>0.02</v>
      </c>
      <c r="O352" s="3" t="n">
        <f aca="false">(N352/M352*100)</f>
        <v>0.285714285714286</v>
      </c>
    </row>
    <row r="353" customFormat="false" ht="11.25" hidden="false" customHeight="false" outlineLevel="0" collapsed="false">
      <c r="F353" s="1" t="n">
        <v>51</v>
      </c>
      <c r="G353" s="1" t="s">
        <v>330</v>
      </c>
      <c r="H353" s="2" t="n">
        <v>6000000</v>
      </c>
      <c r="I353" s="2" t="n">
        <v>6000000</v>
      </c>
      <c r="J353" s="2" t="n">
        <v>1302898</v>
      </c>
      <c r="K353" s="3" t="n">
        <f aca="false">(J353/I353*100)</f>
        <v>21.7149666666667</v>
      </c>
      <c r="L353" s="3" t="n">
        <v>59</v>
      </c>
      <c r="M353" s="3" t="n">
        <v>7</v>
      </c>
      <c r="N353" s="3" t="n">
        <v>0.02</v>
      </c>
      <c r="O353" s="3" t="n">
        <f aca="false">(N353/M353*100)</f>
        <v>0.285714285714286</v>
      </c>
    </row>
    <row r="354" customFormat="false" ht="11.25" hidden="false" customHeight="false" outlineLevel="0" collapsed="false">
      <c r="E354" s="1" t="n">
        <v>7</v>
      </c>
      <c r="G354" s="1" t="s">
        <v>331</v>
      </c>
      <c r="H354" s="2" t="n">
        <v>400000</v>
      </c>
      <c r="I354" s="2" t="n">
        <v>400000</v>
      </c>
      <c r="J354" s="2" t="n">
        <v>0</v>
      </c>
      <c r="K354" s="3" t="n">
        <f aca="false">(J354/I354*100)</f>
        <v>0</v>
      </c>
      <c r="L354" s="32" t="n">
        <v>0</v>
      </c>
      <c r="M354" s="3" t="n">
        <v>100</v>
      </c>
      <c r="N354" s="31" t="s">
        <v>22</v>
      </c>
      <c r="O354" s="3"/>
    </row>
    <row r="355" customFormat="false" ht="11.25" hidden="false" customHeight="false" outlineLevel="0" collapsed="false">
      <c r="F355" s="1" t="n">
        <v>52</v>
      </c>
      <c r="G355" s="1" t="s">
        <v>332</v>
      </c>
      <c r="H355" s="2" t="n">
        <v>200000</v>
      </c>
      <c r="I355" s="2" t="n">
        <v>200000</v>
      </c>
      <c r="J355" s="2" t="n">
        <v>0</v>
      </c>
      <c r="K355" s="3" t="n">
        <f aca="false">(J355/I355*100)</f>
        <v>0</v>
      </c>
      <c r="L355" s="3" t="n">
        <v>0</v>
      </c>
      <c r="M355" s="3" t="n">
        <v>100</v>
      </c>
      <c r="N355" s="31" t="s">
        <v>22</v>
      </c>
      <c r="O355" s="3"/>
    </row>
    <row r="356" customFormat="false" ht="11.25" hidden="false" customHeight="false" outlineLevel="0" collapsed="false">
      <c r="F356" s="1" t="n">
        <v>53</v>
      </c>
      <c r="G356" s="1" t="s">
        <v>333</v>
      </c>
      <c r="H356" s="2" t="n">
        <v>200000</v>
      </c>
      <c r="I356" s="2" t="n">
        <v>200000</v>
      </c>
      <c r="J356" s="2" t="n">
        <v>0</v>
      </c>
      <c r="K356" s="3" t="n">
        <f aca="false">(J356/I356*100)</f>
        <v>0</v>
      </c>
      <c r="L356" s="3" t="n">
        <v>0</v>
      </c>
      <c r="M356" s="3" t="n">
        <v>100</v>
      </c>
      <c r="N356" s="31" t="s">
        <v>22</v>
      </c>
      <c r="O356" s="3"/>
    </row>
    <row r="357" customFormat="false" ht="11.25" hidden="false" customHeight="false" outlineLevel="0" collapsed="false">
      <c r="E357" s="1" t="n">
        <v>9</v>
      </c>
      <c r="G357" s="1" t="s">
        <v>334</v>
      </c>
      <c r="H357" s="2" t="n">
        <v>400000</v>
      </c>
      <c r="I357" s="2" t="n">
        <v>2000000</v>
      </c>
      <c r="J357" s="2" t="n">
        <v>893883</v>
      </c>
      <c r="K357" s="3" t="n">
        <f aca="false">(J357/I357*100)</f>
        <v>44.69415</v>
      </c>
      <c r="L357" s="32" t="n">
        <v>73.86</v>
      </c>
      <c r="M357" s="3" t="n">
        <v>26.14</v>
      </c>
      <c r="N357" s="3" t="n">
        <v>0.46</v>
      </c>
      <c r="O357" s="3" t="n">
        <f aca="false">(N357/M357*100)</f>
        <v>1.75975516449885</v>
      </c>
    </row>
    <row r="358" customFormat="false" ht="11.25" hidden="false" customHeight="false" outlineLevel="0" collapsed="false">
      <c r="F358" s="1" t="n">
        <v>51</v>
      </c>
      <c r="G358" s="1" t="s">
        <v>335</v>
      </c>
      <c r="H358" s="2" t="n">
        <v>400000</v>
      </c>
      <c r="I358" s="2" t="n">
        <v>2000000</v>
      </c>
      <c r="J358" s="2" t="n">
        <v>893883</v>
      </c>
      <c r="K358" s="3" t="n">
        <f aca="false">(J358/I358*100)</f>
        <v>44.69415</v>
      </c>
      <c r="L358" s="3" t="n">
        <v>73.86</v>
      </c>
      <c r="M358" s="3" t="n">
        <v>26.14</v>
      </c>
      <c r="N358" s="3" t="n">
        <v>0.46</v>
      </c>
      <c r="O358" s="3" t="n">
        <f aca="false">(N358/M358*100)</f>
        <v>1.75975516449885</v>
      </c>
    </row>
    <row r="359" customFormat="false" ht="11.25" hidden="false" customHeight="false" outlineLevel="0" collapsed="false">
      <c r="E359" s="1" t="n">
        <v>14</v>
      </c>
      <c r="G359" s="1" t="s">
        <v>336</v>
      </c>
      <c r="H359" s="2" t="n">
        <v>6000000</v>
      </c>
      <c r="I359" s="2" t="n">
        <v>4400000</v>
      </c>
      <c r="J359" s="2" t="n">
        <v>0</v>
      </c>
      <c r="K359" s="3" t="n">
        <f aca="false">(J359/I359*100)</f>
        <v>0</v>
      </c>
      <c r="L359" s="3" t="n">
        <v>0</v>
      </c>
      <c r="M359" s="3" t="n">
        <v>6</v>
      </c>
      <c r="N359" s="3" t="n">
        <v>0</v>
      </c>
      <c r="O359" s="3" t="n">
        <f aca="false">(N359/M359*100)</f>
        <v>0</v>
      </c>
    </row>
    <row r="360" customFormat="false" ht="11.25" hidden="false" customHeight="false" outlineLevel="0" collapsed="false">
      <c r="F360" s="1" t="n">
        <v>51</v>
      </c>
      <c r="G360" s="1" t="s">
        <v>336</v>
      </c>
      <c r="H360" s="2" t="n">
        <v>6000000</v>
      </c>
      <c r="I360" s="2" t="n">
        <v>4400000</v>
      </c>
      <c r="J360" s="2" t="n">
        <v>0</v>
      </c>
      <c r="K360" s="3" t="n">
        <f aca="false">(J360/I360*100)</f>
        <v>0</v>
      </c>
      <c r="L360" s="3" t="n">
        <v>0</v>
      </c>
      <c r="M360" s="3" t="n">
        <v>6</v>
      </c>
      <c r="N360" s="3" t="n">
        <v>0</v>
      </c>
      <c r="O360" s="3" t="n">
        <f aca="false">(N360/M360*100)</f>
        <v>0</v>
      </c>
    </row>
    <row r="361" customFormat="false" ht="11.25" hidden="false" customHeight="false" outlineLevel="0" collapsed="false">
      <c r="C361" s="1" t="n">
        <v>25</v>
      </c>
      <c r="G361" s="1" t="s">
        <v>337</v>
      </c>
      <c r="L361" s="3"/>
      <c r="M361" s="3"/>
      <c r="O361" s="3"/>
    </row>
    <row r="362" customFormat="false" ht="11.25" hidden="false" customHeight="false" outlineLevel="0" collapsed="false">
      <c r="E362" s="1" t="n">
        <v>1</v>
      </c>
      <c r="G362" s="1" t="s">
        <v>338</v>
      </c>
      <c r="H362" s="2" t="n">
        <v>5200000</v>
      </c>
      <c r="I362" s="2" t="n">
        <v>4200000</v>
      </c>
      <c r="J362" s="2" t="n">
        <v>202857</v>
      </c>
      <c r="K362" s="3" t="n">
        <f aca="false">(J362/I362*100)</f>
        <v>4.82992857142857</v>
      </c>
      <c r="L362" s="3" t="n">
        <v>33.68</v>
      </c>
      <c r="M362" s="3" t="n">
        <v>5</v>
      </c>
      <c r="N362" s="3" t="n">
        <v>0.41</v>
      </c>
      <c r="O362" s="3" t="n">
        <f aca="false">(N362/M362*100)</f>
        <v>8.2</v>
      </c>
    </row>
    <row r="363" customFormat="false" ht="11.25" hidden="false" customHeight="false" outlineLevel="0" collapsed="false">
      <c r="F363" s="1" t="n">
        <v>51</v>
      </c>
      <c r="G363" s="1" t="s">
        <v>339</v>
      </c>
      <c r="H363" s="2" t="n">
        <v>5200000</v>
      </c>
      <c r="I363" s="2" t="n">
        <v>4200000</v>
      </c>
      <c r="J363" s="2" t="n">
        <v>202857</v>
      </c>
      <c r="K363" s="3" t="n">
        <f aca="false">(J363/I363*100)</f>
        <v>4.82992857142857</v>
      </c>
      <c r="L363" s="3" t="n">
        <v>33.68</v>
      </c>
      <c r="M363" s="3" t="n">
        <v>5</v>
      </c>
      <c r="N363" s="3" t="n">
        <v>0.41</v>
      </c>
      <c r="O363" s="3" t="n">
        <f aca="false">(N363/M363*100)</f>
        <v>8.2</v>
      </c>
    </row>
    <row r="364" customFormat="false" ht="11.25" hidden="false" customHeight="false" outlineLevel="0" collapsed="false">
      <c r="E364" s="1" t="n">
        <v>2</v>
      </c>
      <c r="G364" s="1" t="s">
        <v>340</v>
      </c>
      <c r="H364" s="2" t="n">
        <v>4100000</v>
      </c>
      <c r="I364" s="2" t="n">
        <v>3800000</v>
      </c>
      <c r="J364" s="2" t="n">
        <v>221751</v>
      </c>
      <c r="K364" s="3" t="n">
        <f aca="false">(J364/I364*100)</f>
        <v>5.83555263157895</v>
      </c>
      <c r="L364" s="3" t="n">
        <v>39</v>
      </c>
      <c r="M364" s="3" t="n">
        <v>10</v>
      </c>
      <c r="N364" s="3" t="n">
        <v>0.58</v>
      </c>
      <c r="O364" s="3" t="n">
        <f aca="false">(N364/M364*100)</f>
        <v>5.8</v>
      </c>
    </row>
    <row r="365" customFormat="false" ht="11.25" hidden="false" customHeight="false" outlineLevel="0" collapsed="false">
      <c r="F365" s="1" t="n">
        <v>51</v>
      </c>
      <c r="G365" s="1" t="s">
        <v>341</v>
      </c>
      <c r="H365" s="2" t="n">
        <v>4100000</v>
      </c>
      <c r="I365" s="2" t="n">
        <v>3800000</v>
      </c>
      <c r="J365" s="2" t="n">
        <v>221751</v>
      </c>
      <c r="K365" s="3" t="n">
        <f aca="false">(J365/I365*100)</f>
        <v>5.83555263157895</v>
      </c>
      <c r="L365" s="3" t="n">
        <v>39</v>
      </c>
      <c r="M365" s="3" t="n">
        <v>10</v>
      </c>
      <c r="N365" s="3" t="n">
        <v>0.58</v>
      </c>
      <c r="O365" s="3" t="n">
        <f aca="false">(N365/M365*100)</f>
        <v>5.8</v>
      </c>
    </row>
    <row r="366" customFormat="false" ht="11.25" hidden="false" customHeight="false" outlineLevel="0" collapsed="false">
      <c r="E366" s="1" t="n">
        <v>6</v>
      </c>
      <c r="G366" s="1" t="s">
        <v>342</v>
      </c>
      <c r="H366" s="2" t="n">
        <v>10000000</v>
      </c>
      <c r="I366" s="2" t="n">
        <v>10000000</v>
      </c>
      <c r="J366" s="2" t="n">
        <v>1109463</v>
      </c>
      <c r="K366" s="3" t="n">
        <f aca="false">(J366/I366*100)</f>
        <v>11.09463</v>
      </c>
      <c r="L366" s="3" t="n">
        <v>65.22</v>
      </c>
      <c r="M366" s="3" t="n">
        <v>20</v>
      </c>
      <c r="N366" s="3" t="n">
        <v>3.26</v>
      </c>
      <c r="O366" s="3" t="n">
        <f aca="false">(N366/M366*100)</f>
        <v>16.3</v>
      </c>
    </row>
    <row r="367" customFormat="false" ht="11.25" hidden="false" customHeight="false" outlineLevel="0" collapsed="false">
      <c r="F367" s="1" t="n">
        <v>51</v>
      </c>
      <c r="G367" s="1" t="s">
        <v>342</v>
      </c>
      <c r="H367" s="2" t="n">
        <v>2400000</v>
      </c>
      <c r="I367" s="2" t="n">
        <v>2400000</v>
      </c>
      <c r="J367" s="2" t="n">
        <v>41906</v>
      </c>
      <c r="K367" s="3" t="n">
        <f aca="false">(J367/I367*100)</f>
        <v>1.74608333333333</v>
      </c>
      <c r="L367" s="3" t="n">
        <v>60</v>
      </c>
      <c r="M367" s="3" t="n">
        <v>6</v>
      </c>
      <c r="N367" s="3" t="n">
        <v>0.01</v>
      </c>
      <c r="O367" s="3" t="n">
        <f aca="false">(N367/M367*100)</f>
        <v>0.166666666666667</v>
      </c>
    </row>
    <row r="368" customFormat="false" ht="11.25" hidden="false" customHeight="false" outlineLevel="0" collapsed="false">
      <c r="F368" s="1" t="n">
        <v>52</v>
      </c>
      <c r="G368" s="1" t="s">
        <v>343</v>
      </c>
      <c r="H368" s="2" t="n">
        <v>7600000</v>
      </c>
      <c r="I368" s="2" t="n">
        <v>7600000</v>
      </c>
      <c r="J368" s="2" t="n">
        <v>1067557</v>
      </c>
      <c r="K368" s="3" t="n">
        <f aca="false">(J368/I368*100)</f>
        <v>14.0468026315789</v>
      </c>
      <c r="L368" s="3" t="n">
        <v>11</v>
      </c>
      <c r="M368" s="3" t="n">
        <v>57</v>
      </c>
      <c r="N368" s="3" t="n">
        <v>3.25</v>
      </c>
      <c r="O368" s="3" t="n">
        <f aca="false">(N368/M368*100)</f>
        <v>5.70175438596491</v>
      </c>
    </row>
    <row r="369" customFormat="false" ht="11.25" hidden="false" customHeight="false" outlineLevel="0" collapsed="false">
      <c r="E369" s="1" t="n">
        <v>8</v>
      </c>
      <c r="G369" s="1" t="s">
        <v>344</v>
      </c>
      <c r="H369" s="2" t="n">
        <v>2200000</v>
      </c>
      <c r="I369" s="2" t="n">
        <v>2800000</v>
      </c>
      <c r="J369" s="2" t="n">
        <v>564739</v>
      </c>
      <c r="K369" s="3" t="n">
        <f aca="false">(J369/I369*100)</f>
        <v>20.16925</v>
      </c>
      <c r="L369" s="3" t="n">
        <v>40</v>
      </c>
      <c r="M369" s="3" t="n">
        <v>15</v>
      </c>
      <c r="N369" s="3" t="n">
        <v>0.29</v>
      </c>
      <c r="O369" s="3" t="n">
        <f aca="false">(N369/M369*100)</f>
        <v>1.93333333333333</v>
      </c>
    </row>
    <row r="370" customFormat="false" ht="11.25" hidden="false" customHeight="false" outlineLevel="0" collapsed="false">
      <c r="F370" s="1" t="n">
        <v>51</v>
      </c>
      <c r="G370" s="1" t="s">
        <v>344</v>
      </c>
      <c r="H370" s="2" t="n">
        <v>2200000</v>
      </c>
      <c r="I370" s="2" t="n">
        <v>2800000</v>
      </c>
      <c r="J370" s="2" t="n">
        <v>564739</v>
      </c>
      <c r="K370" s="3" t="n">
        <f aca="false">(J370/I370*100)</f>
        <v>20.16925</v>
      </c>
      <c r="L370" s="3" t="n">
        <v>40</v>
      </c>
      <c r="M370" s="3" t="n">
        <v>15</v>
      </c>
      <c r="N370" s="3" t="n">
        <v>0.29</v>
      </c>
      <c r="O370" s="3" t="n">
        <f aca="false">(N370/M370*100)</f>
        <v>1.93333333333333</v>
      </c>
    </row>
    <row r="371" customFormat="false" ht="11.25" hidden="false" customHeight="false" outlineLevel="0" collapsed="false">
      <c r="E371" s="1" t="n">
        <v>9</v>
      </c>
      <c r="G371" s="1" t="s">
        <v>345</v>
      </c>
      <c r="H371" s="2" t="n">
        <v>100000</v>
      </c>
      <c r="I371" s="2" t="n">
        <v>100000</v>
      </c>
      <c r="J371" s="2" t="n">
        <v>0</v>
      </c>
      <c r="K371" s="3" t="n">
        <f aca="false">(J371/I371*100)</f>
        <v>0</v>
      </c>
      <c r="L371" s="3" t="n">
        <v>0</v>
      </c>
      <c r="M371" s="3" t="n">
        <v>1</v>
      </c>
      <c r="N371" s="3" t="n">
        <v>0</v>
      </c>
      <c r="O371" s="3" t="n">
        <f aca="false">(N371/M371*100)</f>
        <v>0</v>
      </c>
    </row>
    <row r="372" customFormat="false" ht="11.25" hidden="false" customHeight="false" outlineLevel="0" collapsed="false">
      <c r="F372" s="1" t="n">
        <v>51</v>
      </c>
      <c r="G372" s="1" t="s">
        <v>345</v>
      </c>
      <c r="H372" s="2" t="n">
        <v>100000</v>
      </c>
      <c r="I372" s="2" t="n">
        <v>100000</v>
      </c>
      <c r="J372" s="2" t="n">
        <v>0</v>
      </c>
      <c r="K372" s="3" t="n">
        <f aca="false">(J372/I372*100)</f>
        <v>0</v>
      </c>
      <c r="L372" s="3" t="n">
        <v>0</v>
      </c>
      <c r="M372" s="3" t="n">
        <v>1</v>
      </c>
      <c r="N372" s="3" t="n">
        <v>0</v>
      </c>
      <c r="O372" s="3" t="n">
        <f aca="false">(N372/M372*100)</f>
        <v>0</v>
      </c>
    </row>
    <row r="373" customFormat="false" ht="11.25" hidden="false" customHeight="false" outlineLevel="0" collapsed="false">
      <c r="E373" s="1" t="n">
        <v>11</v>
      </c>
      <c r="G373" s="1" t="s">
        <v>346</v>
      </c>
      <c r="H373" s="2" t="n">
        <v>1000000</v>
      </c>
      <c r="I373" s="2" t="n">
        <v>1000000</v>
      </c>
      <c r="J373" s="2" t="n">
        <v>0</v>
      </c>
      <c r="K373" s="3" t="n">
        <f aca="false">(J373/I373*100)</f>
        <v>0</v>
      </c>
      <c r="L373" s="3" t="n">
        <v>8</v>
      </c>
      <c r="M373" s="3" t="n">
        <v>12</v>
      </c>
      <c r="N373" s="3" t="n">
        <v>0.61</v>
      </c>
      <c r="O373" s="3" t="n">
        <f aca="false">(N373/M373*100)</f>
        <v>5.08333333333333</v>
      </c>
    </row>
    <row r="374" customFormat="false" ht="11.25" hidden="false" customHeight="false" outlineLevel="0" collapsed="false">
      <c r="F374" s="1" t="n">
        <v>51</v>
      </c>
      <c r="G374" s="1" t="s">
        <v>346</v>
      </c>
      <c r="H374" s="2" t="n">
        <v>1000000</v>
      </c>
      <c r="I374" s="2" t="n">
        <v>1000000</v>
      </c>
      <c r="J374" s="2" t="n">
        <v>0</v>
      </c>
      <c r="K374" s="3" t="n">
        <f aca="false">(J374/I374*100)</f>
        <v>0</v>
      </c>
      <c r="L374" s="3" t="n">
        <v>8</v>
      </c>
      <c r="M374" s="3" t="n">
        <v>12</v>
      </c>
      <c r="N374" s="3" t="n">
        <v>0.61</v>
      </c>
      <c r="O374" s="3" t="n">
        <f aca="false">(N374/M374*100)</f>
        <v>5.08333333333333</v>
      </c>
    </row>
    <row r="375" customFormat="false" ht="11.25" hidden="false" customHeight="false" outlineLevel="0" collapsed="false">
      <c r="C375" s="1" t="n">
        <v>30</v>
      </c>
      <c r="G375" s="1" t="s">
        <v>347</v>
      </c>
      <c r="L375" s="3"/>
      <c r="M375" s="3"/>
      <c r="O375" s="3"/>
    </row>
    <row r="376" customFormat="false" ht="11.25" hidden="false" customHeight="false" outlineLevel="0" collapsed="false">
      <c r="E376" s="1" t="n">
        <v>1</v>
      </c>
      <c r="G376" s="1" t="s">
        <v>348</v>
      </c>
      <c r="H376" s="2" t="n">
        <v>581000</v>
      </c>
      <c r="I376" s="2" t="n">
        <v>581000</v>
      </c>
      <c r="J376" s="2" t="n">
        <v>30647</v>
      </c>
      <c r="K376" s="3" t="n">
        <f aca="false">(J376/I376*100)</f>
        <v>5.27487091222031</v>
      </c>
      <c r="L376" s="3" t="n">
        <v>49.3</v>
      </c>
      <c r="M376" s="3" t="n">
        <v>7</v>
      </c>
      <c r="N376" s="3" t="n">
        <v>0.6</v>
      </c>
      <c r="O376" s="3" t="n">
        <f aca="false">(N376/M376*100)</f>
        <v>8.57142857142857</v>
      </c>
    </row>
    <row r="377" customFormat="false" ht="11.25" hidden="false" customHeight="false" outlineLevel="0" collapsed="false">
      <c r="F377" s="1" t="n">
        <v>51</v>
      </c>
      <c r="G377" s="1" t="s">
        <v>349</v>
      </c>
      <c r="H377" s="2" t="n">
        <v>581000</v>
      </c>
      <c r="I377" s="2" t="n">
        <v>581000</v>
      </c>
      <c r="J377" s="2" t="n">
        <v>30647</v>
      </c>
      <c r="K377" s="3" t="n">
        <f aca="false">(J377/I377*100)</f>
        <v>5.27487091222031</v>
      </c>
      <c r="L377" s="3" t="n">
        <v>49.3</v>
      </c>
      <c r="M377" s="3" t="n">
        <v>7</v>
      </c>
      <c r="N377" s="3" t="n">
        <v>0.6</v>
      </c>
      <c r="O377" s="3" t="n">
        <f aca="false">(N377/M377*100)</f>
        <v>8.57142857142857</v>
      </c>
    </row>
    <row r="378" customFormat="false" ht="11.25" hidden="false" customHeight="false" outlineLevel="0" collapsed="false">
      <c r="C378" s="1" t="n">
        <v>50</v>
      </c>
      <c r="G378" s="1" t="s">
        <v>350</v>
      </c>
      <c r="L378" s="3"/>
      <c r="M378" s="3"/>
      <c r="N378" s="31"/>
      <c r="O378" s="3"/>
    </row>
    <row r="379" customFormat="false" ht="11.25" hidden="false" customHeight="false" outlineLevel="0" collapsed="false">
      <c r="E379" s="1" t="n">
        <v>2</v>
      </c>
      <c r="G379" s="1" t="s">
        <v>351</v>
      </c>
      <c r="H379" s="2" t="n">
        <v>1015000</v>
      </c>
      <c r="I379" s="2" t="n">
        <v>1015000</v>
      </c>
      <c r="J379" s="2" t="n">
        <v>0</v>
      </c>
      <c r="K379" s="3" t="n">
        <f aca="false">(J379/I379*100)</f>
        <v>0</v>
      </c>
      <c r="L379" s="3" t="n">
        <v>0</v>
      </c>
      <c r="M379" s="3" t="n">
        <v>11</v>
      </c>
      <c r="N379" s="3" t="n">
        <v>0</v>
      </c>
      <c r="O379" s="3" t="n">
        <f aca="false">(N379/M379*100)</f>
        <v>0</v>
      </c>
    </row>
    <row r="380" customFormat="false" ht="11.25" hidden="false" customHeight="false" outlineLevel="0" collapsed="false">
      <c r="F380" s="1" t="n">
        <v>52</v>
      </c>
      <c r="G380" s="1" t="s">
        <v>352</v>
      </c>
      <c r="H380" s="2" t="n">
        <v>350000</v>
      </c>
      <c r="I380" s="2" t="n">
        <v>350000</v>
      </c>
      <c r="J380" s="2" t="n">
        <v>0</v>
      </c>
      <c r="K380" s="3" t="n">
        <f aca="false">(J380/I380*100)</f>
        <v>0</v>
      </c>
      <c r="L380" s="3" t="n">
        <v>35</v>
      </c>
      <c r="M380" s="3" t="n">
        <v>11</v>
      </c>
      <c r="N380" s="3" t="n">
        <v>0</v>
      </c>
      <c r="O380" s="3" t="n">
        <f aca="false">(N380/M380*100)</f>
        <v>0</v>
      </c>
    </row>
    <row r="381" customFormat="false" ht="11.25" hidden="false" customHeight="false" outlineLevel="0" collapsed="false">
      <c r="F381" s="1" t="n">
        <v>58</v>
      </c>
      <c r="G381" s="1" t="s">
        <v>353</v>
      </c>
      <c r="H381" s="2" t="n">
        <v>350000</v>
      </c>
      <c r="I381" s="2" t="n">
        <v>350000</v>
      </c>
      <c r="J381" s="2" t="n">
        <v>0</v>
      </c>
      <c r="K381" s="3" t="n">
        <f aca="false">(J381/I381*100)</f>
        <v>0</v>
      </c>
      <c r="L381" s="3" t="n">
        <v>0</v>
      </c>
      <c r="M381" s="3" t="n">
        <v>87</v>
      </c>
      <c r="N381" s="3" t="n">
        <v>0</v>
      </c>
      <c r="O381" s="3" t="n">
        <f aca="false">(N381/M381*100)</f>
        <v>0</v>
      </c>
    </row>
    <row r="382" customFormat="false" ht="11.25" hidden="false" customHeight="false" outlineLevel="0" collapsed="false">
      <c r="F382" s="1" t="n">
        <v>59</v>
      </c>
      <c r="G382" s="1" t="s">
        <v>354</v>
      </c>
      <c r="H382" s="2" t="n">
        <v>315000</v>
      </c>
      <c r="I382" s="2" t="n">
        <v>315000</v>
      </c>
      <c r="J382" s="2" t="n">
        <v>0</v>
      </c>
      <c r="K382" s="3" t="n">
        <f aca="false">(J382/I382*100)</f>
        <v>0</v>
      </c>
      <c r="L382" s="3" t="n">
        <v>3</v>
      </c>
      <c r="M382" s="3" t="n">
        <v>20</v>
      </c>
      <c r="N382" s="3" t="n">
        <v>0</v>
      </c>
      <c r="O382" s="3" t="n">
        <f aca="false">(N382/M382*100)</f>
        <v>0</v>
      </c>
    </row>
    <row r="383" customFormat="false" ht="11.25" hidden="false" customHeight="false" outlineLevel="0" collapsed="false">
      <c r="E383" s="1" t="n">
        <v>6</v>
      </c>
      <c r="G383" s="1" t="s">
        <v>355</v>
      </c>
      <c r="H383" s="2" t="n">
        <v>13317000</v>
      </c>
      <c r="I383" s="2" t="n">
        <v>13317000</v>
      </c>
      <c r="J383" s="2" t="n">
        <v>0</v>
      </c>
      <c r="K383" s="3" t="n">
        <f aca="false">(J383/I383*100)</f>
        <v>0</v>
      </c>
      <c r="L383" s="3" t="n">
        <v>0</v>
      </c>
      <c r="M383" s="3" t="n">
        <v>33</v>
      </c>
      <c r="N383" s="3" t="n">
        <v>0</v>
      </c>
      <c r="O383" s="3" t="n">
        <f aca="false">(N383/M383*100)</f>
        <v>0</v>
      </c>
    </row>
    <row r="384" customFormat="false" ht="11.25" hidden="false" customHeight="false" outlineLevel="0" collapsed="false">
      <c r="F384" s="1" t="n">
        <v>51</v>
      </c>
      <c r="G384" s="1" t="s">
        <v>356</v>
      </c>
      <c r="H384" s="2" t="n">
        <v>13317000</v>
      </c>
      <c r="I384" s="2" t="n">
        <v>13317000</v>
      </c>
      <c r="J384" s="2" t="n">
        <v>0</v>
      </c>
      <c r="K384" s="3" t="n">
        <f aca="false">(J384/I384*100)</f>
        <v>0</v>
      </c>
      <c r="L384" s="3" t="n">
        <v>0</v>
      </c>
      <c r="M384" s="3" t="n">
        <v>33</v>
      </c>
      <c r="N384" s="3" t="n">
        <v>0</v>
      </c>
      <c r="O384" s="3" t="n">
        <f aca="false">(N384/M384*100)</f>
        <v>0</v>
      </c>
    </row>
    <row r="385" customFormat="false" ht="11.25" hidden="false" customHeight="false" outlineLevel="0" collapsed="false">
      <c r="E385" s="1" t="n">
        <v>10</v>
      </c>
      <c r="G385" s="1" t="s">
        <v>357</v>
      </c>
      <c r="H385" s="2" t="n">
        <v>18720000</v>
      </c>
      <c r="I385" s="2" t="n">
        <v>18720000</v>
      </c>
      <c r="J385" s="2" t="n">
        <v>0</v>
      </c>
      <c r="K385" s="3" t="n">
        <f aca="false">(J385/I385*100)</f>
        <v>0</v>
      </c>
      <c r="L385" s="32" t="n">
        <v>0</v>
      </c>
      <c r="M385" s="3" t="n">
        <v>0</v>
      </c>
      <c r="N385" s="3" t="n">
        <v>0</v>
      </c>
      <c r="O385" s="3" t="n">
        <v>0</v>
      </c>
    </row>
    <row r="386" customFormat="false" ht="11.25" hidden="false" customHeight="false" outlineLevel="0" collapsed="false">
      <c r="F386" s="1" t="n">
        <v>51</v>
      </c>
      <c r="G386" s="1" t="s">
        <v>358</v>
      </c>
      <c r="H386" s="2" t="n">
        <v>18720000</v>
      </c>
      <c r="I386" s="2" t="n">
        <v>18720000</v>
      </c>
      <c r="J386" s="2" t="n">
        <v>0</v>
      </c>
      <c r="K386" s="3" t="n">
        <f aca="false">(J386/I386*100)</f>
        <v>0</v>
      </c>
      <c r="L386" s="3" t="n">
        <v>0</v>
      </c>
      <c r="M386" s="3" t="n">
        <v>0</v>
      </c>
      <c r="N386" s="3" t="n">
        <v>0</v>
      </c>
      <c r="O386" s="3" t="n">
        <v>0</v>
      </c>
    </row>
    <row r="387" customFormat="false" ht="11.25" hidden="false" customHeight="false" outlineLevel="0" collapsed="false">
      <c r="E387" s="1" t="n">
        <v>11</v>
      </c>
      <c r="G387" s="1" t="s">
        <v>359</v>
      </c>
      <c r="H387" s="2" t="n">
        <v>7680000</v>
      </c>
      <c r="I387" s="2" t="n">
        <v>7680000</v>
      </c>
      <c r="J387" s="2" t="n">
        <v>0</v>
      </c>
      <c r="K387" s="3" t="n">
        <f aca="false">(J387/I387*100)</f>
        <v>0</v>
      </c>
      <c r="L387" s="32" t="n">
        <v>0</v>
      </c>
      <c r="M387" s="3" t="n">
        <v>0</v>
      </c>
      <c r="N387" s="3" t="n">
        <v>0</v>
      </c>
      <c r="O387" s="3" t="n">
        <v>0</v>
      </c>
    </row>
    <row r="388" customFormat="false" ht="11.25" hidden="false" customHeight="false" outlineLevel="0" collapsed="false">
      <c r="F388" s="1" t="n">
        <v>51</v>
      </c>
      <c r="G388" s="1" t="s">
        <v>360</v>
      </c>
      <c r="H388" s="2" t="n">
        <v>7680000</v>
      </c>
      <c r="I388" s="2" t="n">
        <v>7680000</v>
      </c>
      <c r="J388" s="2" t="n">
        <v>0</v>
      </c>
      <c r="K388" s="3" t="n">
        <f aca="false">(J388/I388*100)</f>
        <v>0</v>
      </c>
      <c r="L388" s="3" t="n">
        <v>0</v>
      </c>
      <c r="M388" s="3" t="n">
        <v>0</v>
      </c>
      <c r="N388" s="3" t="n">
        <v>0</v>
      </c>
      <c r="O388" s="3" t="n">
        <v>0</v>
      </c>
    </row>
    <row r="389" customFormat="false" ht="11.25" hidden="false" customHeight="false" outlineLevel="0" collapsed="false">
      <c r="E389" s="1" t="n">
        <v>12</v>
      </c>
      <c r="G389" s="1" t="s">
        <v>361</v>
      </c>
      <c r="H389" s="2" t="n">
        <v>4600000</v>
      </c>
      <c r="I389" s="2" t="n">
        <v>4600000</v>
      </c>
      <c r="J389" s="2" t="n">
        <v>0</v>
      </c>
      <c r="K389" s="3" t="n">
        <f aca="false">(J389/I389*100)</f>
        <v>0</v>
      </c>
      <c r="L389" s="32" t="n">
        <v>0</v>
      </c>
      <c r="M389" s="3" t="n">
        <v>0</v>
      </c>
      <c r="N389" s="3" t="n">
        <v>0</v>
      </c>
      <c r="O389" s="3" t="n">
        <v>0</v>
      </c>
    </row>
    <row r="390" customFormat="false" ht="11.25" hidden="false" customHeight="false" outlineLevel="0" collapsed="false">
      <c r="F390" s="1" t="n">
        <v>51</v>
      </c>
      <c r="G390" s="1" t="s">
        <v>362</v>
      </c>
      <c r="H390" s="2" t="n">
        <v>4600000</v>
      </c>
      <c r="I390" s="2" t="n">
        <v>4600000</v>
      </c>
      <c r="J390" s="2" t="n">
        <v>0</v>
      </c>
      <c r="K390" s="3" t="n">
        <f aca="false">(J390/I390*100)</f>
        <v>0</v>
      </c>
      <c r="L390" s="3" t="n">
        <v>0</v>
      </c>
      <c r="M390" s="3" t="n">
        <v>0</v>
      </c>
      <c r="N390" s="3" t="n">
        <v>0</v>
      </c>
      <c r="O390" s="3" t="n">
        <v>0</v>
      </c>
    </row>
    <row r="391" customFormat="false" ht="11.25" hidden="false" customHeight="false" outlineLevel="0" collapsed="false">
      <c r="C391" s="1" t="n">
        <v>90</v>
      </c>
      <c r="G391" s="1" t="s">
        <v>363</v>
      </c>
      <c r="L391" s="3"/>
      <c r="M391" s="3"/>
      <c r="O391" s="3"/>
    </row>
    <row r="392" customFormat="false" ht="11.25" hidden="false" customHeight="false" outlineLevel="0" collapsed="false">
      <c r="E392" s="1" t="n">
        <v>5</v>
      </c>
      <c r="G392" s="1" t="s">
        <v>364</v>
      </c>
      <c r="H392" s="2" t="n">
        <v>3389189</v>
      </c>
      <c r="I392" s="2" t="n">
        <v>3389189</v>
      </c>
      <c r="J392" s="2" t="n">
        <v>0</v>
      </c>
      <c r="K392" s="3" t="n">
        <f aca="false">(J392/I392*100)</f>
        <v>0</v>
      </c>
      <c r="L392" s="3" t="n">
        <v>55</v>
      </c>
      <c r="M392" s="3" t="n">
        <v>45</v>
      </c>
      <c r="N392" s="3" t="n">
        <v>0</v>
      </c>
      <c r="O392" s="3" t="n">
        <f aca="false">(N392/M392*100)</f>
        <v>0</v>
      </c>
    </row>
    <row r="393" customFormat="false" ht="11.25" hidden="false" customHeight="false" outlineLevel="0" collapsed="false">
      <c r="F393" s="1" t="n">
        <v>51</v>
      </c>
      <c r="G393" s="1" t="s">
        <v>364</v>
      </c>
      <c r="H393" s="2" t="n">
        <v>3389189</v>
      </c>
      <c r="I393" s="2" t="n">
        <v>3389189</v>
      </c>
      <c r="J393" s="2" t="n">
        <v>0</v>
      </c>
      <c r="K393" s="3" t="n">
        <f aca="false">(J393/I393*100)</f>
        <v>0</v>
      </c>
      <c r="L393" s="3" t="n">
        <v>55</v>
      </c>
      <c r="M393" s="3" t="n">
        <v>45</v>
      </c>
      <c r="N393" s="3" t="n">
        <v>0</v>
      </c>
      <c r="O393" s="3" t="n">
        <f aca="false">(N393/M393*100)</f>
        <v>0</v>
      </c>
    </row>
    <row r="394" customFormat="false" ht="11.25" hidden="false" customHeight="false" outlineLevel="0" collapsed="false">
      <c r="E394" s="1" t="n">
        <v>6</v>
      </c>
      <c r="G394" s="1" t="s">
        <v>365</v>
      </c>
      <c r="H394" s="2" t="n">
        <v>1100417</v>
      </c>
      <c r="I394" s="2" t="n">
        <v>1100417</v>
      </c>
      <c r="J394" s="2" t="n">
        <v>0</v>
      </c>
      <c r="K394" s="3" t="n">
        <f aca="false">(J394/I394*100)</f>
        <v>0</v>
      </c>
      <c r="L394" s="3" t="n">
        <v>0</v>
      </c>
      <c r="M394" s="3" t="n">
        <v>100</v>
      </c>
      <c r="N394" s="3" t="n">
        <v>0</v>
      </c>
      <c r="O394" s="3" t="n">
        <f aca="false">(N394/M394*100)</f>
        <v>0</v>
      </c>
    </row>
    <row r="395" customFormat="false" ht="11.25" hidden="false" customHeight="false" outlineLevel="0" collapsed="false">
      <c r="F395" s="1" t="n">
        <v>51</v>
      </c>
      <c r="G395" s="1" t="s">
        <v>365</v>
      </c>
      <c r="H395" s="2" t="n">
        <v>1100417</v>
      </c>
      <c r="I395" s="2" t="n">
        <v>1100417</v>
      </c>
      <c r="J395" s="2" t="n">
        <v>0</v>
      </c>
      <c r="K395" s="3" t="n">
        <f aca="false">(J395/I395*100)</f>
        <v>0</v>
      </c>
      <c r="L395" s="3" t="n">
        <v>0</v>
      </c>
      <c r="M395" s="3" t="n">
        <v>100</v>
      </c>
      <c r="N395" s="3" t="n">
        <v>0</v>
      </c>
      <c r="O395" s="3" t="n">
        <f aca="false">(N395/M395*100)</f>
        <v>0</v>
      </c>
    </row>
    <row r="396" customFormat="false" ht="11.25" hidden="false" customHeight="false" outlineLevel="0" collapsed="false">
      <c r="B396" s="1" t="n">
        <v>354</v>
      </c>
      <c r="G396" s="1" t="s">
        <v>366</v>
      </c>
      <c r="L396" s="3"/>
      <c r="M396" s="3"/>
      <c r="O396" s="3"/>
    </row>
    <row r="397" customFormat="false" ht="11.25" hidden="false" customHeight="false" outlineLevel="0" collapsed="false">
      <c r="C397" s="1" t="n">
        <v>32</v>
      </c>
      <c r="G397" s="1" t="s">
        <v>367</v>
      </c>
      <c r="L397" s="3"/>
      <c r="M397" s="3"/>
      <c r="O397" s="3"/>
    </row>
    <row r="398" customFormat="false" ht="11.25" hidden="false" customHeight="false" outlineLevel="0" collapsed="false">
      <c r="E398" s="1" t="n">
        <v>2</v>
      </c>
      <c r="G398" s="1" t="s">
        <v>368</v>
      </c>
      <c r="H398" s="2" t="n">
        <v>2013511</v>
      </c>
      <c r="I398" s="2" t="n">
        <v>2013511</v>
      </c>
      <c r="J398" s="2" t="n">
        <v>0</v>
      </c>
      <c r="K398" s="3" t="n">
        <f aca="false">(J398/I398*100)</f>
        <v>0</v>
      </c>
      <c r="L398" s="3" t="n">
        <v>79.8</v>
      </c>
      <c r="M398" s="3" t="n">
        <v>13</v>
      </c>
      <c r="N398" s="3" t="n">
        <v>0</v>
      </c>
      <c r="O398" s="3" t="n">
        <f aca="false">(N398/M398*100)</f>
        <v>0</v>
      </c>
    </row>
    <row r="399" customFormat="false" ht="11.25" hidden="false" customHeight="false" outlineLevel="0" collapsed="false">
      <c r="F399" s="1" t="n">
        <v>0</v>
      </c>
      <c r="G399" s="1" t="s">
        <v>368</v>
      </c>
      <c r="H399" s="2" t="n">
        <v>16511</v>
      </c>
      <c r="I399" s="2" t="n">
        <v>16511</v>
      </c>
      <c r="J399" s="2" t="n">
        <v>0</v>
      </c>
      <c r="K399" s="3" t="n">
        <f aca="false">(J399/I399*100)</f>
        <v>0</v>
      </c>
      <c r="L399" s="3"/>
      <c r="M399" s="3"/>
      <c r="O399" s="3"/>
    </row>
    <row r="400" customFormat="false" ht="11.25" hidden="false" customHeight="false" outlineLevel="0" collapsed="false">
      <c r="F400" s="1" t="n">
        <v>53</v>
      </c>
      <c r="G400" s="1" t="s">
        <v>369</v>
      </c>
      <c r="H400" s="2" t="n">
        <v>1997000</v>
      </c>
      <c r="I400" s="2" t="n">
        <v>1997000</v>
      </c>
      <c r="J400" s="2" t="n">
        <v>0</v>
      </c>
      <c r="K400" s="3" t="n">
        <f aca="false">(J400/I400*100)</f>
        <v>0</v>
      </c>
      <c r="L400" s="3" t="n">
        <v>79.8</v>
      </c>
      <c r="M400" s="3" t="n">
        <v>13</v>
      </c>
      <c r="N400" s="3" t="n">
        <v>0</v>
      </c>
      <c r="O400" s="3" t="n">
        <f aca="false">(N400/M400*100)</f>
        <v>0</v>
      </c>
    </row>
    <row r="401" customFormat="false" ht="11.25" hidden="false" customHeight="false" outlineLevel="0" collapsed="false">
      <c r="C401" s="1" t="n">
        <v>55</v>
      </c>
      <c r="G401" s="1" t="s">
        <v>370</v>
      </c>
      <c r="L401" s="3"/>
      <c r="M401" s="3"/>
      <c r="O401" s="3"/>
    </row>
    <row r="402" customFormat="false" ht="11.25" hidden="false" customHeight="false" outlineLevel="0" collapsed="false">
      <c r="E402" s="1" t="n">
        <v>2</v>
      </c>
      <c r="G402" s="1" t="s">
        <v>371</v>
      </c>
      <c r="H402" s="2" t="n">
        <v>107882000</v>
      </c>
      <c r="I402" s="2" t="n">
        <v>107882000</v>
      </c>
      <c r="J402" s="2" t="n">
        <v>6012139</v>
      </c>
      <c r="K402" s="3" t="n">
        <f aca="false">(J402/I402*100)</f>
        <v>5.57288426243488</v>
      </c>
      <c r="L402" s="3" t="n">
        <v>1.03</v>
      </c>
      <c r="M402" s="3" t="n">
        <v>31.6</v>
      </c>
      <c r="N402" s="3" t="n">
        <v>3.74</v>
      </c>
      <c r="O402" s="3" t="n">
        <f aca="false">(N402/M402*100)</f>
        <v>11.8354430379747</v>
      </c>
    </row>
    <row r="403" customFormat="false" ht="11.25" hidden="false" customHeight="false" outlineLevel="0" collapsed="false">
      <c r="F403" s="1" t="n">
        <v>0</v>
      </c>
      <c r="G403" s="1" t="s">
        <v>371</v>
      </c>
      <c r="H403" s="2" t="n">
        <v>6976147</v>
      </c>
      <c r="I403" s="2" t="n">
        <v>6976147</v>
      </c>
      <c r="J403" s="2" t="n">
        <v>981600</v>
      </c>
      <c r="K403" s="3" t="n">
        <f aca="false">(J403/I403*100)</f>
        <v>14.0708044139552</v>
      </c>
      <c r="L403" s="3"/>
      <c r="M403" s="3"/>
      <c r="O403" s="3"/>
    </row>
    <row r="404" customFormat="false" ht="11.25" hidden="false" customHeight="false" outlineLevel="0" collapsed="false">
      <c r="F404" s="1" t="n">
        <v>51</v>
      </c>
      <c r="G404" s="1" t="s">
        <v>372</v>
      </c>
      <c r="H404" s="2" t="n">
        <v>22500000</v>
      </c>
      <c r="I404" s="2" t="n">
        <v>22500000</v>
      </c>
      <c r="J404" s="2" t="n">
        <v>524092</v>
      </c>
      <c r="K404" s="3" t="n">
        <f aca="false">(J404/I404*100)</f>
        <v>2.32929777777778</v>
      </c>
      <c r="L404" s="3" t="n">
        <v>0</v>
      </c>
      <c r="M404" s="3" t="n">
        <v>45</v>
      </c>
      <c r="N404" s="3" t="n">
        <v>0</v>
      </c>
      <c r="O404" s="3" t="n">
        <f aca="false">(N404/M404*100)</f>
        <v>0</v>
      </c>
    </row>
    <row r="405" customFormat="false" ht="11.25" hidden="false" customHeight="false" outlineLevel="0" collapsed="false">
      <c r="F405" s="1" t="n">
        <v>52</v>
      </c>
      <c r="G405" s="1" t="s">
        <v>373</v>
      </c>
      <c r="H405" s="2" t="n">
        <v>9620833</v>
      </c>
      <c r="I405" s="2" t="n">
        <v>9620833</v>
      </c>
      <c r="J405" s="2" t="n">
        <v>180987</v>
      </c>
      <c r="K405" s="3" t="n">
        <f aca="false">(J405/I405*100)</f>
        <v>1.88119885253179</v>
      </c>
      <c r="L405" s="3" t="n">
        <v>0</v>
      </c>
      <c r="M405" s="3" t="n">
        <v>25</v>
      </c>
      <c r="N405" s="3" t="n">
        <v>0</v>
      </c>
      <c r="O405" s="3" t="n">
        <f aca="false">(N405/M405*100)</f>
        <v>0</v>
      </c>
    </row>
    <row r="406" customFormat="false" ht="11.25" hidden="false" customHeight="false" outlineLevel="0" collapsed="false">
      <c r="F406" s="1" t="n">
        <v>53</v>
      </c>
      <c r="G406" s="1" t="s">
        <v>374</v>
      </c>
      <c r="H406" s="2" t="n">
        <v>38766020</v>
      </c>
      <c r="I406" s="2" t="n">
        <v>38766020</v>
      </c>
      <c r="J406" s="2" t="n">
        <v>2872431</v>
      </c>
      <c r="K406" s="3" t="n">
        <f aca="false">(J406/I406*100)</f>
        <v>7.40966186366307</v>
      </c>
      <c r="L406" s="3" t="n">
        <v>0</v>
      </c>
      <c r="M406" s="3" t="n">
        <v>71</v>
      </c>
      <c r="N406" s="3" t="n">
        <v>3.58</v>
      </c>
      <c r="O406" s="3" t="n">
        <f aca="false">(N406/M406*100)</f>
        <v>5.04225352112676</v>
      </c>
    </row>
    <row r="407" customFormat="false" ht="11.25" hidden="false" customHeight="false" outlineLevel="0" collapsed="false">
      <c r="F407" s="1" t="n">
        <v>55</v>
      </c>
      <c r="G407" s="1" t="s">
        <v>375</v>
      </c>
      <c r="H407" s="2" t="n">
        <v>6302000</v>
      </c>
      <c r="I407" s="2" t="n">
        <v>6302000</v>
      </c>
      <c r="J407" s="2" t="n">
        <v>0</v>
      </c>
      <c r="K407" s="3" t="n">
        <f aca="false">(J407/I407*100)</f>
        <v>0</v>
      </c>
      <c r="L407" s="3" t="n">
        <v>0</v>
      </c>
      <c r="M407" s="3" t="n">
        <v>50</v>
      </c>
      <c r="N407" s="3" t="n">
        <v>0</v>
      </c>
      <c r="O407" s="3" t="n">
        <f aca="false">(N407/M407*100)</f>
        <v>0</v>
      </c>
    </row>
    <row r="408" customFormat="false" ht="11.25" hidden="false" customHeight="false" outlineLevel="0" collapsed="false">
      <c r="F408" s="1" t="n">
        <v>57</v>
      </c>
      <c r="G408" s="1" t="s">
        <v>376</v>
      </c>
      <c r="H408" s="2" t="n">
        <v>2927000</v>
      </c>
      <c r="I408" s="2" t="n">
        <v>2927000</v>
      </c>
      <c r="J408" s="2" t="n">
        <v>0</v>
      </c>
      <c r="K408" s="3" t="n">
        <f aca="false">(J408/I408*100)</f>
        <v>0</v>
      </c>
      <c r="L408" s="3" t="n">
        <v>0</v>
      </c>
      <c r="M408" s="3" t="n">
        <v>30</v>
      </c>
      <c r="N408" s="3" t="n">
        <v>0</v>
      </c>
      <c r="O408" s="3" t="n">
        <f aca="false">(N408/M408*100)</f>
        <v>0</v>
      </c>
    </row>
    <row r="409" customFormat="false" ht="11.25" hidden="false" customHeight="false" outlineLevel="0" collapsed="false">
      <c r="F409" s="1" t="n">
        <v>58</v>
      </c>
      <c r="G409" s="1" t="s">
        <v>377</v>
      </c>
      <c r="H409" s="2" t="n">
        <v>458000</v>
      </c>
      <c r="I409" s="2" t="n">
        <v>458000</v>
      </c>
      <c r="J409" s="2" t="n">
        <v>0</v>
      </c>
      <c r="K409" s="3" t="n">
        <f aca="false">(J409/I409*100)</f>
        <v>0</v>
      </c>
      <c r="L409" s="3" t="n">
        <v>0</v>
      </c>
      <c r="M409" s="3" t="n">
        <v>10</v>
      </c>
      <c r="N409" s="3" t="n">
        <v>0</v>
      </c>
      <c r="O409" s="3" t="n">
        <f aca="false">(N409/M409*100)</f>
        <v>0</v>
      </c>
    </row>
    <row r="410" customFormat="false" ht="11.25" hidden="false" customHeight="false" outlineLevel="0" collapsed="false">
      <c r="F410" s="1" t="n">
        <v>62</v>
      </c>
      <c r="G410" s="1" t="s">
        <v>378</v>
      </c>
      <c r="H410" s="2" t="n">
        <v>5305000</v>
      </c>
      <c r="I410" s="2" t="n">
        <v>5305000</v>
      </c>
      <c r="J410" s="2" t="n">
        <v>690096</v>
      </c>
      <c r="K410" s="3" t="n">
        <f aca="false">(J410/I410*100)</f>
        <v>13.0084071630537</v>
      </c>
      <c r="L410" s="3" t="n">
        <v>0</v>
      </c>
      <c r="M410" s="3" t="n">
        <v>40</v>
      </c>
      <c r="N410" s="3" t="n">
        <v>3.37</v>
      </c>
      <c r="O410" s="3" t="n">
        <f aca="false">(N410/M410*100)</f>
        <v>8.425</v>
      </c>
    </row>
    <row r="411" customFormat="false" ht="11.25" hidden="false" customHeight="false" outlineLevel="0" collapsed="false">
      <c r="F411" s="1" t="n">
        <v>63</v>
      </c>
      <c r="G411" s="1" t="s">
        <v>379</v>
      </c>
      <c r="H411" s="2" t="n">
        <v>3780000</v>
      </c>
      <c r="I411" s="2" t="n">
        <v>3780000</v>
      </c>
      <c r="J411" s="2" t="n">
        <v>762933</v>
      </c>
      <c r="K411" s="3" t="n">
        <f aca="false">(J411/I411*100)</f>
        <v>20.1834126984127</v>
      </c>
      <c r="L411" s="3" t="n">
        <v>0</v>
      </c>
      <c r="M411" s="3" t="n">
        <v>75</v>
      </c>
      <c r="N411" s="3" t="n">
        <v>21.33</v>
      </c>
      <c r="O411" s="3" t="n">
        <f aca="false">(N411/M411*100)</f>
        <v>28.44</v>
      </c>
    </row>
    <row r="412" customFormat="false" ht="11.25" hidden="false" customHeight="false" outlineLevel="0" collapsed="false">
      <c r="F412" s="1" t="n">
        <v>64</v>
      </c>
      <c r="G412" s="1" t="s">
        <v>380</v>
      </c>
      <c r="H412" s="2" t="n">
        <v>5040000</v>
      </c>
      <c r="I412" s="2" t="n">
        <v>5040000</v>
      </c>
      <c r="J412" s="2" t="n">
        <v>0</v>
      </c>
      <c r="K412" s="3" t="n">
        <f aca="false">(J412/I412*100)</f>
        <v>0</v>
      </c>
      <c r="L412" s="3" t="n">
        <v>0</v>
      </c>
      <c r="M412" s="3" t="n">
        <v>65</v>
      </c>
      <c r="N412" s="3" t="n">
        <v>0</v>
      </c>
      <c r="O412" s="3" t="n">
        <f aca="false">(N412/M412*100)</f>
        <v>0</v>
      </c>
    </row>
    <row r="413" customFormat="false" ht="11.25" hidden="false" customHeight="false" outlineLevel="0" collapsed="false">
      <c r="F413" s="1" t="n">
        <v>65</v>
      </c>
      <c r="G413" s="1" t="s">
        <v>381</v>
      </c>
      <c r="H413" s="2" t="n">
        <v>4659000</v>
      </c>
      <c r="I413" s="2" t="n">
        <v>4659000</v>
      </c>
      <c r="J413" s="2" t="n">
        <v>0</v>
      </c>
      <c r="K413" s="3" t="n">
        <f aca="false">(J413/I413*100)</f>
        <v>0</v>
      </c>
      <c r="L413" s="3" t="n">
        <v>0</v>
      </c>
      <c r="M413" s="3" t="n">
        <v>50</v>
      </c>
      <c r="N413" s="3" t="n">
        <v>0</v>
      </c>
      <c r="O413" s="3" t="n">
        <f aca="false">(N413/M413*100)</f>
        <v>0</v>
      </c>
    </row>
    <row r="414" customFormat="false" ht="11.25" hidden="false" customHeight="false" outlineLevel="0" collapsed="false">
      <c r="F414" s="1" t="n">
        <v>67</v>
      </c>
      <c r="G414" s="1" t="s">
        <v>382</v>
      </c>
      <c r="H414" s="2" t="n">
        <v>1548000</v>
      </c>
      <c r="I414" s="2" t="n">
        <v>1548000</v>
      </c>
      <c r="J414" s="2" t="n">
        <v>0</v>
      </c>
      <c r="K414" s="3" t="n">
        <f aca="false">(J414/I414*100)</f>
        <v>0</v>
      </c>
      <c r="L414" s="3" t="n">
        <v>0</v>
      </c>
      <c r="M414" s="3" t="n">
        <v>40</v>
      </c>
      <c r="N414" s="3" t="n">
        <v>0</v>
      </c>
      <c r="O414" s="3" t="n">
        <f aca="false">(N414/M414*100)</f>
        <v>0</v>
      </c>
    </row>
    <row r="415" customFormat="false" ht="11.25" hidden="false" customHeight="false" outlineLevel="0" collapsed="false">
      <c r="E415" s="1" t="n">
        <v>3</v>
      </c>
      <c r="G415" s="1" t="s">
        <v>383</v>
      </c>
      <c r="H415" s="2" t="n">
        <v>85308000</v>
      </c>
      <c r="I415" s="2" t="n">
        <v>77808000</v>
      </c>
      <c r="J415" s="2" t="n">
        <v>0</v>
      </c>
      <c r="K415" s="3" t="n">
        <f aca="false">(J415/I415*100)</f>
        <v>0</v>
      </c>
      <c r="L415" s="32" t="n">
        <v>0</v>
      </c>
      <c r="M415" s="3" t="n">
        <v>100</v>
      </c>
      <c r="N415" s="32" t="n">
        <v>0</v>
      </c>
      <c r="O415" s="3" t="n">
        <f aca="false">(N415/M415*100)</f>
        <v>0</v>
      </c>
    </row>
    <row r="416" customFormat="false" ht="11.25" hidden="false" customHeight="false" outlineLevel="0" collapsed="false">
      <c r="F416" s="1" t="n">
        <v>51</v>
      </c>
      <c r="G416" s="1" t="s">
        <v>384</v>
      </c>
      <c r="H416" s="2" t="n">
        <v>85308000</v>
      </c>
      <c r="I416" s="2" t="n">
        <v>77808000</v>
      </c>
      <c r="J416" s="2" t="n">
        <v>0</v>
      </c>
      <c r="K416" s="3" t="n">
        <f aca="false">(J416/I416*100)</f>
        <v>0</v>
      </c>
      <c r="L416" s="3" t="n">
        <v>0</v>
      </c>
      <c r="M416" s="3" t="n">
        <v>100</v>
      </c>
      <c r="N416" s="3" t="n">
        <v>0</v>
      </c>
      <c r="O416" s="3" t="n">
        <f aca="false">(N416/M416*100)</f>
        <v>0</v>
      </c>
    </row>
    <row r="417" customFormat="false" ht="11.25" hidden="false" customHeight="false" outlineLevel="0" collapsed="false">
      <c r="C417" s="1" t="n">
        <v>76</v>
      </c>
      <c r="G417" s="1" t="s">
        <v>385</v>
      </c>
      <c r="L417" s="3"/>
      <c r="M417" s="3"/>
      <c r="O417" s="3"/>
    </row>
    <row r="418" customFormat="false" ht="11.25" hidden="false" customHeight="false" outlineLevel="0" collapsed="false">
      <c r="E418" s="1" t="n">
        <v>1</v>
      </c>
      <c r="G418" s="1" t="s">
        <v>386</v>
      </c>
      <c r="H418" s="2" t="n">
        <v>14500000</v>
      </c>
      <c r="I418" s="2" t="n">
        <v>14500000</v>
      </c>
      <c r="J418" s="2" t="n">
        <v>0</v>
      </c>
      <c r="K418" s="3" t="n">
        <f aca="false">(J418/I418*100)</f>
        <v>0</v>
      </c>
      <c r="L418" s="3" t="n">
        <v>0</v>
      </c>
      <c r="M418" s="3" t="n">
        <v>100</v>
      </c>
      <c r="N418" s="32" t="n">
        <v>0</v>
      </c>
      <c r="O418" s="3" t="n">
        <f aca="false">(N418/M418*100)</f>
        <v>0</v>
      </c>
    </row>
    <row r="419" customFormat="false" ht="11.25" hidden="false" customHeight="false" outlineLevel="0" collapsed="false">
      <c r="F419" s="1" t="n">
        <v>51</v>
      </c>
      <c r="G419" s="1" t="s">
        <v>387</v>
      </c>
      <c r="H419" s="2" t="n">
        <v>14500000</v>
      </c>
      <c r="I419" s="2" t="n">
        <v>14500000</v>
      </c>
      <c r="J419" s="2" t="n">
        <v>0</v>
      </c>
      <c r="K419" s="3" t="n">
        <f aca="false">(J419/I419*100)</f>
        <v>0</v>
      </c>
      <c r="L419" s="3" t="n">
        <v>0</v>
      </c>
      <c r="M419" s="3" t="n">
        <v>100</v>
      </c>
      <c r="N419" s="32" t="n">
        <v>0</v>
      </c>
      <c r="O419" s="3" t="n">
        <f aca="false">(N419/M419*100)</f>
        <v>0</v>
      </c>
    </row>
    <row r="420" customFormat="false" ht="11.25" hidden="false" customHeight="false" outlineLevel="0" collapsed="false">
      <c r="B420" s="1" t="n">
        <v>624</v>
      </c>
      <c r="G420" s="1" t="s">
        <v>388</v>
      </c>
      <c r="L420" s="3"/>
      <c r="M420" s="3"/>
      <c r="O420" s="3"/>
      <c r="P420" s="13"/>
    </row>
    <row r="421" customFormat="false" ht="11.25" hidden="false" customHeight="false" outlineLevel="0" collapsed="false">
      <c r="C421" s="1" t="n">
        <v>1</v>
      </c>
      <c r="G421" s="1" t="s">
        <v>68</v>
      </c>
      <c r="L421" s="3"/>
      <c r="M421" s="3"/>
      <c r="O421" s="3"/>
    </row>
    <row r="422" customFormat="false" ht="11.25" hidden="false" customHeight="false" outlineLevel="0" collapsed="false">
      <c r="E422" s="1" t="n">
        <v>1</v>
      </c>
      <c r="G422" s="1" t="s">
        <v>389</v>
      </c>
      <c r="H422" s="2" t="n">
        <v>1264560</v>
      </c>
      <c r="I422" s="2" t="n">
        <v>1264560</v>
      </c>
      <c r="J422" s="2" t="n">
        <v>0</v>
      </c>
      <c r="K422" s="3" t="n">
        <f aca="false">(J422/I422*100)</f>
        <v>0</v>
      </c>
      <c r="L422" s="32" t="n">
        <v>93</v>
      </c>
      <c r="M422" s="3" t="n">
        <v>5</v>
      </c>
      <c r="N422" s="3" t="n">
        <v>0</v>
      </c>
      <c r="O422" s="3" t="n">
        <f aca="false">(N422/M422*100)</f>
        <v>0</v>
      </c>
    </row>
    <row r="423" customFormat="false" ht="11.25" hidden="false" customHeight="false" outlineLevel="0" collapsed="false">
      <c r="F423" s="1" t="n">
        <v>51</v>
      </c>
      <c r="G423" s="1" t="s">
        <v>389</v>
      </c>
      <c r="H423" s="2" t="n">
        <v>1264560</v>
      </c>
      <c r="I423" s="2" t="n">
        <v>1264560</v>
      </c>
      <c r="J423" s="2" t="n">
        <v>0</v>
      </c>
      <c r="K423" s="3" t="n">
        <f aca="false">(J423/I423*100)</f>
        <v>0</v>
      </c>
      <c r="L423" s="3" t="n">
        <v>0</v>
      </c>
      <c r="M423" s="3" t="n">
        <v>5</v>
      </c>
      <c r="N423" s="3" t="n">
        <v>0</v>
      </c>
      <c r="O423" s="3" t="n">
        <f aca="false">(N423/M423*100)</f>
        <v>0</v>
      </c>
    </row>
    <row r="424" customFormat="false" ht="11.25" hidden="false" customHeight="false" outlineLevel="0" collapsed="false">
      <c r="E424" s="1" t="n">
        <v>2</v>
      </c>
      <c r="G424" s="1" t="s">
        <v>390</v>
      </c>
      <c r="H424" s="2" t="n">
        <v>368830</v>
      </c>
      <c r="I424" s="2" t="n">
        <v>368830</v>
      </c>
      <c r="J424" s="2" t="n">
        <v>0</v>
      </c>
      <c r="K424" s="3" t="n">
        <f aca="false">(J424/I424*100)</f>
        <v>0</v>
      </c>
      <c r="L424" s="3" t="n">
        <v>8</v>
      </c>
      <c r="M424" s="3" t="n">
        <v>34</v>
      </c>
      <c r="N424" s="3" t="n">
        <v>0</v>
      </c>
      <c r="O424" s="3" t="n">
        <f aca="false">(N424/M424*100)</f>
        <v>0</v>
      </c>
    </row>
    <row r="425" customFormat="false" ht="11.25" hidden="false" customHeight="false" outlineLevel="0" collapsed="false">
      <c r="F425" s="1" t="n">
        <v>51</v>
      </c>
      <c r="G425" s="1" t="s">
        <v>390</v>
      </c>
      <c r="H425" s="2" t="n">
        <v>368830</v>
      </c>
      <c r="I425" s="2" t="n">
        <v>368830</v>
      </c>
      <c r="J425" s="2" t="n">
        <v>0</v>
      </c>
      <c r="K425" s="3" t="n">
        <f aca="false">(J425/I425*100)</f>
        <v>0</v>
      </c>
      <c r="L425" s="3" t="n">
        <v>8</v>
      </c>
      <c r="M425" s="3" t="n">
        <v>34</v>
      </c>
      <c r="N425" s="3" t="n">
        <v>0</v>
      </c>
      <c r="O425" s="3" t="n">
        <f aca="false">(N425/M425*100)</f>
        <v>0</v>
      </c>
    </row>
    <row r="426" customFormat="false" ht="11.25" hidden="false" customHeight="false" outlineLevel="0" collapsed="false">
      <c r="C426" s="1" t="n">
        <v>16</v>
      </c>
      <c r="G426" s="1" t="s">
        <v>391</v>
      </c>
      <c r="L426" s="3"/>
      <c r="M426" s="3"/>
      <c r="O426" s="3"/>
    </row>
    <row r="427" customFormat="false" ht="11.25" hidden="false" customHeight="false" outlineLevel="0" collapsed="false">
      <c r="E427" s="1" t="n">
        <v>1</v>
      </c>
      <c r="G427" s="1" t="s">
        <v>392</v>
      </c>
      <c r="H427" s="2" t="n">
        <v>340242</v>
      </c>
      <c r="I427" s="2" t="n">
        <v>340242</v>
      </c>
      <c r="J427" s="2" t="n">
        <v>173051</v>
      </c>
      <c r="K427" s="3" t="n">
        <f aca="false">(J427/I427*100)</f>
        <v>50.8611517684472</v>
      </c>
      <c r="L427" s="3" t="n">
        <v>91.5</v>
      </c>
      <c r="M427" s="3" t="n">
        <v>8</v>
      </c>
      <c r="N427" s="3" t="n">
        <v>4</v>
      </c>
      <c r="O427" s="3" t="n">
        <f aca="false">(N427/M427*100)</f>
        <v>50</v>
      </c>
    </row>
    <row r="428" customFormat="false" ht="11.25" hidden="false" customHeight="false" outlineLevel="0" collapsed="false">
      <c r="F428" s="1" t="n">
        <v>51</v>
      </c>
      <c r="G428" s="1" t="s">
        <v>392</v>
      </c>
      <c r="H428" s="2" t="n">
        <v>340242</v>
      </c>
      <c r="I428" s="2" t="n">
        <v>340242</v>
      </c>
      <c r="J428" s="2" t="n">
        <v>173051</v>
      </c>
      <c r="K428" s="3" t="n">
        <f aca="false">(J428/I428*100)</f>
        <v>50.8611517684472</v>
      </c>
      <c r="L428" s="3" t="n">
        <v>91.5</v>
      </c>
      <c r="M428" s="3" t="n">
        <v>8</v>
      </c>
      <c r="N428" s="3" t="n">
        <v>4</v>
      </c>
      <c r="O428" s="3" t="n">
        <f aca="false">(N428/M428*100)</f>
        <v>50</v>
      </c>
    </row>
    <row r="429" customFormat="false" ht="11.25" hidden="false" customHeight="false" outlineLevel="0" collapsed="false">
      <c r="C429" s="1" t="n">
        <v>19</v>
      </c>
      <c r="G429" s="1" t="s">
        <v>393</v>
      </c>
      <c r="L429" s="3"/>
      <c r="M429" s="3"/>
      <c r="O429" s="3"/>
    </row>
    <row r="430" customFormat="false" ht="11.25" hidden="false" customHeight="false" outlineLevel="0" collapsed="false">
      <c r="E430" s="1" t="n">
        <v>1</v>
      </c>
      <c r="G430" s="1" t="s">
        <v>394</v>
      </c>
      <c r="H430" s="2" t="n">
        <v>679080</v>
      </c>
      <c r="I430" s="2" t="n">
        <v>679080</v>
      </c>
      <c r="J430" s="2" t="n">
        <v>86334</v>
      </c>
      <c r="K430" s="3" t="n">
        <f aca="false">(J430/I430*100)</f>
        <v>12.7133769217176</v>
      </c>
      <c r="L430" s="3" t="n">
        <v>25.48</v>
      </c>
      <c r="M430" s="3" t="n">
        <v>2.13</v>
      </c>
      <c r="N430" s="3" t="n">
        <v>0.42</v>
      </c>
      <c r="O430" s="3" t="n">
        <f aca="false">(N430/M430*100)</f>
        <v>19.7183098591549</v>
      </c>
    </row>
    <row r="431" customFormat="false" ht="11.25" hidden="false" customHeight="false" outlineLevel="0" collapsed="false">
      <c r="F431" s="1" t="n">
        <v>51</v>
      </c>
      <c r="G431" s="1" t="s">
        <v>394</v>
      </c>
      <c r="H431" s="2" t="n">
        <v>679080</v>
      </c>
      <c r="I431" s="2" t="n">
        <v>679080</v>
      </c>
      <c r="J431" s="2" t="n">
        <v>86334</v>
      </c>
      <c r="K431" s="3" t="n">
        <f aca="false">(J431/I431*100)</f>
        <v>12.7133769217176</v>
      </c>
      <c r="L431" s="3" t="n">
        <v>25.48</v>
      </c>
      <c r="M431" s="3" t="n">
        <v>2.13</v>
      </c>
      <c r="N431" s="3" t="n">
        <v>0.42</v>
      </c>
      <c r="O431" s="3" t="n">
        <f aca="false">(N431/M431*100)</f>
        <v>19.7183098591549</v>
      </c>
    </row>
    <row r="432" customFormat="false" ht="11.25" hidden="false" customHeight="false" outlineLevel="0" collapsed="false">
      <c r="B432" s="1" t="n">
        <v>664</v>
      </c>
      <c r="G432" s="1" t="s">
        <v>395</v>
      </c>
      <c r="L432" s="3"/>
      <c r="M432" s="3"/>
      <c r="O432" s="3"/>
    </row>
    <row r="433" customFormat="false" ht="11.25" hidden="false" customHeight="false" outlineLevel="0" collapsed="false">
      <c r="C433" s="1" t="n">
        <v>16</v>
      </c>
      <c r="G433" s="1" t="s">
        <v>396</v>
      </c>
      <c r="L433" s="3"/>
      <c r="M433" s="3"/>
      <c r="O433" s="3"/>
    </row>
    <row r="434" customFormat="false" ht="11.25" hidden="false" customHeight="false" outlineLevel="0" collapsed="false">
      <c r="E434" s="1" t="n">
        <v>1</v>
      </c>
      <c r="G434" s="1" t="s">
        <v>397</v>
      </c>
      <c r="H434" s="2" t="n">
        <v>2400000</v>
      </c>
      <c r="I434" s="2" t="n">
        <v>2100000</v>
      </c>
      <c r="J434" s="2" t="n">
        <v>279913</v>
      </c>
      <c r="K434" s="3" t="n">
        <f aca="false">(J434/I434*100)</f>
        <v>13.3291904761905</v>
      </c>
      <c r="L434" s="3" t="n">
        <v>0</v>
      </c>
      <c r="M434" s="3" t="n">
        <v>100</v>
      </c>
      <c r="N434" s="3" t="n">
        <v>23</v>
      </c>
      <c r="O434" s="3" t="n">
        <f aca="false">(N434/M434*100)</f>
        <v>23</v>
      </c>
    </row>
    <row r="435" customFormat="false" ht="11.25" hidden="false" customHeight="false" outlineLevel="0" collapsed="false">
      <c r="F435" s="1" t="n">
        <v>51</v>
      </c>
      <c r="G435" s="1" t="s">
        <v>397</v>
      </c>
      <c r="H435" s="2" t="n">
        <v>2400000</v>
      </c>
      <c r="I435" s="2" t="n">
        <v>2100000</v>
      </c>
      <c r="J435" s="2" t="n">
        <v>279913</v>
      </c>
      <c r="K435" s="3" t="n">
        <f aca="false">(J435/I435*100)</f>
        <v>13.3291904761905</v>
      </c>
      <c r="L435" s="3" t="n">
        <v>0</v>
      </c>
      <c r="M435" s="3" t="n">
        <v>100</v>
      </c>
      <c r="N435" s="3" t="n">
        <v>23</v>
      </c>
      <c r="O435" s="3" t="n">
        <f aca="false">(N435/M435*100)</f>
        <v>23</v>
      </c>
    </row>
    <row r="436" customFormat="false" ht="11.25" hidden="false" customHeight="false" outlineLevel="0" collapsed="false">
      <c r="E436" s="1" t="n">
        <v>2</v>
      </c>
      <c r="G436" s="1" t="s">
        <v>398</v>
      </c>
      <c r="H436" s="2" t="n">
        <v>0</v>
      </c>
      <c r="I436" s="2" t="n">
        <v>850000</v>
      </c>
      <c r="J436" s="2" t="n">
        <v>0</v>
      </c>
      <c r="K436" s="3" t="n">
        <f aca="false">(J436/I436*100)</f>
        <v>0</v>
      </c>
      <c r="L436" s="3" t="n">
        <v>0</v>
      </c>
      <c r="M436" s="3" t="n">
        <v>100</v>
      </c>
      <c r="N436" s="3" t="n">
        <v>0</v>
      </c>
      <c r="O436" s="3" t="n">
        <f aca="false">(N436/M436*100)</f>
        <v>0</v>
      </c>
    </row>
    <row r="437" customFormat="false" ht="11.25" hidden="false" customHeight="false" outlineLevel="0" collapsed="false">
      <c r="F437" s="1" t="n">
        <v>51</v>
      </c>
      <c r="G437" s="1" t="s">
        <v>398</v>
      </c>
      <c r="H437" s="2" t="n">
        <v>0</v>
      </c>
      <c r="I437" s="2" t="n">
        <v>850000</v>
      </c>
      <c r="J437" s="2" t="n">
        <v>0</v>
      </c>
      <c r="K437" s="3" t="n">
        <f aca="false">(J437/I437*100)</f>
        <v>0</v>
      </c>
      <c r="L437" s="3" t="n">
        <v>0</v>
      </c>
      <c r="M437" s="3" t="n">
        <v>100</v>
      </c>
      <c r="N437" s="3" t="n">
        <v>0</v>
      </c>
      <c r="O437" s="3" t="n">
        <f aca="false">(N437/M437*100)</f>
        <v>0</v>
      </c>
    </row>
    <row r="438" customFormat="false" ht="11.25" hidden="false" customHeight="false" outlineLevel="0" collapsed="false">
      <c r="A438" s="1" t="n">
        <v>70</v>
      </c>
      <c r="G438" s="1" t="s">
        <v>399</v>
      </c>
      <c r="L438" s="3"/>
      <c r="M438" s="3"/>
      <c r="O438" s="3"/>
    </row>
    <row r="439" customFormat="false" ht="11.25" hidden="false" customHeight="false" outlineLevel="0" collapsed="false">
      <c r="B439" s="1" t="n">
        <v>103</v>
      </c>
      <c r="G439" s="1" t="s">
        <v>400</v>
      </c>
      <c r="L439" s="3"/>
      <c r="M439" s="3"/>
      <c r="O439" s="3"/>
    </row>
    <row r="440" customFormat="false" ht="11.25" hidden="false" customHeight="false" outlineLevel="0" collapsed="false">
      <c r="C440" s="1" t="n">
        <v>16</v>
      </c>
      <c r="G440" s="1" t="s">
        <v>401</v>
      </c>
      <c r="L440" s="3"/>
      <c r="M440" s="3"/>
      <c r="N440" s="31"/>
      <c r="O440" s="3"/>
    </row>
    <row r="441" customFormat="false" ht="11.25" hidden="false" customHeight="false" outlineLevel="0" collapsed="false">
      <c r="E441" s="1" t="n">
        <v>3</v>
      </c>
      <c r="G441" s="1" t="s">
        <v>402</v>
      </c>
      <c r="H441" s="2" t="n">
        <v>800000</v>
      </c>
      <c r="I441" s="2" t="n">
        <v>800000</v>
      </c>
      <c r="J441" s="2" t="n">
        <v>0</v>
      </c>
      <c r="K441" s="3" t="n">
        <f aca="false">(J441/I441*100)</f>
        <v>0</v>
      </c>
      <c r="L441" s="3" t="n">
        <v>0</v>
      </c>
      <c r="M441" s="3" t="n">
        <v>4</v>
      </c>
      <c r="N441" s="3" t="n">
        <v>0</v>
      </c>
      <c r="O441" s="3" t="n">
        <f aca="false">(N441/M441*100)</f>
        <v>0</v>
      </c>
    </row>
    <row r="442" customFormat="false" ht="11.25" hidden="false" customHeight="false" outlineLevel="0" collapsed="false">
      <c r="F442" s="1" t="n">
        <v>51</v>
      </c>
      <c r="G442" s="1" t="s">
        <v>402</v>
      </c>
      <c r="H442" s="2" t="n">
        <v>800000</v>
      </c>
      <c r="I442" s="2" t="n">
        <v>800000</v>
      </c>
      <c r="J442" s="2" t="n">
        <v>0</v>
      </c>
      <c r="K442" s="3" t="n">
        <f aca="false">(J442/I442*100)</f>
        <v>0</v>
      </c>
      <c r="L442" s="3" t="n">
        <v>0</v>
      </c>
      <c r="M442" s="3" t="n">
        <v>4</v>
      </c>
      <c r="N442" s="3" t="n">
        <v>0</v>
      </c>
      <c r="O442" s="3" t="n">
        <f aca="false">(N442/M442*100)</f>
        <v>0</v>
      </c>
    </row>
    <row r="443" customFormat="false" ht="11.25" hidden="false" customHeight="false" outlineLevel="0" collapsed="false">
      <c r="E443" s="1" t="n">
        <v>4</v>
      </c>
      <c r="G443" s="1" t="s">
        <v>403</v>
      </c>
      <c r="H443" s="2" t="n">
        <v>300000</v>
      </c>
      <c r="I443" s="2" t="n">
        <v>300000</v>
      </c>
      <c r="J443" s="2" t="n">
        <v>0</v>
      </c>
      <c r="K443" s="3" t="n">
        <f aca="false">(J443/I443*100)</f>
        <v>0</v>
      </c>
      <c r="L443" s="3" t="n">
        <v>0</v>
      </c>
      <c r="M443" s="3" t="n">
        <v>77</v>
      </c>
      <c r="N443" s="3" t="n">
        <v>0</v>
      </c>
      <c r="O443" s="3" t="n">
        <f aca="false">(N443/M443*100)</f>
        <v>0</v>
      </c>
    </row>
    <row r="444" customFormat="false" ht="11.25" hidden="false" customHeight="false" outlineLevel="0" collapsed="false">
      <c r="F444" s="1" t="n">
        <v>51</v>
      </c>
      <c r="G444" s="1" t="s">
        <v>403</v>
      </c>
      <c r="H444" s="2" t="n">
        <v>300000</v>
      </c>
      <c r="I444" s="2" t="n">
        <v>300000</v>
      </c>
      <c r="J444" s="2" t="n">
        <v>0</v>
      </c>
      <c r="K444" s="3" t="n">
        <f aca="false">(J444/I444*100)</f>
        <v>0</v>
      </c>
      <c r="L444" s="3" t="n">
        <v>0</v>
      </c>
      <c r="M444" s="3" t="n">
        <v>77</v>
      </c>
      <c r="N444" s="3" t="n">
        <v>0</v>
      </c>
      <c r="O444" s="3" t="n">
        <f aca="false">(N444/M444*100)</f>
        <v>0</v>
      </c>
    </row>
    <row r="445" customFormat="false" ht="11.25" hidden="false" customHeight="false" outlineLevel="0" collapsed="false">
      <c r="E445" s="1" t="n">
        <v>5</v>
      </c>
      <c r="G445" s="1" t="s">
        <v>404</v>
      </c>
      <c r="H445" s="2" t="n">
        <v>200000</v>
      </c>
      <c r="I445" s="2" t="n">
        <v>200000</v>
      </c>
      <c r="J445" s="2" t="n">
        <v>0</v>
      </c>
      <c r="K445" s="3" t="n">
        <f aca="false">(J445/I445*100)</f>
        <v>0</v>
      </c>
      <c r="L445" s="3" t="n">
        <v>0</v>
      </c>
      <c r="M445" s="3" t="n">
        <v>22</v>
      </c>
      <c r="N445" s="3" t="n">
        <v>0</v>
      </c>
      <c r="O445" s="3" t="n">
        <f aca="false">(N445/M445*100)</f>
        <v>0</v>
      </c>
    </row>
    <row r="446" customFormat="false" ht="11.25" hidden="false" customHeight="false" outlineLevel="0" collapsed="false">
      <c r="F446" s="1" t="n">
        <v>51</v>
      </c>
      <c r="G446" s="1" t="s">
        <v>405</v>
      </c>
      <c r="H446" s="2" t="n">
        <v>200000</v>
      </c>
      <c r="I446" s="2" t="n">
        <v>200000</v>
      </c>
      <c r="J446" s="2" t="n">
        <v>0</v>
      </c>
      <c r="K446" s="3" t="n">
        <f aca="false">(J446/I446*100)</f>
        <v>0</v>
      </c>
      <c r="L446" s="3" t="n">
        <v>0</v>
      </c>
      <c r="M446" s="3" t="n">
        <v>22</v>
      </c>
      <c r="N446" s="3" t="n">
        <v>0</v>
      </c>
      <c r="O446" s="3" t="n">
        <f aca="false">(N446/M446*100)</f>
        <v>0</v>
      </c>
    </row>
    <row r="447" customFormat="false" ht="11.25" hidden="false" customHeight="false" outlineLevel="0" collapsed="false">
      <c r="E447" s="1" t="n">
        <v>6</v>
      </c>
      <c r="G447" s="1" t="s">
        <v>406</v>
      </c>
      <c r="H447" s="2" t="n">
        <v>300000</v>
      </c>
      <c r="I447" s="2" t="n">
        <v>300000</v>
      </c>
      <c r="J447" s="2" t="n">
        <v>0</v>
      </c>
      <c r="K447" s="3" t="n">
        <f aca="false">(J447/I447*100)</f>
        <v>0</v>
      </c>
      <c r="L447" s="3" t="n">
        <v>0</v>
      </c>
      <c r="M447" s="3" t="n">
        <v>33</v>
      </c>
      <c r="N447" s="3" t="n">
        <v>0</v>
      </c>
      <c r="O447" s="3" t="n">
        <f aca="false">(N447/M447*100)</f>
        <v>0</v>
      </c>
    </row>
    <row r="448" customFormat="false" ht="11.25" hidden="false" customHeight="false" outlineLevel="0" collapsed="false">
      <c r="F448" s="1" t="n">
        <v>51</v>
      </c>
      <c r="G448" s="1" t="s">
        <v>406</v>
      </c>
      <c r="H448" s="2" t="n">
        <v>300000</v>
      </c>
      <c r="I448" s="2" t="n">
        <v>300000</v>
      </c>
      <c r="J448" s="2" t="n">
        <v>0</v>
      </c>
      <c r="K448" s="3" t="n">
        <f aca="false">(J448/I448*100)</f>
        <v>0</v>
      </c>
      <c r="L448" s="3" t="n">
        <v>0</v>
      </c>
      <c r="M448" s="3" t="n">
        <v>33</v>
      </c>
      <c r="N448" s="3" t="n">
        <v>0</v>
      </c>
      <c r="O448" s="3" t="n">
        <f aca="false">(N448/M448*100)</f>
        <v>0</v>
      </c>
    </row>
    <row r="449" customFormat="false" ht="11.25" hidden="false" customHeight="false" outlineLevel="0" collapsed="false">
      <c r="E449" s="1" t="n">
        <v>7</v>
      </c>
      <c r="G449" s="1" t="s">
        <v>407</v>
      </c>
      <c r="H449" s="2" t="n">
        <v>300000</v>
      </c>
      <c r="I449" s="2" t="n">
        <v>300000</v>
      </c>
      <c r="J449" s="2" t="n">
        <v>0</v>
      </c>
      <c r="K449" s="3" t="n">
        <f aca="false">(J449/I449*100)</f>
        <v>0</v>
      </c>
      <c r="L449" s="3" t="n">
        <v>0</v>
      </c>
      <c r="M449" s="3" t="n">
        <v>33</v>
      </c>
      <c r="N449" s="3" t="n">
        <v>0</v>
      </c>
      <c r="O449" s="3" t="n">
        <f aca="false">(N449/M449*100)</f>
        <v>0</v>
      </c>
    </row>
    <row r="450" customFormat="false" ht="11.25" hidden="false" customHeight="false" outlineLevel="0" collapsed="false">
      <c r="F450" s="1" t="n">
        <v>51</v>
      </c>
      <c r="G450" s="1" t="s">
        <v>408</v>
      </c>
      <c r="H450" s="2" t="n">
        <v>300000</v>
      </c>
      <c r="I450" s="2" t="n">
        <v>300000</v>
      </c>
      <c r="J450" s="2" t="n">
        <v>0</v>
      </c>
      <c r="K450" s="3" t="n">
        <f aca="false">(J450/I450*100)</f>
        <v>0</v>
      </c>
      <c r="L450" s="3" t="n">
        <v>0</v>
      </c>
      <c r="M450" s="3" t="n">
        <v>33</v>
      </c>
      <c r="N450" s="3" t="n">
        <v>0</v>
      </c>
      <c r="O450" s="3" t="n">
        <f aca="false">(N450/M450*100)</f>
        <v>0</v>
      </c>
    </row>
    <row r="451" customFormat="false" ht="11.25" hidden="false" customHeight="false" outlineLevel="0" collapsed="false">
      <c r="E451" s="1" t="n">
        <v>8</v>
      </c>
      <c r="G451" s="1" t="s">
        <v>409</v>
      </c>
      <c r="H451" s="2" t="n">
        <v>300000</v>
      </c>
      <c r="I451" s="2" t="n">
        <v>300000</v>
      </c>
      <c r="J451" s="2" t="n">
        <v>0</v>
      </c>
      <c r="K451" s="3" t="n">
        <f aca="false">(J451/I451*100)</f>
        <v>0</v>
      </c>
      <c r="L451" s="3" t="n">
        <v>0</v>
      </c>
      <c r="M451" s="3" t="n">
        <v>33</v>
      </c>
      <c r="N451" s="3" t="n">
        <v>0</v>
      </c>
      <c r="O451" s="3" t="n">
        <f aca="false">(N451/M451*100)</f>
        <v>0</v>
      </c>
    </row>
    <row r="452" customFormat="false" ht="11.25" hidden="false" customHeight="false" outlineLevel="0" collapsed="false">
      <c r="F452" s="1" t="n">
        <v>51</v>
      </c>
      <c r="G452" s="1" t="s">
        <v>409</v>
      </c>
      <c r="H452" s="2" t="n">
        <v>300000</v>
      </c>
      <c r="I452" s="2" t="n">
        <v>300000</v>
      </c>
      <c r="J452" s="2" t="n">
        <v>0</v>
      </c>
      <c r="K452" s="3" t="n">
        <f aca="false">(J452/I452*100)</f>
        <v>0</v>
      </c>
      <c r="L452" s="3" t="n">
        <v>0</v>
      </c>
      <c r="M452" s="3" t="n">
        <v>33</v>
      </c>
      <c r="N452" s="3" t="n">
        <v>0</v>
      </c>
      <c r="O452" s="3" t="n">
        <f aca="false">(N452/M452*100)</f>
        <v>0</v>
      </c>
    </row>
    <row r="453" customFormat="false" ht="11.25" hidden="false" customHeight="false" outlineLevel="0" collapsed="false">
      <c r="E453" s="1" t="n">
        <v>9</v>
      </c>
      <c r="G453" s="1" t="s">
        <v>410</v>
      </c>
      <c r="H453" s="2" t="n">
        <v>300000</v>
      </c>
      <c r="I453" s="2" t="n">
        <v>300000</v>
      </c>
      <c r="J453" s="2" t="n">
        <v>0</v>
      </c>
      <c r="K453" s="3" t="n">
        <f aca="false">(J453/I453*100)</f>
        <v>0</v>
      </c>
      <c r="L453" s="3" t="n">
        <v>0</v>
      </c>
      <c r="M453" s="3" t="n">
        <v>50</v>
      </c>
      <c r="N453" s="3" t="n">
        <v>0</v>
      </c>
      <c r="O453" s="3" t="n">
        <f aca="false">(N453/M453*100)</f>
        <v>0</v>
      </c>
    </row>
    <row r="454" customFormat="false" ht="11.25" hidden="false" customHeight="false" outlineLevel="0" collapsed="false">
      <c r="F454" s="1" t="n">
        <v>51</v>
      </c>
      <c r="G454" s="1" t="s">
        <v>410</v>
      </c>
      <c r="H454" s="2" t="n">
        <v>300000</v>
      </c>
      <c r="I454" s="2" t="n">
        <v>300000</v>
      </c>
      <c r="J454" s="2" t="n">
        <v>0</v>
      </c>
      <c r="K454" s="3" t="n">
        <f aca="false">(J454/I454*100)</f>
        <v>0</v>
      </c>
      <c r="L454" s="3" t="n">
        <v>0</v>
      </c>
      <c r="M454" s="3" t="n">
        <v>50</v>
      </c>
      <c r="N454" s="3" t="n">
        <v>0</v>
      </c>
      <c r="O454" s="3" t="n">
        <f aca="false">(N454/M454*100)</f>
        <v>0</v>
      </c>
    </row>
    <row r="455" customFormat="false" ht="11.25" hidden="false" customHeight="false" outlineLevel="0" collapsed="false">
      <c r="E455" s="1" t="n">
        <v>10</v>
      </c>
      <c r="G455" s="1" t="s">
        <v>411</v>
      </c>
      <c r="H455" s="2" t="n">
        <v>500000</v>
      </c>
      <c r="I455" s="2" t="n">
        <v>500000</v>
      </c>
      <c r="J455" s="2" t="n">
        <v>0</v>
      </c>
      <c r="K455" s="3" t="n">
        <f aca="false">(J455/I455*100)</f>
        <v>0</v>
      </c>
      <c r="L455" s="3" t="n">
        <v>0</v>
      </c>
      <c r="M455" s="3" t="n">
        <v>17</v>
      </c>
      <c r="N455" s="3" t="n">
        <v>0</v>
      </c>
      <c r="O455" s="3" t="n">
        <f aca="false">(N455/M455*100)</f>
        <v>0</v>
      </c>
    </row>
    <row r="456" customFormat="false" ht="11.25" hidden="false" customHeight="false" outlineLevel="0" collapsed="false">
      <c r="F456" s="1" t="n">
        <v>51</v>
      </c>
      <c r="G456" s="1" t="s">
        <v>411</v>
      </c>
      <c r="H456" s="2" t="n">
        <v>500000</v>
      </c>
      <c r="I456" s="2" t="n">
        <v>500000</v>
      </c>
      <c r="J456" s="2" t="n">
        <v>0</v>
      </c>
      <c r="K456" s="3" t="n">
        <f aca="false">(J456/I456*100)</f>
        <v>0</v>
      </c>
      <c r="L456" s="3" t="n">
        <v>0</v>
      </c>
      <c r="M456" s="3" t="n">
        <v>17</v>
      </c>
      <c r="N456" s="3" t="n">
        <v>0</v>
      </c>
      <c r="O456" s="3" t="n">
        <f aca="false">(N456/M456*100)</f>
        <v>0</v>
      </c>
    </row>
    <row r="457" customFormat="false" ht="11.25" hidden="false" customHeight="false" outlineLevel="0" collapsed="false">
      <c r="A457" s="1" t="n">
        <v>75</v>
      </c>
      <c r="G457" s="1" t="s">
        <v>412</v>
      </c>
      <c r="L457" s="3"/>
      <c r="M457" s="3"/>
      <c r="O457" s="3"/>
    </row>
    <row r="458" customFormat="false" ht="11.25" hidden="false" customHeight="false" outlineLevel="0" collapsed="false">
      <c r="B458" s="1" t="n">
        <v>350</v>
      </c>
      <c r="G458" s="1" t="s">
        <v>413</v>
      </c>
      <c r="L458" s="3"/>
      <c r="M458" s="3"/>
      <c r="O458" s="3"/>
    </row>
    <row r="459" customFormat="false" ht="11.25" hidden="false" customHeight="false" outlineLevel="0" collapsed="false">
      <c r="C459" s="1" t="n">
        <v>1</v>
      </c>
      <c r="G459" s="1" t="s">
        <v>68</v>
      </c>
      <c r="L459" s="3"/>
      <c r="M459" s="3"/>
      <c r="O459" s="3"/>
    </row>
    <row r="460" customFormat="false" ht="11.25" hidden="false" customHeight="false" outlineLevel="0" collapsed="false">
      <c r="E460" s="1" t="n">
        <v>1</v>
      </c>
      <c r="G460" s="1" t="s">
        <v>414</v>
      </c>
      <c r="H460" s="2" t="n">
        <v>1000000</v>
      </c>
      <c r="I460" s="2" t="n">
        <v>1000000</v>
      </c>
      <c r="J460" s="2" t="n">
        <v>0</v>
      </c>
      <c r="K460" s="3" t="n">
        <f aca="false">(J460/I460*100)</f>
        <v>0</v>
      </c>
      <c r="L460" s="3" t="n">
        <v>0</v>
      </c>
      <c r="M460" s="3" t="n">
        <v>100</v>
      </c>
      <c r="N460" s="32" t="n">
        <v>0</v>
      </c>
      <c r="O460" s="3" t="n">
        <f aca="false">(N460/M460*100)</f>
        <v>0</v>
      </c>
    </row>
    <row r="461" customFormat="false" ht="11.25" hidden="false" customHeight="false" outlineLevel="0" collapsed="false">
      <c r="F461" s="1" t="n">
        <v>51</v>
      </c>
      <c r="G461" s="1" t="s">
        <v>414</v>
      </c>
      <c r="H461" s="2" t="n">
        <v>1000000</v>
      </c>
      <c r="I461" s="2" t="n">
        <v>1000000</v>
      </c>
      <c r="J461" s="2" t="n">
        <v>0</v>
      </c>
      <c r="K461" s="3" t="n">
        <f aca="false">(J461/I461*100)</f>
        <v>0</v>
      </c>
      <c r="L461" s="3" t="n">
        <v>0</v>
      </c>
      <c r="M461" s="3" t="n">
        <v>100</v>
      </c>
      <c r="N461" s="32" t="n">
        <v>0</v>
      </c>
      <c r="O461" s="3" t="n">
        <f aca="false">(N461/M461*100)</f>
        <v>0</v>
      </c>
    </row>
    <row r="462" customFormat="false" ht="11.25" hidden="false" customHeight="false" outlineLevel="0" collapsed="false">
      <c r="A462" s="1" t="n">
        <v>80</v>
      </c>
      <c r="G462" s="1" t="s">
        <v>415</v>
      </c>
      <c r="L462" s="3"/>
      <c r="M462" s="3"/>
      <c r="O462" s="3"/>
    </row>
    <row r="463" customFormat="false" ht="11.25" hidden="false" customHeight="false" outlineLevel="0" collapsed="false">
      <c r="B463" s="1" t="n">
        <v>903</v>
      </c>
      <c r="G463" s="1" t="s">
        <v>416</v>
      </c>
      <c r="L463" s="3"/>
      <c r="M463" s="3"/>
      <c r="O463" s="3"/>
    </row>
    <row r="464" customFormat="false" ht="11.25" hidden="false" customHeight="false" outlineLevel="0" collapsed="false">
      <c r="C464" s="1" t="n">
        <v>53</v>
      </c>
      <c r="G464" s="1" t="s">
        <v>417</v>
      </c>
      <c r="L464" s="3"/>
      <c r="M464" s="3"/>
      <c r="O464" s="3"/>
    </row>
    <row r="465" customFormat="false" ht="11.25" hidden="false" customHeight="false" outlineLevel="0" collapsed="false">
      <c r="E465" s="1" t="n">
        <v>6</v>
      </c>
      <c r="G465" s="1" t="s">
        <v>418</v>
      </c>
      <c r="H465" s="2" t="n">
        <v>1020000</v>
      </c>
      <c r="I465" s="2" t="n">
        <v>1020000</v>
      </c>
      <c r="J465" s="2" t="n">
        <v>0</v>
      </c>
      <c r="K465" s="3" t="n">
        <f aca="false">(J465/I465*100)</f>
        <v>0</v>
      </c>
      <c r="L465" s="3" t="n">
        <v>0</v>
      </c>
      <c r="M465" s="3" t="n">
        <v>100</v>
      </c>
      <c r="N465" s="3" t="n">
        <v>0</v>
      </c>
      <c r="O465" s="3" t="n">
        <f aca="false">(N465/M465*100)</f>
        <v>0</v>
      </c>
    </row>
    <row r="466" customFormat="false" ht="11.25" hidden="false" customHeight="false" outlineLevel="0" collapsed="false">
      <c r="F466" s="1" t="n">
        <v>0</v>
      </c>
      <c r="G466" s="1" t="s">
        <v>418</v>
      </c>
      <c r="H466" s="2" t="n">
        <v>300000</v>
      </c>
      <c r="I466" s="2" t="n">
        <v>300000</v>
      </c>
      <c r="J466" s="2" t="n">
        <v>0</v>
      </c>
      <c r="K466" s="3" t="n">
        <f aca="false">(J466/I466*100)</f>
        <v>0</v>
      </c>
      <c r="L466" s="3"/>
      <c r="M466" s="3"/>
      <c r="O466" s="3"/>
    </row>
    <row r="467" customFormat="false" ht="11.25" hidden="false" customHeight="false" outlineLevel="0" collapsed="false">
      <c r="F467" s="1" t="n">
        <v>52</v>
      </c>
      <c r="G467" s="1" t="s">
        <v>419</v>
      </c>
      <c r="H467" s="2" t="n">
        <v>400000</v>
      </c>
      <c r="I467" s="2" t="n">
        <v>400000</v>
      </c>
      <c r="J467" s="2" t="n">
        <v>0</v>
      </c>
      <c r="K467" s="3" t="n">
        <f aca="false">(J467/I467*100)</f>
        <v>0</v>
      </c>
      <c r="L467" s="3" t="n">
        <v>0</v>
      </c>
      <c r="M467" s="3" t="n">
        <v>100</v>
      </c>
      <c r="N467" s="3" t="n">
        <v>0</v>
      </c>
      <c r="O467" s="3" t="n">
        <f aca="false">(N467/M467*100)</f>
        <v>0</v>
      </c>
    </row>
    <row r="468" customFormat="false" ht="11.25" hidden="false" customHeight="false" outlineLevel="0" collapsed="false">
      <c r="F468" s="1" t="n">
        <v>53</v>
      </c>
      <c r="G468" s="1" t="s">
        <v>420</v>
      </c>
      <c r="H468" s="2" t="n">
        <v>40000</v>
      </c>
      <c r="I468" s="2" t="n">
        <v>40000</v>
      </c>
      <c r="J468" s="2" t="n">
        <v>0</v>
      </c>
      <c r="K468" s="3" t="n">
        <f aca="false">(J468/I468*100)</f>
        <v>0</v>
      </c>
      <c r="L468" s="3" t="n">
        <v>0</v>
      </c>
      <c r="M468" s="3" t="n">
        <v>100</v>
      </c>
      <c r="N468" s="3" t="n">
        <v>0</v>
      </c>
      <c r="O468" s="3" t="n">
        <f aca="false">(N468/M468*100)</f>
        <v>0</v>
      </c>
    </row>
    <row r="469" customFormat="false" ht="11.25" hidden="false" customHeight="false" outlineLevel="0" collapsed="false">
      <c r="F469" s="1" t="n">
        <v>54</v>
      </c>
      <c r="G469" s="1" t="s">
        <v>421</v>
      </c>
      <c r="H469" s="2" t="n">
        <v>30000</v>
      </c>
      <c r="I469" s="2" t="n">
        <v>30000</v>
      </c>
      <c r="J469" s="2" t="n">
        <v>0</v>
      </c>
      <c r="K469" s="3" t="n">
        <f aca="false">(J469/I469*100)</f>
        <v>0</v>
      </c>
      <c r="L469" s="3" t="n">
        <v>0</v>
      </c>
      <c r="M469" s="3" t="n">
        <v>100</v>
      </c>
      <c r="N469" s="3" t="n">
        <v>0</v>
      </c>
      <c r="O469" s="3" t="n">
        <f aca="false">(N469/M469*100)</f>
        <v>0</v>
      </c>
    </row>
    <row r="470" customFormat="false" ht="11.25" hidden="false" customHeight="false" outlineLevel="0" collapsed="false">
      <c r="F470" s="1" t="n">
        <v>55</v>
      </c>
      <c r="G470" s="1" t="s">
        <v>422</v>
      </c>
      <c r="H470" s="2" t="n">
        <v>250000</v>
      </c>
      <c r="I470" s="2" t="n">
        <v>250000</v>
      </c>
      <c r="J470" s="2" t="n">
        <v>0</v>
      </c>
      <c r="K470" s="3" t="n">
        <f aca="false">(J470/I470*100)</f>
        <v>0</v>
      </c>
      <c r="L470" s="3" t="n">
        <v>0</v>
      </c>
      <c r="M470" s="3" t="n">
        <v>100</v>
      </c>
      <c r="N470" s="3" t="n">
        <v>0</v>
      </c>
      <c r="O470" s="3" t="n">
        <f aca="false">(N470/M470*100)</f>
        <v>0</v>
      </c>
    </row>
    <row r="471" customFormat="false" ht="11.25" hidden="false" customHeight="false" outlineLevel="0" collapsed="false">
      <c r="E471" s="1" t="n">
        <v>7</v>
      </c>
      <c r="G471" s="1" t="s">
        <v>423</v>
      </c>
      <c r="H471" s="2" t="n">
        <v>780000</v>
      </c>
      <c r="I471" s="2" t="n">
        <v>780000</v>
      </c>
      <c r="J471" s="2" t="n">
        <v>0</v>
      </c>
      <c r="K471" s="3" t="n">
        <f aca="false">(J471/I471*100)</f>
        <v>0</v>
      </c>
      <c r="L471" s="3" t="n">
        <v>0</v>
      </c>
      <c r="M471" s="3" t="n">
        <v>100</v>
      </c>
      <c r="N471" s="3" t="n">
        <v>0</v>
      </c>
      <c r="O471" s="3" t="n">
        <f aca="false">(N471/M471*100)</f>
        <v>0</v>
      </c>
    </row>
    <row r="472" customFormat="false" ht="11.25" hidden="false" customHeight="false" outlineLevel="0" collapsed="false">
      <c r="F472" s="1" t="n">
        <v>0</v>
      </c>
      <c r="G472" s="1" t="s">
        <v>423</v>
      </c>
      <c r="H472" s="2" t="n">
        <v>380000</v>
      </c>
      <c r="I472" s="2" t="n">
        <v>380000</v>
      </c>
      <c r="J472" s="2" t="n">
        <v>0</v>
      </c>
      <c r="K472" s="3" t="n">
        <f aca="false">(J472/I472*100)</f>
        <v>0</v>
      </c>
      <c r="L472" s="3"/>
      <c r="M472" s="3"/>
      <c r="O472" s="3"/>
    </row>
    <row r="473" customFormat="false" ht="11.25" hidden="false" customHeight="false" outlineLevel="0" collapsed="false">
      <c r="F473" s="1" t="n">
        <v>51</v>
      </c>
      <c r="G473" s="1" t="s">
        <v>424</v>
      </c>
      <c r="H473" s="2" t="n">
        <v>100000</v>
      </c>
      <c r="I473" s="2" t="n">
        <v>100000</v>
      </c>
      <c r="J473" s="2" t="n">
        <v>0</v>
      </c>
      <c r="K473" s="3" t="n">
        <f aca="false">(J473/I473*100)</f>
        <v>0</v>
      </c>
      <c r="L473" s="3" t="n">
        <v>0</v>
      </c>
      <c r="M473" s="3" t="n">
        <v>100</v>
      </c>
      <c r="N473" s="3" t="n">
        <v>0</v>
      </c>
      <c r="O473" s="3" t="n">
        <f aca="false">(N473/M473*100)</f>
        <v>0</v>
      </c>
    </row>
    <row r="474" customFormat="false" ht="11.25" hidden="false" customHeight="false" outlineLevel="0" collapsed="false">
      <c r="F474" s="1" t="n">
        <v>52</v>
      </c>
      <c r="G474" s="1" t="s">
        <v>425</v>
      </c>
      <c r="H474" s="2" t="n">
        <v>150000</v>
      </c>
      <c r="I474" s="2" t="n">
        <v>150000</v>
      </c>
      <c r="J474" s="2" t="n">
        <v>0</v>
      </c>
      <c r="K474" s="3" t="n">
        <f aca="false">(J474/I474*100)</f>
        <v>0</v>
      </c>
      <c r="L474" s="3" t="n">
        <v>0</v>
      </c>
      <c r="M474" s="3" t="n">
        <v>100</v>
      </c>
      <c r="N474" s="3" t="n">
        <v>0</v>
      </c>
      <c r="O474" s="3" t="n">
        <f aca="false">(N474/M474*100)</f>
        <v>0</v>
      </c>
    </row>
    <row r="475" customFormat="false" ht="11.25" hidden="false" customHeight="false" outlineLevel="0" collapsed="false">
      <c r="F475" s="1" t="n">
        <v>53</v>
      </c>
      <c r="G475" s="1" t="s">
        <v>426</v>
      </c>
      <c r="H475" s="2" t="n">
        <v>150000</v>
      </c>
      <c r="I475" s="2" t="n">
        <v>150000</v>
      </c>
      <c r="J475" s="2" t="n">
        <v>0</v>
      </c>
      <c r="K475" s="3" t="n">
        <f aca="false">(J475/I475*100)</f>
        <v>0</v>
      </c>
      <c r="L475" s="3" t="n">
        <v>0</v>
      </c>
      <c r="M475" s="3" t="n">
        <v>100</v>
      </c>
      <c r="N475" s="3" t="n">
        <v>0</v>
      </c>
      <c r="O475" s="3" t="n">
        <f aca="false">(N475/M475*100)</f>
        <v>0</v>
      </c>
    </row>
    <row r="476" customFormat="false" ht="11.25" hidden="false" customHeight="false" outlineLevel="0" collapsed="false">
      <c r="E476" s="1" t="n">
        <v>8</v>
      </c>
      <c r="G476" s="1" t="s">
        <v>427</v>
      </c>
      <c r="H476" s="2" t="n">
        <v>666000</v>
      </c>
      <c r="I476" s="2" t="n">
        <v>666000</v>
      </c>
      <c r="J476" s="2" t="n">
        <v>0</v>
      </c>
      <c r="K476" s="3" t="n">
        <f aca="false">(J476/I476*100)</f>
        <v>0</v>
      </c>
      <c r="L476" s="3" t="n">
        <v>0</v>
      </c>
      <c r="M476" s="3" t="n">
        <v>80</v>
      </c>
      <c r="N476" s="3" t="n">
        <v>0</v>
      </c>
      <c r="O476" s="3" t="n">
        <f aca="false">(N476/M476*100)</f>
        <v>0</v>
      </c>
    </row>
    <row r="477" customFormat="false" ht="11.25" hidden="false" customHeight="false" outlineLevel="0" collapsed="false">
      <c r="F477" s="1" t="n">
        <v>51</v>
      </c>
      <c r="G477" s="1" t="s">
        <v>428</v>
      </c>
      <c r="H477" s="2" t="n">
        <v>100000</v>
      </c>
      <c r="I477" s="2" t="n">
        <v>100000</v>
      </c>
      <c r="J477" s="2" t="n">
        <v>0</v>
      </c>
      <c r="K477" s="3" t="n">
        <f aca="false">(J477/I477*100)</f>
        <v>0</v>
      </c>
      <c r="L477" s="3" t="n">
        <v>0</v>
      </c>
      <c r="M477" s="3" t="n">
        <v>100</v>
      </c>
      <c r="N477" s="3" t="n">
        <v>0</v>
      </c>
      <c r="O477" s="3" t="n">
        <f aca="false">(N477/M477*100)</f>
        <v>0</v>
      </c>
    </row>
    <row r="478" customFormat="false" ht="11.25" hidden="false" customHeight="false" outlineLevel="0" collapsed="false">
      <c r="F478" s="1" t="n">
        <v>52</v>
      </c>
      <c r="G478" s="1" t="s">
        <v>429</v>
      </c>
      <c r="H478" s="2" t="n">
        <v>150000</v>
      </c>
      <c r="I478" s="2" t="n">
        <v>150000</v>
      </c>
      <c r="J478" s="2" t="n">
        <v>0</v>
      </c>
      <c r="K478" s="3" t="n">
        <f aca="false">(J478/I478*100)</f>
        <v>0</v>
      </c>
      <c r="L478" s="3" t="n">
        <v>0</v>
      </c>
      <c r="M478" s="3" t="n">
        <v>100</v>
      </c>
      <c r="N478" s="3" t="n">
        <v>0</v>
      </c>
      <c r="O478" s="3" t="n">
        <f aca="false">(N478/M478*100)</f>
        <v>0</v>
      </c>
    </row>
    <row r="479" customFormat="false" ht="11.25" hidden="false" customHeight="false" outlineLevel="0" collapsed="false">
      <c r="F479" s="1" t="n">
        <v>53</v>
      </c>
      <c r="G479" s="1" t="s">
        <v>430</v>
      </c>
      <c r="H479" s="2" t="n">
        <v>416000</v>
      </c>
      <c r="I479" s="2" t="n">
        <v>416000</v>
      </c>
      <c r="J479" s="2" t="n">
        <v>0</v>
      </c>
      <c r="K479" s="3" t="n">
        <f aca="false">(J479/I479*100)</f>
        <v>0</v>
      </c>
      <c r="L479" s="3" t="n">
        <v>0</v>
      </c>
      <c r="M479" s="3" t="n">
        <v>47</v>
      </c>
      <c r="N479" s="3" t="n">
        <v>0</v>
      </c>
      <c r="O479" s="3" t="n">
        <f aca="false">(N479/M479*100)</f>
        <v>0</v>
      </c>
    </row>
    <row r="480" customFormat="false" ht="11.25" hidden="false" customHeight="false" outlineLevel="0" collapsed="false">
      <c r="B480" s="1" t="n">
        <v>906</v>
      </c>
      <c r="G480" s="1" t="s">
        <v>431</v>
      </c>
      <c r="L480" s="3"/>
      <c r="M480" s="3"/>
      <c r="N480" s="31" t="s">
        <v>22</v>
      </c>
      <c r="O480" s="3"/>
    </row>
    <row r="481" customFormat="false" ht="11.25" hidden="false" customHeight="false" outlineLevel="0" collapsed="false">
      <c r="C481" s="1" t="n">
        <v>56</v>
      </c>
      <c r="G481" s="1" t="s">
        <v>432</v>
      </c>
      <c r="L481" s="3"/>
      <c r="M481" s="3"/>
      <c r="O481" s="3"/>
    </row>
    <row r="482" customFormat="false" ht="11.25" hidden="false" customHeight="false" outlineLevel="0" collapsed="false">
      <c r="E482" s="1" t="n">
        <v>1</v>
      </c>
      <c r="G482" s="1" t="s">
        <v>433</v>
      </c>
      <c r="H482" s="2" t="n">
        <v>105150</v>
      </c>
      <c r="I482" s="2" t="n">
        <v>105150</v>
      </c>
      <c r="J482" s="2" t="n">
        <v>0</v>
      </c>
      <c r="K482" s="3" t="n">
        <f aca="false">(J482/I482*100)</f>
        <v>0</v>
      </c>
      <c r="L482" s="3" t="n">
        <v>4</v>
      </c>
      <c r="M482" s="3" t="n">
        <v>10</v>
      </c>
      <c r="O482" s="3"/>
    </row>
    <row r="483" customFormat="false" ht="11.25" hidden="false" customHeight="false" outlineLevel="0" collapsed="false">
      <c r="F483" s="1" t="n">
        <v>58</v>
      </c>
      <c r="G483" s="1" t="s">
        <v>433</v>
      </c>
      <c r="H483" s="2" t="n">
        <v>15150</v>
      </c>
      <c r="I483" s="2" t="n">
        <v>15150</v>
      </c>
      <c r="J483" s="2" t="n">
        <v>0</v>
      </c>
      <c r="K483" s="3" t="n">
        <f aca="false">(J483/I483*100)</f>
        <v>0</v>
      </c>
      <c r="L483" s="3" t="n">
        <v>4</v>
      </c>
      <c r="M483" s="3" t="n">
        <v>1</v>
      </c>
      <c r="O483" s="3"/>
    </row>
    <row r="484" customFormat="false" ht="11.25" hidden="false" customHeight="false" outlineLevel="0" collapsed="false">
      <c r="F484" s="1" t="n">
        <v>59</v>
      </c>
      <c r="G484" s="1" t="s">
        <v>434</v>
      </c>
      <c r="H484" s="2" t="n">
        <v>30000</v>
      </c>
      <c r="I484" s="2" t="n">
        <v>30000</v>
      </c>
      <c r="J484" s="2" t="n">
        <v>0</v>
      </c>
      <c r="K484" s="3" t="n">
        <f aca="false">(J484/I484*100)</f>
        <v>0</v>
      </c>
      <c r="L484" s="3" t="n">
        <v>6</v>
      </c>
      <c r="M484" s="3" t="n">
        <v>2</v>
      </c>
      <c r="O484" s="3"/>
    </row>
    <row r="485" customFormat="false" ht="11.25" hidden="false" customHeight="false" outlineLevel="0" collapsed="false">
      <c r="F485" s="1" t="n">
        <v>60</v>
      </c>
      <c r="G485" s="1" t="s">
        <v>435</v>
      </c>
      <c r="H485" s="2" t="n">
        <v>60000</v>
      </c>
      <c r="I485" s="2" t="n">
        <v>60000</v>
      </c>
      <c r="J485" s="2" t="n">
        <v>0</v>
      </c>
      <c r="K485" s="3" t="n">
        <f aca="false">(J485/I485*100)</f>
        <v>0</v>
      </c>
      <c r="L485" s="3" t="n">
        <v>5</v>
      </c>
      <c r="M485" s="3" t="n">
        <v>1</v>
      </c>
      <c r="O485" s="3"/>
    </row>
    <row r="486" customFormat="false" ht="11.25" hidden="false" customHeight="false" outlineLevel="0" collapsed="false">
      <c r="D486" s="1" t="n">
        <v>1</v>
      </c>
      <c r="G486" s="1" t="s">
        <v>436</v>
      </c>
      <c r="L486" s="3"/>
      <c r="M486" s="3"/>
      <c r="O486" s="3"/>
    </row>
    <row r="487" customFormat="false" ht="11.25" hidden="false" customHeight="false" outlineLevel="0" collapsed="false">
      <c r="E487" s="1" t="n">
        <v>1</v>
      </c>
      <c r="G487" s="1" t="s">
        <v>437</v>
      </c>
      <c r="H487" s="2" t="n">
        <v>1230000</v>
      </c>
      <c r="I487" s="2" t="n">
        <v>1230000</v>
      </c>
      <c r="J487" s="2" t="n">
        <v>0</v>
      </c>
      <c r="K487" s="3" t="n">
        <f aca="false">(J487/I487*100)</f>
        <v>0</v>
      </c>
      <c r="L487" s="3" t="n">
        <v>0</v>
      </c>
      <c r="M487" s="3" t="n">
        <v>82</v>
      </c>
      <c r="O487" s="3"/>
    </row>
    <row r="488" customFormat="false" ht="11.25" hidden="false" customHeight="false" outlineLevel="0" collapsed="false">
      <c r="F488" s="1" t="n">
        <v>59</v>
      </c>
      <c r="G488" s="1" t="s">
        <v>438</v>
      </c>
      <c r="H488" s="2" t="n">
        <v>500000</v>
      </c>
      <c r="I488" s="2" t="n">
        <v>500000</v>
      </c>
      <c r="J488" s="2" t="n">
        <v>0</v>
      </c>
      <c r="K488" s="3" t="n">
        <f aca="false">(J488/I488*100)</f>
        <v>0</v>
      </c>
      <c r="L488" s="3" t="n">
        <v>0</v>
      </c>
      <c r="M488" s="3" t="n">
        <v>80</v>
      </c>
      <c r="O488" s="3"/>
    </row>
    <row r="489" customFormat="false" ht="11.25" hidden="false" customHeight="false" outlineLevel="0" collapsed="false">
      <c r="F489" s="1" t="n">
        <v>60</v>
      </c>
      <c r="G489" s="1" t="s">
        <v>439</v>
      </c>
      <c r="H489" s="2" t="n">
        <v>180000</v>
      </c>
      <c r="I489" s="2" t="n">
        <v>180000</v>
      </c>
      <c r="J489" s="2" t="n">
        <v>0</v>
      </c>
      <c r="K489" s="3" t="n">
        <f aca="false">(J489/I489*100)</f>
        <v>0</v>
      </c>
      <c r="L489" s="3" t="n">
        <v>0</v>
      </c>
      <c r="M489" s="3" t="n">
        <v>80</v>
      </c>
      <c r="O489" s="3"/>
    </row>
    <row r="490" customFormat="false" ht="11.25" hidden="false" customHeight="false" outlineLevel="0" collapsed="false">
      <c r="F490" s="1" t="n">
        <v>61</v>
      </c>
      <c r="G490" s="1" t="s">
        <v>440</v>
      </c>
      <c r="H490" s="2" t="n">
        <v>100000</v>
      </c>
      <c r="I490" s="2" t="n">
        <v>100000</v>
      </c>
      <c r="J490" s="2" t="n">
        <v>0</v>
      </c>
      <c r="K490" s="3" t="n">
        <f aca="false">(J490/I490*100)</f>
        <v>0</v>
      </c>
      <c r="L490" s="3" t="n">
        <v>0</v>
      </c>
      <c r="M490" s="3" t="n">
        <v>80</v>
      </c>
      <c r="O490" s="3"/>
    </row>
    <row r="491" customFormat="false" ht="11.25" hidden="false" customHeight="false" outlineLevel="0" collapsed="false">
      <c r="F491" s="1" t="n">
        <v>62</v>
      </c>
      <c r="G491" s="1" t="s">
        <v>441</v>
      </c>
      <c r="H491" s="2" t="n">
        <v>250000</v>
      </c>
      <c r="I491" s="2" t="n">
        <v>250000</v>
      </c>
      <c r="J491" s="2" t="n">
        <v>0</v>
      </c>
      <c r="K491" s="3" t="n">
        <f aca="false">(J491/I491*100)</f>
        <v>0</v>
      </c>
      <c r="L491" s="3" t="n">
        <v>0</v>
      </c>
      <c r="M491" s="3" t="n">
        <v>80</v>
      </c>
      <c r="O491" s="3"/>
    </row>
    <row r="492" customFormat="false" ht="11.25" hidden="false" customHeight="false" outlineLevel="0" collapsed="false">
      <c r="F492" s="1" t="n">
        <v>63</v>
      </c>
      <c r="G492" s="1" t="s">
        <v>442</v>
      </c>
      <c r="H492" s="2" t="n">
        <v>200000</v>
      </c>
      <c r="I492" s="2" t="n">
        <v>200000</v>
      </c>
      <c r="J492" s="2" t="n">
        <v>0</v>
      </c>
      <c r="K492" s="3" t="n">
        <f aca="false">(J492/I492*100)</f>
        <v>0</v>
      </c>
      <c r="L492" s="3" t="n">
        <v>0</v>
      </c>
      <c r="M492" s="3" t="n">
        <v>80</v>
      </c>
      <c r="O492" s="3"/>
    </row>
    <row r="493" customFormat="false" ht="11.25" hidden="false" customHeight="false" outlineLevel="0" collapsed="false">
      <c r="D493" s="1" t="n">
        <v>2</v>
      </c>
      <c r="G493" s="1" t="s">
        <v>443</v>
      </c>
      <c r="L493" s="3"/>
      <c r="M493" s="3"/>
      <c r="O493" s="3"/>
    </row>
    <row r="494" customFormat="false" ht="11.25" hidden="false" customHeight="false" outlineLevel="0" collapsed="false">
      <c r="E494" s="1" t="n">
        <v>1</v>
      </c>
      <c r="G494" s="1" t="s">
        <v>444</v>
      </c>
      <c r="H494" s="2" t="n">
        <v>339650</v>
      </c>
      <c r="I494" s="2" t="n">
        <v>339650</v>
      </c>
      <c r="J494" s="2" t="n">
        <v>0</v>
      </c>
      <c r="K494" s="3" t="n">
        <f aca="false">(J494/I494*100)</f>
        <v>0</v>
      </c>
      <c r="L494" s="3" t="n">
        <v>8</v>
      </c>
      <c r="M494" s="3" t="n">
        <v>4</v>
      </c>
      <c r="O494" s="3"/>
    </row>
    <row r="495" customFormat="false" ht="11.25" hidden="false" customHeight="false" outlineLevel="0" collapsed="false">
      <c r="F495" s="1" t="n">
        <v>60</v>
      </c>
      <c r="G495" s="1" t="s">
        <v>444</v>
      </c>
      <c r="H495" s="2" t="n">
        <v>250000</v>
      </c>
      <c r="I495" s="2" t="n">
        <v>250000</v>
      </c>
      <c r="J495" s="2" t="n">
        <v>0</v>
      </c>
      <c r="K495" s="3" t="n">
        <f aca="false">(J495/I495*100)</f>
        <v>0</v>
      </c>
      <c r="L495" s="3" t="n">
        <v>0</v>
      </c>
      <c r="M495" s="3" t="n">
        <v>6</v>
      </c>
      <c r="O495" s="3"/>
    </row>
    <row r="496" customFormat="false" ht="11.25" hidden="false" customHeight="false" outlineLevel="0" collapsed="false">
      <c r="F496" s="1" t="n">
        <v>62</v>
      </c>
      <c r="G496" s="1" t="s">
        <v>445</v>
      </c>
      <c r="H496" s="2" t="n">
        <v>89650</v>
      </c>
      <c r="I496" s="2" t="n">
        <v>89650</v>
      </c>
      <c r="J496" s="2" t="n">
        <v>0</v>
      </c>
      <c r="K496" s="3" t="n">
        <f aca="false">(J496/I496*100)</f>
        <v>0</v>
      </c>
      <c r="L496" s="3" t="n">
        <v>5</v>
      </c>
      <c r="M496" s="3" t="n">
        <v>5</v>
      </c>
      <c r="O496" s="3"/>
    </row>
    <row r="497" customFormat="false" ht="11.25" hidden="false" customHeight="false" outlineLevel="0" collapsed="false">
      <c r="D497" s="1" t="n">
        <v>4</v>
      </c>
      <c r="G497" s="1" t="s">
        <v>446</v>
      </c>
      <c r="L497" s="3"/>
      <c r="M497" s="3"/>
      <c r="O497" s="3"/>
    </row>
    <row r="498" customFormat="false" ht="11.25" hidden="false" customHeight="false" outlineLevel="0" collapsed="false">
      <c r="E498" s="1" t="n">
        <v>4</v>
      </c>
      <c r="G498" s="1" t="s">
        <v>447</v>
      </c>
      <c r="H498" s="2" t="n">
        <v>400000</v>
      </c>
      <c r="I498" s="2" t="n">
        <v>400000</v>
      </c>
      <c r="J498" s="2" t="n">
        <v>0</v>
      </c>
      <c r="K498" s="3" t="n">
        <f aca="false">(J498/I498*100)</f>
        <v>0</v>
      </c>
      <c r="L498" s="3" t="n">
        <v>31</v>
      </c>
      <c r="M498" s="3" t="n">
        <v>21.07</v>
      </c>
      <c r="O498" s="3"/>
    </row>
    <row r="499" customFormat="false" ht="11.25" hidden="false" customHeight="false" outlineLevel="0" collapsed="false">
      <c r="F499" s="1" t="n">
        <v>55</v>
      </c>
      <c r="G499" s="1" t="s">
        <v>448</v>
      </c>
      <c r="H499" s="2" t="n">
        <v>400000</v>
      </c>
      <c r="I499" s="2" t="n">
        <v>400000</v>
      </c>
      <c r="J499" s="2" t="n">
        <v>0</v>
      </c>
      <c r="K499" s="3" t="n">
        <f aca="false">(J499/I499*100)</f>
        <v>0</v>
      </c>
      <c r="L499" s="3" t="n">
        <v>0</v>
      </c>
      <c r="M499" s="3" t="n">
        <v>21.07</v>
      </c>
      <c r="O499" s="3"/>
    </row>
    <row r="500" customFormat="false" ht="11.25" hidden="false" customHeight="false" outlineLevel="0" collapsed="false">
      <c r="D500" s="1" t="n">
        <v>5</v>
      </c>
      <c r="G500" s="1" t="s">
        <v>449</v>
      </c>
      <c r="L500" s="3"/>
      <c r="M500" s="3"/>
      <c r="O500" s="3"/>
    </row>
    <row r="501" customFormat="false" ht="11.25" hidden="false" customHeight="false" outlineLevel="0" collapsed="false">
      <c r="E501" s="1" t="n">
        <v>2</v>
      </c>
      <c r="G501" s="1" t="s">
        <v>450</v>
      </c>
      <c r="H501" s="2" t="n">
        <v>54000</v>
      </c>
      <c r="I501" s="2" t="n">
        <v>54000</v>
      </c>
      <c r="J501" s="2" t="n">
        <v>0</v>
      </c>
      <c r="K501" s="3" t="n">
        <f aca="false">(J501/I501*100)</f>
        <v>0</v>
      </c>
      <c r="L501" s="3" t="n">
        <v>0</v>
      </c>
      <c r="M501" s="3" t="n">
        <v>9.44</v>
      </c>
      <c r="O501" s="3"/>
    </row>
    <row r="502" customFormat="false" ht="11.25" hidden="false" customHeight="false" outlineLevel="0" collapsed="false">
      <c r="F502" s="1" t="n">
        <v>60</v>
      </c>
      <c r="G502" s="1" t="s">
        <v>450</v>
      </c>
      <c r="H502" s="2" t="n">
        <v>54000</v>
      </c>
      <c r="I502" s="2" t="n">
        <v>54000</v>
      </c>
      <c r="J502" s="2" t="n">
        <v>0</v>
      </c>
      <c r="K502" s="3" t="n">
        <f aca="false">(J502/I502*100)</f>
        <v>0</v>
      </c>
      <c r="L502" s="3" t="n">
        <v>0</v>
      </c>
      <c r="M502" s="3" t="n">
        <v>9.44</v>
      </c>
      <c r="O502" s="3"/>
    </row>
    <row r="503" customFormat="false" ht="11.25" hidden="false" customHeight="false" outlineLevel="0" collapsed="false">
      <c r="D503" s="1" t="n">
        <v>9</v>
      </c>
      <c r="G503" s="1" t="s">
        <v>451</v>
      </c>
      <c r="L503" s="3"/>
      <c r="M503" s="3"/>
      <c r="O503" s="3"/>
    </row>
    <row r="504" customFormat="false" ht="11.25" hidden="false" customHeight="false" outlineLevel="0" collapsed="false">
      <c r="E504" s="1" t="n">
        <v>1</v>
      </c>
      <c r="G504" s="1" t="s">
        <v>452</v>
      </c>
      <c r="H504" s="2" t="n">
        <v>64000</v>
      </c>
      <c r="I504" s="2" t="n">
        <v>64000</v>
      </c>
      <c r="J504" s="2" t="n">
        <v>0</v>
      </c>
      <c r="K504" s="3" t="n">
        <f aca="false">(J504/I504*100)</f>
        <v>0</v>
      </c>
      <c r="L504" s="3" t="n">
        <v>0</v>
      </c>
      <c r="M504" s="3" t="n">
        <v>10.12</v>
      </c>
      <c r="O504" s="3"/>
    </row>
    <row r="505" customFormat="false" ht="11.25" hidden="false" customHeight="false" outlineLevel="0" collapsed="false">
      <c r="F505" s="1" t="n">
        <v>67</v>
      </c>
      <c r="G505" s="1" t="s">
        <v>453</v>
      </c>
      <c r="H505" s="2" t="n">
        <v>64000</v>
      </c>
      <c r="I505" s="2" t="n">
        <v>64000</v>
      </c>
      <c r="J505" s="2" t="n">
        <v>0</v>
      </c>
      <c r="K505" s="3" t="n">
        <f aca="false">(J505/I505*100)</f>
        <v>0</v>
      </c>
      <c r="L505" s="3" t="n">
        <v>0</v>
      </c>
      <c r="M505" s="3" t="n">
        <v>10.12</v>
      </c>
      <c r="O505" s="3"/>
    </row>
    <row r="506" customFormat="false" ht="11.25" hidden="false" customHeight="false" outlineLevel="0" collapsed="false">
      <c r="B506" s="1" t="n">
        <v>909</v>
      </c>
      <c r="G506" s="1" t="s">
        <v>454</v>
      </c>
      <c r="L506" s="3"/>
      <c r="M506" s="3"/>
      <c r="O506" s="3"/>
    </row>
    <row r="507" customFormat="false" ht="11.25" hidden="false" customHeight="false" outlineLevel="0" collapsed="false">
      <c r="C507" s="1" t="n">
        <v>59</v>
      </c>
      <c r="G507" s="1" t="s">
        <v>455</v>
      </c>
      <c r="L507" s="3"/>
      <c r="M507" s="3"/>
      <c r="O507" s="3"/>
    </row>
    <row r="508" customFormat="false" ht="11.25" hidden="false" customHeight="false" outlineLevel="0" collapsed="false">
      <c r="E508" s="1" t="n">
        <v>1</v>
      </c>
      <c r="G508" s="1" t="s">
        <v>456</v>
      </c>
      <c r="H508" s="2" t="n">
        <v>450000</v>
      </c>
      <c r="I508" s="2" t="n">
        <v>450000</v>
      </c>
      <c r="J508" s="2" t="n">
        <v>0</v>
      </c>
      <c r="K508" s="3" t="n">
        <f aca="false">(J508/I508*100)</f>
        <v>0</v>
      </c>
      <c r="L508" s="3" t="n">
        <v>0</v>
      </c>
      <c r="M508" s="3" t="n">
        <v>25</v>
      </c>
      <c r="N508" s="3" t="n">
        <v>0</v>
      </c>
      <c r="O508" s="3" t="n">
        <f aca="false">(N508/M508*100)</f>
        <v>0</v>
      </c>
    </row>
    <row r="509" customFormat="false" ht="11.25" hidden="false" customHeight="false" outlineLevel="0" collapsed="false">
      <c r="F509" s="1" t="n">
        <v>51</v>
      </c>
      <c r="G509" s="1" t="s">
        <v>457</v>
      </c>
      <c r="H509" s="2" t="n">
        <v>450000</v>
      </c>
      <c r="I509" s="2" t="n">
        <v>450000</v>
      </c>
      <c r="J509" s="2" t="n">
        <v>0</v>
      </c>
      <c r="K509" s="3" t="n">
        <f aca="false">(J509/I509*100)</f>
        <v>0</v>
      </c>
      <c r="L509" s="3" t="n">
        <v>0</v>
      </c>
      <c r="M509" s="3" t="n">
        <v>25</v>
      </c>
      <c r="N509" s="3" t="n">
        <v>0</v>
      </c>
      <c r="O509" s="3" t="n">
        <f aca="false">(N509/M509*100)</f>
        <v>0</v>
      </c>
    </row>
    <row r="510" customFormat="false" ht="11.25" hidden="false" customHeight="false" outlineLevel="0" collapsed="false">
      <c r="B510" s="1" t="n">
        <v>912</v>
      </c>
      <c r="G510" s="1" t="s">
        <v>458</v>
      </c>
      <c r="L510" s="3"/>
      <c r="M510" s="3"/>
      <c r="O510" s="3"/>
    </row>
    <row r="511" customFormat="false" ht="11.25" hidden="false" customHeight="false" outlineLevel="0" collapsed="false">
      <c r="C511" s="1" t="n">
        <v>62</v>
      </c>
      <c r="G511" s="1" t="s">
        <v>459</v>
      </c>
      <c r="L511" s="3"/>
      <c r="M511" s="3"/>
      <c r="O511" s="3"/>
    </row>
    <row r="512" customFormat="false" ht="11.25" hidden="false" customHeight="false" outlineLevel="0" collapsed="false">
      <c r="E512" s="1" t="n">
        <v>4</v>
      </c>
      <c r="G512" s="1" t="s">
        <v>460</v>
      </c>
      <c r="H512" s="2" t="n">
        <v>111000</v>
      </c>
      <c r="I512" s="2" t="n">
        <v>110076</v>
      </c>
      <c r="J512" s="2" t="n">
        <v>0</v>
      </c>
      <c r="K512" s="3" t="n">
        <f aca="false">(J512/I512*100)</f>
        <v>0</v>
      </c>
      <c r="L512" s="3" t="n">
        <v>0</v>
      </c>
      <c r="M512" s="3" t="n">
        <v>100</v>
      </c>
      <c r="N512" s="3" t="n">
        <v>0</v>
      </c>
      <c r="O512" s="3" t="n">
        <f aca="false">(N512/M512*100)</f>
        <v>0</v>
      </c>
    </row>
    <row r="513" customFormat="false" ht="11.25" hidden="false" customHeight="false" outlineLevel="0" collapsed="false">
      <c r="F513" s="1" t="n">
        <v>51</v>
      </c>
      <c r="G513" s="1" t="s">
        <v>461</v>
      </c>
      <c r="H513" s="2" t="n">
        <v>42000</v>
      </c>
      <c r="I513" s="2" t="n">
        <v>42000</v>
      </c>
      <c r="J513" s="2" t="n">
        <v>0</v>
      </c>
      <c r="K513" s="3" t="n">
        <f aca="false">(J513/I513*100)</f>
        <v>0</v>
      </c>
      <c r="L513" s="3" t="n">
        <v>0</v>
      </c>
      <c r="M513" s="3" t="n">
        <v>100</v>
      </c>
      <c r="N513" s="3" t="n">
        <v>0</v>
      </c>
      <c r="O513" s="3" t="n">
        <f aca="false">(N513/M513*100)</f>
        <v>0</v>
      </c>
    </row>
    <row r="514" customFormat="false" ht="11.25" hidden="false" customHeight="false" outlineLevel="0" collapsed="false">
      <c r="F514" s="1" t="n">
        <v>52</v>
      </c>
      <c r="G514" s="1" t="s">
        <v>462</v>
      </c>
      <c r="H514" s="2" t="n">
        <v>69000</v>
      </c>
      <c r="I514" s="2" t="n">
        <v>68076</v>
      </c>
      <c r="J514" s="2" t="n">
        <v>0</v>
      </c>
      <c r="K514" s="3" t="n">
        <f aca="false">(J514/I514*100)</f>
        <v>0</v>
      </c>
      <c r="L514" s="3" t="n">
        <v>0</v>
      </c>
      <c r="M514" s="3" t="n">
        <v>100</v>
      </c>
      <c r="N514" s="3" t="n">
        <v>0</v>
      </c>
      <c r="O514" s="3" t="n">
        <f aca="false">(N514/M514*100)</f>
        <v>0</v>
      </c>
    </row>
    <row r="515" customFormat="false" ht="11.25" hidden="false" customHeight="false" outlineLevel="0" collapsed="false">
      <c r="L515" s="3"/>
    </row>
    <row r="516" customFormat="false" ht="11.25" hidden="false" customHeight="false" outlineLevel="0" collapsed="false">
      <c r="A516" s="1" t="s">
        <v>463</v>
      </c>
    </row>
    <row r="517" customFormat="false" ht="11.25" hidden="false" customHeight="false" outlineLevel="0" collapsed="false">
      <c r="A517" s="1" t="s">
        <v>464</v>
      </c>
    </row>
    <row r="518" customFormat="false" ht="11.25" hidden="false" customHeight="false" outlineLevel="0" collapsed="false">
      <c r="A518" s="1" t="s">
        <v>465</v>
      </c>
    </row>
    <row r="519" customFormat="false" ht="11.25" hidden="false" customHeight="false" outlineLevel="0" collapsed="false">
      <c r="A519" s="1" t="s">
        <v>466</v>
      </c>
    </row>
  </sheetData>
  <mergeCells count="5">
    <mergeCell ref="A2:P2"/>
    <mergeCell ref="A3:O3"/>
    <mergeCell ref="R4:Y4"/>
    <mergeCell ref="H5:K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8:49:30Z</dcterms:created>
  <dc:creator>Evelina Gonzalez</dc:creator>
  <dc:description/>
  <dc:language>en-US</dc:language>
  <cp:lastModifiedBy>Evelina Gonzalez</cp:lastModifiedBy>
  <cp:lastPrinted>2004-09-27T19:41:42Z</cp:lastPrinted>
  <dcterms:modified xsi:type="dcterms:W3CDTF">2004-09-27T19:41:52Z</dcterms:modified>
  <cp:revision>0</cp:revision>
  <dc:subject/>
  <dc:title/>
</cp:coreProperties>
</file>