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UADRO B</t>
  </si>
  <si>
    <t xml:space="preserve">EJECUCION DE LA INVERSION REAL DIRECTA AL 31/03/2004</t>
  </si>
  <si>
    <t xml:space="preserve">(en pesos)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(a)</t>
  </si>
  <si>
    <t xml:space="preserve">(b)</t>
  </si>
  <si>
    <t xml:space="preserve">(c)</t>
  </si>
  <si>
    <t xml:space="preserve">(d)</t>
  </si>
  <si>
    <t xml:space="preserve">(e)=(d)/(b)</t>
  </si>
  <si>
    <t xml:space="preserve">Poder Judicial de la Nación</t>
  </si>
  <si>
    <t xml:space="preserve">Presidencia de la Nació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Justicia, Seguridad  y Derechos Humanos</t>
  </si>
  <si>
    <t xml:space="preserve">Ministerio de Defensa</t>
  </si>
  <si>
    <t xml:space="preserve">Ministerio de Economía y Producción</t>
  </si>
  <si>
    <t xml:space="preserve">Ministerio de Planificación Federal, Inversión Pública y Ser</t>
  </si>
  <si>
    <t xml:space="preserve">Ministerio de Educación, Ciencia y Tecnología</t>
  </si>
  <si>
    <t xml:space="preserve">Ministerio de Trabajo, Empleo y Seguridad Social</t>
  </si>
  <si>
    <t xml:space="preserve">Ministerio de Salud</t>
  </si>
  <si>
    <t xml:space="preserve">TOTAL INVERSION REAL EN PROYECTOS</t>
  </si>
  <si>
    <t xml:space="preserve">Poder Legislativo Nacional</t>
  </si>
  <si>
    <t xml:space="preserve">Ministerio Público</t>
  </si>
  <si>
    <t xml:space="preserve">Ministerio de Desarrollo Social</t>
  </si>
  <si>
    <t xml:space="preserve">TOTAL INVERSION REAL EN ACTIVIDADES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0.7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false" hidden="false" outlineLevel="0" max="257" min="7" style="1" width="9.85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1.2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C6" s="4" t="s">
        <v>3</v>
      </c>
      <c r="D6" s="4" t="s">
        <v>4</v>
      </c>
      <c r="E6" s="4" t="s">
        <v>5</v>
      </c>
      <c r="F6" s="4" t="s">
        <v>6</v>
      </c>
      <c r="G6" s="5" t="s">
        <v>7</v>
      </c>
    </row>
    <row r="7" customFormat="false" ht="11.25" hidden="false" customHeight="false" outlineLevel="0" collapsed="false">
      <c r="C7" s="6" t="s">
        <v>8</v>
      </c>
      <c r="D7" s="6" t="s">
        <v>9</v>
      </c>
      <c r="E7" s="7" t="s">
        <v>10</v>
      </c>
      <c r="F7" s="7" t="s">
        <v>11</v>
      </c>
      <c r="G7" s="7" t="s">
        <v>12</v>
      </c>
    </row>
    <row r="8" customFormat="false" ht="11.25" hidden="false" customHeight="false" outlineLevel="0" collapsed="false">
      <c r="A8" s="4"/>
      <c r="B8" s="4"/>
      <c r="C8" s="4"/>
      <c r="D8" s="4"/>
    </row>
    <row r="9" customFormat="false" ht="11.25" hidden="false" customHeight="false" outlineLevel="0" collapsed="false">
      <c r="B9" s="1" t="s">
        <v>13</v>
      </c>
      <c r="C9" s="8" t="n">
        <v>9901697</v>
      </c>
      <c r="D9" s="8" t="n">
        <v>9105873</v>
      </c>
      <c r="E9" s="8" t="n">
        <v>1029431.92</v>
      </c>
      <c r="F9" s="8" t="n">
        <v>708979.99</v>
      </c>
      <c r="G9" s="9" t="n">
        <f aca="false">+F9/D9</f>
        <v>0.0778596395974334</v>
      </c>
    </row>
    <row r="10" customFormat="false" ht="11.25" hidden="false" customHeight="false" outlineLevel="0" collapsed="false">
      <c r="B10" s="1" t="s">
        <v>14</v>
      </c>
      <c r="C10" s="8" t="n">
        <v>9514638</v>
      </c>
      <c r="D10" s="8" t="n">
        <v>9592926</v>
      </c>
      <c r="E10" s="8" t="n">
        <v>555759.18</v>
      </c>
      <c r="F10" s="8" t="n">
        <v>555759.18</v>
      </c>
      <c r="G10" s="9" t="n">
        <f aca="false">+F10/D10</f>
        <v>0.0579342715663605</v>
      </c>
    </row>
    <row r="11" customFormat="false" ht="11.25" hidden="false" customHeight="false" outlineLevel="0" collapsed="false">
      <c r="B11" s="1" t="s">
        <v>15</v>
      </c>
      <c r="C11" s="8" t="n">
        <v>860000</v>
      </c>
      <c r="D11" s="8" t="n">
        <v>860000</v>
      </c>
      <c r="E11" s="8" t="n">
        <v>0</v>
      </c>
      <c r="F11" s="8" t="n">
        <v>0</v>
      </c>
      <c r="G11" s="9" t="n">
        <f aca="false">+F11/D11</f>
        <v>0</v>
      </c>
    </row>
    <row r="12" customFormat="false" ht="11.25" hidden="false" customHeight="false" outlineLevel="0" collapsed="false">
      <c r="B12" s="1" t="s">
        <v>16</v>
      </c>
      <c r="C12" s="8" t="n">
        <v>388828</v>
      </c>
      <c r="D12" s="8" t="n">
        <v>388828</v>
      </c>
      <c r="E12" s="8" t="n">
        <v>255991.99</v>
      </c>
      <c r="F12" s="8" t="n">
        <v>178900</v>
      </c>
      <c r="G12" s="9" t="n">
        <f aca="false">+F12/D12</f>
        <v>0.460100610038372</v>
      </c>
    </row>
    <row r="13" customFormat="false" ht="11.25" hidden="false" customHeight="false" outlineLevel="0" collapsed="false">
      <c r="B13" s="1" t="s">
        <v>17</v>
      </c>
      <c r="C13" s="8" t="n">
        <v>13663051</v>
      </c>
      <c r="D13" s="8" t="n">
        <v>13553051</v>
      </c>
      <c r="E13" s="8" t="n">
        <v>4124159.97</v>
      </c>
      <c r="F13" s="8" t="n">
        <v>2289344.58</v>
      </c>
      <c r="G13" s="9" t="n">
        <f aca="false">+F13/D13</f>
        <v>0.168917285119048</v>
      </c>
    </row>
    <row r="14" customFormat="false" ht="11.25" hidden="false" customHeight="false" outlineLevel="0" collapsed="false">
      <c r="B14" s="1" t="s">
        <v>18</v>
      </c>
      <c r="C14" s="8" t="n">
        <v>3135980</v>
      </c>
      <c r="D14" s="8" t="n">
        <v>3479407</v>
      </c>
      <c r="E14" s="8" t="n">
        <v>41602.59</v>
      </c>
      <c r="F14" s="8" t="n">
        <v>41602.58</v>
      </c>
      <c r="G14" s="9" t="n">
        <f aca="false">+F14/D14</f>
        <v>0.0119568018343356</v>
      </c>
    </row>
    <row r="15" customFormat="false" ht="11.25" hidden="false" customHeight="false" outlineLevel="0" collapsed="false">
      <c r="B15" s="1" t="s">
        <v>19</v>
      </c>
      <c r="C15" s="8" t="n">
        <v>5465000</v>
      </c>
      <c r="D15" s="8" t="n">
        <v>5617400</v>
      </c>
      <c r="E15" s="8" t="n">
        <v>152867.59</v>
      </c>
      <c r="F15" s="8" t="n">
        <v>152867.59</v>
      </c>
      <c r="G15" s="9" t="n">
        <f aca="false">+F15/D15</f>
        <v>0.0272132285398939</v>
      </c>
    </row>
    <row r="16" customFormat="false" ht="11.25" hidden="false" customHeight="false" outlineLevel="0" collapsed="false">
      <c r="B16" s="1" t="s">
        <v>20</v>
      </c>
      <c r="C16" s="8" t="n">
        <v>930230</v>
      </c>
      <c r="D16" s="8" t="n">
        <v>3221889</v>
      </c>
      <c r="E16" s="8" t="n">
        <v>1596162.26</v>
      </c>
      <c r="F16" s="8" t="n">
        <v>132648.07</v>
      </c>
      <c r="G16" s="9" t="n">
        <f aca="false">+F16/D16</f>
        <v>0.041170900052733</v>
      </c>
    </row>
    <row r="17" customFormat="false" ht="11.25" hidden="false" customHeight="false" outlineLevel="0" collapsed="false">
      <c r="B17" s="1" t="s">
        <v>21</v>
      </c>
      <c r="C17" s="8" t="n">
        <v>1192629126</v>
      </c>
      <c r="D17" s="8" t="n">
        <v>1185679126</v>
      </c>
      <c r="E17" s="8" t="n">
        <v>229489456.28</v>
      </c>
      <c r="F17" s="8" t="n">
        <v>185046177.44</v>
      </c>
      <c r="G17" s="9" t="n">
        <f aca="false">+F17/D17</f>
        <v>0.156067669053322</v>
      </c>
    </row>
    <row r="18" customFormat="false" ht="11.25" hidden="false" customHeight="false" outlineLevel="0" collapsed="false">
      <c r="B18" s="1" t="s">
        <v>22</v>
      </c>
      <c r="C18" s="8" t="n">
        <v>3000000</v>
      </c>
      <c r="D18" s="8" t="n">
        <v>3000000</v>
      </c>
      <c r="E18" s="8" t="n">
        <v>0</v>
      </c>
      <c r="F18" s="8" t="n">
        <v>0</v>
      </c>
      <c r="G18" s="9" t="n">
        <f aca="false">+F18/D18</f>
        <v>0</v>
      </c>
    </row>
    <row r="19" customFormat="false" ht="11.25" hidden="false" customHeight="false" outlineLevel="0" collapsed="false">
      <c r="B19" s="1" t="s">
        <v>23</v>
      </c>
      <c r="C19" s="8" t="n">
        <v>1000000</v>
      </c>
      <c r="D19" s="8" t="n">
        <v>1000000</v>
      </c>
      <c r="E19" s="8" t="n">
        <v>0</v>
      </c>
      <c r="F19" s="8" t="n">
        <v>0</v>
      </c>
      <c r="G19" s="9" t="n">
        <f aca="false">+F19/D19</f>
        <v>0</v>
      </c>
    </row>
    <row r="20" customFormat="false" ht="11.25" hidden="false" customHeight="false" outlineLevel="0" collapsed="false">
      <c r="B20" s="1" t="s">
        <v>24</v>
      </c>
      <c r="C20" s="8" t="n">
        <v>5422464</v>
      </c>
      <c r="D20" s="8" t="n">
        <v>5218876</v>
      </c>
      <c r="E20" s="8" t="n">
        <v>0</v>
      </c>
      <c r="F20" s="8" t="n">
        <v>0</v>
      </c>
      <c r="G20" s="9" t="n">
        <f aca="false">+F20/D20</f>
        <v>0</v>
      </c>
    </row>
    <row r="21" customFormat="false" ht="11.25" hidden="false" customHeight="false" outlineLevel="0" collapsed="false">
      <c r="C21" s="8"/>
      <c r="D21" s="8"/>
      <c r="E21" s="8"/>
      <c r="F21" s="8"/>
    </row>
    <row r="22" customFormat="false" ht="11.25" hidden="false" customHeight="false" outlineLevel="0" collapsed="false">
      <c r="A22" s="10"/>
      <c r="B22" s="10" t="s">
        <v>25</v>
      </c>
      <c r="C22" s="11" t="n">
        <v>1245911014</v>
      </c>
      <c r="D22" s="11" t="n">
        <v>1240717376</v>
      </c>
      <c r="E22" s="11" t="n">
        <v>237245431.78</v>
      </c>
      <c r="F22" s="11" t="n">
        <v>189106279.43</v>
      </c>
      <c r="G22" s="12" t="n">
        <f aca="false">+F22/D22</f>
        <v>0.152416886462627</v>
      </c>
    </row>
    <row r="23" customFormat="false" ht="11.25" hidden="false" customHeight="false" outlineLevel="0" collapsed="false">
      <c r="C23" s="8"/>
      <c r="D23" s="8"/>
      <c r="E23" s="8"/>
      <c r="F23" s="8"/>
    </row>
    <row r="24" customFormat="false" ht="11.25" hidden="false" customHeight="false" outlineLevel="0" collapsed="false">
      <c r="C24" s="8"/>
      <c r="D24" s="8"/>
      <c r="E24" s="8"/>
      <c r="F24" s="8"/>
    </row>
    <row r="25" s="8" customFormat="true" ht="11.25" hidden="false" customHeight="false" outlineLevel="0" collapsed="false">
      <c r="B25" s="8" t="s">
        <v>26</v>
      </c>
      <c r="C25" s="8" t="n">
        <v>5293860</v>
      </c>
      <c r="D25" s="8" t="n">
        <v>5321060</v>
      </c>
      <c r="E25" s="8" t="n">
        <v>676811.04</v>
      </c>
      <c r="F25" s="8" t="n">
        <v>297399.18</v>
      </c>
      <c r="G25" s="9" t="n">
        <f aca="false">+F25/D25</f>
        <v>0.0558909653339748</v>
      </c>
    </row>
    <row r="26" s="8" customFormat="true" ht="11.25" hidden="false" customHeight="false" outlineLevel="0" collapsed="false">
      <c r="B26" s="8" t="s">
        <v>13</v>
      </c>
      <c r="C26" s="8" t="n">
        <v>24858303</v>
      </c>
      <c r="D26" s="8" t="n">
        <v>25747005</v>
      </c>
      <c r="E26" s="8" t="n">
        <v>6251310.28</v>
      </c>
      <c r="F26" s="8" t="n">
        <v>2511493.54</v>
      </c>
      <c r="G26" s="9" t="n">
        <f aca="false">+F26/D26</f>
        <v>0.0975450752427321</v>
      </c>
    </row>
    <row r="27" s="8" customFormat="true" ht="11.25" hidden="false" customHeight="false" outlineLevel="0" collapsed="false">
      <c r="B27" s="8" t="s">
        <v>27</v>
      </c>
      <c r="C27" s="8" t="n">
        <v>2466000</v>
      </c>
      <c r="D27" s="8" t="n">
        <v>2466000</v>
      </c>
      <c r="E27" s="8" t="n">
        <v>483725.03</v>
      </c>
      <c r="F27" s="8" t="n">
        <v>446094.66</v>
      </c>
      <c r="G27" s="9" t="n">
        <f aca="false">+F27/D27</f>
        <v>0.180898077858881</v>
      </c>
    </row>
    <row r="28" s="8" customFormat="true" ht="11.25" hidden="false" customHeight="false" outlineLevel="0" collapsed="false">
      <c r="B28" s="8" t="s">
        <v>14</v>
      </c>
      <c r="C28" s="8" t="n">
        <v>10596462</v>
      </c>
      <c r="D28" s="8" t="n">
        <v>11122012</v>
      </c>
      <c r="E28" s="8" t="n">
        <v>632632</v>
      </c>
      <c r="F28" s="8" t="n">
        <v>496681.33</v>
      </c>
      <c r="G28" s="9" t="n">
        <f aca="false">+F28/D28</f>
        <v>0.0446575071129217</v>
      </c>
    </row>
    <row r="29" s="8" customFormat="true" ht="11.25" hidden="false" customHeight="false" outlineLevel="0" collapsed="false">
      <c r="B29" s="8" t="s">
        <v>15</v>
      </c>
      <c r="C29" s="8" t="n">
        <v>2969000</v>
      </c>
      <c r="D29" s="8" t="n">
        <v>3535000</v>
      </c>
      <c r="E29" s="8" t="n">
        <v>46690.95</v>
      </c>
      <c r="F29" s="8" t="n">
        <v>34265.95</v>
      </c>
      <c r="G29" s="9" t="n">
        <f aca="false">+F29/D29</f>
        <v>0.00969333804809052</v>
      </c>
    </row>
    <row r="30" s="8" customFormat="true" ht="11.25" hidden="false" customHeight="false" outlineLevel="0" collapsed="false">
      <c r="B30" s="8" t="s">
        <v>16</v>
      </c>
      <c r="C30" s="8" t="n">
        <v>2426172</v>
      </c>
      <c r="D30" s="8" t="n">
        <v>2440172</v>
      </c>
      <c r="E30" s="8" t="n">
        <v>168489.35</v>
      </c>
      <c r="F30" s="8" t="n">
        <v>109351.72</v>
      </c>
      <c r="G30" s="9" t="n">
        <f aca="false">+F30/D30</f>
        <v>0.0448131197309042</v>
      </c>
    </row>
    <row r="31" s="8" customFormat="true" ht="11.25" hidden="false" customHeight="false" outlineLevel="0" collapsed="false">
      <c r="B31" s="8" t="s">
        <v>17</v>
      </c>
      <c r="C31" s="8" t="n">
        <v>5099749</v>
      </c>
      <c r="D31" s="8" t="n">
        <v>5209749</v>
      </c>
      <c r="E31" s="8" t="n">
        <v>1750221.04</v>
      </c>
      <c r="F31" s="8" t="n">
        <v>1476446.07</v>
      </c>
      <c r="G31" s="9" t="n">
        <f aca="false">+F31/D31</f>
        <v>0.283400614885669</v>
      </c>
    </row>
    <row r="32" s="8" customFormat="true" ht="11.25" hidden="false" customHeight="false" outlineLevel="0" collapsed="false">
      <c r="B32" s="8" t="s">
        <v>18</v>
      </c>
      <c r="C32" s="8" t="n">
        <v>44722525</v>
      </c>
      <c r="D32" s="8" t="n">
        <v>47835954</v>
      </c>
      <c r="E32" s="8" t="n">
        <v>6151227.7</v>
      </c>
      <c r="F32" s="8" t="n">
        <v>2537542.96</v>
      </c>
      <c r="G32" s="9" t="n">
        <f aca="false">+F32/D32</f>
        <v>0.0530467723085443</v>
      </c>
    </row>
    <row r="33" s="8" customFormat="true" ht="11.25" hidden="false" customHeight="false" outlineLevel="0" collapsed="false">
      <c r="B33" s="8" t="s">
        <v>19</v>
      </c>
      <c r="C33" s="8" t="n">
        <v>21819091</v>
      </c>
      <c r="D33" s="8" t="n">
        <v>21910761</v>
      </c>
      <c r="E33" s="8" t="n">
        <v>1243634.85</v>
      </c>
      <c r="F33" s="8" t="n">
        <v>1229424.66</v>
      </c>
      <c r="G33" s="9" t="n">
        <f aca="false">+F33/D33</f>
        <v>0.056110541299775</v>
      </c>
    </row>
    <row r="34" s="8" customFormat="true" ht="11.25" hidden="false" customHeight="false" outlineLevel="0" collapsed="false">
      <c r="B34" s="8" t="s">
        <v>20</v>
      </c>
      <c r="C34" s="8" t="n">
        <v>46668184</v>
      </c>
      <c r="D34" s="8" t="n">
        <v>45696525</v>
      </c>
      <c r="E34" s="8" t="n">
        <v>4595334.16</v>
      </c>
      <c r="F34" s="8" t="n">
        <v>3387891.7</v>
      </c>
      <c r="G34" s="9" t="n">
        <f aca="false">+F34/D34</f>
        <v>0.0741389350721964</v>
      </c>
    </row>
    <row r="35" s="8" customFormat="true" ht="11.25" hidden="false" customHeight="false" outlineLevel="0" collapsed="false">
      <c r="B35" s="8" t="s">
        <v>21</v>
      </c>
      <c r="C35" s="8" t="n">
        <v>20338711</v>
      </c>
      <c r="D35" s="8" t="n">
        <v>19152511</v>
      </c>
      <c r="E35" s="8" t="n">
        <v>1032486.88</v>
      </c>
      <c r="F35" s="8" t="n">
        <v>557496.53</v>
      </c>
      <c r="G35" s="9" t="n">
        <f aca="false">+F35/D35</f>
        <v>0.0291082735835526</v>
      </c>
    </row>
    <row r="36" s="8" customFormat="true" ht="11.25" hidden="false" customHeight="false" outlineLevel="0" collapsed="false">
      <c r="B36" s="8" t="s">
        <v>22</v>
      </c>
      <c r="C36" s="8" t="n">
        <v>1089000</v>
      </c>
      <c r="D36" s="8" t="n">
        <v>4917126</v>
      </c>
      <c r="E36" s="8" t="n">
        <v>759538.38</v>
      </c>
      <c r="F36" s="8" t="n">
        <v>719677.09</v>
      </c>
      <c r="G36" s="9" t="n">
        <f aca="false">+F36/D36</f>
        <v>0.146361327734941</v>
      </c>
    </row>
    <row r="37" s="8" customFormat="true" ht="11.25" hidden="false" customHeight="false" outlineLevel="0" collapsed="false">
      <c r="B37" s="8" t="s">
        <v>23</v>
      </c>
      <c r="C37" s="8" t="n">
        <v>8644500</v>
      </c>
      <c r="D37" s="8" t="n">
        <v>8679500</v>
      </c>
      <c r="E37" s="8" t="n">
        <v>1444426.17</v>
      </c>
      <c r="F37" s="8" t="n">
        <v>1284452.86</v>
      </c>
      <c r="G37" s="9" t="n">
        <f aca="false">+F37/D37</f>
        <v>0.147986964686906</v>
      </c>
    </row>
    <row r="38" s="8" customFormat="true" ht="11.25" hidden="false" customHeight="false" outlineLevel="0" collapsed="false">
      <c r="B38" s="8" t="s">
        <v>24</v>
      </c>
      <c r="C38" s="8" t="n">
        <v>24121546</v>
      </c>
      <c r="D38" s="8" t="n">
        <v>24656348</v>
      </c>
      <c r="E38" s="8" t="n">
        <v>6097907.25</v>
      </c>
      <c r="F38" s="8" t="n">
        <v>5733646.25</v>
      </c>
      <c r="G38" s="9" t="n">
        <f aca="false">+F38/D38</f>
        <v>0.232542396384087</v>
      </c>
    </row>
    <row r="39" s="8" customFormat="true" ht="11.25" hidden="false" customHeight="false" outlineLevel="0" collapsed="false">
      <c r="B39" s="8" t="s">
        <v>28</v>
      </c>
      <c r="C39" s="8" t="n">
        <v>5278660</v>
      </c>
      <c r="D39" s="8" t="n">
        <v>5308660</v>
      </c>
      <c r="E39" s="8" t="n">
        <v>272837.65</v>
      </c>
      <c r="F39" s="8" t="n">
        <v>155600.85</v>
      </c>
      <c r="G39" s="9" t="n">
        <f aca="false">+F39/D39</f>
        <v>0.0293107582704487</v>
      </c>
    </row>
    <row r="40" s="8" customFormat="true" ht="11.25" hidden="false" customHeight="false" outlineLevel="0" collapsed="false"/>
    <row r="41" s="8" customFormat="true" ht="11.25" hidden="false" customHeight="false" outlineLevel="0" collapsed="false">
      <c r="A41" s="11"/>
      <c r="B41" s="11" t="s">
        <v>29</v>
      </c>
      <c r="C41" s="11" t="n">
        <v>226391763</v>
      </c>
      <c r="D41" s="11" t="n">
        <v>233998383</v>
      </c>
      <c r="E41" s="11" t="n">
        <v>31607272.73</v>
      </c>
      <c r="F41" s="11" t="n">
        <v>20977465.35</v>
      </c>
      <c r="G41" s="12" t="n">
        <f aca="false">+F41/D41</f>
        <v>0.089647907310539</v>
      </c>
    </row>
    <row r="42" s="8" customFormat="true" ht="11.25" hidden="false" customHeight="false" outlineLevel="0" collapsed="false"/>
    <row r="44" customFormat="false" ht="11.25" hidden="false" customHeight="false" outlineLevel="0" collapsed="false">
      <c r="B44" s="10" t="s">
        <v>30</v>
      </c>
      <c r="C44" s="11" t="n">
        <f aca="false">+C41+C22</f>
        <v>1472302777</v>
      </c>
      <c r="D44" s="11" t="n">
        <f aca="false">+D41+D22</f>
        <v>1474715759</v>
      </c>
      <c r="E44" s="11" t="n">
        <f aca="false">+E41+E22</f>
        <v>268852704.51</v>
      </c>
      <c r="F44" s="11" t="n">
        <f aca="false">+F41+F22</f>
        <v>210083744.78</v>
      </c>
      <c r="G44" s="12" t="n">
        <f aca="false">+F44/D44</f>
        <v>0.142457109783961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8:49:23Z</dcterms:created>
  <dc:creator>Evelina Gonzalez</dc:creator>
  <dc:description/>
  <dc:language>en-US</dc:language>
  <cp:lastModifiedBy>Evelina Gonzalez</cp:lastModifiedBy>
  <cp:lastPrinted>2004-09-27T19:42:29Z</cp:lastPrinted>
  <dcterms:modified xsi:type="dcterms:W3CDTF">2004-09-27T19:42:38Z</dcterms:modified>
  <cp:revision>0</cp:revision>
  <dc:subject/>
  <dc:title/>
</cp:coreProperties>
</file>