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CUADRO A</t>
  </si>
  <si>
    <t xml:space="preserve">MODIFICACIONES DE LA INVERSION REAL DIRECTA AL 31/03/2004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Diferencia</t>
  </si>
  <si>
    <t xml:space="preserve">%</t>
  </si>
  <si>
    <t xml:space="preserve">(a)</t>
  </si>
  <si>
    <t xml:space="preserve">(b)</t>
  </si>
  <si>
    <t xml:space="preserve">(c)</t>
  </si>
  <si>
    <t xml:space="preserve">(d)=(c)/(a)</t>
  </si>
  <si>
    <t xml:space="preserve">Poder Judicial de la Nación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, Seguridad  y Derechos Humanos</t>
  </si>
  <si>
    <t xml:space="preserve">Ministerio de Defensa</t>
  </si>
  <si>
    <t xml:space="preserve">Ministerio de Economía y Producción</t>
  </si>
  <si>
    <t xml:space="preserve">Ministerio de Planificación Federal, Inversión Pública y Ser</t>
  </si>
  <si>
    <t xml:space="preserve">Ministerio de Educación, Ciencia y Tecnología</t>
  </si>
  <si>
    <t xml:space="preserve">Ministerio de Trabajo, Empleo y Seguridad Social</t>
  </si>
  <si>
    <t xml:space="preserve">Ministerio de Salud</t>
  </si>
  <si>
    <t xml:space="preserve">TOTAL INVERSION REAL EN PROYECTOS</t>
  </si>
  <si>
    <t xml:space="preserve">Poder Legislativo Nacional</t>
  </si>
  <si>
    <t xml:space="preserve">Ministerio Público</t>
  </si>
  <si>
    <t xml:space="preserve">Ministerio de Desarrollo Social</t>
  </si>
  <si>
    <t xml:space="preserve">TOTAL INVERSION REAL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85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false" hidden="false" outlineLevel="0" max="257" min="5" style="1" width="9.85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</row>
    <row r="6" customFormat="false" ht="11.25" hidden="false" customHeight="false" outlineLevel="0" collapsed="false">
      <c r="A6" s="4"/>
      <c r="B6" s="4" t="s">
        <v>3</v>
      </c>
      <c r="C6" s="4" t="s">
        <v>4</v>
      </c>
      <c r="D6" s="4" t="s">
        <v>5</v>
      </c>
      <c r="E6" s="5" t="s">
        <v>6</v>
      </c>
      <c r="F6" s="5" t="s">
        <v>7</v>
      </c>
    </row>
    <row r="7" customFormat="false" ht="11.25" hidden="false" customHeight="false" outlineLevel="0" collapsed="false">
      <c r="A7" s="4"/>
      <c r="B7" s="4"/>
      <c r="C7" s="6" t="s">
        <v>8</v>
      </c>
      <c r="D7" s="6" t="s">
        <v>9</v>
      </c>
      <c r="E7" s="7" t="s">
        <v>10</v>
      </c>
      <c r="F7" s="7" t="s">
        <v>11</v>
      </c>
    </row>
    <row r="8" customFormat="false" ht="11.25" hidden="false" customHeight="false" outlineLevel="0" collapsed="false">
      <c r="A8" s="4"/>
      <c r="B8" s="4"/>
      <c r="C8" s="4"/>
      <c r="D8" s="4"/>
    </row>
    <row r="9" customFormat="false" ht="11.25" hidden="false" customHeight="false" outlineLevel="0" collapsed="false">
      <c r="B9" s="1" t="s">
        <v>12</v>
      </c>
      <c r="C9" s="8" t="n">
        <v>9901697</v>
      </c>
      <c r="D9" s="8" t="n">
        <v>9105873</v>
      </c>
      <c r="E9" s="8" t="n">
        <f aca="false">+D9-C9</f>
        <v>-795824</v>
      </c>
      <c r="F9" s="9" t="n">
        <f aca="false">+E9/C9</f>
        <v>-0.0803724856456424</v>
      </c>
    </row>
    <row r="10" customFormat="false" ht="11.25" hidden="false" customHeight="false" outlineLevel="0" collapsed="false">
      <c r="B10" s="1" t="s">
        <v>13</v>
      </c>
      <c r="C10" s="8" t="n">
        <v>9514638</v>
      </c>
      <c r="D10" s="8" t="n">
        <v>9592926</v>
      </c>
      <c r="E10" s="8" t="n">
        <f aca="false">+D10-C10</f>
        <v>78288</v>
      </c>
      <c r="F10" s="9" t="n">
        <f aca="false">+E10/C10</f>
        <v>0.00822816380402491</v>
      </c>
    </row>
    <row r="11" customFormat="false" ht="11.25" hidden="false" customHeight="false" outlineLevel="0" collapsed="false">
      <c r="B11" s="1" t="s">
        <v>14</v>
      </c>
      <c r="C11" s="8" t="n">
        <v>860000</v>
      </c>
      <c r="D11" s="8" t="n">
        <v>860000</v>
      </c>
      <c r="E11" s="8" t="n">
        <f aca="false">+D11-C11</f>
        <v>0</v>
      </c>
      <c r="F11" s="9" t="n">
        <f aca="false">+E11/C11</f>
        <v>0</v>
      </c>
    </row>
    <row r="12" customFormat="false" ht="11.25" hidden="false" customHeight="false" outlineLevel="0" collapsed="false">
      <c r="B12" s="1" t="s">
        <v>15</v>
      </c>
      <c r="C12" s="8" t="n">
        <v>388828</v>
      </c>
      <c r="D12" s="8" t="n">
        <v>388828</v>
      </c>
      <c r="E12" s="8" t="n">
        <f aca="false">+D12-C12</f>
        <v>0</v>
      </c>
      <c r="F12" s="9" t="n">
        <f aca="false">+E12/C12</f>
        <v>0</v>
      </c>
    </row>
    <row r="13" customFormat="false" ht="11.25" hidden="false" customHeight="false" outlineLevel="0" collapsed="false">
      <c r="B13" s="1" t="s">
        <v>16</v>
      </c>
      <c r="C13" s="8" t="n">
        <v>13663051</v>
      </c>
      <c r="D13" s="8" t="n">
        <v>13553051</v>
      </c>
      <c r="E13" s="8" t="n">
        <f aca="false">+D13-C13</f>
        <v>-110000</v>
      </c>
      <c r="F13" s="9" t="n">
        <f aca="false">+E13/C13</f>
        <v>-0.00805091044452663</v>
      </c>
    </row>
    <row r="14" customFormat="false" ht="11.25" hidden="false" customHeight="false" outlineLevel="0" collapsed="false">
      <c r="B14" s="1" t="s">
        <v>17</v>
      </c>
      <c r="C14" s="8" t="n">
        <v>3135980</v>
      </c>
      <c r="D14" s="8" t="n">
        <v>3479407</v>
      </c>
      <c r="E14" s="8" t="n">
        <f aca="false">+D14-C14</f>
        <v>343427</v>
      </c>
      <c r="F14" s="9" t="n">
        <f aca="false">+E14/C14</f>
        <v>0.109511859131755</v>
      </c>
    </row>
    <row r="15" customFormat="false" ht="11.25" hidden="false" customHeight="false" outlineLevel="0" collapsed="false">
      <c r="B15" s="1" t="s">
        <v>18</v>
      </c>
      <c r="C15" s="8" t="n">
        <v>5465000</v>
      </c>
      <c r="D15" s="8" t="n">
        <v>5617400</v>
      </c>
      <c r="E15" s="8" t="n">
        <f aca="false">+D15-C15</f>
        <v>152400</v>
      </c>
      <c r="F15" s="9" t="n">
        <f aca="false">+E15/C15</f>
        <v>0.0278865507776761</v>
      </c>
    </row>
    <row r="16" customFormat="false" ht="11.25" hidden="false" customHeight="false" outlineLevel="0" collapsed="false">
      <c r="B16" s="1" t="s">
        <v>19</v>
      </c>
      <c r="C16" s="8" t="n">
        <v>930230</v>
      </c>
      <c r="D16" s="8" t="n">
        <v>3221889</v>
      </c>
      <c r="E16" s="8" t="n">
        <f aca="false">+D16-C16</f>
        <v>2291659</v>
      </c>
      <c r="F16" s="9" t="n">
        <f aca="false">+E16/C16</f>
        <v>2.46354019973555</v>
      </c>
    </row>
    <row r="17" customFormat="false" ht="11.25" hidden="false" customHeight="false" outlineLevel="0" collapsed="false">
      <c r="B17" s="1" t="s">
        <v>20</v>
      </c>
      <c r="C17" s="8" t="n">
        <v>1192629126</v>
      </c>
      <c r="D17" s="8" t="n">
        <v>1185679126</v>
      </c>
      <c r="E17" s="8" t="n">
        <f aca="false">+D17-C17</f>
        <v>-6950000</v>
      </c>
      <c r="F17" s="9" t="n">
        <f aca="false">+E17/C17</f>
        <v>-0.00582746123542182</v>
      </c>
    </row>
    <row r="18" customFormat="false" ht="11.25" hidden="false" customHeight="false" outlineLevel="0" collapsed="false">
      <c r="B18" s="1" t="s">
        <v>21</v>
      </c>
      <c r="C18" s="8" t="n">
        <v>3000000</v>
      </c>
      <c r="D18" s="8" t="n">
        <v>3000000</v>
      </c>
      <c r="E18" s="8" t="n">
        <f aca="false">+D18-C18</f>
        <v>0</v>
      </c>
      <c r="F18" s="9" t="n">
        <f aca="false">+E18/C18</f>
        <v>0</v>
      </c>
    </row>
    <row r="19" customFormat="false" ht="11.25" hidden="false" customHeight="false" outlineLevel="0" collapsed="false">
      <c r="B19" s="1" t="s">
        <v>22</v>
      </c>
      <c r="C19" s="8" t="n">
        <v>1000000</v>
      </c>
      <c r="D19" s="8" t="n">
        <v>1000000</v>
      </c>
      <c r="E19" s="8" t="n">
        <f aca="false">+D19-C19</f>
        <v>0</v>
      </c>
      <c r="F19" s="9" t="n">
        <f aca="false">+E19/C19</f>
        <v>0</v>
      </c>
    </row>
    <row r="20" customFormat="false" ht="11.25" hidden="false" customHeight="false" outlineLevel="0" collapsed="false">
      <c r="B20" s="1" t="s">
        <v>23</v>
      </c>
      <c r="C20" s="8" t="n">
        <v>5422464</v>
      </c>
      <c r="D20" s="8" t="n">
        <v>5218876</v>
      </c>
      <c r="E20" s="8" t="n">
        <f aca="false">+D20-C20</f>
        <v>-203588</v>
      </c>
      <c r="F20" s="9" t="n">
        <f aca="false">+E20/C20</f>
        <v>-0.0375452930623421</v>
      </c>
    </row>
    <row r="21" customFormat="false" ht="11.25" hidden="false" customHeight="false" outlineLevel="0" collapsed="false">
      <c r="C21" s="8"/>
      <c r="D21" s="8"/>
    </row>
    <row r="22" customFormat="false" ht="11.25" hidden="false" customHeight="false" outlineLevel="0" collapsed="false">
      <c r="B22" s="10" t="s">
        <v>24</v>
      </c>
      <c r="C22" s="11" t="n">
        <v>1245911014</v>
      </c>
      <c r="D22" s="11" t="n">
        <v>1240717376</v>
      </c>
      <c r="E22" s="11" t="n">
        <f aca="false">+D22-C22</f>
        <v>-5193638</v>
      </c>
      <c r="F22" s="12" t="n">
        <f aca="false">+E22/C22</f>
        <v>-0.00416854650263169</v>
      </c>
    </row>
    <row r="23" customFormat="false" ht="11.25" hidden="false" customHeight="false" outlineLevel="0" collapsed="false">
      <c r="B23" s="10"/>
      <c r="C23" s="11"/>
      <c r="D23" s="11"/>
      <c r="E23" s="11"/>
      <c r="F23" s="12"/>
    </row>
    <row r="24" customFormat="false" ht="11.25" hidden="false" customHeight="false" outlineLevel="0" collapsed="false">
      <c r="C24" s="8"/>
      <c r="D24" s="8"/>
    </row>
    <row r="25" s="8" customFormat="true" ht="11.25" hidden="false" customHeight="false" outlineLevel="0" collapsed="false">
      <c r="B25" s="8" t="s">
        <v>25</v>
      </c>
      <c r="C25" s="8" t="n">
        <v>5293860</v>
      </c>
      <c r="D25" s="8" t="n">
        <v>5321060</v>
      </c>
      <c r="E25" s="8" t="n">
        <f aca="false">+D25-C25</f>
        <v>27200</v>
      </c>
      <c r="F25" s="9" t="n">
        <f aca="false">+E25/C25</f>
        <v>0.00513802782846543</v>
      </c>
    </row>
    <row r="26" s="8" customFormat="true" ht="11.25" hidden="false" customHeight="false" outlineLevel="0" collapsed="false">
      <c r="B26" s="8" t="s">
        <v>12</v>
      </c>
      <c r="C26" s="8" t="n">
        <v>24858303</v>
      </c>
      <c r="D26" s="8" t="n">
        <v>25747005</v>
      </c>
      <c r="E26" s="8" t="n">
        <f aca="false">+D26-C26</f>
        <v>888702</v>
      </c>
      <c r="F26" s="9" t="n">
        <f aca="false">+E26/C26</f>
        <v>0.0357507107383799</v>
      </c>
    </row>
    <row r="27" s="8" customFormat="true" ht="11.25" hidden="false" customHeight="false" outlineLevel="0" collapsed="false">
      <c r="B27" s="8" t="s">
        <v>26</v>
      </c>
      <c r="C27" s="8" t="n">
        <v>2466000</v>
      </c>
      <c r="D27" s="8" t="n">
        <v>2466000</v>
      </c>
      <c r="E27" s="8" t="n">
        <f aca="false">+D27-C27</f>
        <v>0</v>
      </c>
      <c r="F27" s="9" t="n">
        <f aca="false">+E27/C27</f>
        <v>0</v>
      </c>
    </row>
    <row r="28" s="8" customFormat="true" ht="11.25" hidden="false" customHeight="false" outlineLevel="0" collapsed="false">
      <c r="B28" s="8" t="s">
        <v>13</v>
      </c>
      <c r="C28" s="8" t="n">
        <v>10596462</v>
      </c>
      <c r="D28" s="8" t="n">
        <v>11122012</v>
      </c>
      <c r="E28" s="8" t="n">
        <f aca="false">+D28-C28</f>
        <v>525550</v>
      </c>
      <c r="F28" s="9" t="n">
        <f aca="false">+E28/C28</f>
        <v>0.0495967427618766</v>
      </c>
    </row>
    <row r="29" s="8" customFormat="true" ht="11.25" hidden="false" customHeight="false" outlineLevel="0" collapsed="false">
      <c r="B29" s="8" t="s">
        <v>14</v>
      </c>
      <c r="C29" s="8" t="n">
        <v>2969000</v>
      </c>
      <c r="D29" s="8" t="n">
        <v>3535000</v>
      </c>
      <c r="E29" s="8" t="n">
        <f aca="false">+D29-C29</f>
        <v>566000</v>
      </c>
      <c r="F29" s="9" t="n">
        <f aca="false">+E29/C29</f>
        <v>0.190636577972381</v>
      </c>
    </row>
    <row r="30" s="8" customFormat="true" ht="11.25" hidden="false" customHeight="false" outlineLevel="0" collapsed="false">
      <c r="B30" s="8" t="s">
        <v>15</v>
      </c>
      <c r="C30" s="8" t="n">
        <v>2426172</v>
      </c>
      <c r="D30" s="8" t="n">
        <v>2440172</v>
      </c>
      <c r="E30" s="8" t="n">
        <f aca="false">+D30-C30</f>
        <v>14000</v>
      </c>
      <c r="F30" s="9" t="n">
        <f aca="false">+E30/C30</f>
        <v>0.00577040704451292</v>
      </c>
    </row>
    <row r="31" s="8" customFormat="true" ht="11.25" hidden="false" customHeight="false" outlineLevel="0" collapsed="false">
      <c r="B31" s="8" t="s">
        <v>16</v>
      </c>
      <c r="C31" s="8" t="n">
        <v>5099749</v>
      </c>
      <c r="D31" s="8" t="n">
        <v>5209749</v>
      </c>
      <c r="E31" s="8" t="n">
        <f aca="false">+D31-C31</f>
        <v>110000</v>
      </c>
      <c r="F31" s="9" t="n">
        <f aca="false">+E31/C31</f>
        <v>0.0215696890180281</v>
      </c>
    </row>
    <row r="32" s="8" customFormat="true" ht="11.25" hidden="false" customHeight="false" outlineLevel="0" collapsed="false">
      <c r="B32" s="8" t="s">
        <v>17</v>
      </c>
      <c r="C32" s="8" t="n">
        <v>44722525</v>
      </c>
      <c r="D32" s="8" t="n">
        <v>47835954</v>
      </c>
      <c r="E32" s="8" t="n">
        <f aca="false">+D32-C32</f>
        <v>3113429</v>
      </c>
      <c r="F32" s="9" t="n">
        <f aca="false">+E32/C32</f>
        <v>0.0696165746455505</v>
      </c>
    </row>
    <row r="33" s="8" customFormat="true" ht="11.25" hidden="false" customHeight="false" outlineLevel="0" collapsed="false">
      <c r="B33" s="8" t="s">
        <v>18</v>
      </c>
      <c r="C33" s="8" t="n">
        <v>21819091</v>
      </c>
      <c r="D33" s="8" t="n">
        <v>21910761</v>
      </c>
      <c r="E33" s="8" t="n">
        <f aca="false">+D33-C33</f>
        <v>91670</v>
      </c>
      <c r="F33" s="9" t="n">
        <f aca="false">+E33/C33</f>
        <v>0.00420136659221963</v>
      </c>
    </row>
    <row r="34" s="8" customFormat="true" ht="11.25" hidden="false" customHeight="false" outlineLevel="0" collapsed="false">
      <c r="B34" s="8" t="s">
        <v>19</v>
      </c>
      <c r="C34" s="8" t="n">
        <v>46668184</v>
      </c>
      <c r="D34" s="8" t="n">
        <v>45696525</v>
      </c>
      <c r="E34" s="8" t="n">
        <f aca="false">+D34-C34</f>
        <v>-971659</v>
      </c>
      <c r="F34" s="9" t="n">
        <f aca="false">+E34/C34</f>
        <v>-0.0208205873191895</v>
      </c>
    </row>
    <row r="35" s="8" customFormat="true" ht="11.25" hidden="false" customHeight="false" outlineLevel="0" collapsed="false">
      <c r="B35" s="8" t="s">
        <v>20</v>
      </c>
      <c r="C35" s="8" t="n">
        <v>20338711</v>
      </c>
      <c r="D35" s="8" t="n">
        <v>19152511</v>
      </c>
      <c r="E35" s="8" t="n">
        <f aca="false">+D35-C35</f>
        <v>-1186200</v>
      </c>
      <c r="F35" s="9" t="n">
        <f aca="false">+E35/C35</f>
        <v>-0.0583222801090984</v>
      </c>
    </row>
    <row r="36" s="8" customFormat="true" ht="11.25" hidden="false" customHeight="false" outlineLevel="0" collapsed="false">
      <c r="B36" s="8" t="s">
        <v>21</v>
      </c>
      <c r="C36" s="8" t="n">
        <v>1089000</v>
      </c>
      <c r="D36" s="8" t="n">
        <v>4917126</v>
      </c>
      <c r="E36" s="8" t="n">
        <f aca="false">+D36-C36</f>
        <v>3828126</v>
      </c>
      <c r="F36" s="9" t="n">
        <f aca="false">+E36/C36</f>
        <v>3.51526721763085</v>
      </c>
    </row>
    <row r="37" s="8" customFormat="true" ht="11.25" hidden="false" customHeight="false" outlineLevel="0" collapsed="false">
      <c r="B37" s="8" t="s">
        <v>22</v>
      </c>
      <c r="C37" s="8" t="n">
        <v>8644500</v>
      </c>
      <c r="D37" s="8" t="n">
        <v>8679500</v>
      </c>
      <c r="E37" s="8" t="n">
        <f aca="false">+D37-C37</f>
        <v>35000</v>
      </c>
      <c r="F37" s="9" t="n">
        <f aca="false">+E37/C37</f>
        <v>0.00404881716698479</v>
      </c>
    </row>
    <row r="38" s="8" customFormat="true" ht="11.25" hidden="false" customHeight="false" outlineLevel="0" collapsed="false">
      <c r="B38" s="8" t="s">
        <v>23</v>
      </c>
      <c r="C38" s="8" t="n">
        <v>24121546</v>
      </c>
      <c r="D38" s="8" t="n">
        <v>24656348</v>
      </c>
      <c r="E38" s="8" t="n">
        <f aca="false">+D38-C38</f>
        <v>534802</v>
      </c>
      <c r="F38" s="9" t="n">
        <f aca="false">+E38/C38</f>
        <v>0.022171132812134</v>
      </c>
    </row>
    <row r="39" s="8" customFormat="true" ht="11.25" hidden="false" customHeight="false" outlineLevel="0" collapsed="false">
      <c r="B39" s="8" t="s">
        <v>27</v>
      </c>
      <c r="C39" s="8" t="n">
        <v>5278660</v>
      </c>
      <c r="D39" s="8" t="n">
        <v>5308660</v>
      </c>
      <c r="E39" s="8" t="n">
        <f aca="false">+D39-C39</f>
        <v>30000</v>
      </c>
      <c r="F39" s="9" t="n">
        <f aca="false">+E39/C39</f>
        <v>0.00568326052445128</v>
      </c>
    </row>
    <row r="40" s="8" customFormat="true" ht="11.25" hidden="false" customHeight="false" outlineLevel="0" collapsed="false">
      <c r="E40" s="8" t="n">
        <f aca="false">+D40-C40</f>
        <v>0</v>
      </c>
      <c r="F40" s="9"/>
    </row>
    <row r="41" s="8" customFormat="true" ht="11.25" hidden="false" customHeight="false" outlineLevel="0" collapsed="false">
      <c r="B41" s="11" t="s">
        <v>28</v>
      </c>
      <c r="C41" s="11" t="n">
        <v>226391763</v>
      </c>
      <c r="D41" s="11" t="n">
        <v>233998383</v>
      </c>
      <c r="E41" s="11" t="n">
        <f aca="false">+D41-C41</f>
        <v>7606620</v>
      </c>
      <c r="F41" s="12" t="n">
        <f aca="false">+E41/C41</f>
        <v>0.0335993673056029</v>
      </c>
    </row>
    <row r="42" s="8" customFormat="true" ht="11.25" hidden="false" customHeight="false" outlineLevel="0" collapsed="false"/>
    <row r="44" customFormat="false" ht="11.25" hidden="false" customHeight="false" outlineLevel="0" collapsed="false">
      <c r="B44" s="10" t="s">
        <v>29</v>
      </c>
      <c r="C44" s="11" t="n">
        <f aca="false">+C41+C22</f>
        <v>1472302777</v>
      </c>
      <c r="D44" s="11" t="n">
        <f aca="false">+D41+D22</f>
        <v>1474715759</v>
      </c>
      <c r="E44" s="11" t="n">
        <f aca="false">+D44-C44</f>
        <v>2412982</v>
      </c>
      <c r="F44" s="12" t="n">
        <f aca="false">+E44/C44</f>
        <v>0.00163891696578658</v>
      </c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747916666666667" right="0.747916666666667" top="0.39375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ágina 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8:49:16Z</dcterms:created>
  <dc:creator>Evelina Gonzalez</dc:creator>
  <dc:description/>
  <dc:language>en-US</dc:language>
  <cp:lastModifiedBy>Evelina Gonzalez</cp:lastModifiedBy>
  <dcterms:modified xsi:type="dcterms:W3CDTF">2004-09-27T18:50:45Z</dcterms:modified>
  <cp:revision>0</cp:revision>
  <dc:subject/>
  <dc:title/>
</cp:coreProperties>
</file>