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DRO C</t>
  </si>
  <si>
    <t xml:space="preserve">TRANSFERENCIAS DE CAPITAL POR UBICACIÓN GEOGRAFICA AL 31/12/2004</t>
  </si>
  <si>
    <t xml:space="preserve">(en pesos)</t>
  </si>
  <si>
    <t xml:space="preserve">Ubicación Geográfica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.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6.13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</row>
    <row r="8" customFormat="false" ht="11.25" hidden="false" customHeight="false" outlineLevel="0" collapsed="false">
      <c r="B8" s="1" t="s">
        <v>9</v>
      </c>
      <c r="C8" s="1" t="n">
        <v>166851791</v>
      </c>
      <c r="D8" s="1" t="n">
        <v>541906026</v>
      </c>
      <c r="E8" s="1" t="n">
        <v>476654138.01</v>
      </c>
      <c r="F8" s="1" t="n">
        <v>336852983.23</v>
      </c>
      <c r="G8" s="7" t="n">
        <f aca="false">+F8/$F$37</f>
        <v>0.106495392943789</v>
      </c>
    </row>
    <row r="9" customFormat="false" ht="11.25" hidden="false" customHeight="false" outlineLevel="0" collapsed="false">
      <c r="B9" s="1" t="s">
        <v>10</v>
      </c>
      <c r="C9" s="1" t="n">
        <v>936613794</v>
      </c>
      <c r="D9" s="1" t="n">
        <v>964625345</v>
      </c>
      <c r="E9" s="1" t="n">
        <v>920972506.14</v>
      </c>
      <c r="F9" s="1" t="n">
        <v>920972506.14</v>
      </c>
      <c r="G9" s="7" t="n">
        <f aca="false">+F9/$F$37</f>
        <v>0.291163604939303</v>
      </c>
    </row>
    <row r="10" customFormat="false" ht="11.25" hidden="false" customHeight="false" outlineLevel="0" collapsed="false">
      <c r="B10" s="1" t="s">
        <v>11</v>
      </c>
      <c r="C10" s="1" t="n">
        <v>39991647</v>
      </c>
      <c r="D10" s="1" t="n">
        <v>49694118</v>
      </c>
      <c r="E10" s="1" t="n">
        <v>71846321.29</v>
      </c>
      <c r="F10" s="1" t="n">
        <v>71846321.29</v>
      </c>
      <c r="G10" s="7" t="n">
        <f aca="false">+F10/$F$37</f>
        <v>0.0227140699303827</v>
      </c>
    </row>
    <row r="11" customFormat="false" ht="11.25" hidden="false" customHeight="false" outlineLevel="0" collapsed="false">
      <c r="B11" s="1" t="s">
        <v>12</v>
      </c>
      <c r="C11" s="1" t="n">
        <v>79219625</v>
      </c>
      <c r="D11" s="1" t="n">
        <v>92763544</v>
      </c>
      <c r="E11" s="1" t="n">
        <v>88312447.42</v>
      </c>
      <c r="F11" s="1" t="n">
        <v>88311102.81</v>
      </c>
      <c r="G11" s="7" t="n">
        <f aca="false">+F11/$F$37</f>
        <v>0.0279193774829325</v>
      </c>
    </row>
    <row r="12" customFormat="false" ht="11.25" hidden="false" customHeight="false" outlineLevel="0" collapsed="false">
      <c r="B12" s="1" t="s">
        <v>13</v>
      </c>
      <c r="C12" s="1" t="n">
        <v>67426515</v>
      </c>
      <c r="D12" s="1" t="n">
        <v>83530725</v>
      </c>
      <c r="E12" s="1" t="n">
        <v>100975949.25</v>
      </c>
      <c r="F12" s="1" t="n">
        <v>100975949.25</v>
      </c>
      <c r="G12" s="7" t="n">
        <f aca="false">+F12/$F$37</f>
        <v>0.0319233432049152</v>
      </c>
    </row>
    <row r="13" customFormat="false" ht="11.25" hidden="false" customHeight="false" outlineLevel="0" collapsed="false">
      <c r="B13" s="1" t="s">
        <v>14</v>
      </c>
      <c r="C13" s="1" t="n">
        <v>86549970</v>
      </c>
      <c r="D13" s="1" t="n">
        <v>100627523</v>
      </c>
      <c r="E13" s="1" t="n">
        <v>101947616.75</v>
      </c>
      <c r="F13" s="1" t="n">
        <v>100951518.19</v>
      </c>
      <c r="G13" s="7" t="n">
        <f aca="false">+F13/$F$37</f>
        <v>0.0319156193744483</v>
      </c>
    </row>
    <row r="14" customFormat="false" ht="11.25" hidden="false" customHeight="false" outlineLevel="0" collapsed="false">
      <c r="B14" s="1" t="s">
        <v>15</v>
      </c>
      <c r="C14" s="1" t="n">
        <v>141408489</v>
      </c>
      <c r="D14" s="1" t="n">
        <v>151277147</v>
      </c>
      <c r="E14" s="1" t="n">
        <v>163552945.61</v>
      </c>
      <c r="F14" s="1" t="n">
        <v>163552945.61</v>
      </c>
      <c r="G14" s="7" t="n">
        <f aca="false">+F14/$F$37</f>
        <v>0.0517069347073542</v>
      </c>
    </row>
    <row r="15" customFormat="false" ht="11.25" hidden="false" customHeight="false" outlineLevel="0" collapsed="false">
      <c r="B15" s="1" t="s">
        <v>16</v>
      </c>
      <c r="C15" s="1" t="n">
        <v>58719766</v>
      </c>
      <c r="D15" s="1" t="n">
        <v>58987971</v>
      </c>
      <c r="E15" s="1" t="n">
        <v>72299847.84</v>
      </c>
      <c r="F15" s="1" t="n">
        <v>72274311.84</v>
      </c>
      <c r="G15" s="7" t="n">
        <f aca="false">+F15/$F$37</f>
        <v>0.0228493782817039</v>
      </c>
    </row>
    <row r="16" customFormat="false" ht="11.25" hidden="false" customHeight="false" outlineLevel="0" collapsed="false">
      <c r="B16" s="1" t="s">
        <v>17</v>
      </c>
      <c r="C16" s="1" t="n">
        <v>50360876</v>
      </c>
      <c r="D16" s="1" t="n">
        <v>58929554</v>
      </c>
      <c r="E16" s="1" t="n">
        <v>114514043.74</v>
      </c>
      <c r="F16" s="1" t="n">
        <v>114513043.74</v>
      </c>
      <c r="G16" s="7" t="n">
        <f aca="false">+F16/$F$37</f>
        <v>0.0362030683930559</v>
      </c>
    </row>
    <row r="17" customFormat="false" ht="11.25" hidden="false" customHeight="false" outlineLevel="0" collapsed="false">
      <c r="B17" s="1" t="s">
        <v>18</v>
      </c>
      <c r="C17" s="1" t="n">
        <v>47955873</v>
      </c>
      <c r="D17" s="1" t="n">
        <v>57770069</v>
      </c>
      <c r="E17" s="1" t="n">
        <v>74005851.4</v>
      </c>
      <c r="F17" s="1" t="n">
        <v>74001251.4</v>
      </c>
      <c r="G17" s="7" t="n">
        <f aca="false">+F17/$F$37</f>
        <v>0.0233953467492202</v>
      </c>
    </row>
    <row r="18" customFormat="false" ht="11.25" hidden="false" customHeight="false" outlineLevel="0" collapsed="false">
      <c r="B18" s="1" t="s">
        <v>19</v>
      </c>
      <c r="C18" s="1" t="n">
        <v>47842636</v>
      </c>
      <c r="D18" s="1" t="n">
        <v>104044655</v>
      </c>
      <c r="E18" s="1" t="n">
        <v>96776550.19</v>
      </c>
      <c r="F18" s="1" t="n">
        <v>96776550.19</v>
      </c>
      <c r="G18" s="7" t="n">
        <f aca="false">+F18/$F$37</f>
        <v>0.0305957116407408</v>
      </c>
    </row>
    <row r="19" customFormat="false" ht="11.25" hidden="false" customHeight="false" outlineLevel="0" collapsed="false">
      <c r="B19" s="1" t="s">
        <v>20</v>
      </c>
      <c r="C19" s="1" t="n">
        <v>39330073</v>
      </c>
      <c r="D19" s="1" t="n">
        <v>49239547</v>
      </c>
      <c r="E19" s="1" t="n">
        <v>45064674.32</v>
      </c>
      <c r="F19" s="1" t="n">
        <v>45064674.32</v>
      </c>
      <c r="G19" s="7" t="n">
        <f aca="false">+F19/$F$37</f>
        <v>0.0142471061220065</v>
      </c>
    </row>
    <row r="20" customFormat="false" ht="11.25" hidden="false" customHeight="false" outlineLevel="0" collapsed="false">
      <c r="B20" s="1" t="s">
        <v>21</v>
      </c>
      <c r="C20" s="1" t="n">
        <v>65223912</v>
      </c>
      <c r="D20" s="1" t="n">
        <v>80254595</v>
      </c>
      <c r="E20" s="1" t="n">
        <v>56422081.1</v>
      </c>
      <c r="F20" s="1" t="n">
        <v>56422081.1</v>
      </c>
      <c r="G20" s="7" t="n">
        <f aca="false">+F20/$F$37</f>
        <v>0.0178377274258787</v>
      </c>
    </row>
    <row r="21" customFormat="false" ht="11.25" hidden="false" customHeight="false" outlineLevel="0" collapsed="false">
      <c r="B21" s="1" t="s">
        <v>22</v>
      </c>
      <c r="C21" s="1" t="n">
        <v>99777819</v>
      </c>
      <c r="D21" s="1" t="n">
        <v>111831849</v>
      </c>
      <c r="E21" s="1" t="n">
        <v>111706134.22</v>
      </c>
      <c r="F21" s="1" t="n">
        <v>111706134.22</v>
      </c>
      <c r="G21" s="7" t="n">
        <f aca="false">+F21/$F$37</f>
        <v>0.0353156695954446</v>
      </c>
    </row>
    <row r="22" customFormat="false" ht="11.25" hidden="false" customHeight="false" outlineLevel="0" collapsed="false">
      <c r="B22" s="1" t="s">
        <v>23</v>
      </c>
      <c r="C22" s="1" t="n">
        <v>67192874</v>
      </c>
      <c r="D22" s="1" t="n">
        <v>68106499</v>
      </c>
      <c r="E22" s="1" t="n">
        <v>42749085.46</v>
      </c>
      <c r="F22" s="1" t="n">
        <v>42749085.46</v>
      </c>
      <c r="G22" s="7" t="n">
        <f aca="false">+F22/$F$37</f>
        <v>0.013515037362581</v>
      </c>
    </row>
    <row r="23" customFormat="false" ht="11.25" hidden="false" customHeight="false" outlineLevel="0" collapsed="false">
      <c r="B23" s="1" t="s">
        <v>24</v>
      </c>
      <c r="C23" s="1" t="n">
        <v>50802833</v>
      </c>
      <c r="D23" s="1" t="n">
        <v>67575278</v>
      </c>
      <c r="E23" s="1" t="n">
        <v>64396219.36</v>
      </c>
      <c r="F23" s="1" t="n">
        <v>64396219.36</v>
      </c>
      <c r="G23" s="7" t="n">
        <f aca="false">+F23/$F$37</f>
        <v>0.020358735193849</v>
      </c>
    </row>
    <row r="24" customFormat="false" ht="11.25" hidden="false" customHeight="false" outlineLevel="0" collapsed="false">
      <c r="B24" s="1" t="s">
        <v>25</v>
      </c>
      <c r="C24" s="1" t="n">
        <v>59351326</v>
      </c>
      <c r="D24" s="1" t="n">
        <v>65016140</v>
      </c>
      <c r="E24" s="1" t="n">
        <v>73997540.7</v>
      </c>
      <c r="F24" s="1" t="n">
        <v>73997540.7</v>
      </c>
      <c r="G24" s="7" t="n">
        <f aca="false">+F24/$F$37</f>
        <v>0.0233941736188807</v>
      </c>
    </row>
    <row r="25" customFormat="false" ht="11.25" hidden="false" customHeight="false" outlineLevel="0" collapsed="false">
      <c r="B25" s="1" t="s">
        <v>26</v>
      </c>
      <c r="C25" s="1" t="n">
        <v>55306120</v>
      </c>
      <c r="D25" s="1" t="n">
        <v>95522057</v>
      </c>
      <c r="E25" s="1" t="n">
        <v>95233656.82</v>
      </c>
      <c r="F25" s="1" t="n">
        <v>95233656.82</v>
      </c>
      <c r="G25" s="7" t="n">
        <f aca="false">+F25/$F$37</f>
        <v>0.030107929005916</v>
      </c>
    </row>
    <row r="26" customFormat="false" ht="11.25" hidden="false" customHeight="false" outlineLevel="0" collapsed="false">
      <c r="B26" s="1" t="s">
        <v>27</v>
      </c>
      <c r="C26" s="1" t="n">
        <v>36776821</v>
      </c>
      <c r="D26" s="1" t="n">
        <v>36908848</v>
      </c>
      <c r="E26" s="1" t="n">
        <v>42333406.61</v>
      </c>
      <c r="F26" s="1" t="n">
        <v>42333406.61</v>
      </c>
      <c r="G26" s="7" t="n">
        <f aca="false">+F26/$F$37</f>
        <v>0.0133836213304452</v>
      </c>
    </row>
    <row r="27" customFormat="false" ht="11.25" hidden="false" customHeight="false" outlineLevel="0" collapsed="false">
      <c r="B27" s="1" t="s">
        <v>28</v>
      </c>
      <c r="C27" s="1" t="n">
        <v>83583164</v>
      </c>
      <c r="D27" s="1" t="n">
        <v>96833934</v>
      </c>
      <c r="E27" s="1" t="n">
        <v>78040825.7</v>
      </c>
      <c r="F27" s="1" t="n">
        <v>78040825.7</v>
      </c>
      <c r="G27" s="7" t="n">
        <f aca="false">+F27/$F$37</f>
        <v>0.0246724500370673</v>
      </c>
    </row>
    <row r="28" customFormat="false" ht="11.25" hidden="false" customHeight="false" outlineLevel="0" collapsed="false">
      <c r="B28" s="1" t="s">
        <v>29</v>
      </c>
      <c r="C28" s="1" t="n">
        <v>132659896</v>
      </c>
      <c r="D28" s="1" t="n">
        <v>132791600</v>
      </c>
      <c r="E28" s="1" t="n">
        <v>133270901.22</v>
      </c>
      <c r="F28" s="1" t="n">
        <v>133247531.22</v>
      </c>
      <c r="G28" s="7" t="n">
        <f aca="false">+F28/$F$37</f>
        <v>0.0421259389185065</v>
      </c>
    </row>
    <row r="29" customFormat="false" ht="11.25" hidden="false" customHeight="false" outlineLevel="0" collapsed="false">
      <c r="B29" s="1" t="s">
        <v>30</v>
      </c>
      <c r="C29" s="1" t="n">
        <v>46191826</v>
      </c>
      <c r="D29" s="1" t="n">
        <v>45288716</v>
      </c>
      <c r="E29" s="1" t="n">
        <v>48451046.42</v>
      </c>
      <c r="F29" s="1" t="n">
        <v>48451046.42</v>
      </c>
      <c r="G29" s="7" t="n">
        <f aca="false">+F29/$F$37</f>
        <v>0.0153177008484814</v>
      </c>
    </row>
    <row r="30" customFormat="false" ht="11.25" hidden="false" customHeight="false" outlineLevel="0" collapsed="false">
      <c r="B30" s="1" t="s">
        <v>31</v>
      </c>
      <c r="C30" s="1" t="n">
        <v>77615640</v>
      </c>
      <c r="D30" s="1" t="n">
        <v>79403078</v>
      </c>
      <c r="E30" s="1" t="n">
        <v>68165912.43</v>
      </c>
      <c r="F30" s="1" t="n">
        <v>68154707.43</v>
      </c>
      <c r="G30" s="7" t="n">
        <f aca="false">+F30/$F$37</f>
        <v>0.0215469736355905</v>
      </c>
    </row>
    <row r="31" customFormat="false" ht="11.25" hidden="false" customHeight="false" outlineLevel="0" collapsed="false">
      <c r="B31" s="1" t="s">
        <v>32</v>
      </c>
      <c r="C31" s="1" t="n">
        <v>23615182</v>
      </c>
      <c r="D31" s="1" t="n">
        <v>26251884</v>
      </c>
      <c r="E31" s="1" t="n">
        <v>28650724.41</v>
      </c>
      <c r="F31" s="1" t="n">
        <v>28650724.41</v>
      </c>
      <c r="G31" s="7" t="n">
        <f aca="false">+F31/$F$37</f>
        <v>0.00905786888069163</v>
      </c>
    </row>
    <row r="32" customFormat="false" ht="11.25" hidden="false" customHeight="false" outlineLevel="0" collapsed="false">
      <c r="B32" s="1" t="s">
        <v>33</v>
      </c>
      <c r="C32" s="1" t="n">
        <v>0</v>
      </c>
      <c r="D32" s="1" t="n">
        <v>0</v>
      </c>
      <c r="E32" s="1" t="n">
        <v>274704.54</v>
      </c>
      <c r="F32" s="1" t="n">
        <v>274704.54</v>
      </c>
      <c r="G32" s="7" t="n">
        <f aca="false">+F32/$F$37</f>
        <v>8.68472876512063E-005</v>
      </c>
    </row>
    <row r="33" customFormat="false" ht="11.25" hidden="false" customHeight="false" outlineLevel="0" collapsed="false">
      <c r="B33" s="1" t="s">
        <v>34</v>
      </c>
      <c r="C33" s="1" t="n">
        <v>375504009</v>
      </c>
      <c r="D33" s="1" t="n">
        <v>695458361</v>
      </c>
      <c r="E33" s="1" t="n">
        <v>35978831.23</v>
      </c>
      <c r="F33" s="1" t="n">
        <v>113678831.23</v>
      </c>
      <c r="G33" s="7" t="n">
        <f aca="false">+F33/$F$37</f>
        <v>0.0359393337863464</v>
      </c>
    </row>
    <row r="34" customFormat="false" ht="11.25" hidden="false" customHeight="false" outlineLevel="0" collapsed="false">
      <c r="B34" s="1" t="s">
        <v>35</v>
      </c>
      <c r="C34" s="1" t="n">
        <v>700000</v>
      </c>
      <c r="D34" s="1" t="n">
        <v>700000</v>
      </c>
      <c r="E34" s="1" t="n">
        <v>700000</v>
      </c>
      <c r="F34" s="1" t="n">
        <v>700000</v>
      </c>
      <c r="G34" s="7" t="n">
        <f aca="false">+F34/$F$37</f>
        <v>0.000221303591691074</v>
      </c>
    </row>
    <row r="35" customFormat="false" ht="11.25" hidden="false" customHeight="false" outlineLevel="0" collapsed="false">
      <c r="B35" s="1" t="s">
        <v>36</v>
      </c>
      <c r="C35" s="1" t="n">
        <v>20909110</v>
      </c>
      <c r="D35" s="1" t="n">
        <v>19052110</v>
      </c>
      <c r="E35" s="1" t="n">
        <v>18945987.12</v>
      </c>
      <c r="F35" s="1" t="n">
        <v>18945987.12</v>
      </c>
      <c r="G35" s="7" t="n">
        <f aca="false">+F35/$F$37</f>
        <v>0.00598973571112691</v>
      </c>
    </row>
    <row r="36" customFormat="false" ht="11.25" hidden="false" customHeight="false" outlineLevel="0" collapsed="false">
      <c r="G36" s="7"/>
    </row>
    <row r="37" customFormat="false" ht="11.25" hidden="false" customHeight="false" outlineLevel="0" collapsed="false">
      <c r="B37" s="8" t="s">
        <v>37</v>
      </c>
      <c r="C37" s="9" t="n">
        <v>2957481587</v>
      </c>
      <c r="D37" s="9" t="n">
        <v>3934391173</v>
      </c>
      <c r="E37" s="9" t="n">
        <v>3226239949.3</v>
      </c>
      <c r="F37" s="9" t="n">
        <v>3163075640.35</v>
      </c>
      <c r="G37" s="10" t="n">
        <f aca="false">+F37/$F$37</f>
        <v>1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3:22:08Z</dcterms:created>
  <dc:creator>Secretaria de Hacienda</dc:creator>
  <dc:description/>
  <dc:language>en-US</dc:language>
  <cp:lastModifiedBy>Evelina Gonzalez</cp:lastModifiedBy>
  <cp:lastPrinted>2005-04-12T22:29:11Z</cp:lastPrinted>
  <dcterms:modified xsi:type="dcterms:W3CDTF">2005-04-12T22:29:30Z</dcterms:modified>
  <cp:revision>0</cp:revision>
  <dc:subject/>
  <dc:title/>
</cp:coreProperties>
</file>