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ADRO A</t>
  </si>
  <si>
    <t xml:space="preserve">EJECUCION DE LAS TRANSFERENCIAS DE CAPITAL AL 31/12/2004</t>
  </si>
  <si>
    <t xml:space="preserve">(en pesos)</t>
  </si>
  <si>
    <t xml:space="preserve">Jurisdicción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Presidencia de la Nación</t>
  </si>
  <si>
    <t xml:space="preserve">Jefatura de Gabinete de Ministros</t>
  </si>
  <si>
    <t xml:space="preserve">Ministerio del Interior</t>
  </si>
  <si>
    <t xml:space="preserve">Ministerio de Relac. Exteriores, Comercio Internac. y Culto</t>
  </si>
  <si>
    <t xml:space="preserve">Ministerio de Justicia y Derechos Humanos</t>
  </si>
  <si>
    <t xml:space="preserve">Ministerio de Economía y Producción</t>
  </si>
  <si>
    <t xml:space="preserve">Ministerio de Planificación Federal, Inversión Pública y Ser</t>
  </si>
  <si>
    <t xml:space="preserve">Ministerio de Educación, Ciencia y Tecnología</t>
  </si>
  <si>
    <t xml:space="preserve">Ministerio de Trabajo, Empleo y Seguridad Social</t>
  </si>
  <si>
    <t xml:space="preserve">Ministerio de Salud y Ambiente</t>
  </si>
  <si>
    <t xml:space="preserve">Ministerio de Desarrollo Social</t>
  </si>
  <si>
    <t xml:space="preserve">Obligaciones a Cargo del Tesoro</t>
  </si>
  <si>
    <t xml:space="preserve">TOTAL TRANSFERENCIAS DE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7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fals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6.28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2" hidden="false" customHeight="false" outlineLevel="0" collapsed="false">
      <c r="B4" s="3" t="s">
        <v>2</v>
      </c>
      <c r="C4" s="3"/>
      <c r="D4" s="3"/>
      <c r="E4" s="3"/>
      <c r="F4" s="3"/>
      <c r="G4" s="3"/>
    </row>
    <row r="6" customFormat="false" ht="11.25" hidden="false" customHeight="false" outlineLevel="0" collapsed="false">
      <c r="A6" s="4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</row>
    <row r="8" customFormat="false" ht="11.25" hidden="false" customHeight="false" outlineLevel="0" collapsed="false">
      <c r="A8" s="4"/>
      <c r="B8" s="4"/>
      <c r="C8" s="4"/>
      <c r="D8" s="4"/>
      <c r="E8" s="4"/>
      <c r="F8" s="4"/>
    </row>
    <row r="9" customFormat="false" ht="11.25" hidden="false" customHeight="false" outlineLevel="0" collapsed="false">
      <c r="A9" s="4"/>
      <c r="B9" s="4"/>
      <c r="C9" s="4"/>
      <c r="D9" s="4"/>
      <c r="E9" s="4"/>
      <c r="F9" s="4"/>
    </row>
    <row r="10" customFormat="false" ht="11.25" hidden="false" customHeight="false" outlineLevel="0" collapsed="false">
      <c r="B10" s="1" t="s">
        <v>9</v>
      </c>
      <c r="C10" s="1" t="n">
        <v>4173000</v>
      </c>
      <c r="D10" s="1" t="n">
        <v>9682460</v>
      </c>
      <c r="E10" s="1" t="n">
        <v>6755327.12</v>
      </c>
      <c r="F10" s="1" t="n">
        <v>6755327.12</v>
      </c>
      <c r="G10" s="7" t="n">
        <f aca="false">+F10/D10</f>
        <v>0.697687067129635</v>
      </c>
    </row>
    <row r="11" customFormat="false" ht="11.25" hidden="false" customHeight="false" outlineLevel="0" collapsed="false">
      <c r="B11" s="1" t="s">
        <v>10</v>
      </c>
      <c r="C11" s="1" t="n">
        <v>21978</v>
      </c>
      <c r="D11" s="1" t="n">
        <v>966978</v>
      </c>
      <c r="E11" s="1" t="n">
        <v>625000</v>
      </c>
      <c r="F11" s="1" t="n">
        <v>625000</v>
      </c>
      <c r="G11" s="7" t="n">
        <f aca="false">+F11/D11</f>
        <v>0.64634355693718</v>
      </c>
    </row>
    <row r="12" customFormat="false" ht="11.25" hidden="false" customHeight="false" outlineLevel="0" collapsed="false">
      <c r="B12" s="1" t="s">
        <v>11</v>
      </c>
      <c r="C12" s="1" t="n">
        <v>1032000</v>
      </c>
      <c r="D12" s="1" t="n">
        <v>1507000</v>
      </c>
      <c r="E12" s="1" t="n">
        <v>1322621.8</v>
      </c>
      <c r="F12" s="1" t="n">
        <v>1322621.8</v>
      </c>
      <c r="G12" s="7" t="n">
        <f aca="false">+F12/D12</f>
        <v>0.877652156602522</v>
      </c>
    </row>
    <row r="13" customFormat="false" ht="11.25" hidden="false" customHeight="false" outlineLevel="0" collapsed="false">
      <c r="B13" s="1" t="s">
        <v>12</v>
      </c>
      <c r="C13" s="1" t="n">
        <v>19877110</v>
      </c>
      <c r="D13" s="1" t="n">
        <v>19877110</v>
      </c>
      <c r="E13" s="1" t="n">
        <v>19771365.32</v>
      </c>
      <c r="F13" s="1" t="n">
        <v>19771365.32</v>
      </c>
      <c r="G13" s="7" t="n">
        <f aca="false">+F13/D13</f>
        <v>0.994680077737659</v>
      </c>
    </row>
    <row r="14" customFormat="false" ht="11.25" hidden="false" customHeight="false" outlineLevel="0" collapsed="false">
      <c r="B14" s="1" t="s">
        <v>13</v>
      </c>
      <c r="C14" s="1" t="n">
        <v>80000</v>
      </c>
      <c r="D14" s="1" t="n">
        <v>20278775</v>
      </c>
      <c r="E14" s="1" t="n">
        <v>20278775</v>
      </c>
      <c r="F14" s="1" t="n">
        <v>20278775</v>
      </c>
      <c r="G14" s="7" t="n">
        <f aca="false">+F14/D14</f>
        <v>1</v>
      </c>
    </row>
    <row r="15" customFormat="false" ht="11.25" hidden="false" customHeight="false" outlineLevel="0" collapsed="false">
      <c r="B15" s="1" t="s">
        <v>14</v>
      </c>
      <c r="C15" s="1" t="n">
        <v>14677700</v>
      </c>
      <c r="D15" s="1" t="n">
        <v>60466600</v>
      </c>
      <c r="E15" s="1" t="n">
        <v>50328144.25</v>
      </c>
      <c r="F15" s="1" t="n">
        <v>50328144.25</v>
      </c>
      <c r="G15" s="7" t="n">
        <f aca="false">+F15/D15</f>
        <v>0.83232965389157</v>
      </c>
    </row>
    <row r="16" customFormat="false" ht="11.25" hidden="false" customHeight="false" outlineLevel="0" collapsed="false">
      <c r="B16" s="1" t="s">
        <v>15</v>
      </c>
      <c r="C16" s="1" t="n">
        <v>1558621209</v>
      </c>
      <c r="D16" s="1" t="n">
        <v>1813520174</v>
      </c>
      <c r="E16" s="1" t="n">
        <v>1570709752.5</v>
      </c>
      <c r="F16" s="1" t="n">
        <v>1569526246.62</v>
      </c>
      <c r="G16" s="7" t="n">
        <f aca="false">+F16/D16</f>
        <v>0.865458388123782</v>
      </c>
    </row>
    <row r="17" customFormat="false" ht="11.25" hidden="false" customHeight="false" outlineLevel="0" collapsed="false">
      <c r="B17" s="1" t="s">
        <v>16</v>
      </c>
      <c r="C17" s="1" t="n">
        <v>151849178</v>
      </c>
      <c r="D17" s="1" t="n">
        <v>170017786</v>
      </c>
      <c r="E17" s="1" t="n">
        <v>164555136.87</v>
      </c>
      <c r="F17" s="1" t="n">
        <v>164555136.87</v>
      </c>
      <c r="G17" s="7" t="n">
        <f aca="false">+F17/D17</f>
        <v>0.967870131363786</v>
      </c>
    </row>
    <row r="18" customFormat="false" ht="11.25" hidden="false" customHeight="false" outlineLevel="0" collapsed="false">
      <c r="B18" s="1" t="s">
        <v>17</v>
      </c>
      <c r="C18" s="1" t="n">
        <v>81430000</v>
      </c>
      <c r="D18" s="1" t="n">
        <v>248744000</v>
      </c>
      <c r="E18" s="1" t="n">
        <v>148307039.88</v>
      </c>
      <c r="F18" s="1" t="n">
        <v>86356372.81</v>
      </c>
      <c r="G18" s="7" t="n">
        <f aca="false">+F18/D18</f>
        <v>0.347169671670472</v>
      </c>
    </row>
    <row r="19" customFormat="false" ht="11.25" hidden="false" customHeight="false" outlineLevel="0" collapsed="false">
      <c r="B19" s="1" t="s">
        <v>18</v>
      </c>
      <c r="C19" s="1" t="n">
        <v>15124712</v>
      </c>
      <c r="D19" s="1" t="n">
        <v>26837727</v>
      </c>
      <c r="E19" s="1" t="n">
        <v>18389964.24</v>
      </c>
      <c r="F19" s="1" t="n">
        <v>18359828.24</v>
      </c>
      <c r="G19" s="7" t="n">
        <f aca="false">+F19/D19</f>
        <v>0.684105186702287</v>
      </c>
    </row>
    <row r="20" customFormat="false" ht="11.25" hidden="false" customHeight="false" outlineLevel="0" collapsed="false">
      <c r="B20" s="1" t="s">
        <v>19</v>
      </c>
      <c r="C20" s="1" t="n">
        <v>209700</v>
      </c>
      <c r="D20" s="1" t="n">
        <v>6076163</v>
      </c>
      <c r="E20" s="1" t="n">
        <v>5878481.74</v>
      </c>
      <c r="F20" s="1" t="n">
        <v>5878481.74</v>
      </c>
      <c r="G20" s="7" t="n">
        <f aca="false">+F20/D20</f>
        <v>0.967466103197034</v>
      </c>
    </row>
    <row r="21" customFormat="false" ht="11.25" hidden="false" customHeight="false" outlineLevel="0" collapsed="false">
      <c r="B21" s="1" t="s">
        <v>20</v>
      </c>
      <c r="C21" s="1" t="n">
        <v>1110385000</v>
      </c>
      <c r="D21" s="1" t="n">
        <v>1556416400</v>
      </c>
      <c r="E21" s="1" t="n">
        <v>1219318340.58</v>
      </c>
      <c r="F21" s="1" t="n">
        <v>1219318340.58</v>
      </c>
      <c r="G21" s="7" t="n">
        <f aca="false">+F21/D21</f>
        <v>0.783413963371242</v>
      </c>
    </row>
    <row r="23" customFormat="false" ht="11.25" hidden="false" customHeight="false" outlineLevel="0" collapsed="false">
      <c r="B23" s="8" t="s">
        <v>21</v>
      </c>
      <c r="C23" s="9" t="n">
        <v>2957481587</v>
      </c>
      <c r="D23" s="9" t="n">
        <v>3934391173</v>
      </c>
      <c r="E23" s="9" t="n">
        <v>3226239949.3</v>
      </c>
      <c r="F23" s="9" t="n">
        <v>3163075640.35</v>
      </c>
      <c r="G23" s="10" t="n">
        <f aca="false">+F23/D23</f>
        <v>0.803955555323731</v>
      </c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22:00:08Z</dcterms:created>
  <dc:creator>Evelina Gonzalez</dc:creator>
  <dc:description/>
  <dc:language>en-US</dc:language>
  <cp:lastModifiedBy>Evelina Gonzalez</cp:lastModifiedBy>
  <cp:lastPrinted>2005-04-12T22:26:48Z</cp:lastPrinted>
  <dcterms:modified xsi:type="dcterms:W3CDTF">2005-04-12T22:27:02Z</dcterms:modified>
  <cp:revision>0</cp:revision>
  <dc:subject/>
  <dc:title/>
</cp:coreProperties>
</file>