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E</t>
  </si>
  <si>
    <t xml:space="preserve">INVERSION REAL DIRECTA POR UBICACIÓN GEOGRAFICA AL 31/12/2004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99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6" min="6" style="0" width="10.85"/>
    <col collapsed="false" customWidth="true" hidden="false" outlineLevel="0" max="7" min="7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3"/>
      <c r="B8" s="3" t="s">
        <v>9</v>
      </c>
      <c r="C8" s="3" t="n">
        <f aca="false">332604127-50000</f>
        <v>332554127</v>
      </c>
      <c r="D8" s="3" t="n">
        <f aca="false">590827134-6302000-1927000-458000-5305000-3780000-5040000-4659000-1340900-119253103</f>
        <v>442762131</v>
      </c>
      <c r="E8" s="3" t="n">
        <f aca="false">439225593.14-117534856</f>
        <v>321690737.14</v>
      </c>
      <c r="F8" s="3" t="n">
        <f aca="false">425356265.98-1712444-8644128-7206159-2592869-2449872-117534856</f>
        <v>285215937.98</v>
      </c>
      <c r="G8" s="7" t="n">
        <f aca="false">+F8/$F$37</f>
        <v>0.171752230369845</v>
      </c>
    </row>
    <row r="9" customFormat="false" ht="12.75" hidden="false" customHeight="false" outlineLevel="0" collapsed="false">
      <c r="A9" s="3"/>
      <c r="B9" s="3" t="s">
        <v>10</v>
      </c>
      <c r="C9" s="3" t="n">
        <v>255409558</v>
      </c>
      <c r="D9" s="3" t="n">
        <f aca="false">361737854+6302000+1927000+458000+5305000+3780000+5040000+4659000+1340900</f>
        <v>390549754</v>
      </c>
      <c r="E9" s="3" t="n">
        <v>356530760.59</v>
      </c>
      <c r="F9" s="3" t="n">
        <f aca="false">349824300.15+1712444+8644128+7206159+2592869+2449872</f>
        <v>372429772.15</v>
      </c>
      <c r="G9" s="7" t="n">
        <f aca="false">+F9/$F$37</f>
        <v>0.224270931266754</v>
      </c>
    </row>
    <row r="10" customFormat="false" ht="12.75" hidden="false" customHeight="false" outlineLevel="0" collapsed="false">
      <c r="A10" s="3"/>
      <c r="B10" s="3" t="s">
        <v>11</v>
      </c>
      <c r="C10" s="3" t="n">
        <v>24409164</v>
      </c>
      <c r="D10" s="3" t="n">
        <v>10663630</v>
      </c>
      <c r="E10" s="3" t="n">
        <v>9804293.11</v>
      </c>
      <c r="F10" s="3" t="n">
        <v>9804293.11</v>
      </c>
      <c r="G10" s="7" t="n">
        <f aca="false">+F10/$F$37</f>
        <v>0.00590398005373837</v>
      </c>
    </row>
    <row r="11" customFormat="false" ht="12.75" hidden="false" customHeight="false" outlineLevel="0" collapsed="false">
      <c r="A11" s="3"/>
      <c r="B11" s="3" t="s">
        <v>12</v>
      </c>
      <c r="C11" s="3" t="n">
        <v>101385729</v>
      </c>
      <c r="D11" s="3" t="n">
        <v>96657384</v>
      </c>
      <c r="E11" s="3" t="n">
        <v>96827254.39</v>
      </c>
      <c r="F11" s="3" t="n">
        <v>96819504.1</v>
      </c>
      <c r="G11" s="7" t="n">
        <f aca="false">+F11/$F$37</f>
        <v>0.0583030734195624</v>
      </c>
    </row>
    <row r="12" customFormat="false" ht="12.75" hidden="false" customHeight="false" outlineLevel="0" collapsed="false">
      <c r="A12" s="3"/>
      <c r="B12" s="3" t="s">
        <v>13</v>
      </c>
      <c r="C12" s="3" t="n">
        <v>2187146</v>
      </c>
      <c r="D12" s="3" t="n">
        <v>11233170</v>
      </c>
      <c r="E12" s="3" t="n">
        <v>11502608.19</v>
      </c>
      <c r="F12" s="3" t="n">
        <v>11502608.19</v>
      </c>
      <c r="G12" s="7" t="n">
        <f aca="false">+F12/$F$37</f>
        <v>0.00692667676881884</v>
      </c>
    </row>
    <row r="13" customFormat="false" ht="12.75" hidden="false" customHeight="false" outlineLevel="0" collapsed="false">
      <c r="A13" s="3"/>
      <c r="B13" s="3" t="s">
        <v>14</v>
      </c>
      <c r="C13" s="3" t="n">
        <v>1824566</v>
      </c>
      <c r="D13" s="3" t="n">
        <v>10987938</v>
      </c>
      <c r="E13" s="3" t="n">
        <v>6561723.07</v>
      </c>
      <c r="F13" s="3" t="n">
        <v>6561723.03</v>
      </c>
      <c r="G13" s="7" t="n">
        <f aca="false">+F13/$F$37</f>
        <v>0.00395135900698053</v>
      </c>
    </row>
    <row r="14" customFormat="false" ht="12.75" hidden="false" customHeight="false" outlineLevel="0" collapsed="false">
      <c r="A14" s="3"/>
      <c r="B14" s="3" t="s">
        <v>15</v>
      </c>
      <c r="C14" s="3" t="n">
        <v>23459281</v>
      </c>
      <c r="D14" s="3" t="n">
        <v>21923405</v>
      </c>
      <c r="E14" s="3" t="n">
        <v>16763777.97</v>
      </c>
      <c r="F14" s="3" t="n">
        <v>16763777.92</v>
      </c>
      <c r="G14" s="7" t="n">
        <f aca="false">+F14/$F$37</f>
        <v>0.0100948645001271</v>
      </c>
    </row>
    <row r="15" customFormat="false" ht="12.75" hidden="false" customHeight="false" outlineLevel="0" collapsed="false">
      <c r="A15" s="3"/>
      <c r="B15" s="3" t="s">
        <v>16</v>
      </c>
      <c r="C15" s="3" t="n">
        <v>26640530</v>
      </c>
      <c r="D15" s="3" t="n">
        <v>23560693</v>
      </c>
      <c r="E15" s="3" t="n">
        <v>15894291.98</v>
      </c>
      <c r="F15" s="3" t="n">
        <v>15889855.63</v>
      </c>
      <c r="G15" s="7" t="n">
        <f aca="false">+F15/$F$37</f>
        <v>0.00956860322756123</v>
      </c>
    </row>
    <row r="16" customFormat="false" ht="12.75" hidden="false" customHeight="false" outlineLevel="0" collapsed="false">
      <c r="A16" s="3"/>
      <c r="B16" s="3" t="s">
        <v>17</v>
      </c>
      <c r="C16" s="3" t="n">
        <v>13127167</v>
      </c>
      <c r="D16" s="3" t="n">
        <v>18098820</v>
      </c>
      <c r="E16" s="3" t="n">
        <v>16396749.34</v>
      </c>
      <c r="F16" s="3" t="n">
        <v>14970607.65</v>
      </c>
      <c r="G16" s="7" t="n">
        <f aca="false">+F16/$F$37</f>
        <v>0.00901504758846842</v>
      </c>
    </row>
    <row r="17" customFormat="false" ht="12.75" hidden="false" customHeight="false" outlineLevel="0" collapsed="false">
      <c r="A17" s="3"/>
      <c r="B17" s="3" t="s">
        <v>18</v>
      </c>
      <c r="C17" s="3" t="n">
        <v>104198430</v>
      </c>
      <c r="D17" s="3" t="n">
        <v>67799060</v>
      </c>
      <c r="E17" s="3" t="n">
        <v>67413495.46</v>
      </c>
      <c r="F17" s="3" t="n">
        <v>67065576.28</v>
      </c>
      <c r="G17" s="7" t="n">
        <f aca="false">+F17/$F$37</f>
        <v>0.0403857596062414</v>
      </c>
    </row>
    <row r="18" customFormat="false" ht="12.75" hidden="false" customHeight="false" outlineLevel="0" collapsed="false">
      <c r="A18" s="3"/>
      <c r="B18" s="3" t="s">
        <v>19</v>
      </c>
      <c r="C18" s="3" t="n">
        <v>78589674</v>
      </c>
      <c r="D18" s="3" t="n">
        <v>22858796</v>
      </c>
      <c r="E18" s="3" t="n">
        <v>17860370.84</v>
      </c>
      <c r="F18" s="3" t="n">
        <v>17860370.84</v>
      </c>
      <c r="G18" s="7" t="n">
        <f aca="false">+F18/$F$37</f>
        <v>0.0107552142728351</v>
      </c>
    </row>
    <row r="19" customFormat="false" ht="12.75" hidden="false" customHeight="false" outlineLevel="0" collapsed="false">
      <c r="A19" s="3"/>
      <c r="B19" s="3" t="s">
        <v>20</v>
      </c>
      <c r="C19" s="3" t="n">
        <v>40727675</v>
      </c>
      <c r="D19" s="3" t="n">
        <v>26830680</v>
      </c>
      <c r="E19" s="3" t="n">
        <v>15171788.37</v>
      </c>
      <c r="F19" s="3" t="n">
        <v>15171788.06</v>
      </c>
      <c r="G19" s="7" t="n">
        <f aca="false">+F19/$F$37</f>
        <v>0.00913619504035676</v>
      </c>
    </row>
    <row r="20" customFormat="false" ht="12.75" hidden="false" customHeight="false" outlineLevel="0" collapsed="false">
      <c r="A20" s="3"/>
      <c r="B20" s="3" t="s">
        <v>21</v>
      </c>
      <c r="C20" s="3" t="n">
        <v>39099789</v>
      </c>
      <c r="D20" s="3" t="n">
        <v>48348102</v>
      </c>
      <c r="E20" s="3" t="n">
        <v>38841385.94</v>
      </c>
      <c r="F20" s="3" t="n">
        <v>38841385.93</v>
      </c>
      <c r="G20" s="7" t="n">
        <f aca="false">+F20/$F$37</f>
        <v>0.0233896279127332</v>
      </c>
    </row>
    <row r="21" customFormat="false" ht="12.75" hidden="false" customHeight="false" outlineLevel="0" collapsed="false">
      <c r="A21" s="3"/>
      <c r="B21" s="3" t="s">
        <v>22</v>
      </c>
      <c r="C21" s="3" t="n">
        <v>11527106</v>
      </c>
      <c r="D21" s="3" t="n">
        <v>36288124</v>
      </c>
      <c r="E21" s="3" t="n">
        <v>36066402.58</v>
      </c>
      <c r="F21" s="3" t="n">
        <v>36066397.58</v>
      </c>
      <c r="G21" s="7" t="n">
        <f aca="false">+F21/$F$37</f>
        <v>0.0217185767024174</v>
      </c>
    </row>
    <row r="22" customFormat="false" ht="12.75" hidden="false" customHeight="false" outlineLevel="0" collapsed="false">
      <c r="A22" s="3"/>
      <c r="B22" s="3" t="s">
        <v>23</v>
      </c>
      <c r="C22" s="3" t="n">
        <v>5331978</v>
      </c>
      <c r="D22" s="3" t="n">
        <v>17791456</v>
      </c>
      <c r="E22" s="3" t="n">
        <v>16392731.02</v>
      </c>
      <c r="F22" s="3" t="n">
        <v>16390350.78</v>
      </c>
      <c r="G22" s="7" t="n">
        <f aca="false">+F22/$F$37</f>
        <v>0.00986999297075229</v>
      </c>
    </row>
    <row r="23" customFormat="false" ht="12.75" hidden="false" customHeight="false" outlineLevel="0" collapsed="false">
      <c r="A23" s="3"/>
      <c r="B23" s="3" t="s">
        <v>24</v>
      </c>
      <c r="C23" s="3" t="n">
        <v>50573044</v>
      </c>
      <c r="D23" s="3" t="n">
        <v>28775223</v>
      </c>
      <c r="E23" s="3" t="n">
        <v>47831534.73</v>
      </c>
      <c r="F23" s="3" t="n">
        <v>47831534.67</v>
      </c>
      <c r="G23" s="7" t="n">
        <f aca="false">+F23/$F$37</f>
        <v>0.0288033439497379</v>
      </c>
    </row>
    <row r="24" customFormat="false" ht="12.75" hidden="false" customHeight="false" outlineLevel="0" collapsed="false">
      <c r="A24" s="3"/>
      <c r="B24" s="3" t="s">
        <v>25</v>
      </c>
      <c r="C24" s="3" t="n">
        <v>30690721</v>
      </c>
      <c r="D24" s="3" t="n">
        <v>18530816</v>
      </c>
      <c r="E24" s="3" t="n">
        <v>16629002.35</v>
      </c>
      <c r="F24" s="3" t="n">
        <v>16629002.2</v>
      </c>
      <c r="G24" s="7" t="n">
        <f aca="false">+F24/$F$37</f>
        <v>0.0100137048332668</v>
      </c>
    </row>
    <row r="25" customFormat="false" ht="12.75" hidden="false" customHeight="false" outlineLevel="0" collapsed="false">
      <c r="A25" s="3"/>
      <c r="B25" s="3" t="s">
        <v>26</v>
      </c>
      <c r="C25" s="3" t="n">
        <v>21265686</v>
      </c>
      <c r="D25" s="3" t="n">
        <v>20398369</v>
      </c>
      <c r="E25" s="3" t="n">
        <v>16931525.99</v>
      </c>
      <c r="F25" s="3" t="n">
        <v>16888514.79</v>
      </c>
      <c r="G25" s="7" t="n">
        <f aca="false">+F25/$F$37</f>
        <v>0.0101699789407281</v>
      </c>
    </row>
    <row r="26" customFormat="false" ht="12.75" hidden="false" customHeight="false" outlineLevel="0" collapsed="false">
      <c r="A26" s="3"/>
      <c r="B26" s="3" t="s">
        <v>27</v>
      </c>
      <c r="C26" s="3" t="n">
        <v>453463</v>
      </c>
      <c r="D26" s="3" t="n">
        <v>5130064</v>
      </c>
      <c r="E26" s="3" t="n">
        <v>3688030.5</v>
      </c>
      <c r="F26" s="3" t="n">
        <v>3688030.37</v>
      </c>
      <c r="G26" s="7" t="n">
        <f aca="false">+F26/$F$37</f>
        <v>0.0022208697249017</v>
      </c>
    </row>
    <row r="27" customFormat="false" ht="12.75" hidden="false" customHeight="false" outlineLevel="0" collapsed="false">
      <c r="A27" s="3"/>
      <c r="B27" s="3" t="s">
        <v>28</v>
      </c>
      <c r="C27" s="3" t="n">
        <v>14293265</v>
      </c>
      <c r="D27" s="3" t="n">
        <v>173159715</v>
      </c>
      <c r="E27" s="3" t="n">
        <v>175284174.86</v>
      </c>
      <c r="F27" s="3" t="n">
        <v>175284113.36</v>
      </c>
      <c r="G27" s="7" t="n">
        <f aca="false">+F27/$F$37</f>
        <v>0.105553138548982</v>
      </c>
    </row>
    <row r="28" customFormat="false" ht="12.75" hidden="false" customHeight="false" outlineLevel="0" collapsed="false">
      <c r="A28" s="3"/>
      <c r="B28" s="3" t="s">
        <v>29</v>
      </c>
      <c r="C28" s="3" t="n">
        <v>53172411</v>
      </c>
      <c r="D28" s="3" t="n">
        <v>107898208</v>
      </c>
      <c r="E28" s="3" t="n">
        <v>94567742.93</v>
      </c>
      <c r="F28" s="3" t="n">
        <v>91964528.6</v>
      </c>
      <c r="G28" s="7" t="n">
        <f aca="false">+F28/$F$37</f>
        <v>0.0553794890069185</v>
      </c>
    </row>
    <row r="29" customFormat="false" ht="12.75" hidden="false" customHeight="false" outlineLevel="0" collapsed="false">
      <c r="A29" s="3"/>
      <c r="B29" s="3" t="s">
        <v>30</v>
      </c>
      <c r="C29" s="3" t="n">
        <v>27252886</v>
      </c>
      <c r="D29" s="3" t="n">
        <v>5288696</v>
      </c>
      <c r="E29" s="3" t="n">
        <v>7185835.12</v>
      </c>
      <c r="F29" s="3" t="n">
        <v>7185835.07</v>
      </c>
      <c r="G29" s="7" t="n">
        <f aca="false">+F29/$F$37</f>
        <v>0.0043271887576945</v>
      </c>
    </row>
    <row r="30" customFormat="false" ht="12.75" hidden="false" customHeight="false" outlineLevel="0" collapsed="false">
      <c r="A30" s="3"/>
      <c r="B30" s="3" t="s">
        <v>31</v>
      </c>
      <c r="C30" s="3" t="n">
        <v>6976339</v>
      </c>
      <c r="D30" s="3" t="n">
        <v>18916556</v>
      </c>
      <c r="E30" s="3" t="n">
        <v>17013105.6</v>
      </c>
      <c r="F30" s="3" t="n">
        <v>17013103.48</v>
      </c>
      <c r="G30" s="7" t="n">
        <f aca="false">+F30/$F$37</f>
        <v>0.0102450041498307</v>
      </c>
    </row>
    <row r="31" customFormat="false" ht="12.75" hidden="false" customHeight="false" outlineLevel="0" collapsed="false">
      <c r="A31" s="3"/>
      <c r="B31" s="3" t="s">
        <v>32</v>
      </c>
      <c r="C31" s="3" t="n">
        <v>58319625</v>
      </c>
      <c r="D31" s="3" t="n">
        <v>18673812</v>
      </c>
      <c r="E31" s="3" t="n">
        <v>17877964.34</v>
      </c>
      <c r="F31" s="3" t="n">
        <v>17877964.33</v>
      </c>
      <c r="G31" s="7" t="n">
        <f aca="false">+F31/$F$37</f>
        <v>0.0107658087759645</v>
      </c>
    </row>
    <row r="32" customFormat="false" ht="12.75" hidden="false" customHeight="false" outlineLevel="0" collapsed="false">
      <c r="A32" s="3"/>
      <c r="B32" s="3" t="s">
        <v>33</v>
      </c>
      <c r="C32" s="3" t="n">
        <v>750000</v>
      </c>
      <c r="D32" s="3" t="n">
        <v>38586927</v>
      </c>
      <c r="E32" s="3" t="n">
        <v>9791356.35</v>
      </c>
      <c r="F32" s="3" t="n">
        <v>9791356.35</v>
      </c>
      <c r="G32" s="7" t="n">
        <f aca="false">+F32/$F$37</f>
        <v>0.00589618975492303</v>
      </c>
    </row>
    <row r="33" customFormat="false" ht="12.75" hidden="false" customHeight="false" outlineLevel="0" collapsed="false">
      <c r="A33" s="3"/>
      <c r="B33" s="3" t="s">
        <v>34</v>
      </c>
      <c r="C33" s="3" t="n">
        <f aca="false">135672001+50000</f>
        <v>135722001</v>
      </c>
      <c r="D33" s="3" t="n">
        <f aca="false">181205927+119253103</f>
        <v>300459030</v>
      </c>
      <c r="E33" s="3" t="n">
        <f aca="false">89623779.49+117534856</f>
        <v>207158635.49</v>
      </c>
      <c r="F33" s="3" t="n">
        <f aca="false">89170462.07+117534856</f>
        <v>206705318.07</v>
      </c>
      <c r="G33" s="7" t="n">
        <f aca="false">+F33/$F$37</f>
        <v>0.124474458402532</v>
      </c>
    </row>
    <row r="34" customFormat="false" ht="12.75" hidden="false" customHeight="false" outlineLevel="0" collapsed="false">
      <c r="A34" s="3"/>
      <c r="B34" s="3" t="s">
        <v>35</v>
      </c>
      <c r="C34" s="3" t="n">
        <v>315000</v>
      </c>
      <c r="D34" s="3" t="n">
        <v>15000</v>
      </c>
      <c r="E34" s="3" t="n">
        <v>982046.13</v>
      </c>
      <c r="F34" s="3" t="n">
        <v>982046.13</v>
      </c>
      <c r="G34" s="7" t="n">
        <f aca="false">+F34/$F$37</f>
        <v>0.000591371626523205</v>
      </c>
    </row>
    <row r="35" customFormat="false" ht="12.75" hidden="false" customHeight="false" outlineLevel="0" collapsed="false">
      <c r="A35" s="3"/>
      <c r="B35" s="3" t="s">
        <v>36</v>
      </c>
      <c r="C35" s="3" t="n">
        <v>12046416</v>
      </c>
      <c r="D35" s="3" t="n">
        <v>80325333</v>
      </c>
      <c r="E35" s="3" t="n">
        <v>27504893.55</v>
      </c>
      <c r="F35" s="3" t="n">
        <v>27429065.35</v>
      </c>
      <c r="G35" s="7" t="n">
        <f aca="false">+F35/$F$37</f>
        <v>0.0165173208208058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8" t="s">
        <v>37</v>
      </c>
      <c r="C37" s="9" t="n">
        <v>1472302777</v>
      </c>
      <c r="D37" s="9" t="n">
        <v>2062510892</v>
      </c>
      <c r="E37" s="9" t="n">
        <v>1686164217.93</v>
      </c>
      <c r="F37" s="9" t="n">
        <v>1660624362</v>
      </c>
      <c r="G37" s="10" t="n">
        <f aca="false">+F37/$F$37</f>
        <v>1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11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20:07Z</dcterms:created>
  <dc:creator>Secretaria de Hacienda</dc:creator>
  <dc:description/>
  <dc:language>en-US</dc:language>
  <cp:lastModifiedBy>Evelina Gonzalez</cp:lastModifiedBy>
  <cp:lastPrinted>2005-04-12T22:25:58Z</cp:lastPrinted>
  <dcterms:modified xsi:type="dcterms:W3CDTF">2005-04-12T22:26:26Z</dcterms:modified>
  <cp:revision>0</cp:revision>
  <dc:subject/>
  <dc:title/>
</cp:coreProperties>
</file>