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uadroC" sheetId="1" state="visible" r:id="rId2"/>
  </sheets>
  <definedNames>
    <definedName function="false" hidden="false" localSheetId="0" name="_xlnm.Print_Titles" vbProcedure="false">cuadroC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602">
  <si>
    <t xml:space="preserve">CUADRO  C</t>
  </si>
  <si>
    <t xml:space="preserve">   INVERSION REAL DIRECTA:  PROYECTOS DE INVERSION</t>
  </si>
  <si>
    <t xml:space="preserve">Informe al 31/12/2004</t>
  </si>
  <si>
    <t xml:space="preserve">FINANCIERO</t>
  </si>
  <si>
    <t xml:space="preserve">FISICO</t>
  </si>
  <si>
    <t xml:space="preserve">Jur</t>
  </si>
  <si>
    <t xml:space="preserve">Ser</t>
  </si>
  <si>
    <t xml:space="preserve">Progr</t>
  </si>
  <si>
    <t xml:space="preserve">Sprog</t>
  </si>
  <si>
    <t xml:space="preserve">Proy</t>
  </si>
  <si>
    <t xml:space="preserve">Ob</t>
  </si>
  <si>
    <t xml:space="preserve">Descripción</t>
  </si>
  <si>
    <t xml:space="preserve">Crédito Original (*)</t>
  </si>
  <si>
    <t xml:space="preserve">Crédito Vigente al 31/12/04</t>
  </si>
  <si>
    <t xml:space="preserve">Crédito Devengado al 31/12/04</t>
  </si>
  <si>
    <t xml:space="preserve">% de Ejecución Financiera al 31/12/04</t>
  </si>
  <si>
    <t xml:space="preserve">% Acum.al 31/12/2003</t>
  </si>
  <si>
    <t xml:space="preserve">Programado  anual vigente</t>
  </si>
  <si>
    <t xml:space="preserve">Ejecutado en el 4º trimestre</t>
  </si>
  <si>
    <t xml:space="preserve">Ejecutado al 31/12/2004</t>
  </si>
  <si>
    <t xml:space="preserve">% Ejecución /Prog.</t>
  </si>
  <si>
    <t xml:space="preserve">Poder Judicial de la Nación</t>
  </si>
  <si>
    <t xml:space="preserve">CONSEJO DE LA MAGISTRATURA</t>
  </si>
  <si>
    <t xml:space="preserve">Archivo General</t>
  </si>
  <si>
    <t xml:space="preserve">Refacciones Varias</t>
  </si>
  <si>
    <t xml:space="preserve">Construcción Locales Subsuelo Edificio Av. de los Inmigrantes 1950</t>
  </si>
  <si>
    <t xml:space="preserve">Justicia Ordinaria de la Capital Federal</t>
  </si>
  <si>
    <t xml:space="preserve">Fuero Criminal y Correccional</t>
  </si>
  <si>
    <t xml:space="preserve">Remodelación y Adecuación de Sedes Judiciales</t>
  </si>
  <si>
    <t xml:space="preserve">Edificio Lavalle 1171 Capital - Reparación de Núcleos Sanitarios</t>
  </si>
  <si>
    <t xml:space="preserve">Construcción Sala de Audiencias y Adecuación 1º piso Lavalle 1171</t>
  </si>
  <si>
    <t xml:space="preserve">Fuero Civil</t>
  </si>
  <si>
    <t xml:space="preserve">Remodelación y Adecuación de Sede Judicial</t>
  </si>
  <si>
    <t xml:space="preserve">Uruguay 714 Capital, Trabajos Adicionales</t>
  </si>
  <si>
    <t xml:space="preserve">Justicia Federal</t>
  </si>
  <si>
    <t xml:space="preserve">Fuero Federal de la Seguridad Social</t>
  </si>
  <si>
    <t xml:space="preserve">Edificio Anexo M. T. de Alvear 1840. Capital Federal. Instala. 4 Juzg.  y Mesa de Entradas</t>
  </si>
  <si>
    <t xml:space="preserve">Area Cámara Mendoza</t>
  </si>
  <si>
    <t xml:space="preserve">Remodelación y Adecuación de Sedes Judiciales (***)</t>
  </si>
  <si>
    <t xml:space="preserve">Edificio La Rioja esq. Mitre. San Juan. Adec. Gral. P/Sec Electoral (***)</t>
  </si>
  <si>
    <t xml:space="preserve">Area Cámara Resistencia</t>
  </si>
  <si>
    <t xml:space="preserve">Remodelación y Adecuación de Sedes Judiciales </t>
  </si>
  <si>
    <t xml:space="preserve">Carpintería Exterior, fachadas y obras del Juzgado Federal de Formosa </t>
  </si>
  <si>
    <t xml:space="preserve">Area Cámara de Córdoba</t>
  </si>
  <si>
    <t xml:space="preserve">Ampliación y Remodelación  Sede Judicial</t>
  </si>
  <si>
    <t xml:space="preserve">Rep. del edif.ocupado por el Tribunal Oral Penal Nº 2</t>
  </si>
  <si>
    <t xml:space="preserve">Area Cámara San Martín</t>
  </si>
  <si>
    <t xml:space="preserve">Adecuación del Edificio de Cámara de San Martín y Remodelación de Planta Baja </t>
  </si>
  <si>
    <t xml:space="preserve">Area Cámara Tucumán</t>
  </si>
  <si>
    <t xml:space="preserve">Remodelación y  Adecuación de Sedes Judiciales</t>
  </si>
  <si>
    <t xml:space="preserve">Tribunal Oral de Catamarca - Reparacón general Edificio Ex Banade</t>
  </si>
  <si>
    <t xml:space="preserve">Area Cámara Salta</t>
  </si>
  <si>
    <t xml:space="preserve">Remodelación y  Adecuación de Sedes Judiciales </t>
  </si>
  <si>
    <t xml:space="preserve">Adecuación del Juzgado Federal de Nueva Orán- Salta </t>
  </si>
  <si>
    <t xml:space="preserve">Fuero Penal Económico</t>
  </si>
  <si>
    <t xml:space="preserve">Remodelacion y adecuacion de Sede Judicial </t>
  </si>
  <si>
    <t xml:space="preserve">Traslado de la camara en lo penal economico - Av. De los Inmigrantes 1950 </t>
  </si>
  <si>
    <t xml:space="preserve">Adecuación del Juzgado Penal Económico Av. De los Inmigrantes 1950 </t>
  </si>
  <si>
    <t xml:space="preserve">CORTE SUPREMA DE JUSTICIA DE LA NACION</t>
  </si>
  <si>
    <t xml:space="preserve">Justicia de Máxima Instancia</t>
  </si>
  <si>
    <t xml:space="preserve">Refacciones en el Palacio de Justicia</t>
  </si>
  <si>
    <t xml:space="preserve">s/i</t>
  </si>
  <si>
    <t xml:space="preserve">Reciclado de Fachadas y Patios interiores </t>
  </si>
  <si>
    <t xml:space="preserve">Construcción de Sanitarios y Reciclados Externos</t>
  </si>
  <si>
    <t xml:space="preserve">Reparación Integral de la terraza del Palacio de Justicia</t>
  </si>
  <si>
    <t xml:space="preserve">Traslado Biblioteca al Subsuelo del Palacio de Justicia - Talcahuano 550</t>
  </si>
  <si>
    <t xml:space="preserve">Reforma de la Instalación Eléctrica del Palacio de Justicia. Talcahuano 550</t>
  </si>
  <si>
    <t xml:space="preserve">Sala de Audiencia, Reparación Estructura y Cambio Vidrios Palacio Justicia</t>
  </si>
  <si>
    <t xml:space="preserve">Refacciones en Sedes Periciales</t>
  </si>
  <si>
    <t xml:space="preserve">Refacciones y Acondicionamiento B.Mitre 718 - Maipu 92 </t>
  </si>
  <si>
    <t xml:space="preserve">Construcción, Decantadación y Efluentes Industriales y  Contaminantes. Junín 760 (***)</t>
  </si>
  <si>
    <t xml:space="preserve">Traslado Laboratorio y Reasignación y Adecuación Laboratorio  Análisis Clínico Junín 760</t>
  </si>
  <si>
    <t xml:space="preserve">Construcción Entrepiso Oficinas Administrativas Morgue Judicial Junín 760</t>
  </si>
  <si>
    <t xml:space="preserve">Reparacion y Mantenimiento ascensores CSJN Bme Mitre 718 </t>
  </si>
  <si>
    <t xml:space="preserve">Adecuación Local para traslado Cuerpo Médico Forense -Edificio Tucuman 1511- (***)</t>
  </si>
  <si>
    <t xml:space="preserve">Readecuación y Refuncionalización - Edificio Lavalle 1240</t>
  </si>
  <si>
    <t xml:space="preserve">Refuncionalización de la Farmacia de la Obra Social del Poder Judicial - Tucumán 1393 (***)</t>
  </si>
  <si>
    <t xml:space="preserve">Reparacion y Mantenimiento del ascensor del ed. Lavalle 1250 </t>
  </si>
  <si>
    <t xml:space="preserve">Presidencia de la Nación</t>
  </si>
  <si>
    <t xml:space="preserve">ADMINISTRACION DE PARQUES NACIONALES</t>
  </si>
  <si>
    <t xml:space="preserve">Actividades Centrales</t>
  </si>
  <si>
    <t xml:space="preserve">Mejoras e Infraestrucyura Delegación  Regional Patagónica </t>
  </si>
  <si>
    <t xml:space="preserve">Reacondicionamiento de Oficinas en Delegación Regional Patagonia </t>
  </si>
  <si>
    <t xml:space="preserve">Mejoras e Infraestrucyura Delegación  Regional NOA</t>
  </si>
  <si>
    <t xml:space="preserve">Reacondicionamiento de Oficinas NOA </t>
  </si>
  <si>
    <t xml:space="preserve">Conservación y Administración de  Areas Naturales Protegidas </t>
  </si>
  <si>
    <t xml:space="preserve">Parque Nacional Iguazú</t>
  </si>
  <si>
    <t xml:space="preserve"> </t>
  </si>
  <si>
    <t xml:space="preserve">Mejoras e Infraestructura en Parque Nacional Iguazu </t>
  </si>
  <si>
    <t xml:space="preserve">Remodelacion de Viviendas </t>
  </si>
  <si>
    <t xml:space="preserve">Mantenimiento de Caminos, Senderos y Limites </t>
  </si>
  <si>
    <t xml:space="preserve">Mantenimiento de Edificios  </t>
  </si>
  <si>
    <t xml:space="preserve">Acondicionamiento Red de Agua y Alumbrado Barrio Guardaparques </t>
  </si>
  <si>
    <t xml:space="preserve">Parque Nacional Lanín</t>
  </si>
  <si>
    <t xml:space="preserve">Mejoras e Infraestructura Parque Nacional Lanín</t>
  </si>
  <si>
    <t xml:space="preserve">Sendero de Madera Termas de Epulaufquen</t>
  </si>
  <si>
    <t xml:space="preserve">Parque Nacional Nahuel Huapi</t>
  </si>
  <si>
    <t xml:space="preserve">Mejoras e Infraestructura Parque Nacional Nahuel Huapi </t>
  </si>
  <si>
    <t xml:space="preserve">Mejoramiento de Senderos </t>
  </si>
  <si>
    <t xml:space="preserve">Parque Nacional Los Alerces</t>
  </si>
  <si>
    <t xml:space="preserve">Mejoras e Infraestructura Parque Nacional Los Alerces </t>
  </si>
  <si>
    <t xml:space="preserve">Anclaje de Horm.y Coloc.de Pilot.Pasarela Arroyo Desaguadero </t>
  </si>
  <si>
    <t xml:space="preserve">Adecuacion de Edificios </t>
  </si>
  <si>
    <t xml:space="preserve">Parque Nacional Tierra del Fuego</t>
  </si>
  <si>
    <t xml:space="preserve">Mejoras e Infraestructura Parque Nacional Tierra del Fuego </t>
  </si>
  <si>
    <t xml:space="preserve">Retorno Pasarelas Lapataia </t>
  </si>
  <si>
    <t xml:space="preserve">Construccion de dos Viviendas </t>
  </si>
  <si>
    <t xml:space="preserve">Construccion de Garage y Taller </t>
  </si>
  <si>
    <t xml:space="preserve">Parque Nacional Lago Puelo</t>
  </si>
  <si>
    <t xml:space="preserve">Mejoras e Infraestructura en Parque Nacional Lago Puelo </t>
  </si>
  <si>
    <t xml:space="preserve">Construccion de Galpon </t>
  </si>
  <si>
    <t xml:space="preserve">Reparacion de Viviendas </t>
  </si>
  <si>
    <t xml:space="preserve">Parque Nacional El Palmar</t>
  </si>
  <si>
    <t xml:space="preserve">Reparación en Intendencias y Mejoras en Caminos</t>
  </si>
  <si>
    <t xml:space="preserve">Parque Nacional Río Pilcomayo</t>
  </si>
  <si>
    <t xml:space="preserve">Mejoras e Infraestructura en Parque Nacional Rio Pilcomayo </t>
  </si>
  <si>
    <t xml:space="preserve">Construccion Camino de Acceso </t>
  </si>
  <si>
    <t xml:space="preserve">Parque Nacional Talampaya</t>
  </si>
  <si>
    <t xml:space="preserve">Construcción de Seccional frente vivienda de Vialidad</t>
  </si>
  <si>
    <t xml:space="preserve">Monumento Nacional Bosques Petrificados</t>
  </si>
  <si>
    <t xml:space="preserve">Mejoras e Infraestructura en Monumento Nacional Bosques Petrificados </t>
  </si>
  <si>
    <t xml:space="preserve">Construcción Destacamento </t>
  </si>
  <si>
    <t xml:space="preserve">Mejoras e Infraestructura en Monumento Nacional Bosques Petrificados-Etapa II </t>
  </si>
  <si>
    <t xml:space="preserve">Construcción de Viviendas</t>
  </si>
  <si>
    <t xml:space="preserve">Parque Nacional Perito Moreno</t>
  </si>
  <si>
    <t xml:space="preserve">Mejoras e Infraestructura en Parque Nacional Perito Moreno </t>
  </si>
  <si>
    <t xml:space="preserve">Reparacion Puesto Destacamento Onelli </t>
  </si>
  <si>
    <t xml:space="preserve">Reparacion Puesto El Rincón </t>
  </si>
  <si>
    <t xml:space="preserve">Reserva Natural Estricta Otamendi</t>
  </si>
  <si>
    <t xml:space="preserve">Mejoras e Infraestructura en Reserva Natural Estricta Otamendi</t>
  </si>
  <si>
    <t xml:space="preserve">Construcción Vivienda Guardaparque</t>
  </si>
  <si>
    <t xml:space="preserve">Parque Nacional Sierra de las Quijadas</t>
  </si>
  <si>
    <t xml:space="preserve">Mejoras e Infraest. en Parque Nacional Sierra de las Quijadas </t>
  </si>
  <si>
    <t xml:space="preserve">Construccion de Sanitarios, Proveduria, Vivienda y Quincho </t>
  </si>
  <si>
    <t xml:space="preserve">Parque Nacional Campo de Los Alisos</t>
  </si>
  <si>
    <t xml:space="preserve">Mejoras e Infraest. en Parque Nacional Campo de los Alisos </t>
  </si>
  <si>
    <t xml:space="preserve">Reacondicionamiento Refugio Puerto Santa Rosa</t>
  </si>
  <si>
    <t xml:space="preserve">Parque Nacional Los Cardones</t>
  </si>
  <si>
    <t xml:space="preserve">Mejoras e Infraestructura Parque Nacional Los Cardones</t>
  </si>
  <si>
    <t xml:space="preserve">Construcción Galpón El Churcal</t>
  </si>
  <si>
    <t xml:space="preserve">Parque Nacional El Rey</t>
  </si>
  <si>
    <t xml:space="preserve">Mejoras e Infraest. en Parque Nacional El Rey</t>
  </si>
  <si>
    <t xml:space="preserve">Recuperación y Mantenimiento de Caminos internos</t>
  </si>
  <si>
    <t xml:space="preserve">Bosques Nativos y Areas Protegidas BIRF 4085/AR</t>
  </si>
  <si>
    <t xml:space="preserve">Mejoras e Infraestructura Parque Nacional Los Glaciares</t>
  </si>
  <si>
    <t xml:space="preserve">Terminación Oficina de Control en Río Mitre</t>
  </si>
  <si>
    <t xml:space="preserve">Terminación Hostería Lago Viedma</t>
  </si>
  <si>
    <t xml:space="preserve">Pasarelas y Miradores, Curva de los Suspiros y Area Glaciar </t>
  </si>
  <si>
    <t xml:space="preserve">Centro de visitantes en el Calafate</t>
  </si>
  <si>
    <t xml:space="preserve">Oficina de Informes y Vivienda Cuidador en Paso Tromen</t>
  </si>
  <si>
    <t xml:space="preserve">Centro Visitantes y Albergue Voluntarios en Puerto Canoa</t>
  </si>
  <si>
    <t xml:space="preserve">Centro de Interpretación en San Martín de los Andes</t>
  </si>
  <si>
    <t xml:space="preserve">Oficina Informes y Vivienda Cuidador en Las Coloradas</t>
  </si>
  <si>
    <t xml:space="preserve">Construcción albergue de voluntarios en HUA HUM</t>
  </si>
  <si>
    <t xml:space="preserve">Cento de informes para visitantes terma de Epulafquen</t>
  </si>
  <si>
    <t xml:space="preserve">Mejoras e Infraestructura Parque Nacional Nahuel Huapi</t>
  </si>
  <si>
    <t xml:space="preserve">Sendero Quetrihué-Arrayanes</t>
  </si>
  <si>
    <t xml:space="preserve">Centro Informes, Senderos y Miradores en Isla Victoria</t>
  </si>
  <si>
    <t xml:space="preserve">Reparación Senderos y miradores Puerto Blest</t>
  </si>
  <si>
    <t xml:space="preserve">Reparación Senderos y miradores Cascadas Los Alerces</t>
  </si>
  <si>
    <t xml:space="preserve">Albergue para voluntarios en Pampa Linda Tronador</t>
  </si>
  <si>
    <t xml:space="preserve">Mejoras e Infraestructura Parque Nacional Los Alerces</t>
  </si>
  <si>
    <t xml:space="preserve">Albergue para voluntarios en Villa Futalaufken</t>
  </si>
  <si>
    <t xml:space="preserve">Construcción sendero Chucao Mermoud Menendez con oficina</t>
  </si>
  <si>
    <t xml:space="preserve">Centro de visitantes en Villa Futalaufken</t>
  </si>
  <si>
    <t xml:space="preserve">Conservación de la Biodiversidad GEF TF 028372/AR</t>
  </si>
  <si>
    <t xml:space="preserve">Mejoras e Infraestructura Parque Nacional San Guillermo</t>
  </si>
  <si>
    <t xml:space="preserve">Accesos de Control</t>
  </si>
  <si>
    <t xml:space="preserve">Vivienda Guardaparque</t>
  </si>
  <si>
    <t xml:space="preserve">Mejoras e Infraestructura Parque Nacional Quebrada del Condorito</t>
  </si>
  <si>
    <t xml:space="preserve">Refacción Intendencia en Carlos Paz</t>
  </si>
  <si>
    <t xml:space="preserve">Obras Viales</t>
  </si>
  <si>
    <t xml:space="preserve">Mejoras e Infraestructura Parque Nacional Copo</t>
  </si>
  <si>
    <t xml:space="preserve">Centro Operativo Guardaparque</t>
  </si>
  <si>
    <t xml:space="preserve">Vivienda Intendencia Pampa de los Guanacos</t>
  </si>
  <si>
    <t xml:space="preserve">Mejoras e Infraestructura Parque Nacional en Formación Monte León</t>
  </si>
  <si>
    <t xml:space="preserve">Refacción de Viviendas</t>
  </si>
  <si>
    <t xml:space="preserve">SECRETARIA GENERAL DE LA PRESIDENCIA DE LA NACION</t>
  </si>
  <si>
    <t xml:space="preserve">Remodelación Casa de Gobierno</t>
  </si>
  <si>
    <t xml:space="preserve">Remodelación y Equipamiento en Quinta de Olivos</t>
  </si>
  <si>
    <t xml:space="preserve">SECRETARIA DE CULTURA</t>
  </si>
  <si>
    <t xml:space="preserve">Desarrollo y Acción Cultural</t>
  </si>
  <si>
    <t xml:space="preserve">Remodelación de Edificios Culturales</t>
  </si>
  <si>
    <t xml:space="preserve">Remodelaciones Varias</t>
  </si>
  <si>
    <t xml:space="preserve">Jefatura de Gabinete de Ministros</t>
  </si>
  <si>
    <t xml:space="preserve">DIRECCION GRAL.DE ADMINISTRACION JEFATURA DE GABINETE</t>
  </si>
  <si>
    <t xml:space="preserve">Desarrollo del Deporte de Alto Rendimiento</t>
  </si>
  <si>
    <t xml:space="preserve">Remodelación de Instalaciones del CENARD</t>
  </si>
  <si>
    <t xml:space="preserve">Remodelación Hotel Lugones en el CENARD</t>
  </si>
  <si>
    <t xml:space="preserve">Reposición Pista Principal de Atletismo del CENARD</t>
  </si>
  <si>
    <t xml:space="preserve">Infraestructura en CENARD</t>
  </si>
  <si>
    <t xml:space="preserve">Reposicioón del Piso Elástico del Gimnasio</t>
  </si>
  <si>
    <t xml:space="preserve">Ampliación del Centro Argentino de Información Deportiva</t>
  </si>
  <si>
    <t xml:space="preserve">Construcción Centro de Transformación de Media Tensión</t>
  </si>
  <si>
    <t xml:space="preserve">Mejoramiento Planta Reductora de Gas</t>
  </si>
  <si>
    <t xml:space="preserve">Ministerio del Interior</t>
  </si>
  <si>
    <t xml:space="preserve">DIRECCION NACIONAL DE MIGRACIONES</t>
  </si>
  <si>
    <t xml:space="preserve">Control de Ingresos, Egresos y  Permanencia de Personas en el Territorio Naciional</t>
  </si>
  <si>
    <t xml:space="preserve">Mejoramiento Edilicio del Predio de la Sede Central de la Dirección Nacional de Migracione</t>
  </si>
  <si>
    <t xml:space="preserve">MINISTERIO DEL INTERIOR (GASTOS PROPIOS)</t>
  </si>
  <si>
    <t xml:space="preserve">Mejoramiento y Ampliación del Sistema Informático</t>
  </si>
  <si>
    <t xml:space="preserve">POLICIA FEDERAL ARGENTINA</t>
  </si>
  <si>
    <t xml:space="preserve">Prestación del Servicio de Seguridad a Personas y Bienes</t>
  </si>
  <si>
    <t xml:space="preserve">Construcción Delegación Campana </t>
  </si>
  <si>
    <t xml:space="preserve">Consolidación estructural y Remodelación de ascensores y oficinas Paraguay 925(*****)</t>
  </si>
  <si>
    <t xml:space="preserve">Consolidación estructural y Remodelación de ascensores y oficinas Paraguay 925</t>
  </si>
  <si>
    <t xml:space="preserve">Reparacion de la Usina de Techo Cevallos. Departamento Central </t>
  </si>
  <si>
    <t xml:space="preserve">Nuevo Asiento División Operaciones Tecnicas Especiales</t>
  </si>
  <si>
    <t xml:space="preserve">Nuevo Asiento Div. Operaciones Tecnicas Especiales</t>
  </si>
  <si>
    <t xml:space="preserve">Nueva Dependencia destinada a la Superintendencia de Investigaciones</t>
  </si>
  <si>
    <t xml:space="preserve">Construccion de la Escuela Federal de Suboficiales y Agentes </t>
  </si>
  <si>
    <t xml:space="preserve">Construcción Playa de Estacionamiento Moreno 1423/41(*****)</t>
  </si>
  <si>
    <t xml:space="preserve">Construcción Playa de Estacionamiento Moreno 1423/42 (*****)</t>
  </si>
  <si>
    <t xml:space="preserve">Remodelación Integral Subdelegación Olavarria (*****)</t>
  </si>
  <si>
    <t xml:space="preserve">Construcción Playa de Estacionamiento Moreno 1423/41</t>
  </si>
  <si>
    <t xml:space="preserve">Remodelación Integral Subdelegación Olavarria </t>
  </si>
  <si>
    <t xml:space="preserve">Remodelacion de Departamento de Control de Integridad Profesional </t>
  </si>
  <si>
    <t xml:space="preserve">Asistencia Médica Sanitaria a la Policía Federal Argentina</t>
  </si>
  <si>
    <t xml:space="preserve">Construccion de Consultorios Externos para Ginecologia </t>
  </si>
  <si>
    <t xml:space="preserve">Refuncionalización del Servicio de Gastroenterologia CMC </t>
  </si>
  <si>
    <t xml:space="preserve">Readecuación del Servicio Junta Médica Hospital Churruca Visca (*****)</t>
  </si>
  <si>
    <t xml:space="preserve">Readecuación del Servicio Junta Médica Hospital Churruca Visca </t>
  </si>
  <si>
    <t xml:space="preserve">Remodelacion Edilicia Obra Jardin Maternal Rayito de Sol III  </t>
  </si>
  <si>
    <t xml:space="preserve">GENDARMERIA NACIONAL</t>
  </si>
  <si>
    <t xml:space="preserve">Capacidad Operacional de la Gendarmería Nacional</t>
  </si>
  <si>
    <t xml:space="preserve">Infraestructura de la Gendarmería Nacional</t>
  </si>
  <si>
    <t xml:space="preserve">Construcción  Edificio Jefatura Escuadron 27 Uspallata</t>
  </si>
  <si>
    <t xml:space="preserve">Reparación Estructura General Escuela Gendarmería Nacional</t>
  </si>
  <si>
    <t xml:space="preserve">Construcción Edificio Jefatura Escuadron 54 Pocitos</t>
  </si>
  <si>
    <t xml:space="preserve">Construcción Edificio Jefaturo Escuadron 54 Pocitos</t>
  </si>
  <si>
    <t xml:space="preserve">Construcción Escuadron Nucleo Jefatura Agupación 7 - Salta (*****)</t>
  </si>
  <si>
    <t xml:space="preserve">Constucción Sección Morrillo, Escuela 52-Tartagal-Salta (*****</t>
  </si>
  <si>
    <t xml:space="preserve">Constucción Sección Morrillo, Escuela 52-Tartagal-Salta(*****)</t>
  </si>
  <si>
    <t xml:space="preserve">Construcción Sección Jardín América- Escuadrón 11-San Ignacio-Misiones(*****)</t>
  </si>
  <si>
    <t xml:space="preserve">Constucción Taller de Aeronaves - Campo de Mayo - Bs. As.(*****)</t>
  </si>
  <si>
    <t xml:space="preserve">Mejoramiento de la Infraestructura de la Gendarmeria Nacional </t>
  </si>
  <si>
    <t xml:space="preserve">Ampliacion Seccion Tatane Escuadron 15 Bajo Paraguay </t>
  </si>
  <si>
    <t xml:space="preserve">Refaccion y ampliacion Grupo Puerto Velaz E.15 Bajo Paraguay </t>
  </si>
  <si>
    <t xml:space="preserve">Ampliacion Grupo Puesto Ramos Escuadron 16 Clorinda </t>
  </si>
  <si>
    <t xml:space="preserve">Refaccion y ampliacion Grupo El Remanso E.18 Las Lomitas </t>
  </si>
  <si>
    <t xml:space="preserve">Refaccion Seccion Las Palmas Agrupacion III Corrientes </t>
  </si>
  <si>
    <t xml:space="preserve">Ampliacion Seccion Los Toldos Escuadron 20 Oran </t>
  </si>
  <si>
    <t xml:space="preserve">Refaccion y ampliacion Seccion Santa Rosa E.20 Oran </t>
  </si>
  <si>
    <t xml:space="preserve">Refaccion Esc. Nucleo San Juan y Grupo Rescate San Juan E.25 </t>
  </si>
  <si>
    <t xml:space="preserve">Refaccion y ampliacion Seccion Chajari E.4 Concordia </t>
  </si>
  <si>
    <t xml:space="preserve">Refaccion vestuario de Escuela Superior </t>
  </si>
  <si>
    <t xml:space="preserve">Refaccion Seccion Vial Pergamino </t>
  </si>
  <si>
    <t xml:space="preserve">Construccion Rampa Centro Asistencial Buenos Aires </t>
  </si>
  <si>
    <t xml:space="preserve">Refaccion Sector Motor Usina Direccion Nac. de Gendarmeria </t>
  </si>
  <si>
    <t xml:space="preserve">Mejoramiento de la Infraestructura de la Gendarmeria Nacional 2004 -Etapa II </t>
  </si>
  <si>
    <t xml:space="preserve">Reparación Escuadrón 12 "Bernardo de Irigoyen"</t>
  </si>
  <si>
    <t xml:space="preserve">Reparación de Instalaciones Destacamento Móvil 1 - Campo de Mayo</t>
  </si>
  <si>
    <t xml:space="preserve">Reparación de Techo Vivienda Jefe Escuadrón 16 Clorinda</t>
  </si>
  <si>
    <t xml:space="preserve">Ministerio de Relac. Exteriores, Comercio Internac. y Culto</t>
  </si>
  <si>
    <t xml:space="preserve">COMISION NACIONAL DE ACTIVIDADES ESPACIALES</t>
  </si>
  <si>
    <t xml:space="preserve">Generación de Ciclos de Información Espacial Completos</t>
  </si>
  <si>
    <t xml:space="preserve">Infraestructura Terrestre</t>
  </si>
  <si>
    <t xml:space="preserve">Construcción del Laboratorio de Integración y Ensayos</t>
  </si>
  <si>
    <t xml:space="preserve">Construcción del Instituto Gulich</t>
  </si>
  <si>
    <t xml:space="preserve">Construcción Antena Multupropósito N 3</t>
  </si>
  <si>
    <t xml:space="preserve">Automatización de la Estación Terrena Córdoba</t>
  </si>
  <si>
    <t xml:space="preserve">Construcción e Instalación de Antenas Regionales</t>
  </si>
  <si>
    <t xml:space="preserve">Misiones Satelitales</t>
  </si>
  <si>
    <t xml:space="preserve">Misión SAOCOM</t>
  </si>
  <si>
    <t xml:space="preserve">Misión SABIA</t>
  </si>
  <si>
    <t xml:space="preserve">Misión CESAR</t>
  </si>
  <si>
    <t xml:space="preserve">Remodelación de la Sede Central de la CNAE</t>
  </si>
  <si>
    <t xml:space="preserve">Remodelación del Edificio de la Sede Central de la CNAE</t>
  </si>
  <si>
    <t xml:space="preserve">Investigación y Desarrollo de Medios de Acceso al Espacio</t>
  </si>
  <si>
    <t xml:space="preserve">Construcción de Inyector Satelital para Cargas Utiles Livianas</t>
  </si>
  <si>
    <t xml:space="preserve">Facilidades de Apoyo y Suministros Especiales</t>
  </si>
  <si>
    <t xml:space="preserve">Configuración de Vehículo Espacial</t>
  </si>
  <si>
    <t xml:space="preserve">Reconversión de la Planta Industrial Falda del Carmen</t>
  </si>
  <si>
    <t xml:space="preserve">Reconversión Planta Industrial Falda del Carmen</t>
  </si>
  <si>
    <t xml:space="preserve">Reconversion Planta Industrial Falda del Carmen</t>
  </si>
  <si>
    <t xml:space="preserve">MINISTERIO DE RELACIONES EXTERIORES, COMERCIO INTERN Y CULTO</t>
  </si>
  <si>
    <t xml:space="preserve">Remodelación de Edificios en el País</t>
  </si>
  <si>
    <t xml:space="preserve">Remodelación del Palacio San Martín</t>
  </si>
  <si>
    <t xml:space="preserve">Construcción, Reparación y Remodelación de Otras Embajadas</t>
  </si>
  <si>
    <t xml:space="preserve">Remodelación de Otras Embajadas</t>
  </si>
  <si>
    <t xml:space="preserve">Remodelación  Embajada de Brasilia (República Fed. de  Brasil)</t>
  </si>
  <si>
    <t xml:space="preserve">Remodelación  Embajada de Brasilia (Repúbica Fed. de Brasil)</t>
  </si>
  <si>
    <t xml:space="preserve">Ministerio de Justicia, Seguridad  y Derechos Humanos</t>
  </si>
  <si>
    <t xml:space="preserve">MINISTERIO DE JUSTICIA,  SEGURIDAD Y DERECHOS HUMANOS</t>
  </si>
  <si>
    <t xml:space="preserve">Reparaciones Varias y Equipamiento Diversas Dependencias </t>
  </si>
  <si>
    <t xml:space="preserve">Reparaciones Varias</t>
  </si>
  <si>
    <t xml:space="preserve">Equipamientos Varios</t>
  </si>
  <si>
    <t xml:space="preserve">Mejoras Edilicias Referidas a Seguridad e Higiene y Riesgos</t>
  </si>
  <si>
    <t xml:space="preserve">Ministerio de Defensa</t>
  </si>
  <si>
    <t xml:space="preserve">ESTADO MAYOR GENERAL DEL EJERCITO</t>
  </si>
  <si>
    <t xml:space="preserve">Capacidad Operacional del Estado Mayor General del Ejército</t>
  </si>
  <si>
    <t xml:space="preserve">Mejoramiento de la Infraestructura de Unidades Militares 2º Etapa</t>
  </si>
  <si>
    <t xml:space="preserve">Construcción Parque Ingenieros c/aulas de instrucción</t>
  </si>
  <si>
    <t xml:space="preserve">Construcción Parque Automotor p/las armas</t>
  </si>
  <si>
    <t xml:space="preserve">ESTADO MAYOR GENERAL DE LA ARMADA</t>
  </si>
  <si>
    <t xml:space="preserve">Capacidad Operacional de la Armada</t>
  </si>
  <si>
    <t xml:space="preserve">Recuperación muelle Bravo Base Naval Puerto Belgrano</t>
  </si>
  <si>
    <t xml:space="preserve">Recuperacion muelle sudeste Base Naval Puerto Belgrano</t>
  </si>
  <si>
    <t xml:space="preserve">Formación y Capacitación</t>
  </si>
  <si>
    <t xml:space="preserve">Escuela de Suboficiales de la Armada</t>
  </si>
  <si>
    <t xml:space="preserve">INSTITUTO GEOGRAFICO MILITAR</t>
  </si>
  <si>
    <t xml:space="preserve">Elaboración y Actualización de Cartografía Básica Nacional</t>
  </si>
  <si>
    <t xml:space="preserve">Infraestructura de datos especiales de la Rep.Arg. (IDERA)  </t>
  </si>
  <si>
    <t xml:space="preserve">Determinaciones Planialtimétricas                           </t>
  </si>
  <si>
    <t xml:space="preserve">Ministerio de Economía y Producción</t>
  </si>
  <si>
    <t xml:space="preserve">MINISTERIO DE ECONOMIA Y PRODUCCION</t>
  </si>
  <si>
    <t xml:space="preserve">Reciclaje Edificio Ex Aerolineas Argentinas </t>
  </si>
  <si>
    <t xml:space="preserve">Restauracion Parc.Area Siniest.P.1-2-3-4 y Fach.Ed. Roca 651 </t>
  </si>
  <si>
    <t xml:space="preserve">Restauracion Parc.Area Siniest.P.1-2-3-4 y Fach.Ed. Roca 651</t>
  </si>
  <si>
    <t xml:space="preserve">COMISION NACIONAL DE VALORES</t>
  </si>
  <si>
    <t xml:space="preserve">Control y Fiscalización de la Oferta Pública</t>
  </si>
  <si>
    <t xml:space="preserve">Modernización de la Comisión Nacional de Valores</t>
  </si>
  <si>
    <t xml:space="preserve">Modernización del Archivo</t>
  </si>
  <si>
    <t xml:space="preserve">Modernización de la Comisión Nacional de Valores - Etapa II</t>
  </si>
  <si>
    <t xml:space="preserve">Autopista de la Información Financiera</t>
  </si>
  <si>
    <t xml:space="preserve">Actualización Biblioteca</t>
  </si>
  <si>
    <t xml:space="preserve">Control de Acceso a la Comisión Nacional de Valores</t>
  </si>
  <si>
    <t xml:space="preserve">Remodelación del Montavehículo</t>
  </si>
  <si>
    <t xml:space="preserve">INSTITUTO NAC. DE TECNOLOGIA AGROPECUARIA</t>
  </si>
  <si>
    <t xml:space="preserve">Investigación Fundamental e Innovaciones Tecnológicas</t>
  </si>
  <si>
    <t xml:space="preserve">Parques de Innovación Tecnológicos</t>
  </si>
  <si>
    <t xml:space="preserve">Ampliación Laboratorios de Alta Complejidad PITS</t>
  </si>
  <si>
    <t xml:space="preserve">Construcciones y Ampliaciones Inst. e Investigación - Etapa II </t>
  </si>
  <si>
    <t xml:space="preserve">Ampliación Sala de Procesamiento de Escenas Satelitales</t>
  </si>
  <si>
    <t xml:space="preserve">Ampliación Edificio y Semillero Instituto de Genetica</t>
  </si>
  <si>
    <t xml:space="preserve">Construcción Laboratorio SEGURIDAD Viral Inst. de Virologia</t>
  </si>
  <si>
    <t xml:space="preserve">Ampliación Laboratorio Bacterias Instituto de Biotecnología</t>
  </si>
  <si>
    <t xml:space="preserve">Construcción Alojamiento Pasantes, Becarios Inst. Microbio. Y Zoología</t>
  </si>
  <si>
    <t xml:space="preserve">Ampliación Lab. Y Ofic. Instituto Microbiología y Zoología</t>
  </si>
  <si>
    <t xml:space="preserve">Laboratoria de Enfermedades Exoticas en Instituto Virología</t>
  </si>
  <si>
    <t xml:space="preserve">Laboratorio de  Sanidad Animal y Semillas Mercedes</t>
  </si>
  <si>
    <t xml:space="preserve">Sala de equipos de frío en el instituto de patología de Castelar</t>
  </si>
  <si>
    <t xml:space="preserve">Investigación Aplicada, Innovación y Transferencia de Tecnologías  (AITT)</t>
  </si>
  <si>
    <t xml:space="preserve">Coordinación Parque Científico Tecnológico</t>
  </si>
  <si>
    <t xml:space="preserve">Construcciones y Ampliaciones Centros del Interior Etapa I </t>
  </si>
  <si>
    <t xml:space="preserve">Ampliación Laboratorio Sanidad Vegetal </t>
  </si>
  <si>
    <t xml:space="preserve">Ampliación Oficinas Centro Regional Cuyo </t>
  </si>
  <si>
    <t xml:space="preserve">Ampliación Sala de Laboratorio EEA Santa Cruz </t>
  </si>
  <si>
    <t xml:space="preserve">Construcción Biblioteca EEA - Chubut </t>
  </si>
  <si>
    <t xml:space="preserve">Ampliación Oficinas Centro Regional Comodoro Rivadavia </t>
  </si>
  <si>
    <t xml:space="preserve">Ampliación Oficinas Centro Regional Virch </t>
  </si>
  <si>
    <t xml:space="preserve">Construcción Laboratorios de Aromas y Fitofarmacia en Mendoza</t>
  </si>
  <si>
    <t xml:space="preserve">Construcciones y Ampliaciones Centros del Interior Etapa II  </t>
  </si>
  <si>
    <t xml:space="preserve">Remodelación y Ampliación Vivienda Estación Exp.Agrop. Reconquista </t>
  </si>
  <si>
    <t xml:space="preserve">Ampliación y Remodelación Edificio Estación Exp. Agrop. Pergamino </t>
  </si>
  <si>
    <t xml:space="preserve">Obras varias Estación Exp. Agrop. San Pedro </t>
  </si>
  <si>
    <t xml:space="preserve">Construcción Oficinas, baños y salas de reuniones de EEA Anquil </t>
  </si>
  <si>
    <t xml:space="preserve">Edificio Mecanización Agrícola Estac. Exp. Agro. Mendoza </t>
  </si>
  <si>
    <t xml:space="preserve">Obras en Estación Exp. Agrop. Balcarce </t>
  </si>
  <si>
    <t xml:space="preserve">Obras en Estación Exp. Agrop. La Rioja </t>
  </si>
  <si>
    <t xml:space="preserve">Obras en Estación Exp. Agrop. C.del Uruguay </t>
  </si>
  <si>
    <t xml:space="preserve">Remodelación Edificio AER 25 de Mayo </t>
  </si>
  <si>
    <t xml:space="preserve">Ampliación Oficinas y Laboratorios  EEA Esquel </t>
  </si>
  <si>
    <t xml:space="preserve">Ampliación Oficina CR. Buenos Aires Sur </t>
  </si>
  <si>
    <t xml:space="preserve">Construcciones y Ampliaciones Centros del Interior - Etapa I </t>
  </si>
  <si>
    <t xml:space="preserve">Obras en la E.E.A. Rama Caida </t>
  </si>
  <si>
    <t xml:space="preserve">Construcciones y Ampliaciones Centros del Interior - Etapa II </t>
  </si>
  <si>
    <t xml:space="preserve">Construcción oficinas, laboratorio y tinglado en la EEA Sant. Del Estero</t>
  </si>
  <si>
    <t xml:space="preserve">Construcción oficinas y galpón en el campo exp. Leales</t>
  </si>
  <si>
    <t xml:space="preserve">INSTITUTO NACIONAL DE VITIVINICULTURA</t>
  </si>
  <si>
    <t xml:space="preserve">Control de Genuinidad de la Producción Vitivinícola</t>
  </si>
  <si>
    <t xml:space="preserve">Modernización de la Tecnología de la Información del INV</t>
  </si>
  <si>
    <t xml:space="preserve">SERVICIO NACIONAL DE SANIDAD Y CALIDAD AGROALIMENTARIA</t>
  </si>
  <si>
    <t xml:space="preserve">Servicios de Laboratorios</t>
  </si>
  <si>
    <t xml:space="preserve">Reubicación de los Laboratorios del Servicio Nacional de Sanidad y Calidad Agroalimentaria</t>
  </si>
  <si>
    <t xml:space="preserve">Ministerio de Planificación Federal, Inversión Pública y Ser</t>
  </si>
  <si>
    <t xml:space="preserve">COMISION NACIONAL DE ENERGIA ATOMICA</t>
  </si>
  <si>
    <t xml:space="preserve">Desarrollo de Tecnología Nuclear y Provisión de Insumos</t>
  </si>
  <si>
    <t xml:space="preserve">Instalación y Puesta en Funcionamiento de Reactores Fase 1</t>
  </si>
  <si>
    <t xml:space="preserve">Construcción de Reactores de Baja Potencia</t>
  </si>
  <si>
    <t xml:space="preserve">Instalación para Aplicaciones Médicas de la Radiación-Fase 1</t>
  </si>
  <si>
    <t xml:space="preserve">Adecuación de Reactor para Investigación RA-3</t>
  </si>
  <si>
    <t xml:space="preserve">Construcción e Instalaciones del Ciclo del Combustible</t>
  </si>
  <si>
    <t xml:space="preserve">Perforación de Yacimientos de Uranio (Cerro Solo)</t>
  </si>
  <si>
    <t xml:space="preserve">Instalación para Aplicaciones Médicas de la Radiación-FASE 2</t>
  </si>
  <si>
    <t xml:space="preserve">Laboratorio Calibración en Dosimetría</t>
  </si>
  <si>
    <t xml:space="preserve">Laboratorio Aplicaciones Ciclotrón</t>
  </si>
  <si>
    <t xml:space="preserve">Residuos Radiactivos de Baja Actividad</t>
  </si>
  <si>
    <t xml:space="preserve">Area de Gestión - Ezeiza Fase 1</t>
  </si>
  <si>
    <t xml:space="preserve">Laboratorio Control y Verificación de Calidad</t>
  </si>
  <si>
    <t xml:space="preserve">Facilidad de Tratamiento y Acondicionamiento</t>
  </si>
  <si>
    <t xml:space="preserve">Repositorio Fase 1</t>
  </si>
  <si>
    <t xml:space="preserve">Almacenamiento de Elementos Combustibles</t>
  </si>
  <si>
    <t xml:space="preserve">Residuos Radiactivos de Baja Actividad-FASE 2</t>
  </si>
  <si>
    <t xml:space="preserve">Tratamiento Colas Mineral  de Uranio-Malargüe</t>
  </si>
  <si>
    <t xml:space="preserve">Tratamiento Colas Mineral  de Uranio-Los Gigantes</t>
  </si>
  <si>
    <t xml:space="preserve">Tratamiento Colas Mineral  de Uranio C.F. Córdoba</t>
  </si>
  <si>
    <t xml:space="preserve">Investigacion y Formacion de Recursos Humanos en Ciencias Básicas</t>
  </si>
  <si>
    <t xml:space="preserve">Construcción de Instalaciones para Investigación CAC - FASE 1</t>
  </si>
  <si>
    <t xml:space="preserve">Planta Piloto de Aleaciones Especiales - CAC</t>
  </si>
  <si>
    <t xml:space="preserve">Construcción de Instalaciones para Investigación CAE - Etapa 1</t>
  </si>
  <si>
    <t xml:space="preserve">Laboratorio para Ensayos Post Irradiación (PEPI) - CAE</t>
  </si>
  <si>
    <t xml:space="preserve">Laboratorio Facilidad Radioquímica (LFR) - CAE</t>
  </si>
  <si>
    <t xml:space="preserve">Construcción de Instalaciones para la Investigación CAB - Etapa 1</t>
  </si>
  <si>
    <t xml:space="preserve">Ampliación Capacidad Académica RA - 6 - CAB</t>
  </si>
  <si>
    <t xml:space="preserve">Ampliación Laboratorio CAB</t>
  </si>
  <si>
    <t xml:space="preserve">Infraestructura Centro Atómico Constituyentes - FASE 1</t>
  </si>
  <si>
    <t xml:space="preserve">Obra Infraestructura CAC, Usina, Subestación y Otros</t>
  </si>
  <si>
    <t xml:space="preserve">Infraestructura Centro Atómico Constituyentes</t>
  </si>
  <si>
    <t xml:space="preserve">Centro de Aceleración de Iones</t>
  </si>
  <si>
    <t xml:space="preserve">Laboratorio de Química Analítica</t>
  </si>
  <si>
    <t xml:space="preserve">Infraestructura CAE - FASE 2</t>
  </si>
  <si>
    <t xml:space="preserve">Saneamiento CAE</t>
  </si>
  <si>
    <t xml:space="preserve">Infraestructura CAE-FASE 3</t>
  </si>
  <si>
    <t xml:space="preserve">Renovación Red de Gas en CAE-FASE 3</t>
  </si>
  <si>
    <t xml:space="preserve">INSTITUTO NACIONAL DEL AGUA</t>
  </si>
  <si>
    <t xml:space="preserve">Desarrollo de la Ciencia y Técnica del Agua</t>
  </si>
  <si>
    <t xml:space="preserve">Mejoramiento Complejo Edilicio Ezeiza</t>
  </si>
  <si>
    <t xml:space="preserve">COMISION NACIONAL DE COMUNICACIONES</t>
  </si>
  <si>
    <t xml:space="preserve">Cambio Fachada Edificio Sede Central Comisión Nacional de Comunicaciones</t>
  </si>
  <si>
    <t xml:space="preserve">MINISTERIO DE PLANIFIC. FED., INVERSION PUBLICA Y SERVICOS</t>
  </si>
  <si>
    <t xml:space="preserve">Recursos Hídricos</t>
  </si>
  <si>
    <t xml:space="preserve">Desagues Pluviales Red de Acceso a la Capital Federal Etapa II</t>
  </si>
  <si>
    <t xml:space="preserve">Aliviador Cildañes - Etapa II</t>
  </si>
  <si>
    <t xml:space="preserve">Aliviador Holmberg-Villa Martelli - Etapa II</t>
  </si>
  <si>
    <t xml:space="preserve">Red Básica de Información Hídrica</t>
  </si>
  <si>
    <t xml:space="preserve">Canal Cintura Sur Tafí Viejo </t>
  </si>
  <si>
    <t xml:space="preserve">Canal Cintura Sur Tafí Viejo</t>
  </si>
  <si>
    <t xml:space="preserve">Subsistema Cloacal Rawson</t>
  </si>
  <si>
    <t xml:space="preserve">Ejecución de Obras de Arquitectura</t>
  </si>
  <si>
    <t xml:space="preserve">Restauración de Monumentos Históricos</t>
  </si>
  <si>
    <t xml:space="preserve">Restauración de Monumentos Historicos</t>
  </si>
  <si>
    <t xml:space="preserve">Construcción, Conservación y Reciclaje de Edificios Físcales</t>
  </si>
  <si>
    <t xml:space="preserve">Edificios Físcales</t>
  </si>
  <si>
    <t xml:space="preserve">CERIDE-Obras Complementarias</t>
  </si>
  <si>
    <t xml:space="preserve">Defensa Costera</t>
  </si>
  <si>
    <t xml:space="preserve">Basílica Nuestra Señora de Luján</t>
  </si>
  <si>
    <t xml:space="preserve">Paso de Frontera Jama</t>
  </si>
  <si>
    <t xml:space="preserve">Refacción Edificio Auditoría General de la Nación</t>
  </si>
  <si>
    <t xml:space="preserve">Protección Cueva de las Manos</t>
  </si>
  <si>
    <t xml:space="preserve">Nuevo Hospital El Cruce de Florencio Varela</t>
  </si>
  <si>
    <t xml:space="preserve">Prevención Sísmica</t>
  </si>
  <si>
    <t xml:space="preserve">Ampliación Red Nacional de Estaciones Sismológicas</t>
  </si>
  <si>
    <t xml:space="preserve">Monitoreo de Actividad Sísmica Respuesta de Suelos y Estructuras</t>
  </si>
  <si>
    <t xml:space="preserve">Formulación, Programación, Ejecución y Control de Obras Públicas</t>
  </si>
  <si>
    <t xml:space="preserve">Obras Viales de Construcción, Concesión y Explotación de Accesos y Puentes</t>
  </si>
  <si>
    <t xml:space="preserve">Puente Encarnación-Posadas</t>
  </si>
  <si>
    <t xml:space="preserve">Puente Corrientes- Resistencia</t>
  </si>
  <si>
    <t xml:space="preserve">Puente Binacional Salvador Mazza-Yacuiba</t>
  </si>
  <si>
    <t xml:space="preserve">obenques del Puente Zarate Brazo Largo</t>
  </si>
  <si>
    <t xml:space="preserve">Construcción Complejo Federal de Condenados - Mercedes (Buenos Aires) -</t>
  </si>
  <si>
    <t xml:space="preserve">Construcción Complejo Federal de Condenados - Mercedes ( Buenos Aires) -</t>
  </si>
  <si>
    <t xml:space="preserve">Construcción Centro Federal del Noroeste - Guemes (Salta) -</t>
  </si>
  <si>
    <t xml:space="preserve">Construcción Centro Federal del Litoral - Coronda (Santa Fe) -</t>
  </si>
  <si>
    <t xml:space="preserve">Seguridad en Corredores Viales </t>
  </si>
  <si>
    <t xml:space="preserve">Iluminacion interseccion RN3AZUL,RN205RQUE PEREZ,RN5 CHIV.</t>
  </si>
  <si>
    <t xml:space="preserve">Construccion pasarlas peatonales: RN3 Canuelas, RN33 Firmat</t>
  </si>
  <si>
    <t xml:space="preserve">Rotonda Acceso a Wheelwright (Sta Fe) RN 8 KM 294,60</t>
  </si>
  <si>
    <t xml:space="preserve">Apertura paso nivel de colectora RN 226 KM 166,6 Tandil</t>
  </si>
  <si>
    <t xml:space="preserve">Travesia Urbana Rio Cuarto RN 8,RN A-005,RN 36</t>
  </si>
  <si>
    <t xml:space="preserve">Construcciones de pasarelas peatonales: RN 9,RN 34</t>
  </si>
  <si>
    <t xml:space="preserve">Mejora Acceso a Mercedes</t>
  </si>
  <si>
    <t xml:space="preserve">Mejora de colectora Lima - Zarate (Bs.As) RN 9 KM 100</t>
  </si>
  <si>
    <t xml:space="preserve">Mejora de interseccion y construccion de colestoras RN 3</t>
  </si>
  <si>
    <t xml:space="preserve">Pavimentacion de banquina RN 7 Laboulaye (Cba)</t>
  </si>
  <si>
    <t xml:space="preserve">Construccion canal desagues pluviales. Aparicio RN 3</t>
  </si>
  <si>
    <t xml:space="preserve">Mejora interseccion: RN 19 con RN 158, RN 19 San Franc. Cba</t>
  </si>
  <si>
    <t xml:space="preserve">Travesia urbana Campos Salles,Erezcano, Acevedo-RN 188</t>
  </si>
  <si>
    <t xml:space="preserve">Iluminacion de distribuidor tipo trebol inters A-012 Aut Ros</t>
  </si>
  <si>
    <t xml:space="preserve">Constr.pasarelas peatonales RN11,RN16,RN 12</t>
  </si>
  <si>
    <t xml:space="preserve">Mejora acceso a Vedia RN 7- KM 312,26 (Bs. As)</t>
  </si>
  <si>
    <t xml:space="preserve">Mejora acceso a Alberti e iluminacion RN 5 KM 189 (BS.AS)</t>
  </si>
  <si>
    <t xml:space="preserve">Mejora acceso canalizado a Laguna de los Lobos RN 205 KM 111</t>
  </si>
  <si>
    <t xml:space="preserve">Rotonda en interseccion RN 7 Y RP 33 Rufino Santa Fe</t>
  </si>
  <si>
    <t xml:space="preserve">Construccion de rotonda en interseccion RN 12 con RN123</t>
  </si>
  <si>
    <t xml:space="preserve">Construccion de pasarela peatonal RN 8 Exaltacion de la Cruz</t>
  </si>
  <si>
    <t xml:space="preserve">Adecuacion acceso a Corrientes por Av Centenario RN 12</t>
  </si>
  <si>
    <t xml:space="preserve">Acceso a Villa Ramallo RN 9 km 207 (Bs. As)</t>
  </si>
  <si>
    <t xml:space="preserve">Acceso a destacamento policial RN 9 KM129,63 Alsina Bs.As.</t>
  </si>
  <si>
    <t xml:space="preserve">Mejora de interseccion de acceso a Hersilia (Sta Fe)RN 34</t>
  </si>
  <si>
    <t xml:space="preserve">Acceso canalizad inteseccion RN 19 con RP 5 Frank (Sta Fe)</t>
  </si>
  <si>
    <t xml:space="preserve">Mejora acceso canalizado RN 33 KM743,80 Casilda(Santa Fe)</t>
  </si>
  <si>
    <t xml:space="preserve">Mejora de interseccion de acceso San Esteban-LosCocos RN 38</t>
  </si>
  <si>
    <t xml:space="preserve">Mejora de acceso a Pinto (Sgo del Estero) RN 34 Km 522</t>
  </si>
  <si>
    <t xml:space="preserve">Remodelacion urbana Guemes (Salta) RN 34</t>
  </si>
  <si>
    <t xml:space="preserve">Construccion e interseccion canalizada RN 12 Santa Ana Mis.</t>
  </si>
  <si>
    <t xml:space="preserve">Alcantarillado en Buenos Aires</t>
  </si>
  <si>
    <t xml:space="preserve">Reconstruccion en RN N 205 - Km. 182.10 Saladillo</t>
  </si>
  <si>
    <t xml:space="preserve">Construccion en RN N 226 Km. 404 Bolivar</t>
  </si>
  <si>
    <t xml:space="preserve">Iluminacion y Travesias Urbanas Cordoba</t>
  </si>
  <si>
    <t xml:space="preserve">Iluminacion Interseccion en RN N 19 Int.RPN 10 Rio Primero</t>
  </si>
  <si>
    <t xml:space="preserve">Travesias Urbanas en RN N19 - Km149 y Km.152.5(3.5Km) Devoto</t>
  </si>
  <si>
    <t xml:space="preserve">Travesias Urbanas RN N 19-Km.180 y 186(6Km)La Pampa</t>
  </si>
  <si>
    <t xml:space="preserve">Travesias Urbanas en RN N 19-Km.199 y 203 (4Km.)El Tio</t>
  </si>
  <si>
    <t xml:space="preserve">Travesias Urbanas en RN N 19-Km. 222(5,5m) Arroyito</t>
  </si>
  <si>
    <t xml:space="preserve">Construccion de Pasarelas Peatonales Pcia. de Buenos Aires</t>
  </si>
  <si>
    <t xml:space="preserve">RN N 9 Km. 100.49 Lima</t>
  </si>
  <si>
    <t xml:space="preserve">RN N 8 Km. 224 Pergamino</t>
  </si>
  <si>
    <t xml:space="preserve">RN N 8 Km. 174.13 Arrecifes</t>
  </si>
  <si>
    <t xml:space="preserve">Construccion Pasarela Peatonal RN N 7 314,5 Vedia (Bs.As.)</t>
  </si>
  <si>
    <t xml:space="preserve">Ruta NacionalN 5 Km 74.18 Jauregui (Buenos Aires)</t>
  </si>
  <si>
    <t xml:space="preserve">Mejora de Acceso Pcia. de Cordoba</t>
  </si>
  <si>
    <t xml:space="preserve">RN N 7 Km.557.10 La Cautiva</t>
  </si>
  <si>
    <t xml:space="preserve">Construccion de Bicisenda Pcia. de Buenos Aires</t>
  </si>
  <si>
    <t xml:space="preserve">RN N 188 Km.156.79 Junin</t>
  </si>
  <si>
    <t xml:space="preserve">Atención del Estado de Emergencia por Inundaciones</t>
  </si>
  <si>
    <t xml:space="preserve">Ruta Nacional 35 Realico La Pampa</t>
  </si>
  <si>
    <t xml:space="preserve">Ruta Nacional 98 Pinto Banderas Santiago del Estero</t>
  </si>
  <si>
    <t xml:space="preserve">MINISTERIO DE PLANIFICACION FED., INVERSION PUBLICA Y SERVIC</t>
  </si>
  <si>
    <t xml:space="preserve">Formulación y Ejecución de la Política Geológico-Minera</t>
  </si>
  <si>
    <t xml:space="preserve">Construcción Huellas Mineras</t>
  </si>
  <si>
    <t xml:space="preserve">Construcción Varias Huellas Mineras</t>
  </si>
  <si>
    <t xml:space="preserve">Formulación y Ejecución de Políticas de Transporte Automotor y Ferroviario</t>
  </si>
  <si>
    <t xml:space="preserve">Transporte Urbano de Buenos  Aires - BIRF 4163/AR - Etapa II</t>
  </si>
  <si>
    <t xml:space="preserve">Modernización Línea A Subterraneo - Renovación y Aparatos de Vía</t>
  </si>
  <si>
    <t xml:space="preserve">Modernización Línea A Subterraneo - Obras Civiles</t>
  </si>
  <si>
    <t xml:space="preserve">Modernización Línea A Subterraneo - Instalaciones Eléctricas</t>
  </si>
  <si>
    <t xml:space="preserve">Centro de Transbordo Estación Moreno</t>
  </si>
  <si>
    <t xml:space="preserve">Centro de Transbordo Estación Laferrere</t>
  </si>
  <si>
    <t xml:space="preserve">Centro de Transbordo Estación Grand Bourg</t>
  </si>
  <si>
    <t xml:space="preserve">Paso Diferente Nivel Ituzaingó</t>
  </si>
  <si>
    <t xml:space="preserve">Paso Diferente Nivel Berazategui</t>
  </si>
  <si>
    <t xml:space="preserve">Paso Diferente Nivel Avellaneda</t>
  </si>
  <si>
    <t xml:space="preserve">Paso Diferente Nivel San Isidro</t>
  </si>
  <si>
    <t xml:space="preserve">Paso Diefrente Nivel Quilmes</t>
  </si>
  <si>
    <t xml:space="preserve">Modernización del Sistema Ferroviario (**)</t>
  </si>
  <si>
    <t xml:space="preserve">Modernización del Sistema  Ferroviario</t>
  </si>
  <si>
    <t xml:space="preserve">Formulación y Conducción de Políticas Portuarias y de Vías Navegables</t>
  </si>
  <si>
    <t xml:space="preserve">Reconstrucción del Puente Victorino de la Plaza</t>
  </si>
  <si>
    <t xml:space="preserve">SERVICIO GEOLOGICO MINERO ARGENTINO</t>
  </si>
  <si>
    <t xml:space="preserve">Construcción Edificio Sede del Servicio Geológico Minero Argentino</t>
  </si>
  <si>
    <t xml:space="preserve">Ampliación y Refacción Delegaciones del Interior del País</t>
  </si>
  <si>
    <t xml:space="preserve">Desarrollo y Aplicación de la Tecnología Minera</t>
  </si>
  <si>
    <t xml:space="preserve">Identificación y Tipificación de Minerales Industriales</t>
  </si>
  <si>
    <t xml:space="preserve">Producción de Información Geológica de Base</t>
  </si>
  <si>
    <t xml:space="preserve">Relevamientos Geológicos Aéreos y Tradicionales</t>
  </si>
  <si>
    <t xml:space="preserve">ORGANISMO REGULADOR DEL SISTEMA NACIONAL DE AEROPUERTOS</t>
  </si>
  <si>
    <t xml:space="preserve">Control del Sistema Nacional de Aeropuertos</t>
  </si>
  <si>
    <t xml:space="preserve">Ampliación, Reconstrucción y Recuperación de Plataformas, Pistas y Calles de Rodaje</t>
  </si>
  <si>
    <t xml:space="preserve">Recuperación de Sectores Operativos y Adecuación a normas OACI </t>
  </si>
  <si>
    <t xml:space="preserve">Ministerio de Educación, Ciencia y Tecnología</t>
  </si>
  <si>
    <t xml:space="preserve">CONSEJO NACIONAL DE INVESTIGACIONES CIENTIFICAS Y TECNICAS</t>
  </si>
  <si>
    <t xml:space="preserve">Formación de Recursos Humanos y Promoción Científica y Tecnológica</t>
  </si>
  <si>
    <t xml:space="preserve">Modificación de los pabellones del Centro Regional CERIDER</t>
  </si>
  <si>
    <t xml:space="preserve">Modificación del  Centro de Investigaciones CENPAT</t>
  </si>
  <si>
    <t xml:space="preserve">Remodelación edificio de Ciencias Sociales y Humanas del CONICET - Savedra 15</t>
  </si>
  <si>
    <t xml:space="preserve">Remodelación edificio de Ciencias Sociales y Humanas del CONICET - Saavedra 15</t>
  </si>
  <si>
    <t xml:space="preserve">Modifcación y ampliaciones de los Institutos de investigaciones Biomédicas IBYME/INGEBI</t>
  </si>
  <si>
    <t xml:space="preserve">Modificaciones  en el  Centro de Investigaciones  CADIC</t>
  </si>
  <si>
    <t xml:space="preserve">Modificaciones en el Centro de Investigaciones CADIC</t>
  </si>
  <si>
    <t xml:space="preserve">Adaptación Edificios Sede Central CONICET</t>
  </si>
  <si>
    <t xml:space="preserve">Construcción Antisísmica Dormitorios EL LEONCITO</t>
  </si>
  <si>
    <t xml:space="preserve">Sistema de desagües cloacales CRIBABB Bahía Blanca</t>
  </si>
  <si>
    <t xml:space="preserve">Ministerio de Trabajo, Empleo y Seguridad Social</t>
  </si>
  <si>
    <t xml:space="preserve">MINISTERIO DE TRABAJO, EMPLEO Y SEGURIDAD SOCIAL</t>
  </si>
  <si>
    <t xml:space="preserve">Construción Escalera de Incendio Sede Central</t>
  </si>
  <si>
    <t xml:space="preserve">Remodelacion de Edificio de Av Callao Nro.114</t>
  </si>
  <si>
    <t xml:space="preserve">Remodelacion de Edificio de Av.Callao Nro.114</t>
  </si>
  <si>
    <t xml:space="preserve">MINISTERIO DE SALUD Y AMBIENTE</t>
  </si>
  <si>
    <t xml:space="preserve">Ministerio de Salud y Ambiente</t>
  </si>
  <si>
    <t xml:space="preserve">Ordenamiento Ambiental</t>
  </si>
  <si>
    <t xml:space="preserve">Connstrucción del Primer Laboratorio de Emisiones Gaseosas Vehículares</t>
  </si>
  <si>
    <t xml:space="preserve">Hospital Nacional Dr.  Baldomero Sommer</t>
  </si>
  <si>
    <t xml:space="preserve">Atención a Enfermos</t>
  </si>
  <si>
    <t xml:space="preserve">Remodelación y Equipamiento de Pabellones</t>
  </si>
  <si>
    <t xml:space="preserve">Readecuación de banos en Pabellones (***)</t>
  </si>
  <si>
    <t xml:space="preserve">Remodelación del Pabellón N 4 (***)</t>
  </si>
  <si>
    <t xml:space="preserve">Refacción Ex Vestuario de Parlatorio (***)</t>
  </si>
  <si>
    <t xml:space="preserve">Refacción Integral de Pabellones N 3,5 y 8 (***)</t>
  </si>
  <si>
    <t xml:space="preserve">Reparación y Mantenimiento en Hospital</t>
  </si>
  <si>
    <t xml:space="preserve">Cloacas en Barrios (***)</t>
  </si>
  <si>
    <t xml:space="preserve">Reparación Usina</t>
  </si>
  <si>
    <t xml:space="preserve">Reemplazo Cisterna de Combustible y Grupo Electrógeno (***)</t>
  </si>
  <si>
    <t xml:space="preserve">Remodelación y Equipamiento Pabellones Etapa II</t>
  </si>
  <si>
    <t xml:space="preserve">Remodelación y Equipamiento Bioterio</t>
  </si>
  <si>
    <t xml:space="preserve">Remodelación de Morgue</t>
  </si>
  <si>
    <t xml:space="preserve">Ampliación y Equipamiento Guardia Médica</t>
  </si>
  <si>
    <t xml:space="preserve">ADM. NAC. DE LAB. E INST. DE SALUD DR. CARLOS G. MALBRAN</t>
  </si>
  <si>
    <t xml:space="preserve">Prevención, Control e Investigación de Patologías en Salud</t>
  </si>
  <si>
    <t xml:space="preserve">Desarrollo y Producción de Biológicos</t>
  </si>
  <si>
    <t xml:space="preserve">Planta de Desarrollo y Producción de Biológicos</t>
  </si>
  <si>
    <t xml:space="preserve">Remodelación del Bioterio Central</t>
  </si>
  <si>
    <t xml:space="preserve">Remodelación de Bioterio de Experiencia</t>
  </si>
  <si>
    <t xml:space="preserve">Remodelación de las Areas de Inmunización y Cría de Animales</t>
  </si>
  <si>
    <t xml:space="preserve">Adecuación de Laboratorios para Sueros Terapéuticos</t>
  </si>
  <si>
    <t xml:space="preserve">Adecuación de Laboratorio de Producción de Toxinas y Toxoides, Vac. Bac, Fermentadores</t>
  </si>
  <si>
    <t xml:space="preserve">Investigación, Desarrollo y Servicio en Infecciones Bacterianas, Micóticas y Virales</t>
  </si>
  <si>
    <t xml:space="preserve">Adecuación de Laboratorios de Bacteriología y Virología</t>
  </si>
  <si>
    <t xml:space="preserve">Adecuación de Laboratorios Micología y Parasitología y Areas Administrativas</t>
  </si>
  <si>
    <t xml:space="preserve">Investigación, Desarrollo.y Servicios en Virosis Humanas. Producción de Vacunas contra FHA</t>
  </si>
  <si>
    <t xml:space="preserve">Construcción Sala Refrigerante</t>
  </si>
  <si>
    <t xml:space="preserve">Refuncionalización Laboratorio Virología Areas de Atención Pacientes, FHA,Científicas Adm.</t>
  </si>
  <si>
    <t xml:space="preserve">Control de Calidad de Biológicos</t>
  </si>
  <si>
    <t xml:space="preserve">Adecuación de Laboratorios y Bioterio de Experimentación del CNCC</t>
  </si>
  <si>
    <t xml:space="preserve">Capacitación y Servicios Epidemiológicos y de Infecciones Intrahospitalarias</t>
  </si>
  <si>
    <t xml:space="preserve">Mejoramiento Edilicio y NE. Dr Juan Jara </t>
  </si>
  <si>
    <t xml:space="preserve">Reparación y Pintura Construcción Acceso para personas discapacitadas </t>
  </si>
  <si>
    <t xml:space="preserve">Investigación y Diagnóstico de Factores de Riesgo Nutricional.</t>
  </si>
  <si>
    <t xml:space="preserve">Refuncionalización del Edificio</t>
  </si>
  <si>
    <t xml:space="preserve">Ampliación de Laboratorio y Consultorio en el Inst. Nac. de Investigac. Nutric. de SALTA</t>
  </si>
  <si>
    <t xml:space="preserve">COLONIA NACIONAL MANUEL MONTES DE OCA</t>
  </si>
  <si>
    <t xml:space="preserve">Atención de Pacientes</t>
  </si>
  <si>
    <t xml:space="preserve">Construcción Pabellones N° 2 y 8</t>
  </si>
  <si>
    <t xml:space="preserve">Construcción Pabellones N° 2 y 9</t>
  </si>
  <si>
    <t xml:space="preserve">SERV. NAC. DE REHABILIT. Y PROMOC. DE LA PERS. CON DISCAP.</t>
  </si>
  <si>
    <t xml:space="preserve">Prevención y Control de las Discapacidades</t>
  </si>
  <si>
    <t xml:space="preserve">Reparación de Sanitarios</t>
  </si>
  <si>
    <t xml:space="preserve">Reparación Baño Hombres</t>
  </si>
  <si>
    <t xml:space="preserve">Reparación Baños y Vestuarios Mujeres</t>
  </si>
  <si>
    <t xml:space="preserve">(*) Los proyectos que tienen 0 en el Crédito Original, han sido dados de alta después de la Decisión Administrativa distributiva de créditos Nº 2/2004.</t>
  </si>
  <si>
    <t xml:space="preserve">(**) Proyecto, imputado actualmente, como transferencia de capital</t>
  </si>
  <si>
    <t xml:space="preserve">(***) Obra dada de ba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b val="true"/>
      <sz val="9"/>
      <color rgb="FFFF0000"/>
      <name val="Arial"/>
      <family val="2"/>
    </font>
    <font>
      <sz val="8"/>
      <color rgb="FF008000"/>
      <name val="Arial"/>
      <family val="2"/>
    </font>
    <font>
      <sz val="9"/>
      <color rgb="FF008000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6" fontId="7" fillId="2" borderId="5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5" fontId="7" fillId="2" borderId="5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9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620" activeCellId="0" sqref="A6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.56"/>
    <col collapsed="false" customWidth="true" hidden="false" outlineLevel="0" max="3" min="3" style="1" width="6.56"/>
    <col collapsed="false" customWidth="true" hidden="false" outlineLevel="0" max="4" min="4" style="1" width="6.99"/>
    <col collapsed="false" customWidth="true" hidden="false" outlineLevel="0" max="5" min="5" style="1" width="5.71"/>
    <col collapsed="false" customWidth="true" hidden="false" outlineLevel="0" max="6" min="6" style="1" width="4.14"/>
    <col collapsed="false" customWidth="true" hidden="false" outlineLevel="0" max="7" min="7" style="1" width="65.99"/>
    <col collapsed="false" customWidth="true" hidden="false" outlineLevel="0" max="8" min="8" style="2" width="14.56"/>
    <col collapsed="false" customWidth="true" hidden="false" outlineLevel="0" max="9" min="9" style="2" width="11.13"/>
    <col collapsed="false" customWidth="true" hidden="false" outlineLevel="0" max="10" min="10" style="2" width="12.56"/>
    <col collapsed="false" customWidth="true" hidden="false" outlineLevel="0" max="12" min="11" style="2" width="12.28"/>
    <col collapsed="false" customWidth="true" hidden="false" outlineLevel="0" max="13" min="13" style="2" width="14.41"/>
    <col collapsed="false" customWidth="true" hidden="false" outlineLevel="0" max="14" min="14" style="2" width="11.42"/>
    <col collapsed="false" customWidth="true" hidden="false" outlineLevel="0" max="15" min="15" style="2" width="13.7"/>
    <col collapsed="false" customWidth="true" hidden="false" outlineLevel="0" max="16" min="16" style="2" width="8.7"/>
    <col collapsed="false" customWidth="true" hidden="false" outlineLevel="0" max="31" min="17" style="2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G2" s="3" t="s">
        <v>0</v>
      </c>
      <c r="H2" s="4" t="s">
        <v>1</v>
      </c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false" outlineLevel="0" collapsed="false">
      <c r="A3" s="5"/>
      <c r="G3" s="6"/>
      <c r="H3" s="7"/>
      <c r="I3" s="8"/>
      <c r="J3" s="8"/>
      <c r="K3" s="8"/>
      <c r="L3" s="8"/>
      <c r="M3" s="8"/>
      <c r="N3" s="8"/>
      <c r="O3" s="8"/>
      <c r="P3" s="9"/>
    </row>
    <row r="4" customFormat="false" ht="15.75" hidden="false" customHeight="false" outlineLevel="0" collapsed="false">
      <c r="A4" s="5"/>
      <c r="G4" s="6"/>
      <c r="H4" s="10" t="s">
        <v>2</v>
      </c>
      <c r="I4" s="10"/>
      <c r="J4" s="10"/>
      <c r="K4" s="10"/>
      <c r="L4" s="10"/>
      <c r="M4" s="10"/>
      <c r="N4" s="10"/>
      <c r="O4" s="10"/>
      <c r="P4" s="10"/>
    </row>
    <row r="5" customFormat="false" ht="15.75" hidden="false" customHeight="true" outlineLevel="0" collapsed="false">
      <c r="H5" s="11" t="s">
        <v>3</v>
      </c>
      <c r="I5" s="11"/>
      <c r="J5" s="11"/>
      <c r="K5" s="11"/>
      <c r="L5" s="12" t="s">
        <v>4</v>
      </c>
      <c r="M5" s="12"/>
      <c r="N5" s="12"/>
      <c r="O5" s="12"/>
      <c r="P5" s="12"/>
    </row>
    <row r="6" customFormat="false" ht="58.5" hidden="false" customHeight="true" outlineLevel="0" collapsed="false">
      <c r="A6" s="13" t="s">
        <v>5</v>
      </c>
      <c r="B6" s="13" t="s">
        <v>6</v>
      </c>
      <c r="C6" s="13" t="s">
        <v>7</v>
      </c>
      <c r="D6" s="13" t="s">
        <v>8</v>
      </c>
      <c r="E6" s="13" t="s">
        <v>9</v>
      </c>
      <c r="F6" s="13" t="s">
        <v>10</v>
      </c>
      <c r="G6" s="13" t="s">
        <v>11</v>
      </c>
      <c r="H6" s="14" t="s">
        <v>12</v>
      </c>
      <c r="I6" s="14" t="s">
        <v>13</v>
      </c>
      <c r="J6" s="14" t="s">
        <v>14</v>
      </c>
      <c r="K6" s="15" t="s">
        <v>15</v>
      </c>
      <c r="L6" s="16" t="s">
        <v>16</v>
      </c>
      <c r="M6" s="16" t="s">
        <v>17</v>
      </c>
      <c r="N6" s="15" t="s">
        <v>18</v>
      </c>
      <c r="O6" s="15" t="s">
        <v>19</v>
      </c>
      <c r="P6" s="15" t="s">
        <v>20</v>
      </c>
    </row>
    <row r="7" customFormat="false" ht="13.5" hidden="false" customHeight="false" outlineLevel="0" collapsed="false">
      <c r="A7" s="1" t="n">
        <v>5</v>
      </c>
      <c r="G7" s="1" t="s">
        <v>21</v>
      </c>
      <c r="L7" s="17"/>
      <c r="M7" s="17"/>
      <c r="P7" s="17"/>
    </row>
    <row r="8" customFormat="false" ht="12.75" hidden="false" customHeight="false" outlineLevel="0" collapsed="false">
      <c r="B8" s="18" t="n">
        <v>320</v>
      </c>
      <c r="G8" s="1" t="s">
        <v>22</v>
      </c>
      <c r="L8" s="17"/>
      <c r="M8" s="17"/>
      <c r="P8" s="17"/>
    </row>
    <row r="9" customFormat="false" ht="12.75" hidden="false" customHeight="false" outlineLevel="0" collapsed="false">
      <c r="C9" s="1" t="n">
        <v>7</v>
      </c>
      <c r="G9" s="1" t="s">
        <v>23</v>
      </c>
      <c r="L9" s="17"/>
      <c r="M9" s="17"/>
      <c r="N9" s="19"/>
      <c r="O9" s="19"/>
      <c r="P9" s="17"/>
    </row>
    <row r="10" customFormat="false" ht="12.75" hidden="false" customHeight="false" outlineLevel="0" collapsed="false">
      <c r="E10" s="1" t="n">
        <v>3</v>
      </c>
      <c r="G10" s="1" t="s">
        <v>24</v>
      </c>
      <c r="H10" s="20" t="n">
        <v>258084</v>
      </c>
      <c r="I10" s="21" t="n">
        <v>470625</v>
      </c>
      <c r="J10" s="20" t="n">
        <v>144265</v>
      </c>
      <c r="K10" s="17" t="n">
        <v>30.6539176626826</v>
      </c>
      <c r="L10" s="17" t="n">
        <v>0</v>
      </c>
      <c r="M10" s="17" t="n">
        <v>50</v>
      </c>
      <c r="N10" s="22" t="n">
        <v>30.65</v>
      </c>
      <c r="O10" s="17" t="n">
        <v>30.65</v>
      </c>
      <c r="P10" s="17" t="n">
        <v>61.3</v>
      </c>
    </row>
    <row r="11" customFormat="false" ht="12.75" hidden="false" customHeight="false" outlineLevel="0" collapsed="false">
      <c r="F11" s="1" t="n">
        <v>68</v>
      </c>
      <c r="G11" s="1" t="s">
        <v>25</v>
      </c>
      <c r="H11" s="20" t="n">
        <v>99263</v>
      </c>
      <c r="I11" s="21" t="n">
        <v>470625</v>
      </c>
      <c r="J11" s="20" t="n">
        <v>144265</v>
      </c>
      <c r="K11" s="17" t="n">
        <v>30.6539176626826</v>
      </c>
      <c r="L11" s="17" t="n">
        <v>0</v>
      </c>
      <c r="M11" s="17" t="n">
        <v>69.35</v>
      </c>
      <c r="N11" s="22" t="n">
        <v>30.65</v>
      </c>
      <c r="O11" s="17" t="n">
        <v>30.65</v>
      </c>
      <c r="P11" s="17" t="n">
        <v>44.196106705119</v>
      </c>
    </row>
    <row r="12" customFormat="false" ht="12.75" hidden="false" customHeight="false" outlineLevel="0" collapsed="false">
      <c r="C12" s="1" t="n">
        <v>23</v>
      </c>
      <c r="G12" s="1" t="s">
        <v>26</v>
      </c>
      <c r="I12" s="23"/>
      <c r="J12" s="20"/>
      <c r="K12" s="17"/>
      <c r="L12" s="17"/>
      <c r="M12" s="17"/>
      <c r="N12" s="19"/>
      <c r="O12" s="19"/>
      <c r="P12" s="17"/>
    </row>
    <row r="13" customFormat="false" ht="12.75" hidden="false" customHeight="false" outlineLevel="0" collapsed="false">
      <c r="D13" s="1" t="n">
        <v>1</v>
      </c>
      <c r="G13" s="1" t="s">
        <v>27</v>
      </c>
      <c r="I13" s="23"/>
      <c r="J13" s="20"/>
      <c r="K13" s="17"/>
      <c r="L13" s="17"/>
      <c r="M13" s="17"/>
      <c r="P13" s="17"/>
    </row>
    <row r="14" customFormat="false" ht="12.75" hidden="false" customHeight="false" outlineLevel="0" collapsed="false">
      <c r="E14" s="1" t="n">
        <v>1</v>
      </c>
      <c r="G14" s="1" t="s">
        <v>28</v>
      </c>
      <c r="H14" s="20" t="n">
        <v>386705</v>
      </c>
      <c r="I14" s="21" t="n">
        <v>544932</v>
      </c>
      <c r="J14" s="20" t="n">
        <v>541496</v>
      </c>
      <c r="K14" s="17" t="n">
        <v>99.3694626118488</v>
      </c>
      <c r="L14" s="17" t="n">
        <v>69</v>
      </c>
      <c r="M14" s="17" t="n">
        <v>31</v>
      </c>
      <c r="N14" s="17" t="n">
        <v>31</v>
      </c>
      <c r="O14" s="17" t="n">
        <v>31</v>
      </c>
      <c r="P14" s="24" t="n">
        <v>100</v>
      </c>
    </row>
    <row r="15" customFormat="false" ht="12.75" hidden="false" customHeight="false" outlineLevel="0" collapsed="false">
      <c r="F15" s="1" t="n">
        <v>51</v>
      </c>
      <c r="G15" s="1" t="s">
        <v>29</v>
      </c>
      <c r="H15" s="20" t="n">
        <v>386705</v>
      </c>
      <c r="I15" s="21" t="n">
        <v>544932</v>
      </c>
      <c r="J15" s="20" t="n">
        <v>541496</v>
      </c>
      <c r="K15" s="17" t="n">
        <v>99.3694626118488</v>
      </c>
      <c r="L15" s="17" t="n">
        <v>69</v>
      </c>
      <c r="M15" s="17" t="n">
        <v>31</v>
      </c>
      <c r="N15" s="17" t="n">
        <v>31</v>
      </c>
      <c r="O15" s="17" t="n">
        <v>31</v>
      </c>
      <c r="P15" s="17" t="n">
        <v>100</v>
      </c>
    </row>
    <row r="16" customFormat="false" ht="12.75" hidden="false" customHeight="false" outlineLevel="0" collapsed="false">
      <c r="F16" s="18" t="n">
        <v>52</v>
      </c>
      <c r="G16" s="18" t="s">
        <v>30</v>
      </c>
      <c r="H16" s="2" t="n">
        <v>0</v>
      </c>
      <c r="I16" s="21" t="n">
        <v>0</v>
      </c>
      <c r="J16" s="20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</row>
    <row r="17" customFormat="false" ht="12.75" hidden="true" customHeight="false" outlineLevel="0" collapsed="false">
      <c r="F17" s="25"/>
      <c r="G17" s="25"/>
      <c r="I17" s="23"/>
      <c r="J17" s="20"/>
      <c r="K17" s="17"/>
      <c r="L17" s="17"/>
      <c r="M17" s="17"/>
      <c r="N17" s="17"/>
      <c r="O17" s="17"/>
      <c r="P17" s="17"/>
    </row>
    <row r="18" customFormat="false" ht="12.75" hidden="false" customHeight="false" outlineLevel="0" collapsed="false">
      <c r="A18" s="26"/>
      <c r="B18" s="26"/>
      <c r="C18" s="26"/>
      <c r="D18" s="18" t="n">
        <v>2</v>
      </c>
      <c r="E18" s="18"/>
      <c r="F18" s="18"/>
      <c r="G18" s="18" t="s">
        <v>31</v>
      </c>
      <c r="I18" s="23"/>
      <c r="J18" s="20"/>
      <c r="K18" s="17"/>
      <c r="L18" s="17"/>
      <c r="M18" s="17"/>
      <c r="N18" s="17"/>
      <c r="O18" s="17"/>
      <c r="P18" s="17"/>
    </row>
    <row r="19" customFormat="false" ht="12.75" hidden="false" customHeight="false" outlineLevel="0" collapsed="false">
      <c r="A19" s="26"/>
      <c r="B19" s="26"/>
      <c r="C19" s="26"/>
      <c r="D19" s="18"/>
      <c r="E19" s="18" t="n">
        <v>1</v>
      </c>
      <c r="F19" s="18"/>
      <c r="G19" s="18" t="s">
        <v>32</v>
      </c>
      <c r="H19" s="20" t="n">
        <v>1560000</v>
      </c>
      <c r="I19" s="21" t="n">
        <v>0</v>
      </c>
      <c r="J19" s="20" t="n">
        <v>0</v>
      </c>
      <c r="K19" s="17" t="n">
        <v>0</v>
      </c>
      <c r="L19" s="17" t="n">
        <v>0</v>
      </c>
      <c r="M19" s="17" t="n">
        <v>65</v>
      </c>
      <c r="N19" s="17" t="n">
        <v>0</v>
      </c>
      <c r="O19" s="17" t="n">
        <v>0</v>
      </c>
      <c r="P19" s="17" t="n">
        <v>0</v>
      </c>
    </row>
    <row r="20" customFormat="false" ht="12.75" hidden="false" customHeight="false" outlineLevel="0" collapsed="false">
      <c r="A20" s="26"/>
      <c r="B20" s="26"/>
      <c r="C20" s="26"/>
      <c r="D20" s="18"/>
      <c r="E20" s="18"/>
      <c r="F20" s="18" t="n">
        <v>51</v>
      </c>
      <c r="G20" s="18" t="s">
        <v>33</v>
      </c>
      <c r="H20" s="20" t="n">
        <v>1560000</v>
      </c>
      <c r="I20" s="21" t="n">
        <v>0</v>
      </c>
      <c r="J20" s="20" t="n">
        <v>0</v>
      </c>
      <c r="K20" s="17" t="n">
        <v>0</v>
      </c>
      <c r="L20" s="17" t="n">
        <v>0</v>
      </c>
      <c r="M20" s="17" t="n">
        <v>65</v>
      </c>
      <c r="N20" s="17" t="n">
        <v>0</v>
      </c>
      <c r="O20" s="17" t="n">
        <v>0</v>
      </c>
      <c r="P20" s="17" t="n">
        <v>0</v>
      </c>
    </row>
    <row r="21" customFormat="false" ht="12.75" hidden="false" customHeight="false" outlineLevel="0" collapsed="false">
      <c r="C21" s="1" t="n">
        <v>24</v>
      </c>
      <c r="G21" s="1" t="s">
        <v>34</v>
      </c>
      <c r="I21" s="23"/>
      <c r="J21" s="20"/>
      <c r="K21" s="17"/>
      <c r="L21" s="17"/>
      <c r="M21" s="17"/>
      <c r="N21" s="19"/>
      <c r="O21" s="19"/>
      <c r="P21" s="17"/>
    </row>
    <row r="22" customFormat="false" ht="12.75" hidden="false" customHeight="false" outlineLevel="0" collapsed="false">
      <c r="D22" s="18" t="n">
        <v>4</v>
      </c>
      <c r="E22" s="18"/>
      <c r="F22" s="18"/>
      <c r="G22" s="18" t="s">
        <v>35</v>
      </c>
      <c r="I22" s="23"/>
      <c r="J22" s="20"/>
      <c r="K22" s="17"/>
      <c r="L22" s="17"/>
      <c r="M22" s="17"/>
      <c r="P22" s="17"/>
    </row>
    <row r="23" customFormat="false" ht="12.75" hidden="false" customHeight="false" outlineLevel="0" collapsed="false">
      <c r="D23" s="18"/>
      <c r="E23" s="18" t="n">
        <v>1</v>
      </c>
      <c r="F23" s="18"/>
      <c r="G23" s="18" t="s">
        <v>28</v>
      </c>
      <c r="H23" s="20" t="n">
        <v>3465000</v>
      </c>
      <c r="I23" s="21" t="n">
        <v>0</v>
      </c>
      <c r="J23" s="20" t="n">
        <v>0</v>
      </c>
      <c r="K23" s="17" t="n">
        <v>0</v>
      </c>
      <c r="L23" s="17" t="n">
        <v>0</v>
      </c>
      <c r="M23" s="17" t="n">
        <v>100</v>
      </c>
      <c r="N23" s="17" t="n">
        <v>100</v>
      </c>
      <c r="O23" s="17" t="n">
        <v>0</v>
      </c>
      <c r="P23" s="17" t="n">
        <v>0</v>
      </c>
    </row>
    <row r="24" customFormat="false" ht="12.75" hidden="false" customHeight="false" outlineLevel="0" collapsed="false">
      <c r="D24" s="18"/>
      <c r="E24" s="18"/>
      <c r="F24" s="18" t="n">
        <v>51</v>
      </c>
      <c r="G24" s="18" t="s">
        <v>36</v>
      </c>
      <c r="H24" s="20" t="n">
        <v>3465000</v>
      </c>
      <c r="I24" s="21" t="n">
        <v>0</v>
      </c>
      <c r="J24" s="20" t="n">
        <v>0</v>
      </c>
      <c r="K24" s="17" t="n">
        <v>0</v>
      </c>
      <c r="L24" s="17" t="n">
        <v>0</v>
      </c>
      <c r="M24" s="17" t="n">
        <v>100</v>
      </c>
      <c r="N24" s="17" t="n">
        <v>100</v>
      </c>
      <c r="O24" s="17" t="n">
        <v>0</v>
      </c>
      <c r="P24" s="17" t="n">
        <v>0</v>
      </c>
    </row>
    <row r="25" customFormat="false" ht="12.75" hidden="false" customHeight="false" outlineLevel="0" collapsed="false">
      <c r="D25" s="1" t="n">
        <v>10</v>
      </c>
      <c r="G25" s="1" t="s">
        <v>37</v>
      </c>
      <c r="I25" s="23"/>
      <c r="J25" s="20"/>
      <c r="K25" s="17"/>
      <c r="L25" s="17"/>
      <c r="M25" s="17"/>
      <c r="N25" s="17"/>
      <c r="P25" s="17"/>
    </row>
    <row r="26" customFormat="false" ht="12.75" hidden="false" customHeight="false" outlineLevel="0" collapsed="false">
      <c r="E26" s="1" t="n">
        <v>1</v>
      </c>
      <c r="G26" s="1" t="s">
        <v>38</v>
      </c>
      <c r="H26" s="20" t="n">
        <v>400000</v>
      </c>
      <c r="I26" s="21" t="n">
        <v>0</v>
      </c>
      <c r="J26" s="20" t="n">
        <v>0</v>
      </c>
      <c r="K26" s="17" t="n">
        <v>0</v>
      </c>
      <c r="L26" s="17" t="n">
        <v>0</v>
      </c>
      <c r="M26" s="17" t="n">
        <v>100</v>
      </c>
      <c r="N26" s="17" t="n">
        <v>0</v>
      </c>
      <c r="O26" s="17" t="n">
        <v>0</v>
      </c>
      <c r="P26" s="17" t="n">
        <v>0</v>
      </c>
    </row>
    <row r="27" customFormat="false" ht="12.75" hidden="false" customHeight="false" outlineLevel="0" collapsed="false">
      <c r="F27" s="1" t="n">
        <v>51</v>
      </c>
      <c r="G27" s="1" t="s">
        <v>39</v>
      </c>
      <c r="H27" s="20" t="n">
        <v>400000</v>
      </c>
      <c r="I27" s="21" t="n">
        <v>0</v>
      </c>
      <c r="J27" s="20" t="n">
        <v>0</v>
      </c>
      <c r="K27" s="17" t="n">
        <v>0</v>
      </c>
      <c r="L27" s="17" t="n">
        <v>0</v>
      </c>
      <c r="M27" s="17" t="n">
        <v>100</v>
      </c>
      <c r="N27" s="17" t="n">
        <v>0</v>
      </c>
      <c r="O27" s="17" t="n">
        <v>0</v>
      </c>
      <c r="P27" s="17" t="n">
        <v>0</v>
      </c>
    </row>
    <row r="28" customFormat="false" ht="12.75" hidden="false" customHeight="false" outlineLevel="0" collapsed="false">
      <c r="D28" s="1" t="n">
        <v>15</v>
      </c>
      <c r="G28" s="1" t="s">
        <v>40</v>
      </c>
      <c r="I28" s="23"/>
      <c r="J28" s="20"/>
      <c r="K28" s="17"/>
      <c r="L28" s="17"/>
      <c r="M28" s="17"/>
      <c r="N28" s="17"/>
      <c r="P28" s="17"/>
    </row>
    <row r="29" customFormat="false" ht="12.75" hidden="false" customHeight="false" outlineLevel="0" collapsed="false">
      <c r="E29" s="1" t="n">
        <v>1</v>
      </c>
      <c r="G29" s="1" t="s">
        <v>41</v>
      </c>
      <c r="H29" s="2" t="n">
        <v>0</v>
      </c>
      <c r="I29" s="21" t="n">
        <v>0</v>
      </c>
      <c r="J29" s="20" t="n">
        <v>0</v>
      </c>
      <c r="K29" s="17" t="n">
        <v>0</v>
      </c>
      <c r="L29" s="17" t="n">
        <v>0</v>
      </c>
      <c r="M29" s="27" t="n">
        <v>100</v>
      </c>
      <c r="N29" s="17" t="n">
        <v>0</v>
      </c>
      <c r="O29" s="2" t="n">
        <v>0</v>
      </c>
      <c r="P29" s="17" t="n">
        <v>0</v>
      </c>
    </row>
    <row r="30" customFormat="false" ht="12.75" hidden="false" customHeight="false" outlineLevel="0" collapsed="false">
      <c r="F30" s="1" t="n">
        <v>51</v>
      </c>
      <c r="G30" s="1" t="s">
        <v>42</v>
      </c>
      <c r="H30" s="2" t="n">
        <v>0</v>
      </c>
      <c r="I30" s="21" t="n">
        <v>0</v>
      </c>
      <c r="J30" s="20" t="n">
        <v>0</v>
      </c>
      <c r="K30" s="17" t="n">
        <v>0</v>
      </c>
      <c r="L30" s="17" t="n">
        <v>0</v>
      </c>
      <c r="M30" s="27" t="n">
        <v>100</v>
      </c>
      <c r="N30" s="17" t="n">
        <v>0</v>
      </c>
      <c r="O30" s="2" t="n">
        <v>0</v>
      </c>
      <c r="P30" s="17" t="n">
        <v>0</v>
      </c>
    </row>
    <row r="31" customFormat="false" ht="12.75" hidden="false" customHeight="false" outlineLevel="0" collapsed="false">
      <c r="D31" s="1" t="n">
        <v>16</v>
      </c>
      <c r="G31" s="1" t="s">
        <v>43</v>
      </c>
      <c r="I31" s="21"/>
      <c r="J31" s="20"/>
      <c r="K31" s="17"/>
      <c r="L31" s="17"/>
      <c r="M31" s="17"/>
      <c r="N31" s="17"/>
      <c r="P31" s="17"/>
    </row>
    <row r="32" customFormat="false" ht="12.75" hidden="false" customHeight="false" outlineLevel="0" collapsed="false">
      <c r="E32" s="1" t="n">
        <v>1</v>
      </c>
      <c r="G32" s="1" t="s">
        <v>44</v>
      </c>
      <c r="H32" s="20" t="n">
        <v>265000</v>
      </c>
      <c r="I32" s="21" t="n">
        <v>0</v>
      </c>
      <c r="J32" s="20" t="n">
        <v>0</v>
      </c>
      <c r="K32" s="17" t="n">
        <v>0</v>
      </c>
      <c r="L32" s="17" t="n">
        <v>0</v>
      </c>
      <c r="M32" s="17" t="n">
        <v>100</v>
      </c>
      <c r="N32" s="17" t="n">
        <v>0</v>
      </c>
      <c r="O32" s="17" t="n">
        <v>0</v>
      </c>
      <c r="P32" s="17" t="n">
        <v>0</v>
      </c>
    </row>
    <row r="33" customFormat="false" ht="12.75" hidden="false" customHeight="false" outlineLevel="0" collapsed="false">
      <c r="F33" s="1" t="n">
        <v>51</v>
      </c>
      <c r="G33" s="1" t="s">
        <v>45</v>
      </c>
      <c r="H33" s="20" t="n">
        <v>265000</v>
      </c>
      <c r="I33" s="21" t="n">
        <v>0</v>
      </c>
      <c r="J33" s="20" t="n">
        <v>0</v>
      </c>
      <c r="K33" s="17" t="n">
        <v>0</v>
      </c>
      <c r="L33" s="17" t="n">
        <v>0</v>
      </c>
      <c r="M33" s="17" t="n">
        <v>100</v>
      </c>
      <c r="N33" s="17" t="n">
        <v>0</v>
      </c>
      <c r="O33" s="17" t="n">
        <v>0</v>
      </c>
      <c r="P33" s="17" t="n">
        <v>0</v>
      </c>
    </row>
    <row r="34" customFormat="false" ht="12.75" hidden="false" customHeight="false" outlineLevel="0" collapsed="false">
      <c r="D34" s="1" t="n">
        <v>17</v>
      </c>
      <c r="G34" s="1" t="s">
        <v>46</v>
      </c>
      <c r="I34" s="21"/>
      <c r="J34" s="20"/>
      <c r="K34" s="17"/>
      <c r="L34" s="17"/>
      <c r="M34" s="17"/>
      <c r="N34" s="17"/>
      <c r="O34" s="17"/>
      <c r="P34" s="17"/>
    </row>
    <row r="35" customFormat="false" ht="12.75" hidden="false" customHeight="false" outlineLevel="0" collapsed="false">
      <c r="E35" s="1" t="n">
        <v>1</v>
      </c>
      <c r="G35" s="1" t="s">
        <v>41</v>
      </c>
      <c r="H35" s="2" t="n">
        <v>0</v>
      </c>
      <c r="I35" s="21" t="n">
        <v>0</v>
      </c>
      <c r="J35" s="20" t="n">
        <v>0</v>
      </c>
      <c r="K35" s="17" t="n">
        <v>0</v>
      </c>
      <c r="L35" s="17" t="n">
        <v>0</v>
      </c>
      <c r="M35" s="27" t="n">
        <v>100</v>
      </c>
      <c r="N35" s="17" t="n">
        <v>0</v>
      </c>
      <c r="O35" s="17" t="n">
        <v>0</v>
      </c>
      <c r="P35" s="17" t="n">
        <v>0</v>
      </c>
    </row>
    <row r="36" customFormat="false" ht="12.75" hidden="false" customHeight="false" outlineLevel="0" collapsed="false">
      <c r="F36" s="1" t="n">
        <v>51</v>
      </c>
      <c r="G36" s="1" t="s">
        <v>47</v>
      </c>
      <c r="H36" s="2" t="n">
        <v>0</v>
      </c>
      <c r="I36" s="21" t="n">
        <v>0</v>
      </c>
      <c r="J36" s="20" t="n">
        <v>0</v>
      </c>
      <c r="K36" s="17" t="n">
        <v>0</v>
      </c>
      <c r="L36" s="17" t="n">
        <v>0</v>
      </c>
      <c r="M36" s="27" t="n">
        <v>100</v>
      </c>
      <c r="N36" s="17" t="n">
        <v>0</v>
      </c>
      <c r="O36" s="17" t="n">
        <v>0</v>
      </c>
      <c r="P36" s="17" t="n">
        <v>0</v>
      </c>
    </row>
    <row r="37" customFormat="false" ht="12.75" hidden="false" customHeight="false" outlineLevel="0" collapsed="false">
      <c r="D37" s="1" t="n">
        <v>18</v>
      </c>
      <c r="G37" s="1" t="s">
        <v>48</v>
      </c>
      <c r="I37" s="23"/>
      <c r="J37" s="20"/>
      <c r="K37" s="17"/>
      <c r="L37" s="17"/>
      <c r="M37" s="17"/>
      <c r="N37" s="17"/>
      <c r="P37" s="17"/>
    </row>
    <row r="38" customFormat="false" ht="12.75" hidden="false" customHeight="false" outlineLevel="0" collapsed="false">
      <c r="E38" s="1" t="n">
        <v>1</v>
      </c>
      <c r="G38" s="1" t="s">
        <v>49</v>
      </c>
      <c r="H38" s="20" t="n">
        <v>73000</v>
      </c>
      <c r="I38" s="21" t="n">
        <v>214675</v>
      </c>
      <c r="J38" s="20" t="n">
        <v>186690</v>
      </c>
      <c r="K38" s="17" t="n">
        <v>86.9640153720741</v>
      </c>
      <c r="L38" s="17" t="n">
        <v>0</v>
      </c>
      <c r="M38" s="17" t="n">
        <v>100</v>
      </c>
      <c r="N38" s="17" t="n">
        <v>87</v>
      </c>
      <c r="O38" s="17" t="n">
        <v>87</v>
      </c>
      <c r="P38" s="17" t="n">
        <v>87</v>
      </c>
    </row>
    <row r="39" customFormat="false" ht="12.75" hidden="false" customHeight="false" outlineLevel="0" collapsed="false">
      <c r="F39" s="1" t="n">
        <v>51</v>
      </c>
      <c r="G39" s="1" t="s">
        <v>50</v>
      </c>
      <c r="H39" s="20" t="n">
        <v>73000</v>
      </c>
      <c r="I39" s="21" t="n">
        <v>214675</v>
      </c>
      <c r="J39" s="20" t="n">
        <v>186690</v>
      </c>
      <c r="K39" s="17" t="n">
        <v>86.9640153720741</v>
      </c>
      <c r="L39" s="17" t="n">
        <v>0</v>
      </c>
      <c r="M39" s="17" t="n">
        <v>100</v>
      </c>
      <c r="N39" s="17" t="n">
        <v>87</v>
      </c>
      <c r="O39" s="17" t="n">
        <v>87</v>
      </c>
      <c r="P39" s="17" t="n">
        <v>87</v>
      </c>
    </row>
    <row r="40" customFormat="false" ht="12.75" hidden="false" customHeight="false" outlineLevel="0" collapsed="false">
      <c r="D40" s="1" t="n">
        <v>19</v>
      </c>
      <c r="G40" s="1" t="s">
        <v>51</v>
      </c>
      <c r="I40" s="23"/>
      <c r="J40" s="20"/>
      <c r="K40" s="17"/>
      <c r="L40" s="17"/>
      <c r="M40" s="17"/>
      <c r="N40" s="17"/>
      <c r="P40" s="17"/>
    </row>
    <row r="41" customFormat="false" ht="12.75" hidden="false" customHeight="false" outlineLevel="0" collapsed="false">
      <c r="E41" s="1" t="n">
        <v>1</v>
      </c>
      <c r="G41" s="1" t="s">
        <v>52</v>
      </c>
      <c r="H41" s="2" t="n">
        <v>0</v>
      </c>
      <c r="I41" s="21" t="n">
        <v>405661</v>
      </c>
      <c r="J41" s="20" t="n">
        <v>405661</v>
      </c>
      <c r="K41" s="17" t="n">
        <v>100</v>
      </c>
      <c r="L41" s="17" t="n">
        <v>0</v>
      </c>
      <c r="M41" s="27" t="n">
        <v>100</v>
      </c>
      <c r="N41" s="17" t="n">
        <v>100</v>
      </c>
      <c r="O41" s="2" t="n">
        <v>100</v>
      </c>
      <c r="P41" s="17" t="n">
        <v>100</v>
      </c>
    </row>
    <row r="42" customFormat="false" ht="12.75" hidden="false" customHeight="false" outlineLevel="0" collapsed="false">
      <c r="F42" s="1" t="n">
        <v>51</v>
      </c>
      <c r="G42" s="1" t="s">
        <v>53</v>
      </c>
      <c r="H42" s="2" t="n">
        <v>0</v>
      </c>
      <c r="I42" s="21" t="n">
        <v>405661</v>
      </c>
      <c r="J42" s="20" t="n">
        <v>405661</v>
      </c>
      <c r="K42" s="17" t="n">
        <v>100</v>
      </c>
      <c r="L42" s="17" t="n">
        <v>0</v>
      </c>
      <c r="M42" s="27" t="n">
        <v>100</v>
      </c>
      <c r="N42" s="17" t="n">
        <v>100</v>
      </c>
      <c r="O42" s="2" t="n">
        <v>100</v>
      </c>
      <c r="P42" s="17" t="n">
        <v>100</v>
      </c>
    </row>
    <row r="43" customFormat="false" ht="12.75" hidden="false" customHeight="false" outlineLevel="0" collapsed="false">
      <c r="D43" s="1" t="n">
        <v>22</v>
      </c>
      <c r="G43" s="1" t="s">
        <v>54</v>
      </c>
      <c r="I43" s="21"/>
      <c r="J43" s="20"/>
      <c r="K43" s="17"/>
      <c r="L43" s="17"/>
      <c r="M43" s="17"/>
      <c r="N43" s="17"/>
      <c r="P43" s="17"/>
    </row>
    <row r="44" customFormat="false" ht="12.75" hidden="false" customHeight="false" outlineLevel="0" collapsed="false">
      <c r="E44" s="18" t="n">
        <v>1</v>
      </c>
      <c r="F44" s="18"/>
      <c r="G44" s="18" t="s">
        <v>55</v>
      </c>
      <c r="H44" s="2" t="n">
        <v>0</v>
      </c>
      <c r="I44" s="21" t="n">
        <v>242078</v>
      </c>
      <c r="J44" s="21" t="n">
        <v>242079</v>
      </c>
      <c r="K44" s="17" t="n">
        <v>100.000413089996</v>
      </c>
      <c r="L44" s="17" t="n">
        <v>74</v>
      </c>
      <c r="M44" s="17" t="n">
        <v>26</v>
      </c>
      <c r="N44" s="17" t="n">
        <v>26</v>
      </c>
      <c r="O44" s="17" t="n">
        <v>26</v>
      </c>
      <c r="P44" s="17" t="n">
        <v>100</v>
      </c>
    </row>
    <row r="45" customFormat="false" ht="12.75" hidden="false" customHeight="false" outlineLevel="0" collapsed="false">
      <c r="E45" s="18"/>
      <c r="F45" s="18" t="n">
        <v>51</v>
      </c>
      <c r="G45" s="18" t="s">
        <v>56</v>
      </c>
      <c r="H45" s="2" t="n">
        <v>0</v>
      </c>
      <c r="I45" s="21" t="n">
        <v>242078</v>
      </c>
      <c r="J45" s="21" t="n">
        <v>242079</v>
      </c>
      <c r="K45" s="17" t="n">
        <v>100.000413089996</v>
      </c>
      <c r="L45" s="27" t="n">
        <v>74</v>
      </c>
      <c r="M45" s="27" t="n">
        <v>26</v>
      </c>
      <c r="N45" s="17" t="n">
        <v>26</v>
      </c>
      <c r="O45" s="17" t="n">
        <v>26</v>
      </c>
      <c r="P45" s="24" t="n">
        <v>100</v>
      </c>
    </row>
    <row r="46" customFormat="false" ht="12.75" hidden="false" customHeight="false" outlineLevel="0" collapsed="false">
      <c r="E46" s="18"/>
      <c r="F46" s="18" t="n">
        <v>52</v>
      </c>
      <c r="G46" s="18" t="s">
        <v>57</v>
      </c>
      <c r="H46" s="2" t="n">
        <v>0</v>
      </c>
      <c r="I46" s="21" t="n">
        <v>0</v>
      </c>
      <c r="J46" s="20" t="n">
        <v>0</v>
      </c>
      <c r="K46" s="17" t="n">
        <v>0</v>
      </c>
      <c r="L46" s="27" t="n">
        <v>0</v>
      </c>
      <c r="M46" s="27" t="n">
        <v>0</v>
      </c>
      <c r="N46" s="17" t="n">
        <v>0</v>
      </c>
      <c r="O46" s="17" t="n">
        <v>0</v>
      </c>
      <c r="P46" s="17" t="n">
        <v>0</v>
      </c>
    </row>
    <row r="47" customFormat="false" ht="12.75" hidden="false" customHeight="false" outlineLevel="0" collapsed="false">
      <c r="B47" s="18" t="n">
        <v>335</v>
      </c>
      <c r="G47" s="1" t="s">
        <v>58</v>
      </c>
      <c r="I47" s="21"/>
      <c r="J47" s="20"/>
      <c r="K47" s="17"/>
      <c r="L47" s="17"/>
      <c r="M47" s="17"/>
      <c r="N47" s="17"/>
      <c r="P47" s="17"/>
    </row>
    <row r="48" customFormat="false" ht="10.5" hidden="false" customHeight="true" outlineLevel="0" collapsed="false">
      <c r="C48" s="1" t="n">
        <v>21</v>
      </c>
      <c r="G48" s="1" t="s">
        <v>59</v>
      </c>
      <c r="I48" s="21"/>
      <c r="J48" s="20"/>
      <c r="K48" s="17"/>
      <c r="L48" s="17"/>
      <c r="M48" s="17"/>
      <c r="N48" s="19"/>
      <c r="O48" s="19"/>
      <c r="P48" s="17"/>
    </row>
    <row r="49" customFormat="false" ht="12.75" hidden="false" customHeight="false" outlineLevel="0" collapsed="false">
      <c r="E49" s="18" t="n">
        <v>1</v>
      </c>
      <c r="F49" s="18"/>
      <c r="G49" s="18" t="s">
        <v>60</v>
      </c>
      <c r="H49" s="20" t="n">
        <v>2112000</v>
      </c>
      <c r="I49" s="21" t="n">
        <v>0</v>
      </c>
      <c r="J49" s="20" t="n">
        <v>0</v>
      </c>
      <c r="K49" s="17" t="n">
        <v>0</v>
      </c>
      <c r="L49" s="17" t="n">
        <v>36</v>
      </c>
      <c r="M49" s="17" t="n">
        <v>15</v>
      </c>
      <c r="N49" s="28" t="s">
        <v>61</v>
      </c>
      <c r="O49" s="17"/>
      <c r="P49" s="17"/>
    </row>
    <row r="50" customFormat="false" ht="12.75" hidden="true" customHeight="false" outlineLevel="0" collapsed="false">
      <c r="F50" s="18" t="n">
        <v>51</v>
      </c>
      <c r="G50" s="18" t="s">
        <v>62</v>
      </c>
      <c r="H50" s="2" t="n">
        <v>0</v>
      </c>
      <c r="I50" s="21" t="n">
        <v>0</v>
      </c>
      <c r="J50" s="20" t="n">
        <v>0</v>
      </c>
      <c r="K50" s="17" t="n">
        <v>0</v>
      </c>
      <c r="L50" s="17"/>
      <c r="M50" s="17"/>
      <c r="N50" s="17"/>
      <c r="P50" s="17" t="e">
        <f aca="false"/>
        <v>#DIV/0!</v>
      </c>
    </row>
    <row r="51" customFormat="false" ht="12.75" hidden="false" customHeight="false" outlineLevel="0" collapsed="false">
      <c r="F51" s="1" t="n">
        <v>53</v>
      </c>
      <c r="G51" s="1" t="s">
        <v>63</v>
      </c>
      <c r="H51" s="20" t="n">
        <v>500000</v>
      </c>
      <c r="I51" s="21" t="n">
        <v>0</v>
      </c>
      <c r="J51" s="20" t="n">
        <v>0</v>
      </c>
      <c r="K51" s="17" t="n">
        <v>0</v>
      </c>
      <c r="L51" s="17" t="n">
        <v>0</v>
      </c>
      <c r="M51" s="17" t="n">
        <v>33</v>
      </c>
      <c r="N51" s="17"/>
      <c r="O51" s="17"/>
      <c r="P51" s="17"/>
    </row>
    <row r="52" customFormat="false" ht="12.75" hidden="false" customHeight="false" outlineLevel="0" collapsed="false">
      <c r="F52" s="1" t="n">
        <v>57</v>
      </c>
      <c r="G52" s="1" t="s">
        <v>64</v>
      </c>
      <c r="H52" s="20" t="n">
        <v>350000</v>
      </c>
      <c r="I52" s="21" t="n">
        <v>0</v>
      </c>
      <c r="J52" s="20" t="n">
        <v>0</v>
      </c>
      <c r="K52" s="17" t="n">
        <v>0</v>
      </c>
      <c r="L52" s="17" t="n">
        <v>0</v>
      </c>
      <c r="M52" s="17" t="n">
        <v>100</v>
      </c>
      <c r="N52" s="17"/>
      <c r="O52" s="17"/>
      <c r="P52" s="17"/>
    </row>
    <row r="53" customFormat="false" ht="12.75" hidden="false" customHeight="false" outlineLevel="0" collapsed="false">
      <c r="F53" s="1" t="n">
        <v>62</v>
      </c>
      <c r="G53" s="1" t="s">
        <v>65</v>
      </c>
      <c r="H53" s="20" t="n">
        <v>600000</v>
      </c>
      <c r="I53" s="21" t="n">
        <v>0</v>
      </c>
      <c r="J53" s="20" t="n">
        <v>0</v>
      </c>
      <c r="K53" s="17" t="n">
        <v>0</v>
      </c>
      <c r="L53" s="17" t="n">
        <v>0</v>
      </c>
      <c r="M53" s="17" t="n">
        <v>37</v>
      </c>
      <c r="N53" s="17"/>
      <c r="O53" s="17"/>
      <c r="P53" s="17"/>
    </row>
    <row r="54" customFormat="false" ht="12.75" hidden="false" customHeight="false" outlineLevel="0" collapsed="false">
      <c r="F54" s="1" t="n">
        <v>63</v>
      </c>
      <c r="G54" s="1" t="s">
        <v>66</v>
      </c>
      <c r="H54" s="20" t="n">
        <v>572000</v>
      </c>
      <c r="I54" s="21" t="n">
        <v>0</v>
      </c>
      <c r="J54" s="20" t="n">
        <v>0</v>
      </c>
      <c r="K54" s="17" t="n">
        <v>0</v>
      </c>
      <c r="L54" s="17" t="n">
        <v>0</v>
      </c>
      <c r="M54" s="17" t="n">
        <v>40</v>
      </c>
      <c r="N54" s="17"/>
      <c r="O54" s="17"/>
      <c r="P54" s="17"/>
    </row>
    <row r="55" customFormat="false" ht="12.75" hidden="false" customHeight="false" outlineLevel="0" collapsed="false">
      <c r="F55" s="1" t="n">
        <v>72</v>
      </c>
      <c r="G55" s="1" t="s">
        <v>67</v>
      </c>
      <c r="H55" s="20" t="n">
        <v>90000</v>
      </c>
      <c r="I55" s="21" t="n">
        <v>0</v>
      </c>
      <c r="J55" s="20" t="n">
        <v>0</v>
      </c>
      <c r="K55" s="17" t="n">
        <v>0</v>
      </c>
      <c r="L55" s="17" t="n">
        <v>0</v>
      </c>
      <c r="M55" s="17" t="n">
        <v>100</v>
      </c>
      <c r="N55" s="17"/>
      <c r="O55" s="17"/>
      <c r="P55" s="17"/>
    </row>
    <row r="56" customFormat="false" ht="12.75" hidden="false" customHeight="false" outlineLevel="0" collapsed="false">
      <c r="E56" s="1" t="n">
        <v>2</v>
      </c>
      <c r="G56" s="1" t="s">
        <v>68</v>
      </c>
      <c r="H56" s="20" t="n">
        <v>1023824</v>
      </c>
      <c r="I56" s="21" t="n">
        <v>25000</v>
      </c>
      <c r="J56" s="20" t="n">
        <v>20245</v>
      </c>
      <c r="K56" s="17" t="n">
        <v>80.98</v>
      </c>
      <c r="L56" s="17" t="n">
        <v>4</v>
      </c>
      <c r="M56" s="17" t="n">
        <v>44</v>
      </c>
      <c r="N56" s="17"/>
      <c r="O56" s="17"/>
      <c r="P56" s="17"/>
    </row>
    <row r="57" customFormat="false" ht="12.75" hidden="true" customHeight="false" outlineLevel="0" collapsed="false">
      <c r="F57" s="18" t="n">
        <v>56</v>
      </c>
      <c r="G57" s="18" t="s">
        <v>69</v>
      </c>
      <c r="H57" s="2" t="n">
        <v>0</v>
      </c>
      <c r="I57" s="21" t="n">
        <v>0</v>
      </c>
      <c r="J57" s="20" t="n">
        <v>0</v>
      </c>
      <c r="K57" s="17" t="n">
        <v>0</v>
      </c>
      <c r="L57" s="17"/>
      <c r="M57" s="17"/>
      <c r="N57" s="17"/>
      <c r="O57" s="17"/>
      <c r="P57" s="17" t="e">
        <f aca="false"/>
        <v>#DIV/0!</v>
      </c>
    </row>
    <row r="58" customFormat="false" ht="12.75" hidden="false" customHeight="false" outlineLevel="0" collapsed="false">
      <c r="F58" s="1" t="n">
        <v>65</v>
      </c>
      <c r="G58" s="1" t="s">
        <v>70</v>
      </c>
      <c r="H58" s="20" t="n">
        <v>100000</v>
      </c>
      <c r="I58" s="21" t="n">
        <v>0</v>
      </c>
      <c r="J58" s="20" t="n">
        <v>0</v>
      </c>
      <c r="K58" s="17" t="n">
        <v>0</v>
      </c>
      <c r="L58" s="17" t="n">
        <v>0</v>
      </c>
      <c r="M58" s="17" t="n">
        <v>100</v>
      </c>
      <c r="N58" s="17"/>
      <c r="O58" s="17"/>
      <c r="P58" s="17"/>
    </row>
    <row r="59" customFormat="false" ht="12.75" hidden="false" customHeight="false" outlineLevel="0" collapsed="false">
      <c r="F59" s="1" t="n">
        <v>66</v>
      </c>
      <c r="G59" s="1" t="s">
        <v>71</v>
      </c>
      <c r="H59" s="20" t="n">
        <v>325000</v>
      </c>
      <c r="I59" s="21" t="n">
        <v>0</v>
      </c>
      <c r="J59" s="20" t="n">
        <v>0</v>
      </c>
      <c r="K59" s="17" t="n">
        <v>0</v>
      </c>
      <c r="L59" s="17" t="n">
        <v>0</v>
      </c>
      <c r="M59" s="17" t="n">
        <v>100</v>
      </c>
      <c r="N59" s="17"/>
      <c r="O59" s="17"/>
      <c r="P59" s="17"/>
    </row>
    <row r="60" customFormat="false" ht="12.75" hidden="false" customHeight="false" outlineLevel="0" collapsed="false">
      <c r="F60" s="1" t="n">
        <v>67</v>
      </c>
      <c r="G60" s="1" t="s">
        <v>72</v>
      </c>
      <c r="H60" s="20" t="n">
        <v>35000</v>
      </c>
      <c r="I60" s="21" t="n">
        <v>0</v>
      </c>
      <c r="J60" s="20" t="n">
        <v>0</v>
      </c>
      <c r="K60" s="17" t="n">
        <v>0</v>
      </c>
      <c r="L60" s="17" t="n">
        <v>0</v>
      </c>
      <c r="M60" s="17" t="n">
        <v>100</v>
      </c>
      <c r="N60" s="17"/>
      <c r="O60" s="17"/>
      <c r="P60" s="17"/>
    </row>
    <row r="61" customFormat="false" ht="12.75" hidden="false" customHeight="false" outlineLevel="0" collapsed="false">
      <c r="F61" s="18" t="n">
        <v>69</v>
      </c>
      <c r="G61" s="18" t="s">
        <v>73</v>
      </c>
      <c r="H61" s="2" t="n">
        <v>0</v>
      </c>
      <c r="I61" s="21" t="n">
        <v>25000</v>
      </c>
      <c r="J61" s="20" t="n">
        <v>20245</v>
      </c>
      <c r="K61" s="17" t="n">
        <v>80.98</v>
      </c>
      <c r="L61" s="17" t="n">
        <v>0</v>
      </c>
      <c r="M61" s="28" t="s">
        <v>61</v>
      </c>
      <c r="N61" s="17"/>
      <c r="O61" s="17"/>
      <c r="P61" s="17"/>
    </row>
    <row r="62" customFormat="false" ht="12.75" hidden="false" customHeight="false" outlineLevel="0" collapsed="false">
      <c r="F62" s="1" t="n">
        <v>70</v>
      </c>
      <c r="G62" s="1" t="s">
        <v>74</v>
      </c>
      <c r="H62" s="20" t="n">
        <v>563824</v>
      </c>
      <c r="I62" s="21" t="n">
        <v>0</v>
      </c>
      <c r="J62" s="20" t="n">
        <v>0</v>
      </c>
      <c r="K62" s="17" t="n">
        <v>0</v>
      </c>
      <c r="L62" s="17" t="n">
        <v>0</v>
      </c>
      <c r="M62" s="17" t="n">
        <v>50</v>
      </c>
      <c r="N62" s="17"/>
      <c r="O62" s="17"/>
      <c r="P62" s="17"/>
    </row>
    <row r="63" customFormat="false" ht="12.75" hidden="false" customHeight="false" outlineLevel="0" collapsed="false">
      <c r="E63" s="1" t="n">
        <v>3</v>
      </c>
      <c r="G63" s="1" t="s">
        <v>24</v>
      </c>
      <c r="H63" s="20" t="n">
        <v>358084</v>
      </c>
      <c r="I63" s="21" t="n">
        <v>194000</v>
      </c>
      <c r="J63" s="20" t="n">
        <v>156154</v>
      </c>
      <c r="K63" s="17" t="n">
        <v>80.4917525773196</v>
      </c>
      <c r="L63" s="17" t="n">
        <v>0</v>
      </c>
      <c r="M63" s="17" t="n">
        <v>50</v>
      </c>
      <c r="N63" s="17"/>
      <c r="O63" s="17"/>
      <c r="P63" s="17"/>
    </row>
    <row r="64" customFormat="false" ht="12.75" hidden="false" customHeight="false" outlineLevel="0" collapsed="false">
      <c r="F64" s="1" t="n">
        <v>59</v>
      </c>
      <c r="G64" s="1" t="s">
        <v>75</v>
      </c>
      <c r="H64" s="20" t="n">
        <v>100000</v>
      </c>
      <c r="I64" s="21" t="n">
        <v>160000</v>
      </c>
      <c r="J64" s="20" t="n">
        <v>156154</v>
      </c>
      <c r="K64" s="17" t="n">
        <v>97.59625</v>
      </c>
      <c r="L64" s="17" t="n">
        <v>0</v>
      </c>
      <c r="M64" s="17" t="n">
        <v>100</v>
      </c>
      <c r="N64" s="17"/>
      <c r="O64" s="17"/>
      <c r="P64" s="17"/>
    </row>
    <row r="65" customFormat="false" ht="12.75" hidden="false" customHeight="false" outlineLevel="0" collapsed="false">
      <c r="F65" s="1" t="n">
        <v>71</v>
      </c>
      <c r="G65" s="1" t="s">
        <v>76</v>
      </c>
      <c r="H65" s="20" t="n">
        <v>258084</v>
      </c>
      <c r="I65" s="21" t="n">
        <v>0</v>
      </c>
      <c r="J65" s="20" t="n">
        <v>0</v>
      </c>
      <c r="K65" s="17" t="n">
        <v>0</v>
      </c>
      <c r="L65" s="17" t="n">
        <v>0</v>
      </c>
      <c r="M65" s="17" t="n">
        <v>100</v>
      </c>
      <c r="N65" s="17"/>
      <c r="O65" s="17"/>
      <c r="P65" s="17"/>
    </row>
    <row r="66" customFormat="false" ht="12.75" hidden="false" customHeight="false" outlineLevel="0" collapsed="false">
      <c r="F66" s="18" t="n">
        <v>73</v>
      </c>
      <c r="G66" s="18" t="s">
        <v>77</v>
      </c>
      <c r="H66" s="2" t="n">
        <v>0</v>
      </c>
      <c r="I66" s="21" t="n">
        <v>34000</v>
      </c>
      <c r="J66" s="20" t="n">
        <v>0</v>
      </c>
      <c r="K66" s="17" t="n">
        <v>0</v>
      </c>
      <c r="L66" s="17" t="n">
        <v>0</v>
      </c>
      <c r="M66" s="28" t="s">
        <v>61</v>
      </c>
      <c r="N66" s="17"/>
      <c r="O66" s="17"/>
      <c r="P66" s="17"/>
    </row>
    <row r="67" customFormat="false" ht="12.75" hidden="false" customHeight="false" outlineLevel="0" collapsed="false">
      <c r="A67" s="1" t="n">
        <v>20</v>
      </c>
      <c r="G67" s="1" t="s">
        <v>78</v>
      </c>
      <c r="I67" s="29"/>
      <c r="J67" s="20"/>
      <c r="K67" s="17"/>
      <c r="L67" s="17"/>
      <c r="M67" s="17"/>
      <c r="N67" s="17"/>
      <c r="O67" s="17"/>
      <c r="P67" s="17"/>
    </row>
    <row r="68" customFormat="false" ht="12.75" hidden="false" customHeight="false" outlineLevel="0" collapsed="false">
      <c r="B68" s="1" t="n">
        <v>107</v>
      </c>
      <c r="G68" s="1" t="s">
        <v>79</v>
      </c>
      <c r="I68" s="23"/>
      <c r="J68" s="20"/>
      <c r="K68" s="17"/>
      <c r="L68" s="17"/>
      <c r="M68" s="17"/>
      <c r="N68" s="17"/>
      <c r="O68" s="17"/>
      <c r="P68" s="17"/>
    </row>
    <row r="69" customFormat="false" ht="12.75" hidden="false" customHeight="false" outlineLevel="0" collapsed="false">
      <c r="C69" s="1" t="n">
        <v>1</v>
      </c>
      <c r="G69" s="1" t="s">
        <v>80</v>
      </c>
      <c r="I69" s="23"/>
      <c r="J69" s="20"/>
      <c r="K69" s="17"/>
      <c r="L69" s="17"/>
      <c r="M69" s="17"/>
      <c r="N69" s="17"/>
      <c r="O69" s="17"/>
      <c r="P69" s="17"/>
    </row>
    <row r="70" customFormat="false" ht="12.75" hidden="false" customHeight="false" outlineLevel="0" collapsed="false">
      <c r="E70" s="1" t="n">
        <v>50</v>
      </c>
      <c r="G70" s="1" t="s">
        <v>81</v>
      </c>
      <c r="H70" s="2" t="n">
        <v>0</v>
      </c>
      <c r="I70" s="21" t="n">
        <v>10000</v>
      </c>
      <c r="J70" s="20" t="n">
        <v>7590</v>
      </c>
      <c r="K70" s="17" t="n">
        <v>75.9</v>
      </c>
      <c r="L70" s="17" t="n">
        <v>0</v>
      </c>
      <c r="M70" s="17" t="n">
        <v>100</v>
      </c>
      <c r="N70" s="17" t="n">
        <v>75</v>
      </c>
      <c r="O70" s="17" t="n">
        <v>75</v>
      </c>
      <c r="P70" s="17" t="n">
        <v>75</v>
      </c>
    </row>
    <row r="71" customFormat="false" ht="12.75" hidden="false" customHeight="false" outlineLevel="0" collapsed="false">
      <c r="F71" s="1" t="n">
        <v>51</v>
      </c>
      <c r="G71" s="1" t="s">
        <v>82</v>
      </c>
      <c r="H71" s="2" t="n">
        <v>0</v>
      </c>
      <c r="I71" s="21" t="n">
        <v>10000</v>
      </c>
      <c r="J71" s="20" t="n">
        <v>7590</v>
      </c>
      <c r="K71" s="17" t="n">
        <v>75.9</v>
      </c>
      <c r="L71" s="17" t="n">
        <v>0</v>
      </c>
      <c r="M71" s="17" t="n">
        <v>100</v>
      </c>
      <c r="N71" s="17" t="n">
        <v>75</v>
      </c>
      <c r="O71" s="17" t="n">
        <v>75</v>
      </c>
      <c r="P71" s="17" t="n">
        <v>75</v>
      </c>
    </row>
    <row r="72" customFormat="false" ht="12.75" hidden="false" customHeight="false" outlineLevel="0" collapsed="false">
      <c r="E72" s="1" t="n">
        <v>51</v>
      </c>
      <c r="G72" s="1" t="s">
        <v>83</v>
      </c>
      <c r="H72" s="2" t="n">
        <v>0</v>
      </c>
      <c r="I72" s="21" t="n">
        <v>15000</v>
      </c>
      <c r="J72" s="20" t="n">
        <v>14339</v>
      </c>
      <c r="K72" s="17" t="n">
        <v>95.5933333333333</v>
      </c>
      <c r="L72" s="17" t="n">
        <v>0</v>
      </c>
      <c r="M72" s="17" t="n">
        <v>100</v>
      </c>
      <c r="N72" s="17" t="n">
        <v>75</v>
      </c>
      <c r="O72" s="17" t="n">
        <v>75</v>
      </c>
      <c r="P72" s="17" t="n">
        <v>75</v>
      </c>
    </row>
    <row r="73" customFormat="false" ht="12.75" hidden="false" customHeight="false" outlineLevel="0" collapsed="false">
      <c r="F73" s="1" t="n">
        <v>51</v>
      </c>
      <c r="G73" s="1" t="s">
        <v>84</v>
      </c>
      <c r="H73" s="2" t="n">
        <v>0</v>
      </c>
      <c r="I73" s="21" t="n">
        <v>15000</v>
      </c>
      <c r="J73" s="20" t="n">
        <v>14339</v>
      </c>
      <c r="K73" s="17" t="n">
        <v>95.5933333333333</v>
      </c>
      <c r="L73" s="17" t="n">
        <v>0</v>
      </c>
      <c r="M73" s="17" t="n">
        <v>100</v>
      </c>
      <c r="N73" s="17" t="n">
        <v>75</v>
      </c>
      <c r="O73" s="17" t="n">
        <v>75</v>
      </c>
      <c r="P73" s="17" t="n">
        <v>75</v>
      </c>
    </row>
    <row r="74" customFormat="false" ht="12.75" hidden="false" customHeight="false" outlineLevel="0" collapsed="false">
      <c r="C74" s="1" t="n">
        <v>17</v>
      </c>
      <c r="G74" s="1" t="s">
        <v>85</v>
      </c>
      <c r="I74" s="23"/>
      <c r="J74" s="20"/>
      <c r="K74" s="17"/>
      <c r="L74" s="17"/>
      <c r="M74" s="17"/>
      <c r="N74" s="17"/>
      <c r="O74" s="17"/>
      <c r="P74" s="17"/>
    </row>
    <row r="75" customFormat="false" ht="12.75" hidden="false" customHeight="false" outlineLevel="0" collapsed="false">
      <c r="D75" s="1" t="n">
        <v>1</v>
      </c>
      <c r="G75" s="1" t="s">
        <v>86</v>
      </c>
      <c r="I75" s="23"/>
      <c r="J75" s="20"/>
      <c r="K75" s="17"/>
      <c r="L75" s="17" t="s">
        <v>87</v>
      </c>
      <c r="M75" s="17"/>
      <c r="N75" s="17"/>
      <c r="O75" s="17"/>
      <c r="P75" s="17"/>
    </row>
    <row r="76" customFormat="false" ht="12.75" hidden="false" customHeight="false" outlineLevel="0" collapsed="false">
      <c r="E76" s="1" t="n">
        <v>6</v>
      </c>
      <c r="G76" s="1" t="s">
        <v>88</v>
      </c>
      <c r="H76" s="2" t="n">
        <v>0</v>
      </c>
      <c r="I76" s="21" t="n">
        <v>110000</v>
      </c>
      <c r="J76" s="20" t="n">
        <v>109982</v>
      </c>
      <c r="K76" s="17" t="n">
        <v>99.9836363636364</v>
      </c>
      <c r="L76" s="17" t="n">
        <v>0</v>
      </c>
      <c r="M76" s="17" t="n">
        <v>100</v>
      </c>
      <c r="N76" s="17" t="n">
        <v>30</v>
      </c>
      <c r="O76" s="17" t="n">
        <v>80</v>
      </c>
      <c r="P76" s="17" t="n">
        <v>80</v>
      </c>
    </row>
    <row r="77" customFormat="false" ht="12.75" hidden="false" customHeight="false" outlineLevel="0" collapsed="false">
      <c r="F77" s="1" t="n">
        <v>51</v>
      </c>
      <c r="G77" s="1" t="s">
        <v>89</v>
      </c>
      <c r="H77" s="2" t="n">
        <v>0</v>
      </c>
      <c r="I77" s="21" t="n">
        <v>14000</v>
      </c>
      <c r="J77" s="20" t="n">
        <v>13282</v>
      </c>
      <c r="K77" s="17" t="n">
        <v>94.8714285714286</v>
      </c>
      <c r="L77" s="17" t="n">
        <v>0</v>
      </c>
      <c r="M77" s="17" t="n">
        <v>100</v>
      </c>
      <c r="N77" s="17" t="n">
        <v>50</v>
      </c>
      <c r="O77" s="17" t="n">
        <v>100</v>
      </c>
      <c r="P77" s="17" t="n">
        <v>100</v>
      </c>
    </row>
    <row r="78" customFormat="false" ht="12.75" hidden="false" customHeight="false" outlineLevel="0" collapsed="false">
      <c r="F78" s="1" t="n">
        <v>52</v>
      </c>
      <c r="G78" s="1" t="s">
        <v>90</v>
      </c>
      <c r="H78" s="2" t="n">
        <v>0</v>
      </c>
      <c r="I78" s="21" t="n">
        <v>36000</v>
      </c>
      <c r="J78" s="20" t="n">
        <v>45100</v>
      </c>
      <c r="K78" s="17" t="n">
        <v>125.277777777778</v>
      </c>
      <c r="L78" s="17" t="n">
        <v>0</v>
      </c>
      <c r="M78" s="17" t="n">
        <v>100</v>
      </c>
      <c r="N78" s="17" t="n">
        <v>30</v>
      </c>
      <c r="O78" s="17" t="n">
        <v>30</v>
      </c>
      <c r="P78" s="17" t="n">
        <v>30</v>
      </c>
    </row>
    <row r="79" customFormat="false" ht="12.75" hidden="false" customHeight="false" outlineLevel="0" collapsed="false">
      <c r="F79" s="1" t="n">
        <v>53</v>
      </c>
      <c r="G79" s="1" t="s">
        <v>91</v>
      </c>
      <c r="H79" s="2" t="n">
        <v>0</v>
      </c>
      <c r="I79" s="21" t="n">
        <v>20000</v>
      </c>
      <c r="J79" s="20" t="n">
        <v>16300</v>
      </c>
      <c r="K79" s="17" t="n">
        <v>81.5</v>
      </c>
      <c r="L79" s="17" t="n">
        <v>0</v>
      </c>
      <c r="M79" s="17" t="n">
        <v>100</v>
      </c>
      <c r="N79" s="17" t="n">
        <v>100</v>
      </c>
      <c r="O79" s="17" t="n">
        <v>100</v>
      </c>
      <c r="P79" s="17" t="n">
        <v>100</v>
      </c>
    </row>
    <row r="80" customFormat="false" ht="12.75" hidden="false" customHeight="false" outlineLevel="0" collapsed="false">
      <c r="F80" s="1" t="n">
        <v>54</v>
      </c>
      <c r="G80" s="1" t="s">
        <v>92</v>
      </c>
      <c r="H80" s="2" t="n">
        <v>0</v>
      </c>
      <c r="I80" s="21" t="n">
        <v>40000</v>
      </c>
      <c r="J80" s="20" t="n">
        <v>35300</v>
      </c>
      <c r="K80" s="17" t="n">
        <v>88.25</v>
      </c>
      <c r="L80" s="17" t="n">
        <v>0</v>
      </c>
      <c r="M80" s="17" t="n">
        <v>100</v>
      </c>
      <c r="N80" s="17" t="n">
        <v>85</v>
      </c>
      <c r="O80" s="17" t="n">
        <v>85</v>
      </c>
      <c r="P80" s="17" t="n">
        <v>85</v>
      </c>
    </row>
    <row r="81" customFormat="false" ht="12.75" hidden="false" customHeight="false" outlineLevel="0" collapsed="false">
      <c r="D81" s="1" t="n">
        <v>2</v>
      </c>
      <c r="G81" s="1" t="s">
        <v>93</v>
      </c>
      <c r="I81" s="23"/>
      <c r="J81" s="20"/>
      <c r="K81" s="17"/>
      <c r="L81" s="17"/>
      <c r="M81" s="17"/>
      <c r="N81" s="17"/>
      <c r="O81" s="17"/>
      <c r="P81" s="17"/>
    </row>
    <row r="82" customFormat="false" ht="12.75" hidden="false" customHeight="false" outlineLevel="0" collapsed="false">
      <c r="E82" s="1" t="n">
        <v>10</v>
      </c>
      <c r="G82" s="1" t="s">
        <v>94</v>
      </c>
      <c r="H82" s="2" t="n">
        <v>0</v>
      </c>
      <c r="I82" s="21" t="n">
        <v>10470</v>
      </c>
      <c r="J82" s="21" t="n">
        <v>10470</v>
      </c>
      <c r="K82" s="17" t="n">
        <v>100</v>
      </c>
      <c r="L82" s="17" t="n">
        <v>0</v>
      </c>
      <c r="M82" s="17" t="n">
        <v>100</v>
      </c>
      <c r="N82" s="17" t="n">
        <v>0</v>
      </c>
      <c r="O82" s="17" t="n">
        <v>0</v>
      </c>
      <c r="P82" s="17" t="n">
        <v>0</v>
      </c>
    </row>
    <row r="83" customFormat="false" ht="12.75" hidden="false" customHeight="false" outlineLevel="0" collapsed="false">
      <c r="F83" s="1" t="n">
        <v>51</v>
      </c>
      <c r="G83" s="1" t="s">
        <v>95</v>
      </c>
      <c r="H83" s="2" t="n">
        <v>0</v>
      </c>
      <c r="I83" s="21" t="n">
        <v>10470</v>
      </c>
      <c r="J83" s="21" t="n">
        <v>10470</v>
      </c>
      <c r="K83" s="17" t="n">
        <v>100</v>
      </c>
      <c r="L83" s="17" t="n">
        <v>0</v>
      </c>
      <c r="M83" s="17" t="n">
        <v>100</v>
      </c>
      <c r="N83" s="17" t="n">
        <v>0</v>
      </c>
      <c r="O83" s="17" t="n">
        <v>0</v>
      </c>
      <c r="P83" s="17" t="n">
        <v>0</v>
      </c>
    </row>
    <row r="84" customFormat="false" ht="12.75" hidden="false" customHeight="false" outlineLevel="0" collapsed="false">
      <c r="D84" s="1" t="n">
        <v>3</v>
      </c>
      <c r="G84" s="1" t="s">
        <v>96</v>
      </c>
      <c r="I84" s="23"/>
      <c r="J84" s="20"/>
      <c r="K84" s="17"/>
      <c r="L84" s="17"/>
      <c r="M84" s="17"/>
      <c r="N84" s="17"/>
      <c r="O84" s="17"/>
      <c r="P84" s="17"/>
    </row>
    <row r="85" customFormat="false" ht="12.75" hidden="false" customHeight="false" outlineLevel="0" collapsed="false">
      <c r="E85" s="1" t="n">
        <v>15</v>
      </c>
      <c r="G85" s="1" t="s">
        <v>97</v>
      </c>
      <c r="H85" s="2" t="n">
        <v>0</v>
      </c>
      <c r="I85" s="21" t="n">
        <v>60000</v>
      </c>
      <c r="J85" s="20" t="n">
        <v>59982</v>
      </c>
      <c r="K85" s="17" t="n">
        <v>99.97</v>
      </c>
      <c r="L85" s="17" t="n">
        <v>0</v>
      </c>
      <c r="M85" s="17" t="n">
        <v>100</v>
      </c>
      <c r="N85" s="17" t="n">
        <v>100</v>
      </c>
      <c r="O85" s="17" t="n">
        <v>100</v>
      </c>
      <c r="P85" s="17" t="n">
        <v>100</v>
      </c>
    </row>
    <row r="86" customFormat="false" ht="12.75" hidden="false" customHeight="false" outlineLevel="0" collapsed="false">
      <c r="F86" s="1" t="n">
        <v>52</v>
      </c>
      <c r="G86" s="1" t="s">
        <v>98</v>
      </c>
      <c r="H86" s="2" t="n">
        <v>0</v>
      </c>
      <c r="I86" s="21" t="n">
        <v>60000</v>
      </c>
      <c r="J86" s="20" t="n">
        <v>59982</v>
      </c>
      <c r="K86" s="17" t="n">
        <v>99.97</v>
      </c>
      <c r="L86" s="17" t="n">
        <v>0</v>
      </c>
      <c r="M86" s="17" t="n">
        <v>100</v>
      </c>
      <c r="N86" s="17" t="n">
        <v>100</v>
      </c>
      <c r="O86" s="17" t="n">
        <v>100</v>
      </c>
      <c r="P86" s="17" t="n">
        <v>100</v>
      </c>
    </row>
    <row r="87" customFormat="false" ht="12.75" hidden="false" customHeight="false" outlineLevel="0" collapsed="false">
      <c r="D87" s="1" t="n">
        <v>4</v>
      </c>
      <c r="G87" s="1" t="s">
        <v>99</v>
      </c>
      <c r="I87" s="23"/>
      <c r="J87" s="20"/>
      <c r="K87" s="17"/>
      <c r="L87" s="17"/>
      <c r="M87" s="17"/>
      <c r="N87" s="17"/>
      <c r="O87" s="17"/>
      <c r="P87" s="17"/>
    </row>
    <row r="88" customFormat="false" ht="12.75" hidden="false" customHeight="false" outlineLevel="0" collapsed="false">
      <c r="E88" s="1" t="n">
        <v>14</v>
      </c>
      <c r="G88" s="1" t="s">
        <v>100</v>
      </c>
      <c r="H88" s="2" t="n">
        <v>0</v>
      </c>
      <c r="I88" s="21" t="n">
        <v>36199</v>
      </c>
      <c r="J88" s="20" t="n">
        <v>36071</v>
      </c>
      <c r="K88" s="17" t="n">
        <v>99.6463990717976</v>
      </c>
      <c r="L88" s="17" t="n">
        <v>0</v>
      </c>
      <c r="M88" s="17" t="n">
        <v>100</v>
      </c>
      <c r="N88" s="17" t="n">
        <v>0</v>
      </c>
      <c r="O88" s="17" t="n">
        <v>100</v>
      </c>
      <c r="P88" s="17" t="n">
        <v>100</v>
      </c>
    </row>
    <row r="89" customFormat="false" ht="12.75" hidden="false" customHeight="false" outlineLevel="0" collapsed="false">
      <c r="F89" s="1" t="n">
        <v>52</v>
      </c>
      <c r="G89" s="1" t="s">
        <v>101</v>
      </c>
      <c r="H89" s="2" t="n">
        <v>0</v>
      </c>
      <c r="I89" s="21" t="n">
        <v>16199</v>
      </c>
      <c r="J89" s="20" t="n">
        <v>16199</v>
      </c>
      <c r="K89" s="17" t="n">
        <v>100</v>
      </c>
      <c r="L89" s="17" t="n">
        <v>0</v>
      </c>
      <c r="M89" s="17" t="n">
        <v>100</v>
      </c>
      <c r="N89" s="17" t="n">
        <v>0</v>
      </c>
      <c r="O89" s="17" t="n">
        <v>100</v>
      </c>
      <c r="P89" s="17" t="n">
        <v>100</v>
      </c>
    </row>
    <row r="90" customFormat="false" ht="12.75" hidden="false" customHeight="false" outlineLevel="0" collapsed="false">
      <c r="F90" s="1" t="n">
        <v>53</v>
      </c>
      <c r="G90" s="1" t="s">
        <v>102</v>
      </c>
      <c r="H90" s="2" t="n">
        <v>0</v>
      </c>
      <c r="I90" s="21" t="n">
        <v>20000</v>
      </c>
      <c r="J90" s="20" t="n">
        <v>19872</v>
      </c>
      <c r="K90" s="17" t="n">
        <v>99.36</v>
      </c>
      <c r="L90" s="17" t="n">
        <v>0</v>
      </c>
      <c r="M90" s="17" t="n">
        <v>100</v>
      </c>
      <c r="N90" s="17" t="n">
        <v>100</v>
      </c>
      <c r="O90" s="17" t="n">
        <v>100</v>
      </c>
      <c r="P90" s="17" t="n">
        <v>100</v>
      </c>
    </row>
    <row r="91" customFormat="false" ht="12.75" hidden="false" customHeight="false" outlineLevel="0" collapsed="false">
      <c r="D91" s="1" t="n">
        <v>6</v>
      </c>
      <c r="G91" s="1" t="s">
        <v>103</v>
      </c>
      <c r="I91" s="23"/>
      <c r="J91" s="20"/>
      <c r="K91" s="17"/>
      <c r="L91" s="17"/>
      <c r="M91" s="17"/>
      <c r="N91" s="17"/>
      <c r="O91" s="17"/>
      <c r="P91" s="17"/>
    </row>
    <row r="92" customFormat="false" ht="12.75" hidden="false" customHeight="false" outlineLevel="0" collapsed="false">
      <c r="E92" s="1" t="n">
        <v>13</v>
      </c>
      <c r="G92" s="1" t="s">
        <v>104</v>
      </c>
      <c r="H92" s="2" t="n">
        <v>0</v>
      </c>
      <c r="I92" s="21" t="n">
        <v>20000</v>
      </c>
      <c r="J92" s="20" t="n">
        <v>19030</v>
      </c>
      <c r="K92" s="17" t="n">
        <v>95.15</v>
      </c>
      <c r="L92" s="17" t="n">
        <v>0</v>
      </c>
      <c r="M92" s="17" t="n">
        <v>100</v>
      </c>
      <c r="N92" s="17" t="n">
        <v>100</v>
      </c>
      <c r="O92" s="17" t="n">
        <v>100</v>
      </c>
      <c r="P92" s="17" t="n">
        <v>100</v>
      </c>
    </row>
    <row r="93" customFormat="false" ht="12.75" hidden="false" customHeight="false" outlineLevel="0" collapsed="false">
      <c r="F93" s="1" t="n">
        <v>51</v>
      </c>
      <c r="G93" s="1" t="s">
        <v>105</v>
      </c>
      <c r="H93" s="2" t="n">
        <v>0</v>
      </c>
      <c r="I93" s="21" t="n">
        <v>0</v>
      </c>
      <c r="J93" s="20" t="n">
        <v>0</v>
      </c>
      <c r="K93" s="17" t="n">
        <v>0</v>
      </c>
      <c r="L93" s="17" t="n">
        <v>0</v>
      </c>
      <c r="M93" s="17" t="n">
        <v>100</v>
      </c>
      <c r="N93" s="17" t="n">
        <v>0</v>
      </c>
      <c r="O93" s="17" t="n">
        <v>0</v>
      </c>
      <c r="P93" s="17" t="n">
        <v>0</v>
      </c>
    </row>
    <row r="94" customFormat="false" ht="12.75" hidden="false" customHeight="false" outlineLevel="0" collapsed="false">
      <c r="F94" s="1" t="n">
        <v>52</v>
      </c>
      <c r="G94" s="1" t="s">
        <v>106</v>
      </c>
      <c r="H94" s="2" t="n">
        <v>0</v>
      </c>
      <c r="I94" s="21" t="n">
        <v>0</v>
      </c>
      <c r="J94" s="20" t="n">
        <v>0</v>
      </c>
      <c r="K94" s="17" t="n">
        <v>0</v>
      </c>
      <c r="L94" s="17" t="n">
        <v>0</v>
      </c>
      <c r="M94" s="17" t="n">
        <v>100</v>
      </c>
      <c r="N94" s="17" t="n">
        <v>0</v>
      </c>
      <c r="O94" s="17" t="n">
        <v>0</v>
      </c>
      <c r="P94" s="17" t="n">
        <v>0</v>
      </c>
    </row>
    <row r="95" customFormat="false" ht="12.75" hidden="false" customHeight="false" outlineLevel="0" collapsed="false">
      <c r="F95" s="1" t="n">
        <v>53</v>
      </c>
      <c r="G95" s="1" t="s">
        <v>107</v>
      </c>
      <c r="H95" s="2" t="n">
        <v>0</v>
      </c>
      <c r="I95" s="21" t="n">
        <v>20000</v>
      </c>
      <c r="J95" s="20" t="n">
        <v>19030</v>
      </c>
      <c r="K95" s="17" t="n">
        <v>95.15</v>
      </c>
      <c r="L95" s="17" t="n">
        <v>0</v>
      </c>
      <c r="M95" s="17" t="n">
        <v>100</v>
      </c>
      <c r="N95" s="17" t="n">
        <v>100</v>
      </c>
      <c r="O95" s="17" t="n">
        <v>100</v>
      </c>
      <c r="P95" s="17" t="n">
        <v>100</v>
      </c>
    </row>
    <row r="96" customFormat="false" ht="12.75" hidden="false" customHeight="false" outlineLevel="0" collapsed="false">
      <c r="D96" s="1" t="n">
        <v>7</v>
      </c>
      <c r="G96" s="1" t="s">
        <v>108</v>
      </c>
      <c r="I96" s="23"/>
      <c r="J96" s="20"/>
      <c r="K96" s="17"/>
      <c r="L96" s="17"/>
      <c r="M96" s="17"/>
      <c r="N96" s="17"/>
      <c r="O96" s="17"/>
      <c r="P96" s="17"/>
    </row>
    <row r="97" customFormat="false" ht="12.75" hidden="false" customHeight="false" outlineLevel="0" collapsed="false">
      <c r="E97" s="1" t="n">
        <v>10</v>
      </c>
      <c r="G97" s="1" t="s">
        <v>109</v>
      </c>
      <c r="H97" s="2" t="n">
        <v>0</v>
      </c>
      <c r="I97" s="21" t="n">
        <v>39458</v>
      </c>
      <c r="J97" s="20" t="n">
        <v>38008</v>
      </c>
      <c r="K97" s="17" t="n">
        <v>96.3252065487354</v>
      </c>
      <c r="L97" s="17" t="n">
        <v>0</v>
      </c>
      <c r="M97" s="17" t="n">
        <v>100</v>
      </c>
      <c r="N97" s="17" t="n">
        <v>100</v>
      </c>
      <c r="O97" s="17" t="n">
        <v>100</v>
      </c>
      <c r="P97" s="17" t="n">
        <v>100</v>
      </c>
    </row>
    <row r="98" customFormat="false" ht="12.75" hidden="false" customHeight="false" outlineLevel="0" collapsed="false">
      <c r="F98" s="1" t="n">
        <v>52</v>
      </c>
      <c r="G98" s="1" t="s">
        <v>110</v>
      </c>
      <c r="H98" s="2" t="n">
        <v>0</v>
      </c>
      <c r="I98" s="21" t="n">
        <v>18000</v>
      </c>
      <c r="J98" s="20" t="n">
        <v>28540</v>
      </c>
      <c r="K98" s="17" t="n">
        <v>158.555555555556</v>
      </c>
      <c r="L98" s="17" t="n">
        <v>0</v>
      </c>
      <c r="M98" s="17" t="n">
        <v>100</v>
      </c>
      <c r="N98" s="17" t="n">
        <v>100</v>
      </c>
      <c r="O98" s="17" t="n">
        <v>100</v>
      </c>
      <c r="P98" s="17" t="n">
        <v>100</v>
      </c>
    </row>
    <row r="99" customFormat="false" ht="12.75" hidden="false" customHeight="false" outlineLevel="0" collapsed="false">
      <c r="F99" s="1" t="n">
        <v>53</v>
      </c>
      <c r="G99" s="1" t="s">
        <v>111</v>
      </c>
      <c r="H99" s="2" t="n">
        <v>0</v>
      </c>
      <c r="I99" s="21" t="n">
        <v>21458</v>
      </c>
      <c r="J99" s="20" t="n">
        <v>9468</v>
      </c>
      <c r="K99" s="17" t="n">
        <v>44.1234038587007</v>
      </c>
      <c r="L99" s="17" t="n">
        <v>0</v>
      </c>
      <c r="M99" s="17" t="n">
        <v>100</v>
      </c>
      <c r="N99" s="17" t="n">
        <v>100</v>
      </c>
      <c r="O99" s="17" t="n">
        <v>100</v>
      </c>
      <c r="P99" s="17" t="n">
        <v>100</v>
      </c>
    </row>
    <row r="100" customFormat="false" ht="12.75" hidden="false" customHeight="false" outlineLevel="0" collapsed="false">
      <c r="D100" s="1" t="n">
        <v>8</v>
      </c>
      <c r="G100" s="1" t="s">
        <v>112</v>
      </c>
      <c r="I100" s="21"/>
      <c r="J100" s="20"/>
      <c r="K100" s="17"/>
      <c r="L100" s="17"/>
      <c r="M100" s="17"/>
      <c r="N100" s="17"/>
      <c r="O100" s="17"/>
      <c r="P100" s="17"/>
    </row>
    <row r="101" customFormat="false" ht="12.75" hidden="false" customHeight="false" outlineLevel="0" collapsed="false">
      <c r="E101" s="1" t="n">
        <v>1</v>
      </c>
      <c r="G101" s="1" t="s">
        <v>113</v>
      </c>
      <c r="H101" s="2" t="n">
        <v>0</v>
      </c>
      <c r="I101" s="21" t="n">
        <v>36100</v>
      </c>
      <c r="J101" s="20" t="n">
        <v>34700</v>
      </c>
      <c r="K101" s="17" t="n">
        <v>96.1218836565097</v>
      </c>
      <c r="L101" s="17" t="n">
        <v>0</v>
      </c>
      <c r="M101" s="28" t="s">
        <v>61</v>
      </c>
      <c r="N101" s="28" t="s">
        <v>61</v>
      </c>
      <c r="O101" s="28" t="s">
        <v>61</v>
      </c>
      <c r="P101" s="17"/>
    </row>
    <row r="102" customFormat="false" ht="12.75" hidden="false" customHeight="false" outlineLevel="0" collapsed="false">
      <c r="F102" s="1" t="n">
        <v>51</v>
      </c>
      <c r="G102" s="1" t="s">
        <v>113</v>
      </c>
      <c r="H102" s="2" t="n">
        <v>0</v>
      </c>
      <c r="I102" s="21" t="n">
        <v>36100</v>
      </c>
      <c r="J102" s="20" t="n">
        <v>34700</v>
      </c>
      <c r="K102" s="17" t="n">
        <v>96.1218836565097</v>
      </c>
      <c r="L102" s="17" t="n">
        <v>0</v>
      </c>
      <c r="M102" s="28" t="s">
        <v>61</v>
      </c>
      <c r="N102" s="28" t="s">
        <v>61</v>
      </c>
      <c r="O102" s="28" t="s">
        <v>61</v>
      </c>
      <c r="P102" s="17"/>
    </row>
    <row r="103" customFormat="false" ht="12.75" hidden="false" customHeight="false" outlineLevel="0" collapsed="false">
      <c r="D103" s="1" t="n">
        <v>10</v>
      </c>
      <c r="G103" s="1" t="s">
        <v>114</v>
      </c>
      <c r="I103" s="21"/>
      <c r="J103" s="20"/>
      <c r="K103" s="17"/>
      <c r="L103" s="17"/>
      <c r="M103" s="17"/>
      <c r="N103" s="17"/>
      <c r="O103" s="17"/>
      <c r="P103" s="17"/>
    </row>
    <row r="104" customFormat="false" ht="12.75" hidden="false" customHeight="false" outlineLevel="0" collapsed="false">
      <c r="E104" s="1" t="n">
        <v>3</v>
      </c>
      <c r="G104" s="1" t="s">
        <v>115</v>
      </c>
      <c r="H104" s="2" t="n">
        <v>0</v>
      </c>
      <c r="I104" s="21" t="n">
        <v>25200</v>
      </c>
      <c r="J104" s="20" t="n">
        <v>25170</v>
      </c>
      <c r="K104" s="17" t="n">
        <v>99.8809523809524</v>
      </c>
      <c r="L104" s="17" t="n">
        <v>0</v>
      </c>
      <c r="M104" s="17" t="n">
        <v>100</v>
      </c>
      <c r="N104" s="17" t="n">
        <v>100</v>
      </c>
      <c r="O104" s="17" t="n">
        <v>100</v>
      </c>
      <c r="P104" s="17" t="n">
        <v>100</v>
      </c>
    </row>
    <row r="105" customFormat="false" ht="12.75" hidden="false" customHeight="false" outlineLevel="0" collapsed="false">
      <c r="F105" s="1" t="n">
        <v>52</v>
      </c>
      <c r="G105" s="1" t="s">
        <v>116</v>
      </c>
      <c r="H105" s="2" t="n">
        <v>0</v>
      </c>
      <c r="I105" s="21" t="n">
        <v>25200</v>
      </c>
      <c r="J105" s="20" t="n">
        <v>25170</v>
      </c>
      <c r="K105" s="17" t="n">
        <v>99.8809523809524</v>
      </c>
      <c r="L105" s="17" t="n">
        <v>0</v>
      </c>
      <c r="M105" s="17" t="n">
        <v>100</v>
      </c>
      <c r="N105" s="17" t="n">
        <v>100</v>
      </c>
      <c r="O105" s="17" t="n">
        <v>100</v>
      </c>
      <c r="P105" s="17" t="n">
        <v>100</v>
      </c>
    </row>
    <row r="106" customFormat="false" ht="12.75" hidden="false" customHeight="false" outlineLevel="0" collapsed="false">
      <c r="D106" s="1" t="n">
        <v>13</v>
      </c>
      <c r="G106" s="1" t="s">
        <v>117</v>
      </c>
      <c r="I106" s="21"/>
      <c r="J106" s="20"/>
      <c r="K106" s="17"/>
      <c r="L106" s="17"/>
      <c r="M106" s="17"/>
      <c r="N106" s="17"/>
      <c r="O106" s="17"/>
      <c r="P106" s="17"/>
    </row>
    <row r="107" customFormat="false" ht="12.75" hidden="false" customHeight="false" outlineLevel="0" collapsed="false">
      <c r="E107" s="1" t="n">
        <v>29</v>
      </c>
      <c r="G107" s="1" t="s">
        <v>118</v>
      </c>
      <c r="H107" s="2" t="n">
        <v>0</v>
      </c>
      <c r="I107" s="21" t="n">
        <v>180000</v>
      </c>
      <c r="J107" s="20" t="n">
        <v>180000</v>
      </c>
      <c r="K107" s="17" t="n">
        <v>100</v>
      </c>
      <c r="L107" s="17" t="n">
        <v>0</v>
      </c>
      <c r="M107" s="28" t="s">
        <v>61</v>
      </c>
      <c r="N107" s="28" t="s">
        <v>61</v>
      </c>
      <c r="O107" s="28" t="s">
        <v>61</v>
      </c>
      <c r="P107" s="17"/>
    </row>
    <row r="108" customFormat="false" ht="12.75" hidden="false" customHeight="false" outlineLevel="0" collapsed="false">
      <c r="F108" s="1" t="n">
        <v>51</v>
      </c>
      <c r="G108" s="1" t="s">
        <v>118</v>
      </c>
      <c r="H108" s="2" t="n">
        <v>0</v>
      </c>
      <c r="I108" s="21" t="n">
        <v>180000</v>
      </c>
      <c r="J108" s="20" t="n">
        <v>180000</v>
      </c>
      <c r="K108" s="17" t="n">
        <v>100</v>
      </c>
      <c r="L108" s="17" t="n">
        <v>0</v>
      </c>
      <c r="M108" s="28" t="s">
        <v>61</v>
      </c>
      <c r="N108" s="28" t="s">
        <v>61</v>
      </c>
      <c r="O108" s="28" t="s">
        <v>61</v>
      </c>
      <c r="P108" s="17"/>
    </row>
    <row r="109" customFormat="false" ht="12.75" hidden="true" customHeight="false" outlineLevel="0" collapsed="false">
      <c r="I109" s="21"/>
      <c r="J109" s="20"/>
      <c r="K109" s="17"/>
      <c r="L109" s="17"/>
      <c r="M109" s="17"/>
      <c r="N109" s="17"/>
      <c r="O109" s="17"/>
      <c r="P109" s="17"/>
    </row>
    <row r="110" customFormat="false" ht="12.75" hidden="false" customHeight="false" outlineLevel="0" collapsed="false">
      <c r="D110" s="1" t="n">
        <v>15</v>
      </c>
      <c r="G110" s="1" t="s">
        <v>119</v>
      </c>
      <c r="I110" s="23"/>
      <c r="J110" s="20"/>
      <c r="K110" s="17"/>
      <c r="L110" s="17"/>
      <c r="M110" s="17"/>
      <c r="N110" s="17"/>
      <c r="O110" s="17"/>
      <c r="P110" s="17"/>
    </row>
    <row r="111" customFormat="false" ht="12.75" hidden="false" customHeight="false" outlineLevel="0" collapsed="false">
      <c r="E111" s="1" t="n">
        <v>11</v>
      </c>
      <c r="G111" s="1" t="s">
        <v>120</v>
      </c>
      <c r="H111" s="2" t="n">
        <v>0</v>
      </c>
      <c r="I111" s="21" t="n">
        <v>0</v>
      </c>
      <c r="J111" s="20" t="n">
        <v>0</v>
      </c>
      <c r="K111" s="17" t="n">
        <v>0</v>
      </c>
      <c r="L111" s="17" t="n">
        <v>0</v>
      </c>
      <c r="M111" s="17" t="n">
        <v>100</v>
      </c>
      <c r="N111" s="17" t="n">
        <v>0</v>
      </c>
      <c r="O111" s="17" t="n">
        <v>0</v>
      </c>
      <c r="P111" s="17" t="n">
        <v>0</v>
      </c>
    </row>
    <row r="112" customFormat="false" ht="12.75" hidden="false" customHeight="false" outlineLevel="0" collapsed="false">
      <c r="F112" s="1" t="n">
        <v>51</v>
      </c>
      <c r="G112" s="1" t="s">
        <v>121</v>
      </c>
      <c r="H112" s="2" t="n">
        <v>0</v>
      </c>
      <c r="I112" s="21" t="n">
        <v>0</v>
      </c>
      <c r="J112" s="20" t="n">
        <v>0</v>
      </c>
      <c r="K112" s="17" t="n">
        <v>0</v>
      </c>
      <c r="L112" s="17" t="n">
        <v>0</v>
      </c>
      <c r="M112" s="17" t="n">
        <v>100</v>
      </c>
      <c r="N112" s="17" t="n">
        <v>0</v>
      </c>
      <c r="O112" s="17" t="n">
        <v>0</v>
      </c>
      <c r="P112" s="17" t="n">
        <v>0</v>
      </c>
    </row>
    <row r="113" customFormat="false" ht="12.75" hidden="false" customHeight="false" outlineLevel="0" collapsed="false">
      <c r="E113" s="1" t="n">
        <v>12</v>
      </c>
      <c r="G113" s="1" t="s">
        <v>122</v>
      </c>
      <c r="H113" s="2" t="n">
        <v>0</v>
      </c>
      <c r="I113" s="21" t="n">
        <v>0</v>
      </c>
      <c r="J113" s="20" t="n">
        <v>0</v>
      </c>
      <c r="K113" s="17" t="n">
        <v>0</v>
      </c>
      <c r="L113" s="17" t="n">
        <v>0</v>
      </c>
      <c r="M113" s="28" t="s">
        <v>61</v>
      </c>
      <c r="N113" s="28" t="s">
        <v>61</v>
      </c>
      <c r="O113" s="28" t="s">
        <v>61</v>
      </c>
      <c r="P113" s="17"/>
    </row>
    <row r="114" customFormat="false" ht="12.75" hidden="false" customHeight="false" outlineLevel="0" collapsed="false">
      <c r="F114" s="1" t="n">
        <v>51</v>
      </c>
      <c r="G114" s="1" t="s">
        <v>123</v>
      </c>
      <c r="H114" s="2" t="n">
        <v>0</v>
      </c>
      <c r="I114" s="21" t="n">
        <v>0</v>
      </c>
      <c r="J114" s="20" t="n">
        <v>0</v>
      </c>
      <c r="K114" s="17" t="n">
        <v>0</v>
      </c>
      <c r="L114" s="17" t="n">
        <v>0</v>
      </c>
      <c r="M114" s="28" t="s">
        <v>61</v>
      </c>
      <c r="N114" s="28" t="s">
        <v>61</v>
      </c>
      <c r="O114" s="28" t="s">
        <v>61</v>
      </c>
      <c r="P114" s="17"/>
    </row>
    <row r="115" customFormat="false" ht="12.75" hidden="false" customHeight="false" outlineLevel="0" collapsed="false">
      <c r="D115" s="1" t="n">
        <v>16</v>
      </c>
      <c r="G115" s="1" t="s">
        <v>124</v>
      </c>
      <c r="I115" s="23"/>
      <c r="J115" s="20"/>
      <c r="K115" s="17"/>
      <c r="L115" s="17"/>
      <c r="M115" s="17"/>
      <c r="N115" s="17"/>
      <c r="O115" s="17"/>
      <c r="P115" s="17"/>
    </row>
    <row r="116" customFormat="false" ht="12.75" hidden="false" customHeight="false" outlineLevel="0" collapsed="false">
      <c r="E116" s="1" t="n">
        <v>16</v>
      </c>
      <c r="G116" s="1" t="s">
        <v>125</v>
      </c>
      <c r="H116" s="2" t="n">
        <v>0</v>
      </c>
      <c r="I116" s="21" t="n">
        <v>0</v>
      </c>
      <c r="J116" s="20" t="n">
        <v>0</v>
      </c>
      <c r="K116" s="17" t="n">
        <v>0</v>
      </c>
      <c r="L116" s="17" t="n">
        <v>0</v>
      </c>
      <c r="M116" s="17" t="n">
        <v>100</v>
      </c>
      <c r="N116" s="17" t="n">
        <v>0</v>
      </c>
      <c r="O116" s="17" t="n">
        <v>0</v>
      </c>
      <c r="P116" s="17" t="n">
        <v>0</v>
      </c>
    </row>
    <row r="117" customFormat="false" ht="12.75" hidden="false" customHeight="false" outlineLevel="0" collapsed="false">
      <c r="F117" s="1" t="n">
        <v>52</v>
      </c>
      <c r="G117" s="1" t="s">
        <v>126</v>
      </c>
      <c r="H117" s="2" t="n">
        <v>0</v>
      </c>
      <c r="I117" s="21" t="n">
        <v>0</v>
      </c>
      <c r="J117" s="20" t="n">
        <v>0</v>
      </c>
      <c r="K117" s="17" t="n">
        <v>0</v>
      </c>
      <c r="L117" s="17" t="n">
        <v>0</v>
      </c>
      <c r="M117" s="17" t="n">
        <v>100</v>
      </c>
      <c r="N117" s="17" t="n">
        <v>0</v>
      </c>
      <c r="O117" s="17" t="n">
        <v>0</v>
      </c>
      <c r="P117" s="17" t="n">
        <v>0</v>
      </c>
    </row>
    <row r="118" customFormat="false" ht="12.75" hidden="false" customHeight="false" outlineLevel="0" collapsed="false">
      <c r="F118" s="1" t="n">
        <v>53</v>
      </c>
      <c r="G118" s="1" t="s">
        <v>127</v>
      </c>
      <c r="H118" s="2" t="n">
        <v>0</v>
      </c>
      <c r="I118" s="21" t="n">
        <v>0</v>
      </c>
      <c r="J118" s="20" t="n">
        <v>0</v>
      </c>
      <c r="K118" s="17" t="n">
        <v>0</v>
      </c>
      <c r="L118" s="17" t="n">
        <v>0</v>
      </c>
      <c r="M118" s="17" t="n">
        <v>100</v>
      </c>
      <c r="N118" s="17" t="n">
        <v>0</v>
      </c>
      <c r="O118" s="17" t="n">
        <v>0</v>
      </c>
      <c r="P118" s="17" t="n">
        <v>0</v>
      </c>
    </row>
    <row r="119" customFormat="false" ht="12.75" hidden="false" customHeight="false" outlineLevel="0" collapsed="false">
      <c r="D119" s="1" t="n">
        <v>17</v>
      </c>
      <c r="G119" s="1" t="s">
        <v>128</v>
      </c>
      <c r="I119" s="23"/>
      <c r="J119" s="20"/>
      <c r="K119" s="17"/>
      <c r="L119" s="17"/>
      <c r="M119" s="17"/>
      <c r="N119" s="17"/>
      <c r="O119" s="17"/>
      <c r="P119" s="17"/>
    </row>
    <row r="120" customFormat="false" ht="12.75" hidden="false" customHeight="false" outlineLevel="0" collapsed="false">
      <c r="E120" s="1" t="n">
        <v>7</v>
      </c>
      <c r="G120" s="1" t="s">
        <v>129</v>
      </c>
      <c r="H120" s="2" t="n">
        <v>0</v>
      </c>
      <c r="I120" s="21" t="n">
        <v>40000</v>
      </c>
      <c r="J120" s="21" t="n">
        <v>40000</v>
      </c>
      <c r="K120" s="17" t="n">
        <v>100</v>
      </c>
      <c r="L120" s="17" t="n">
        <v>0</v>
      </c>
      <c r="M120" s="17" t="n">
        <v>100</v>
      </c>
      <c r="N120" s="17" t="n">
        <v>100</v>
      </c>
      <c r="O120" s="17" t="n">
        <v>100</v>
      </c>
      <c r="P120" s="17" t="n">
        <v>100</v>
      </c>
    </row>
    <row r="121" customFormat="false" ht="12.75" hidden="false" customHeight="false" outlineLevel="0" collapsed="false">
      <c r="F121" s="1" t="n">
        <v>52</v>
      </c>
      <c r="G121" s="1" t="s">
        <v>130</v>
      </c>
      <c r="H121" s="2" t="n">
        <v>0</v>
      </c>
      <c r="I121" s="21" t="n">
        <v>40000</v>
      </c>
      <c r="J121" s="21" t="n">
        <v>40000</v>
      </c>
      <c r="K121" s="17" t="n">
        <v>100</v>
      </c>
      <c r="L121" s="17" t="n">
        <v>0</v>
      </c>
      <c r="M121" s="17" t="n">
        <v>100</v>
      </c>
      <c r="N121" s="17" t="n">
        <v>100</v>
      </c>
      <c r="O121" s="17" t="n">
        <v>100</v>
      </c>
      <c r="P121" s="17" t="n">
        <v>100</v>
      </c>
    </row>
    <row r="122" customFormat="false" ht="12.75" hidden="false" customHeight="false" outlineLevel="0" collapsed="false">
      <c r="D122" s="1" t="n">
        <v>19</v>
      </c>
      <c r="G122" s="1" t="s">
        <v>131</v>
      </c>
      <c r="I122" s="23"/>
      <c r="J122" s="20"/>
      <c r="K122" s="17"/>
      <c r="L122" s="17"/>
      <c r="M122" s="17"/>
      <c r="N122" s="17"/>
      <c r="O122" s="17"/>
      <c r="P122" s="17"/>
    </row>
    <row r="123" customFormat="false" ht="12.75" hidden="false" customHeight="false" outlineLevel="0" collapsed="false">
      <c r="E123" s="1" t="n">
        <v>25</v>
      </c>
      <c r="G123" s="1" t="s">
        <v>132</v>
      </c>
      <c r="H123" s="2" t="n">
        <v>0</v>
      </c>
      <c r="I123" s="21" t="n">
        <v>0</v>
      </c>
      <c r="J123" s="20" t="n">
        <v>0</v>
      </c>
      <c r="K123" s="17" t="n">
        <v>0</v>
      </c>
      <c r="L123" s="17" t="n">
        <v>0</v>
      </c>
      <c r="M123" s="17" t="n">
        <v>100</v>
      </c>
      <c r="N123" s="17" t="n">
        <v>0</v>
      </c>
      <c r="O123" s="17" t="n">
        <v>0</v>
      </c>
      <c r="P123" s="17" t="n">
        <v>0</v>
      </c>
    </row>
    <row r="124" customFormat="false" ht="12.75" hidden="false" customHeight="false" outlineLevel="0" collapsed="false">
      <c r="F124" s="1" t="n">
        <v>51</v>
      </c>
      <c r="G124" s="1" t="s">
        <v>133</v>
      </c>
      <c r="H124" s="2" t="n">
        <v>0</v>
      </c>
      <c r="I124" s="21" t="n">
        <v>0</v>
      </c>
      <c r="J124" s="20" t="n">
        <v>0</v>
      </c>
      <c r="K124" s="17" t="n">
        <v>0</v>
      </c>
      <c r="L124" s="17" t="n">
        <v>0</v>
      </c>
      <c r="M124" s="17" t="n">
        <v>100</v>
      </c>
      <c r="N124" s="17" t="n">
        <v>0</v>
      </c>
      <c r="O124" s="17" t="n">
        <v>0</v>
      </c>
      <c r="P124" s="17" t="n">
        <v>0</v>
      </c>
    </row>
    <row r="125" customFormat="false" ht="12.75" hidden="false" customHeight="false" outlineLevel="0" collapsed="false">
      <c r="D125" s="1" t="n">
        <v>23</v>
      </c>
      <c r="G125" s="1" t="s">
        <v>134</v>
      </c>
      <c r="I125" s="23"/>
      <c r="J125" s="20"/>
      <c r="K125" s="17"/>
      <c r="L125" s="17"/>
      <c r="M125" s="17"/>
      <c r="N125" s="17"/>
      <c r="O125" s="17"/>
      <c r="P125" s="17"/>
    </row>
    <row r="126" customFormat="false" ht="12.75" hidden="false" customHeight="false" outlineLevel="0" collapsed="false">
      <c r="E126" s="1" t="n">
        <v>29</v>
      </c>
      <c r="G126" s="1" t="s">
        <v>135</v>
      </c>
      <c r="H126" s="2" t="n">
        <v>0</v>
      </c>
      <c r="I126" s="21" t="n">
        <v>2850</v>
      </c>
      <c r="J126" s="20" t="n">
        <v>2850</v>
      </c>
      <c r="K126" s="17" t="n">
        <v>100</v>
      </c>
      <c r="L126" s="17" t="n">
        <v>0</v>
      </c>
      <c r="M126" s="28" t="s">
        <v>61</v>
      </c>
      <c r="N126" s="28" t="s">
        <v>61</v>
      </c>
      <c r="O126" s="28" t="s">
        <v>61</v>
      </c>
      <c r="P126" s="17"/>
    </row>
    <row r="127" customFormat="false" ht="12.75" hidden="false" customHeight="false" outlineLevel="0" collapsed="false">
      <c r="F127" s="1" t="n">
        <v>51</v>
      </c>
      <c r="G127" s="1" t="s">
        <v>136</v>
      </c>
      <c r="H127" s="2" t="n">
        <v>0</v>
      </c>
      <c r="I127" s="21" t="n">
        <v>2850</v>
      </c>
      <c r="J127" s="20" t="n">
        <v>2850</v>
      </c>
      <c r="K127" s="17" t="n">
        <v>100</v>
      </c>
      <c r="L127" s="17" t="n">
        <v>0</v>
      </c>
      <c r="M127" s="28" t="s">
        <v>61</v>
      </c>
      <c r="N127" s="28" t="s">
        <v>61</v>
      </c>
      <c r="O127" s="28" t="s">
        <v>61</v>
      </c>
      <c r="P127" s="17"/>
    </row>
    <row r="128" customFormat="false" ht="12.75" hidden="false" customHeight="false" outlineLevel="0" collapsed="false">
      <c r="D128" s="1" t="n">
        <v>24</v>
      </c>
      <c r="G128" s="1" t="s">
        <v>137</v>
      </c>
      <c r="I128" s="21"/>
      <c r="J128" s="20"/>
      <c r="K128" s="17"/>
      <c r="L128" s="17"/>
      <c r="M128" s="27"/>
      <c r="N128" s="17"/>
      <c r="O128" s="17"/>
      <c r="P128" s="17"/>
    </row>
    <row r="129" customFormat="false" ht="12.75" hidden="false" customHeight="false" outlineLevel="0" collapsed="false">
      <c r="E129" s="1" t="n">
        <v>30</v>
      </c>
      <c r="G129" s="18" t="s">
        <v>138</v>
      </c>
      <c r="H129" s="2" t="n">
        <v>0</v>
      </c>
      <c r="I129" s="21" t="n">
        <v>25000</v>
      </c>
      <c r="J129" s="20" t="n">
        <v>24594</v>
      </c>
      <c r="K129" s="17" t="n">
        <v>98.376</v>
      </c>
      <c r="L129" s="17" t="n">
        <v>0</v>
      </c>
      <c r="M129" s="28" t="s">
        <v>61</v>
      </c>
      <c r="N129" s="28" t="s">
        <v>61</v>
      </c>
      <c r="O129" s="28" t="s">
        <v>61</v>
      </c>
      <c r="P129" s="17"/>
    </row>
    <row r="130" customFormat="false" ht="12.75" hidden="false" customHeight="false" outlineLevel="0" collapsed="false">
      <c r="F130" s="1" t="n">
        <v>52</v>
      </c>
      <c r="G130" s="1" t="s">
        <v>139</v>
      </c>
      <c r="H130" s="2" t="n">
        <v>0</v>
      </c>
      <c r="I130" s="21" t="n">
        <v>25000</v>
      </c>
      <c r="J130" s="20" t="n">
        <v>24594</v>
      </c>
      <c r="K130" s="17" t="n">
        <v>98.376</v>
      </c>
      <c r="L130" s="17" t="n">
        <v>0</v>
      </c>
      <c r="M130" s="28" t="s">
        <v>61</v>
      </c>
      <c r="N130" s="28" t="s">
        <v>61</v>
      </c>
      <c r="O130" s="28" t="s">
        <v>61</v>
      </c>
      <c r="P130" s="17"/>
    </row>
    <row r="131" customFormat="false" ht="12.75" hidden="false" customHeight="false" outlineLevel="0" collapsed="false">
      <c r="D131" s="1" t="n">
        <v>34</v>
      </c>
      <c r="G131" s="1" t="s">
        <v>140</v>
      </c>
      <c r="I131" s="23"/>
      <c r="J131" s="20"/>
      <c r="K131" s="17"/>
      <c r="L131" s="17"/>
      <c r="M131" s="28"/>
      <c r="N131" s="17"/>
      <c r="O131" s="17"/>
      <c r="P131" s="17"/>
    </row>
    <row r="132" customFormat="false" ht="12.75" hidden="false" customHeight="false" outlineLevel="0" collapsed="false">
      <c r="E132" s="1" t="n">
        <v>2</v>
      </c>
      <c r="G132" s="1" t="s">
        <v>141</v>
      </c>
      <c r="H132" s="2" t="n">
        <v>0</v>
      </c>
      <c r="I132" s="21" t="n">
        <v>20000</v>
      </c>
      <c r="J132" s="20" t="n">
        <v>18512</v>
      </c>
      <c r="K132" s="17" t="n">
        <v>92.56</v>
      </c>
      <c r="L132" s="17" t="n">
        <v>0</v>
      </c>
      <c r="M132" s="28" t="s">
        <v>61</v>
      </c>
      <c r="N132" s="28" t="s">
        <v>61</v>
      </c>
      <c r="O132" s="28" t="s">
        <v>61</v>
      </c>
      <c r="P132" s="17"/>
    </row>
    <row r="133" customFormat="false" ht="12.75" hidden="false" customHeight="false" outlineLevel="0" collapsed="false">
      <c r="F133" s="1" t="n">
        <v>51</v>
      </c>
      <c r="G133" s="1" t="s">
        <v>142</v>
      </c>
      <c r="H133" s="2" t="n">
        <v>0</v>
      </c>
      <c r="I133" s="21" t="n">
        <v>20000</v>
      </c>
      <c r="J133" s="20" t="n">
        <v>18512</v>
      </c>
      <c r="K133" s="17" t="n">
        <v>92.56</v>
      </c>
      <c r="L133" s="17" t="n">
        <v>0</v>
      </c>
      <c r="M133" s="28" t="s">
        <v>61</v>
      </c>
      <c r="N133" s="28" t="s">
        <v>61</v>
      </c>
      <c r="O133" s="28" t="s">
        <v>61</v>
      </c>
      <c r="P133" s="17"/>
    </row>
    <row r="134" customFormat="false" ht="12.75" hidden="false" customHeight="false" outlineLevel="0" collapsed="false">
      <c r="C134" s="1" t="n">
        <v>20</v>
      </c>
      <c r="G134" s="1" t="s">
        <v>143</v>
      </c>
      <c r="I134" s="23"/>
      <c r="J134" s="20"/>
      <c r="K134" s="17"/>
      <c r="L134" s="17"/>
      <c r="M134" s="17"/>
      <c r="N134" s="17"/>
      <c r="O134" s="17"/>
      <c r="P134" s="17"/>
    </row>
    <row r="135" customFormat="false" ht="12.75" hidden="false" customHeight="false" outlineLevel="0" collapsed="false">
      <c r="E135" s="18" t="n">
        <v>35</v>
      </c>
      <c r="F135" s="18"/>
      <c r="G135" s="18" t="s">
        <v>144</v>
      </c>
      <c r="H135" s="20" t="n">
        <v>56000</v>
      </c>
      <c r="I135" s="21" t="n">
        <v>1560080</v>
      </c>
      <c r="J135" s="20" t="n">
        <v>196174</v>
      </c>
      <c r="K135" s="17" t="n">
        <v>12.5746115583816</v>
      </c>
      <c r="L135" s="17" t="n">
        <v>0</v>
      </c>
      <c r="M135" s="17" t="n">
        <v>100</v>
      </c>
      <c r="N135" s="17" t="n">
        <v>0</v>
      </c>
      <c r="O135" s="17" t="n">
        <v>67</v>
      </c>
      <c r="P135" s="17" t="n">
        <v>67</v>
      </c>
    </row>
    <row r="136" customFormat="false" ht="12.75" hidden="false" customHeight="false" outlineLevel="0" collapsed="false">
      <c r="E136" s="18"/>
      <c r="F136" s="18" t="n">
        <v>51</v>
      </c>
      <c r="G136" s="18" t="s">
        <v>145</v>
      </c>
      <c r="H136" s="20" t="n">
        <v>24000</v>
      </c>
      <c r="I136" s="21" t="n">
        <v>144818</v>
      </c>
      <c r="J136" s="20" t="n">
        <v>91932</v>
      </c>
      <c r="K136" s="17" t="n">
        <v>63.4810589843804</v>
      </c>
      <c r="L136" s="17" t="n">
        <v>0</v>
      </c>
      <c r="M136" s="17" t="n">
        <v>100</v>
      </c>
      <c r="N136" s="17" t="n">
        <v>0</v>
      </c>
      <c r="O136" s="17" t="n">
        <v>100</v>
      </c>
      <c r="P136" s="17" t="n">
        <v>100</v>
      </c>
    </row>
    <row r="137" customFormat="false" ht="12.75" hidden="false" customHeight="false" outlineLevel="0" collapsed="false">
      <c r="E137" s="18"/>
      <c r="F137" s="18" t="n">
        <v>52</v>
      </c>
      <c r="G137" s="18" t="s">
        <v>146</v>
      </c>
      <c r="H137" s="20" t="n">
        <v>32000</v>
      </c>
      <c r="I137" s="21" t="n">
        <v>145666</v>
      </c>
      <c r="J137" s="20" t="n">
        <v>104242</v>
      </c>
      <c r="K137" s="17" t="n">
        <v>71.562341246413</v>
      </c>
      <c r="L137" s="17" t="n">
        <v>0</v>
      </c>
      <c r="M137" s="17" t="n">
        <v>100</v>
      </c>
      <c r="N137" s="17" t="n">
        <v>0</v>
      </c>
      <c r="O137" s="17" t="n">
        <v>100</v>
      </c>
      <c r="P137" s="17" t="n">
        <v>100</v>
      </c>
    </row>
    <row r="138" customFormat="false" ht="12.75" hidden="false" customHeight="false" outlineLevel="0" collapsed="false">
      <c r="E138" s="18"/>
      <c r="F138" s="18" t="n">
        <v>53</v>
      </c>
      <c r="G138" s="18" t="s">
        <v>147</v>
      </c>
      <c r="H138" s="2" t="n">
        <v>0</v>
      </c>
      <c r="I138" s="21" t="n">
        <v>682079</v>
      </c>
      <c r="J138" s="20" t="n">
        <v>0</v>
      </c>
      <c r="K138" s="17" t="n">
        <v>0</v>
      </c>
      <c r="L138" s="17" t="n">
        <v>0</v>
      </c>
      <c r="M138" s="17" t="n">
        <v>100</v>
      </c>
      <c r="N138" s="17" t="n">
        <v>0</v>
      </c>
      <c r="O138" s="17" t="n">
        <v>0</v>
      </c>
      <c r="P138" s="17" t="n">
        <v>0</v>
      </c>
    </row>
    <row r="139" customFormat="false" ht="12.75" hidden="false" customHeight="false" outlineLevel="0" collapsed="false">
      <c r="E139" s="18"/>
      <c r="F139" s="18" t="n">
        <v>54</v>
      </c>
      <c r="G139" s="18" t="s">
        <v>148</v>
      </c>
      <c r="H139" s="2" t="n">
        <v>0</v>
      </c>
      <c r="I139" s="21" t="n">
        <v>587517</v>
      </c>
      <c r="J139" s="20" t="n">
        <v>0</v>
      </c>
      <c r="K139" s="17" t="n">
        <v>0</v>
      </c>
      <c r="L139" s="17"/>
      <c r="M139" s="17"/>
      <c r="N139" s="17"/>
      <c r="O139" s="17"/>
      <c r="P139" s="17"/>
    </row>
    <row r="140" customFormat="false" ht="12.75" hidden="false" customHeight="false" outlineLevel="0" collapsed="false">
      <c r="E140" s="18" t="n">
        <v>36</v>
      </c>
      <c r="F140" s="18"/>
      <c r="G140" s="18" t="s">
        <v>94</v>
      </c>
      <c r="H140" s="20" t="n">
        <v>540130</v>
      </c>
      <c r="I140" s="21" t="n">
        <v>2047393</v>
      </c>
      <c r="J140" s="20" t="n">
        <v>964335</v>
      </c>
      <c r="K140" s="17" t="n">
        <v>47.100629923029</v>
      </c>
      <c r="L140" s="17" t="n">
        <v>0</v>
      </c>
      <c r="M140" s="17" t="n">
        <v>100</v>
      </c>
      <c r="N140" s="17" t="n">
        <v>5</v>
      </c>
      <c r="O140" s="17" t="n">
        <v>79</v>
      </c>
      <c r="P140" s="17" t="n">
        <v>79</v>
      </c>
    </row>
    <row r="141" customFormat="false" ht="12.75" hidden="false" customHeight="false" outlineLevel="0" collapsed="false">
      <c r="E141" s="18"/>
      <c r="F141" s="18" t="n">
        <v>51</v>
      </c>
      <c r="G141" s="18" t="s">
        <v>149</v>
      </c>
      <c r="H141" s="20" t="n">
        <v>95200</v>
      </c>
      <c r="I141" s="21" t="n">
        <v>347662</v>
      </c>
      <c r="J141" s="20" t="n">
        <v>219794</v>
      </c>
      <c r="K141" s="17" t="n">
        <v>63.2205993177281</v>
      </c>
      <c r="L141" s="17" t="n">
        <v>0</v>
      </c>
      <c r="M141" s="17" t="n">
        <v>100</v>
      </c>
      <c r="N141" s="17" t="n">
        <v>13</v>
      </c>
      <c r="O141" s="17" t="n">
        <v>99.14</v>
      </c>
      <c r="P141" s="17" t="n">
        <v>99.14</v>
      </c>
    </row>
    <row r="142" customFormat="false" ht="12.75" hidden="false" customHeight="false" outlineLevel="0" collapsed="false">
      <c r="E142" s="18"/>
      <c r="F142" s="18" t="n">
        <v>52</v>
      </c>
      <c r="G142" s="18" t="s">
        <v>150</v>
      </c>
      <c r="H142" s="20" t="n">
        <v>152800</v>
      </c>
      <c r="I142" s="21" t="n">
        <v>442974</v>
      </c>
      <c r="J142" s="20" t="n">
        <v>385289</v>
      </c>
      <c r="K142" s="17" t="n">
        <v>86.977791021595</v>
      </c>
      <c r="L142" s="17" t="n">
        <v>0</v>
      </c>
      <c r="M142" s="17" t="n">
        <v>100</v>
      </c>
      <c r="N142" s="17" t="n">
        <v>17</v>
      </c>
      <c r="O142" s="17" t="n">
        <v>99.93</v>
      </c>
      <c r="P142" s="17" t="n">
        <v>99.93</v>
      </c>
    </row>
    <row r="143" customFormat="false" ht="12.75" hidden="false" customHeight="false" outlineLevel="0" collapsed="false">
      <c r="E143" s="18"/>
      <c r="F143" s="18" t="n">
        <v>53</v>
      </c>
      <c r="G143" s="18" t="s">
        <v>151</v>
      </c>
      <c r="H143" s="20" t="n">
        <v>196930</v>
      </c>
      <c r="I143" s="21" t="n">
        <v>309284</v>
      </c>
      <c r="J143" s="20" t="n">
        <v>10474</v>
      </c>
      <c r="K143" s="17" t="n">
        <v>3.38653147269177</v>
      </c>
      <c r="L143" s="17" t="n">
        <v>0</v>
      </c>
      <c r="M143" s="17" t="n">
        <v>100</v>
      </c>
      <c r="N143" s="17" t="n">
        <v>0</v>
      </c>
      <c r="O143" s="17" t="n">
        <v>0</v>
      </c>
      <c r="P143" s="17" t="n">
        <v>0</v>
      </c>
    </row>
    <row r="144" customFormat="false" ht="12.75" hidden="false" customHeight="false" outlineLevel="0" collapsed="false">
      <c r="E144" s="18"/>
      <c r="F144" s="18" t="n">
        <v>54</v>
      </c>
      <c r="G144" s="18" t="s">
        <v>152</v>
      </c>
      <c r="H144" s="20" t="n">
        <v>95200</v>
      </c>
      <c r="I144" s="21" t="n">
        <v>348858</v>
      </c>
      <c r="J144" s="20" t="n">
        <v>348777</v>
      </c>
      <c r="K144" s="17" t="n">
        <v>99.9767813838295</v>
      </c>
      <c r="L144" s="17" t="n">
        <v>0</v>
      </c>
      <c r="M144" s="17" t="n">
        <v>100</v>
      </c>
      <c r="N144" s="17" t="n">
        <v>0</v>
      </c>
      <c r="O144" s="17" t="n">
        <v>99.76</v>
      </c>
      <c r="P144" s="17" t="n">
        <v>99.76</v>
      </c>
    </row>
    <row r="145" customFormat="false" ht="12.75" hidden="false" customHeight="false" outlineLevel="0" collapsed="false">
      <c r="E145" s="18"/>
      <c r="F145" s="18" t="n">
        <v>55</v>
      </c>
      <c r="G145" s="18" t="s">
        <v>153</v>
      </c>
      <c r="H145" s="20" t="n">
        <v>0</v>
      </c>
      <c r="I145" s="21" t="n">
        <v>336843</v>
      </c>
      <c r="J145" s="20" t="n">
        <v>0</v>
      </c>
      <c r="K145" s="17" t="n">
        <v>0</v>
      </c>
      <c r="L145" s="17"/>
      <c r="M145" s="17"/>
      <c r="N145" s="17"/>
      <c r="O145" s="17"/>
      <c r="P145" s="17"/>
    </row>
    <row r="146" customFormat="false" ht="12.75" hidden="false" customHeight="false" outlineLevel="0" collapsed="false">
      <c r="E146" s="18"/>
      <c r="F146" s="18" t="n">
        <v>56</v>
      </c>
      <c r="G146" s="18" t="s">
        <v>154</v>
      </c>
      <c r="H146" s="20" t="n">
        <v>0</v>
      </c>
      <c r="I146" s="21" t="n">
        <v>261772</v>
      </c>
      <c r="J146" s="20" t="n">
        <v>0</v>
      </c>
      <c r="K146" s="17" t="n">
        <v>0</v>
      </c>
      <c r="L146" s="17"/>
      <c r="M146" s="17"/>
      <c r="N146" s="17"/>
      <c r="O146" s="17"/>
      <c r="P146" s="17"/>
    </row>
    <row r="147" customFormat="false" ht="12.75" hidden="false" customHeight="false" outlineLevel="0" collapsed="false">
      <c r="E147" s="18" t="n">
        <v>37</v>
      </c>
      <c r="F147" s="18"/>
      <c r="G147" s="18" t="s">
        <v>155</v>
      </c>
      <c r="H147" s="20" t="n">
        <v>297000</v>
      </c>
      <c r="I147" s="21" t="n">
        <v>4241934</v>
      </c>
      <c r="J147" s="20" t="n">
        <v>888985</v>
      </c>
      <c r="K147" s="17" t="n">
        <v>20.9570681674915</v>
      </c>
      <c r="L147" s="17" t="n">
        <v>0</v>
      </c>
      <c r="M147" s="17" t="n">
        <v>100</v>
      </c>
      <c r="N147" s="17" t="n">
        <v>0</v>
      </c>
      <c r="O147" s="17" t="n">
        <v>50</v>
      </c>
      <c r="P147" s="17" t="n">
        <v>50</v>
      </c>
    </row>
    <row r="148" customFormat="false" ht="12.75" hidden="false" customHeight="false" outlineLevel="0" collapsed="false">
      <c r="E148" s="18"/>
      <c r="F148" s="18" t="n">
        <v>51</v>
      </c>
      <c r="G148" s="18" t="s">
        <v>156</v>
      </c>
      <c r="H148" s="20" t="n">
        <v>175000</v>
      </c>
      <c r="I148" s="21" t="n">
        <v>821020</v>
      </c>
      <c r="J148" s="20" t="n">
        <v>888985</v>
      </c>
      <c r="K148" s="17" t="n">
        <v>108.278117463643</v>
      </c>
      <c r="L148" s="17" t="n">
        <v>0</v>
      </c>
      <c r="M148" s="17" t="n">
        <v>100</v>
      </c>
      <c r="N148" s="17" t="n">
        <v>0</v>
      </c>
      <c r="O148" s="17" t="n">
        <v>99.25</v>
      </c>
      <c r="P148" s="17" t="n">
        <v>99.25</v>
      </c>
    </row>
    <row r="149" customFormat="false" ht="12.75" hidden="false" customHeight="false" outlineLevel="0" collapsed="false">
      <c r="E149" s="18"/>
      <c r="F149" s="18" t="n">
        <v>52</v>
      </c>
      <c r="G149" s="18" t="s">
        <v>157</v>
      </c>
      <c r="H149" s="20" t="n">
        <v>122000</v>
      </c>
      <c r="I149" s="21" t="n">
        <v>1334287</v>
      </c>
      <c r="J149" s="20" t="n">
        <v>0</v>
      </c>
      <c r="K149" s="17" t="n">
        <v>0</v>
      </c>
      <c r="L149" s="17" t="n">
        <v>0</v>
      </c>
      <c r="M149" s="17" t="n">
        <v>100</v>
      </c>
      <c r="N149" s="17" t="n">
        <v>0</v>
      </c>
      <c r="O149" s="17" t="n">
        <v>0</v>
      </c>
      <c r="P149" s="17" t="n">
        <v>0</v>
      </c>
    </row>
    <row r="150" customFormat="false" ht="12.75" hidden="false" customHeight="false" outlineLevel="0" collapsed="false">
      <c r="E150" s="18"/>
      <c r="F150" s="18" t="n">
        <v>54</v>
      </c>
      <c r="G150" s="18" t="s">
        <v>158</v>
      </c>
      <c r="H150" s="20" t="n">
        <v>0</v>
      </c>
      <c r="I150" s="21" t="n">
        <v>974053</v>
      </c>
      <c r="J150" s="20" t="n">
        <v>0</v>
      </c>
      <c r="K150" s="17" t="n">
        <v>0</v>
      </c>
      <c r="L150" s="17" t="n">
        <v>0</v>
      </c>
      <c r="M150" s="17" t="n">
        <v>0</v>
      </c>
      <c r="N150" s="17" t="n">
        <v>0</v>
      </c>
      <c r="O150" s="17" t="n">
        <v>0</v>
      </c>
      <c r="P150" s="17" t="n">
        <v>0</v>
      </c>
    </row>
    <row r="151" customFormat="false" ht="15" hidden="false" customHeight="true" outlineLevel="0" collapsed="false">
      <c r="E151" s="18"/>
      <c r="F151" s="18" t="n">
        <v>55</v>
      </c>
      <c r="G151" s="18" t="s">
        <v>159</v>
      </c>
      <c r="H151" s="20" t="n">
        <v>0</v>
      </c>
      <c r="I151" s="21" t="n">
        <v>642847</v>
      </c>
      <c r="J151" s="20" t="n">
        <v>0</v>
      </c>
      <c r="K151" s="17" t="n">
        <v>0</v>
      </c>
      <c r="L151" s="17" t="n">
        <v>0</v>
      </c>
      <c r="M151" s="17" t="n">
        <v>0</v>
      </c>
      <c r="N151" s="17" t="n">
        <v>0</v>
      </c>
      <c r="O151" s="17" t="n">
        <v>0</v>
      </c>
      <c r="P151" s="17" t="n">
        <v>0</v>
      </c>
    </row>
    <row r="152" customFormat="false" ht="12.75" hidden="false" customHeight="false" outlineLevel="0" collapsed="false">
      <c r="E152" s="18"/>
      <c r="F152" s="18" t="n">
        <v>56</v>
      </c>
      <c r="G152" s="18" t="s">
        <v>160</v>
      </c>
      <c r="H152" s="20" t="n">
        <v>0</v>
      </c>
      <c r="I152" s="21" t="n">
        <v>469727</v>
      </c>
      <c r="J152" s="20" t="n">
        <v>0</v>
      </c>
      <c r="K152" s="17" t="n">
        <v>0</v>
      </c>
      <c r="L152" s="17" t="n">
        <v>0</v>
      </c>
      <c r="M152" s="17" t="n">
        <v>0</v>
      </c>
      <c r="N152" s="17" t="n">
        <v>0</v>
      </c>
      <c r="O152" s="17" t="n">
        <v>0</v>
      </c>
      <c r="P152" s="17" t="n">
        <v>0</v>
      </c>
    </row>
    <row r="153" customFormat="false" ht="12.75" hidden="true" customHeight="false" outlineLevel="0" collapsed="false">
      <c r="I153" s="23"/>
      <c r="J153" s="20"/>
      <c r="K153" s="17" t="e">
        <f aca="false"/>
        <v>#DIV/0!</v>
      </c>
      <c r="L153" s="17"/>
      <c r="M153" s="17"/>
      <c r="N153" s="17"/>
      <c r="O153" s="17"/>
      <c r="P153" s="17"/>
    </row>
    <row r="154" customFormat="false" ht="12.75" hidden="false" customHeight="false" outlineLevel="0" collapsed="false">
      <c r="E154" s="18" t="n">
        <v>42</v>
      </c>
      <c r="F154" s="26"/>
      <c r="G154" s="18" t="s">
        <v>161</v>
      </c>
      <c r="H154" s="20" t="n">
        <v>100000</v>
      </c>
      <c r="I154" s="21" t="n">
        <v>570604</v>
      </c>
      <c r="J154" s="20" t="n">
        <v>0</v>
      </c>
      <c r="K154" s="17" t="n">
        <v>0</v>
      </c>
      <c r="L154" s="17" t="n">
        <v>0</v>
      </c>
      <c r="M154" s="17" t="n">
        <v>100</v>
      </c>
      <c r="N154" s="17" t="n">
        <v>0</v>
      </c>
      <c r="O154" s="17" t="n">
        <v>0</v>
      </c>
      <c r="P154" s="17" t="n">
        <v>0</v>
      </c>
    </row>
    <row r="155" customFormat="false" ht="12.75" hidden="false" customHeight="false" outlineLevel="0" collapsed="false">
      <c r="E155" s="26"/>
      <c r="F155" s="18" t="n">
        <v>51</v>
      </c>
      <c r="G155" s="18" t="s">
        <v>162</v>
      </c>
      <c r="H155" s="20" t="n">
        <v>100000</v>
      </c>
      <c r="I155" s="21" t="n">
        <v>169727</v>
      </c>
      <c r="J155" s="20" t="n">
        <v>0</v>
      </c>
      <c r="K155" s="17" t="n">
        <v>0</v>
      </c>
      <c r="L155" s="17" t="n">
        <v>0</v>
      </c>
      <c r="M155" s="17" t="n">
        <v>100</v>
      </c>
      <c r="N155" s="17" t="n">
        <v>0</v>
      </c>
      <c r="O155" s="17" t="n">
        <v>0</v>
      </c>
      <c r="P155" s="17" t="n">
        <v>0</v>
      </c>
    </row>
    <row r="156" customFormat="false" ht="12.75" hidden="false" customHeight="false" outlineLevel="0" collapsed="false">
      <c r="E156" s="26"/>
      <c r="F156" s="18" t="n">
        <v>52</v>
      </c>
      <c r="G156" s="18" t="s">
        <v>163</v>
      </c>
      <c r="H156" s="2" t="n">
        <v>0</v>
      </c>
      <c r="I156" s="21" t="n">
        <v>86169</v>
      </c>
      <c r="J156" s="20" t="n">
        <v>0</v>
      </c>
      <c r="K156" s="17" t="n">
        <v>0</v>
      </c>
      <c r="L156" s="17" t="n">
        <v>0</v>
      </c>
      <c r="M156" s="17" t="n">
        <v>0</v>
      </c>
      <c r="N156" s="17" t="n">
        <v>0</v>
      </c>
      <c r="O156" s="17" t="n">
        <v>0</v>
      </c>
      <c r="P156" s="17" t="n">
        <v>0</v>
      </c>
    </row>
    <row r="157" customFormat="false" ht="12.75" hidden="false" customHeight="false" outlineLevel="0" collapsed="false">
      <c r="E157" s="26"/>
      <c r="F157" s="18" t="n">
        <v>53</v>
      </c>
      <c r="G157" s="18" t="s">
        <v>164</v>
      </c>
      <c r="H157" s="2" t="n">
        <v>0</v>
      </c>
      <c r="I157" s="21" t="n">
        <v>314708</v>
      </c>
      <c r="J157" s="20" t="n">
        <v>0</v>
      </c>
      <c r="K157" s="17" t="n">
        <v>0</v>
      </c>
      <c r="L157" s="17" t="n">
        <v>0</v>
      </c>
      <c r="M157" s="17" t="n">
        <v>0</v>
      </c>
      <c r="N157" s="17" t="n">
        <v>0</v>
      </c>
      <c r="O157" s="17" t="n">
        <v>0</v>
      </c>
      <c r="P157" s="17" t="n">
        <v>0</v>
      </c>
    </row>
    <row r="158" customFormat="false" ht="12.75" hidden="false" customHeight="false" outlineLevel="0" collapsed="false">
      <c r="C158" s="1" t="n">
        <v>21</v>
      </c>
      <c r="E158" s="26"/>
      <c r="F158" s="26"/>
      <c r="G158" s="18" t="s">
        <v>165</v>
      </c>
      <c r="I158" s="23"/>
      <c r="J158" s="20"/>
      <c r="K158" s="17"/>
      <c r="L158" s="17"/>
      <c r="M158" s="17"/>
      <c r="N158" s="17"/>
      <c r="O158" s="17"/>
      <c r="P158" s="17"/>
    </row>
    <row r="159" customFormat="false" ht="12.75" hidden="false" customHeight="false" outlineLevel="0" collapsed="false">
      <c r="E159" s="18" t="n">
        <v>38</v>
      </c>
      <c r="F159" s="18"/>
      <c r="G159" s="18" t="s">
        <v>166</v>
      </c>
      <c r="H159" s="20" t="n">
        <v>282000</v>
      </c>
      <c r="I159" s="21" t="n">
        <v>555000</v>
      </c>
      <c r="J159" s="20" t="n">
        <v>0</v>
      </c>
      <c r="K159" s="17" t="n">
        <v>0</v>
      </c>
      <c r="L159" s="17" t="n">
        <v>0</v>
      </c>
      <c r="M159" s="24" t="n">
        <v>60</v>
      </c>
      <c r="N159" s="17" t="n">
        <v>5</v>
      </c>
      <c r="O159" s="17" t="n">
        <v>5</v>
      </c>
      <c r="P159" s="17" t="n">
        <v>8.33333333333333</v>
      </c>
    </row>
    <row r="160" customFormat="false" ht="12.75" hidden="false" customHeight="false" outlineLevel="0" collapsed="false">
      <c r="E160" s="18"/>
      <c r="F160" s="18" t="n">
        <v>52</v>
      </c>
      <c r="G160" s="18" t="s">
        <v>167</v>
      </c>
      <c r="H160" s="20" t="n">
        <v>282000</v>
      </c>
      <c r="I160" s="21" t="n">
        <v>59000</v>
      </c>
      <c r="J160" s="20" t="n">
        <v>0</v>
      </c>
      <c r="K160" s="17" t="n">
        <v>0</v>
      </c>
      <c r="L160" s="17" t="n">
        <v>0</v>
      </c>
      <c r="M160" s="24" t="n">
        <v>20</v>
      </c>
      <c r="N160" s="17" t="n">
        <v>0</v>
      </c>
      <c r="O160" s="17" t="n">
        <v>0</v>
      </c>
      <c r="P160" s="17" t="n">
        <v>0</v>
      </c>
    </row>
    <row r="161" customFormat="false" ht="12.75" hidden="false" customHeight="false" outlineLevel="0" collapsed="false">
      <c r="E161" s="18"/>
      <c r="F161" s="18" t="n">
        <v>53</v>
      </c>
      <c r="G161" s="18" t="s">
        <v>168</v>
      </c>
      <c r="H161" s="2" t="n">
        <v>0</v>
      </c>
      <c r="I161" s="21" t="n">
        <v>496000</v>
      </c>
      <c r="J161" s="20" t="n">
        <v>0</v>
      </c>
      <c r="K161" s="17" t="n">
        <v>0</v>
      </c>
      <c r="L161" s="17" t="n">
        <v>0</v>
      </c>
      <c r="M161" s="17" t="n">
        <v>100</v>
      </c>
      <c r="N161" s="17" t="n">
        <v>10</v>
      </c>
      <c r="O161" s="17" t="n">
        <v>10</v>
      </c>
      <c r="P161" s="17" t="n">
        <v>10</v>
      </c>
    </row>
    <row r="162" customFormat="false" ht="12.75" hidden="false" customHeight="false" outlineLevel="0" collapsed="false">
      <c r="E162" s="18" t="n">
        <v>39</v>
      </c>
      <c r="F162" s="18"/>
      <c r="G162" s="18" t="s">
        <v>169</v>
      </c>
      <c r="H162" s="21" t="n">
        <v>523000</v>
      </c>
      <c r="I162" s="21" t="n">
        <v>275000</v>
      </c>
      <c r="J162" s="21" t="n">
        <v>250000</v>
      </c>
      <c r="K162" s="24" t="n">
        <v>90.9090909090909</v>
      </c>
      <c r="L162" s="24" t="n">
        <v>0</v>
      </c>
      <c r="M162" s="24" t="n">
        <v>100</v>
      </c>
      <c r="N162" s="24" t="n">
        <v>0</v>
      </c>
      <c r="O162" s="24" t="n">
        <v>100</v>
      </c>
      <c r="P162" s="24" t="n">
        <v>100</v>
      </c>
    </row>
    <row r="163" customFormat="false" ht="12.75" hidden="false" customHeight="false" outlineLevel="0" collapsed="false">
      <c r="E163" s="26"/>
      <c r="F163" s="18" t="n">
        <v>53</v>
      </c>
      <c r="G163" s="18" t="s">
        <v>170</v>
      </c>
      <c r="H163" s="21" t="n">
        <v>155000</v>
      </c>
      <c r="I163" s="21" t="n">
        <v>25000</v>
      </c>
      <c r="J163" s="21" t="n">
        <v>250000</v>
      </c>
      <c r="K163" s="24" t="n">
        <v>1000</v>
      </c>
      <c r="L163" s="24" t="n">
        <v>0</v>
      </c>
      <c r="M163" s="24" t="n">
        <v>100</v>
      </c>
      <c r="N163" s="24" t="n">
        <v>0</v>
      </c>
      <c r="O163" s="24" t="n">
        <v>100</v>
      </c>
      <c r="P163" s="24" t="n">
        <v>100</v>
      </c>
    </row>
    <row r="164" customFormat="false" ht="12.75" hidden="false" customHeight="false" outlineLevel="0" collapsed="false">
      <c r="E164" s="26"/>
      <c r="F164" s="18" t="n">
        <v>54</v>
      </c>
      <c r="G164" s="18" t="s">
        <v>171</v>
      </c>
      <c r="H164" s="21" t="n">
        <v>368000</v>
      </c>
      <c r="I164" s="21" t="n">
        <v>250000</v>
      </c>
      <c r="J164" s="21" t="n">
        <v>0</v>
      </c>
      <c r="K164" s="24" t="n">
        <v>0</v>
      </c>
      <c r="L164" s="24" t="n">
        <v>0</v>
      </c>
      <c r="M164" s="24" t="n">
        <v>50</v>
      </c>
      <c r="N164" s="24" t="n">
        <v>0</v>
      </c>
      <c r="O164" s="24" t="n">
        <v>0</v>
      </c>
      <c r="P164" s="24" t="n">
        <v>0</v>
      </c>
    </row>
    <row r="165" customFormat="false" ht="12.75" hidden="false" customHeight="false" outlineLevel="0" collapsed="false">
      <c r="E165" s="18" t="n">
        <v>40</v>
      </c>
      <c r="F165" s="18"/>
      <c r="G165" s="18" t="s">
        <v>172</v>
      </c>
      <c r="H165" s="21" t="n">
        <v>467000</v>
      </c>
      <c r="I165" s="21" t="n">
        <v>467000</v>
      </c>
      <c r="J165" s="21" t="n">
        <v>456425</v>
      </c>
      <c r="K165" s="24" t="n">
        <v>97.7355460385439</v>
      </c>
      <c r="L165" s="24" t="n">
        <v>0</v>
      </c>
      <c r="M165" s="24" t="n">
        <v>100</v>
      </c>
      <c r="N165" s="24" t="n">
        <v>26</v>
      </c>
      <c r="O165" s="24" t="n">
        <v>96</v>
      </c>
      <c r="P165" s="24" t="n">
        <v>96</v>
      </c>
    </row>
    <row r="166" customFormat="false" ht="12.75" hidden="false" customHeight="false" outlineLevel="0" collapsed="false">
      <c r="E166" s="18"/>
      <c r="F166" s="18" t="n">
        <v>51</v>
      </c>
      <c r="G166" s="18" t="s">
        <v>173</v>
      </c>
      <c r="H166" s="20" t="n">
        <v>350000</v>
      </c>
      <c r="I166" s="21" t="n">
        <v>350000</v>
      </c>
      <c r="J166" s="20" t="n">
        <v>115671</v>
      </c>
      <c r="K166" s="17" t="n">
        <v>33.0488571428571</v>
      </c>
      <c r="L166" s="17" t="n">
        <v>0</v>
      </c>
      <c r="M166" s="17" t="n">
        <v>100</v>
      </c>
      <c r="N166" s="17" t="n">
        <v>72</v>
      </c>
      <c r="O166" s="17" t="n">
        <v>92</v>
      </c>
      <c r="P166" s="17" t="n">
        <v>92</v>
      </c>
    </row>
    <row r="167" customFormat="false" ht="12.75" hidden="false" customHeight="false" outlineLevel="0" collapsed="false">
      <c r="E167" s="26"/>
      <c r="F167" s="18" t="n">
        <v>52</v>
      </c>
      <c r="G167" s="18" t="s">
        <v>174</v>
      </c>
      <c r="H167" s="20" t="n">
        <v>117000</v>
      </c>
      <c r="I167" s="21" t="n">
        <v>117000</v>
      </c>
      <c r="J167" s="20" t="n">
        <v>340754</v>
      </c>
      <c r="K167" s="24" t="n">
        <v>291.242735042735</v>
      </c>
      <c r="L167" s="17" t="n">
        <v>0</v>
      </c>
      <c r="M167" s="17" t="n">
        <v>100</v>
      </c>
      <c r="N167" s="17" t="n">
        <v>10</v>
      </c>
      <c r="O167" s="17" t="n">
        <v>100</v>
      </c>
      <c r="P167" s="17" t="n">
        <v>100</v>
      </c>
    </row>
    <row r="168" customFormat="false" ht="12.75" hidden="false" customHeight="false" outlineLevel="0" collapsed="false">
      <c r="E168" s="18" t="n">
        <v>41</v>
      </c>
      <c r="F168" s="18"/>
      <c r="G168" s="18" t="s">
        <v>175</v>
      </c>
      <c r="H168" s="20" t="n">
        <v>27000</v>
      </c>
      <c r="I168" s="21" t="n">
        <v>27000</v>
      </c>
      <c r="J168" s="20" t="n">
        <v>0</v>
      </c>
      <c r="K168" s="17" t="n">
        <v>0</v>
      </c>
      <c r="L168" s="17" t="n">
        <v>0</v>
      </c>
      <c r="M168" s="17" t="n">
        <v>100</v>
      </c>
      <c r="N168" s="17" t="n">
        <v>0</v>
      </c>
      <c r="O168" s="17" t="n">
        <v>0</v>
      </c>
      <c r="P168" s="17" t="n">
        <v>0</v>
      </c>
    </row>
    <row r="169" customFormat="false" ht="12.75" hidden="false" customHeight="false" outlineLevel="0" collapsed="false">
      <c r="E169" s="18"/>
      <c r="F169" s="18" t="n">
        <v>51</v>
      </c>
      <c r="G169" s="18" t="s">
        <v>176</v>
      </c>
      <c r="H169" s="20" t="n">
        <v>27000</v>
      </c>
      <c r="I169" s="21" t="n">
        <v>27000</v>
      </c>
      <c r="J169" s="20" t="n">
        <v>0</v>
      </c>
      <c r="K169" s="17" t="n">
        <v>0</v>
      </c>
      <c r="L169" s="17" t="n">
        <v>0</v>
      </c>
      <c r="M169" s="17" t="n">
        <v>100</v>
      </c>
      <c r="N169" s="17" t="n">
        <v>0</v>
      </c>
      <c r="O169" s="17" t="n">
        <v>0</v>
      </c>
      <c r="P169" s="17" t="n">
        <v>0</v>
      </c>
    </row>
    <row r="170" customFormat="false" ht="12.75" hidden="false" customHeight="false" outlineLevel="0" collapsed="false">
      <c r="B170" s="18" t="n">
        <v>301</v>
      </c>
      <c r="G170" s="1" t="s">
        <v>177</v>
      </c>
      <c r="I170" s="23"/>
      <c r="J170" s="20"/>
      <c r="K170" s="17"/>
      <c r="L170" s="17"/>
      <c r="M170" s="17"/>
      <c r="N170" s="17"/>
      <c r="O170" s="17"/>
      <c r="P170" s="17"/>
    </row>
    <row r="171" customFormat="false" ht="12.75" hidden="false" customHeight="false" outlineLevel="0" collapsed="false">
      <c r="C171" s="1" t="n">
        <v>1</v>
      </c>
      <c r="G171" s="1" t="s">
        <v>80</v>
      </c>
      <c r="I171" s="23"/>
      <c r="J171" s="20"/>
      <c r="K171" s="17"/>
      <c r="L171" s="17"/>
      <c r="M171" s="17"/>
      <c r="N171" s="17"/>
      <c r="O171" s="17"/>
      <c r="P171" s="17"/>
    </row>
    <row r="172" customFormat="false" ht="12.75" hidden="false" customHeight="false" outlineLevel="0" collapsed="false">
      <c r="E172" s="18" t="n">
        <v>1</v>
      </c>
      <c r="F172" s="18"/>
      <c r="G172" s="18" t="s">
        <v>178</v>
      </c>
      <c r="H172" s="20" t="n">
        <v>6486700</v>
      </c>
      <c r="I172" s="21" t="n">
        <v>50000</v>
      </c>
      <c r="J172" s="20" t="n">
        <v>0</v>
      </c>
      <c r="K172" s="17" t="n">
        <v>0</v>
      </c>
      <c r="L172" s="17" t="n">
        <v>99.5</v>
      </c>
      <c r="M172" s="17" t="n">
        <v>0.5</v>
      </c>
      <c r="N172" s="17" t="n">
        <v>0</v>
      </c>
      <c r="O172" s="17" t="n">
        <v>0</v>
      </c>
      <c r="P172" s="17" t="n">
        <v>0</v>
      </c>
    </row>
    <row r="173" customFormat="false" ht="12.75" hidden="false" customHeight="false" outlineLevel="0" collapsed="false">
      <c r="E173" s="18"/>
      <c r="F173" s="18" t="n">
        <v>51</v>
      </c>
      <c r="G173" s="18" t="s">
        <v>178</v>
      </c>
      <c r="H173" s="20" t="n">
        <v>6486700</v>
      </c>
      <c r="I173" s="21" t="n">
        <v>50000</v>
      </c>
      <c r="J173" s="20" t="n">
        <v>0</v>
      </c>
      <c r="K173" s="17" t="n">
        <v>0</v>
      </c>
      <c r="L173" s="17" t="n">
        <v>99.5</v>
      </c>
      <c r="M173" s="17" t="n">
        <v>0.5</v>
      </c>
      <c r="N173" s="17" t="n">
        <v>0</v>
      </c>
      <c r="O173" s="17" t="n">
        <v>0</v>
      </c>
      <c r="P173" s="17" t="n">
        <v>0</v>
      </c>
    </row>
    <row r="174" customFormat="false" ht="12.75" hidden="false" customHeight="false" outlineLevel="0" collapsed="false">
      <c r="E174" s="1" t="n">
        <v>2</v>
      </c>
      <c r="G174" s="1" t="s">
        <v>179</v>
      </c>
      <c r="H174" s="20" t="n">
        <v>100000</v>
      </c>
      <c r="I174" s="21" t="n">
        <v>100000</v>
      </c>
      <c r="J174" s="20" t="n">
        <v>0</v>
      </c>
      <c r="K174" s="17" t="n">
        <v>0</v>
      </c>
      <c r="L174" s="17" t="n">
        <v>99.56</v>
      </c>
      <c r="M174" s="17" t="n">
        <v>0.44</v>
      </c>
      <c r="N174" s="17" t="n">
        <v>0</v>
      </c>
      <c r="O174" s="17" t="n">
        <v>0</v>
      </c>
      <c r="P174" s="17" t="n">
        <v>0</v>
      </c>
    </row>
    <row r="175" customFormat="false" ht="12.75" hidden="false" customHeight="false" outlineLevel="0" collapsed="false">
      <c r="F175" s="1" t="n">
        <v>51</v>
      </c>
      <c r="G175" s="1" t="s">
        <v>179</v>
      </c>
      <c r="H175" s="20" t="n">
        <v>100000</v>
      </c>
      <c r="I175" s="21" t="n">
        <v>100000</v>
      </c>
      <c r="J175" s="20" t="n">
        <v>0</v>
      </c>
      <c r="K175" s="17" t="n">
        <v>0</v>
      </c>
      <c r="L175" s="17" t="n">
        <v>99.56</v>
      </c>
      <c r="M175" s="17" t="n">
        <v>0.44</v>
      </c>
      <c r="N175" s="17" t="n">
        <v>0</v>
      </c>
      <c r="O175" s="17" t="n">
        <v>0</v>
      </c>
      <c r="P175" s="17" t="n">
        <v>0</v>
      </c>
    </row>
    <row r="176" customFormat="false" ht="12.75" hidden="false" customHeight="false" outlineLevel="0" collapsed="false">
      <c r="B176" s="18" t="n">
        <v>337</v>
      </c>
      <c r="G176" s="1" t="s">
        <v>180</v>
      </c>
      <c r="I176" s="23"/>
      <c r="J176" s="20"/>
      <c r="K176" s="17"/>
      <c r="L176" s="17"/>
      <c r="M176" s="17"/>
      <c r="N176" s="17"/>
      <c r="O176" s="17"/>
      <c r="P176" s="17"/>
    </row>
    <row r="177" customFormat="false" ht="12.75" hidden="false" customHeight="false" outlineLevel="0" collapsed="false">
      <c r="C177" s="1" t="n">
        <v>38</v>
      </c>
      <c r="G177" s="1" t="s">
        <v>181</v>
      </c>
      <c r="I177" s="23"/>
      <c r="J177" s="20"/>
      <c r="K177" s="17"/>
      <c r="L177" s="17"/>
      <c r="M177" s="17"/>
      <c r="N177" s="17"/>
      <c r="O177" s="17"/>
      <c r="P177" s="17"/>
    </row>
    <row r="178" customFormat="false" ht="12.75" hidden="false" customHeight="false" outlineLevel="0" collapsed="false">
      <c r="E178" s="1" t="n">
        <v>1</v>
      </c>
      <c r="G178" s="1" t="s">
        <v>182</v>
      </c>
      <c r="H178" s="20" t="n">
        <v>635808</v>
      </c>
      <c r="I178" s="21" t="n">
        <v>14698</v>
      </c>
      <c r="J178" s="20" t="n">
        <v>14569</v>
      </c>
      <c r="K178" s="17" t="n">
        <v>99.1223295686488</v>
      </c>
      <c r="L178" s="17" t="n">
        <v>0</v>
      </c>
      <c r="M178" s="17" t="n">
        <v>100</v>
      </c>
      <c r="N178" s="17" t="n">
        <v>0</v>
      </c>
      <c r="O178" s="17" t="n">
        <v>13</v>
      </c>
      <c r="P178" s="17" t="n">
        <v>13</v>
      </c>
    </row>
    <row r="179" customFormat="false" ht="12.75" hidden="false" customHeight="false" outlineLevel="0" collapsed="false">
      <c r="F179" s="1" t="n">
        <v>53</v>
      </c>
      <c r="G179" s="1" t="s">
        <v>183</v>
      </c>
      <c r="H179" s="20" t="n">
        <v>635808</v>
      </c>
      <c r="I179" s="21" t="n">
        <v>14698</v>
      </c>
      <c r="J179" s="20" t="n">
        <v>14569</v>
      </c>
      <c r="K179" s="17" t="n">
        <v>99.1223295686488</v>
      </c>
      <c r="L179" s="17" t="n">
        <v>0</v>
      </c>
      <c r="M179" s="17" t="n">
        <v>100</v>
      </c>
      <c r="N179" s="17" t="n">
        <v>0</v>
      </c>
      <c r="O179" s="17" t="n">
        <v>13</v>
      </c>
      <c r="P179" s="17" t="n">
        <v>13</v>
      </c>
    </row>
    <row r="180" customFormat="false" ht="12.75" hidden="false" customHeight="false" outlineLevel="0" collapsed="false">
      <c r="A180" s="1" t="n">
        <v>25</v>
      </c>
      <c r="G180" s="1" t="s">
        <v>184</v>
      </c>
      <c r="I180" s="23"/>
      <c r="J180" s="20"/>
      <c r="K180" s="17"/>
      <c r="L180" s="17"/>
      <c r="M180" s="17"/>
      <c r="N180" s="17"/>
      <c r="O180" s="17"/>
      <c r="P180" s="17"/>
    </row>
    <row r="181" customFormat="false" ht="12.75" hidden="false" customHeight="false" outlineLevel="0" collapsed="false">
      <c r="B181" s="1" t="n">
        <v>305</v>
      </c>
      <c r="G181" s="1" t="s">
        <v>185</v>
      </c>
      <c r="I181" s="23"/>
      <c r="J181" s="20"/>
      <c r="K181" s="17"/>
      <c r="L181" s="17"/>
      <c r="M181" s="17"/>
      <c r="N181" s="17"/>
      <c r="O181" s="17"/>
      <c r="P181" s="17"/>
    </row>
    <row r="182" customFormat="false" ht="12.75" hidden="false" customHeight="false" outlineLevel="0" collapsed="false">
      <c r="C182" s="1" t="n">
        <v>23</v>
      </c>
      <c r="G182" s="1" t="s">
        <v>186</v>
      </c>
      <c r="I182" s="23"/>
      <c r="J182" s="20"/>
      <c r="K182" s="17"/>
      <c r="L182" s="17"/>
      <c r="M182" s="17"/>
      <c r="N182" s="17"/>
      <c r="O182" s="17"/>
      <c r="P182" s="17"/>
    </row>
    <row r="183" customFormat="false" ht="12.75" hidden="false" customHeight="false" outlineLevel="0" collapsed="false">
      <c r="E183" s="1" t="n">
        <v>3</v>
      </c>
      <c r="G183" s="1" t="s">
        <v>187</v>
      </c>
      <c r="H183" s="20" t="n">
        <v>860000</v>
      </c>
      <c r="I183" s="21" t="n">
        <v>11000</v>
      </c>
      <c r="J183" s="20" t="n">
        <v>9150</v>
      </c>
      <c r="K183" s="17" t="n">
        <v>83.1818181818182</v>
      </c>
      <c r="L183" s="17" t="n">
        <v>0</v>
      </c>
      <c r="M183" s="17" t="n">
        <v>100</v>
      </c>
      <c r="N183" s="24" t="n">
        <v>0</v>
      </c>
      <c r="O183" s="17" t="n">
        <v>0</v>
      </c>
      <c r="P183" s="17" t="n">
        <v>0</v>
      </c>
    </row>
    <row r="184" customFormat="false" ht="12.75" hidden="false" customHeight="false" outlineLevel="0" collapsed="false">
      <c r="F184" s="1" t="n">
        <v>52</v>
      </c>
      <c r="G184" s="1" t="s">
        <v>188</v>
      </c>
      <c r="H184" s="20" t="n">
        <v>860000</v>
      </c>
      <c r="I184" s="21" t="n">
        <v>11000</v>
      </c>
      <c r="J184" s="20" t="n">
        <v>9150</v>
      </c>
      <c r="K184" s="17" t="n">
        <v>83.1818181818182</v>
      </c>
      <c r="L184" s="17" t="n">
        <v>0</v>
      </c>
      <c r="M184" s="17" t="n">
        <v>100</v>
      </c>
      <c r="N184" s="24" t="n">
        <v>0</v>
      </c>
      <c r="O184" s="17" t="n">
        <v>0</v>
      </c>
      <c r="P184" s="17" t="n">
        <v>0</v>
      </c>
    </row>
    <row r="185" customFormat="false" ht="12.75" hidden="false" customHeight="false" outlineLevel="0" collapsed="false">
      <c r="E185" s="1" t="n">
        <v>4</v>
      </c>
      <c r="G185" s="1" t="s">
        <v>189</v>
      </c>
      <c r="H185" s="30" t="n">
        <v>0</v>
      </c>
      <c r="I185" s="21" t="n">
        <v>1820000</v>
      </c>
      <c r="J185" s="20" t="n">
        <v>1046198</v>
      </c>
      <c r="K185" s="17" t="n">
        <v>57.4834065934066</v>
      </c>
      <c r="L185" s="17" t="n">
        <v>0</v>
      </c>
      <c r="M185" s="24" t="n">
        <v>66.7</v>
      </c>
      <c r="N185" s="17" t="n">
        <v>0</v>
      </c>
      <c r="O185" s="17" t="n">
        <v>0</v>
      </c>
      <c r="P185" s="17" t="n">
        <v>0</v>
      </c>
    </row>
    <row r="186" customFormat="false" ht="12.75" hidden="false" customHeight="false" outlineLevel="0" collapsed="false">
      <c r="F186" s="1" t="n">
        <v>51</v>
      </c>
      <c r="G186" s="1" t="s">
        <v>189</v>
      </c>
      <c r="H186" s="30" t="n">
        <v>0</v>
      </c>
      <c r="I186" s="21" t="n">
        <v>1820000</v>
      </c>
      <c r="J186" s="20" t="n">
        <v>1046198</v>
      </c>
      <c r="K186" s="17" t="n">
        <v>57.4834065934066</v>
      </c>
      <c r="L186" s="17" t="n">
        <v>0</v>
      </c>
      <c r="M186" s="24" t="n">
        <v>66.7</v>
      </c>
      <c r="N186" s="17" t="n">
        <v>0</v>
      </c>
      <c r="O186" s="17" t="n">
        <v>0</v>
      </c>
      <c r="P186" s="17" t="n">
        <v>0</v>
      </c>
    </row>
    <row r="187" customFormat="false" ht="12.75" hidden="false" customHeight="true" outlineLevel="0" collapsed="false">
      <c r="E187" s="1" t="n">
        <v>6</v>
      </c>
      <c r="G187" s="1" t="s">
        <v>190</v>
      </c>
      <c r="H187" s="30" t="n">
        <v>0</v>
      </c>
      <c r="I187" s="21" t="n">
        <v>350000</v>
      </c>
      <c r="J187" s="20" t="n">
        <v>0</v>
      </c>
      <c r="K187" s="17" t="n">
        <v>0</v>
      </c>
      <c r="L187" s="17" t="n">
        <v>0</v>
      </c>
      <c r="M187" s="24" t="n">
        <v>100</v>
      </c>
      <c r="N187" s="17" t="n">
        <v>0</v>
      </c>
      <c r="O187" s="17" t="n">
        <v>0</v>
      </c>
      <c r="P187" s="17" t="n">
        <v>0</v>
      </c>
    </row>
    <row r="188" customFormat="false" ht="12.75" hidden="false" customHeight="false" outlineLevel="0" collapsed="false">
      <c r="F188" s="1" t="n">
        <v>51</v>
      </c>
      <c r="G188" s="1" t="s">
        <v>191</v>
      </c>
      <c r="H188" s="30" t="n">
        <v>0</v>
      </c>
      <c r="I188" s="21" t="n">
        <v>100000</v>
      </c>
      <c r="J188" s="20" t="n">
        <v>0</v>
      </c>
      <c r="K188" s="17" t="n">
        <v>0</v>
      </c>
      <c r="L188" s="17" t="n">
        <v>0</v>
      </c>
      <c r="M188" s="17" t="n">
        <v>100</v>
      </c>
      <c r="N188" s="17" t="n">
        <v>0</v>
      </c>
      <c r="O188" s="17" t="n">
        <v>0</v>
      </c>
      <c r="P188" s="17" t="n">
        <v>0</v>
      </c>
    </row>
    <row r="189" customFormat="false" ht="12.75" hidden="false" customHeight="false" outlineLevel="0" collapsed="false">
      <c r="F189" s="1" t="n">
        <v>52</v>
      </c>
      <c r="G189" s="1" t="s">
        <v>192</v>
      </c>
      <c r="H189" s="30" t="n">
        <v>0</v>
      </c>
      <c r="I189" s="21" t="n">
        <v>0</v>
      </c>
      <c r="J189" s="20" t="n">
        <v>0</v>
      </c>
      <c r="K189" s="17" t="n">
        <v>0</v>
      </c>
      <c r="L189" s="17" t="n">
        <v>0</v>
      </c>
      <c r="M189" s="17" t="n">
        <v>100</v>
      </c>
      <c r="N189" s="17" t="n">
        <v>0</v>
      </c>
      <c r="O189" s="17" t="n">
        <v>0</v>
      </c>
      <c r="P189" s="17" t="n">
        <v>0</v>
      </c>
    </row>
    <row r="190" customFormat="false" ht="12.75" hidden="false" customHeight="false" outlineLevel="0" collapsed="false">
      <c r="F190" s="1" t="n">
        <v>53</v>
      </c>
      <c r="G190" s="1" t="s">
        <v>193</v>
      </c>
      <c r="H190" s="30" t="n">
        <v>0</v>
      </c>
      <c r="I190" s="21" t="n">
        <v>150000</v>
      </c>
      <c r="J190" s="20" t="n">
        <v>0</v>
      </c>
      <c r="K190" s="17" t="n">
        <v>0</v>
      </c>
      <c r="L190" s="17" t="n">
        <v>0</v>
      </c>
      <c r="M190" s="17" t="n">
        <v>100</v>
      </c>
      <c r="N190" s="17" t="n">
        <v>0</v>
      </c>
      <c r="O190" s="17" t="n">
        <v>0</v>
      </c>
      <c r="P190" s="17" t="n">
        <v>0</v>
      </c>
    </row>
    <row r="191" customFormat="false" ht="12.75" hidden="false" customHeight="false" outlineLevel="0" collapsed="false">
      <c r="F191" s="1" t="n">
        <v>54</v>
      </c>
      <c r="G191" s="1" t="s">
        <v>194</v>
      </c>
      <c r="H191" s="30" t="n">
        <v>0</v>
      </c>
      <c r="I191" s="21" t="n">
        <v>100000</v>
      </c>
      <c r="J191" s="20" t="n">
        <v>0</v>
      </c>
      <c r="K191" s="17" t="n">
        <v>0</v>
      </c>
      <c r="L191" s="17" t="n">
        <v>0</v>
      </c>
      <c r="M191" s="17" t="n">
        <v>100</v>
      </c>
      <c r="N191" s="17" t="n">
        <v>0</v>
      </c>
      <c r="O191" s="17" t="n">
        <v>0</v>
      </c>
      <c r="P191" s="17" t="n">
        <v>0</v>
      </c>
    </row>
    <row r="192" customFormat="false" ht="12.75" hidden="false" customHeight="false" outlineLevel="0" collapsed="false">
      <c r="A192" s="1" t="n">
        <v>30</v>
      </c>
      <c r="G192" s="1" t="s">
        <v>195</v>
      </c>
      <c r="I192" s="23"/>
      <c r="J192" s="20"/>
      <c r="K192" s="17"/>
      <c r="L192" s="17"/>
      <c r="M192" s="17"/>
      <c r="N192" s="17"/>
      <c r="O192" s="17"/>
      <c r="P192" s="17"/>
    </row>
    <row r="193" customFormat="false" ht="12.75" hidden="false" customHeight="false" outlineLevel="0" collapsed="false">
      <c r="B193" s="18" t="n">
        <v>201</v>
      </c>
      <c r="G193" s="1" t="s">
        <v>196</v>
      </c>
      <c r="I193" s="23"/>
      <c r="J193" s="20"/>
      <c r="K193" s="17"/>
      <c r="L193" s="17"/>
      <c r="M193" s="17"/>
      <c r="N193" s="17"/>
      <c r="O193" s="17"/>
      <c r="P193" s="17"/>
    </row>
    <row r="194" customFormat="false" ht="12.75" hidden="false" customHeight="false" outlineLevel="0" collapsed="false">
      <c r="C194" s="1" t="n">
        <v>16</v>
      </c>
      <c r="G194" s="1" t="s">
        <v>197</v>
      </c>
      <c r="I194" s="23"/>
      <c r="J194" s="20"/>
      <c r="K194" s="17"/>
      <c r="L194" s="17"/>
      <c r="M194" s="17"/>
      <c r="N194" s="17"/>
      <c r="O194" s="17"/>
      <c r="P194" s="17"/>
    </row>
    <row r="195" customFormat="false" ht="12.75" hidden="false" customHeight="false" outlineLevel="0" collapsed="false">
      <c r="E195" s="1" t="n">
        <v>4</v>
      </c>
      <c r="G195" s="1" t="s">
        <v>198</v>
      </c>
      <c r="H195" s="21" t="n">
        <v>250000</v>
      </c>
      <c r="I195" s="21" t="n">
        <v>250000</v>
      </c>
      <c r="J195" s="20" t="n">
        <v>224582</v>
      </c>
      <c r="K195" s="17" t="n">
        <v>89.8328</v>
      </c>
      <c r="L195" s="17" t="n">
        <v>76</v>
      </c>
      <c r="M195" s="24" t="n">
        <v>16</v>
      </c>
      <c r="N195" s="24" t="n">
        <v>2.95</v>
      </c>
      <c r="O195" s="24" t="n">
        <v>14.39</v>
      </c>
      <c r="P195" s="24" t="n">
        <v>89.9375</v>
      </c>
    </row>
    <row r="196" customFormat="false" ht="12.75" hidden="false" customHeight="false" outlineLevel="0" collapsed="false">
      <c r="F196" s="1" t="n">
        <v>51</v>
      </c>
      <c r="G196" s="1" t="s">
        <v>198</v>
      </c>
      <c r="H196" s="21" t="n">
        <v>250000</v>
      </c>
      <c r="I196" s="21" t="n">
        <v>250000</v>
      </c>
      <c r="J196" s="20" t="n">
        <v>224582</v>
      </c>
      <c r="K196" s="17" t="n">
        <v>89.8328</v>
      </c>
      <c r="L196" s="17" t="n">
        <v>76</v>
      </c>
      <c r="M196" s="24" t="n">
        <v>16</v>
      </c>
      <c r="N196" s="24" t="n">
        <v>2.95</v>
      </c>
      <c r="O196" s="24" t="n">
        <v>14.39</v>
      </c>
      <c r="P196" s="24" t="n">
        <v>89.9375</v>
      </c>
    </row>
    <row r="197" customFormat="false" ht="12.75" hidden="false" customHeight="false" outlineLevel="0" collapsed="false">
      <c r="B197" s="18" t="n">
        <v>325</v>
      </c>
      <c r="G197" s="1" t="s">
        <v>199</v>
      </c>
      <c r="I197" s="23"/>
      <c r="J197" s="20"/>
      <c r="K197" s="17"/>
      <c r="L197" s="17"/>
      <c r="M197" s="17"/>
      <c r="N197" s="17"/>
      <c r="O197" s="17"/>
      <c r="P197" s="17"/>
    </row>
    <row r="198" customFormat="false" ht="12.75" hidden="false" customHeight="false" outlineLevel="0" collapsed="false">
      <c r="C198" s="1" t="n">
        <v>1</v>
      </c>
      <c r="G198" s="1" t="s">
        <v>80</v>
      </c>
      <c r="I198" s="23"/>
      <c r="J198" s="20"/>
      <c r="K198" s="17"/>
      <c r="L198" s="17"/>
      <c r="M198" s="17"/>
      <c r="N198" s="17"/>
      <c r="O198" s="17"/>
      <c r="P198" s="17"/>
    </row>
    <row r="199" customFormat="false" ht="12.75" hidden="false" customHeight="false" outlineLevel="0" collapsed="false">
      <c r="E199" s="1" t="n">
        <v>3</v>
      </c>
      <c r="G199" s="1" t="s">
        <v>200</v>
      </c>
      <c r="H199" s="20" t="n">
        <v>138828</v>
      </c>
      <c r="I199" s="21" t="n">
        <v>138828</v>
      </c>
      <c r="J199" s="20" t="n">
        <v>77092</v>
      </c>
      <c r="K199" s="17" t="n">
        <v>55.5305846082923</v>
      </c>
      <c r="L199" s="17" t="n">
        <v>13.93</v>
      </c>
      <c r="M199" s="17" t="n">
        <v>9.57</v>
      </c>
      <c r="N199" s="17" t="n">
        <v>0</v>
      </c>
      <c r="O199" s="17" t="n">
        <v>5.32</v>
      </c>
      <c r="P199" s="17" t="n">
        <v>55.5903866248694</v>
      </c>
    </row>
    <row r="200" customFormat="false" ht="12.75" hidden="false" customHeight="false" outlineLevel="0" collapsed="false">
      <c r="F200" s="1" t="n">
        <v>51</v>
      </c>
      <c r="G200" s="1" t="s">
        <v>200</v>
      </c>
      <c r="H200" s="20" t="n">
        <v>138828</v>
      </c>
      <c r="I200" s="21" t="n">
        <v>138828</v>
      </c>
      <c r="J200" s="20" t="n">
        <v>77092</v>
      </c>
      <c r="K200" s="17" t="n">
        <v>55.5305846082923</v>
      </c>
      <c r="L200" s="17" t="n">
        <v>13.93</v>
      </c>
      <c r="M200" s="17" t="n">
        <v>9.57</v>
      </c>
      <c r="N200" s="17" t="n">
        <v>0</v>
      </c>
      <c r="O200" s="17" t="n">
        <v>5.32</v>
      </c>
      <c r="P200" s="17" t="n">
        <v>55.5903866248694</v>
      </c>
    </row>
    <row r="201" customFormat="false" ht="12.75" hidden="false" customHeight="false" outlineLevel="0" collapsed="false">
      <c r="B201" s="18" t="n">
        <v>326</v>
      </c>
      <c r="G201" s="1" t="s">
        <v>201</v>
      </c>
      <c r="I201" s="23"/>
      <c r="J201" s="20"/>
      <c r="K201" s="17"/>
      <c r="L201" s="17"/>
      <c r="M201" s="17"/>
      <c r="N201" s="17"/>
      <c r="O201" s="17"/>
      <c r="P201" s="17"/>
    </row>
    <row r="202" customFormat="false" ht="12.75" hidden="false" customHeight="false" outlineLevel="0" collapsed="false">
      <c r="C202" s="1" t="n">
        <v>21</v>
      </c>
      <c r="G202" s="1" t="s">
        <v>202</v>
      </c>
      <c r="I202" s="23"/>
      <c r="J202" s="20"/>
      <c r="K202" s="17"/>
      <c r="L202" s="31"/>
      <c r="M202" s="17"/>
      <c r="N202" s="17"/>
      <c r="O202" s="17"/>
      <c r="P202" s="17"/>
    </row>
    <row r="203" customFormat="false" ht="12.75" hidden="false" customHeight="false" outlineLevel="0" collapsed="false">
      <c r="E203" s="1" t="n">
        <v>22</v>
      </c>
      <c r="G203" s="1" t="s">
        <v>203</v>
      </c>
      <c r="H203" s="21" t="n">
        <v>0</v>
      </c>
      <c r="I203" s="21" t="n">
        <v>286004</v>
      </c>
      <c r="J203" s="20" t="n">
        <v>0</v>
      </c>
      <c r="K203" s="17" t="n">
        <v>0</v>
      </c>
      <c r="L203" s="24" t="n">
        <v>0</v>
      </c>
      <c r="M203" s="32" t="n">
        <v>1</v>
      </c>
      <c r="N203" s="17" t="n">
        <v>0</v>
      </c>
      <c r="O203" s="17" t="n">
        <v>0</v>
      </c>
      <c r="P203" s="17" t="n">
        <v>0</v>
      </c>
    </row>
    <row r="204" customFormat="false" ht="12.75" hidden="false" customHeight="false" outlineLevel="0" collapsed="false">
      <c r="F204" s="1" t="n">
        <v>51</v>
      </c>
      <c r="G204" s="1" t="s">
        <v>203</v>
      </c>
      <c r="H204" s="21" t="n">
        <v>0</v>
      </c>
      <c r="I204" s="21" t="n">
        <v>286004</v>
      </c>
      <c r="J204" s="20" t="n">
        <v>0</v>
      </c>
      <c r="K204" s="17" t="n">
        <v>0</v>
      </c>
      <c r="L204" s="24" t="n">
        <v>0</v>
      </c>
      <c r="M204" s="24" t="n">
        <v>1</v>
      </c>
      <c r="N204" s="17" t="n">
        <v>0</v>
      </c>
      <c r="O204" s="17" t="n">
        <v>0</v>
      </c>
      <c r="P204" s="17" t="n">
        <v>0</v>
      </c>
    </row>
    <row r="205" customFormat="false" ht="12.75" hidden="true" customHeight="true" outlineLevel="0" collapsed="false">
      <c r="E205" s="1" t="n">
        <v>25</v>
      </c>
      <c r="G205" s="1" t="s">
        <v>204</v>
      </c>
      <c r="H205" s="21" t="n">
        <v>600000</v>
      </c>
      <c r="I205" s="23" t="n">
        <v>0</v>
      </c>
      <c r="J205" s="20"/>
      <c r="K205" s="17" t="e">
        <f aca="false"/>
        <v>#DIV/0!</v>
      </c>
      <c r="L205" s="24" t="n">
        <v>33</v>
      </c>
      <c r="M205" s="33" t="n">
        <v>67</v>
      </c>
      <c r="N205" s="17"/>
      <c r="O205" s="17" t="n">
        <v>0</v>
      </c>
      <c r="P205" s="17" t="n">
        <v>0</v>
      </c>
    </row>
    <row r="206" customFormat="false" ht="12.75" hidden="true" customHeight="true" outlineLevel="0" collapsed="false">
      <c r="F206" s="1" t="n">
        <v>51</v>
      </c>
      <c r="G206" s="1" t="s">
        <v>204</v>
      </c>
      <c r="H206" s="21" t="n">
        <v>600000</v>
      </c>
      <c r="I206" s="23" t="n">
        <v>0</v>
      </c>
      <c r="J206" s="20"/>
      <c r="K206" s="17" t="e">
        <f aca="false"/>
        <v>#DIV/0!</v>
      </c>
      <c r="L206" s="24" t="n">
        <v>33</v>
      </c>
      <c r="M206" s="33" t="n">
        <v>67</v>
      </c>
      <c r="N206" s="17"/>
      <c r="O206" s="17" t="n">
        <v>0</v>
      </c>
      <c r="P206" s="17" t="n">
        <v>0</v>
      </c>
    </row>
    <row r="207" customFormat="false" ht="12.75" hidden="true" customHeight="true" outlineLevel="0" collapsed="false">
      <c r="E207" s="1" t="n">
        <v>25</v>
      </c>
      <c r="G207" s="1" t="s">
        <v>205</v>
      </c>
      <c r="H207" s="21"/>
      <c r="I207" s="23"/>
      <c r="J207" s="20"/>
      <c r="K207" s="17"/>
      <c r="L207" s="24"/>
      <c r="M207" s="24" t="n">
        <v>0</v>
      </c>
      <c r="N207" s="17" t="n">
        <v>0</v>
      </c>
      <c r="O207" s="17" t="n">
        <v>0</v>
      </c>
      <c r="P207" s="17"/>
    </row>
    <row r="208" customFormat="false" ht="12.75" hidden="true" customHeight="true" outlineLevel="0" collapsed="false">
      <c r="F208" s="1" t="n">
        <v>51</v>
      </c>
      <c r="G208" s="1" t="s">
        <v>205</v>
      </c>
      <c r="H208" s="21"/>
      <c r="I208" s="23"/>
      <c r="J208" s="20"/>
      <c r="K208" s="17"/>
      <c r="L208" s="24"/>
      <c r="M208" s="24" t="n">
        <v>0</v>
      </c>
      <c r="N208" s="17" t="n">
        <v>0</v>
      </c>
      <c r="O208" s="17" t="n">
        <v>0</v>
      </c>
      <c r="P208" s="17"/>
    </row>
    <row r="209" customFormat="false" ht="12.75" hidden="false" customHeight="false" outlineLevel="0" collapsed="false">
      <c r="E209" s="1" t="n">
        <v>26</v>
      </c>
      <c r="G209" s="1" t="s">
        <v>206</v>
      </c>
      <c r="H209" s="21" t="n">
        <v>0</v>
      </c>
      <c r="I209" s="21" t="n">
        <v>60781</v>
      </c>
      <c r="J209" s="20" t="n">
        <v>60591</v>
      </c>
      <c r="K209" s="17" t="n">
        <v>99.6874023132229</v>
      </c>
      <c r="L209" s="24" t="n">
        <v>0</v>
      </c>
      <c r="M209" s="32" t="n">
        <v>100</v>
      </c>
      <c r="N209" s="17" t="n">
        <v>0</v>
      </c>
      <c r="O209" s="17" t="n">
        <v>100</v>
      </c>
      <c r="P209" s="17" t="n">
        <v>100</v>
      </c>
    </row>
    <row r="210" customFormat="false" ht="12.75" hidden="false" customHeight="false" outlineLevel="0" collapsed="false">
      <c r="F210" s="1" t="n">
        <v>51</v>
      </c>
      <c r="G210" s="1" t="s">
        <v>206</v>
      </c>
      <c r="H210" s="21" t="n">
        <v>0</v>
      </c>
      <c r="I210" s="21" t="n">
        <v>60781</v>
      </c>
      <c r="J210" s="20" t="n">
        <v>60591</v>
      </c>
      <c r="K210" s="17" t="n">
        <v>99.6874023132229</v>
      </c>
      <c r="L210" s="24" t="n">
        <v>0</v>
      </c>
      <c r="M210" s="24" t="n">
        <v>100</v>
      </c>
      <c r="N210" s="17" t="n">
        <v>0</v>
      </c>
      <c r="O210" s="17" t="n">
        <v>100</v>
      </c>
      <c r="P210" s="17" t="n">
        <v>100</v>
      </c>
    </row>
    <row r="211" customFormat="false" ht="12.75" hidden="false" customHeight="false" outlineLevel="0" collapsed="false">
      <c r="E211" s="1" t="n">
        <v>27</v>
      </c>
      <c r="G211" s="1" t="s">
        <v>207</v>
      </c>
      <c r="H211" s="21" t="n">
        <v>100000</v>
      </c>
      <c r="I211" s="21" t="n">
        <v>274450</v>
      </c>
      <c r="J211" s="20" t="n">
        <v>0</v>
      </c>
      <c r="K211" s="17" t="n">
        <v>0</v>
      </c>
      <c r="L211" s="24" t="n">
        <v>66</v>
      </c>
      <c r="M211" s="24" t="n">
        <v>30</v>
      </c>
      <c r="N211" s="17" t="n">
        <v>0</v>
      </c>
      <c r="O211" s="17" t="n">
        <v>0</v>
      </c>
      <c r="P211" s="17" t="n">
        <v>0</v>
      </c>
    </row>
    <row r="212" customFormat="false" ht="12.75" hidden="false" customHeight="false" outlineLevel="0" collapsed="false">
      <c r="F212" s="1" t="n">
        <v>51</v>
      </c>
      <c r="G212" s="1" t="s">
        <v>208</v>
      </c>
      <c r="H212" s="21" t="n">
        <v>100000</v>
      </c>
      <c r="I212" s="21" t="n">
        <v>274450</v>
      </c>
      <c r="J212" s="20" t="n">
        <v>0</v>
      </c>
      <c r="K212" s="17" t="n">
        <v>0</v>
      </c>
      <c r="L212" s="24" t="n">
        <v>66</v>
      </c>
      <c r="M212" s="24" t="n">
        <v>30</v>
      </c>
      <c r="N212" s="17" t="n">
        <v>0</v>
      </c>
      <c r="O212" s="17" t="n">
        <v>0</v>
      </c>
      <c r="P212" s="17" t="n">
        <v>0</v>
      </c>
    </row>
    <row r="213" customFormat="false" ht="12.75" hidden="false" customHeight="true" outlineLevel="0" collapsed="false">
      <c r="E213" s="1" t="n">
        <v>28</v>
      </c>
      <c r="G213" s="1" t="s">
        <v>209</v>
      </c>
      <c r="H213" s="21" t="n">
        <v>689500</v>
      </c>
      <c r="I213" s="21" t="n">
        <v>992000</v>
      </c>
      <c r="J213" s="20" t="n">
        <v>0</v>
      </c>
      <c r="K213" s="17" t="n">
        <v>0</v>
      </c>
      <c r="L213" s="24" t="n">
        <v>29</v>
      </c>
      <c r="M213" s="24" t="n">
        <v>30</v>
      </c>
      <c r="N213" s="17" t="n">
        <v>0</v>
      </c>
      <c r="O213" s="17" t="n">
        <v>0</v>
      </c>
      <c r="P213" s="17" t="n">
        <v>0</v>
      </c>
    </row>
    <row r="214" customFormat="false" ht="12.75" hidden="false" customHeight="false" outlineLevel="0" collapsed="false">
      <c r="F214" s="1" t="n">
        <v>51</v>
      </c>
      <c r="G214" s="1" t="s">
        <v>209</v>
      </c>
      <c r="H214" s="21" t="n">
        <v>689500</v>
      </c>
      <c r="I214" s="21" t="n">
        <v>992000</v>
      </c>
      <c r="J214" s="20" t="n">
        <v>0</v>
      </c>
      <c r="K214" s="17" t="n">
        <v>0</v>
      </c>
      <c r="L214" s="24" t="n">
        <v>29</v>
      </c>
      <c r="M214" s="24" t="n">
        <v>30</v>
      </c>
      <c r="N214" s="17" t="n">
        <v>0</v>
      </c>
      <c r="O214" s="17" t="n">
        <v>0</v>
      </c>
      <c r="P214" s="17" t="n">
        <v>0</v>
      </c>
    </row>
    <row r="215" customFormat="false" ht="12.75" hidden="false" customHeight="false" outlineLevel="0" collapsed="false">
      <c r="E215" s="1" t="n">
        <v>29</v>
      </c>
      <c r="G215" s="1" t="s">
        <v>210</v>
      </c>
      <c r="H215" s="21" t="n">
        <v>0</v>
      </c>
      <c r="I215" s="21" t="n">
        <v>155229</v>
      </c>
      <c r="J215" s="20" t="n">
        <v>101994</v>
      </c>
      <c r="K215" s="17" t="n">
        <v>65.7055060587906</v>
      </c>
      <c r="L215" s="24" t="n">
        <v>0</v>
      </c>
      <c r="M215" s="32" t="n">
        <v>45</v>
      </c>
      <c r="N215" s="17" t="n">
        <v>45</v>
      </c>
      <c r="O215" s="17" t="n">
        <v>45</v>
      </c>
      <c r="P215" s="17" t="n">
        <v>100</v>
      </c>
    </row>
    <row r="216" customFormat="false" ht="12.75" hidden="false" customHeight="false" outlineLevel="0" collapsed="false">
      <c r="F216" s="1" t="n">
        <v>51</v>
      </c>
      <c r="G216" s="1" t="s">
        <v>210</v>
      </c>
      <c r="H216" s="21" t="n">
        <v>0</v>
      </c>
      <c r="I216" s="21" t="n">
        <v>155229</v>
      </c>
      <c r="J216" s="20" t="n">
        <v>101994</v>
      </c>
      <c r="K216" s="17" t="n">
        <v>65.7055060587906</v>
      </c>
      <c r="L216" s="24" t="n">
        <v>0</v>
      </c>
      <c r="M216" s="24" t="n">
        <v>45</v>
      </c>
      <c r="N216" s="17" t="n">
        <v>45</v>
      </c>
      <c r="O216" s="17" t="n">
        <v>45</v>
      </c>
      <c r="P216" s="17" t="n">
        <v>100</v>
      </c>
    </row>
    <row r="217" customFormat="false" ht="12.75" hidden="true" customHeight="true" outlineLevel="0" collapsed="false">
      <c r="E217" s="1" t="n">
        <v>30</v>
      </c>
      <c r="G217" s="1" t="s">
        <v>211</v>
      </c>
      <c r="H217" s="21" t="n">
        <v>400000</v>
      </c>
      <c r="I217" s="23" t="n">
        <v>0</v>
      </c>
      <c r="J217" s="20"/>
      <c r="K217" s="17" t="e">
        <f aca="false"/>
        <v>#DIV/0!</v>
      </c>
      <c r="L217" s="24" t="n">
        <v>0</v>
      </c>
      <c r="M217" s="33" t="n">
        <v>100</v>
      </c>
      <c r="N217" s="17"/>
      <c r="O217" s="17" t="n">
        <v>0</v>
      </c>
      <c r="P217" s="17" t="n">
        <v>0</v>
      </c>
    </row>
    <row r="218" customFormat="false" ht="12.75" hidden="true" customHeight="true" outlineLevel="0" collapsed="false">
      <c r="F218" s="1" t="n">
        <v>51</v>
      </c>
      <c r="G218" s="1" t="s">
        <v>212</v>
      </c>
      <c r="H218" s="21" t="n">
        <v>400000</v>
      </c>
      <c r="I218" s="23" t="n">
        <v>0</v>
      </c>
      <c r="J218" s="20"/>
      <c r="K218" s="17" t="e">
        <f aca="false"/>
        <v>#DIV/0!</v>
      </c>
      <c r="L218" s="24" t="n">
        <v>0</v>
      </c>
      <c r="M218" s="33" t="n">
        <v>100</v>
      </c>
      <c r="N218" s="17"/>
      <c r="O218" s="17" t="n">
        <v>0</v>
      </c>
      <c r="P218" s="17" t="n">
        <v>0</v>
      </c>
    </row>
    <row r="219" customFormat="false" ht="12.75" hidden="true" customHeight="true" outlineLevel="0" collapsed="false">
      <c r="E219" s="1" t="n">
        <v>31</v>
      </c>
      <c r="G219" s="1" t="s">
        <v>213</v>
      </c>
      <c r="H219" s="21" t="n">
        <v>120000</v>
      </c>
      <c r="I219" s="23" t="n">
        <v>0</v>
      </c>
      <c r="J219" s="20"/>
      <c r="K219" s="17" t="e">
        <f aca="false"/>
        <v>#DIV/0!</v>
      </c>
      <c r="L219" s="24" t="n">
        <v>0</v>
      </c>
      <c r="M219" s="33" t="n">
        <v>100</v>
      </c>
      <c r="N219" s="17"/>
      <c r="O219" s="17" t="n">
        <v>0</v>
      </c>
      <c r="P219" s="17" t="n">
        <v>0</v>
      </c>
    </row>
    <row r="220" customFormat="false" ht="12.75" hidden="true" customHeight="true" outlineLevel="0" collapsed="false">
      <c r="F220" s="1" t="n">
        <v>51</v>
      </c>
      <c r="G220" s="1" t="s">
        <v>213</v>
      </c>
      <c r="H220" s="21" t="n">
        <v>120000</v>
      </c>
      <c r="I220" s="23" t="n">
        <v>0</v>
      </c>
      <c r="J220" s="20"/>
      <c r="K220" s="17" t="e">
        <f aca="false"/>
        <v>#DIV/0!</v>
      </c>
      <c r="L220" s="24" t="n">
        <v>0</v>
      </c>
      <c r="M220" s="33" t="n">
        <v>100</v>
      </c>
      <c r="N220" s="17"/>
      <c r="O220" s="17" t="n">
        <v>0</v>
      </c>
      <c r="P220" s="17" t="n">
        <v>0</v>
      </c>
    </row>
    <row r="221" customFormat="false" ht="12.75" hidden="false" customHeight="true" outlineLevel="0" collapsed="false">
      <c r="E221" s="1" t="n">
        <v>30</v>
      </c>
      <c r="G221" s="1" t="s">
        <v>214</v>
      </c>
      <c r="H221" s="21"/>
      <c r="I221" s="23"/>
      <c r="J221" s="20"/>
      <c r="K221" s="17"/>
      <c r="L221" s="24"/>
      <c r="M221" s="33"/>
      <c r="N221" s="17"/>
      <c r="O221" s="17"/>
      <c r="P221" s="17"/>
    </row>
    <row r="222" customFormat="false" ht="12.75" hidden="false" customHeight="true" outlineLevel="0" collapsed="false">
      <c r="F222" s="1" t="n">
        <v>51</v>
      </c>
      <c r="G222" s="1" t="s">
        <v>214</v>
      </c>
      <c r="H222" s="21"/>
      <c r="I222" s="23"/>
      <c r="J222" s="20"/>
      <c r="K222" s="17"/>
      <c r="L222" s="24"/>
      <c r="M222" s="33"/>
      <c r="N222" s="17"/>
      <c r="O222" s="17"/>
      <c r="P222" s="17"/>
    </row>
    <row r="223" customFormat="false" ht="12.75" hidden="false" customHeight="true" outlineLevel="0" collapsed="false">
      <c r="E223" s="1" t="n">
        <v>31</v>
      </c>
      <c r="G223" s="1" t="s">
        <v>215</v>
      </c>
      <c r="H223" s="21"/>
      <c r="I223" s="23"/>
      <c r="J223" s="20"/>
      <c r="K223" s="17"/>
      <c r="L223" s="24"/>
      <c r="M223" s="33"/>
      <c r="N223" s="17"/>
      <c r="O223" s="17"/>
      <c r="P223" s="17"/>
    </row>
    <row r="224" customFormat="false" ht="12.75" hidden="false" customHeight="true" outlineLevel="0" collapsed="false">
      <c r="F224" s="1" t="n">
        <v>51</v>
      </c>
      <c r="G224" s="1" t="s">
        <v>215</v>
      </c>
      <c r="H224" s="21"/>
      <c r="I224" s="23"/>
      <c r="J224" s="20"/>
      <c r="K224" s="17"/>
      <c r="L224" s="24"/>
      <c r="M224" s="33"/>
      <c r="N224" s="17"/>
      <c r="O224" s="17"/>
      <c r="P224" s="17"/>
    </row>
    <row r="225" customFormat="false" ht="12.75" hidden="false" customHeight="true" outlineLevel="0" collapsed="false">
      <c r="E225" s="1" t="n">
        <v>32</v>
      </c>
      <c r="G225" s="1" t="s">
        <v>216</v>
      </c>
      <c r="H225" s="21" t="n">
        <v>0</v>
      </c>
      <c r="I225" s="21" t="n">
        <v>74836</v>
      </c>
      <c r="J225" s="20" t="n">
        <v>51079</v>
      </c>
      <c r="K225" s="17" t="n">
        <v>68.2545833556043</v>
      </c>
      <c r="L225" s="24" t="n">
        <v>0</v>
      </c>
      <c r="M225" s="32" t="n">
        <v>30</v>
      </c>
      <c r="N225" s="17" t="n">
        <v>30</v>
      </c>
      <c r="O225" s="17" t="n">
        <v>30</v>
      </c>
      <c r="P225" s="17" t="n">
        <v>100</v>
      </c>
    </row>
    <row r="226" customFormat="false" ht="12.75" hidden="false" customHeight="false" outlineLevel="0" collapsed="false">
      <c r="F226" s="1" t="n">
        <v>51</v>
      </c>
      <c r="G226" s="1" t="s">
        <v>216</v>
      </c>
      <c r="H226" s="21" t="n">
        <v>0</v>
      </c>
      <c r="I226" s="21" t="n">
        <v>74836</v>
      </c>
      <c r="J226" s="20" t="n">
        <v>51079</v>
      </c>
      <c r="K226" s="17" t="n">
        <v>68.2545833556043</v>
      </c>
      <c r="L226" s="24" t="n">
        <v>0</v>
      </c>
      <c r="M226" s="24" t="n">
        <v>30</v>
      </c>
      <c r="N226" s="17" t="n">
        <v>30</v>
      </c>
      <c r="O226" s="17" t="n">
        <v>30</v>
      </c>
      <c r="P226" s="17" t="n">
        <v>100</v>
      </c>
    </row>
    <row r="227" customFormat="false" ht="12.75" hidden="false" customHeight="false" outlineLevel="0" collapsed="false">
      <c r="C227" s="1" t="n">
        <v>22</v>
      </c>
      <c r="G227" s="1" t="s">
        <v>217</v>
      </c>
      <c r="H227" s="21"/>
      <c r="I227" s="23"/>
      <c r="J227" s="20"/>
      <c r="K227" s="17"/>
      <c r="L227" s="24"/>
      <c r="M227" s="33"/>
      <c r="N227" s="17"/>
      <c r="O227" s="17"/>
      <c r="P227" s="17"/>
    </row>
    <row r="228" customFormat="false" ht="12.75" hidden="false" customHeight="false" outlineLevel="0" collapsed="false">
      <c r="E228" s="1" t="n">
        <v>4</v>
      </c>
      <c r="G228" s="1" t="s">
        <v>218</v>
      </c>
      <c r="H228" s="21" t="n">
        <v>0</v>
      </c>
      <c r="I228" s="21" t="n">
        <v>255147</v>
      </c>
      <c r="J228" s="20" t="n">
        <v>0</v>
      </c>
      <c r="K228" s="17" t="n">
        <v>0</v>
      </c>
      <c r="L228" s="24" t="n">
        <v>0</v>
      </c>
      <c r="M228" s="32" t="n">
        <v>30</v>
      </c>
      <c r="N228" s="17" t="n">
        <v>0</v>
      </c>
      <c r="O228" s="17" t="n">
        <v>0</v>
      </c>
      <c r="P228" s="17" t="n">
        <v>0</v>
      </c>
    </row>
    <row r="229" customFormat="false" ht="12.75" hidden="false" customHeight="false" outlineLevel="0" collapsed="false">
      <c r="F229" s="1" t="n">
        <v>51</v>
      </c>
      <c r="G229" s="1" t="s">
        <v>218</v>
      </c>
      <c r="H229" s="21" t="n">
        <v>0</v>
      </c>
      <c r="I229" s="21" t="n">
        <v>255147</v>
      </c>
      <c r="J229" s="20" t="n">
        <v>0</v>
      </c>
      <c r="K229" s="17" t="n">
        <v>0</v>
      </c>
      <c r="L229" s="24" t="n">
        <v>0</v>
      </c>
      <c r="M229" s="24" t="n">
        <v>30</v>
      </c>
      <c r="N229" s="17" t="n">
        <v>0</v>
      </c>
      <c r="O229" s="17" t="n">
        <v>0</v>
      </c>
      <c r="P229" s="17" t="n">
        <v>0</v>
      </c>
    </row>
    <row r="230" customFormat="false" ht="12.75" hidden="false" customHeight="false" outlineLevel="0" collapsed="false">
      <c r="E230" s="1" t="n">
        <v>6</v>
      </c>
      <c r="G230" s="1" t="s">
        <v>219</v>
      </c>
      <c r="H230" s="21" t="n">
        <v>0</v>
      </c>
      <c r="I230" s="21" t="n">
        <v>9780</v>
      </c>
      <c r="J230" s="20" t="n">
        <v>9780</v>
      </c>
      <c r="K230" s="17" t="n">
        <v>100</v>
      </c>
      <c r="L230" s="24" t="n">
        <v>0</v>
      </c>
      <c r="M230" s="24" t="n">
        <v>0</v>
      </c>
      <c r="N230" s="17" t="n">
        <v>0</v>
      </c>
      <c r="O230" s="17" t="n">
        <v>0</v>
      </c>
      <c r="P230" s="17" t="n">
        <v>0</v>
      </c>
    </row>
    <row r="231" customFormat="false" ht="12.75" hidden="false" customHeight="false" outlineLevel="0" collapsed="false">
      <c r="F231" s="1" t="n">
        <v>51</v>
      </c>
      <c r="G231" s="1" t="s">
        <v>219</v>
      </c>
      <c r="H231" s="21" t="n">
        <v>0</v>
      </c>
      <c r="I231" s="21" t="n">
        <v>9780</v>
      </c>
      <c r="J231" s="20" t="n">
        <v>9780</v>
      </c>
      <c r="K231" s="17" t="n">
        <v>100</v>
      </c>
      <c r="L231" s="24" t="n">
        <v>0</v>
      </c>
      <c r="M231" s="24" t="n">
        <v>0</v>
      </c>
      <c r="N231" s="17" t="n">
        <v>0</v>
      </c>
      <c r="O231" s="17" t="n">
        <v>0</v>
      </c>
      <c r="P231" s="17" t="n">
        <v>0</v>
      </c>
    </row>
    <row r="232" customFormat="false" ht="12.75" hidden="true" customHeight="true" outlineLevel="0" collapsed="false">
      <c r="E232" s="1" t="n">
        <v>7</v>
      </c>
      <c r="G232" s="1" t="s">
        <v>220</v>
      </c>
      <c r="H232" s="21" t="n">
        <v>150000</v>
      </c>
      <c r="I232" s="23" t="n">
        <v>0</v>
      </c>
      <c r="J232" s="20"/>
      <c r="K232" s="17" t="e">
        <f aca="false"/>
        <v>#DIV/0!</v>
      </c>
      <c r="L232" s="24" t="n">
        <v>0</v>
      </c>
      <c r="M232" s="24" t="n">
        <v>0</v>
      </c>
      <c r="N232" s="17"/>
      <c r="O232" s="17" t="n">
        <v>0</v>
      </c>
      <c r="P232" s="17" t="e">
        <f aca="false"/>
        <v>#DIV/0!</v>
      </c>
    </row>
    <row r="233" customFormat="false" ht="12.75" hidden="true" customHeight="true" outlineLevel="0" collapsed="false">
      <c r="F233" s="1" t="n">
        <v>51</v>
      </c>
      <c r="G233" s="1" t="s">
        <v>220</v>
      </c>
      <c r="H233" s="21" t="n">
        <v>150000</v>
      </c>
      <c r="I233" s="23" t="n">
        <v>0</v>
      </c>
      <c r="J233" s="20"/>
      <c r="K233" s="17" t="e">
        <f aca="false"/>
        <v>#DIV/0!</v>
      </c>
      <c r="L233" s="24" t="n">
        <v>0</v>
      </c>
      <c r="M233" s="24" t="n">
        <v>0</v>
      </c>
      <c r="N233" s="17"/>
      <c r="O233" s="17" t="n">
        <v>0</v>
      </c>
      <c r="P233" s="17" t="e">
        <f aca="false"/>
        <v>#DIV/0!</v>
      </c>
    </row>
    <row r="234" customFormat="false" ht="12.75" hidden="false" customHeight="true" outlineLevel="0" collapsed="false">
      <c r="E234" s="1" t="n">
        <v>7</v>
      </c>
      <c r="G234" s="1" t="s">
        <v>221</v>
      </c>
      <c r="H234" s="21"/>
      <c r="I234" s="23"/>
      <c r="J234" s="20"/>
      <c r="K234" s="17"/>
      <c r="L234" s="24"/>
      <c r="M234" s="24"/>
      <c r="N234" s="17"/>
      <c r="O234" s="17"/>
      <c r="P234" s="17"/>
    </row>
    <row r="235" customFormat="false" ht="12.75" hidden="false" customHeight="true" outlineLevel="0" collapsed="false">
      <c r="F235" s="1" t="n">
        <v>51</v>
      </c>
      <c r="G235" s="1" t="s">
        <v>221</v>
      </c>
      <c r="H235" s="21"/>
      <c r="I235" s="23"/>
      <c r="J235" s="20"/>
      <c r="K235" s="17"/>
      <c r="L235" s="24"/>
      <c r="M235" s="24"/>
      <c r="N235" s="17"/>
      <c r="O235" s="17"/>
      <c r="P235" s="17"/>
    </row>
    <row r="236" customFormat="false" ht="12.75" hidden="false" customHeight="false" outlineLevel="0" collapsed="false">
      <c r="E236" s="1" t="n">
        <v>8</v>
      </c>
      <c r="G236" s="1" t="s">
        <v>222</v>
      </c>
      <c r="H236" s="21" t="n">
        <v>0</v>
      </c>
      <c r="I236" s="21" t="n">
        <v>228500</v>
      </c>
      <c r="J236" s="20" t="n">
        <v>0</v>
      </c>
      <c r="K236" s="17" t="n">
        <v>0</v>
      </c>
      <c r="L236" s="24" t="n">
        <v>0</v>
      </c>
      <c r="M236" s="32" t="n">
        <v>0</v>
      </c>
      <c r="N236" s="17" t="n">
        <v>0</v>
      </c>
      <c r="O236" s="17" t="n">
        <v>0</v>
      </c>
      <c r="P236" s="17" t="n">
        <v>0</v>
      </c>
    </row>
    <row r="237" customFormat="false" ht="12.75" hidden="false" customHeight="false" outlineLevel="0" collapsed="false">
      <c r="F237" s="1" t="n">
        <v>51</v>
      </c>
      <c r="G237" s="1" t="s">
        <v>222</v>
      </c>
      <c r="H237" s="21" t="n">
        <v>0</v>
      </c>
      <c r="I237" s="21" t="n">
        <v>228500</v>
      </c>
      <c r="J237" s="20" t="n">
        <v>0</v>
      </c>
      <c r="K237" s="17" t="n">
        <v>0</v>
      </c>
      <c r="L237" s="24" t="n">
        <v>0</v>
      </c>
      <c r="M237" s="24" t="n">
        <v>0</v>
      </c>
      <c r="N237" s="17" t="n">
        <v>0</v>
      </c>
      <c r="O237" s="17" t="n">
        <v>0</v>
      </c>
      <c r="P237" s="17" t="n">
        <v>0</v>
      </c>
    </row>
    <row r="238" customFormat="false" ht="12.75" hidden="false" customHeight="false" outlineLevel="0" collapsed="false">
      <c r="B238" s="18" t="n">
        <v>375</v>
      </c>
      <c r="G238" s="1" t="s">
        <v>223</v>
      </c>
      <c r="H238" s="21"/>
      <c r="I238" s="23"/>
      <c r="J238" s="20"/>
      <c r="K238" s="17"/>
      <c r="L238" s="34"/>
      <c r="M238" s="33"/>
      <c r="N238" s="17"/>
      <c r="O238" s="17"/>
      <c r="P238" s="17"/>
    </row>
    <row r="239" customFormat="false" ht="12.75" hidden="false" customHeight="false" outlineLevel="0" collapsed="false">
      <c r="C239" s="1" t="n">
        <v>40</v>
      </c>
      <c r="G239" s="1" t="s">
        <v>224</v>
      </c>
      <c r="H239" s="21"/>
      <c r="I239" s="23"/>
      <c r="J239" s="20"/>
      <c r="K239" s="17"/>
      <c r="L239" s="24"/>
      <c r="M239" s="33"/>
      <c r="N239" s="17"/>
      <c r="O239" s="17"/>
      <c r="P239" s="17"/>
    </row>
    <row r="240" customFormat="false" ht="12.75" hidden="false" customHeight="false" outlineLevel="0" collapsed="false">
      <c r="E240" s="1" t="n">
        <v>1</v>
      </c>
      <c r="G240" s="1" t="s">
        <v>225</v>
      </c>
      <c r="H240" s="21" t="n">
        <v>231480</v>
      </c>
      <c r="I240" s="21" t="n">
        <v>192825</v>
      </c>
      <c r="J240" s="20" t="n">
        <v>8175</v>
      </c>
      <c r="K240" s="17" t="n">
        <v>4.23959548813691</v>
      </c>
      <c r="L240" s="24" t="n">
        <v>74</v>
      </c>
      <c r="M240" s="24" t="n">
        <v>13.5</v>
      </c>
      <c r="N240" s="17" t="n">
        <v>0</v>
      </c>
      <c r="O240" s="17" t="n">
        <v>0</v>
      </c>
      <c r="P240" s="17" t="n">
        <v>0</v>
      </c>
    </row>
    <row r="241" customFormat="false" ht="12.75" hidden="false" customHeight="false" outlineLevel="0" collapsed="false">
      <c r="F241" s="1" t="n">
        <v>74</v>
      </c>
      <c r="G241" s="1" t="s">
        <v>226</v>
      </c>
      <c r="H241" s="21" t="n">
        <v>50000</v>
      </c>
      <c r="I241" s="21" t="n">
        <v>11345</v>
      </c>
      <c r="J241" s="20" t="n">
        <v>8175</v>
      </c>
      <c r="K241" s="17" t="n">
        <v>72.0581754076686</v>
      </c>
      <c r="L241" s="24" t="n">
        <v>66</v>
      </c>
      <c r="M241" s="24" t="n">
        <v>1.53</v>
      </c>
      <c r="N241" s="17" t="n">
        <v>0</v>
      </c>
      <c r="O241" s="17" t="n">
        <v>0</v>
      </c>
      <c r="P241" s="17" t="n">
        <v>0</v>
      </c>
    </row>
    <row r="242" customFormat="false" ht="12.75" hidden="false" customHeight="false" outlineLevel="0" collapsed="false">
      <c r="F242" s="1" t="n">
        <v>75</v>
      </c>
      <c r="G242" s="1" t="s">
        <v>227</v>
      </c>
      <c r="H242" s="21" t="n">
        <v>181480</v>
      </c>
      <c r="I242" s="21" t="n">
        <v>181480</v>
      </c>
      <c r="J242" s="20" t="n">
        <v>0</v>
      </c>
      <c r="K242" s="17" t="n">
        <v>0</v>
      </c>
      <c r="L242" s="24" t="n">
        <v>82</v>
      </c>
      <c r="M242" s="24" t="n">
        <v>18.15</v>
      </c>
      <c r="N242" s="17" t="n">
        <v>0</v>
      </c>
      <c r="O242" s="17" t="n">
        <v>0</v>
      </c>
      <c r="P242" s="17" t="n">
        <v>0</v>
      </c>
    </row>
    <row r="243" customFormat="false" ht="12.75" hidden="false" customHeight="false" outlineLevel="0" collapsed="false">
      <c r="E243" s="1" t="n">
        <v>2</v>
      </c>
      <c r="G243" s="1" t="s">
        <v>228</v>
      </c>
      <c r="H243" s="21" t="n">
        <v>255000</v>
      </c>
      <c r="I243" s="21" t="n">
        <v>100000</v>
      </c>
      <c r="J243" s="20" t="n">
        <v>63390</v>
      </c>
      <c r="K243" s="17" t="n">
        <v>63.39</v>
      </c>
      <c r="L243" s="24" t="n">
        <v>15</v>
      </c>
      <c r="M243" s="24" t="n">
        <v>8.33</v>
      </c>
      <c r="N243" s="17" t="n">
        <v>0</v>
      </c>
      <c r="O243" s="17" t="n">
        <v>0</v>
      </c>
      <c r="P243" s="17" t="n">
        <v>0</v>
      </c>
    </row>
    <row r="244" customFormat="false" ht="12.75" hidden="false" customHeight="false" outlineLevel="0" collapsed="false">
      <c r="F244" s="1" t="n">
        <v>51</v>
      </c>
      <c r="G244" s="1" t="s">
        <v>229</v>
      </c>
      <c r="H244" s="21" t="n">
        <v>255000</v>
      </c>
      <c r="I244" s="21" t="n">
        <v>100000</v>
      </c>
      <c r="J244" s="20" t="n">
        <v>63390</v>
      </c>
      <c r="K244" s="17" t="n">
        <v>63.39</v>
      </c>
      <c r="L244" s="24" t="n">
        <v>15</v>
      </c>
      <c r="M244" s="24" t="n">
        <v>8.33</v>
      </c>
      <c r="N244" s="17" t="n">
        <v>0</v>
      </c>
      <c r="O244" s="17" t="n">
        <v>0</v>
      </c>
      <c r="P244" s="17" t="n">
        <v>0</v>
      </c>
    </row>
    <row r="245" customFormat="false" ht="12.75" hidden="true" customHeight="true" outlineLevel="0" collapsed="false">
      <c r="E245" s="1" t="n">
        <v>3</v>
      </c>
      <c r="G245" s="1" t="s">
        <v>230</v>
      </c>
      <c r="H245" s="21" t="n">
        <v>40000</v>
      </c>
      <c r="I245" s="21" t="n">
        <v>0</v>
      </c>
      <c r="J245" s="20"/>
      <c r="K245" s="17" t="e">
        <f aca="false"/>
        <v>#DIV/0!</v>
      </c>
      <c r="L245" s="32" t="n">
        <v>0</v>
      </c>
      <c r="M245" s="33" t="n">
        <v>33</v>
      </c>
      <c r="N245" s="17"/>
      <c r="O245" s="17" t="n">
        <v>0</v>
      </c>
      <c r="P245" s="17" t="n">
        <v>0</v>
      </c>
    </row>
    <row r="246" customFormat="false" ht="12.75" hidden="true" customHeight="true" outlineLevel="0" collapsed="false">
      <c r="F246" s="1" t="n">
        <v>51</v>
      </c>
      <c r="G246" s="1" t="s">
        <v>230</v>
      </c>
      <c r="H246" s="21" t="n">
        <v>40000</v>
      </c>
      <c r="I246" s="21" t="n">
        <v>0</v>
      </c>
      <c r="J246" s="20"/>
      <c r="K246" s="17" t="e">
        <f aca="false"/>
        <v>#DIV/0!</v>
      </c>
      <c r="L246" s="32" t="n">
        <v>0</v>
      </c>
      <c r="M246" s="33" t="n">
        <v>33</v>
      </c>
      <c r="N246" s="17"/>
      <c r="O246" s="17" t="n">
        <v>0</v>
      </c>
      <c r="P246" s="17" t="n">
        <v>0</v>
      </c>
    </row>
    <row r="247" customFormat="false" ht="12.75" hidden="true" customHeight="true" outlineLevel="0" collapsed="false">
      <c r="E247" s="1" t="n">
        <v>4</v>
      </c>
      <c r="G247" s="1" t="s">
        <v>231</v>
      </c>
      <c r="H247" s="21" t="n">
        <v>40000</v>
      </c>
      <c r="I247" s="21" t="n">
        <v>0</v>
      </c>
      <c r="J247" s="20"/>
      <c r="K247" s="17" t="e">
        <f aca="false"/>
        <v>#DIV/0!</v>
      </c>
      <c r="L247" s="32" t="n">
        <v>0</v>
      </c>
      <c r="M247" s="33" t="n">
        <v>17</v>
      </c>
      <c r="N247" s="17"/>
      <c r="O247" s="17" t="n">
        <v>0</v>
      </c>
      <c r="P247" s="17" t="n">
        <v>0</v>
      </c>
    </row>
    <row r="248" customFormat="false" ht="12.75" hidden="true" customHeight="true" outlineLevel="0" collapsed="false">
      <c r="F248" s="1" t="n">
        <v>51</v>
      </c>
      <c r="G248" s="1" t="s">
        <v>232</v>
      </c>
      <c r="H248" s="21" t="n">
        <v>40000</v>
      </c>
      <c r="I248" s="21" t="n">
        <v>0</v>
      </c>
      <c r="J248" s="20"/>
      <c r="K248" s="17" t="e">
        <f aca="false"/>
        <v>#DIV/0!</v>
      </c>
      <c r="L248" s="32" t="n">
        <v>0</v>
      </c>
      <c r="M248" s="33" t="n">
        <v>17</v>
      </c>
      <c r="N248" s="17"/>
      <c r="O248" s="17" t="n">
        <v>0</v>
      </c>
      <c r="P248" s="17" t="n">
        <v>0</v>
      </c>
    </row>
    <row r="249" customFormat="false" ht="12.75" hidden="true" customHeight="true" outlineLevel="0" collapsed="false">
      <c r="E249" s="1" t="n">
        <v>5</v>
      </c>
      <c r="G249" s="1" t="s">
        <v>233</v>
      </c>
      <c r="H249" s="21" t="n">
        <v>140000</v>
      </c>
      <c r="I249" s="21" t="n">
        <v>0</v>
      </c>
      <c r="J249" s="20"/>
      <c r="K249" s="17" t="e">
        <f aca="false"/>
        <v>#DIV/0!</v>
      </c>
      <c r="L249" s="32" t="n">
        <v>0</v>
      </c>
      <c r="M249" s="33" t="n">
        <v>58</v>
      </c>
      <c r="N249" s="17"/>
      <c r="O249" s="17" t="n">
        <v>0</v>
      </c>
      <c r="P249" s="17" t="n">
        <v>0</v>
      </c>
    </row>
    <row r="250" customFormat="false" ht="12.75" hidden="true" customHeight="true" outlineLevel="0" collapsed="false">
      <c r="F250" s="1" t="n">
        <v>51</v>
      </c>
      <c r="G250" s="1" t="s">
        <v>233</v>
      </c>
      <c r="H250" s="21" t="n">
        <v>140000</v>
      </c>
      <c r="I250" s="21" t="n">
        <v>0</v>
      </c>
      <c r="J250" s="20"/>
      <c r="K250" s="17" t="e">
        <f aca="false"/>
        <v>#DIV/0!</v>
      </c>
      <c r="L250" s="32" t="n">
        <v>0</v>
      </c>
      <c r="M250" s="33" t="n">
        <v>58</v>
      </c>
      <c r="N250" s="17"/>
      <c r="O250" s="17" t="n">
        <v>0</v>
      </c>
      <c r="P250" s="17" t="n">
        <v>0</v>
      </c>
    </row>
    <row r="251" customFormat="false" ht="12.75" hidden="true" customHeight="true" outlineLevel="0" collapsed="false">
      <c r="E251" s="1" t="n">
        <v>6</v>
      </c>
      <c r="G251" s="1" t="s">
        <v>234</v>
      </c>
      <c r="H251" s="21" t="n">
        <v>100000</v>
      </c>
      <c r="I251" s="21" t="n">
        <v>0</v>
      </c>
      <c r="J251" s="20"/>
      <c r="K251" s="17" t="e">
        <f aca="false"/>
        <v>#DIV/0!</v>
      </c>
      <c r="L251" s="32" t="n">
        <v>0</v>
      </c>
      <c r="M251" s="33" t="n">
        <v>8</v>
      </c>
      <c r="N251" s="17"/>
      <c r="O251" s="17" t="n">
        <v>0</v>
      </c>
      <c r="P251" s="17" t="n">
        <v>0</v>
      </c>
    </row>
    <row r="252" customFormat="false" ht="12.75" hidden="true" customHeight="true" outlineLevel="0" collapsed="false">
      <c r="F252" s="1" t="n">
        <v>51</v>
      </c>
      <c r="G252" s="1" t="s">
        <v>234</v>
      </c>
      <c r="H252" s="21" t="n">
        <v>100000</v>
      </c>
      <c r="I252" s="21" t="n">
        <v>0</v>
      </c>
      <c r="J252" s="20"/>
      <c r="K252" s="17" t="e">
        <f aca="false"/>
        <v>#DIV/0!</v>
      </c>
      <c r="L252" s="32" t="n">
        <v>0</v>
      </c>
      <c r="M252" s="33" t="n">
        <v>8</v>
      </c>
      <c r="N252" s="17"/>
      <c r="O252" s="17" t="n">
        <v>0</v>
      </c>
      <c r="P252" s="17" t="n">
        <v>0</v>
      </c>
    </row>
    <row r="253" customFormat="false" ht="12.75" hidden="false" customHeight="false" outlineLevel="0" collapsed="false">
      <c r="E253" s="1" t="n">
        <v>16</v>
      </c>
      <c r="G253" s="1" t="s">
        <v>235</v>
      </c>
      <c r="H253" s="21" t="n">
        <v>0</v>
      </c>
      <c r="I253" s="21" t="n">
        <v>445000</v>
      </c>
      <c r="J253" s="20" t="n">
        <v>290255</v>
      </c>
      <c r="K253" s="17" t="n">
        <v>65.2258426966292</v>
      </c>
      <c r="L253" s="32" t="n">
        <v>0</v>
      </c>
      <c r="M253" s="24" t="n">
        <v>100</v>
      </c>
      <c r="N253" s="17" t="n">
        <v>2</v>
      </c>
      <c r="O253" s="17" t="n">
        <v>2</v>
      </c>
      <c r="P253" s="17" t="n">
        <v>2</v>
      </c>
    </row>
    <row r="254" customFormat="false" ht="12.75" hidden="false" customHeight="false" outlineLevel="0" collapsed="false">
      <c r="F254" s="1" t="n">
        <v>51</v>
      </c>
      <c r="G254" s="1" t="s">
        <v>236</v>
      </c>
      <c r="H254" s="21" t="n">
        <v>0</v>
      </c>
      <c r="I254" s="21" t="n">
        <v>20800</v>
      </c>
      <c r="J254" s="20" t="n">
        <v>20745</v>
      </c>
      <c r="K254" s="17" t="n">
        <v>99.7355769230769</v>
      </c>
      <c r="L254" s="32" t="n">
        <v>0</v>
      </c>
      <c r="M254" s="24" t="n">
        <v>100</v>
      </c>
      <c r="N254" s="17" t="n">
        <v>0</v>
      </c>
      <c r="O254" s="17" t="n">
        <v>0</v>
      </c>
      <c r="P254" s="17" t="n">
        <v>0</v>
      </c>
    </row>
    <row r="255" customFormat="false" ht="12.75" hidden="false" customHeight="false" outlineLevel="0" collapsed="false">
      <c r="F255" s="1" t="n">
        <v>52</v>
      </c>
      <c r="G255" s="1" t="s">
        <v>237</v>
      </c>
      <c r="H255" s="21" t="n">
        <v>0</v>
      </c>
      <c r="I255" s="21" t="n">
        <v>19200</v>
      </c>
      <c r="J255" s="20" t="n">
        <v>19180</v>
      </c>
      <c r="K255" s="17" t="n">
        <v>99.8958333333333</v>
      </c>
      <c r="L255" s="32" t="n">
        <v>0</v>
      </c>
      <c r="M255" s="24" t="n">
        <v>100</v>
      </c>
      <c r="N255" s="17" t="n">
        <v>0</v>
      </c>
      <c r="O255" s="17" t="n">
        <v>0</v>
      </c>
      <c r="P255" s="17" t="n">
        <v>0</v>
      </c>
    </row>
    <row r="256" customFormat="false" ht="12.75" hidden="false" customHeight="false" outlineLevel="0" collapsed="false">
      <c r="F256" s="1" t="n">
        <v>53</v>
      </c>
      <c r="G256" s="1" t="s">
        <v>238</v>
      </c>
      <c r="H256" s="21" t="n">
        <v>0</v>
      </c>
      <c r="I256" s="21" t="n">
        <v>24000</v>
      </c>
      <c r="J256" s="20" t="n">
        <v>23891</v>
      </c>
      <c r="K256" s="17" t="n">
        <v>99.5458333333333</v>
      </c>
      <c r="L256" s="32" t="n">
        <v>0</v>
      </c>
      <c r="M256" s="24" t="n">
        <v>100</v>
      </c>
      <c r="N256" s="17" t="n">
        <v>0</v>
      </c>
      <c r="O256" s="17" t="n">
        <v>0</v>
      </c>
      <c r="P256" s="17" t="n">
        <v>0</v>
      </c>
    </row>
    <row r="257" customFormat="false" ht="12.75" hidden="false" customHeight="false" outlineLevel="0" collapsed="false">
      <c r="F257" s="1" t="n">
        <v>54</v>
      </c>
      <c r="G257" s="1" t="s">
        <v>239</v>
      </c>
      <c r="H257" s="21" t="n">
        <v>0</v>
      </c>
      <c r="I257" s="21" t="n">
        <v>12300</v>
      </c>
      <c r="J257" s="20" t="n">
        <v>0</v>
      </c>
      <c r="K257" s="17" t="n">
        <v>0</v>
      </c>
      <c r="L257" s="32" t="n">
        <v>0</v>
      </c>
      <c r="M257" s="24" t="n">
        <v>100</v>
      </c>
      <c r="N257" s="17" t="n">
        <v>0</v>
      </c>
      <c r="O257" s="17" t="n">
        <v>0</v>
      </c>
      <c r="P257" s="17" t="n">
        <v>0</v>
      </c>
    </row>
    <row r="258" customFormat="false" ht="12.75" hidden="false" customHeight="false" outlineLevel="0" collapsed="false">
      <c r="F258" s="1" t="n">
        <v>55</v>
      </c>
      <c r="G258" s="1" t="s">
        <v>240</v>
      </c>
      <c r="H258" s="21" t="n">
        <v>0</v>
      </c>
      <c r="I258" s="21" t="n">
        <v>71200</v>
      </c>
      <c r="J258" s="20" t="n">
        <v>71200</v>
      </c>
      <c r="K258" s="17" t="n">
        <v>100</v>
      </c>
      <c r="L258" s="32" t="n">
        <v>0</v>
      </c>
      <c r="M258" s="24" t="n">
        <v>100</v>
      </c>
      <c r="N258" s="17" t="n">
        <v>0</v>
      </c>
      <c r="O258" s="17" t="n">
        <v>0</v>
      </c>
      <c r="P258" s="17" t="n">
        <v>0</v>
      </c>
    </row>
    <row r="259" customFormat="false" ht="12.75" hidden="false" customHeight="false" outlineLevel="0" collapsed="false">
      <c r="F259" s="1" t="n">
        <v>56</v>
      </c>
      <c r="G259" s="1" t="s">
        <v>241</v>
      </c>
      <c r="H259" s="21" t="n">
        <v>0</v>
      </c>
      <c r="I259" s="21" t="n">
        <v>11500</v>
      </c>
      <c r="J259" s="20" t="n">
        <v>0</v>
      </c>
      <c r="K259" s="17" t="n">
        <v>0</v>
      </c>
      <c r="L259" s="32" t="n">
        <v>0</v>
      </c>
      <c r="M259" s="24" t="n">
        <v>100</v>
      </c>
      <c r="N259" s="17" t="n">
        <v>0</v>
      </c>
      <c r="O259" s="17" t="n">
        <v>0</v>
      </c>
      <c r="P259" s="17" t="n">
        <v>0</v>
      </c>
    </row>
    <row r="260" customFormat="false" ht="12.75" hidden="false" customHeight="false" outlineLevel="0" collapsed="false">
      <c r="F260" s="1" t="n">
        <v>57</v>
      </c>
      <c r="G260" s="1" t="s">
        <v>242</v>
      </c>
      <c r="H260" s="21" t="n">
        <v>0</v>
      </c>
      <c r="I260" s="21" t="n">
        <v>10000</v>
      </c>
      <c r="J260" s="20" t="n">
        <v>0</v>
      </c>
      <c r="K260" s="17" t="n">
        <v>0</v>
      </c>
      <c r="L260" s="32" t="n">
        <v>0</v>
      </c>
      <c r="M260" s="24" t="n">
        <v>100</v>
      </c>
      <c r="N260" s="17" t="n">
        <v>0</v>
      </c>
      <c r="O260" s="17" t="n">
        <v>0</v>
      </c>
      <c r="P260" s="17" t="n">
        <v>0</v>
      </c>
    </row>
    <row r="261" customFormat="false" ht="12.75" hidden="false" customHeight="false" outlineLevel="0" collapsed="false">
      <c r="F261" s="1" t="n">
        <v>58</v>
      </c>
      <c r="G261" s="1" t="s">
        <v>243</v>
      </c>
      <c r="H261" s="21" t="n">
        <v>0</v>
      </c>
      <c r="I261" s="21" t="n">
        <v>16000</v>
      </c>
      <c r="J261" s="20" t="n">
        <v>15999</v>
      </c>
      <c r="K261" s="17" t="n">
        <v>99.99375</v>
      </c>
      <c r="L261" s="32" t="n">
        <v>0</v>
      </c>
      <c r="M261" s="24" t="n">
        <v>100</v>
      </c>
      <c r="N261" s="17" t="n">
        <v>0</v>
      </c>
      <c r="O261" s="17" t="n">
        <v>0</v>
      </c>
      <c r="P261" s="17" t="n">
        <v>0</v>
      </c>
    </row>
    <row r="262" customFormat="false" ht="12.75" hidden="false" customHeight="false" outlineLevel="0" collapsed="false">
      <c r="F262" s="1" t="n">
        <v>59</v>
      </c>
      <c r="G262" s="1" t="s">
        <v>244</v>
      </c>
      <c r="H262" s="21" t="n">
        <v>0</v>
      </c>
      <c r="I262" s="21" t="n">
        <v>70000</v>
      </c>
      <c r="J262" s="20" t="n">
        <v>69240</v>
      </c>
      <c r="K262" s="17" t="n">
        <v>98.9142857142857</v>
      </c>
      <c r="L262" s="32" t="n">
        <v>0</v>
      </c>
      <c r="M262" s="24" t="n">
        <v>100</v>
      </c>
      <c r="N262" s="17" t="n">
        <v>0</v>
      </c>
      <c r="O262" s="17" t="n">
        <v>0</v>
      </c>
      <c r="P262" s="17" t="n">
        <v>0</v>
      </c>
    </row>
    <row r="263" customFormat="false" ht="12.75" hidden="false" customHeight="false" outlineLevel="0" collapsed="false">
      <c r="F263" s="1" t="n">
        <v>60</v>
      </c>
      <c r="G263" s="1" t="s">
        <v>245</v>
      </c>
      <c r="H263" s="21" t="n">
        <v>0</v>
      </c>
      <c r="I263" s="21" t="n">
        <v>70000</v>
      </c>
      <c r="J263" s="20" t="n">
        <v>70000</v>
      </c>
      <c r="K263" s="17" t="n">
        <v>100</v>
      </c>
      <c r="L263" s="32" t="n">
        <v>0</v>
      </c>
      <c r="M263" s="24" t="n">
        <v>100</v>
      </c>
      <c r="N263" s="24" t="n">
        <v>100</v>
      </c>
      <c r="O263" s="24" t="n">
        <v>100</v>
      </c>
      <c r="P263" s="24" t="n">
        <v>100</v>
      </c>
    </row>
    <row r="264" customFormat="false" ht="12.75" hidden="false" customHeight="false" outlineLevel="0" collapsed="false">
      <c r="F264" s="1" t="n">
        <v>61</v>
      </c>
      <c r="G264" s="1" t="s">
        <v>246</v>
      </c>
      <c r="H264" s="21" t="n">
        <v>0</v>
      </c>
      <c r="I264" s="21" t="n">
        <v>30000</v>
      </c>
      <c r="J264" s="20" t="n">
        <v>0</v>
      </c>
      <c r="K264" s="17" t="n">
        <v>0</v>
      </c>
      <c r="L264" s="32" t="n">
        <v>0</v>
      </c>
      <c r="M264" s="24" t="n">
        <v>100</v>
      </c>
      <c r="N264" s="17" t="n">
        <v>0</v>
      </c>
      <c r="O264" s="17" t="n">
        <v>0</v>
      </c>
      <c r="P264" s="17" t="n">
        <v>0</v>
      </c>
    </row>
    <row r="265" customFormat="false" ht="12.75" hidden="false" customHeight="false" outlineLevel="0" collapsed="false">
      <c r="F265" s="1" t="n">
        <v>62</v>
      </c>
      <c r="G265" s="1" t="s">
        <v>247</v>
      </c>
      <c r="H265" s="21" t="n">
        <v>0</v>
      </c>
      <c r="I265" s="21" t="n">
        <v>30000</v>
      </c>
      <c r="J265" s="20" t="n">
        <v>0</v>
      </c>
      <c r="K265" s="17" t="n">
        <v>0</v>
      </c>
      <c r="L265" s="32" t="n">
        <v>0</v>
      </c>
      <c r="M265" s="24" t="n">
        <v>100</v>
      </c>
      <c r="N265" s="17" t="n">
        <v>0</v>
      </c>
      <c r="O265" s="17" t="n">
        <v>0</v>
      </c>
      <c r="P265" s="17" t="n">
        <v>0</v>
      </c>
    </row>
    <row r="266" customFormat="false" ht="12.75" hidden="false" customHeight="false" outlineLevel="0" collapsed="false">
      <c r="F266" s="1" t="n">
        <v>63</v>
      </c>
      <c r="G266" s="1" t="s">
        <v>248</v>
      </c>
      <c r="H266" s="21" t="n">
        <v>0</v>
      </c>
      <c r="I266" s="21" t="n">
        <v>60000</v>
      </c>
      <c r="J266" s="20" t="n">
        <v>0</v>
      </c>
      <c r="K266" s="17" t="n">
        <v>0</v>
      </c>
      <c r="L266" s="32" t="n">
        <v>0</v>
      </c>
      <c r="M266" s="24" t="n">
        <v>100</v>
      </c>
      <c r="N266" s="17" t="n">
        <v>0</v>
      </c>
      <c r="O266" s="17" t="n">
        <v>0</v>
      </c>
      <c r="P266" s="17" t="n">
        <v>0</v>
      </c>
    </row>
    <row r="267" customFormat="false" ht="12.75" hidden="false" customHeight="false" outlineLevel="0" collapsed="false">
      <c r="E267" s="1" t="n">
        <v>17</v>
      </c>
      <c r="G267" s="1" t="s">
        <v>249</v>
      </c>
      <c r="H267" s="21" t="n">
        <v>0</v>
      </c>
      <c r="I267" s="21" t="n">
        <v>68655</v>
      </c>
      <c r="J267" s="20" t="n">
        <v>0</v>
      </c>
      <c r="K267" s="17" t="n">
        <v>0</v>
      </c>
      <c r="L267" s="32" t="n">
        <v>0</v>
      </c>
      <c r="M267" s="24" t="n">
        <v>100</v>
      </c>
      <c r="N267" s="24" t="n">
        <v>33</v>
      </c>
      <c r="O267" s="24" t="n">
        <v>33</v>
      </c>
      <c r="P267" s="24" t="n">
        <v>33</v>
      </c>
    </row>
    <row r="268" customFormat="false" ht="12.75" hidden="false" customHeight="false" outlineLevel="0" collapsed="false">
      <c r="F268" s="1" t="n">
        <v>51</v>
      </c>
      <c r="G268" s="1" t="s">
        <v>250</v>
      </c>
      <c r="H268" s="21" t="n">
        <v>0</v>
      </c>
      <c r="I268" s="21" t="n">
        <v>9793</v>
      </c>
      <c r="J268" s="20" t="n">
        <v>0</v>
      </c>
      <c r="K268" s="17" t="n">
        <v>0</v>
      </c>
      <c r="L268" s="32" t="n">
        <v>0</v>
      </c>
      <c r="M268" s="24" t="n">
        <v>100</v>
      </c>
      <c r="N268" s="24" t="n">
        <v>100</v>
      </c>
      <c r="O268" s="24" t="n">
        <v>100</v>
      </c>
      <c r="P268" s="24" t="n">
        <v>100</v>
      </c>
    </row>
    <row r="269" customFormat="false" ht="12.75" hidden="false" customHeight="false" outlineLevel="0" collapsed="false">
      <c r="F269" s="1" t="n">
        <v>52</v>
      </c>
      <c r="G269" s="1" t="s">
        <v>251</v>
      </c>
      <c r="H269" s="21" t="n">
        <v>0</v>
      </c>
      <c r="I269" s="21" t="n">
        <v>52862</v>
      </c>
      <c r="J269" s="20" t="n">
        <v>0</v>
      </c>
      <c r="K269" s="17" t="n">
        <v>0</v>
      </c>
      <c r="L269" s="32" t="n">
        <v>0</v>
      </c>
      <c r="M269" s="24" t="n">
        <v>100</v>
      </c>
      <c r="N269" s="24" t="n">
        <v>0</v>
      </c>
      <c r="O269" s="24" t="n">
        <v>0</v>
      </c>
      <c r="P269" s="24" t="n">
        <v>0</v>
      </c>
    </row>
    <row r="270" customFormat="false" ht="12.75" hidden="false" customHeight="false" outlineLevel="0" collapsed="false">
      <c r="F270" s="1" t="n">
        <v>53</v>
      </c>
      <c r="G270" s="1" t="s">
        <v>252</v>
      </c>
      <c r="H270" s="21" t="n">
        <v>0</v>
      </c>
      <c r="I270" s="21" t="n">
        <v>6000</v>
      </c>
      <c r="J270" s="20" t="n">
        <v>0</v>
      </c>
      <c r="K270" s="17" t="n">
        <v>0</v>
      </c>
      <c r="L270" s="32" t="n">
        <v>0</v>
      </c>
      <c r="M270" s="24" t="n">
        <v>100</v>
      </c>
      <c r="N270" s="24" t="n">
        <v>0</v>
      </c>
      <c r="O270" s="24" t="n">
        <v>0</v>
      </c>
      <c r="P270" s="24" t="n">
        <v>0</v>
      </c>
    </row>
    <row r="271" customFormat="false" ht="12.75" hidden="false" customHeight="false" outlineLevel="0" collapsed="false">
      <c r="A271" s="1" t="n">
        <v>35</v>
      </c>
      <c r="G271" s="1" t="s">
        <v>253</v>
      </c>
      <c r="H271" s="21"/>
      <c r="I271" s="23"/>
      <c r="J271" s="20"/>
      <c r="K271" s="17"/>
      <c r="L271" s="24"/>
      <c r="M271" s="33"/>
      <c r="N271" s="17"/>
      <c r="O271" s="17"/>
      <c r="P271" s="17"/>
    </row>
    <row r="272" customFormat="false" ht="12.75" hidden="false" customHeight="false" outlineLevel="0" collapsed="false">
      <c r="B272" s="18" t="n">
        <v>106</v>
      </c>
      <c r="G272" s="1" t="s">
        <v>254</v>
      </c>
      <c r="H272" s="21"/>
      <c r="I272" s="23"/>
      <c r="J272" s="20"/>
      <c r="K272" s="17"/>
      <c r="L272" s="24"/>
      <c r="M272" s="33"/>
      <c r="N272" s="17"/>
      <c r="O272" s="17"/>
      <c r="P272" s="17"/>
    </row>
    <row r="273" customFormat="false" ht="12.75" hidden="false" customHeight="false" outlineLevel="0" collapsed="false">
      <c r="C273" s="1" t="n">
        <v>16</v>
      </c>
      <c r="G273" s="1" t="s">
        <v>255</v>
      </c>
      <c r="H273" s="21"/>
      <c r="I273" s="23"/>
      <c r="J273" s="20"/>
      <c r="K273" s="17"/>
      <c r="L273" s="24"/>
      <c r="M273" s="33"/>
      <c r="N273" s="17"/>
      <c r="O273" s="17"/>
      <c r="P273" s="17"/>
    </row>
    <row r="274" customFormat="false" ht="12.75" hidden="false" customHeight="false" outlineLevel="0" collapsed="false">
      <c r="E274" s="1" t="n">
        <v>1</v>
      </c>
      <c r="G274" s="1" t="s">
        <v>256</v>
      </c>
      <c r="H274" s="21" t="n">
        <v>308500</v>
      </c>
      <c r="I274" s="21" t="n">
        <v>5091700</v>
      </c>
      <c r="J274" s="20" t="n">
        <v>5071680</v>
      </c>
      <c r="K274" s="17" t="n">
        <v>99.6068110847065</v>
      </c>
      <c r="L274" s="24" t="n">
        <v>32.55</v>
      </c>
      <c r="M274" s="24" t="n">
        <v>11</v>
      </c>
      <c r="N274" s="17" t="n">
        <v>3.61</v>
      </c>
      <c r="O274" s="17" t="n">
        <v>10.22</v>
      </c>
      <c r="P274" s="24" t="n">
        <v>92.9090909090909</v>
      </c>
    </row>
    <row r="275" customFormat="false" ht="12.75" hidden="false" customHeight="false" outlineLevel="0" collapsed="false">
      <c r="F275" s="1" t="n">
        <v>51</v>
      </c>
      <c r="G275" s="1" t="s">
        <v>257</v>
      </c>
      <c r="H275" s="21" t="n">
        <v>200500</v>
      </c>
      <c r="I275" s="21" t="n">
        <v>4409700</v>
      </c>
      <c r="J275" s="20" t="n">
        <v>4362745</v>
      </c>
      <c r="K275" s="17" t="n">
        <v>98.9351883348074</v>
      </c>
      <c r="L275" s="24" t="n">
        <v>9.3</v>
      </c>
      <c r="M275" s="24" t="n">
        <v>50</v>
      </c>
      <c r="N275" s="17" t="n">
        <v>12.02</v>
      </c>
      <c r="O275" s="17" t="n">
        <v>48.48</v>
      </c>
      <c r="P275" s="24" t="n">
        <v>96.96</v>
      </c>
    </row>
    <row r="276" customFormat="false" ht="12.75" hidden="false" customHeight="false" outlineLevel="0" collapsed="false">
      <c r="F276" s="1" t="n">
        <v>52</v>
      </c>
      <c r="G276" s="1" t="s">
        <v>258</v>
      </c>
      <c r="H276" s="21" t="n">
        <v>20000</v>
      </c>
      <c r="I276" s="21" t="n">
        <v>20000</v>
      </c>
      <c r="J276" s="20" t="n">
        <v>0</v>
      </c>
      <c r="K276" s="17" t="n">
        <v>0</v>
      </c>
      <c r="L276" s="24" t="n">
        <v>12.62</v>
      </c>
      <c r="M276" s="24" t="n">
        <v>1.07</v>
      </c>
      <c r="N276" s="17" t="n">
        <v>0</v>
      </c>
      <c r="O276" s="17" t="n">
        <v>0</v>
      </c>
      <c r="P276" s="17" t="n">
        <v>0</v>
      </c>
    </row>
    <row r="277" customFormat="false" ht="12.75" hidden="false" customHeight="false" outlineLevel="0" collapsed="false">
      <c r="F277" s="1" t="n">
        <v>55</v>
      </c>
      <c r="G277" s="1" t="s">
        <v>259</v>
      </c>
      <c r="H277" s="21" t="n">
        <v>10000</v>
      </c>
      <c r="I277" s="21" t="n">
        <v>10000</v>
      </c>
      <c r="J277" s="20" t="n">
        <v>0</v>
      </c>
      <c r="K277" s="17" t="n">
        <v>0</v>
      </c>
      <c r="L277" s="24" t="n">
        <v>0</v>
      </c>
      <c r="M277" s="24" t="n">
        <v>0.44</v>
      </c>
      <c r="N277" s="17" t="n">
        <v>0</v>
      </c>
      <c r="O277" s="17" t="n">
        <v>0</v>
      </c>
      <c r="P277" s="17" t="n">
        <v>0</v>
      </c>
    </row>
    <row r="278" customFormat="false" ht="12.75" hidden="false" customHeight="false" outlineLevel="0" collapsed="false">
      <c r="F278" s="1" t="n">
        <v>57</v>
      </c>
      <c r="G278" s="1" t="s">
        <v>260</v>
      </c>
      <c r="H278" s="21" t="n">
        <v>10000</v>
      </c>
      <c r="I278" s="21" t="n">
        <v>10000</v>
      </c>
      <c r="J278" s="20" t="n">
        <v>0</v>
      </c>
      <c r="K278" s="17" t="n">
        <v>0</v>
      </c>
      <c r="L278" s="24" t="n">
        <v>82.73</v>
      </c>
      <c r="M278" s="24" t="n">
        <v>0.15</v>
      </c>
      <c r="N278" s="17" t="n">
        <v>0</v>
      </c>
      <c r="O278" s="17" t="n">
        <v>0</v>
      </c>
      <c r="P278" s="17" t="n">
        <v>0</v>
      </c>
    </row>
    <row r="279" customFormat="false" ht="12.75" hidden="false" customHeight="false" outlineLevel="0" collapsed="false">
      <c r="F279" s="1" t="n">
        <v>59</v>
      </c>
      <c r="G279" s="1" t="s">
        <v>261</v>
      </c>
      <c r="H279" s="21" t="n">
        <v>5000</v>
      </c>
      <c r="I279" s="21" t="n">
        <v>5000</v>
      </c>
      <c r="J279" s="20" t="n">
        <v>0</v>
      </c>
      <c r="K279" s="17" t="n">
        <v>0</v>
      </c>
      <c r="L279" s="24" t="n">
        <v>2</v>
      </c>
      <c r="M279" s="24" t="n">
        <v>0</v>
      </c>
      <c r="N279" s="17" t="n">
        <v>0</v>
      </c>
      <c r="O279" s="17" t="n">
        <v>0</v>
      </c>
      <c r="P279" s="17" t="n">
        <v>0</v>
      </c>
    </row>
    <row r="280" customFormat="false" ht="12.75" hidden="false" customHeight="false" outlineLevel="0" collapsed="false">
      <c r="E280" s="18" t="n">
        <v>2</v>
      </c>
      <c r="F280" s="18"/>
      <c r="G280" s="18" t="s">
        <v>262</v>
      </c>
      <c r="H280" s="21" t="n">
        <v>10310550</v>
      </c>
      <c r="I280" s="21" t="n">
        <v>17325693</v>
      </c>
      <c r="J280" s="20" t="n">
        <v>17233063</v>
      </c>
      <c r="K280" s="17" t="n">
        <v>99.4653604909195</v>
      </c>
      <c r="L280" s="24" t="n">
        <v>51.92</v>
      </c>
      <c r="M280" s="24" t="n">
        <v>6.45</v>
      </c>
      <c r="N280" s="24" t="n">
        <v>5.73</v>
      </c>
      <c r="O280" s="24" t="n">
        <v>5.73</v>
      </c>
      <c r="P280" s="17" t="n">
        <v>88.8372093023256</v>
      </c>
    </row>
    <row r="281" customFormat="false" ht="12.75" hidden="false" customHeight="false" outlineLevel="0" collapsed="false">
      <c r="F281" s="1" t="n">
        <v>52</v>
      </c>
      <c r="G281" s="1" t="s">
        <v>263</v>
      </c>
      <c r="H281" s="21" t="n">
        <v>7017900</v>
      </c>
      <c r="I281" s="21" t="n">
        <v>13239043</v>
      </c>
      <c r="J281" s="20" t="n">
        <v>15084515</v>
      </c>
      <c r="K281" s="24" t="n">
        <v>113.939617840957</v>
      </c>
      <c r="L281" s="24" t="n">
        <v>35</v>
      </c>
      <c r="M281" s="24" t="n">
        <v>9.16</v>
      </c>
      <c r="N281" s="24" t="n">
        <v>2.07</v>
      </c>
      <c r="O281" s="17" t="n">
        <v>9.16</v>
      </c>
      <c r="P281" s="17" t="n">
        <v>100</v>
      </c>
    </row>
    <row r="282" customFormat="false" ht="12.75" hidden="false" customHeight="false" outlineLevel="0" collapsed="false">
      <c r="F282" s="1" t="n">
        <v>53</v>
      </c>
      <c r="G282" s="1" t="s">
        <v>264</v>
      </c>
      <c r="H282" s="21" t="n">
        <v>1808000</v>
      </c>
      <c r="I282" s="21" t="n">
        <v>1808000</v>
      </c>
      <c r="J282" s="20" t="n">
        <v>0</v>
      </c>
      <c r="K282" s="17" t="n">
        <v>0</v>
      </c>
      <c r="L282" s="24" t="n">
        <v>0</v>
      </c>
      <c r="M282" s="24" t="n">
        <v>5.4</v>
      </c>
      <c r="N282" s="17" t="n">
        <v>0</v>
      </c>
      <c r="O282" s="17" t="n">
        <v>0</v>
      </c>
      <c r="P282" s="17" t="n">
        <v>0</v>
      </c>
    </row>
    <row r="283" customFormat="false" ht="12.75" hidden="false" customHeight="false" outlineLevel="0" collapsed="false">
      <c r="F283" s="1" t="n">
        <v>54</v>
      </c>
      <c r="G283" s="1" t="s">
        <v>265</v>
      </c>
      <c r="H283" s="21" t="n">
        <v>592850</v>
      </c>
      <c r="I283" s="21" t="n">
        <v>592850</v>
      </c>
      <c r="J283" s="20" t="n">
        <v>71618</v>
      </c>
      <c r="K283" s="17" t="n">
        <v>12.0802901239774</v>
      </c>
      <c r="L283" s="24" t="n">
        <v>0.03</v>
      </c>
      <c r="M283" s="24" t="n">
        <v>2.62</v>
      </c>
      <c r="N283" s="17" t="n">
        <v>0.29</v>
      </c>
      <c r="O283" s="17" t="n">
        <v>0.29</v>
      </c>
      <c r="P283" s="17" t="n">
        <v>11.0687022900763</v>
      </c>
    </row>
    <row r="284" customFormat="false" ht="12.75" hidden="false" customHeight="false" outlineLevel="0" collapsed="false">
      <c r="E284" s="1" t="n">
        <v>3</v>
      </c>
      <c r="G284" s="1" t="s">
        <v>266</v>
      </c>
      <c r="H284" s="21" t="n">
        <v>13000</v>
      </c>
      <c r="I284" s="21" t="n">
        <v>256100</v>
      </c>
      <c r="J284" s="20" t="n">
        <v>197137</v>
      </c>
      <c r="K284" s="17" t="n">
        <v>76.9765716516986</v>
      </c>
      <c r="L284" s="24" t="n">
        <v>74</v>
      </c>
      <c r="M284" s="24" t="n">
        <v>26</v>
      </c>
      <c r="N284" s="24" t="n">
        <v>26</v>
      </c>
      <c r="O284" s="24" t="n">
        <v>26</v>
      </c>
      <c r="P284" s="24" t="n">
        <v>100</v>
      </c>
    </row>
    <row r="285" customFormat="false" ht="12.75" hidden="false" customHeight="false" outlineLevel="0" collapsed="false">
      <c r="F285" s="1" t="n">
        <v>51</v>
      </c>
      <c r="G285" s="1" t="s">
        <v>267</v>
      </c>
      <c r="H285" s="21" t="n">
        <v>13000</v>
      </c>
      <c r="I285" s="21" t="n">
        <v>256100</v>
      </c>
      <c r="J285" s="20" t="n">
        <v>197137</v>
      </c>
      <c r="K285" s="17" t="n">
        <v>76.9765716516986</v>
      </c>
      <c r="L285" s="24" t="n">
        <v>74</v>
      </c>
      <c r="M285" s="24" t="n">
        <v>26</v>
      </c>
      <c r="N285" s="24" t="n">
        <v>26</v>
      </c>
      <c r="O285" s="24" t="n">
        <v>26</v>
      </c>
      <c r="P285" s="24" t="n">
        <v>100</v>
      </c>
    </row>
    <row r="286" customFormat="false" ht="12.75" hidden="false" customHeight="false" outlineLevel="0" collapsed="false">
      <c r="C286" s="1" t="n">
        <v>17</v>
      </c>
      <c r="G286" s="1" t="s">
        <v>268</v>
      </c>
      <c r="H286" s="21"/>
      <c r="I286" s="23"/>
      <c r="J286" s="20"/>
      <c r="K286" s="17"/>
      <c r="L286" s="24"/>
      <c r="M286" s="33"/>
      <c r="N286" s="17"/>
      <c r="O286" s="17"/>
      <c r="P286" s="17"/>
    </row>
    <row r="287" customFormat="false" ht="12.75" hidden="false" customHeight="false" outlineLevel="0" collapsed="false">
      <c r="E287" s="1" t="n">
        <v>1</v>
      </c>
      <c r="G287" s="1" t="s">
        <v>269</v>
      </c>
      <c r="H287" s="21" t="n">
        <v>21000</v>
      </c>
      <c r="I287" s="21" t="n">
        <v>16057</v>
      </c>
      <c r="J287" s="20" t="n">
        <v>6002</v>
      </c>
      <c r="K287" s="17" t="n">
        <v>37.37933611509</v>
      </c>
      <c r="L287" s="24" t="n">
        <v>0.72</v>
      </c>
      <c r="M287" s="24" t="n">
        <v>0.03</v>
      </c>
      <c r="N287" s="17" t="n">
        <v>0.01</v>
      </c>
      <c r="O287" s="17" t="n">
        <v>0.02</v>
      </c>
      <c r="P287" s="17" t="n">
        <v>66.6666666666667</v>
      </c>
    </row>
    <row r="288" customFormat="false" ht="12.75" hidden="false" customHeight="false" outlineLevel="0" collapsed="false">
      <c r="F288" s="1" t="n">
        <v>51</v>
      </c>
      <c r="G288" s="1" t="s">
        <v>270</v>
      </c>
      <c r="H288" s="21" t="n">
        <v>14000</v>
      </c>
      <c r="I288" s="21" t="n">
        <v>9057</v>
      </c>
      <c r="J288" s="20" t="n">
        <v>6002</v>
      </c>
      <c r="K288" s="17" t="n">
        <v>66.2691840565309</v>
      </c>
      <c r="L288" s="24" t="n">
        <v>8.41</v>
      </c>
      <c r="M288" s="24" t="n">
        <v>0.23</v>
      </c>
      <c r="N288" s="17" t="n">
        <v>0</v>
      </c>
      <c r="O288" s="17" t="n">
        <v>0.1</v>
      </c>
      <c r="P288" s="17" t="n">
        <v>43.4782608695652</v>
      </c>
    </row>
    <row r="289" customFormat="false" ht="12.75" hidden="false" customHeight="false" outlineLevel="0" collapsed="false">
      <c r="F289" s="1" t="n">
        <v>52</v>
      </c>
      <c r="G289" s="1" t="s">
        <v>271</v>
      </c>
      <c r="H289" s="21" t="n">
        <v>4000</v>
      </c>
      <c r="I289" s="21" t="n">
        <v>4000</v>
      </c>
      <c r="J289" s="20" t="n">
        <v>0</v>
      </c>
      <c r="K289" s="17" t="n">
        <v>0</v>
      </c>
      <c r="L289" s="24" t="n">
        <v>0</v>
      </c>
      <c r="M289" s="24" t="n">
        <v>0.01</v>
      </c>
      <c r="N289" s="17" t="n">
        <v>0</v>
      </c>
      <c r="O289" s="17" t="n">
        <v>0</v>
      </c>
      <c r="P289" s="17" t="n">
        <v>0</v>
      </c>
    </row>
    <row r="290" customFormat="false" ht="12.75" hidden="false" customHeight="false" outlineLevel="0" collapsed="false">
      <c r="C290" s="1" t="n">
        <v>18</v>
      </c>
      <c r="G290" s="1" t="s">
        <v>272</v>
      </c>
      <c r="H290" s="21"/>
      <c r="I290" s="21"/>
      <c r="J290" s="20"/>
      <c r="K290" s="17"/>
      <c r="L290" s="24"/>
      <c r="M290" s="33"/>
      <c r="N290" s="17"/>
      <c r="O290" s="17"/>
      <c r="P290" s="17"/>
    </row>
    <row r="291" customFormat="false" ht="12.75" hidden="false" customHeight="false" outlineLevel="0" collapsed="false">
      <c r="E291" s="1" t="n">
        <v>1</v>
      </c>
      <c r="G291" s="1" t="s">
        <v>273</v>
      </c>
      <c r="H291" s="21" t="n">
        <v>10000</v>
      </c>
      <c r="I291" s="21" t="n">
        <v>0</v>
      </c>
      <c r="J291" s="20" t="n">
        <v>0</v>
      </c>
      <c r="K291" s="17" t="n">
        <v>0</v>
      </c>
      <c r="L291" s="24" t="n">
        <v>0</v>
      </c>
      <c r="M291" s="24" t="n">
        <v>0.1</v>
      </c>
      <c r="N291" s="17" t="n">
        <v>0</v>
      </c>
      <c r="O291" s="17" t="n">
        <v>0</v>
      </c>
      <c r="P291" s="17" t="n">
        <v>0</v>
      </c>
    </row>
    <row r="292" customFormat="false" ht="12.75" hidden="false" customHeight="false" outlineLevel="0" collapsed="false">
      <c r="F292" s="1" t="n">
        <v>51</v>
      </c>
      <c r="G292" s="1" t="s">
        <v>274</v>
      </c>
      <c r="H292" s="21" t="n">
        <v>4000</v>
      </c>
      <c r="I292" s="21" t="n">
        <v>0</v>
      </c>
      <c r="J292" s="20" t="n">
        <v>0</v>
      </c>
      <c r="K292" s="17" t="n">
        <v>0</v>
      </c>
      <c r="L292" s="24" t="n">
        <v>0</v>
      </c>
      <c r="M292" s="24" t="n">
        <v>0.06</v>
      </c>
      <c r="N292" s="17" t="n">
        <v>0</v>
      </c>
      <c r="O292" s="17" t="n">
        <v>0</v>
      </c>
      <c r="P292" s="17" t="n">
        <v>0</v>
      </c>
    </row>
    <row r="293" customFormat="false" ht="12.75" hidden="false" customHeight="false" outlineLevel="0" collapsed="false">
      <c r="B293" s="18" t="n">
        <v>307</v>
      </c>
      <c r="G293" s="1" t="s">
        <v>275</v>
      </c>
      <c r="H293" s="21"/>
      <c r="I293" s="23"/>
      <c r="J293" s="20"/>
      <c r="K293" s="17"/>
      <c r="L293" s="24"/>
      <c r="M293" s="33"/>
      <c r="N293" s="17"/>
      <c r="O293" s="17"/>
      <c r="P293" s="17"/>
    </row>
    <row r="294" customFormat="false" ht="12.75" hidden="false" customHeight="false" outlineLevel="0" collapsed="false">
      <c r="C294" s="1" t="n">
        <v>1</v>
      </c>
      <c r="G294" s="1" t="s">
        <v>80</v>
      </c>
      <c r="H294" s="21"/>
      <c r="I294" s="23"/>
      <c r="J294" s="20"/>
      <c r="K294" s="17"/>
      <c r="L294" s="24"/>
      <c r="M294" s="33"/>
      <c r="N294" s="17"/>
      <c r="O294" s="17"/>
      <c r="P294" s="17"/>
    </row>
    <row r="295" customFormat="false" ht="12.75" hidden="false" customHeight="false" outlineLevel="0" collapsed="false">
      <c r="E295" s="1" t="n">
        <v>2</v>
      </c>
      <c r="G295" s="1" t="s">
        <v>276</v>
      </c>
      <c r="H295" s="21" t="n">
        <v>600000</v>
      </c>
      <c r="I295" s="21" t="n">
        <v>0</v>
      </c>
      <c r="J295" s="21" t="n">
        <v>0</v>
      </c>
      <c r="K295" s="24" t="n">
        <v>0</v>
      </c>
      <c r="L295" s="24" t="n">
        <v>88</v>
      </c>
      <c r="M295" s="24" t="n">
        <v>0.66</v>
      </c>
      <c r="N295" s="24" t="n">
        <v>0</v>
      </c>
      <c r="O295" s="24" t="n">
        <v>0</v>
      </c>
      <c r="P295" s="24" t="n">
        <v>0</v>
      </c>
    </row>
    <row r="296" customFormat="false" ht="12.75" hidden="false" customHeight="false" outlineLevel="0" collapsed="false">
      <c r="F296" s="1" t="n">
        <v>51</v>
      </c>
      <c r="G296" s="1" t="s">
        <v>277</v>
      </c>
      <c r="H296" s="21" t="n">
        <v>600000</v>
      </c>
      <c r="I296" s="21" t="n">
        <v>0</v>
      </c>
      <c r="J296" s="21" t="n">
        <v>0</v>
      </c>
      <c r="K296" s="24" t="n">
        <v>0</v>
      </c>
      <c r="L296" s="24" t="n">
        <v>88</v>
      </c>
      <c r="M296" s="24" t="n">
        <v>0.66</v>
      </c>
      <c r="N296" s="24" t="n">
        <v>0</v>
      </c>
      <c r="O296" s="24" t="n">
        <v>0</v>
      </c>
      <c r="P296" s="24" t="n">
        <v>0</v>
      </c>
    </row>
    <row r="297" customFormat="false" ht="12.75" hidden="false" customHeight="false" outlineLevel="0" collapsed="false">
      <c r="E297" s="1" t="n">
        <v>3</v>
      </c>
      <c r="G297" s="1" t="s">
        <v>278</v>
      </c>
      <c r="H297" s="21" t="n">
        <v>341057</v>
      </c>
      <c r="I297" s="21" t="n">
        <v>300000</v>
      </c>
      <c r="J297" s="21" t="n">
        <v>265672</v>
      </c>
      <c r="K297" s="24" t="n">
        <v>88.5573333333333</v>
      </c>
      <c r="L297" s="24" t="n">
        <v>88</v>
      </c>
      <c r="M297" s="24" t="n">
        <v>12</v>
      </c>
      <c r="N297" s="24" t="n">
        <v>12</v>
      </c>
      <c r="O297" s="24" t="n">
        <v>12</v>
      </c>
      <c r="P297" s="24" t="n">
        <v>100</v>
      </c>
    </row>
    <row r="298" customFormat="false" ht="12.75" hidden="false" customHeight="false" outlineLevel="0" collapsed="false">
      <c r="F298" s="1" t="n">
        <v>53</v>
      </c>
      <c r="G298" s="1" t="s">
        <v>279</v>
      </c>
      <c r="H298" s="21" t="n">
        <v>341057</v>
      </c>
      <c r="I298" s="21" t="n">
        <v>300000</v>
      </c>
      <c r="J298" s="21" t="n">
        <v>265672</v>
      </c>
      <c r="K298" s="24" t="n">
        <v>88.5573333333333</v>
      </c>
      <c r="L298" s="24" t="n">
        <v>88</v>
      </c>
      <c r="M298" s="24" t="n">
        <v>12</v>
      </c>
      <c r="N298" s="24" t="n">
        <v>12</v>
      </c>
      <c r="O298" s="24" t="n">
        <v>12</v>
      </c>
      <c r="P298" s="24" t="n">
        <v>100</v>
      </c>
    </row>
    <row r="299" customFormat="false" ht="12.75" hidden="false" customHeight="false" outlineLevel="0" collapsed="false">
      <c r="E299" s="18" t="n">
        <v>6</v>
      </c>
      <c r="F299" s="18"/>
      <c r="G299" s="18" t="s">
        <v>280</v>
      </c>
      <c r="H299" s="21" t="n">
        <v>2058944</v>
      </c>
      <c r="I299" s="21" t="n">
        <v>0</v>
      </c>
      <c r="J299" s="21" t="n">
        <v>0</v>
      </c>
      <c r="K299" s="24" t="n">
        <v>0</v>
      </c>
      <c r="L299" s="24" t="n">
        <v>2.15</v>
      </c>
      <c r="M299" s="24" t="n">
        <v>9.66</v>
      </c>
      <c r="N299" s="24" t="n">
        <v>0</v>
      </c>
      <c r="O299" s="24" t="n">
        <v>0</v>
      </c>
      <c r="P299" s="24" t="n">
        <v>0</v>
      </c>
    </row>
    <row r="300" customFormat="false" ht="12.75" hidden="false" customHeight="false" outlineLevel="0" collapsed="false">
      <c r="E300" s="18"/>
      <c r="F300" s="18" t="n">
        <v>51</v>
      </c>
      <c r="G300" s="18" t="s">
        <v>281</v>
      </c>
      <c r="H300" s="21" t="n">
        <v>2058944</v>
      </c>
      <c r="I300" s="21" t="n">
        <v>0</v>
      </c>
      <c r="J300" s="21" t="n">
        <v>0</v>
      </c>
      <c r="K300" s="24" t="n">
        <v>0</v>
      </c>
      <c r="L300" s="24" t="n">
        <v>2.15</v>
      </c>
      <c r="M300" s="24" t="n">
        <v>9.66</v>
      </c>
      <c r="N300" s="24" t="n">
        <v>0</v>
      </c>
      <c r="O300" s="24" t="n">
        <v>0</v>
      </c>
      <c r="P300" s="24" t="n">
        <v>0</v>
      </c>
    </row>
    <row r="301" customFormat="false" ht="12.75" hidden="false" customHeight="false" outlineLevel="0" collapsed="false">
      <c r="A301" s="1" t="n">
        <v>40</v>
      </c>
      <c r="G301" s="1" t="s">
        <v>282</v>
      </c>
      <c r="H301" s="21"/>
      <c r="I301" s="21"/>
      <c r="J301" s="20"/>
      <c r="K301" s="17"/>
      <c r="L301" s="24"/>
      <c r="M301" s="33"/>
      <c r="N301" s="17"/>
      <c r="O301" s="17"/>
      <c r="P301" s="17"/>
    </row>
    <row r="302" customFormat="false" ht="12.75" hidden="false" customHeight="false" outlineLevel="0" collapsed="false">
      <c r="B302" s="18" t="n">
        <v>332</v>
      </c>
      <c r="G302" s="1" t="s">
        <v>283</v>
      </c>
      <c r="H302" s="21"/>
      <c r="I302" s="23"/>
      <c r="J302" s="20"/>
      <c r="K302" s="17"/>
      <c r="L302" s="34"/>
      <c r="M302" s="33"/>
      <c r="N302" s="17"/>
      <c r="O302" s="17"/>
      <c r="P302" s="17"/>
    </row>
    <row r="303" customFormat="false" ht="12.75" hidden="false" customHeight="false" outlineLevel="0" collapsed="false">
      <c r="C303" s="1" t="n">
        <v>1</v>
      </c>
      <c r="G303" s="1" t="s">
        <v>80</v>
      </c>
      <c r="H303" s="21"/>
      <c r="I303" s="23"/>
      <c r="J303" s="20"/>
      <c r="K303" s="17"/>
      <c r="L303" s="24"/>
      <c r="M303" s="33"/>
      <c r="N303" s="17"/>
      <c r="O303" s="17"/>
      <c r="P303" s="17"/>
    </row>
    <row r="304" customFormat="false" ht="12.75" hidden="false" customHeight="false" outlineLevel="0" collapsed="false">
      <c r="E304" s="1" t="n">
        <v>3</v>
      </c>
      <c r="G304" s="1" t="s">
        <v>284</v>
      </c>
      <c r="H304" s="21" t="n">
        <v>270000</v>
      </c>
      <c r="I304" s="21" t="n">
        <v>270000</v>
      </c>
      <c r="J304" s="20" t="n">
        <v>170301</v>
      </c>
      <c r="K304" s="17" t="n">
        <v>63.0744444444444</v>
      </c>
      <c r="L304" s="32" t="n">
        <v>0</v>
      </c>
      <c r="M304" s="24" t="n">
        <v>100</v>
      </c>
      <c r="N304" s="17" t="n">
        <v>2</v>
      </c>
      <c r="O304" s="24" t="n">
        <v>56</v>
      </c>
      <c r="P304" s="24" t="n">
        <v>56</v>
      </c>
    </row>
    <row r="305" customFormat="false" ht="12.75" hidden="false" customHeight="false" outlineLevel="0" collapsed="false">
      <c r="F305" s="1" t="n">
        <v>51</v>
      </c>
      <c r="G305" s="1" t="s">
        <v>285</v>
      </c>
      <c r="H305" s="21" t="n">
        <v>180000</v>
      </c>
      <c r="I305" s="21" t="n">
        <v>226300</v>
      </c>
      <c r="J305" s="20" t="n">
        <v>128430</v>
      </c>
      <c r="K305" s="17" t="n">
        <v>56.75209898365</v>
      </c>
      <c r="L305" s="24" t="n">
        <v>0</v>
      </c>
      <c r="M305" s="24" t="n">
        <v>100</v>
      </c>
      <c r="N305" s="17" t="n">
        <v>2</v>
      </c>
      <c r="O305" s="24" t="n">
        <v>50</v>
      </c>
      <c r="P305" s="24" t="n">
        <v>50</v>
      </c>
    </row>
    <row r="306" customFormat="false" ht="12.75" hidden="false" customHeight="false" outlineLevel="0" collapsed="false">
      <c r="F306" s="1" t="n">
        <v>52</v>
      </c>
      <c r="G306" s="1" t="s">
        <v>286</v>
      </c>
      <c r="H306" s="21" t="n">
        <v>45000</v>
      </c>
      <c r="I306" s="21" t="n">
        <v>26590</v>
      </c>
      <c r="J306" s="20" t="n">
        <v>24863</v>
      </c>
      <c r="K306" s="17" t="n">
        <v>93.5050770966529</v>
      </c>
      <c r="L306" s="24" t="n">
        <v>0</v>
      </c>
      <c r="M306" s="24" t="n">
        <v>100</v>
      </c>
      <c r="N306" s="17" t="n">
        <v>0</v>
      </c>
      <c r="O306" s="24" t="n">
        <v>83</v>
      </c>
      <c r="P306" s="24" t="n">
        <v>83</v>
      </c>
    </row>
    <row r="307" customFormat="false" ht="12.75" hidden="false" customHeight="false" outlineLevel="0" collapsed="false">
      <c r="F307" s="1" t="n">
        <v>53</v>
      </c>
      <c r="G307" s="1" t="s">
        <v>287</v>
      </c>
      <c r="H307" s="21" t="n">
        <v>45000</v>
      </c>
      <c r="I307" s="21" t="n">
        <v>17110</v>
      </c>
      <c r="J307" s="20" t="n">
        <v>17007</v>
      </c>
      <c r="K307" s="17" t="n">
        <v>99.3980128579778</v>
      </c>
      <c r="L307" s="24" t="n">
        <v>0</v>
      </c>
      <c r="M307" s="24" t="n">
        <v>100</v>
      </c>
      <c r="N307" s="17" t="n">
        <v>2.5</v>
      </c>
      <c r="O307" s="24" t="n">
        <v>91</v>
      </c>
      <c r="P307" s="24" t="n">
        <v>91</v>
      </c>
    </row>
    <row r="308" customFormat="false" ht="12.75" hidden="true" customHeight="false" outlineLevel="0" collapsed="false">
      <c r="I308" s="35"/>
      <c r="J308" s="20"/>
      <c r="K308" s="17"/>
      <c r="M308" s="35"/>
      <c r="N308" s="17"/>
      <c r="O308" s="17"/>
      <c r="P308" s="17"/>
    </row>
    <row r="309" customFormat="false" ht="12.75" hidden="false" customHeight="false" outlineLevel="0" collapsed="false">
      <c r="A309" s="1" t="n">
        <v>45</v>
      </c>
      <c r="G309" s="1" t="s">
        <v>288</v>
      </c>
      <c r="H309" s="21"/>
      <c r="I309" s="23"/>
      <c r="J309" s="20"/>
      <c r="K309" s="17"/>
      <c r="L309" s="24"/>
      <c r="M309" s="33"/>
      <c r="N309" s="17"/>
      <c r="O309" s="17"/>
      <c r="P309" s="17"/>
    </row>
    <row r="310" customFormat="false" ht="12.75" hidden="false" customHeight="false" outlineLevel="0" collapsed="false">
      <c r="B310" s="18" t="n">
        <v>374</v>
      </c>
      <c r="G310" s="1" t="s">
        <v>289</v>
      </c>
      <c r="H310" s="21"/>
      <c r="I310" s="23"/>
      <c r="J310" s="20"/>
      <c r="K310" s="17"/>
      <c r="L310" s="24"/>
      <c r="M310" s="33"/>
      <c r="N310" s="17"/>
      <c r="O310" s="17"/>
      <c r="P310" s="17"/>
    </row>
    <row r="311" customFormat="false" ht="12.75" hidden="false" customHeight="false" outlineLevel="0" collapsed="false">
      <c r="C311" s="1" t="n">
        <v>16</v>
      </c>
      <c r="G311" s="1" t="s">
        <v>290</v>
      </c>
      <c r="H311" s="21"/>
      <c r="I311" s="23"/>
      <c r="J311" s="20"/>
      <c r="K311" s="17"/>
      <c r="L311" s="24"/>
      <c r="M311" s="33"/>
      <c r="N311" s="17"/>
      <c r="O311" s="17"/>
      <c r="P311" s="17"/>
    </row>
    <row r="312" customFormat="false" ht="12.75" hidden="false" customHeight="false" outlineLevel="0" collapsed="false">
      <c r="E312" s="1" t="n">
        <v>7</v>
      </c>
      <c r="G312" s="1" t="s">
        <v>291</v>
      </c>
      <c r="H312" s="21" t="n">
        <v>0</v>
      </c>
      <c r="I312" s="21" t="n">
        <v>156510</v>
      </c>
      <c r="J312" s="21" t="n">
        <v>156510</v>
      </c>
      <c r="K312" s="17" t="n">
        <v>100</v>
      </c>
      <c r="L312" s="24" t="n">
        <v>0</v>
      </c>
      <c r="M312" s="24" t="n">
        <v>100</v>
      </c>
      <c r="N312" s="17" t="n">
        <v>0</v>
      </c>
      <c r="O312" s="17" t="n">
        <v>100</v>
      </c>
      <c r="P312" s="17" t="n">
        <v>100</v>
      </c>
    </row>
    <row r="313" customFormat="false" ht="12.75" hidden="false" customHeight="false" outlineLevel="0" collapsed="false">
      <c r="F313" s="1" t="n">
        <v>52</v>
      </c>
      <c r="G313" s="1" t="s">
        <v>292</v>
      </c>
      <c r="H313" s="21" t="n">
        <v>0</v>
      </c>
      <c r="I313" s="21" t="n">
        <v>67077</v>
      </c>
      <c r="J313" s="21" t="n">
        <v>67077</v>
      </c>
      <c r="K313" s="17" t="n">
        <v>100</v>
      </c>
      <c r="L313" s="24" t="n">
        <v>0</v>
      </c>
      <c r="M313" s="24" t="n">
        <v>100</v>
      </c>
      <c r="N313" s="17" t="n">
        <v>0</v>
      </c>
      <c r="O313" s="17" t="n">
        <v>100</v>
      </c>
      <c r="P313" s="17" t="n">
        <v>100</v>
      </c>
    </row>
    <row r="314" customFormat="false" ht="12.75" hidden="false" customHeight="true" outlineLevel="0" collapsed="false">
      <c r="F314" s="1" t="n">
        <v>53</v>
      </c>
      <c r="G314" s="1" t="s">
        <v>293</v>
      </c>
      <c r="H314" s="21" t="n">
        <v>0</v>
      </c>
      <c r="I314" s="21" t="n">
        <v>89433</v>
      </c>
      <c r="J314" s="21" t="n">
        <v>89433</v>
      </c>
      <c r="K314" s="17" t="n">
        <v>100</v>
      </c>
      <c r="L314" s="24" t="n">
        <v>0</v>
      </c>
      <c r="M314" s="24" t="n">
        <v>100</v>
      </c>
      <c r="N314" s="17" t="n">
        <v>0</v>
      </c>
      <c r="O314" s="17" t="n">
        <v>100</v>
      </c>
      <c r="P314" s="17" t="n">
        <v>100</v>
      </c>
    </row>
    <row r="315" customFormat="false" ht="12.75" hidden="false" customHeight="false" outlineLevel="0" collapsed="false">
      <c r="B315" s="36" t="n">
        <v>379</v>
      </c>
      <c r="G315" s="1" t="s">
        <v>294</v>
      </c>
      <c r="H315" s="21"/>
      <c r="I315" s="23"/>
      <c r="J315" s="20"/>
      <c r="K315" s="17"/>
      <c r="L315" s="24"/>
      <c r="M315" s="33"/>
      <c r="N315" s="17"/>
      <c r="O315" s="17"/>
      <c r="P315" s="17"/>
    </row>
    <row r="316" customFormat="false" ht="12.75" hidden="false" customHeight="false" outlineLevel="0" collapsed="false">
      <c r="C316" s="1" t="n">
        <v>16</v>
      </c>
      <c r="G316" s="1" t="s">
        <v>295</v>
      </c>
      <c r="H316" s="21"/>
      <c r="I316" s="23"/>
      <c r="J316" s="20"/>
      <c r="K316" s="17"/>
      <c r="L316" s="24"/>
      <c r="M316" s="33"/>
      <c r="N316" s="17"/>
      <c r="O316" s="17"/>
      <c r="P316" s="17"/>
    </row>
    <row r="317" customFormat="false" ht="12.75" hidden="true" customHeight="true" outlineLevel="0" collapsed="false">
      <c r="E317" s="1" t="n">
        <v>2</v>
      </c>
      <c r="G317" s="1" t="s">
        <v>296</v>
      </c>
      <c r="H317" s="21" t="n">
        <v>0</v>
      </c>
      <c r="I317" s="21" t="n">
        <v>0</v>
      </c>
      <c r="J317" s="20" t="n">
        <v>0</v>
      </c>
      <c r="K317" s="17" t="n">
        <v>0</v>
      </c>
      <c r="L317" s="24"/>
      <c r="M317" s="33"/>
      <c r="N317" s="17" t="n">
        <v>0</v>
      </c>
      <c r="O317" s="17" t="n">
        <v>0</v>
      </c>
      <c r="P317" s="17" t="n">
        <v>0</v>
      </c>
    </row>
    <row r="318" customFormat="false" ht="12.75" hidden="true" customHeight="true" outlineLevel="0" collapsed="false">
      <c r="F318" s="1" t="n">
        <v>51</v>
      </c>
      <c r="G318" s="1" t="s">
        <v>296</v>
      </c>
      <c r="H318" s="21" t="n">
        <v>0</v>
      </c>
      <c r="I318" s="21" t="n">
        <v>0</v>
      </c>
      <c r="J318" s="20" t="n">
        <v>0</v>
      </c>
      <c r="K318" s="17" t="n">
        <v>0</v>
      </c>
      <c r="L318" s="24"/>
      <c r="M318" s="33"/>
      <c r="N318" s="17" t="n">
        <v>0</v>
      </c>
      <c r="O318" s="17" t="n">
        <v>0</v>
      </c>
      <c r="P318" s="17" t="n">
        <v>0</v>
      </c>
    </row>
    <row r="319" customFormat="false" ht="12.75" hidden="false" customHeight="true" outlineLevel="0" collapsed="false">
      <c r="E319" s="1" t="n">
        <v>4</v>
      </c>
      <c r="G319" s="1" t="s">
        <v>297</v>
      </c>
      <c r="H319" s="21" t="n">
        <v>100000</v>
      </c>
      <c r="I319" s="21" t="n">
        <v>1078357</v>
      </c>
      <c r="J319" s="21" t="n">
        <v>1078358</v>
      </c>
      <c r="K319" s="17" t="n">
        <v>100.000092733668</v>
      </c>
      <c r="L319" s="24" t="n">
        <v>45</v>
      </c>
      <c r="M319" s="24" t="n">
        <v>30</v>
      </c>
      <c r="N319" s="24" t="n">
        <v>25</v>
      </c>
      <c r="O319" s="24" t="n">
        <v>100</v>
      </c>
      <c r="P319" s="24" t="n">
        <v>100</v>
      </c>
    </row>
    <row r="320" customFormat="false" ht="12.75" hidden="false" customHeight="false" outlineLevel="0" collapsed="false">
      <c r="F320" s="1" t="n">
        <v>51</v>
      </c>
      <c r="G320" s="1" t="s">
        <v>297</v>
      </c>
      <c r="H320" s="21" t="n">
        <v>100000</v>
      </c>
      <c r="I320" s="21" t="n">
        <v>1078357</v>
      </c>
      <c r="J320" s="21" t="n">
        <v>1078358</v>
      </c>
      <c r="K320" s="17" t="n">
        <v>100.000092733668</v>
      </c>
      <c r="L320" s="24" t="n">
        <v>45</v>
      </c>
      <c r="M320" s="24" t="n">
        <v>30</v>
      </c>
      <c r="N320" s="24" t="n">
        <v>25</v>
      </c>
      <c r="O320" s="24" t="n">
        <v>100</v>
      </c>
      <c r="P320" s="24" t="n">
        <v>100</v>
      </c>
    </row>
    <row r="321" customFormat="false" ht="12.75" hidden="false" customHeight="false" outlineLevel="0" collapsed="false">
      <c r="C321" s="1" t="n">
        <v>18</v>
      </c>
      <c r="G321" s="1" t="s">
        <v>298</v>
      </c>
      <c r="H321" s="21"/>
      <c r="I321" s="23"/>
      <c r="J321" s="20"/>
      <c r="K321" s="17"/>
      <c r="L321" s="33"/>
      <c r="M321" s="33"/>
      <c r="N321" s="33"/>
      <c r="O321" s="17"/>
      <c r="P321" s="17"/>
    </row>
    <row r="322" customFormat="false" ht="12.75" hidden="false" customHeight="false" outlineLevel="0" collapsed="false">
      <c r="E322" s="18" t="n">
        <v>1</v>
      </c>
      <c r="F322" s="18"/>
      <c r="G322" s="18" t="s">
        <v>299</v>
      </c>
      <c r="H322" s="21" t="n">
        <v>5287000</v>
      </c>
      <c r="I322" s="21" t="n">
        <v>3559156</v>
      </c>
      <c r="J322" s="21" t="n">
        <v>3559156</v>
      </c>
      <c r="K322" s="17" t="n">
        <v>100</v>
      </c>
      <c r="L322" s="24" t="n">
        <v>0</v>
      </c>
      <c r="M322" s="24" t="n">
        <v>20</v>
      </c>
      <c r="N322" s="24" t="n">
        <v>20</v>
      </c>
      <c r="O322" s="24" t="n">
        <v>20</v>
      </c>
      <c r="P322" s="24" t="n">
        <v>100</v>
      </c>
    </row>
    <row r="323" customFormat="false" ht="12.75" hidden="false" customHeight="false" outlineLevel="0" collapsed="false">
      <c r="E323" s="18"/>
      <c r="F323" s="18" t="n">
        <v>51</v>
      </c>
      <c r="G323" s="18" t="s">
        <v>299</v>
      </c>
      <c r="H323" s="21" t="n">
        <v>5287000</v>
      </c>
      <c r="I323" s="21" t="n">
        <v>3559156</v>
      </c>
      <c r="J323" s="21" t="n">
        <v>3559156</v>
      </c>
      <c r="K323" s="17" t="n">
        <v>100</v>
      </c>
      <c r="L323" s="24" t="n">
        <v>0</v>
      </c>
      <c r="M323" s="24" t="n">
        <v>20</v>
      </c>
      <c r="N323" s="24" t="n">
        <v>20</v>
      </c>
      <c r="O323" s="24" t="n">
        <v>20</v>
      </c>
      <c r="P323" s="24" t="n">
        <v>100</v>
      </c>
    </row>
    <row r="324" customFormat="false" ht="12.75" hidden="false" customHeight="false" outlineLevel="0" collapsed="false">
      <c r="B324" s="18" t="n">
        <v>450</v>
      </c>
      <c r="G324" s="1" t="s">
        <v>300</v>
      </c>
      <c r="H324" s="21"/>
      <c r="I324" s="23"/>
      <c r="J324" s="20"/>
      <c r="K324" s="17"/>
      <c r="L324" s="34"/>
      <c r="M324" s="24"/>
      <c r="N324" s="24"/>
      <c r="O324" s="24"/>
      <c r="P324" s="24"/>
    </row>
    <row r="325" customFormat="false" ht="12.75" hidden="false" customHeight="false" outlineLevel="0" collapsed="false">
      <c r="C325" s="1" t="n">
        <v>16</v>
      </c>
      <c r="G325" s="1" t="s">
        <v>301</v>
      </c>
      <c r="H325" s="21"/>
      <c r="I325" s="23"/>
      <c r="J325" s="20"/>
      <c r="K325" s="17"/>
      <c r="L325" s="24"/>
      <c r="M325" s="24"/>
      <c r="N325" s="24"/>
      <c r="O325" s="24"/>
      <c r="P325" s="24"/>
    </row>
    <row r="326" customFormat="false" ht="12.75" hidden="false" customHeight="false" outlineLevel="0" collapsed="false">
      <c r="E326" s="1" t="n">
        <v>1</v>
      </c>
      <c r="G326" s="1" t="s">
        <v>302</v>
      </c>
      <c r="H326" s="21" t="n">
        <v>78000</v>
      </c>
      <c r="I326" s="21" t="n">
        <v>78000</v>
      </c>
      <c r="J326" s="20" t="n">
        <v>77314</v>
      </c>
      <c r="K326" s="17" t="n">
        <v>99.1205128205128</v>
      </c>
      <c r="L326" s="24" t="n">
        <v>0</v>
      </c>
      <c r="M326" s="24" t="n">
        <v>22.53</v>
      </c>
      <c r="N326" s="24" t="n">
        <v>15.15</v>
      </c>
      <c r="O326" s="24" t="n">
        <v>15.15</v>
      </c>
      <c r="P326" s="24" t="n">
        <v>67.2436750998668</v>
      </c>
    </row>
    <row r="327" customFormat="false" ht="12.75" hidden="false" customHeight="false" outlineLevel="0" collapsed="false">
      <c r="F327" s="1" t="n">
        <v>51</v>
      </c>
      <c r="G327" s="1" t="s">
        <v>303</v>
      </c>
      <c r="H327" s="21" t="n">
        <v>78000</v>
      </c>
      <c r="I327" s="21" t="n">
        <v>78000</v>
      </c>
      <c r="J327" s="20" t="n">
        <v>77314</v>
      </c>
      <c r="K327" s="17" t="n">
        <v>99.1205128205128</v>
      </c>
      <c r="L327" s="24" t="n">
        <v>0</v>
      </c>
      <c r="M327" s="24" t="n">
        <v>22.53</v>
      </c>
      <c r="N327" s="24" t="n">
        <v>15.15</v>
      </c>
      <c r="O327" s="24" t="n">
        <v>15.15</v>
      </c>
      <c r="P327" s="17" t="n">
        <v>67.2436750998668</v>
      </c>
    </row>
    <row r="328" customFormat="false" ht="12.75" hidden="false" customHeight="false" outlineLevel="0" collapsed="false">
      <c r="A328" s="1" t="n">
        <v>50</v>
      </c>
      <c r="G328" s="1" t="s">
        <v>304</v>
      </c>
      <c r="H328" s="21"/>
      <c r="I328" s="23"/>
      <c r="J328" s="20"/>
      <c r="K328" s="17"/>
      <c r="L328" s="24"/>
      <c r="M328" s="33"/>
      <c r="N328" s="17"/>
      <c r="O328" s="17"/>
      <c r="P328" s="17"/>
    </row>
    <row r="329" customFormat="false" ht="12.75" hidden="false" customHeight="false" outlineLevel="0" collapsed="false">
      <c r="B329" s="18" t="n">
        <v>357</v>
      </c>
      <c r="G329" s="18" t="s">
        <v>305</v>
      </c>
      <c r="H329" s="29"/>
      <c r="I329" s="29"/>
      <c r="J329" s="20"/>
      <c r="K329" s="17"/>
      <c r="L329" s="24"/>
      <c r="M329" s="33"/>
      <c r="N329" s="17"/>
      <c r="O329" s="17"/>
      <c r="P329" s="17"/>
    </row>
    <row r="330" customFormat="false" ht="12.75" hidden="false" customHeight="false" outlineLevel="0" collapsed="false">
      <c r="C330" s="1" t="n">
        <v>1</v>
      </c>
      <c r="G330" s="1" t="s">
        <v>80</v>
      </c>
      <c r="H330" s="21"/>
      <c r="I330" s="23"/>
      <c r="J330" s="20"/>
      <c r="K330" s="17"/>
      <c r="L330" s="24"/>
      <c r="M330" s="33"/>
      <c r="N330" s="17"/>
      <c r="O330" s="17"/>
      <c r="P330" s="17"/>
    </row>
    <row r="331" customFormat="false" ht="12.75" hidden="false" customHeight="false" outlineLevel="0" collapsed="false">
      <c r="E331" s="1" t="n">
        <v>6</v>
      </c>
      <c r="G331" s="1" t="s">
        <v>306</v>
      </c>
      <c r="H331" s="21" t="n">
        <v>0</v>
      </c>
      <c r="I331" s="21" t="n">
        <v>1747077</v>
      </c>
      <c r="J331" s="20" t="n">
        <v>752818</v>
      </c>
      <c r="K331" s="17" t="n">
        <v>43.0901442809905</v>
      </c>
      <c r="L331" s="32" t="n">
        <v>91</v>
      </c>
      <c r="M331" s="24" t="n">
        <v>7</v>
      </c>
      <c r="N331" s="17" t="n">
        <v>1.29</v>
      </c>
      <c r="O331" s="17" t="n">
        <v>4.67</v>
      </c>
      <c r="P331" s="17" t="n">
        <v>66.7142857142857</v>
      </c>
    </row>
    <row r="332" customFormat="false" ht="12.75" hidden="false" customHeight="false" outlineLevel="0" collapsed="false">
      <c r="F332" s="1" t="n">
        <v>51</v>
      </c>
      <c r="G332" s="1" t="s">
        <v>306</v>
      </c>
      <c r="H332" s="21" t="n">
        <v>0</v>
      </c>
      <c r="I332" s="21" t="n">
        <v>1747077</v>
      </c>
      <c r="J332" s="20" t="n">
        <v>752818</v>
      </c>
      <c r="K332" s="17" t="n">
        <v>43.0901442809905</v>
      </c>
      <c r="L332" s="32" t="n">
        <v>91</v>
      </c>
      <c r="M332" s="24" t="n">
        <v>7</v>
      </c>
      <c r="N332" s="17" t="n">
        <v>1.29</v>
      </c>
      <c r="O332" s="17" t="n">
        <v>4.67</v>
      </c>
      <c r="P332" s="17" t="n">
        <v>66.7142857142857</v>
      </c>
    </row>
    <row r="333" customFormat="false" ht="12.75" hidden="false" customHeight="false" outlineLevel="0" collapsed="false">
      <c r="E333" s="1" t="n">
        <v>12</v>
      </c>
      <c r="G333" s="1" t="s">
        <v>307</v>
      </c>
      <c r="H333" s="21" t="n">
        <v>0</v>
      </c>
      <c r="I333" s="21" t="n">
        <v>544582</v>
      </c>
      <c r="J333" s="21" t="n">
        <v>544581</v>
      </c>
      <c r="K333" s="17" t="n">
        <v>99.9998163729246</v>
      </c>
      <c r="L333" s="32" t="n">
        <v>0</v>
      </c>
      <c r="M333" s="24" t="n">
        <v>100</v>
      </c>
      <c r="N333" s="17" t="n">
        <v>75</v>
      </c>
      <c r="O333" s="17" t="n">
        <v>100</v>
      </c>
      <c r="P333" s="17" t="n">
        <v>100</v>
      </c>
    </row>
    <row r="334" customFormat="false" ht="12.75" hidden="false" customHeight="false" outlineLevel="0" collapsed="false">
      <c r="F334" s="1" t="n">
        <v>51</v>
      </c>
      <c r="G334" s="1" t="s">
        <v>308</v>
      </c>
      <c r="H334" s="21" t="n">
        <v>0</v>
      </c>
      <c r="I334" s="21" t="n">
        <v>544582</v>
      </c>
      <c r="J334" s="21" t="n">
        <v>544581</v>
      </c>
      <c r="K334" s="17" t="n">
        <v>99.9998163729246</v>
      </c>
      <c r="L334" s="24" t="n">
        <v>0</v>
      </c>
      <c r="M334" s="24" t="n">
        <v>100</v>
      </c>
      <c r="N334" s="17" t="n">
        <v>75</v>
      </c>
      <c r="O334" s="17" t="n">
        <v>100</v>
      </c>
      <c r="P334" s="17" t="n">
        <v>100</v>
      </c>
    </row>
    <row r="335" customFormat="false" ht="12.75" hidden="false" customHeight="false" outlineLevel="0" collapsed="false">
      <c r="B335" s="18" t="n">
        <v>602</v>
      </c>
      <c r="G335" s="1" t="s">
        <v>309</v>
      </c>
      <c r="H335" s="21"/>
      <c r="I335" s="23"/>
      <c r="J335" s="20"/>
      <c r="K335" s="17"/>
      <c r="L335" s="24"/>
      <c r="M335" s="33"/>
      <c r="N335" s="17"/>
      <c r="O335" s="17"/>
      <c r="P335" s="17"/>
    </row>
    <row r="336" customFormat="false" ht="12.75" hidden="false" customHeight="false" outlineLevel="0" collapsed="false">
      <c r="C336" s="1" t="n">
        <v>16</v>
      </c>
      <c r="G336" s="1" t="s">
        <v>310</v>
      </c>
      <c r="H336" s="21"/>
      <c r="I336" s="23"/>
      <c r="J336" s="20"/>
      <c r="K336" s="17"/>
      <c r="L336" s="24"/>
      <c r="M336" s="33"/>
      <c r="N336" s="17"/>
      <c r="O336" s="17"/>
      <c r="P336" s="17"/>
    </row>
    <row r="337" customFormat="false" ht="12.75" hidden="false" customHeight="false" outlineLevel="0" collapsed="false">
      <c r="E337" s="1" t="n">
        <v>1</v>
      </c>
      <c r="G337" s="1" t="s">
        <v>311</v>
      </c>
      <c r="H337" s="21" t="n">
        <v>80000</v>
      </c>
      <c r="I337" s="21" t="n">
        <v>80000</v>
      </c>
      <c r="J337" s="20" t="n">
        <v>77777</v>
      </c>
      <c r="K337" s="17" t="n">
        <v>97.22125</v>
      </c>
      <c r="L337" s="24" t="n">
        <v>2.05</v>
      </c>
      <c r="M337" s="24" t="n">
        <v>29.63</v>
      </c>
      <c r="N337" s="24" t="n">
        <v>8.01</v>
      </c>
      <c r="O337" s="24" t="n">
        <v>28.82</v>
      </c>
      <c r="P337" s="24" t="n">
        <v>97.2662841714479</v>
      </c>
    </row>
    <row r="338" customFormat="false" ht="12.75" hidden="false" customHeight="false" outlineLevel="0" collapsed="false">
      <c r="F338" s="1" t="n">
        <v>53</v>
      </c>
      <c r="G338" s="1" t="s">
        <v>312</v>
      </c>
      <c r="H338" s="21" t="n">
        <v>80000</v>
      </c>
      <c r="I338" s="21" t="n">
        <v>80000</v>
      </c>
      <c r="J338" s="20" t="n">
        <v>77777</v>
      </c>
      <c r="K338" s="17" t="n">
        <v>97.22125</v>
      </c>
      <c r="L338" s="24" t="n">
        <v>0</v>
      </c>
      <c r="M338" s="24" t="n">
        <v>29.63</v>
      </c>
      <c r="N338" s="24" t="n">
        <v>8.01</v>
      </c>
      <c r="O338" s="24" t="n">
        <v>28.82</v>
      </c>
      <c r="P338" s="24" t="n">
        <v>97.2662841714479</v>
      </c>
    </row>
    <row r="339" s="39" customFormat="true" ht="12.75" hidden="false" customHeight="false" outlineLevel="0" collapsed="false">
      <c r="A339" s="37"/>
      <c r="B339" s="37"/>
      <c r="C339" s="37"/>
      <c r="D339" s="37"/>
      <c r="E339" s="18" t="n">
        <v>2</v>
      </c>
      <c r="F339" s="18"/>
      <c r="G339" s="18" t="s">
        <v>313</v>
      </c>
      <c r="H339" s="21" t="n">
        <v>425690</v>
      </c>
      <c r="I339" s="21" t="n">
        <v>425190</v>
      </c>
      <c r="J339" s="21" t="n">
        <v>404565</v>
      </c>
      <c r="K339" s="24" t="n">
        <v>95.1492274042193</v>
      </c>
      <c r="L339" s="24" t="n">
        <v>11.43</v>
      </c>
      <c r="M339" s="24" t="n">
        <v>22.09</v>
      </c>
      <c r="N339" s="24" t="n">
        <v>14.49</v>
      </c>
      <c r="O339" s="24" t="n">
        <v>21</v>
      </c>
      <c r="P339" s="24" t="n">
        <v>95.06564056134</v>
      </c>
      <c r="Q339" s="38"/>
      <c r="R339" s="38"/>
      <c r="S339" s="38"/>
      <c r="T339" s="38"/>
      <c r="U339" s="38"/>
      <c r="V339" s="38"/>
      <c r="W339" s="38"/>
      <c r="X339" s="38"/>
      <c r="Y339" s="38"/>
      <c r="Z339" s="38"/>
      <c r="AA339" s="38"/>
      <c r="AB339" s="38"/>
      <c r="AC339" s="38"/>
      <c r="AD339" s="38"/>
      <c r="AE339" s="38"/>
    </row>
    <row r="340" customFormat="false" ht="12.75" hidden="false" customHeight="false" outlineLevel="0" collapsed="false">
      <c r="F340" s="1" t="n">
        <v>54</v>
      </c>
      <c r="G340" s="1" t="s">
        <v>314</v>
      </c>
      <c r="H340" s="21" t="n">
        <v>355780</v>
      </c>
      <c r="I340" s="21" t="n">
        <v>304405</v>
      </c>
      <c r="J340" s="20" t="n">
        <v>178793</v>
      </c>
      <c r="K340" s="17" t="n">
        <v>58.7352375946519</v>
      </c>
      <c r="L340" s="24" t="n">
        <v>21</v>
      </c>
      <c r="M340" s="24" t="n">
        <v>23.72</v>
      </c>
      <c r="N340" s="24" t="n">
        <v>4.23</v>
      </c>
      <c r="O340" s="24" t="n">
        <v>11.91</v>
      </c>
      <c r="P340" s="24" t="n">
        <v>50.2107925801012</v>
      </c>
    </row>
    <row r="341" customFormat="false" ht="12.75" hidden="false" customHeight="false" outlineLevel="0" collapsed="false">
      <c r="F341" s="1" t="n">
        <v>55</v>
      </c>
      <c r="G341" s="1" t="s">
        <v>315</v>
      </c>
      <c r="H341" s="21" t="n">
        <v>31910</v>
      </c>
      <c r="I341" s="21" t="n">
        <v>31910</v>
      </c>
      <c r="J341" s="20" t="n">
        <v>12695</v>
      </c>
      <c r="K341" s="17" t="n">
        <v>39.7837668442495</v>
      </c>
      <c r="L341" s="24" t="n">
        <v>68</v>
      </c>
      <c r="M341" s="24" t="n">
        <v>33.67</v>
      </c>
      <c r="N341" s="24" t="n">
        <v>3.65</v>
      </c>
      <c r="O341" s="24" t="n">
        <v>13.4</v>
      </c>
      <c r="P341" s="24" t="n">
        <v>39.7980397980398</v>
      </c>
    </row>
    <row r="342" customFormat="false" ht="12.75" hidden="false" customHeight="false" outlineLevel="0" collapsed="false">
      <c r="F342" s="1" t="n">
        <v>56</v>
      </c>
      <c r="G342" s="1" t="s">
        <v>316</v>
      </c>
      <c r="H342" s="21" t="n">
        <v>5000</v>
      </c>
      <c r="I342" s="21" t="n">
        <v>1500</v>
      </c>
      <c r="J342" s="20" t="n">
        <v>0</v>
      </c>
      <c r="K342" s="17" t="n">
        <v>0</v>
      </c>
      <c r="L342" s="24" t="n">
        <v>0</v>
      </c>
      <c r="M342" s="24" t="n">
        <v>3.33</v>
      </c>
      <c r="N342" s="24" t="n">
        <v>0</v>
      </c>
      <c r="O342" s="24" t="n">
        <v>0</v>
      </c>
      <c r="P342" s="24" t="n">
        <v>0</v>
      </c>
    </row>
    <row r="343" customFormat="false" ht="12.75" hidden="false" customHeight="false" outlineLevel="0" collapsed="false">
      <c r="F343" s="1" t="n">
        <v>57</v>
      </c>
      <c r="G343" s="1" t="s">
        <v>317</v>
      </c>
      <c r="H343" s="21" t="n">
        <v>33000</v>
      </c>
      <c r="I343" s="21" t="n">
        <v>87375</v>
      </c>
      <c r="J343" s="20" t="n">
        <v>213077</v>
      </c>
      <c r="K343" s="17" t="n">
        <v>243.864949928469</v>
      </c>
      <c r="L343" s="24" t="n">
        <v>82</v>
      </c>
      <c r="M343" s="24" t="n">
        <v>18.13</v>
      </c>
      <c r="N343" s="24" t="n">
        <v>17.58</v>
      </c>
      <c r="O343" s="24" t="n">
        <v>18</v>
      </c>
      <c r="P343" s="24" t="n">
        <v>99.2829564258136</v>
      </c>
    </row>
    <row r="344" customFormat="false" ht="12.75" hidden="false" customHeight="false" outlineLevel="0" collapsed="false">
      <c r="B344" s="18" t="n">
        <v>606</v>
      </c>
      <c r="G344" s="1" t="s">
        <v>318</v>
      </c>
      <c r="H344" s="21"/>
      <c r="I344" s="23"/>
      <c r="J344" s="20"/>
      <c r="K344" s="17"/>
      <c r="L344" s="24"/>
      <c r="M344" s="33"/>
      <c r="N344" s="17"/>
      <c r="O344" s="17"/>
      <c r="P344" s="17"/>
    </row>
    <row r="345" customFormat="false" ht="12.75" hidden="false" customHeight="false" outlineLevel="0" collapsed="false">
      <c r="C345" s="1" t="n">
        <v>16</v>
      </c>
      <c r="G345" s="1" t="s">
        <v>319</v>
      </c>
      <c r="H345" s="21"/>
      <c r="I345" s="23"/>
      <c r="J345" s="20"/>
      <c r="K345" s="17"/>
      <c r="L345" s="24"/>
      <c r="M345" s="33"/>
      <c r="N345" s="17"/>
      <c r="O345" s="17"/>
      <c r="P345" s="17"/>
    </row>
    <row r="346" customFormat="false" ht="12.75" hidden="false" customHeight="false" outlineLevel="0" collapsed="false">
      <c r="E346" s="1" t="n">
        <v>3</v>
      </c>
      <c r="G346" s="1" t="s">
        <v>320</v>
      </c>
      <c r="H346" s="21" t="n">
        <v>42481</v>
      </c>
      <c r="I346" s="21" t="n">
        <v>347481</v>
      </c>
      <c r="J346" s="20" t="n">
        <v>334506</v>
      </c>
      <c r="K346" s="17" t="n">
        <v>96.265982888273</v>
      </c>
      <c r="L346" s="27" t="n">
        <v>29.73</v>
      </c>
      <c r="M346" s="17" t="n">
        <v>0</v>
      </c>
      <c r="N346" s="17" t="n">
        <v>7.15</v>
      </c>
      <c r="O346" s="17" t="n">
        <v>6.88</v>
      </c>
      <c r="P346" s="17" t="n">
        <v>96.2237762237762</v>
      </c>
    </row>
    <row r="347" customFormat="false" ht="12.75" hidden="false" customHeight="false" outlineLevel="0" collapsed="false">
      <c r="F347" s="1" t="n">
        <v>86</v>
      </c>
      <c r="G347" s="1" t="s">
        <v>321</v>
      </c>
      <c r="H347" s="21" t="n">
        <v>5550</v>
      </c>
      <c r="I347" s="21" t="n">
        <v>335550</v>
      </c>
      <c r="J347" s="20" t="n">
        <v>334506</v>
      </c>
      <c r="K347" s="17" t="n">
        <v>99.6888690210103</v>
      </c>
      <c r="L347" s="27" t="n">
        <v>74.05</v>
      </c>
      <c r="M347" s="17" t="n">
        <v>0</v>
      </c>
      <c r="N347" s="17" t="n">
        <v>5.01</v>
      </c>
      <c r="O347" s="17" t="n">
        <v>5</v>
      </c>
      <c r="P347" s="17" t="n">
        <v>99.8003992015968</v>
      </c>
    </row>
    <row r="348" s="40" customFormat="true" ht="12.75" hidden="false" customHeight="false" outlineLevel="0" collapsed="false">
      <c r="A348" s="26"/>
      <c r="B348" s="26"/>
      <c r="C348" s="26"/>
      <c r="D348" s="26"/>
      <c r="E348" s="18" t="n">
        <v>5</v>
      </c>
      <c r="F348" s="18"/>
      <c r="G348" s="18" t="s">
        <v>322</v>
      </c>
      <c r="H348" s="21" t="n">
        <v>0</v>
      </c>
      <c r="I348" s="21" t="n">
        <v>899000</v>
      </c>
      <c r="J348" s="21" t="n">
        <v>877268</v>
      </c>
      <c r="K348" s="24" t="n">
        <v>97.5826473859844</v>
      </c>
      <c r="L348" s="32" t="n">
        <v>0</v>
      </c>
      <c r="M348" s="24" t="n">
        <v>0</v>
      </c>
      <c r="N348" s="24" t="n">
        <v>86.2</v>
      </c>
      <c r="O348" s="24" t="n">
        <v>84.12</v>
      </c>
      <c r="P348" s="17" t="n">
        <v>97.5870069605569</v>
      </c>
      <c r="Q348" s="30"/>
      <c r="R348" s="35"/>
      <c r="S348" s="35"/>
      <c r="T348" s="35"/>
      <c r="U348" s="35"/>
      <c r="V348" s="35"/>
      <c r="W348" s="35"/>
      <c r="X348" s="35"/>
      <c r="Y348" s="35"/>
      <c r="Z348" s="35"/>
      <c r="AA348" s="35"/>
      <c r="AB348" s="35"/>
      <c r="AC348" s="35"/>
      <c r="AD348" s="35"/>
      <c r="AE348" s="35"/>
    </row>
    <row r="349" customFormat="false" ht="12.75" hidden="false" customHeight="false" outlineLevel="0" collapsed="false">
      <c r="E349" s="18"/>
      <c r="F349" s="18" t="n">
        <v>51</v>
      </c>
      <c r="G349" s="18" t="s">
        <v>323</v>
      </c>
      <c r="H349" s="21" t="n">
        <v>0</v>
      </c>
      <c r="I349" s="21" t="n">
        <v>176000</v>
      </c>
      <c r="J349" s="21" t="n">
        <v>122360</v>
      </c>
      <c r="K349" s="24" t="n">
        <v>69.5227272727273</v>
      </c>
      <c r="L349" s="32" t="n">
        <v>0</v>
      </c>
      <c r="M349" s="24" t="n">
        <v>0</v>
      </c>
      <c r="N349" s="24" t="n">
        <v>100</v>
      </c>
      <c r="O349" s="24" t="n">
        <v>100</v>
      </c>
      <c r="P349" s="17" t="n">
        <v>100</v>
      </c>
      <c r="Q349" s="30"/>
    </row>
    <row r="350" customFormat="false" ht="12.75" hidden="false" customHeight="false" outlineLevel="0" collapsed="false">
      <c r="E350" s="18"/>
      <c r="F350" s="18" t="n">
        <v>52</v>
      </c>
      <c r="G350" s="18" t="s">
        <v>324</v>
      </c>
      <c r="H350" s="21" t="n">
        <v>0</v>
      </c>
      <c r="I350" s="21" t="n">
        <v>88000</v>
      </c>
      <c r="J350" s="21" t="n">
        <v>88058</v>
      </c>
      <c r="K350" s="24" t="n">
        <v>100.065909090909</v>
      </c>
      <c r="L350" s="32" t="n">
        <v>0</v>
      </c>
      <c r="M350" s="24" t="n">
        <v>0</v>
      </c>
      <c r="N350" s="24" t="n">
        <v>100</v>
      </c>
      <c r="O350" s="24" t="n">
        <v>100</v>
      </c>
      <c r="P350" s="17" t="n">
        <v>100</v>
      </c>
      <c r="Q350" s="30"/>
    </row>
    <row r="351" customFormat="false" ht="12.75" hidden="false" customHeight="false" outlineLevel="0" collapsed="false">
      <c r="E351" s="18"/>
      <c r="F351" s="18" t="n">
        <v>53</v>
      </c>
      <c r="G351" s="18" t="s">
        <v>325</v>
      </c>
      <c r="H351" s="21" t="n">
        <v>0</v>
      </c>
      <c r="I351" s="21" t="n">
        <v>60000</v>
      </c>
      <c r="J351" s="21" t="n">
        <v>59602</v>
      </c>
      <c r="K351" s="24" t="n">
        <v>99.3366666666667</v>
      </c>
      <c r="L351" s="32" t="n">
        <v>0</v>
      </c>
      <c r="M351" s="24" t="n">
        <v>0</v>
      </c>
      <c r="N351" s="24" t="n">
        <v>100</v>
      </c>
      <c r="O351" s="24" t="n">
        <v>100</v>
      </c>
      <c r="P351" s="17" t="n">
        <v>100</v>
      </c>
      <c r="Q351" s="30"/>
    </row>
    <row r="352" customFormat="false" ht="12.75" hidden="false" customHeight="false" outlineLevel="0" collapsed="false">
      <c r="E352" s="18"/>
      <c r="F352" s="18" t="n">
        <v>54</v>
      </c>
      <c r="G352" s="18" t="s">
        <v>326</v>
      </c>
      <c r="H352" s="21" t="n">
        <v>0</v>
      </c>
      <c r="I352" s="21" t="n">
        <v>141000</v>
      </c>
      <c r="J352" s="21" t="n">
        <v>146089</v>
      </c>
      <c r="K352" s="24" t="n">
        <v>103.609219858156</v>
      </c>
      <c r="L352" s="32" t="n">
        <v>0</v>
      </c>
      <c r="M352" s="24" t="n">
        <v>0</v>
      </c>
      <c r="N352" s="24" t="n">
        <v>100</v>
      </c>
      <c r="O352" s="24" t="n">
        <v>100</v>
      </c>
      <c r="P352" s="17" t="n">
        <v>100</v>
      </c>
      <c r="Q352" s="30"/>
    </row>
    <row r="353" customFormat="false" ht="12.75" hidden="false" customHeight="false" outlineLevel="0" collapsed="false">
      <c r="E353" s="18"/>
      <c r="F353" s="18" t="n">
        <v>55</v>
      </c>
      <c r="G353" s="18" t="s">
        <v>327</v>
      </c>
      <c r="H353" s="21" t="n">
        <v>0</v>
      </c>
      <c r="I353" s="21" t="n">
        <v>40000</v>
      </c>
      <c r="J353" s="21" t="n">
        <v>60655</v>
      </c>
      <c r="K353" s="24" t="n">
        <v>151.6375</v>
      </c>
      <c r="L353" s="32" t="n">
        <v>0</v>
      </c>
      <c r="M353" s="24" t="n">
        <v>0</v>
      </c>
      <c r="N353" s="24" t="n">
        <v>100</v>
      </c>
      <c r="O353" s="24" t="n">
        <v>100</v>
      </c>
      <c r="P353" s="17" t="n">
        <v>100</v>
      </c>
      <c r="Q353" s="30"/>
    </row>
    <row r="354" customFormat="false" ht="12.75" hidden="false" customHeight="false" outlineLevel="0" collapsed="false">
      <c r="E354" s="18"/>
      <c r="F354" s="18" t="n">
        <v>56</v>
      </c>
      <c r="G354" s="18" t="s">
        <v>328</v>
      </c>
      <c r="H354" s="21" t="n">
        <v>0</v>
      </c>
      <c r="I354" s="21" t="n">
        <v>1000</v>
      </c>
      <c r="J354" s="21" t="n">
        <v>0</v>
      </c>
      <c r="K354" s="24" t="n">
        <v>0</v>
      </c>
      <c r="L354" s="32" t="n">
        <v>0</v>
      </c>
      <c r="M354" s="24" t="n">
        <v>0</v>
      </c>
      <c r="N354" s="24" t="n">
        <v>100</v>
      </c>
      <c r="O354" s="24" t="n">
        <v>0</v>
      </c>
      <c r="P354" s="17" t="n">
        <v>0</v>
      </c>
      <c r="Q354" s="30"/>
    </row>
    <row r="355" customFormat="false" ht="12.75" hidden="false" customHeight="false" outlineLevel="0" collapsed="false">
      <c r="E355" s="18"/>
      <c r="F355" s="18" t="n">
        <v>57</v>
      </c>
      <c r="G355" s="18" t="s">
        <v>329</v>
      </c>
      <c r="H355" s="21" t="n">
        <v>0</v>
      </c>
      <c r="I355" s="21" t="n">
        <v>224000</v>
      </c>
      <c r="J355" s="21" t="n">
        <v>231795</v>
      </c>
      <c r="K355" s="24" t="n">
        <v>103.479910714286</v>
      </c>
      <c r="L355" s="32" t="n">
        <v>0</v>
      </c>
      <c r="M355" s="24" t="n">
        <v>0</v>
      </c>
      <c r="N355" s="24" t="n">
        <v>100</v>
      </c>
      <c r="O355" s="24" t="n">
        <v>100</v>
      </c>
      <c r="P355" s="17" t="n">
        <v>100</v>
      </c>
      <c r="Q355" s="30"/>
    </row>
    <row r="356" customFormat="false" ht="12.75" hidden="false" customHeight="false" outlineLevel="0" collapsed="false">
      <c r="E356" s="18"/>
      <c r="F356" s="18" t="n">
        <v>58</v>
      </c>
      <c r="G356" s="18" t="s">
        <v>330</v>
      </c>
      <c r="H356" s="21" t="n">
        <v>0</v>
      </c>
      <c r="I356" s="21" t="n">
        <v>131000</v>
      </c>
      <c r="J356" s="21" t="n">
        <v>131186</v>
      </c>
      <c r="K356" s="24" t="n">
        <v>100.141984732824</v>
      </c>
      <c r="L356" s="32" t="n">
        <v>0</v>
      </c>
      <c r="M356" s="24" t="n">
        <v>47.65</v>
      </c>
      <c r="N356" s="24" t="n">
        <v>47.65</v>
      </c>
      <c r="O356" s="24" t="n">
        <v>47.65</v>
      </c>
      <c r="P356" s="17" t="n">
        <v>100</v>
      </c>
      <c r="Q356" s="30"/>
    </row>
    <row r="357" customFormat="false" ht="12.75" hidden="false" customHeight="false" outlineLevel="0" collapsed="false">
      <c r="E357" s="18"/>
      <c r="F357" s="18" t="n">
        <v>59</v>
      </c>
      <c r="G357" s="18" t="s">
        <v>331</v>
      </c>
      <c r="H357" s="21" t="n">
        <v>0</v>
      </c>
      <c r="I357" s="21" t="n">
        <v>38000</v>
      </c>
      <c r="J357" s="21" t="n">
        <v>37523</v>
      </c>
      <c r="K357" s="24" t="n">
        <v>98.7447368421053</v>
      </c>
      <c r="L357" s="32" t="n">
        <v>0</v>
      </c>
      <c r="M357" s="24" t="n">
        <v>0</v>
      </c>
      <c r="N357" s="24" t="n">
        <v>100</v>
      </c>
      <c r="O357" s="24" t="n">
        <v>100</v>
      </c>
      <c r="P357" s="17" t="n">
        <v>100</v>
      </c>
      <c r="Q357" s="30"/>
    </row>
    <row r="358" customFormat="false" ht="12.75" hidden="false" customHeight="false" outlineLevel="0" collapsed="false">
      <c r="C358" s="1" t="n">
        <v>17</v>
      </c>
      <c r="G358" s="1" t="s">
        <v>332</v>
      </c>
      <c r="H358" s="21"/>
      <c r="I358" s="23"/>
      <c r="J358" s="20"/>
      <c r="K358" s="17"/>
      <c r="L358" s="27"/>
      <c r="M358" s="17"/>
      <c r="N358" s="17"/>
      <c r="O358" s="17"/>
      <c r="P358" s="17"/>
    </row>
    <row r="359" customFormat="false" ht="12.75" hidden="false" customHeight="false" outlineLevel="0" collapsed="false">
      <c r="D359" s="18"/>
      <c r="E359" s="18" t="n">
        <v>3</v>
      </c>
      <c r="F359" s="18"/>
      <c r="G359" s="18" t="s">
        <v>333</v>
      </c>
      <c r="H359" s="21" t="n">
        <v>20959</v>
      </c>
      <c r="I359" s="21" t="n">
        <v>20959</v>
      </c>
      <c r="J359" s="21" t="n">
        <v>0</v>
      </c>
      <c r="K359" s="24" t="n">
        <v>0</v>
      </c>
      <c r="L359" s="32" t="n">
        <v>0.03</v>
      </c>
      <c r="M359" s="24" t="n">
        <v>0</v>
      </c>
      <c r="N359" s="24" t="n">
        <v>0.11</v>
      </c>
      <c r="O359" s="24" t="n">
        <v>0</v>
      </c>
      <c r="P359" s="17" t="n">
        <v>0</v>
      </c>
      <c r="Q359" s="30"/>
    </row>
    <row r="360" s="40" customFormat="true" ht="12.75" hidden="false" customHeight="false" outlineLevel="0" collapsed="false">
      <c r="A360" s="26"/>
      <c r="B360" s="26"/>
      <c r="C360" s="26"/>
      <c r="D360" s="18"/>
      <c r="E360" s="18" t="n">
        <v>4</v>
      </c>
      <c r="F360" s="18"/>
      <c r="G360" s="18" t="s">
        <v>334</v>
      </c>
      <c r="H360" s="21" t="n">
        <v>0</v>
      </c>
      <c r="I360" s="21" t="n">
        <v>252669</v>
      </c>
      <c r="J360" s="21" t="n">
        <v>252030</v>
      </c>
      <c r="K360" s="24" t="n">
        <v>99.7470999608183</v>
      </c>
      <c r="L360" s="32" t="n">
        <v>0</v>
      </c>
      <c r="M360" s="24" t="n">
        <v>0</v>
      </c>
      <c r="N360" s="24" t="n">
        <v>83.83</v>
      </c>
      <c r="O360" s="24" t="n">
        <v>83.83</v>
      </c>
      <c r="P360" s="17" t="n">
        <v>100</v>
      </c>
      <c r="Q360" s="30"/>
      <c r="R360" s="35"/>
      <c r="S360" s="35"/>
      <c r="T360" s="35"/>
      <c r="U360" s="35"/>
      <c r="V360" s="35"/>
      <c r="W360" s="35"/>
      <c r="X360" s="35"/>
      <c r="Y360" s="35"/>
      <c r="Z360" s="35"/>
      <c r="AA360" s="35"/>
      <c r="AB360" s="35"/>
      <c r="AC360" s="35"/>
      <c r="AD360" s="35"/>
      <c r="AE360" s="35"/>
    </row>
    <row r="361" customFormat="false" ht="12.75" hidden="false" customHeight="false" outlineLevel="0" collapsed="false">
      <c r="D361" s="18"/>
      <c r="E361" s="18"/>
      <c r="F361" s="18" t="n">
        <v>51</v>
      </c>
      <c r="G361" s="18" t="s">
        <v>335</v>
      </c>
      <c r="H361" s="21" t="n">
        <v>0</v>
      </c>
      <c r="I361" s="21" t="n">
        <v>16400</v>
      </c>
      <c r="J361" s="21" t="n">
        <v>16349</v>
      </c>
      <c r="K361" s="24" t="n">
        <v>99.6890243902439</v>
      </c>
      <c r="L361" s="32" t="n">
        <v>0</v>
      </c>
      <c r="M361" s="24" t="n">
        <v>0</v>
      </c>
      <c r="N361" s="24" t="n">
        <v>100</v>
      </c>
      <c r="O361" s="24" t="n">
        <v>100</v>
      </c>
      <c r="P361" s="17" t="n">
        <v>100</v>
      </c>
      <c r="Q361" s="30"/>
    </row>
    <row r="362" customFormat="false" ht="12.75" hidden="false" customHeight="false" outlineLevel="0" collapsed="false">
      <c r="D362" s="18"/>
      <c r="E362" s="18"/>
      <c r="F362" s="18" t="n">
        <v>52</v>
      </c>
      <c r="G362" s="18" t="s">
        <v>336</v>
      </c>
      <c r="H362" s="21" t="n">
        <v>0</v>
      </c>
      <c r="I362" s="21" t="n">
        <v>25269</v>
      </c>
      <c r="J362" s="21" t="n">
        <v>35117</v>
      </c>
      <c r="K362" s="24" t="n">
        <v>138.972654240374</v>
      </c>
      <c r="L362" s="32" t="n">
        <v>0</v>
      </c>
      <c r="M362" s="24" t="n">
        <v>0</v>
      </c>
      <c r="N362" s="24" t="n">
        <v>100</v>
      </c>
      <c r="O362" s="24" t="n">
        <v>100</v>
      </c>
      <c r="P362" s="17" t="n">
        <v>100</v>
      </c>
      <c r="Q362" s="30"/>
    </row>
    <row r="363" s="40" customFormat="true" ht="12.75" hidden="false" customHeight="false" outlineLevel="0" collapsed="false">
      <c r="A363" s="26"/>
      <c r="B363" s="26"/>
      <c r="C363" s="26"/>
      <c r="D363" s="18"/>
      <c r="E363" s="18"/>
      <c r="F363" s="18" t="n">
        <v>54</v>
      </c>
      <c r="G363" s="18" t="s">
        <v>337</v>
      </c>
      <c r="H363" s="21" t="n">
        <v>0</v>
      </c>
      <c r="I363" s="21" t="n">
        <v>103000</v>
      </c>
      <c r="J363" s="21" t="n">
        <v>101943</v>
      </c>
      <c r="K363" s="24" t="n">
        <v>98.973786407767</v>
      </c>
      <c r="L363" s="32" t="n">
        <v>0</v>
      </c>
      <c r="M363" s="24" t="n">
        <v>0</v>
      </c>
      <c r="N363" s="24" t="n">
        <v>100</v>
      </c>
      <c r="O363" s="24" t="n">
        <v>100</v>
      </c>
      <c r="P363" s="17" t="n">
        <v>100</v>
      </c>
      <c r="Q363" s="30"/>
      <c r="R363" s="35"/>
      <c r="S363" s="35"/>
      <c r="T363" s="35"/>
      <c r="U363" s="35"/>
      <c r="V363" s="35"/>
      <c r="W363" s="35"/>
      <c r="X363" s="35"/>
      <c r="Y363" s="35"/>
      <c r="Z363" s="35"/>
      <c r="AA363" s="35"/>
      <c r="AB363" s="35"/>
      <c r="AC363" s="35"/>
      <c r="AD363" s="35"/>
      <c r="AE363" s="35"/>
    </row>
    <row r="364" customFormat="false" ht="12.75" hidden="false" customHeight="false" outlineLevel="0" collapsed="false">
      <c r="D364" s="18"/>
      <c r="E364" s="18"/>
      <c r="F364" s="18" t="n">
        <v>57</v>
      </c>
      <c r="G364" s="18" t="s">
        <v>338</v>
      </c>
      <c r="H364" s="21" t="n">
        <v>0</v>
      </c>
      <c r="I364" s="21" t="n">
        <v>3000</v>
      </c>
      <c r="J364" s="21" t="n">
        <v>18983</v>
      </c>
      <c r="K364" s="24" t="n">
        <v>632.766666666667</v>
      </c>
      <c r="L364" s="32" t="n">
        <v>0</v>
      </c>
      <c r="M364" s="24" t="n">
        <v>0</v>
      </c>
      <c r="N364" s="24" t="n">
        <v>100</v>
      </c>
      <c r="O364" s="24" t="n">
        <v>100</v>
      </c>
      <c r="P364" s="17" t="n">
        <v>100</v>
      </c>
      <c r="Q364" s="30"/>
    </row>
    <row r="365" customFormat="false" ht="12.75" hidden="false" customHeight="false" outlineLevel="0" collapsed="false">
      <c r="F365" s="1" t="n">
        <v>58</v>
      </c>
      <c r="G365" s="1" t="s">
        <v>339</v>
      </c>
      <c r="H365" s="21" t="n">
        <v>0</v>
      </c>
      <c r="I365" s="21" t="n">
        <v>12000</v>
      </c>
      <c r="J365" s="20" t="n">
        <v>18717</v>
      </c>
      <c r="K365" s="17" t="n">
        <v>155.975</v>
      </c>
      <c r="L365" s="27" t="n">
        <v>0</v>
      </c>
      <c r="M365" s="17" t="n">
        <v>0</v>
      </c>
      <c r="N365" s="17" t="n">
        <v>100</v>
      </c>
      <c r="O365" s="17" t="n">
        <v>100</v>
      </c>
      <c r="P365" s="17" t="n">
        <v>100</v>
      </c>
    </row>
    <row r="366" customFormat="false" ht="12.75" hidden="false" customHeight="false" outlineLevel="0" collapsed="false">
      <c r="F366" s="1" t="n">
        <v>59</v>
      </c>
      <c r="G366" s="1" t="s">
        <v>340</v>
      </c>
      <c r="H366" s="21" t="n">
        <v>0</v>
      </c>
      <c r="I366" s="21" t="n">
        <v>18000</v>
      </c>
      <c r="J366" s="20" t="n">
        <v>20923</v>
      </c>
      <c r="K366" s="17" t="n">
        <v>116.238888888889</v>
      </c>
      <c r="L366" s="27" t="n">
        <v>0</v>
      </c>
      <c r="M366" s="17" t="n">
        <v>0</v>
      </c>
      <c r="N366" s="17" t="n">
        <v>100</v>
      </c>
      <c r="O366" s="17" t="n">
        <v>100</v>
      </c>
      <c r="P366" s="17" t="n">
        <v>100</v>
      </c>
    </row>
    <row r="367" customFormat="false" ht="12.75" hidden="false" customHeight="false" outlineLevel="0" collapsed="false">
      <c r="F367" s="1" t="n">
        <v>62</v>
      </c>
      <c r="G367" s="1" t="s">
        <v>341</v>
      </c>
      <c r="H367" s="21" t="n">
        <v>0</v>
      </c>
      <c r="I367" s="21" t="n">
        <v>75000</v>
      </c>
      <c r="J367" s="20" t="n">
        <v>39997</v>
      </c>
      <c r="K367" s="17" t="n">
        <v>53.3293333333333</v>
      </c>
      <c r="L367" s="27" t="n">
        <v>0</v>
      </c>
      <c r="M367" s="17" t="n">
        <v>0</v>
      </c>
      <c r="N367" s="17" t="n">
        <v>100</v>
      </c>
      <c r="O367" s="17" t="n">
        <v>100</v>
      </c>
      <c r="P367" s="17" t="n">
        <v>100</v>
      </c>
    </row>
    <row r="368" customFormat="false" ht="12.75" hidden="false" customHeight="false" outlineLevel="0" collapsed="false">
      <c r="E368" s="1" t="n">
        <v>5</v>
      </c>
      <c r="G368" s="1" t="s">
        <v>342</v>
      </c>
      <c r="H368" s="21" t="n">
        <v>0</v>
      </c>
      <c r="I368" s="21" t="n">
        <v>783000</v>
      </c>
      <c r="J368" s="20" t="n">
        <v>771146</v>
      </c>
      <c r="K368" s="17" t="n">
        <v>98.4860791826309</v>
      </c>
      <c r="L368" s="27" t="n">
        <v>0</v>
      </c>
      <c r="M368" s="17" t="n">
        <v>0</v>
      </c>
      <c r="N368" s="17" t="n">
        <v>78.95</v>
      </c>
      <c r="O368" s="17" t="n">
        <v>78.95</v>
      </c>
      <c r="P368" s="17" t="n">
        <v>100</v>
      </c>
    </row>
    <row r="369" customFormat="false" ht="12.75" hidden="false" customHeight="false" outlineLevel="0" collapsed="false">
      <c r="F369" s="1" t="n">
        <v>51</v>
      </c>
      <c r="G369" s="1" t="s">
        <v>343</v>
      </c>
      <c r="H369" s="21" t="n">
        <v>0</v>
      </c>
      <c r="I369" s="21" t="n">
        <v>41000</v>
      </c>
      <c r="J369" s="20" t="n">
        <v>39696</v>
      </c>
      <c r="K369" s="17" t="n">
        <v>96.8195121951219</v>
      </c>
      <c r="L369" s="27" t="n">
        <v>0</v>
      </c>
      <c r="M369" s="17" t="n">
        <v>0</v>
      </c>
      <c r="N369" s="17" t="n">
        <v>100</v>
      </c>
      <c r="O369" s="17" t="n">
        <v>100</v>
      </c>
      <c r="P369" s="17" t="n">
        <v>100</v>
      </c>
    </row>
    <row r="370" customFormat="false" ht="12.75" hidden="false" customHeight="false" outlineLevel="0" collapsed="false">
      <c r="F370" s="1" t="n">
        <v>52</v>
      </c>
      <c r="G370" s="1" t="s">
        <v>344</v>
      </c>
      <c r="H370" s="21" t="n">
        <v>0</v>
      </c>
      <c r="I370" s="21" t="n">
        <v>40000</v>
      </c>
      <c r="J370" s="20" t="n">
        <v>39976</v>
      </c>
      <c r="K370" s="17" t="n">
        <v>99.94</v>
      </c>
      <c r="L370" s="27" t="n">
        <v>0</v>
      </c>
      <c r="M370" s="17" t="n">
        <v>0</v>
      </c>
      <c r="N370" s="17" t="n">
        <v>100</v>
      </c>
      <c r="O370" s="17" t="n">
        <v>100</v>
      </c>
      <c r="P370" s="17" t="n">
        <v>100</v>
      </c>
    </row>
    <row r="371" customFormat="false" ht="12.75" hidden="false" customHeight="false" outlineLevel="0" collapsed="false">
      <c r="F371" s="1" t="n">
        <v>53</v>
      </c>
      <c r="G371" s="1" t="s">
        <v>345</v>
      </c>
      <c r="H371" s="21" t="n">
        <v>0</v>
      </c>
      <c r="I371" s="21" t="n">
        <v>164000</v>
      </c>
      <c r="J371" s="20" t="n">
        <v>172462</v>
      </c>
      <c r="K371" s="17" t="n">
        <v>105.159756097561</v>
      </c>
      <c r="L371" s="27" t="n">
        <v>0</v>
      </c>
      <c r="M371" s="17" t="n">
        <v>0</v>
      </c>
      <c r="N371" s="17" t="n">
        <v>100</v>
      </c>
      <c r="O371" s="17" t="n">
        <v>100</v>
      </c>
      <c r="P371" s="17" t="n">
        <v>100</v>
      </c>
    </row>
    <row r="372" customFormat="false" ht="12.75" hidden="false" customHeight="false" outlineLevel="0" collapsed="false">
      <c r="F372" s="1" t="n">
        <v>54</v>
      </c>
      <c r="G372" s="1" t="s">
        <v>346</v>
      </c>
      <c r="H372" s="21" t="n">
        <v>0</v>
      </c>
      <c r="I372" s="21" t="n">
        <v>130000</v>
      </c>
      <c r="J372" s="20" t="n">
        <v>129816</v>
      </c>
      <c r="K372" s="17" t="n">
        <v>99.8584615384615</v>
      </c>
      <c r="L372" s="27" t="n">
        <v>0</v>
      </c>
      <c r="M372" s="17" t="n">
        <v>0</v>
      </c>
      <c r="N372" s="17" t="n">
        <v>100</v>
      </c>
      <c r="O372" s="17" t="n">
        <v>100</v>
      </c>
      <c r="P372" s="17" t="n">
        <v>100</v>
      </c>
    </row>
    <row r="373" customFormat="false" ht="12.75" hidden="false" customHeight="false" outlineLevel="0" collapsed="false">
      <c r="F373" s="1" t="n">
        <v>55</v>
      </c>
      <c r="G373" s="1" t="s">
        <v>347</v>
      </c>
      <c r="H373" s="21" t="n">
        <v>0</v>
      </c>
      <c r="I373" s="21" t="n">
        <v>45000</v>
      </c>
      <c r="J373" s="20" t="n">
        <v>42919</v>
      </c>
      <c r="K373" s="17" t="n">
        <v>95.3755555555556</v>
      </c>
      <c r="L373" s="27" t="n">
        <v>0</v>
      </c>
      <c r="M373" s="17" t="n">
        <v>0</v>
      </c>
      <c r="N373" s="17" t="n">
        <v>100</v>
      </c>
      <c r="O373" s="17" t="n">
        <v>100</v>
      </c>
      <c r="P373" s="17" t="n">
        <v>100</v>
      </c>
    </row>
    <row r="374" customFormat="false" ht="12.75" hidden="false" customHeight="false" outlineLevel="0" collapsed="false">
      <c r="F374" s="1" t="n">
        <v>56</v>
      </c>
      <c r="G374" s="1" t="s">
        <v>348</v>
      </c>
      <c r="H374" s="21" t="n">
        <v>0</v>
      </c>
      <c r="I374" s="21" t="n">
        <v>30000</v>
      </c>
      <c r="J374" s="20" t="n">
        <v>30000</v>
      </c>
      <c r="K374" s="17" t="n">
        <v>100</v>
      </c>
      <c r="L374" s="27" t="n">
        <v>0</v>
      </c>
      <c r="M374" s="17" t="n">
        <v>0</v>
      </c>
      <c r="N374" s="17" t="n">
        <v>100</v>
      </c>
      <c r="O374" s="17" t="n">
        <v>100</v>
      </c>
      <c r="P374" s="17" t="n">
        <v>100</v>
      </c>
    </row>
    <row r="375" customFormat="false" ht="12.75" hidden="false" customHeight="false" outlineLevel="0" collapsed="false">
      <c r="F375" s="1" t="n">
        <v>57</v>
      </c>
      <c r="G375" s="1" t="s">
        <v>349</v>
      </c>
      <c r="H375" s="21" t="n">
        <v>0</v>
      </c>
      <c r="I375" s="21" t="n">
        <v>148000</v>
      </c>
      <c r="J375" s="20" t="n">
        <v>133794</v>
      </c>
      <c r="K375" s="17" t="n">
        <v>90.4013513513514</v>
      </c>
      <c r="L375" s="27" t="n">
        <v>0</v>
      </c>
      <c r="M375" s="17" t="n">
        <v>0</v>
      </c>
      <c r="N375" s="17" t="n">
        <v>100</v>
      </c>
      <c r="O375" s="17" t="n">
        <v>100</v>
      </c>
      <c r="P375" s="17" t="n">
        <v>100</v>
      </c>
    </row>
    <row r="376" customFormat="false" ht="12.75" hidden="false" customHeight="false" outlineLevel="0" collapsed="false">
      <c r="F376" s="1" t="n">
        <v>58</v>
      </c>
      <c r="G376" s="1" t="s">
        <v>350</v>
      </c>
      <c r="H376" s="21" t="n">
        <v>0</v>
      </c>
      <c r="I376" s="21" t="n">
        <v>90000</v>
      </c>
      <c r="J376" s="20" t="n">
        <v>89996</v>
      </c>
      <c r="K376" s="17" t="n">
        <v>99.9955555555556</v>
      </c>
      <c r="L376" s="27" t="n">
        <v>0</v>
      </c>
      <c r="M376" s="17" t="n">
        <v>0</v>
      </c>
      <c r="N376" s="17" t="n">
        <v>31.72</v>
      </c>
      <c r="O376" s="17" t="n">
        <v>31.72</v>
      </c>
      <c r="P376" s="17" t="n">
        <v>100</v>
      </c>
    </row>
    <row r="377" customFormat="false" ht="12.75" hidden="false" customHeight="false" outlineLevel="0" collapsed="false">
      <c r="F377" s="1" t="n">
        <v>59</v>
      </c>
      <c r="G377" s="1" t="s">
        <v>351</v>
      </c>
      <c r="H377" s="21" t="n">
        <v>0</v>
      </c>
      <c r="I377" s="21" t="n">
        <v>40000</v>
      </c>
      <c r="J377" s="20" t="n">
        <v>39841</v>
      </c>
      <c r="K377" s="17" t="n">
        <v>99.6025</v>
      </c>
      <c r="L377" s="27" t="n">
        <v>0</v>
      </c>
      <c r="M377" s="17" t="n">
        <v>0</v>
      </c>
      <c r="N377" s="17" t="n">
        <v>100</v>
      </c>
      <c r="O377" s="17" t="n">
        <v>100</v>
      </c>
      <c r="P377" s="17" t="n">
        <v>100</v>
      </c>
    </row>
    <row r="378" customFormat="false" ht="12.75" hidden="false" customHeight="false" outlineLevel="0" collapsed="false">
      <c r="F378" s="1" t="n">
        <v>60</v>
      </c>
      <c r="G378" s="1" t="s">
        <v>352</v>
      </c>
      <c r="H378" s="21" t="n">
        <v>0</v>
      </c>
      <c r="I378" s="21" t="n">
        <v>8000</v>
      </c>
      <c r="J378" s="20" t="n">
        <v>5945</v>
      </c>
      <c r="K378" s="17" t="n">
        <v>74.3125</v>
      </c>
      <c r="L378" s="27" t="n">
        <v>0</v>
      </c>
      <c r="M378" s="17" t="n">
        <v>0</v>
      </c>
      <c r="N378" s="17" t="n">
        <v>100</v>
      </c>
      <c r="O378" s="17" t="n">
        <v>100</v>
      </c>
      <c r="P378" s="17" t="n">
        <v>100</v>
      </c>
    </row>
    <row r="379" customFormat="false" ht="12.75" hidden="false" customHeight="false" outlineLevel="0" collapsed="false">
      <c r="F379" s="1" t="n">
        <v>61</v>
      </c>
      <c r="G379" s="1" t="s">
        <v>353</v>
      </c>
      <c r="H379" s="21" t="n">
        <v>0</v>
      </c>
      <c r="I379" s="21" t="n">
        <v>47000</v>
      </c>
      <c r="J379" s="20" t="n">
        <v>46701</v>
      </c>
      <c r="K379" s="17" t="n">
        <v>99.363829787234</v>
      </c>
      <c r="L379" s="27" t="n">
        <v>0</v>
      </c>
      <c r="M379" s="17" t="n">
        <v>0</v>
      </c>
      <c r="N379" s="17" t="n">
        <v>100</v>
      </c>
      <c r="O379" s="17" t="n">
        <v>100</v>
      </c>
      <c r="P379" s="17" t="n">
        <v>100</v>
      </c>
    </row>
    <row r="380" customFormat="false" ht="12.75" hidden="false" customHeight="false" outlineLevel="0" collapsed="false">
      <c r="E380" s="1" t="n">
        <v>6</v>
      </c>
      <c r="G380" s="1" t="s">
        <v>354</v>
      </c>
      <c r="H380" s="21" t="n">
        <v>0</v>
      </c>
      <c r="I380" s="21" t="n">
        <v>16000</v>
      </c>
      <c r="J380" s="20" t="n">
        <v>15997</v>
      </c>
      <c r="K380" s="17" t="n">
        <v>99.98125</v>
      </c>
      <c r="L380" s="27" t="n">
        <v>0</v>
      </c>
      <c r="M380" s="17" t="n">
        <v>0</v>
      </c>
      <c r="N380" s="17" t="n">
        <v>100</v>
      </c>
      <c r="O380" s="17" t="n">
        <v>100</v>
      </c>
      <c r="P380" s="17" t="n">
        <v>100</v>
      </c>
    </row>
    <row r="381" customFormat="false" ht="12.75" hidden="false" customHeight="false" outlineLevel="0" collapsed="false">
      <c r="F381" s="1" t="n">
        <v>60</v>
      </c>
      <c r="G381" s="1" t="s">
        <v>355</v>
      </c>
      <c r="H381" s="21" t="n">
        <v>0</v>
      </c>
      <c r="I381" s="21" t="n">
        <v>16000</v>
      </c>
      <c r="J381" s="20" t="n">
        <v>15997</v>
      </c>
      <c r="K381" s="17" t="n">
        <v>99.98125</v>
      </c>
      <c r="L381" s="27" t="n">
        <v>0</v>
      </c>
      <c r="M381" s="17" t="n">
        <v>0</v>
      </c>
      <c r="N381" s="17" t="n">
        <v>100</v>
      </c>
      <c r="O381" s="17" t="n">
        <v>100</v>
      </c>
      <c r="P381" s="17" t="n">
        <v>100</v>
      </c>
    </row>
    <row r="382" customFormat="false" ht="12.75" hidden="false" customHeight="false" outlineLevel="0" collapsed="false">
      <c r="E382" s="1" t="n">
        <v>7</v>
      </c>
      <c r="G382" s="1" t="s">
        <v>356</v>
      </c>
      <c r="H382" s="21" t="n">
        <v>0</v>
      </c>
      <c r="I382" s="21" t="n">
        <v>125000</v>
      </c>
      <c r="J382" s="20" t="n">
        <v>124124</v>
      </c>
      <c r="K382" s="17" t="n">
        <v>99.2992</v>
      </c>
      <c r="L382" s="27" t="n">
        <v>0</v>
      </c>
      <c r="M382" s="17" t="n">
        <v>0</v>
      </c>
      <c r="N382" s="17" t="n">
        <v>100</v>
      </c>
      <c r="O382" s="17" t="n">
        <v>100</v>
      </c>
      <c r="P382" s="17" t="n">
        <v>100</v>
      </c>
    </row>
    <row r="383" customFormat="false" ht="12.75" hidden="false" customHeight="false" outlineLevel="0" collapsed="false">
      <c r="F383" s="1" t="n">
        <v>51</v>
      </c>
      <c r="G383" s="1" t="s">
        <v>357</v>
      </c>
      <c r="H383" s="21" t="n">
        <v>0</v>
      </c>
      <c r="I383" s="21" t="n">
        <v>79000</v>
      </c>
      <c r="J383" s="20" t="n">
        <v>78625</v>
      </c>
      <c r="K383" s="17" t="n">
        <v>99.5253164556962</v>
      </c>
      <c r="L383" s="27" t="n">
        <v>0</v>
      </c>
      <c r="M383" s="17" t="n">
        <v>0</v>
      </c>
      <c r="N383" s="17" t="n">
        <v>100</v>
      </c>
      <c r="O383" s="17" t="n">
        <v>100</v>
      </c>
      <c r="P383" s="17" t="n">
        <v>100</v>
      </c>
    </row>
    <row r="384" customFormat="false" ht="12.75" hidden="false" customHeight="false" outlineLevel="0" collapsed="false">
      <c r="F384" s="1" t="n">
        <v>52</v>
      </c>
      <c r="G384" s="1" t="s">
        <v>358</v>
      </c>
      <c r="H384" s="21" t="n">
        <v>0</v>
      </c>
      <c r="I384" s="21" t="n">
        <v>46000</v>
      </c>
      <c r="J384" s="20" t="n">
        <v>45499</v>
      </c>
      <c r="K384" s="17" t="n">
        <v>98.9108695652174</v>
      </c>
      <c r="L384" s="27" t="n">
        <v>0</v>
      </c>
      <c r="M384" s="17" t="n">
        <v>0</v>
      </c>
      <c r="N384" s="17" t="n">
        <v>100</v>
      </c>
      <c r="O384" s="17" t="n">
        <v>100</v>
      </c>
      <c r="P384" s="17" t="n">
        <v>100</v>
      </c>
    </row>
    <row r="385" customFormat="false" ht="12.75" hidden="false" customHeight="false" outlineLevel="0" collapsed="false">
      <c r="B385" s="18" t="n">
        <v>609</v>
      </c>
      <c r="G385" s="1" t="s">
        <v>359</v>
      </c>
      <c r="H385" s="21"/>
      <c r="I385" s="23"/>
      <c r="J385" s="20"/>
      <c r="K385" s="17"/>
      <c r="L385" s="24"/>
      <c r="M385" s="33"/>
      <c r="N385" s="17"/>
      <c r="O385" s="17"/>
      <c r="P385" s="17"/>
    </row>
    <row r="386" customFormat="false" ht="12.75" hidden="false" customHeight="false" outlineLevel="0" collapsed="false">
      <c r="C386" s="1" t="n">
        <v>16</v>
      </c>
      <c r="G386" s="1" t="s">
        <v>360</v>
      </c>
      <c r="H386" s="21"/>
      <c r="I386" s="23"/>
      <c r="J386" s="20"/>
      <c r="K386" s="17"/>
      <c r="L386" s="24"/>
      <c r="M386" s="33"/>
      <c r="N386" s="17"/>
      <c r="O386" s="17"/>
      <c r="P386" s="17"/>
    </row>
    <row r="387" customFormat="false" ht="12.75" hidden="false" customHeight="false" outlineLevel="0" collapsed="false">
      <c r="E387" s="1" t="n">
        <v>4</v>
      </c>
      <c r="G387" s="1" t="s">
        <v>361</v>
      </c>
      <c r="H387" s="21" t="n">
        <v>136100</v>
      </c>
      <c r="I387" s="21" t="n">
        <v>211522</v>
      </c>
      <c r="J387" s="21" t="n">
        <v>211184</v>
      </c>
      <c r="K387" s="17" t="n">
        <v>99.8402057469199</v>
      </c>
      <c r="L387" s="24" t="n">
        <v>45.68</v>
      </c>
      <c r="M387" s="24" t="n">
        <v>21.5</v>
      </c>
      <c r="N387" s="24" t="n">
        <v>20.77</v>
      </c>
      <c r="O387" s="24" t="n">
        <v>21.456</v>
      </c>
      <c r="P387" s="24" t="n">
        <v>99.7953488372093</v>
      </c>
    </row>
    <row r="388" customFormat="false" ht="12.75" hidden="false" customHeight="false" outlineLevel="0" collapsed="false">
      <c r="F388" s="1" t="n">
        <v>51</v>
      </c>
      <c r="G388" s="1" t="s">
        <v>361</v>
      </c>
      <c r="H388" s="21" t="n">
        <v>136100</v>
      </c>
      <c r="I388" s="21" t="n">
        <v>211522</v>
      </c>
      <c r="J388" s="21" t="n">
        <v>211184</v>
      </c>
      <c r="K388" s="17" t="n">
        <v>99.8402057469199</v>
      </c>
      <c r="L388" s="24" t="n">
        <v>45.68</v>
      </c>
      <c r="M388" s="24" t="n">
        <v>21.5</v>
      </c>
      <c r="N388" s="24" t="n">
        <v>20.77</v>
      </c>
      <c r="O388" s="24" t="n">
        <v>21.46</v>
      </c>
      <c r="P388" s="24" t="n">
        <v>99.8139534883721</v>
      </c>
    </row>
    <row r="389" customFormat="false" ht="12.75" hidden="false" customHeight="false" outlineLevel="0" collapsed="false">
      <c r="B389" s="18" t="n">
        <v>623</v>
      </c>
      <c r="G389" s="1" t="s">
        <v>362</v>
      </c>
      <c r="H389" s="21"/>
      <c r="I389" s="23"/>
      <c r="J389" s="20"/>
      <c r="K389" s="17"/>
      <c r="L389" s="24"/>
      <c r="M389" s="33"/>
      <c r="N389" s="17"/>
      <c r="O389" s="17"/>
      <c r="P389" s="17"/>
    </row>
    <row r="390" customFormat="false" ht="12.75" hidden="false" customHeight="false" outlineLevel="0" collapsed="false">
      <c r="C390" s="1" t="n">
        <v>17</v>
      </c>
      <c r="G390" s="1" t="s">
        <v>363</v>
      </c>
      <c r="H390" s="21"/>
      <c r="I390" s="23"/>
      <c r="J390" s="20"/>
      <c r="K390" s="17"/>
      <c r="L390" s="24"/>
      <c r="M390" s="33"/>
      <c r="N390" s="17"/>
      <c r="O390" s="17"/>
      <c r="P390" s="17"/>
    </row>
    <row r="391" customFormat="false" ht="12.75" hidden="false" customHeight="false" outlineLevel="0" collapsed="false">
      <c r="E391" s="1" t="n">
        <v>14</v>
      </c>
      <c r="G391" s="1" t="s">
        <v>364</v>
      </c>
      <c r="H391" s="21" t="n">
        <v>225000</v>
      </c>
      <c r="I391" s="21" t="n">
        <v>280000</v>
      </c>
      <c r="J391" s="20" t="n">
        <v>0</v>
      </c>
      <c r="K391" s="17" t="n">
        <v>0</v>
      </c>
      <c r="L391" s="24" t="n">
        <v>0</v>
      </c>
      <c r="M391" s="24" t="n">
        <v>0.01</v>
      </c>
      <c r="N391" s="17" t="n">
        <v>0</v>
      </c>
      <c r="O391" s="17" t="n">
        <v>0</v>
      </c>
      <c r="P391" s="17" t="n">
        <v>0</v>
      </c>
    </row>
    <row r="392" customFormat="false" ht="14.25" hidden="false" customHeight="true" outlineLevel="0" collapsed="false">
      <c r="F392" s="1" t="n">
        <v>51</v>
      </c>
      <c r="G392" s="1" t="s">
        <v>364</v>
      </c>
      <c r="H392" s="21" t="n">
        <v>225000</v>
      </c>
      <c r="I392" s="21" t="n">
        <v>280000</v>
      </c>
      <c r="J392" s="20" t="n">
        <v>0</v>
      </c>
      <c r="K392" s="17" t="n">
        <v>0</v>
      </c>
      <c r="L392" s="24" t="n">
        <v>0</v>
      </c>
      <c r="M392" s="24" t="n">
        <v>0.01</v>
      </c>
      <c r="N392" s="17" t="n">
        <v>0</v>
      </c>
      <c r="O392" s="17" t="n">
        <v>0</v>
      </c>
      <c r="P392" s="17" t="n">
        <v>0</v>
      </c>
    </row>
    <row r="393" customFormat="false" ht="12.75" hidden="false" customHeight="false" outlineLevel="0" collapsed="false">
      <c r="A393" s="1" t="n">
        <v>56</v>
      </c>
      <c r="G393" s="1" t="s">
        <v>365</v>
      </c>
      <c r="H393" s="21"/>
      <c r="I393" s="23"/>
      <c r="J393" s="20"/>
      <c r="K393" s="17"/>
      <c r="L393" s="24"/>
      <c r="M393" s="33"/>
      <c r="N393" s="17"/>
      <c r="O393" s="17"/>
      <c r="P393" s="17"/>
    </row>
    <row r="394" customFormat="false" ht="12.75" hidden="false" customHeight="false" outlineLevel="0" collapsed="false">
      <c r="B394" s="1" t="n">
        <v>105</v>
      </c>
      <c r="G394" s="1" t="s">
        <v>366</v>
      </c>
      <c r="H394" s="21"/>
      <c r="I394" s="23"/>
      <c r="J394" s="20"/>
      <c r="K394" s="17"/>
      <c r="L394" s="24"/>
      <c r="M394" s="33"/>
      <c r="N394" s="17"/>
      <c r="O394" s="17"/>
      <c r="P394" s="17"/>
    </row>
    <row r="395" customFormat="false" ht="12.75" hidden="false" customHeight="false" outlineLevel="0" collapsed="false">
      <c r="C395" s="1" t="n">
        <v>16</v>
      </c>
      <c r="G395" s="1" t="s">
        <v>367</v>
      </c>
      <c r="H395" s="21"/>
      <c r="I395" s="21"/>
      <c r="J395" s="20"/>
      <c r="K395" s="17"/>
      <c r="L395" s="24"/>
      <c r="M395" s="33"/>
      <c r="N395" s="17"/>
      <c r="O395" s="17"/>
      <c r="P395" s="17"/>
    </row>
    <row r="396" customFormat="false" ht="12.75" hidden="false" customHeight="false" outlineLevel="0" collapsed="false">
      <c r="E396" s="1" t="n">
        <v>1</v>
      </c>
      <c r="G396" s="1" t="s">
        <v>368</v>
      </c>
      <c r="H396" s="21" t="n">
        <v>390000</v>
      </c>
      <c r="I396" s="21" t="n">
        <v>410800</v>
      </c>
      <c r="J396" s="20" t="n">
        <v>381428</v>
      </c>
      <c r="K396" s="17" t="n">
        <v>92.8500486854917</v>
      </c>
      <c r="L396" s="24" t="n">
        <v>86.61</v>
      </c>
      <c r="M396" s="24" t="n">
        <v>0.96</v>
      </c>
      <c r="N396" s="17" t="n">
        <v>0.66</v>
      </c>
      <c r="O396" s="24" t="n">
        <v>0.91</v>
      </c>
      <c r="P396" s="24" t="n">
        <v>94.7916666666667</v>
      </c>
    </row>
    <row r="397" customFormat="false" ht="12.75" hidden="false" customHeight="false" outlineLevel="0" collapsed="false">
      <c r="F397" s="1" t="n">
        <v>51</v>
      </c>
      <c r="G397" s="1" t="s">
        <v>369</v>
      </c>
      <c r="H397" s="21" t="n">
        <v>390000</v>
      </c>
      <c r="I397" s="21" t="n">
        <v>410800</v>
      </c>
      <c r="J397" s="20" t="n">
        <v>381428</v>
      </c>
      <c r="K397" s="17" t="n">
        <v>92.8500486854917</v>
      </c>
      <c r="L397" s="24" t="n">
        <v>86.61</v>
      </c>
      <c r="M397" s="24" t="n">
        <v>0.96</v>
      </c>
      <c r="N397" s="17" t="n">
        <v>0.66</v>
      </c>
      <c r="O397" s="24" t="n">
        <v>0.91</v>
      </c>
      <c r="P397" s="24" t="n">
        <v>94.7916666666667</v>
      </c>
    </row>
    <row r="398" customFormat="false" ht="12.75" hidden="false" customHeight="true" outlineLevel="0" collapsed="false">
      <c r="E398" s="1" t="n">
        <v>2</v>
      </c>
      <c r="G398" s="1" t="s">
        <v>370</v>
      </c>
      <c r="H398" s="21" t="n">
        <v>200000</v>
      </c>
      <c r="I398" s="21" t="n">
        <v>200000</v>
      </c>
      <c r="J398" s="20" t="n">
        <v>183984</v>
      </c>
      <c r="K398" s="17" t="n">
        <v>91.992</v>
      </c>
      <c r="L398" s="24" t="n">
        <v>69.84</v>
      </c>
      <c r="M398" s="24" t="n">
        <v>8</v>
      </c>
      <c r="N398" s="17" t="n">
        <v>4</v>
      </c>
      <c r="O398" s="24" t="n">
        <v>7.9</v>
      </c>
      <c r="P398" s="24" t="n">
        <v>98.75</v>
      </c>
    </row>
    <row r="399" customFormat="false" ht="12.75" hidden="false" customHeight="true" outlineLevel="0" collapsed="false">
      <c r="F399" s="1" t="n">
        <v>51</v>
      </c>
      <c r="G399" s="1" t="s">
        <v>371</v>
      </c>
      <c r="H399" s="21" t="n">
        <v>200000</v>
      </c>
      <c r="I399" s="21" t="n">
        <v>200000</v>
      </c>
      <c r="J399" s="20" t="n">
        <v>183984</v>
      </c>
      <c r="K399" s="17" t="n">
        <v>91.992</v>
      </c>
      <c r="L399" s="24" t="n">
        <v>69.84</v>
      </c>
      <c r="M399" s="24" t="n">
        <v>8</v>
      </c>
      <c r="N399" s="17" t="n">
        <v>4</v>
      </c>
      <c r="O399" s="24" t="n">
        <v>7.9</v>
      </c>
      <c r="P399" s="24" t="n">
        <v>98.75</v>
      </c>
    </row>
    <row r="400" customFormat="false" ht="12.75" hidden="false" customHeight="false" outlineLevel="0" collapsed="false">
      <c r="E400" s="1" t="n">
        <v>3</v>
      </c>
      <c r="G400" s="1" t="s">
        <v>372</v>
      </c>
      <c r="H400" s="21" t="n">
        <v>120000</v>
      </c>
      <c r="I400" s="21" t="n">
        <v>120000</v>
      </c>
      <c r="J400" s="20" t="n">
        <v>99120</v>
      </c>
      <c r="K400" s="17" t="n">
        <v>82.6</v>
      </c>
      <c r="L400" s="24" t="n">
        <v>77.85</v>
      </c>
      <c r="M400" s="24" t="n">
        <v>0.05</v>
      </c>
      <c r="N400" s="17" t="n">
        <v>0.03</v>
      </c>
      <c r="O400" s="24" t="n">
        <v>0.05</v>
      </c>
      <c r="P400" s="24" t="n">
        <v>100</v>
      </c>
    </row>
    <row r="401" customFormat="false" ht="12.75" hidden="false" customHeight="true" outlineLevel="0" collapsed="false">
      <c r="F401" s="1" t="n">
        <v>52</v>
      </c>
      <c r="G401" s="1" t="s">
        <v>373</v>
      </c>
      <c r="H401" s="21" t="n">
        <v>120000</v>
      </c>
      <c r="I401" s="21" t="n">
        <v>120000</v>
      </c>
      <c r="J401" s="20" t="n">
        <v>99120</v>
      </c>
      <c r="K401" s="17" t="n">
        <v>82.6</v>
      </c>
      <c r="L401" s="24" t="n">
        <v>25</v>
      </c>
      <c r="M401" s="24" t="n">
        <v>2.5</v>
      </c>
      <c r="N401" s="17" t="n">
        <v>1.5</v>
      </c>
      <c r="O401" s="17" t="n">
        <v>2.1</v>
      </c>
      <c r="P401" s="17" t="n">
        <v>84</v>
      </c>
    </row>
    <row r="402" customFormat="false" ht="12.75" hidden="false" customHeight="true" outlineLevel="0" collapsed="false">
      <c r="E402" s="1" t="n">
        <v>5</v>
      </c>
      <c r="G402" s="1" t="s">
        <v>374</v>
      </c>
      <c r="H402" s="21" t="n">
        <v>685000</v>
      </c>
      <c r="I402" s="21" t="n">
        <v>692350</v>
      </c>
      <c r="J402" s="20" t="n">
        <v>681770</v>
      </c>
      <c r="K402" s="17" t="n">
        <v>98.4718711634289</v>
      </c>
      <c r="L402" s="24" t="n">
        <v>14.53</v>
      </c>
      <c r="M402" s="24" t="n">
        <v>24.52</v>
      </c>
      <c r="N402" s="17" t="n">
        <v>4.28</v>
      </c>
      <c r="O402" s="17" t="n">
        <v>20.05</v>
      </c>
      <c r="P402" s="17" t="n">
        <v>81.7699836867863</v>
      </c>
    </row>
    <row r="403" customFormat="false" ht="12.75" hidden="false" customHeight="false" outlineLevel="0" collapsed="false">
      <c r="F403" s="1" t="n">
        <v>52</v>
      </c>
      <c r="G403" s="1" t="s">
        <v>375</v>
      </c>
      <c r="H403" s="21" t="n">
        <v>185000</v>
      </c>
      <c r="I403" s="21" t="n">
        <v>192350</v>
      </c>
      <c r="J403" s="20" t="n">
        <v>191359</v>
      </c>
      <c r="K403" s="17" t="n">
        <v>99.484793345464</v>
      </c>
      <c r="L403" s="24" t="n">
        <v>11</v>
      </c>
      <c r="M403" s="24" t="n">
        <v>9</v>
      </c>
      <c r="N403" s="17" t="n">
        <v>1.2</v>
      </c>
      <c r="O403" s="17" t="n">
        <v>9</v>
      </c>
      <c r="P403" s="17" t="n">
        <v>100</v>
      </c>
    </row>
    <row r="404" customFormat="false" ht="12.75" hidden="false" customHeight="true" outlineLevel="0" collapsed="false">
      <c r="F404" s="1" t="n">
        <v>53</v>
      </c>
      <c r="G404" s="1" t="s">
        <v>376</v>
      </c>
      <c r="H404" s="21" t="n">
        <v>500000</v>
      </c>
      <c r="I404" s="21" t="n">
        <v>500000</v>
      </c>
      <c r="J404" s="20" t="n">
        <v>490411</v>
      </c>
      <c r="K404" s="17" t="n">
        <v>98.0822</v>
      </c>
      <c r="L404" s="24" t="n">
        <v>0</v>
      </c>
      <c r="M404" s="24" t="n">
        <v>100</v>
      </c>
      <c r="N404" s="17" t="n">
        <v>19</v>
      </c>
      <c r="O404" s="17" t="n">
        <v>75</v>
      </c>
      <c r="P404" s="17" t="n">
        <v>75</v>
      </c>
    </row>
    <row r="405" customFormat="false" ht="12.75" hidden="false" customHeight="true" outlineLevel="0" collapsed="false">
      <c r="E405" s="1" t="n">
        <v>6</v>
      </c>
      <c r="G405" s="1" t="s">
        <v>377</v>
      </c>
      <c r="H405" s="21" t="n">
        <v>675000</v>
      </c>
      <c r="I405" s="21" t="n">
        <v>712000</v>
      </c>
      <c r="J405" s="20" t="n">
        <v>581665</v>
      </c>
      <c r="K405" s="17" t="n">
        <v>81.6945224719101</v>
      </c>
      <c r="L405" s="24" t="n">
        <v>28.97</v>
      </c>
      <c r="M405" s="24" t="n">
        <v>16.93</v>
      </c>
      <c r="N405" s="17" t="n">
        <v>9.09</v>
      </c>
      <c r="O405" s="17" t="n">
        <v>14.89</v>
      </c>
      <c r="P405" s="17" t="n">
        <v>87.9503839338453</v>
      </c>
    </row>
    <row r="406" customFormat="false" ht="12.75" hidden="false" customHeight="true" outlineLevel="0" collapsed="false">
      <c r="F406" s="1" t="n">
        <v>52</v>
      </c>
      <c r="G406" s="1" t="s">
        <v>378</v>
      </c>
      <c r="H406" s="21" t="n">
        <v>440000</v>
      </c>
      <c r="I406" s="21" t="n">
        <v>453000</v>
      </c>
      <c r="J406" s="20" t="n">
        <v>334278</v>
      </c>
      <c r="K406" s="17" t="n">
        <v>73.7920529801325</v>
      </c>
      <c r="L406" s="24" t="n">
        <v>10</v>
      </c>
      <c r="M406" s="24" t="n">
        <v>18</v>
      </c>
      <c r="N406" s="17" t="n">
        <v>12</v>
      </c>
      <c r="O406" s="17" t="n">
        <v>15.5</v>
      </c>
      <c r="P406" s="17" t="n">
        <v>86.1111111111111</v>
      </c>
    </row>
    <row r="407" customFormat="false" ht="12.75" hidden="false" customHeight="true" outlineLevel="0" collapsed="false">
      <c r="F407" s="1" t="n">
        <v>53</v>
      </c>
      <c r="G407" s="1" t="s">
        <v>379</v>
      </c>
      <c r="H407" s="21" t="n">
        <v>235000</v>
      </c>
      <c r="I407" s="21" t="n">
        <v>259000</v>
      </c>
      <c r="J407" s="20" t="n">
        <v>247387</v>
      </c>
      <c r="K407" s="17" t="n">
        <v>95.5162162162162</v>
      </c>
      <c r="L407" s="24" t="n">
        <v>67</v>
      </c>
      <c r="M407" s="24" t="n">
        <v>15</v>
      </c>
      <c r="N407" s="17" t="n">
        <v>3.5</v>
      </c>
      <c r="O407" s="24" t="n">
        <v>13.5</v>
      </c>
      <c r="P407" s="24" t="n">
        <v>90</v>
      </c>
    </row>
    <row r="408" customFormat="false" ht="12.75" hidden="false" customHeight="true" outlineLevel="0" collapsed="false">
      <c r="E408" s="1" t="n">
        <v>7</v>
      </c>
      <c r="G408" s="1" t="s">
        <v>380</v>
      </c>
      <c r="H408" s="21" t="n">
        <v>170000</v>
      </c>
      <c r="I408" s="21" t="n">
        <v>133000</v>
      </c>
      <c r="J408" s="20" t="n">
        <v>60143</v>
      </c>
      <c r="K408" s="17" t="n">
        <v>45.2203007518797</v>
      </c>
      <c r="L408" s="24" t="n">
        <v>22.93</v>
      </c>
      <c r="M408" s="24" t="n">
        <v>0.55</v>
      </c>
      <c r="N408" s="17" t="n">
        <v>0.11</v>
      </c>
      <c r="O408" s="24" t="n">
        <v>0.17</v>
      </c>
      <c r="P408" s="24" t="n">
        <v>30.9090909090909</v>
      </c>
    </row>
    <row r="409" customFormat="false" ht="12.75" hidden="false" customHeight="true" outlineLevel="0" collapsed="false">
      <c r="F409" s="1" t="n">
        <v>51</v>
      </c>
      <c r="G409" s="1" t="s">
        <v>380</v>
      </c>
      <c r="H409" s="21" t="n">
        <v>120000</v>
      </c>
      <c r="I409" s="21" t="n">
        <v>83000</v>
      </c>
      <c r="J409" s="20" t="n">
        <v>18473</v>
      </c>
      <c r="K409" s="17" t="n">
        <v>22.2566265060241</v>
      </c>
      <c r="L409" s="24" t="n">
        <v>4</v>
      </c>
      <c r="M409" s="24" t="n">
        <v>1.7</v>
      </c>
      <c r="N409" s="17" t="n">
        <v>0.2</v>
      </c>
      <c r="O409" s="17" t="n">
        <v>0.2</v>
      </c>
      <c r="P409" s="17" t="n">
        <v>11.7647058823529</v>
      </c>
    </row>
    <row r="410" customFormat="false" ht="12.75" hidden="false" customHeight="true" outlineLevel="0" collapsed="false">
      <c r="F410" s="1" t="n">
        <v>52</v>
      </c>
      <c r="G410" s="1" t="s">
        <v>381</v>
      </c>
      <c r="H410" s="21" t="n">
        <v>50000</v>
      </c>
      <c r="I410" s="21" t="n">
        <v>50000</v>
      </c>
      <c r="J410" s="20" t="n">
        <v>41670</v>
      </c>
      <c r="K410" s="17" t="n">
        <v>83.34</v>
      </c>
      <c r="L410" s="24" t="n">
        <v>0</v>
      </c>
      <c r="M410" s="24" t="n">
        <v>0.2</v>
      </c>
      <c r="N410" s="17" t="n">
        <v>0.08</v>
      </c>
      <c r="O410" s="17" t="n">
        <v>0.16</v>
      </c>
      <c r="P410" s="17" t="n">
        <v>80</v>
      </c>
    </row>
    <row r="411" customFormat="false" ht="12.75" hidden="false" customHeight="true" outlineLevel="0" collapsed="false">
      <c r="E411" s="1" t="n">
        <v>8</v>
      </c>
      <c r="G411" s="1" t="s">
        <v>382</v>
      </c>
      <c r="H411" s="21" t="n">
        <v>290000</v>
      </c>
      <c r="I411" s="21" t="n">
        <v>278000</v>
      </c>
      <c r="J411" s="20" t="n">
        <v>259252</v>
      </c>
      <c r="K411" s="17" t="n">
        <v>93.2561151079137</v>
      </c>
      <c r="L411" s="24" t="n">
        <v>14</v>
      </c>
      <c r="M411" s="24" t="n">
        <v>22</v>
      </c>
      <c r="N411" s="17" t="n">
        <v>4.3</v>
      </c>
      <c r="O411" s="17" t="n">
        <v>21.3</v>
      </c>
      <c r="P411" s="17" t="n">
        <v>96.8181818181818</v>
      </c>
    </row>
    <row r="412" customFormat="false" ht="12.75" hidden="false" customHeight="true" outlineLevel="0" collapsed="false">
      <c r="F412" s="1" t="n">
        <v>51</v>
      </c>
      <c r="G412" s="1" t="s">
        <v>382</v>
      </c>
      <c r="H412" s="21" t="n">
        <v>290000</v>
      </c>
      <c r="I412" s="21" t="n">
        <v>278000</v>
      </c>
      <c r="J412" s="20" t="n">
        <v>259252</v>
      </c>
      <c r="K412" s="17" t="n">
        <v>93.2561151079137</v>
      </c>
      <c r="L412" s="24" t="n">
        <v>14</v>
      </c>
      <c r="M412" s="24" t="n">
        <v>22</v>
      </c>
      <c r="N412" s="17" t="n">
        <v>4.3</v>
      </c>
      <c r="O412" s="17" t="n">
        <v>21.3</v>
      </c>
      <c r="P412" s="17" t="n">
        <v>96.8181818181818</v>
      </c>
    </row>
    <row r="413" customFormat="false" ht="12.75" hidden="false" customHeight="true" outlineLevel="0" collapsed="false">
      <c r="E413" s="18" t="n">
        <v>9</v>
      </c>
      <c r="F413" s="18"/>
      <c r="G413" s="18" t="s">
        <v>383</v>
      </c>
      <c r="H413" s="21" t="n">
        <v>4104300</v>
      </c>
      <c r="I413" s="21" t="n">
        <v>5279500</v>
      </c>
      <c r="J413" s="20" t="n">
        <v>1158721</v>
      </c>
      <c r="K413" s="17" t="n">
        <v>21.9475518515011</v>
      </c>
      <c r="L413" s="24" t="n">
        <v>14.91</v>
      </c>
      <c r="M413" s="24" t="n">
        <v>7.74</v>
      </c>
      <c r="N413" s="17" t="n">
        <v>0.29</v>
      </c>
      <c r="O413" s="17" t="n">
        <v>1.97</v>
      </c>
      <c r="P413" s="17" t="n">
        <v>25.4521963824289</v>
      </c>
    </row>
    <row r="414" customFormat="false" ht="12.75" hidden="false" customHeight="true" outlineLevel="0" collapsed="false">
      <c r="F414" s="1" t="n">
        <v>51</v>
      </c>
      <c r="G414" s="1" t="s">
        <v>384</v>
      </c>
      <c r="H414" s="21" t="n">
        <v>3279800</v>
      </c>
      <c r="I414" s="21" t="n">
        <v>4651000</v>
      </c>
      <c r="J414" s="20" t="n">
        <v>1012597</v>
      </c>
      <c r="K414" s="17" t="n">
        <v>21.7715975059127</v>
      </c>
      <c r="L414" s="24" t="n">
        <v>25</v>
      </c>
      <c r="M414" s="24" t="n">
        <v>10</v>
      </c>
      <c r="N414" s="17" t="n">
        <v>0.4</v>
      </c>
      <c r="O414" s="17" t="n">
        <v>2.61</v>
      </c>
      <c r="P414" s="17" t="n">
        <v>26.1</v>
      </c>
    </row>
    <row r="415" customFormat="false" ht="12.75" hidden="false" customHeight="true" outlineLevel="0" collapsed="false">
      <c r="F415" s="1" t="n">
        <v>52</v>
      </c>
      <c r="G415" s="1" t="s">
        <v>385</v>
      </c>
      <c r="H415" s="21" t="n">
        <v>769500</v>
      </c>
      <c r="I415" s="21" t="n">
        <v>567500</v>
      </c>
      <c r="J415" s="20" t="n">
        <v>145362</v>
      </c>
      <c r="K415" s="17" t="n">
        <v>25.614449339207</v>
      </c>
      <c r="L415" s="24" t="n">
        <v>18</v>
      </c>
      <c r="M415" s="24" t="n">
        <v>7</v>
      </c>
      <c r="N415" s="17" t="n">
        <v>0.25</v>
      </c>
      <c r="O415" s="17" t="n">
        <v>1.95</v>
      </c>
      <c r="P415" s="17" t="n">
        <v>27.8571428571429</v>
      </c>
    </row>
    <row r="416" customFormat="false" ht="12.75" hidden="false" customHeight="true" outlineLevel="0" collapsed="false">
      <c r="F416" s="1" t="n">
        <v>53</v>
      </c>
      <c r="G416" s="1" t="s">
        <v>386</v>
      </c>
      <c r="H416" s="21" t="n">
        <v>55000</v>
      </c>
      <c r="I416" s="21" t="n">
        <v>61000</v>
      </c>
      <c r="J416" s="20" t="n">
        <v>762</v>
      </c>
      <c r="K416" s="17" t="n">
        <v>1.24918032786885</v>
      </c>
      <c r="L416" s="24" t="n">
        <v>9</v>
      </c>
      <c r="M416" s="24" t="n">
        <v>1.5</v>
      </c>
      <c r="N416" s="17" t="n">
        <v>0</v>
      </c>
      <c r="O416" s="17" t="n">
        <v>0</v>
      </c>
      <c r="P416" s="17" t="n">
        <v>0</v>
      </c>
    </row>
    <row r="417" customFormat="false" ht="12.75" hidden="false" customHeight="false" outlineLevel="0" collapsed="false">
      <c r="C417" s="1" t="n">
        <v>18</v>
      </c>
      <c r="G417" s="1" t="s">
        <v>387</v>
      </c>
      <c r="H417" s="21"/>
      <c r="I417" s="21"/>
      <c r="J417" s="20"/>
      <c r="K417" s="17"/>
      <c r="L417" s="24"/>
      <c r="M417" s="33"/>
      <c r="N417" s="17"/>
      <c r="O417" s="17"/>
      <c r="P417" s="17"/>
    </row>
    <row r="418" customFormat="false" ht="12.75" hidden="false" customHeight="true" outlineLevel="0" collapsed="false">
      <c r="E418" s="1" t="n">
        <v>1</v>
      </c>
      <c r="G418" s="1" t="s">
        <v>388</v>
      </c>
      <c r="H418" s="21" t="n">
        <v>30000</v>
      </c>
      <c r="I418" s="21" t="n">
        <v>30000</v>
      </c>
      <c r="J418" s="20" t="n">
        <v>7425</v>
      </c>
      <c r="K418" s="17" t="n">
        <v>24.75</v>
      </c>
      <c r="L418" s="24" t="n">
        <v>69.65</v>
      </c>
      <c r="M418" s="24" t="n">
        <v>0.08</v>
      </c>
      <c r="N418" s="17" t="n">
        <v>0</v>
      </c>
      <c r="O418" s="17" t="n">
        <v>0.02</v>
      </c>
      <c r="P418" s="17" t="n">
        <v>25</v>
      </c>
    </row>
    <row r="419" customFormat="false" ht="12.75" hidden="false" customHeight="true" outlineLevel="0" collapsed="false">
      <c r="F419" s="1" t="n">
        <v>53</v>
      </c>
      <c r="G419" s="1" t="s">
        <v>389</v>
      </c>
      <c r="H419" s="21" t="n">
        <v>30000</v>
      </c>
      <c r="I419" s="21" t="n">
        <v>30000</v>
      </c>
      <c r="J419" s="20" t="n">
        <v>7425</v>
      </c>
      <c r="K419" s="17" t="n">
        <v>24.75</v>
      </c>
      <c r="L419" s="24" t="n">
        <v>19</v>
      </c>
      <c r="M419" s="24" t="n">
        <v>1</v>
      </c>
      <c r="N419" s="17" t="n">
        <v>0</v>
      </c>
      <c r="O419" s="17" t="n">
        <v>0.2</v>
      </c>
      <c r="P419" s="17" t="n">
        <v>20</v>
      </c>
    </row>
    <row r="420" customFormat="false" ht="12.75" hidden="false" customHeight="true" outlineLevel="0" collapsed="false">
      <c r="E420" s="1" t="n">
        <v>2</v>
      </c>
      <c r="G420" s="1" t="s">
        <v>390</v>
      </c>
      <c r="H420" s="21" t="n">
        <v>410000</v>
      </c>
      <c r="I420" s="21" t="n">
        <v>410000</v>
      </c>
      <c r="J420" s="20" t="n">
        <v>340347</v>
      </c>
      <c r="K420" s="17" t="n">
        <v>83.0114634146342</v>
      </c>
      <c r="L420" s="24" t="n">
        <v>79.46</v>
      </c>
      <c r="M420" s="24" t="n">
        <v>3.66</v>
      </c>
      <c r="N420" s="17" t="n">
        <v>1.81</v>
      </c>
      <c r="O420" s="17" t="n">
        <v>3.08</v>
      </c>
      <c r="P420" s="17" t="n">
        <v>84.1530054644809</v>
      </c>
    </row>
    <row r="421" customFormat="false" ht="12.75" hidden="false" customHeight="true" outlineLevel="0" collapsed="false">
      <c r="F421" s="1" t="n">
        <v>51</v>
      </c>
      <c r="G421" s="1" t="s">
        <v>391</v>
      </c>
      <c r="H421" s="21" t="n">
        <v>220000</v>
      </c>
      <c r="I421" s="21" t="n">
        <v>220000</v>
      </c>
      <c r="J421" s="20" t="n">
        <v>217689</v>
      </c>
      <c r="K421" s="17" t="n">
        <v>98.9495454545455</v>
      </c>
      <c r="L421" s="24" t="n">
        <v>81</v>
      </c>
      <c r="M421" s="24" t="n">
        <v>3</v>
      </c>
      <c r="N421" s="17" t="n">
        <v>1.6</v>
      </c>
      <c r="O421" s="17" t="n">
        <v>3</v>
      </c>
      <c r="P421" s="17" t="n">
        <v>100</v>
      </c>
    </row>
    <row r="422" customFormat="false" ht="12.75" hidden="false" customHeight="true" outlineLevel="0" collapsed="false">
      <c r="F422" s="1" t="n">
        <v>52</v>
      </c>
      <c r="G422" s="1" t="s">
        <v>392</v>
      </c>
      <c r="H422" s="21" t="n">
        <v>190000</v>
      </c>
      <c r="I422" s="21" t="n">
        <v>190000</v>
      </c>
      <c r="J422" s="20" t="n">
        <v>122658</v>
      </c>
      <c r="K422" s="17" t="n">
        <v>64.5568421052632</v>
      </c>
      <c r="L422" s="24" t="n">
        <v>76</v>
      </c>
      <c r="M422" s="24" t="n">
        <v>5</v>
      </c>
      <c r="N422" s="17" t="n">
        <v>2.25</v>
      </c>
      <c r="O422" s="17" t="n">
        <v>3.25</v>
      </c>
      <c r="P422" s="17" t="n">
        <v>65</v>
      </c>
    </row>
    <row r="423" customFormat="false" ht="12.75" hidden="false" customHeight="true" outlineLevel="0" collapsed="false">
      <c r="E423" s="1" t="n">
        <v>3</v>
      </c>
      <c r="G423" s="1" t="s">
        <v>393</v>
      </c>
      <c r="H423" s="21" t="n">
        <v>396000</v>
      </c>
      <c r="I423" s="21" t="n">
        <v>396000</v>
      </c>
      <c r="J423" s="20" t="n">
        <v>350027</v>
      </c>
      <c r="K423" s="17" t="n">
        <v>88.3906565656566</v>
      </c>
      <c r="L423" s="24" t="n">
        <v>52.05</v>
      </c>
      <c r="M423" s="24" t="n">
        <v>4.98</v>
      </c>
      <c r="N423" s="17" t="n">
        <v>3.16</v>
      </c>
      <c r="O423" s="17" t="n">
        <v>4.76</v>
      </c>
      <c r="P423" s="17" t="n">
        <v>95.5823293172691</v>
      </c>
    </row>
    <row r="424" customFormat="false" ht="12.75" hidden="false" customHeight="true" outlineLevel="0" collapsed="false">
      <c r="F424" s="1" t="n">
        <v>51</v>
      </c>
      <c r="G424" s="1" t="s">
        <v>394</v>
      </c>
      <c r="H424" s="21" t="n">
        <v>245000</v>
      </c>
      <c r="I424" s="21" t="n">
        <v>245000</v>
      </c>
      <c r="J424" s="20" t="n">
        <v>204448</v>
      </c>
      <c r="K424" s="17" t="n">
        <v>83.4481632653061</v>
      </c>
      <c r="L424" s="24" t="n">
        <v>85</v>
      </c>
      <c r="M424" s="24" t="n">
        <v>3.5</v>
      </c>
      <c r="N424" s="17" t="n">
        <v>1.5</v>
      </c>
      <c r="O424" s="17" t="n">
        <v>3.1</v>
      </c>
      <c r="P424" s="17" t="n">
        <v>88.5714285714286</v>
      </c>
    </row>
    <row r="425" customFormat="false" ht="12.75" hidden="false" customHeight="false" outlineLevel="0" collapsed="false">
      <c r="F425" s="1" t="n">
        <v>52</v>
      </c>
      <c r="G425" s="1" t="s">
        <v>395</v>
      </c>
      <c r="H425" s="21" t="n">
        <v>151000</v>
      </c>
      <c r="I425" s="21" t="n">
        <v>151000</v>
      </c>
      <c r="J425" s="20" t="n">
        <v>145579</v>
      </c>
      <c r="K425" s="17" t="n">
        <v>96.4099337748344</v>
      </c>
      <c r="L425" s="24" t="n">
        <v>31</v>
      </c>
      <c r="M425" s="24" t="n">
        <v>6</v>
      </c>
      <c r="N425" s="17" t="n">
        <v>4.3</v>
      </c>
      <c r="O425" s="17" t="n">
        <v>5.9</v>
      </c>
      <c r="P425" s="17" t="n">
        <v>98.3333333333333</v>
      </c>
    </row>
    <row r="426" customFormat="false" ht="12.75" hidden="false" customHeight="true" outlineLevel="0" collapsed="false">
      <c r="E426" s="1" t="n">
        <v>4</v>
      </c>
      <c r="G426" s="1" t="s">
        <v>396</v>
      </c>
      <c r="H426" s="21" t="n">
        <v>80000</v>
      </c>
      <c r="I426" s="21" t="n">
        <v>92000</v>
      </c>
      <c r="J426" s="20" t="n">
        <v>91811</v>
      </c>
      <c r="K426" s="17" t="n">
        <v>99.7945652173913</v>
      </c>
      <c r="L426" s="24" t="n">
        <v>47.39</v>
      </c>
      <c r="M426" s="24" t="n">
        <v>20</v>
      </c>
      <c r="N426" s="17" t="n">
        <v>16</v>
      </c>
      <c r="O426" s="17" t="n">
        <v>20</v>
      </c>
      <c r="P426" s="17" t="n">
        <v>100</v>
      </c>
    </row>
    <row r="427" customFormat="false" ht="12.75" hidden="false" customHeight="true" outlineLevel="0" collapsed="false">
      <c r="F427" s="1" t="n">
        <v>51</v>
      </c>
      <c r="G427" s="1" t="s">
        <v>397</v>
      </c>
      <c r="H427" s="21" t="n">
        <v>80000</v>
      </c>
      <c r="I427" s="21" t="n">
        <v>92000</v>
      </c>
      <c r="J427" s="20" t="n">
        <v>91811</v>
      </c>
      <c r="K427" s="17" t="n">
        <v>99.7945652173913</v>
      </c>
      <c r="L427" s="24" t="n">
        <v>47.39</v>
      </c>
      <c r="M427" s="24" t="n">
        <v>20</v>
      </c>
      <c r="N427" s="17" t="n">
        <v>16</v>
      </c>
      <c r="O427" s="17" t="n">
        <v>20</v>
      </c>
      <c r="P427" s="17" t="n">
        <v>100</v>
      </c>
    </row>
    <row r="428" customFormat="false" ht="12.75" hidden="false" customHeight="false" outlineLevel="0" collapsed="false">
      <c r="E428" s="1" t="n">
        <v>5</v>
      </c>
      <c r="G428" s="1" t="s">
        <v>398</v>
      </c>
      <c r="H428" s="21" t="n">
        <v>90000</v>
      </c>
      <c r="I428" s="21" t="n">
        <v>110200</v>
      </c>
      <c r="J428" s="20" t="n">
        <v>90675</v>
      </c>
      <c r="K428" s="17" t="n">
        <v>82.2822141560799</v>
      </c>
      <c r="L428" s="24" t="n">
        <v>27.42</v>
      </c>
      <c r="M428" s="24" t="n">
        <v>0.42</v>
      </c>
      <c r="N428" s="17" t="n">
        <v>0.25</v>
      </c>
      <c r="O428" s="24" t="n">
        <v>0.34</v>
      </c>
      <c r="P428" s="24" t="n">
        <v>80.952380952381</v>
      </c>
    </row>
    <row r="429" customFormat="false" ht="12.75" hidden="false" customHeight="false" outlineLevel="0" collapsed="false">
      <c r="F429" s="1" t="n">
        <v>51</v>
      </c>
      <c r="G429" s="1" t="s">
        <v>399</v>
      </c>
      <c r="H429" s="21" t="n">
        <v>40000</v>
      </c>
      <c r="I429" s="21" t="n">
        <v>60200</v>
      </c>
      <c r="J429" s="20" t="n">
        <v>41605</v>
      </c>
      <c r="K429" s="17" t="n">
        <v>69.1112956810631</v>
      </c>
      <c r="L429" s="24" t="n">
        <v>22</v>
      </c>
      <c r="M429" s="24" t="n">
        <v>0.3</v>
      </c>
      <c r="N429" s="17" t="n">
        <v>0.2</v>
      </c>
      <c r="O429" s="24" t="n">
        <v>0.2</v>
      </c>
      <c r="P429" s="24" t="n">
        <v>66.6666666666667</v>
      </c>
    </row>
    <row r="430" customFormat="false" ht="12.75" hidden="false" customHeight="false" outlineLevel="0" collapsed="false">
      <c r="F430" s="1" t="n">
        <v>53</v>
      </c>
      <c r="G430" s="1" t="s">
        <v>400</v>
      </c>
      <c r="H430" s="21" t="n">
        <v>50000</v>
      </c>
      <c r="I430" s="21" t="n">
        <v>50000</v>
      </c>
      <c r="J430" s="20" t="n">
        <v>49070</v>
      </c>
      <c r="K430" s="17" t="n">
        <v>98.14</v>
      </c>
      <c r="L430" s="24" t="n">
        <v>53</v>
      </c>
      <c r="M430" s="24" t="n">
        <v>1</v>
      </c>
      <c r="N430" s="17" t="n">
        <v>0.5</v>
      </c>
      <c r="O430" s="24" t="n">
        <v>1</v>
      </c>
      <c r="P430" s="24" t="n">
        <v>100</v>
      </c>
    </row>
    <row r="431" customFormat="false" ht="12.75" hidden="false" customHeight="true" outlineLevel="0" collapsed="false">
      <c r="E431" s="1" t="n">
        <v>6</v>
      </c>
      <c r="G431" s="1" t="s">
        <v>401</v>
      </c>
      <c r="H431" s="21" t="n">
        <v>199000</v>
      </c>
      <c r="I431" s="21" t="n">
        <v>434270</v>
      </c>
      <c r="J431" s="20" t="n">
        <v>276202</v>
      </c>
      <c r="K431" s="17" t="n">
        <v>63.6014461049577</v>
      </c>
      <c r="L431" s="24" t="n">
        <v>76.31</v>
      </c>
      <c r="M431" s="24" t="n">
        <v>2.37</v>
      </c>
      <c r="N431" s="24" t="n">
        <v>2.37</v>
      </c>
      <c r="O431" s="24" t="n">
        <v>2.37</v>
      </c>
      <c r="P431" s="24" t="n">
        <v>100</v>
      </c>
    </row>
    <row r="432" customFormat="false" ht="12.75" hidden="false" customHeight="true" outlineLevel="0" collapsed="false">
      <c r="F432" s="1" t="n">
        <v>51</v>
      </c>
      <c r="G432" s="1" t="s">
        <v>402</v>
      </c>
      <c r="H432" s="21" t="n">
        <v>199000</v>
      </c>
      <c r="I432" s="21" t="n">
        <v>434270</v>
      </c>
      <c r="J432" s="20" t="n">
        <v>276202</v>
      </c>
      <c r="K432" s="17" t="n">
        <v>63.6014461049577</v>
      </c>
      <c r="L432" s="24" t="n">
        <v>0</v>
      </c>
      <c r="M432" s="24" t="n">
        <v>10</v>
      </c>
      <c r="N432" s="24" t="n">
        <v>10</v>
      </c>
      <c r="O432" s="24" t="n">
        <v>10</v>
      </c>
      <c r="P432" s="24" t="n">
        <v>100</v>
      </c>
    </row>
    <row r="433" customFormat="false" ht="12.75" hidden="false" customHeight="true" outlineLevel="0" collapsed="false">
      <c r="E433" s="1" t="n">
        <v>7</v>
      </c>
      <c r="G433" s="1" t="s">
        <v>403</v>
      </c>
      <c r="H433" s="21" t="n">
        <v>350000</v>
      </c>
      <c r="I433" s="21" t="n">
        <v>96730</v>
      </c>
      <c r="J433" s="20" t="n">
        <v>46730</v>
      </c>
      <c r="K433" s="17" t="n">
        <v>48.3097281091699</v>
      </c>
      <c r="L433" s="24" t="n">
        <v>0</v>
      </c>
      <c r="M433" s="24" t="n">
        <v>30</v>
      </c>
      <c r="N433" s="17" t="n">
        <v>1</v>
      </c>
      <c r="O433" s="17" t="n">
        <v>4</v>
      </c>
      <c r="P433" s="17" t="n">
        <v>13.3333333333333</v>
      </c>
    </row>
    <row r="434" customFormat="false" ht="12.75" hidden="false" customHeight="true" outlineLevel="0" collapsed="false">
      <c r="F434" s="1" t="n">
        <v>51</v>
      </c>
      <c r="G434" s="1" t="s">
        <v>404</v>
      </c>
      <c r="H434" s="21" t="n">
        <v>350000</v>
      </c>
      <c r="I434" s="21" t="n">
        <v>350000</v>
      </c>
      <c r="J434" s="20" t="n">
        <v>46730</v>
      </c>
      <c r="K434" s="17" t="n">
        <v>13.3514285714286</v>
      </c>
      <c r="L434" s="24" t="n">
        <v>0</v>
      </c>
      <c r="M434" s="24" t="n">
        <v>30</v>
      </c>
      <c r="N434" s="17" t="n">
        <v>1</v>
      </c>
      <c r="O434" s="17" t="n">
        <v>4</v>
      </c>
      <c r="P434" s="17" t="n">
        <v>13.3333333333333</v>
      </c>
    </row>
    <row r="435" customFormat="false" ht="12.75" hidden="false" customHeight="false" outlineLevel="0" collapsed="false">
      <c r="B435" s="18" t="n">
        <v>108</v>
      </c>
      <c r="G435" s="1" t="s">
        <v>405</v>
      </c>
      <c r="H435" s="21"/>
      <c r="I435" s="23"/>
      <c r="J435" s="20"/>
      <c r="K435" s="17"/>
      <c r="L435" s="24"/>
      <c r="M435" s="33"/>
      <c r="N435" s="17"/>
      <c r="O435" s="17"/>
      <c r="P435" s="17"/>
    </row>
    <row r="436" customFormat="false" ht="12.75" hidden="false" customHeight="false" outlineLevel="0" collapsed="false">
      <c r="C436" s="1" t="n">
        <v>16</v>
      </c>
      <c r="G436" s="1" t="s">
        <v>406</v>
      </c>
      <c r="H436" s="21"/>
      <c r="I436" s="23"/>
      <c r="J436" s="20"/>
      <c r="K436" s="17"/>
      <c r="L436" s="24"/>
      <c r="M436" s="33"/>
      <c r="N436" s="17"/>
      <c r="O436" s="17"/>
      <c r="P436" s="17"/>
    </row>
    <row r="437" customFormat="false" ht="12.75" hidden="false" customHeight="false" outlineLevel="0" collapsed="false">
      <c r="E437" s="1" t="n">
        <v>1</v>
      </c>
      <c r="G437" s="1" t="s">
        <v>407</v>
      </c>
      <c r="H437" s="21" t="n">
        <v>1570000</v>
      </c>
      <c r="I437" s="21" t="n">
        <v>910000</v>
      </c>
      <c r="J437" s="20" t="n">
        <v>458499</v>
      </c>
      <c r="K437" s="17" t="n">
        <v>50.3845054945055</v>
      </c>
      <c r="L437" s="24" t="n">
        <v>91</v>
      </c>
      <c r="M437" s="24" t="n">
        <v>8</v>
      </c>
      <c r="N437" s="17" t="n">
        <v>2</v>
      </c>
      <c r="O437" s="17" t="n">
        <v>2</v>
      </c>
      <c r="P437" s="17" t="n">
        <v>25</v>
      </c>
    </row>
    <row r="438" customFormat="false" ht="12.75" hidden="false" customHeight="false" outlineLevel="0" collapsed="false">
      <c r="F438" s="1" t="n">
        <v>61</v>
      </c>
      <c r="G438" s="1" t="s">
        <v>407</v>
      </c>
      <c r="H438" s="21" t="n">
        <v>1570000</v>
      </c>
      <c r="I438" s="21" t="n">
        <v>910000</v>
      </c>
      <c r="J438" s="20" t="n">
        <v>458499</v>
      </c>
      <c r="K438" s="17" t="n">
        <v>50.3845054945055</v>
      </c>
      <c r="L438" s="24" t="n">
        <v>91</v>
      </c>
      <c r="M438" s="24" t="n">
        <v>8</v>
      </c>
      <c r="N438" s="17" t="n">
        <v>2</v>
      </c>
      <c r="O438" s="17" t="n">
        <v>2</v>
      </c>
      <c r="P438" s="17" t="n">
        <v>25</v>
      </c>
    </row>
    <row r="439" customFormat="false" ht="12.75" hidden="false" customHeight="false" outlineLevel="0" collapsed="false">
      <c r="B439" s="18" t="n">
        <v>115</v>
      </c>
      <c r="G439" s="1" t="s">
        <v>408</v>
      </c>
      <c r="H439" s="21"/>
      <c r="I439" s="23"/>
      <c r="J439" s="20"/>
      <c r="K439" s="17"/>
      <c r="L439" s="24"/>
      <c r="M439" s="33"/>
      <c r="N439" s="17"/>
      <c r="O439" s="17"/>
      <c r="P439" s="17"/>
    </row>
    <row r="440" customFormat="false" ht="12.75" hidden="false" customHeight="false" outlineLevel="0" collapsed="false">
      <c r="C440" s="1" t="n">
        <v>1</v>
      </c>
      <c r="G440" s="1" t="s">
        <v>80</v>
      </c>
      <c r="H440" s="21"/>
      <c r="I440" s="23"/>
      <c r="J440" s="20"/>
      <c r="K440" s="17"/>
      <c r="L440" s="24"/>
      <c r="M440" s="33"/>
      <c r="N440" s="17"/>
      <c r="O440" s="17"/>
      <c r="P440" s="17"/>
    </row>
    <row r="441" customFormat="false" ht="12.75" hidden="false" customHeight="false" outlineLevel="0" collapsed="false">
      <c r="E441" s="18" t="n">
        <v>1</v>
      </c>
      <c r="F441" s="18"/>
      <c r="G441" s="18" t="s">
        <v>409</v>
      </c>
      <c r="H441" s="21" t="n">
        <v>3600000</v>
      </c>
      <c r="I441" s="21" t="n">
        <v>3600000</v>
      </c>
      <c r="J441" s="20" t="n">
        <v>0</v>
      </c>
      <c r="K441" s="17" t="n">
        <v>0</v>
      </c>
      <c r="L441" s="24" t="n">
        <v>0</v>
      </c>
      <c r="M441" s="24" t="n">
        <v>100</v>
      </c>
      <c r="N441" s="17" t="n">
        <v>0</v>
      </c>
      <c r="O441" s="17" t="n">
        <v>0</v>
      </c>
      <c r="P441" s="17" t="n">
        <v>0</v>
      </c>
    </row>
    <row r="442" customFormat="false" ht="12.75" hidden="false" customHeight="false" outlineLevel="0" collapsed="false">
      <c r="E442" s="18"/>
      <c r="F442" s="18" t="n">
        <v>51</v>
      </c>
      <c r="G442" s="18" t="s">
        <v>409</v>
      </c>
      <c r="H442" s="21" t="n">
        <v>3600000</v>
      </c>
      <c r="I442" s="21" t="n">
        <v>3600000</v>
      </c>
      <c r="J442" s="20" t="n">
        <v>0</v>
      </c>
      <c r="K442" s="17" t="n">
        <v>0</v>
      </c>
      <c r="L442" s="24" t="n">
        <v>0</v>
      </c>
      <c r="M442" s="24" t="n">
        <v>100</v>
      </c>
      <c r="N442" s="17" t="n">
        <v>0</v>
      </c>
      <c r="O442" s="17" t="n">
        <v>0</v>
      </c>
      <c r="P442" s="17" t="n">
        <v>0</v>
      </c>
    </row>
    <row r="443" customFormat="false" ht="12.75" hidden="false" customHeight="false" outlineLevel="0" collapsed="false">
      <c r="B443" s="18" t="n">
        <v>351</v>
      </c>
      <c r="G443" s="1" t="s">
        <v>410</v>
      </c>
      <c r="H443" s="21"/>
      <c r="I443" s="23"/>
      <c r="J443" s="20"/>
      <c r="K443" s="17"/>
      <c r="L443" s="24"/>
      <c r="M443" s="33"/>
      <c r="N443" s="17"/>
      <c r="O443" s="17"/>
      <c r="P443" s="17"/>
    </row>
    <row r="444" customFormat="false" ht="12.75" hidden="true" customHeight="false" outlineLevel="0" collapsed="false">
      <c r="G444" s="41"/>
      <c r="H444" s="21"/>
      <c r="I444" s="23"/>
      <c r="J444" s="20"/>
      <c r="K444" s="17"/>
      <c r="L444" s="24"/>
      <c r="M444" s="33"/>
      <c r="N444" s="17"/>
      <c r="O444" s="17"/>
      <c r="P444" s="17"/>
    </row>
    <row r="445" customFormat="false" ht="12.75" hidden="false" customHeight="false" outlineLevel="0" collapsed="false">
      <c r="C445" s="1" t="n">
        <v>19</v>
      </c>
      <c r="G445" s="1" t="s">
        <v>411</v>
      </c>
      <c r="H445" s="21"/>
      <c r="I445" s="23"/>
      <c r="J445" s="20"/>
      <c r="K445" s="17"/>
      <c r="L445" s="24"/>
      <c r="M445" s="33"/>
      <c r="N445" s="17"/>
      <c r="O445" s="17"/>
      <c r="P445" s="17"/>
    </row>
    <row r="446" customFormat="false" ht="12.75" hidden="false" customHeight="true" outlineLevel="0" collapsed="false">
      <c r="E446" s="18" t="n">
        <v>2</v>
      </c>
      <c r="F446" s="18"/>
      <c r="G446" s="18" t="s">
        <v>412</v>
      </c>
      <c r="H446" s="21" t="n">
        <v>47000000</v>
      </c>
      <c r="I446" s="21" t="n">
        <v>53000000</v>
      </c>
      <c r="J446" s="21" t="n">
        <v>47963314</v>
      </c>
      <c r="K446" s="24" t="n">
        <v>90.4968188679245</v>
      </c>
      <c r="L446" s="24" t="n">
        <v>0</v>
      </c>
      <c r="M446" s="24" t="n">
        <v>52.51</v>
      </c>
      <c r="N446" s="24" t="n">
        <v>20.47</v>
      </c>
      <c r="O446" s="24" t="n">
        <v>43.04</v>
      </c>
      <c r="P446" s="24" t="n">
        <v>81.9653399352504</v>
      </c>
    </row>
    <row r="447" customFormat="false" ht="12.75" hidden="false" customHeight="false" outlineLevel="0" collapsed="false">
      <c r="E447" s="18"/>
      <c r="F447" s="18" t="n">
        <v>56</v>
      </c>
      <c r="G447" s="18" t="s">
        <v>413</v>
      </c>
      <c r="H447" s="21" t="n">
        <v>30508772</v>
      </c>
      <c r="I447" s="21" t="n">
        <v>30474647</v>
      </c>
      <c r="J447" s="21" t="n">
        <v>44699236</v>
      </c>
      <c r="K447" s="24" t="n">
        <v>146.676796617201</v>
      </c>
      <c r="L447" s="24" t="n">
        <v>0</v>
      </c>
      <c r="M447" s="24" t="n">
        <v>47</v>
      </c>
      <c r="N447" s="24" t="n">
        <v>9.16</v>
      </c>
      <c r="O447" s="24" t="n">
        <v>38.55</v>
      </c>
      <c r="P447" s="24" t="n">
        <v>82.0212765957447</v>
      </c>
    </row>
    <row r="448" customFormat="false" ht="12.75" hidden="false" customHeight="true" outlineLevel="0" collapsed="false">
      <c r="E448" s="18"/>
      <c r="F448" s="18" t="n">
        <v>57</v>
      </c>
      <c r="G448" s="18" t="s">
        <v>414</v>
      </c>
      <c r="H448" s="21" t="n">
        <v>16491228</v>
      </c>
      <c r="I448" s="21" t="n">
        <v>21991103</v>
      </c>
      <c r="J448" s="21" t="n">
        <v>2946359</v>
      </c>
      <c r="K448" s="24" t="n">
        <v>13.3979591655771</v>
      </c>
      <c r="L448" s="24" t="n">
        <v>0</v>
      </c>
      <c r="M448" s="24" t="n">
        <v>63</v>
      </c>
      <c r="N448" s="24" t="n">
        <v>11.31</v>
      </c>
      <c r="O448" s="24" t="n">
        <v>14.23</v>
      </c>
      <c r="P448" s="24" t="n">
        <v>22.5873015873016</v>
      </c>
    </row>
    <row r="449" customFormat="false" ht="12.75" hidden="false" customHeight="true" outlineLevel="0" collapsed="false">
      <c r="E449" s="18" t="n">
        <v>3</v>
      </c>
      <c r="F449" s="18"/>
      <c r="G449" s="18" t="s">
        <v>415</v>
      </c>
      <c r="H449" s="21" t="n">
        <v>6000000</v>
      </c>
      <c r="I449" s="21" t="n">
        <v>5683500</v>
      </c>
      <c r="J449" s="21" t="n">
        <v>5211595</v>
      </c>
      <c r="K449" s="24" t="n">
        <v>91.6969297088062</v>
      </c>
      <c r="L449" s="24" t="n">
        <v>59</v>
      </c>
      <c r="M449" s="24" t="n">
        <v>7.24</v>
      </c>
      <c r="N449" s="24" t="n">
        <v>1.57</v>
      </c>
      <c r="O449" s="24" t="n">
        <v>4.73</v>
      </c>
      <c r="P449" s="24" t="n">
        <v>65.3314917127072</v>
      </c>
    </row>
    <row r="450" customFormat="false" ht="12.75" hidden="false" customHeight="false" outlineLevel="0" collapsed="false">
      <c r="E450" s="18"/>
      <c r="F450" s="18" t="n">
        <v>51</v>
      </c>
      <c r="G450" s="18" t="s">
        <v>415</v>
      </c>
      <c r="H450" s="21" t="n">
        <v>6000000</v>
      </c>
      <c r="I450" s="21" t="n">
        <v>5683500</v>
      </c>
      <c r="J450" s="21" t="n">
        <v>5211595</v>
      </c>
      <c r="K450" s="24" t="n">
        <v>91.6969297088062</v>
      </c>
      <c r="L450" s="24" t="n">
        <v>59</v>
      </c>
      <c r="M450" s="24" t="n">
        <v>7.24</v>
      </c>
      <c r="N450" s="24" t="n">
        <v>1.57</v>
      </c>
      <c r="O450" s="24" t="n">
        <v>4.73</v>
      </c>
      <c r="P450" s="24" t="n">
        <v>65.3314917127072</v>
      </c>
    </row>
    <row r="451" customFormat="false" ht="12.75" hidden="false" customHeight="true" outlineLevel="0" collapsed="false">
      <c r="E451" s="18" t="n">
        <v>9</v>
      </c>
      <c r="F451" s="18"/>
      <c r="G451" s="18" t="s">
        <v>416</v>
      </c>
      <c r="H451" s="21" t="n">
        <v>400000</v>
      </c>
      <c r="I451" s="21" t="n">
        <v>2000000</v>
      </c>
      <c r="J451" s="21" t="n">
        <v>1712995</v>
      </c>
      <c r="K451" s="24" t="n">
        <v>85.64975</v>
      </c>
      <c r="L451" s="32" t="n">
        <v>73.86</v>
      </c>
      <c r="M451" s="24" t="n">
        <v>26.14</v>
      </c>
      <c r="N451" s="24" t="n">
        <v>0</v>
      </c>
      <c r="O451" s="24" t="n">
        <v>26.14</v>
      </c>
      <c r="P451" s="24" t="n">
        <v>100</v>
      </c>
    </row>
    <row r="452" customFormat="false" ht="12.75" hidden="false" customHeight="false" outlineLevel="0" collapsed="false">
      <c r="E452" s="18"/>
      <c r="F452" s="18" t="n">
        <v>51</v>
      </c>
      <c r="G452" s="18" t="s">
        <v>417</v>
      </c>
      <c r="H452" s="21" t="n">
        <v>400000</v>
      </c>
      <c r="I452" s="21" t="n">
        <v>2000000</v>
      </c>
      <c r="J452" s="21" t="n">
        <v>1712995</v>
      </c>
      <c r="K452" s="24" t="n">
        <v>85.64975</v>
      </c>
      <c r="L452" s="24" t="n">
        <v>73.86</v>
      </c>
      <c r="M452" s="24" t="n">
        <v>58.14</v>
      </c>
      <c r="N452" s="24" t="n">
        <v>0</v>
      </c>
      <c r="O452" s="24" t="n">
        <v>26.14</v>
      </c>
      <c r="P452" s="24" t="n">
        <v>44.9604403164775</v>
      </c>
    </row>
    <row r="453" customFormat="false" ht="12.75" hidden="false" customHeight="true" outlineLevel="0" collapsed="false">
      <c r="E453" s="18" t="n">
        <v>14</v>
      </c>
      <c r="F453" s="18"/>
      <c r="G453" s="18" t="s">
        <v>418</v>
      </c>
      <c r="H453" s="21" t="n">
        <v>6000000</v>
      </c>
      <c r="I453" s="21" t="n">
        <v>0</v>
      </c>
      <c r="J453" s="21" t="n">
        <v>0</v>
      </c>
      <c r="K453" s="24" t="n">
        <v>0</v>
      </c>
      <c r="L453" s="24" t="n">
        <v>0</v>
      </c>
      <c r="M453" s="24" t="n">
        <v>6</v>
      </c>
      <c r="N453" s="24" t="n">
        <v>0</v>
      </c>
      <c r="O453" s="24" t="n">
        <v>0</v>
      </c>
      <c r="P453" s="24" t="n">
        <v>0</v>
      </c>
    </row>
    <row r="454" customFormat="false" ht="12.75" hidden="false" customHeight="false" outlineLevel="0" collapsed="false">
      <c r="E454" s="18"/>
      <c r="F454" s="18" t="n">
        <v>51</v>
      </c>
      <c r="G454" s="18" t="s">
        <v>418</v>
      </c>
      <c r="H454" s="21" t="n">
        <v>6000000</v>
      </c>
      <c r="I454" s="21" t="n">
        <v>0</v>
      </c>
      <c r="J454" s="21" t="n">
        <v>0</v>
      </c>
      <c r="K454" s="24" t="n">
        <v>0</v>
      </c>
      <c r="L454" s="24" t="n">
        <v>0</v>
      </c>
      <c r="M454" s="24" t="n">
        <v>6</v>
      </c>
      <c r="N454" s="24" t="n">
        <v>0</v>
      </c>
      <c r="O454" s="24" t="n">
        <v>0</v>
      </c>
      <c r="P454" s="24" t="n">
        <v>0</v>
      </c>
    </row>
    <row r="455" customFormat="false" ht="12.75" hidden="false" customHeight="false" outlineLevel="0" collapsed="false">
      <c r="C455" s="1" t="n">
        <v>25</v>
      </c>
      <c r="G455" s="1" t="s">
        <v>419</v>
      </c>
      <c r="H455" s="21"/>
      <c r="I455" s="23"/>
      <c r="J455" s="20"/>
      <c r="K455" s="17"/>
      <c r="L455" s="33"/>
      <c r="M455" s="33"/>
      <c r="N455" s="33"/>
      <c r="O455" s="33"/>
      <c r="P455" s="33"/>
    </row>
    <row r="456" customFormat="false" ht="12.75" hidden="false" customHeight="false" outlineLevel="0" collapsed="false">
      <c r="E456" s="18" t="n">
        <v>1</v>
      </c>
      <c r="F456" s="18"/>
      <c r="G456" s="18" t="s">
        <v>420</v>
      </c>
      <c r="H456" s="21" t="n">
        <v>5200000</v>
      </c>
      <c r="I456" s="21" t="n">
        <v>1782000</v>
      </c>
      <c r="J456" s="20" t="n">
        <v>1045526</v>
      </c>
      <c r="K456" s="17" t="n">
        <v>58.671492704826</v>
      </c>
      <c r="L456" s="24" t="n">
        <v>33.68</v>
      </c>
      <c r="M456" s="24" t="n">
        <v>4</v>
      </c>
      <c r="N456" s="24" t="n">
        <v>0.35</v>
      </c>
      <c r="O456" s="24" t="n">
        <v>1.2</v>
      </c>
      <c r="P456" s="24" t="n">
        <v>30</v>
      </c>
    </row>
    <row r="457" customFormat="false" ht="12.75" hidden="false" customHeight="false" outlineLevel="0" collapsed="false">
      <c r="E457" s="18"/>
      <c r="F457" s="18" t="n">
        <v>51</v>
      </c>
      <c r="G457" s="18" t="s">
        <v>421</v>
      </c>
      <c r="H457" s="21" t="n">
        <v>5200000</v>
      </c>
      <c r="I457" s="21" t="n">
        <v>1782000</v>
      </c>
      <c r="J457" s="20" t="n">
        <v>1045526</v>
      </c>
      <c r="K457" s="17" t="n">
        <v>58.671492704826</v>
      </c>
      <c r="L457" s="24" t="n">
        <v>33.68</v>
      </c>
      <c r="M457" s="24" t="n">
        <v>4</v>
      </c>
      <c r="N457" s="24" t="n">
        <v>0.35</v>
      </c>
      <c r="O457" s="24" t="n">
        <v>1.2</v>
      </c>
      <c r="P457" s="24" t="n">
        <v>30</v>
      </c>
    </row>
    <row r="458" customFormat="false" ht="12.75" hidden="false" customHeight="true" outlineLevel="0" collapsed="false">
      <c r="E458" s="18" t="n">
        <v>2</v>
      </c>
      <c r="F458" s="18"/>
      <c r="G458" s="18" t="s">
        <v>422</v>
      </c>
      <c r="H458" s="21" t="n">
        <v>4100000</v>
      </c>
      <c r="I458" s="21" t="n">
        <v>2100000</v>
      </c>
      <c r="J458" s="20" t="n">
        <v>1664214</v>
      </c>
      <c r="K458" s="17" t="n">
        <v>79.2482857142857</v>
      </c>
      <c r="L458" s="24" t="n">
        <v>39</v>
      </c>
      <c r="M458" s="24" t="n">
        <v>8</v>
      </c>
      <c r="N458" s="24" t="n">
        <v>1.61</v>
      </c>
      <c r="O458" s="24" t="n">
        <v>4.16</v>
      </c>
      <c r="P458" s="24" t="n">
        <v>52</v>
      </c>
    </row>
    <row r="459" customFormat="false" ht="12.75" hidden="false" customHeight="false" outlineLevel="0" collapsed="false">
      <c r="E459" s="18"/>
      <c r="F459" s="18" t="n">
        <v>51</v>
      </c>
      <c r="G459" s="18" t="s">
        <v>423</v>
      </c>
      <c r="H459" s="21" t="n">
        <v>4100000</v>
      </c>
      <c r="I459" s="21" t="n">
        <v>2100000</v>
      </c>
      <c r="J459" s="20" t="n">
        <v>1664214</v>
      </c>
      <c r="K459" s="17" t="n">
        <v>79.2482857142857</v>
      </c>
      <c r="L459" s="24" t="n">
        <v>39</v>
      </c>
      <c r="M459" s="24" t="n">
        <v>8</v>
      </c>
      <c r="N459" s="24" t="n">
        <v>1.61</v>
      </c>
      <c r="O459" s="24" t="n">
        <v>4.16</v>
      </c>
      <c r="P459" s="24" t="n">
        <v>52</v>
      </c>
    </row>
    <row r="460" customFormat="false" ht="12.75" hidden="false" customHeight="false" outlineLevel="0" collapsed="false">
      <c r="E460" s="18" t="n">
        <v>6</v>
      </c>
      <c r="F460" s="18"/>
      <c r="G460" s="18" t="s">
        <v>424</v>
      </c>
      <c r="H460" s="21" t="n">
        <v>10000000</v>
      </c>
      <c r="I460" s="21" t="n">
        <v>8250000</v>
      </c>
      <c r="J460" s="20" t="n">
        <v>5253744</v>
      </c>
      <c r="K460" s="17" t="n">
        <v>63.6817454545455</v>
      </c>
      <c r="L460" s="24" t="n">
        <v>65.22</v>
      </c>
      <c r="M460" s="24" t="n">
        <v>19</v>
      </c>
      <c r="N460" s="24" t="n">
        <v>2.93</v>
      </c>
      <c r="O460" s="24" t="n">
        <v>10.05</v>
      </c>
      <c r="P460" s="24" t="n">
        <v>52.8947368421053</v>
      </c>
    </row>
    <row r="461" customFormat="false" ht="12.75" hidden="false" customHeight="false" outlineLevel="0" collapsed="false">
      <c r="E461" s="18"/>
      <c r="F461" s="18" t="n">
        <v>51</v>
      </c>
      <c r="G461" s="18" t="s">
        <v>424</v>
      </c>
      <c r="H461" s="21" t="n">
        <v>2400000</v>
      </c>
      <c r="I461" s="21" t="n">
        <v>650000</v>
      </c>
      <c r="J461" s="20" t="n">
        <v>107318</v>
      </c>
      <c r="K461" s="17" t="n">
        <v>16.5104615384615</v>
      </c>
      <c r="L461" s="24" t="n">
        <v>60</v>
      </c>
      <c r="M461" s="24" t="n">
        <v>5</v>
      </c>
      <c r="N461" s="24" t="n">
        <v>0</v>
      </c>
      <c r="O461" s="24" t="n">
        <v>3.26</v>
      </c>
      <c r="P461" s="24" t="n">
        <v>65.2</v>
      </c>
    </row>
    <row r="462" customFormat="false" ht="12.75" hidden="false" customHeight="false" outlineLevel="0" collapsed="false">
      <c r="E462" s="18"/>
      <c r="F462" s="18" t="n">
        <v>52</v>
      </c>
      <c r="G462" s="18" t="s">
        <v>425</v>
      </c>
      <c r="H462" s="21" t="n">
        <v>7600000</v>
      </c>
      <c r="I462" s="21" t="n">
        <v>7600000</v>
      </c>
      <c r="J462" s="20" t="n">
        <v>5146426</v>
      </c>
      <c r="K462" s="17" t="n">
        <v>67.7161315789474</v>
      </c>
      <c r="L462" s="24" t="n">
        <v>11</v>
      </c>
      <c r="M462" s="24" t="n">
        <v>57</v>
      </c>
      <c r="N462" s="24" t="n">
        <v>11.01</v>
      </c>
      <c r="O462" s="24" t="n">
        <v>21.75</v>
      </c>
      <c r="P462" s="24" t="n">
        <v>38.1578947368421</v>
      </c>
    </row>
    <row r="463" customFormat="false" ht="12.75" hidden="false" customHeight="false" outlineLevel="0" collapsed="false">
      <c r="E463" s="18" t="n">
        <v>8</v>
      </c>
      <c r="F463" s="18"/>
      <c r="G463" s="18" t="s">
        <v>426</v>
      </c>
      <c r="H463" s="21" t="n">
        <v>2200000</v>
      </c>
      <c r="I463" s="21" t="n">
        <v>2100000</v>
      </c>
      <c r="J463" s="20" t="n">
        <v>2016626</v>
      </c>
      <c r="K463" s="17" t="n">
        <v>96.0298095238095</v>
      </c>
      <c r="L463" s="24" t="n">
        <v>40</v>
      </c>
      <c r="M463" s="24" t="n">
        <v>14</v>
      </c>
      <c r="N463" s="24" t="n">
        <v>6.57</v>
      </c>
      <c r="O463" s="24" t="n">
        <v>10.54</v>
      </c>
      <c r="P463" s="24" t="n">
        <v>75.2857142857143</v>
      </c>
    </row>
    <row r="464" customFormat="false" ht="12.75" hidden="false" customHeight="false" outlineLevel="0" collapsed="false">
      <c r="F464" s="1" t="n">
        <v>51</v>
      </c>
      <c r="G464" s="1" t="s">
        <v>426</v>
      </c>
      <c r="H464" s="21" t="n">
        <v>2200000</v>
      </c>
      <c r="I464" s="21" t="n">
        <v>2100000</v>
      </c>
      <c r="J464" s="20" t="n">
        <v>2016626</v>
      </c>
      <c r="K464" s="17" t="n">
        <v>96.0298095238095</v>
      </c>
      <c r="L464" s="24" t="n">
        <v>40</v>
      </c>
      <c r="M464" s="24" t="n">
        <v>14</v>
      </c>
      <c r="N464" s="24" t="n">
        <v>6.57</v>
      </c>
      <c r="O464" s="24" t="n">
        <v>10.54</v>
      </c>
      <c r="P464" s="24" t="n">
        <v>75.2857142857143</v>
      </c>
    </row>
    <row r="465" customFormat="false" ht="12.75" hidden="false" customHeight="false" outlineLevel="0" collapsed="false">
      <c r="E465" s="1" t="n">
        <v>9</v>
      </c>
      <c r="G465" s="1" t="s">
        <v>427</v>
      </c>
      <c r="H465" s="21" t="n">
        <v>100000</v>
      </c>
      <c r="I465" s="21" t="n">
        <v>1000</v>
      </c>
      <c r="J465" s="20" t="n">
        <v>0</v>
      </c>
      <c r="K465" s="17" t="n">
        <v>0</v>
      </c>
      <c r="L465" s="24" t="n">
        <v>0</v>
      </c>
      <c r="M465" s="24" t="n">
        <v>2.33</v>
      </c>
      <c r="N465" s="24" t="n">
        <v>0</v>
      </c>
      <c r="O465" s="24" t="n">
        <v>0</v>
      </c>
      <c r="P465" s="24" t="n">
        <v>0</v>
      </c>
    </row>
    <row r="466" customFormat="false" ht="12.75" hidden="false" customHeight="false" outlineLevel="0" collapsed="false">
      <c r="F466" s="1" t="n">
        <v>51</v>
      </c>
      <c r="G466" s="1" t="s">
        <v>427</v>
      </c>
      <c r="H466" s="21" t="n">
        <v>100000</v>
      </c>
      <c r="I466" s="21" t="n">
        <v>1000</v>
      </c>
      <c r="J466" s="20" t="n">
        <v>0</v>
      </c>
      <c r="K466" s="17" t="n">
        <v>0</v>
      </c>
      <c r="L466" s="24" t="n">
        <v>0</v>
      </c>
      <c r="M466" s="24" t="n">
        <v>2.33</v>
      </c>
      <c r="N466" s="24" t="n">
        <v>0</v>
      </c>
      <c r="O466" s="24" t="n">
        <v>0</v>
      </c>
      <c r="P466" s="24" t="n">
        <v>0</v>
      </c>
    </row>
    <row r="467" customFormat="false" ht="12.75" hidden="false" customHeight="false" outlineLevel="0" collapsed="false">
      <c r="E467" s="18" t="n">
        <v>11</v>
      </c>
      <c r="F467" s="18"/>
      <c r="G467" s="18" t="s">
        <v>428</v>
      </c>
      <c r="H467" s="21" t="n">
        <v>1000000</v>
      </c>
      <c r="I467" s="21" t="n">
        <v>1000000</v>
      </c>
      <c r="J467" s="20" t="n">
        <v>923284</v>
      </c>
      <c r="K467" s="17" t="n">
        <v>92.3284</v>
      </c>
      <c r="L467" s="24" t="n">
        <v>8</v>
      </c>
      <c r="M467" s="24" t="n">
        <v>12</v>
      </c>
      <c r="N467" s="24" t="n">
        <v>1.12</v>
      </c>
      <c r="O467" s="24" t="n">
        <v>11.41</v>
      </c>
      <c r="P467" s="24" t="n">
        <v>95.0833333333333</v>
      </c>
    </row>
    <row r="468" customFormat="false" ht="12.75" hidden="false" customHeight="false" outlineLevel="0" collapsed="false">
      <c r="E468" s="18"/>
      <c r="F468" s="18" t="n">
        <v>51</v>
      </c>
      <c r="G468" s="18" t="s">
        <v>428</v>
      </c>
      <c r="H468" s="21" t="n">
        <v>1000000</v>
      </c>
      <c r="I468" s="21" t="n">
        <v>1000000</v>
      </c>
      <c r="J468" s="20" t="n">
        <v>923284</v>
      </c>
      <c r="K468" s="17" t="n">
        <v>92.3284</v>
      </c>
      <c r="L468" s="24" t="n">
        <v>8</v>
      </c>
      <c r="M468" s="24" t="n">
        <v>12</v>
      </c>
      <c r="N468" s="24" t="n">
        <v>1.12</v>
      </c>
      <c r="O468" s="24" t="n">
        <v>11.41</v>
      </c>
      <c r="P468" s="24" t="n">
        <v>95.0833333333333</v>
      </c>
    </row>
    <row r="469" customFormat="false" ht="12.75" hidden="false" customHeight="false" outlineLevel="0" collapsed="false">
      <c r="E469" s="18" t="n">
        <v>12</v>
      </c>
      <c r="F469" s="18"/>
      <c r="G469" s="18" t="s">
        <v>429</v>
      </c>
      <c r="H469" s="21" t="n">
        <v>0</v>
      </c>
      <c r="I469" s="21" t="n">
        <v>300000</v>
      </c>
      <c r="J469" s="21" t="n">
        <v>300000</v>
      </c>
      <c r="K469" s="17" t="n">
        <v>100</v>
      </c>
      <c r="L469" s="24" t="n">
        <v>0</v>
      </c>
      <c r="M469" s="32" t="n">
        <v>11.97</v>
      </c>
      <c r="N469" s="24" t="n">
        <v>11.97</v>
      </c>
      <c r="O469" s="24" t="n">
        <v>11.97</v>
      </c>
      <c r="P469" s="24" t="n">
        <v>100</v>
      </c>
    </row>
    <row r="470" customFormat="false" ht="12.75" hidden="false" customHeight="false" outlineLevel="0" collapsed="false">
      <c r="E470" s="18"/>
      <c r="F470" s="18" t="n">
        <v>51</v>
      </c>
      <c r="G470" s="18" t="s">
        <v>429</v>
      </c>
      <c r="H470" s="21" t="n">
        <v>0</v>
      </c>
      <c r="I470" s="21" t="n">
        <v>300000</v>
      </c>
      <c r="J470" s="21" t="n">
        <v>300000</v>
      </c>
      <c r="K470" s="17" t="n">
        <v>100</v>
      </c>
      <c r="L470" s="24" t="n">
        <v>0</v>
      </c>
      <c r="M470" s="32" t="n">
        <v>11.97</v>
      </c>
      <c r="N470" s="24" t="n">
        <v>11.97</v>
      </c>
      <c r="O470" s="24" t="n">
        <v>11.97</v>
      </c>
      <c r="P470" s="24" t="n">
        <v>100</v>
      </c>
    </row>
    <row r="471" customFormat="false" ht="12.75" hidden="false" customHeight="false" outlineLevel="0" collapsed="false">
      <c r="E471" s="18" t="n">
        <v>20</v>
      </c>
      <c r="F471" s="18"/>
      <c r="G471" s="18" t="s">
        <v>430</v>
      </c>
      <c r="H471" s="21" t="n">
        <v>0</v>
      </c>
      <c r="I471" s="21" t="n">
        <v>100000</v>
      </c>
      <c r="J471" s="20" t="n">
        <v>0</v>
      </c>
      <c r="K471" s="17" t="n">
        <v>0</v>
      </c>
      <c r="L471" s="24" t="n">
        <v>0</v>
      </c>
      <c r="M471" s="32" t="n">
        <v>0.15</v>
      </c>
      <c r="N471" s="24" t="n">
        <v>0</v>
      </c>
      <c r="O471" s="24" t="n">
        <v>0</v>
      </c>
      <c r="P471" s="24" t="n">
        <v>0</v>
      </c>
    </row>
    <row r="472" customFormat="false" ht="12.75" hidden="false" customHeight="false" outlineLevel="0" collapsed="false">
      <c r="E472" s="18"/>
      <c r="F472" s="18" t="n">
        <v>51</v>
      </c>
      <c r="G472" s="18" t="s">
        <v>430</v>
      </c>
      <c r="H472" s="21" t="n">
        <v>0</v>
      </c>
      <c r="I472" s="21" t="n">
        <v>100000</v>
      </c>
      <c r="J472" s="20" t="n">
        <v>0</v>
      </c>
      <c r="K472" s="17" t="n">
        <v>0</v>
      </c>
      <c r="L472" s="24" t="n">
        <v>0</v>
      </c>
      <c r="M472" s="32" t="n">
        <v>0.15</v>
      </c>
      <c r="N472" s="24" t="n">
        <v>0</v>
      </c>
      <c r="O472" s="24" t="n">
        <v>0</v>
      </c>
      <c r="P472" s="24" t="n">
        <v>0</v>
      </c>
    </row>
    <row r="473" customFormat="false" ht="12.75" hidden="false" customHeight="false" outlineLevel="0" collapsed="false">
      <c r="C473" s="1" t="n">
        <v>30</v>
      </c>
      <c r="G473" s="1" t="s">
        <v>431</v>
      </c>
      <c r="H473" s="21"/>
      <c r="I473" s="23"/>
      <c r="J473" s="20"/>
      <c r="K473" s="17"/>
      <c r="L473" s="24"/>
      <c r="M473" s="33"/>
      <c r="N473" s="17"/>
      <c r="O473" s="17"/>
      <c r="P473" s="17"/>
    </row>
    <row r="474" customFormat="false" ht="12.75" hidden="false" customHeight="false" outlineLevel="0" collapsed="false">
      <c r="E474" s="1" t="n">
        <v>1</v>
      </c>
      <c r="G474" s="1" t="s">
        <v>432</v>
      </c>
      <c r="H474" s="21" t="n">
        <v>581000</v>
      </c>
      <c r="I474" s="21" t="n">
        <v>556000</v>
      </c>
      <c r="J474" s="20" t="n">
        <v>433237</v>
      </c>
      <c r="K474" s="17" t="n">
        <v>77.9203237410072</v>
      </c>
      <c r="L474" s="24" t="n">
        <v>49.3</v>
      </c>
      <c r="M474" s="24" t="n">
        <v>5</v>
      </c>
      <c r="N474" s="17" t="n">
        <v>0.8</v>
      </c>
      <c r="O474" s="17" t="n">
        <v>3.7</v>
      </c>
      <c r="P474" s="17" t="n">
        <v>74</v>
      </c>
    </row>
    <row r="475" customFormat="false" ht="12.75" hidden="false" customHeight="false" outlineLevel="0" collapsed="false">
      <c r="F475" s="1" t="n">
        <v>51</v>
      </c>
      <c r="G475" s="1" t="s">
        <v>433</v>
      </c>
      <c r="H475" s="21" t="n">
        <v>581000</v>
      </c>
      <c r="I475" s="21" t="n">
        <v>556000</v>
      </c>
      <c r="J475" s="20" t="n">
        <v>433237</v>
      </c>
      <c r="K475" s="17" t="n">
        <v>77.9203237410072</v>
      </c>
      <c r="L475" s="24" t="n">
        <v>49.3</v>
      </c>
      <c r="M475" s="24" t="n">
        <v>5</v>
      </c>
      <c r="N475" s="17" t="n">
        <v>0.8</v>
      </c>
      <c r="O475" s="17" t="n">
        <v>3.7</v>
      </c>
      <c r="P475" s="17" t="n">
        <v>74</v>
      </c>
    </row>
    <row r="476" customFormat="false" ht="12.75" hidden="false" customHeight="false" outlineLevel="0" collapsed="false">
      <c r="C476" s="1" t="n">
        <v>50</v>
      </c>
      <c r="G476" s="1" t="s">
        <v>434</v>
      </c>
      <c r="H476" s="21"/>
      <c r="I476" s="23"/>
      <c r="J476" s="20"/>
      <c r="K476" s="17"/>
      <c r="L476" s="24"/>
      <c r="M476" s="24"/>
      <c r="N476" s="17"/>
      <c r="O476" s="17"/>
      <c r="P476" s="17"/>
    </row>
    <row r="477" customFormat="false" ht="12.75" hidden="false" customHeight="false" outlineLevel="0" collapsed="false">
      <c r="E477" s="1" t="n">
        <v>2</v>
      </c>
      <c r="G477" s="1" t="s">
        <v>435</v>
      </c>
      <c r="H477" s="21" t="n">
        <v>1015000</v>
      </c>
      <c r="I477" s="21" t="n">
        <v>115000</v>
      </c>
      <c r="J477" s="20" t="n">
        <v>0</v>
      </c>
      <c r="K477" s="17" t="n">
        <v>0</v>
      </c>
      <c r="L477" s="24" t="n">
        <v>0</v>
      </c>
      <c r="M477" s="24" t="n">
        <v>11</v>
      </c>
      <c r="N477" s="24" t="n">
        <v>0</v>
      </c>
      <c r="O477" s="24" t="n">
        <v>0</v>
      </c>
      <c r="P477" s="24" t="n">
        <v>0</v>
      </c>
    </row>
    <row r="478" customFormat="false" ht="12.75" hidden="false" customHeight="false" outlineLevel="0" collapsed="false">
      <c r="F478" s="1" t="n">
        <v>52</v>
      </c>
      <c r="G478" s="1" t="s">
        <v>436</v>
      </c>
      <c r="H478" s="21" t="n">
        <v>350000</v>
      </c>
      <c r="I478" s="21" t="n">
        <v>50000</v>
      </c>
      <c r="J478" s="20" t="n">
        <v>0</v>
      </c>
      <c r="K478" s="17" t="n">
        <v>0</v>
      </c>
      <c r="L478" s="24" t="n">
        <v>35</v>
      </c>
      <c r="M478" s="24" t="n">
        <v>11</v>
      </c>
      <c r="N478" s="24" t="n">
        <v>0</v>
      </c>
      <c r="O478" s="24" t="n">
        <v>0</v>
      </c>
      <c r="P478" s="24" t="n">
        <v>0</v>
      </c>
    </row>
    <row r="479" customFormat="false" ht="12.75" hidden="false" customHeight="false" outlineLevel="0" collapsed="false">
      <c r="F479" s="1" t="n">
        <v>58</v>
      </c>
      <c r="G479" s="1" t="s">
        <v>437</v>
      </c>
      <c r="H479" s="21" t="n">
        <v>350000</v>
      </c>
      <c r="I479" s="21" t="n">
        <v>50000</v>
      </c>
      <c r="J479" s="20" t="n">
        <v>0</v>
      </c>
      <c r="K479" s="17" t="n">
        <v>0</v>
      </c>
      <c r="L479" s="24" t="n">
        <v>0</v>
      </c>
      <c r="M479" s="24" t="n">
        <v>87</v>
      </c>
      <c r="N479" s="24" t="n">
        <v>0</v>
      </c>
      <c r="O479" s="24" t="n">
        <v>0</v>
      </c>
      <c r="P479" s="24" t="n">
        <v>0</v>
      </c>
    </row>
    <row r="480" customFormat="false" ht="12.75" hidden="false" customHeight="false" outlineLevel="0" collapsed="false">
      <c r="F480" s="1" t="n">
        <v>59</v>
      </c>
      <c r="G480" s="1" t="s">
        <v>438</v>
      </c>
      <c r="H480" s="21" t="n">
        <v>315000</v>
      </c>
      <c r="I480" s="21" t="n">
        <v>15000</v>
      </c>
      <c r="J480" s="20" t="n">
        <v>0</v>
      </c>
      <c r="K480" s="17" t="n">
        <v>0</v>
      </c>
      <c r="L480" s="24" t="n">
        <v>3</v>
      </c>
      <c r="M480" s="24" t="n">
        <v>20</v>
      </c>
      <c r="N480" s="24" t="n">
        <v>0</v>
      </c>
      <c r="O480" s="24" t="n">
        <v>0</v>
      </c>
      <c r="P480" s="24" t="n">
        <v>0</v>
      </c>
    </row>
    <row r="481" customFormat="false" ht="12.75" hidden="false" customHeight="false" outlineLevel="0" collapsed="false">
      <c r="E481" s="1" t="n">
        <v>6</v>
      </c>
      <c r="G481" s="1" t="s">
        <v>439</v>
      </c>
      <c r="H481" s="21"/>
      <c r="I481" s="21"/>
      <c r="J481" s="20"/>
      <c r="K481" s="17"/>
      <c r="L481" s="33"/>
      <c r="M481" s="33"/>
      <c r="N481" s="33"/>
      <c r="O481" s="33"/>
      <c r="P481" s="33"/>
    </row>
    <row r="482" customFormat="false" ht="12.75" hidden="false" customHeight="false" outlineLevel="0" collapsed="false">
      <c r="F482" s="1" t="n">
        <v>51</v>
      </c>
      <c r="G482" s="1" t="s">
        <v>439</v>
      </c>
      <c r="H482" s="21"/>
      <c r="I482" s="21"/>
      <c r="J482" s="20"/>
      <c r="K482" s="17"/>
      <c r="L482" s="24"/>
      <c r="M482" s="24"/>
      <c r="N482" s="17"/>
      <c r="O482" s="17"/>
      <c r="P482" s="17"/>
    </row>
    <row r="483" customFormat="false" ht="12.75" hidden="false" customHeight="false" outlineLevel="0" collapsed="false">
      <c r="E483" s="18" t="n">
        <v>10</v>
      </c>
      <c r="F483" s="18"/>
      <c r="G483" s="18" t="s">
        <v>440</v>
      </c>
      <c r="H483" s="21" t="n">
        <v>18720000</v>
      </c>
      <c r="I483" s="21" t="n">
        <v>20000</v>
      </c>
      <c r="J483" s="20" t="n">
        <v>0</v>
      </c>
      <c r="K483" s="17" t="n">
        <v>0</v>
      </c>
      <c r="L483" s="32" t="n">
        <v>0</v>
      </c>
      <c r="M483" s="24" t="n">
        <v>0</v>
      </c>
      <c r="N483" s="17" t="n">
        <v>0</v>
      </c>
      <c r="O483" s="17" t="n">
        <v>0</v>
      </c>
      <c r="P483" s="17" t="n">
        <v>0</v>
      </c>
    </row>
    <row r="484" customFormat="false" ht="12.75" hidden="false" customHeight="false" outlineLevel="0" collapsed="false">
      <c r="E484" s="18"/>
      <c r="F484" s="18" t="n">
        <v>51</v>
      </c>
      <c r="G484" s="18" t="s">
        <v>441</v>
      </c>
      <c r="H484" s="21" t="n">
        <v>18720000</v>
      </c>
      <c r="I484" s="21" t="n">
        <v>20000</v>
      </c>
      <c r="J484" s="20" t="n">
        <v>0</v>
      </c>
      <c r="K484" s="17" t="n">
        <v>0</v>
      </c>
      <c r="L484" s="24" t="n">
        <v>0</v>
      </c>
      <c r="M484" s="24" t="n">
        <v>0</v>
      </c>
      <c r="N484" s="17" t="n">
        <v>0</v>
      </c>
      <c r="O484" s="17" t="n">
        <v>0</v>
      </c>
      <c r="P484" s="17" t="n">
        <v>0</v>
      </c>
    </row>
    <row r="485" customFormat="false" ht="12.75" hidden="false" customHeight="false" outlineLevel="0" collapsed="false">
      <c r="E485" s="18" t="n">
        <v>11</v>
      </c>
      <c r="F485" s="18"/>
      <c r="G485" s="18" t="s">
        <v>442</v>
      </c>
      <c r="H485" s="21" t="n">
        <v>7680000</v>
      </c>
      <c r="I485" s="21" t="n">
        <v>3060000</v>
      </c>
      <c r="J485" s="20" t="n">
        <v>0</v>
      </c>
      <c r="K485" s="17" t="n">
        <v>0</v>
      </c>
      <c r="L485" s="32" t="n">
        <v>0</v>
      </c>
      <c r="M485" s="24" t="n">
        <v>0</v>
      </c>
      <c r="N485" s="17" t="n">
        <v>0</v>
      </c>
      <c r="O485" s="17" t="n">
        <v>0</v>
      </c>
      <c r="P485" s="17" t="n">
        <v>0</v>
      </c>
    </row>
    <row r="486" customFormat="false" ht="12.75" hidden="false" customHeight="false" outlineLevel="0" collapsed="false">
      <c r="E486" s="18"/>
      <c r="F486" s="18" t="n">
        <v>51</v>
      </c>
      <c r="G486" s="18" t="s">
        <v>442</v>
      </c>
      <c r="H486" s="21" t="n">
        <v>7680000</v>
      </c>
      <c r="I486" s="21" t="n">
        <v>3060000</v>
      </c>
      <c r="J486" s="20" t="n">
        <v>0</v>
      </c>
      <c r="K486" s="17" t="n">
        <v>0</v>
      </c>
      <c r="L486" s="24" t="n">
        <v>0</v>
      </c>
      <c r="M486" s="24" t="n">
        <v>0</v>
      </c>
      <c r="N486" s="17" t="n">
        <v>0</v>
      </c>
      <c r="O486" s="17" t="n">
        <v>0</v>
      </c>
      <c r="P486" s="17" t="n">
        <v>0</v>
      </c>
    </row>
    <row r="487" customFormat="false" ht="12.75" hidden="false" customHeight="false" outlineLevel="0" collapsed="false">
      <c r="E487" s="18" t="n">
        <v>12</v>
      </c>
      <c r="F487" s="18"/>
      <c r="G487" s="18" t="s">
        <v>443</v>
      </c>
      <c r="H487" s="21" t="n">
        <v>4600000</v>
      </c>
      <c r="I487" s="21" t="n">
        <v>50000</v>
      </c>
      <c r="J487" s="20" t="n">
        <v>0</v>
      </c>
      <c r="K487" s="17" t="n">
        <v>0</v>
      </c>
      <c r="L487" s="32" t="n">
        <v>0</v>
      </c>
      <c r="M487" s="24" t="n">
        <v>0</v>
      </c>
      <c r="N487" s="17" t="n">
        <v>0</v>
      </c>
      <c r="O487" s="17" t="n">
        <v>0</v>
      </c>
      <c r="P487" s="17" t="n">
        <v>0</v>
      </c>
    </row>
    <row r="488" customFormat="false" ht="12.75" hidden="false" customHeight="false" outlineLevel="0" collapsed="false">
      <c r="E488" s="18"/>
      <c r="F488" s="18" t="n">
        <v>51</v>
      </c>
      <c r="G488" s="18" t="s">
        <v>443</v>
      </c>
      <c r="H488" s="21" t="n">
        <v>4600000</v>
      </c>
      <c r="I488" s="21" t="n">
        <v>50000</v>
      </c>
      <c r="J488" s="20" t="n">
        <v>0</v>
      </c>
      <c r="K488" s="17" t="n">
        <v>0</v>
      </c>
      <c r="L488" s="24" t="n">
        <v>0</v>
      </c>
      <c r="M488" s="24" t="n">
        <v>0</v>
      </c>
      <c r="N488" s="17" t="n">
        <v>0</v>
      </c>
      <c r="O488" s="17" t="n">
        <v>0</v>
      </c>
      <c r="P488" s="17" t="n">
        <v>0</v>
      </c>
    </row>
    <row r="489" customFormat="false" ht="12.75" hidden="false" customHeight="false" outlineLevel="0" collapsed="false">
      <c r="E489" s="1" t="n">
        <v>14</v>
      </c>
      <c r="G489" s="1" t="s">
        <v>444</v>
      </c>
      <c r="H489" s="21" t="n">
        <v>0</v>
      </c>
      <c r="I489" s="21" t="n">
        <v>3450000</v>
      </c>
      <c r="J489" s="20" t="n">
        <v>0</v>
      </c>
      <c r="K489" s="17" t="n">
        <v>0</v>
      </c>
      <c r="L489" s="24" t="n">
        <v>0</v>
      </c>
      <c r="M489" s="24" t="n">
        <v>0</v>
      </c>
      <c r="N489" s="17" t="n">
        <v>0</v>
      </c>
      <c r="O489" s="17" t="n">
        <v>0</v>
      </c>
      <c r="P489" s="17" t="n">
        <v>0</v>
      </c>
    </row>
    <row r="490" customFormat="false" ht="12.75" hidden="false" customHeight="false" outlineLevel="0" collapsed="false">
      <c r="E490" s="18"/>
      <c r="F490" s="18" t="n">
        <v>51</v>
      </c>
      <c r="G490" s="18" t="s">
        <v>445</v>
      </c>
      <c r="H490" s="21" t="n">
        <v>0</v>
      </c>
      <c r="I490" s="21" t="n">
        <v>220000</v>
      </c>
      <c r="J490" s="20" t="n">
        <v>0</v>
      </c>
      <c r="K490" s="17" t="n">
        <v>0</v>
      </c>
      <c r="L490" s="24" t="n">
        <v>0</v>
      </c>
      <c r="M490" s="24" t="n">
        <v>0</v>
      </c>
      <c r="N490" s="17" t="n">
        <v>0</v>
      </c>
      <c r="O490" s="17" t="n">
        <v>0</v>
      </c>
      <c r="P490" s="17" t="n">
        <v>0</v>
      </c>
    </row>
    <row r="491" customFormat="false" ht="12.75" hidden="false" customHeight="false" outlineLevel="0" collapsed="false">
      <c r="E491" s="18"/>
      <c r="F491" s="18" t="n">
        <v>52</v>
      </c>
      <c r="G491" s="18" t="s">
        <v>446</v>
      </c>
      <c r="H491" s="21" t="n">
        <v>0</v>
      </c>
      <c r="I491" s="21" t="n">
        <v>220000</v>
      </c>
      <c r="J491" s="20" t="n">
        <v>0</v>
      </c>
      <c r="K491" s="17" t="n">
        <v>0</v>
      </c>
      <c r="L491" s="24" t="n">
        <v>0</v>
      </c>
      <c r="M491" s="24" t="n">
        <v>0</v>
      </c>
      <c r="N491" s="17" t="n">
        <v>0</v>
      </c>
      <c r="O491" s="17" t="n">
        <v>0</v>
      </c>
      <c r="P491" s="17" t="n">
        <v>0</v>
      </c>
    </row>
    <row r="492" customFormat="false" ht="12.75" hidden="false" customHeight="false" outlineLevel="0" collapsed="false">
      <c r="E492" s="18"/>
      <c r="F492" s="18" t="n">
        <v>53</v>
      </c>
      <c r="G492" s="18" t="s">
        <v>447</v>
      </c>
      <c r="H492" s="21" t="n">
        <v>0</v>
      </c>
      <c r="I492" s="21" t="n">
        <v>350000</v>
      </c>
      <c r="J492" s="20" t="n">
        <v>0</v>
      </c>
      <c r="K492" s="17" t="n">
        <v>0</v>
      </c>
      <c r="L492" s="24" t="n">
        <v>0</v>
      </c>
      <c r="M492" s="24" t="n">
        <v>0</v>
      </c>
      <c r="N492" s="17" t="n">
        <v>0</v>
      </c>
      <c r="O492" s="17" t="n">
        <v>0</v>
      </c>
      <c r="P492" s="17" t="n">
        <v>0</v>
      </c>
    </row>
    <row r="493" customFormat="false" ht="12.75" hidden="false" customHeight="false" outlineLevel="0" collapsed="false">
      <c r="E493" s="18"/>
      <c r="F493" s="18" t="n">
        <v>54</v>
      </c>
      <c r="G493" s="18" t="s">
        <v>448</v>
      </c>
      <c r="H493" s="21" t="n">
        <v>0</v>
      </c>
      <c r="I493" s="21" t="n">
        <v>180000</v>
      </c>
      <c r="J493" s="20" t="n">
        <v>0</v>
      </c>
      <c r="K493" s="17" t="n">
        <v>0</v>
      </c>
      <c r="L493" s="24" t="n">
        <v>0</v>
      </c>
      <c r="M493" s="24" t="n">
        <v>0</v>
      </c>
      <c r="N493" s="17" t="n">
        <v>0</v>
      </c>
      <c r="O493" s="17" t="n">
        <v>0</v>
      </c>
      <c r="P493" s="17" t="n">
        <v>0</v>
      </c>
    </row>
    <row r="494" customFormat="false" ht="12.75" hidden="false" customHeight="false" outlineLevel="0" collapsed="false">
      <c r="E494" s="18"/>
      <c r="F494" s="18" t="n">
        <v>55</v>
      </c>
      <c r="G494" s="18" t="s">
        <v>449</v>
      </c>
      <c r="H494" s="21" t="n">
        <v>0</v>
      </c>
      <c r="I494" s="21" t="n">
        <v>180000</v>
      </c>
      <c r="J494" s="20" t="n">
        <v>0</v>
      </c>
      <c r="K494" s="17" t="n">
        <v>0</v>
      </c>
      <c r="L494" s="24" t="n">
        <v>0</v>
      </c>
      <c r="M494" s="24" t="n">
        <v>0</v>
      </c>
      <c r="N494" s="17" t="n">
        <v>0</v>
      </c>
      <c r="O494" s="17" t="n">
        <v>0</v>
      </c>
      <c r="P494" s="17" t="n">
        <v>0</v>
      </c>
    </row>
    <row r="495" customFormat="false" ht="12.75" hidden="false" customHeight="false" outlineLevel="0" collapsed="false">
      <c r="E495" s="18"/>
      <c r="F495" s="18" t="n">
        <v>56</v>
      </c>
      <c r="G495" s="18" t="s">
        <v>450</v>
      </c>
      <c r="H495" s="21" t="n">
        <v>0</v>
      </c>
      <c r="I495" s="21" t="n">
        <v>200000</v>
      </c>
      <c r="J495" s="20" t="n">
        <v>0</v>
      </c>
      <c r="K495" s="17" t="n">
        <v>0</v>
      </c>
      <c r="L495" s="24" t="n">
        <v>0</v>
      </c>
      <c r="M495" s="24" t="n">
        <v>0</v>
      </c>
      <c r="N495" s="17" t="n">
        <v>0</v>
      </c>
      <c r="O495" s="17" t="n">
        <v>0</v>
      </c>
      <c r="P495" s="17" t="n">
        <v>0</v>
      </c>
    </row>
    <row r="496" customFormat="false" ht="12.75" hidden="false" customHeight="false" outlineLevel="0" collapsed="false">
      <c r="E496" s="18"/>
      <c r="F496" s="18" t="n">
        <v>57</v>
      </c>
      <c r="G496" s="18" t="s">
        <v>451</v>
      </c>
      <c r="H496" s="21" t="n">
        <v>0</v>
      </c>
      <c r="I496" s="21" t="n">
        <v>500000</v>
      </c>
      <c r="J496" s="20" t="n">
        <v>0</v>
      </c>
      <c r="K496" s="17" t="n">
        <v>0</v>
      </c>
      <c r="L496" s="24" t="n">
        <v>0</v>
      </c>
      <c r="M496" s="24" t="n">
        <v>0</v>
      </c>
      <c r="N496" s="17" t="n">
        <v>0</v>
      </c>
      <c r="O496" s="17" t="n">
        <v>0</v>
      </c>
      <c r="P496" s="17" t="n">
        <v>0</v>
      </c>
    </row>
    <row r="497" customFormat="false" ht="12.75" hidden="false" customHeight="false" outlineLevel="0" collapsed="false">
      <c r="E497" s="18"/>
      <c r="F497" s="18" t="n">
        <v>58</v>
      </c>
      <c r="G497" s="18" t="s">
        <v>452</v>
      </c>
      <c r="H497" s="21" t="n">
        <v>0</v>
      </c>
      <c r="I497" s="21" t="n">
        <v>400000</v>
      </c>
      <c r="J497" s="20" t="n">
        <v>0</v>
      </c>
      <c r="K497" s="17" t="n">
        <v>0</v>
      </c>
      <c r="L497" s="24" t="n">
        <v>0</v>
      </c>
      <c r="M497" s="24" t="n">
        <v>0</v>
      </c>
      <c r="N497" s="17" t="n">
        <v>0</v>
      </c>
      <c r="O497" s="17" t="n">
        <v>0</v>
      </c>
      <c r="P497" s="17" t="n">
        <v>0</v>
      </c>
    </row>
    <row r="498" customFormat="false" ht="12.75" hidden="false" customHeight="false" outlineLevel="0" collapsed="false">
      <c r="E498" s="18"/>
      <c r="F498" s="18" t="n">
        <v>59</v>
      </c>
      <c r="G498" s="18" t="s">
        <v>453</v>
      </c>
      <c r="H498" s="21" t="n">
        <v>0</v>
      </c>
      <c r="I498" s="21" t="n">
        <v>50000</v>
      </c>
      <c r="J498" s="20" t="n">
        <v>0</v>
      </c>
      <c r="K498" s="17" t="n">
        <v>0</v>
      </c>
      <c r="L498" s="24" t="n">
        <v>0</v>
      </c>
      <c r="M498" s="24" t="n">
        <v>0</v>
      </c>
      <c r="N498" s="17" t="n">
        <v>0</v>
      </c>
      <c r="O498" s="17" t="n">
        <v>0</v>
      </c>
      <c r="P498" s="17" t="n">
        <v>0</v>
      </c>
    </row>
    <row r="499" customFormat="false" ht="12.75" hidden="false" customHeight="false" outlineLevel="0" collapsed="false">
      <c r="E499" s="18"/>
      <c r="F499" s="18" t="n">
        <v>60</v>
      </c>
      <c r="G499" s="18" t="s">
        <v>454</v>
      </c>
      <c r="H499" s="21" t="n">
        <v>0</v>
      </c>
      <c r="I499" s="21" t="n">
        <v>50000</v>
      </c>
      <c r="J499" s="20" t="n">
        <v>0</v>
      </c>
      <c r="K499" s="17" t="n">
        <v>0</v>
      </c>
      <c r="L499" s="24" t="n">
        <v>0</v>
      </c>
      <c r="M499" s="24" t="n">
        <v>0</v>
      </c>
      <c r="N499" s="17" t="n">
        <v>0</v>
      </c>
      <c r="O499" s="17" t="n">
        <v>0</v>
      </c>
      <c r="P499" s="17" t="n">
        <v>0</v>
      </c>
    </row>
    <row r="500" customFormat="false" ht="12.75" hidden="false" customHeight="false" outlineLevel="0" collapsed="false">
      <c r="E500" s="18"/>
      <c r="F500" s="18" t="n">
        <v>61</v>
      </c>
      <c r="G500" s="18" t="s">
        <v>455</v>
      </c>
      <c r="H500" s="21" t="n">
        <v>0</v>
      </c>
      <c r="I500" s="21" t="n">
        <v>50000</v>
      </c>
      <c r="J500" s="20" t="n">
        <v>0</v>
      </c>
      <c r="K500" s="17" t="n">
        <v>0</v>
      </c>
      <c r="L500" s="24" t="n">
        <v>0</v>
      </c>
      <c r="M500" s="24" t="n">
        <v>0</v>
      </c>
      <c r="N500" s="17" t="n">
        <v>0</v>
      </c>
      <c r="O500" s="17" t="n">
        <v>0</v>
      </c>
      <c r="P500" s="17" t="n">
        <v>0</v>
      </c>
    </row>
    <row r="501" customFormat="false" ht="12.75" hidden="false" customHeight="false" outlineLevel="0" collapsed="false">
      <c r="E501" s="18"/>
      <c r="F501" s="18" t="n">
        <v>62</v>
      </c>
      <c r="G501" s="18" t="s">
        <v>456</v>
      </c>
      <c r="H501" s="21" t="n">
        <v>0</v>
      </c>
      <c r="I501" s="21" t="n">
        <v>50000</v>
      </c>
      <c r="J501" s="20" t="n">
        <v>0</v>
      </c>
      <c r="K501" s="17" t="n">
        <v>0</v>
      </c>
      <c r="L501" s="24" t="n">
        <v>0</v>
      </c>
      <c r="M501" s="24" t="n">
        <v>0</v>
      </c>
      <c r="N501" s="17" t="n">
        <v>0</v>
      </c>
      <c r="O501" s="17" t="n">
        <v>0</v>
      </c>
      <c r="P501" s="17" t="n">
        <v>0</v>
      </c>
    </row>
    <row r="502" customFormat="false" ht="12.75" hidden="false" customHeight="false" outlineLevel="0" collapsed="false">
      <c r="E502" s="18"/>
      <c r="F502" s="18" t="n">
        <v>63</v>
      </c>
      <c r="G502" s="18" t="s">
        <v>457</v>
      </c>
      <c r="H502" s="21" t="n">
        <v>0</v>
      </c>
      <c r="I502" s="21" t="n">
        <v>50000</v>
      </c>
      <c r="J502" s="20" t="n">
        <v>0</v>
      </c>
      <c r="K502" s="17" t="n">
        <v>0</v>
      </c>
      <c r="L502" s="24" t="n">
        <v>0</v>
      </c>
      <c r="M502" s="24" t="n">
        <v>0</v>
      </c>
      <c r="N502" s="17" t="n">
        <v>0</v>
      </c>
      <c r="O502" s="17" t="n">
        <v>0</v>
      </c>
      <c r="P502" s="17" t="n">
        <v>0</v>
      </c>
    </row>
    <row r="503" customFormat="false" ht="12.75" hidden="false" customHeight="false" outlineLevel="0" collapsed="false">
      <c r="E503" s="18"/>
      <c r="F503" s="18" t="n">
        <v>64</v>
      </c>
      <c r="G503" s="18" t="s">
        <v>458</v>
      </c>
      <c r="H503" s="21" t="n">
        <v>0</v>
      </c>
      <c r="I503" s="21" t="n">
        <v>50000</v>
      </c>
      <c r="J503" s="20" t="n">
        <v>0</v>
      </c>
      <c r="K503" s="17" t="n">
        <v>0</v>
      </c>
      <c r="L503" s="24" t="n">
        <v>0</v>
      </c>
      <c r="M503" s="24" t="n">
        <v>0</v>
      </c>
      <c r="N503" s="17" t="n">
        <v>0</v>
      </c>
      <c r="O503" s="17" t="n">
        <v>0</v>
      </c>
      <c r="P503" s="17" t="n">
        <v>0</v>
      </c>
    </row>
    <row r="504" customFormat="false" ht="12.75" hidden="false" customHeight="false" outlineLevel="0" collapsed="false">
      <c r="E504" s="18"/>
      <c r="F504" s="18" t="n">
        <v>65</v>
      </c>
      <c r="G504" s="18" t="s">
        <v>459</v>
      </c>
      <c r="H504" s="21" t="n">
        <v>0</v>
      </c>
      <c r="I504" s="21" t="n">
        <v>50000</v>
      </c>
      <c r="J504" s="20" t="n">
        <v>0</v>
      </c>
      <c r="K504" s="17" t="n">
        <v>0</v>
      </c>
      <c r="L504" s="24" t="n">
        <v>0</v>
      </c>
      <c r="M504" s="24" t="n">
        <v>0</v>
      </c>
      <c r="N504" s="17" t="n">
        <v>0</v>
      </c>
      <c r="O504" s="17" t="n">
        <v>0</v>
      </c>
      <c r="P504" s="17" t="n">
        <v>0</v>
      </c>
    </row>
    <row r="505" customFormat="false" ht="12.75" hidden="false" customHeight="false" outlineLevel="0" collapsed="false">
      <c r="E505" s="18"/>
      <c r="F505" s="18" t="n">
        <v>66</v>
      </c>
      <c r="G505" s="18" t="s">
        <v>460</v>
      </c>
      <c r="H505" s="21" t="n">
        <v>0</v>
      </c>
      <c r="I505" s="21" t="n">
        <v>50000</v>
      </c>
      <c r="J505" s="20" t="n">
        <v>0</v>
      </c>
      <c r="K505" s="17" t="n">
        <v>0</v>
      </c>
      <c r="L505" s="24" t="n">
        <v>0</v>
      </c>
      <c r="M505" s="24" t="n">
        <v>0</v>
      </c>
      <c r="N505" s="17" t="n">
        <v>0</v>
      </c>
      <c r="O505" s="17" t="n">
        <v>0</v>
      </c>
      <c r="P505" s="17" t="n">
        <v>0</v>
      </c>
    </row>
    <row r="506" customFormat="false" ht="12.75" hidden="false" customHeight="false" outlineLevel="0" collapsed="false">
      <c r="E506" s="18"/>
      <c r="F506" s="18" t="n">
        <v>67</v>
      </c>
      <c r="G506" s="18" t="s">
        <v>461</v>
      </c>
      <c r="H506" s="21" t="n">
        <v>0</v>
      </c>
      <c r="I506" s="21" t="n">
        <v>50000</v>
      </c>
      <c r="J506" s="20" t="n">
        <v>0</v>
      </c>
      <c r="K506" s="17" t="n">
        <v>0</v>
      </c>
      <c r="L506" s="24" t="n">
        <v>0</v>
      </c>
      <c r="M506" s="24" t="n">
        <v>0</v>
      </c>
      <c r="N506" s="17" t="n">
        <v>0</v>
      </c>
      <c r="O506" s="17" t="n">
        <v>0</v>
      </c>
      <c r="P506" s="17" t="n">
        <v>0</v>
      </c>
    </row>
    <row r="507" customFormat="false" ht="12.75" hidden="false" customHeight="false" outlineLevel="0" collapsed="false">
      <c r="E507" s="18"/>
      <c r="F507" s="18" t="n">
        <v>68</v>
      </c>
      <c r="G507" s="18" t="s">
        <v>462</v>
      </c>
      <c r="H507" s="21" t="n">
        <v>0</v>
      </c>
      <c r="I507" s="21" t="n">
        <v>50000</v>
      </c>
      <c r="J507" s="20" t="n">
        <v>0</v>
      </c>
      <c r="K507" s="17" t="n">
        <v>0</v>
      </c>
      <c r="L507" s="24" t="n">
        <v>0</v>
      </c>
      <c r="M507" s="24" t="n">
        <v>0</v>
      </c>
      <c r="N507" s="17" t="n">
        <v>0</v>
      </c>
      <c r="O507" s="17" t="n">
        <v>0</v>
      </c>
      <c r="P507" s="17" t="n">
        <v>0</v>
      </c>
    </row>
    <row r="508" customFormat="false" ht="12.75" hidden="false" customHeight="false" outlineLevel="0" collapsed="false">
      <c r="E508" s="18"/>
      <c r="F508" s="18" t="n">
        <v>69</v>
      </c>
      <c r="G508" s="18" t="s">
        <v>463</v>
      </c>
      <c r="H508" s="21" t="n">
        <v>0</v>
      </c>
      <c r="I508" s="21" t="n">
        <v>50000</v>
      </c>
      <c r="J508" s="20" t="n">
        <v>0</v>
      </c>
      <c r="K508" s="17" t="n">
        <v>0</v>
      </c>
      <c r="L508" s="24" t="n">
        <v>0</v>
      </c>
      <c r="M508" s="24" t="n">
        <v>0</v>
      </c>
      <c r="N508" s="17" t="n">
        <v>0</v>
      </c>
      <c r="O508" s="17" t="n">
        <v>0</v>
      </c>
      <c r="P508" s="17" t="n">
        <v>0</v>
      </c>
    </row>
    <row r="509" customFormat="false" ht="12.75" hidden="false" customHeight="false" outlineLevel="0" collapsed="false">
      <c r="E509" s="18"/>
      <c r="F509" s="18" t="n">
        <v>70</v>
      </c>
      <c r="G509" s="18" t="s">
        <v>464</v>
      </c>
      <c r="H509" s="21" t="n">
        <v>0</v>
      </c>
      <c r="I509" s="21" t="n">
        <v>50000</v>
      </c>
      <c r="J509" s="20" t="n">
        <v>0</v>
      </c>
      <c r="K509" s="17" t="n">
        <v>0</v>
      </c>
      <c r="L509" s="24" t="n">
        <v>0</v>
      </c>
      <c r="M509" s="24" t="n">
        <v>0</v>
      </c>
      <c r="N509" s="17" t="n">
        <v>0</v>
      </c>
      <c r="O509" s="17" t="n">
        <v>0</v>
      </c>
      <c r="P509" s="17" t="n">
        <v>0</v>
      </c>
    </row>
    <row r="510" customFormat="false" ht="12.75" hidden="false" customHeight="false" outlineLevel="0" collapsed="false">
      <c r="E510" s="18"/>
      <c r="F510" s="18" t="n">
        <v>71</v>
      </c>
      <c r="G510" s="18" t="s">
        <v>464</v>
      </c>
      <c r="H510" s="21" t="n">
        <v>0</v>
      </c>
      <c r="I510" s="21" t="n">
        <v>50000</v>
      </c>
      <c r="J510" s="20" t="n">
        <v>0</v>
      </c>
      <c r="K510" s="17" t="n">
        <v>0</v>
      </c>
      <c r="L510" s="24" t="n">
        <v>0</v>
      </c>
      <c r="M510" s="24" t="n">
        <v>0</v>
      </c>
      <c r="N510" s="17" t="n">
        <v>0</v>
      </c>
      <c r="O510" s="17" t="n">
        <v>0</v>
      </c>
      <c r="P510" s="17" t="n">
        <v>0</v>
      </c>
    </row>
    <row r="511" customFormat="false" ht="12.75" hidden="false" customHeight="false" outlineLevel="0" collapsed="false">
      <c r="E511" s="18"/>
      <c r="F511" s="18" t="n">
        <v>72</v>
      </c>
      <c r="G511" s="18" t="s">
        <v>465</v>
      </c>
      <c r="H511" s="21" t="n">
        <v>0</v>
      </c>
      <c r="I511" s="21" t="n">
        <v>50000</v>
      </c>
      <c r="J511" s="20" t="n">
        <v>0</v>
      </c>
      <c r="K511" s="17" t="n">
        <v>0</v>
      </c>
      <c r="L511" s="24" t="n">
        <v>0</v>
      </c>
      <c r="M511" s="24" t="n">
        <v>0</v>
      </c>
      <c r="N511" s="17" t="n">
        <v>0</v>
      </c>
      <c r="O511" s="17" t="n">
        <v>0</v>
      </c>
      <c r="P511" s="17" t="n">
        <v>0</v>
      </c>
    </row>
    <row r="512" customFormat="false" ht="12.75" hidden="false" customHeight="false" outlineLevel="0" collapsed="false">
      <c r="E512" s="18"/>
      <c r="F512" s="18" t="n">
        <v>73</v>
      </c>
      <c r="G512" s="18" t="s">
        <v>466</v>
      </c>
      <c r="H512" s="21" t="n">
        <v>0</v>
      </c>
      <c r="I512" s="21" t="n">
        <v>50000</v>
      </c>
      <c r="J512" s="20" t="n">
        <v>0</v>
      </c>
      <c r="K512" s="17" t="n">
        <v>0</v>
      </c>
      <c r="L512" s="24" t="n">
        <v>0</v>
      </c>
      <c r="M512" s="24" t="n">
        <v>0</v>
      </c>
      <c r="N512" s="17" t="n">
        <v>0</v>
      </c>
      <c r="O512" s="17" t="n">
        <v>0</v>
      </c>
      <c r="P512" s="17" t="n">
        <v>0</v>
      </c>
    </row>
    <row r="513" customFormat="false" ht="12.75" hidden="false" customHeight="false" outlineLevel="0" collapsed="false">
      <c r="E513" s="18"/>
      <c r="F513" s="18" t="n">
        <v>74</v>
      </c>
      <c r="G513" s="18" t="s">
        <v>467</v>
      </c>
      <c r="H513" s="21" t="n">
        <v>0</v>
      </c>
      <c r="I513" s="21" t="n">
        <v>50000</v>
      </c>
      <c r="J513" s="20" t="n">
        <v>0</v>
      </c>
      <c r="K513" s="17" t="n">
        <v>0</v>
      </c>
      <c r="L513" s="24" t="n">
        <v>0</v>
      </c>
      <c r="M513" s="24" t="n">
        <v>0</v>
      </c>
      <c r="N513" s="17" t="n">
        <v>0</v>
      </c>
      <c r="O513" s="17" t="n">
        <v>0</v>
      </c>
      <c r="P513" s="17" t="n">
        <v>0</v>
      </c>
    </row>
    <row r="514" customFormat="false" ht="12.75" hidden="false" customHeight="false" outlineLevel="0" collapsed="false">
      <c r="E514" s="18"/>
      <c r="F514" s="18" t="n">
        <v>75</v>
      </c>
      <c r="G514" s="18" t="s">
        <v>468</v>
      </c>
      <c r="H514" s="21" t="n">
        <v>0</v>
      </c>
      <c r="I514" s="21" t="n">
        <v>50000</v>
      </c>
      <c r="J514" s="20" t="n">
        <v>0</v>
      </c>
      <c r="K514" s="17" t="n">
        <v>0</v>
      </c>
      <c r="L514" s="24" t="n">
        <v>0</v>
      </c>
      <c r="M514" s="24" t="n">
        <v>0</v>
      </c>
      <c r="N514" s="17" t="n">
        <v>0</v>
      </c>
      <c r="O514" s="17" t="n">
        <v>0</v>
      </c>
      <c r="P514" s="17" t="n">
        <v>0</v>
      </c>
    </row>
    <row r="515" customFormat="false" ht="12.75" hidden="false" customHeight="false" outlineLevel="0" collapsed="false">
      <c r="E515" s="18"/>
      <c r="F515" s="18" t="n">
        <v>76</v>
      </c>
      <c r="G515" s="18" t="s">
        <v>469</v>
      </c>
      <c r="H515" s="21" t="n">
        <v>0</v>
      </c>
      <c r="I515" s="21" t="n">
        <v>50000</v>
      </c>
      <c r="J515" s="20" t="n">
        <v>0</v>
      </c>
      <c r="K515" s="17" t="n">
        <v>0</v>
      </c>
      <c r="L515" s="24" t="n">
        <v>0</v>
      </c>
      <c r="M515" s="24" t="n">
        <v>0</v>
      </c>
      <c r="N515" s="17" t="n">
        <v>0</v>
      </c>
      <c r="O515" s="17" t="n">
        <v>0</v>
      </c>
      <c r="P515" s="17" t="n">
        <v>0</v>
      </c>
    </row>
    <row r="516" customFormat="false" ht="12.75" hidden="false" customHeight="false" outlineLevel="0" collapsed="false">
      <c r="E516" s="18"/>
      <c r="F516" s="18" t="n">
        <v>77</v>
      </c>
      <c r="G516" s="18" t="s">
        <v>470</v>
      </c>
      <c r="H516" s="21" t="n">
        <v>0</v>
      </c>
      <c r="I516" s="21" t="n">
        <v>50000</v>
      </c>
      <c r="J516" s="20" t="n">
        <v>0</v>
      </c>
      <c r="K516" s="17" t="n">
        <v>0</v>
      </c>
      <c r="L516" s="24" t="n">
        <v>0</v>
      </c>
      <c r="M516" s="24" t="n">
        <v>0</v>
      </c>
      <c r="N516" s="17" t="n">
        <v>0</v>
      </c>
      <c r="O516" s="17" t="n">
        <v>0</v>
      </c>
      <c r="P516" s="17" t="n">
        <v>0</v>
      </c>
    </row>
    <row r="517" customFormat="false" ht="12.75" hidden="false" customHeight="false" outlineLevel="0" collapsed="false">
      <c r="E517" s="18"/>
      <c r="F517" s="18" t="n">
        <v>78</v>
      </c>
      <c r="G517" s="18" t="s">
        <v>471</v>
      </c>
      <c r="H517" s="21" t="n">
        <v>0</v>
      </c>
      <c r="I517" s="21" t="n">
        <v>50000</v>
      </c>
      <c r="J517" s="20" t="n">
        <v>0</v>
      </c>
      <c r="K517" s="17" t="n">
        <v>0</v>
      </c>
      <c r="L517" s="24" t="n">
        <v>0</v>
      </c>
      <c r="M517" s="24" t="n">
        <v>0</v>
      </c>
      <c r="N517" s="17" t="n">
        <v>0</v>
      </c>
      <c r="O517" s="17" t="n">
        <v>0</v>
      </c>
      <c r="P517" s="17" t="n">
        <v>0</v>
      </c>
    </row>
    <row r="518" customFormat="false" ht="12.75" hidden="false" customHeight="false" outlineLevel="0" collapsed="false">
      <c r="E518" s="18"/>
      <c r="F518" s="18" t="n">
        <v>79</v>
      </c>
      <c r="G518" s="18" t="s">
        <v>472</v>
      </c>
      <c r="H518" s="21" t="n">
        <v>0</v>
      </c>
      <c r="I518" s="21" t="n">
        <v>50000</v>
      </c>
      <c r="J518" s="20" t="n">
        <v>0</v>
      </c>
      <c r="K518" s="17" t="n">
        <v>0</v>
      </c>
      <c r="L518" s="24" t="n">
        <v>0</v>
      </c>
      <c r="M518" s="24" t="n">
        <v>0</v>
      </c>
      <c r="N518" s="17" t="n">
        <v>0</v>
      </c>
      <c r="O518" s="17" t="n">
        <v>0</v>
      </c>
      <c r="P518" s="17" t="n">
        <v>0</v>
      </c>
    </row>
    <row r="519" customFormat="false" ht="12.75" hidden="false" customHeight="false" outlineLevel="0" collapsed="false">
      <c r="E519" s="18"/>
      <c r="F519" s="18" t="n">
        <v>80</v>
      </c>
      <c r="G519" s="18" t="s">
        <v>473</v>
      </c>
      <c r="H519" s="21" t="n">
        <v>0</v>
      </c>
      <c r="I519" s="21" t="n">
        <v>50000</v>
      </c>
      <c r="J519" s="20" t="n">
        <v>0</v>
      </c>
      <c r="K519" s="17" t="n">
        <v>0</v>
      </c>
      <c r="L519" s="24" t="n">
        <v>0</v>
      </c>
      <c r="M519" s="24" t="n">
        <v>0</v>
      </c>
      <c r="N519" s="17" t="n">
        <v>0</v>
      </c>
      <c r="O519" s="17" t="n">
        <v>0</v>
      </c>
      <c r="P519" s="17" t="n">
        <v>0</v>
      </c>
    </row>
    <row r="520" customFormat="false" ht="12.75" hidden="false" customHeight="false" outlineLevel="0" collapsed="false">
      <c r="E520" s="18"/>
      <c r="F520" s="18" t="n">
        <v>81</v>
      </c>
      <c r="G520" s="18" t="s">
        <v>474</v>
      </c>
      <c r="H520" s="21" t="n">
        <v>0</v>
      </c>
      <c r="I520" s="21" t="n">
        <v>50000</v>
      </c>
      <c r="J520" s="20" t="n">
        <v>0</v>
      </c>
      <c r="K520" s="17" t="n">
        <v>0</v>
      </c>
      <c r="L520" s="24" t="n">
        <v>0</v>
      </c>
      <c r="M520" s="24" t="n">
        <v>0</v>
      </c>
      <c r="N520" s="17" t="n">
        <v>0</v>
      </c>
      <c r="O520" s="17" t="n">
        <v>0</v>
      </c>
      <c r="P520" s="17" t="n">
        <v>0</v>
      </c>
    </row>
    <row r="521" customFormat="false" ht="12.75" hidden="false" customHeight="false" outlineLevel="0" collapsed="false">
      <c r="E521" s="18"/>
      <c r="F521" s="18" t="n">
        <v>82</v>
      </c>
      <c r="G521" s="18" t="s">
        <v>475</v>
      </c>
      <c r="H521" s="21" t="n">
        <v>0</v>
      </c>
      <c r="I521" s="21" t="n">
        <v>50000</v>
      </c>
      <c r="J521" s="20" t="n">
        <v>0</v>
      </c>
      <c r="K521" s="17" t="n">
        <v>0</v>
      </c>
      <c r="L521" s="24" t="n">
        <v>0</v>
      </c>
      <c r="M521" s="24" t="n">
        <v>0</v>
      </c>
      <c r="N521" s="17" t="n">
        <v>0</v>
      </c>
      <c r="O521" s="17" t="n">
        <v>0</v>
      </c>
      <c r="P521" s="17" t="n">
        <v>0</v>
      </c>
    </row>
    <row r="522" customFormat="false" ht="12.75" hidden="false" customHeight="false" outlineLevel="0" collapsed="false">
      <c r="E522" s="1" t="n">
        <v>15</v>
      </c>
      <c r="G522" s="1" t="s">
        <v>476</v>
      </c>
      <c r="H522" s="21" t="n">
        <v>0</v>
      </c>
      <c r="I522" s="21" t="n">
        <v>100000</v>
      </c>
      <c r="J522" s="20" t="n">
        <v>0</v>
      </c>
      <c r="K522" s="17" t="n">
        <v>0</v>
      </c>
      <c r="L522" s="24" t="n">
        <v>0</v>
      </c>
      <c r="M522" s="24" t="n">
        <v>0</v>
      </c>
      <c r="N522" s="17" t="n">
        <v>0</v>
      </c>
      <c r="O522" s="17" t="n">
        <v>0</v>
      </c>
      <c r="P522" s="17" t="n">
        <v>0</v>
      </c>
    </row>
    <row r="523" customFormat="false" ht="12.75" hidden="false" customHeight="false" outlineLevel="0" collapsed="false">
      <c r="F523" s="1" t="n">
        <v>51</v>
      </c>
      <c r="G523" s="1" t="s">
        <v>477</v>
      </c>
      <c r="H523" s="21" t="n">
        <v>0</v>
      </c>
      <c r="I523" s="21" t="n">
        <v>50000</v>
      </c>
      <c r="J523" s="20" t="n">
        <v>0</v>
      </c>
      <c r="K523" s="17" t="n">
        <v>0</v>
      </c>
      <c r="L523" s="24" t="n">
        <v>0</v>
      </c>
      <c r="M523" s="24" t="n">
        <v>0</v>
      </c>
      <c r="N523" s="17" t="n">
        <v>0</v>
      </c>
      <c r="O523" s="17" t="n">
        <v>0</v>
      </c>
      <c r="P523" s="17" t="n">
        <v>0</v>
      </c>
    </row>
    <row r="524" customFormat="false" ht="12.75" hidden="false" customHeight="false" outlineLevel="0" collapsed="false">
      <c r="F524" s="1" t="n">
        <v>52</v>
      </c>
      <c r="G524" s="1" t="s">
        <v>478</v>
      </c>
      <c r="H524" s="21" t="n">
        <v>0</v>
      </c>
      <c r="I524" s="21" t="n">
        <v>50000</v>
      </c>
      <c r="J524" s="20" t="n">
        <v>0</v>
      </c>
      <c r="K524" s="17" t="n">
        <v>0</v>
      </c>
      <c r="L524" s="24" t="n">
        <v>0</v>
      </c>
      <c r="M524" s="24" t="n">
        <v>0</v>
      </c>
      <c r="N524" s="17" t="n">
        <v>0</v>
      </c>
      <c r="O524" s="17" t="n">
        <v>0</v>
      </c>
      <c r="P524" s="17" t="n">
        <v>0</v>
      </c>
    </row>
    <row r="525" customFormat="false" ht="12.75" hidden="false" customHeight="false" outlineLevel="0" collapsed="false">
      <c r="E525" s="1" t="n">
        <v>16</v>
      </c>
      <c r="G525" s="1" t="s">
        <v>479</v>
      </c>
      <c r="H525" s="21" t="n">
        <v>0</v>
      </c>
      <c r="I525" s="21" t="n">
        <v>250000</v>
      </c>
      <c r="J525" s="20" t="n">
        <v>0</v>
      </c>
      <c r="K525" s="17" t="n">
        <v>0</v>
      </c>
      <c r="L525" s="24" t="n">
        <v>0</v>
      </c>
      <c r="M525" s="24" t="n">
        <v>0</v>
      </c>
      <c r="N525" s="17" t="n">
        <v>0</v>
      </c>
      <c r="O525" s="17" t="n">
        <v>0</v>
      </c>
      <c r="P525" s="17" t="n">
        <v>0</v>
      </c>
    </row>
    <row r="526" customFormat="false" ht="12.75" hidden="false" customHeight="false" outlineLevel="0" collapsed="false">
      <c r="F526" s="1" t="n">
        <v>51</v>
      </c>
      <c r="G526" s="1" t="s">
        <v>480</v>
      </c>
      <c r="H526" s="21" t="n">
        <v>0</v>
      </c>
      <c r="I526" s="21" t="n">
        <v>50000</v>
      </c>
      <c r="J526" s="20" t="n">
        <v>0</v>
      </c>
      <c r="K526" s="17" t="n">
        <v>0</v>
      </c>
      <c r="L526" s="24" t="n">
        <v>0</v>
      </c>
      <c r="M526" s="24" t="n">
        <v>0</v>
      </c>
      <c r="N526" s="17" t="n">
        <v>0</v>
      </c>
      <c r="O526" s="17" t="n">
        <v>0</v>
      </c>
      <c r="P526" s="17" t="n">
        <v>0</v>
      </c>
    </row>
    <row r="527" customFormat="false" ht="12.75" hidden="false" customHeight="false" outlineLevel="0" collapsed="false">
      <c r="F527" s="1" t="n">
        <v>52</v>
      </c>
      <c r="G527" s="1" t="s">
        <v>481</v>
      </c>
      <c r="H527" s="21" t="n">
        <v>0</v>
      </c>
      <c r="I527" s="21" t="n">
        <v>50000</v>
      </c>
      <c r="J527" s="20" t="n">
        <v>0</v>
      </c>
      <c r="K527" s="17" t="n">
        <v>0</v>
      </c>
      <c r="L527" s="24" t="n">
        <v>0</v>
      </c>
      <c r="M527" s="24" t="n">
        <v>0</v>
      </c>
      <c r="N527" s="17" t="n">
        <v>0</v>
      </c>
      <c r="O527" s="17" t="n">
        <v>0</v>
      </c>
      <c r="P527" s="17" t="n">
        <v>0</v>
      </c>
    </row>
    <row r="528" customFormat="false" ht="12.75" hidden="false" customHeight="false" outlineLevel="0" collapsed="false">
      <c r="F528" s="1" t="n">
        <v>53</v>
      </c>
      <c r="G528" s="1" t="s">
        <v>482</v>
      </c>
      <c r="H528" s="21" t="n">
        <v>0</v>
      </c>
      <c r="I528" s="21" t="n">
        <v>50000</v>
      </c>
      <c r="J528" s="20" t="n">
        <v>0</v>
      </c>
      <c r="K528" s="17" t="n">
        <v>0</v>
      </c>
      <c r="L528" s="24" t="n">
        <v>0</v>
      </c>
      <c r="M528" s="24" t="n">
        <v>0</v>
      </c>
      <c r="N528" s="17" t="n">
        <v>0</v>
      </c>
      <c r="O528" s="17" t="n">
        <v>0</v>
      </c>
      <c r="P528" s="17" t="n">
        <v>0</v>
      </c>
    </row>
    <row r="529" customFormat="false" ht="12.75" hidden="false" customHeight="false" outlineLevel="0" collapsed="false">
      <c r="F529" s="1" t="n">
        <v>54</v>
      </c>
      <c r="G529" s="1" t="s">
        <v>483</v>
      </c>
      <c r="H529" s="21" t="n">
        <v>0</v>
      </c>
      <c r="I529" s="21" t="n">
        <v>50000</v>
      </c>
      <c r="J529" s="20" t="n">
        <v>0</v>
      </c>
      <c r="K529" s="17" t="n">
        <v>0</v>
      </c>
      <c r="L529" s="24" t="n">
        <v>0</v>
      </c>
      <c r="M529" s="24" t="n">
        <v>0</v>
      </c>
      <c r="N529" s="17" t="n">
        <v>0</v>
      </c>
      <c r="O529" s="17" t="n">
        <v>0</v>
      </c>
      <c r="P529" s="17" t="n">
        <v>0</v>
      </c>
    </row>
    <row r="530" customFormat="false" ht="12.75" hidden="false" customHeight="false" outlineLevel="0" collapsed="false">
      <c r="F530" s="1" t="n">
        <v>55</v>
      </c>
      <c r="G530" s="1" t="s">
        <v>484</v>
      </c>
      <c r="H530" s="21" t="n">
        <v>0</v>
      </c>
      <c r="I530" s="21" t="n">
        <v>50000</v>
      </c>
      <c r="J530" s="20" t="n">
        <v>0</v>
      </c>
      <c r="K530" s="17" t="n">
        <v>0</v>
      </c>
      <c r="L530" s="24" t="n">
        <v>0</v>
      </c>
      <c r="M530" s="24" t="n">
        <v>0</v>
      </c>
      <c r="N530" s="17" t="n">
        <v>0</v>
      </c>
      <c r="O530" s="17" t="n">
        <v>0</v>
      </c>
      <c r="P530" s="17" t="n">
        <v>0</v>
      </c>
    </row>
    <row r="531" customFormat="false" ht="12.75" hidden="false" customHeight="false" outlineLevel="0" collapsed="false">
      <c r="E531" s="1" t="n">
        <v>17</v>
      </c>
      <c r="G531" s="1" t="s">
        <v>485</v>
      </c>
      <c r="H531" s="21" t="n">
        <v>0</v>
      </c>
      <c r="I531" s="21" t="n">
        <v>200000</v>
      </c>
      <c r="J531" s="20" t="n">
        <v>0</v>
      </c>
      <c r="K531" s="17" t="n">
        <v>0</v>
      </c>
      <c r="L531" s="24" t="n">
        <v>0</v>
      </c>
      <c r="M531" s="24" t="n">
        <v>0</v>
      </c>
      <c r="N531" s="17" t="n">
        <v>0</v>
      </c>
      <c r="O531" s="17" t="n">
        <v>0</v>
      </c>
      <c r="P531" s="17" t="n">
        <v>0</v>
      </c>
    </row>
    <row r="532" customFormat="false" ht="12.75" hidden="false" customHeight="false" outlineLevel="0" collapsed="false">
      <c r="F532" s="1" t="n">
        <v>51</v>
      </c>
      <c r="G532" s="1" t="s">
        <v>486</v>
      </c>
      <c r="H532" s="21" t="n">
        <v>0</v>
      </c>
      <c r="I532" s="21" t="n">
        <v>30000</v>
      </c>
      <c r="J532" s="20" t="n">
        <v>0</v>
      </c>
      <c r="K532" s="17" t="n">
        <v>0</v>
      </c>
      <c r="L532" s="24" t="n">
        <v>0</v>
      </c>
      <c r="M532" s="24" t="n">
        <v>0</v>
      </c>
      <c r="N532" s="17" t="n">
        <v>0</v>
      </c>
      <c r="O532" s="17" t="n">
        <v>0</v>
      </c>
      <c r="P532" s="17" t="n">
        <v>0</v>
      </c>
    </row>
    <row r="533" customFormat="false" ht="12.75" hidden="false" customHeight="false" outlineLevel="0" collapsed="false">
      <c r="F533" s="1" t="n">
        <v>52</v>
      </c>
      <c r="G533" s="1" t="s">
        <v>487</v>
      </c>
      <c r="H533" s="21" t="n">
        <v>0</v>
      </c>
      <c r="I533" s="21" t="n">
        <v>50000</v>
      </c>
      <c r="J533" s="20" t="n">
        <v>0</v>
      </c>
      <c r="K533" s="17" t="n">
        <v>0</v>
      </c>
      <c r="L533" s="24" t="n">
        <v>0</v>
      </c>
      <c r="M533" s="24" t="n">
        <v>0</v>
      </c>
      <c r="N533" s="17" t="n">
        <v>0</v>
      </c>
      <c r="O533" s="17" t="n">
        <v>0</v>
      </c>
      <c r="P533" s="17" t="n">
        <v>0</v>
      </c>
    </row>
    <row r="534" customFormat="false" ht="12.75" hidden="false" customHeight="false" outlineLevel="0" collapsed="false">
      <c r="F534" s="1" t="n">
        <v>53</v>
      </c>
      <c r="G534" s="1" t="s">
        <v>488</v>
      </c>
      <c r="H534" s="21" t="n">
        <v>0</v>
      </c>
      <c r="I534" s="21" t="n">
        <v>50000</v>
      </c>
      <c r="J534" s="20" t="n">
        <v>0</v>
      </c>
      <c r="K534" s="17" t="n">
        <v>0</v>
      </c>
      <c r="L534" s="24" t="n">
        <v>0</v>
      </c>
      <c r="M534" s="24" t="n">
        <v>0</v>
      </c>
      <c r="N534" s="17" t="n">
        <v>0</v>
      </c>
      <c r="O534" s="17" t="n">
        <v>0</v>
      </c>
      <c r="P534" s="17" t="n">
        <v>0</v>
      </c>
    </row>
    <row r="535" customFormat="false" ht="12.75" hidden="false" customHeight="false" outlineLevel="0" collapsed="false">
      <c r="F535" s="1" t="n">
        <v>54</v>
      </c>
      <c r="G535" s="1" t="s">
        <v>489</v>
      </c>
      <c r="H535" s="21" t="n">
        <v>0</v>
      </c>
      <c r="I535" s="21" t="n">
        <v>50000</v>
      </c>
      <c r="J535" s="20" t="n">
        <v>0</v>
      </c>
      <c r="K535" s="17" t="n">
        <v>0</v>
      </c>
      <c r="L535" s="24" t="n">
        <v>0</v>
      </c>
      <c r="M535" s="24" t="n">
        <v>0</v>
      </c>
      <c r="N535" s="17" t="n">
        <v>0</v>
      </c>
      <c r="O535" s="17" t="n">
        <v>0</v>
      </c>
      <c r="P535" s="17" t="n">
        <v>0</v>
      </c>
    </row>
    <row r="536" customFormat="false" ht="12.75" hidden="false" customHeight="false" outlineLevel="0" collapsed="false">
      <c r="F536" s="1" t="n">
        <v>55</v>
      </c>
      <c r="G536" s="1" t="s">
        <v>490</v>
      </c>
      <c r="H536" s="21" t="n">
        <v>0</v>
      </c>
      <c r="I536" s="21" t="n">
        <v>20000</v>
      </c>
      <c r="J536" s="20" t="n">
        <v>0</v>
      </c>
      <c r="K536" s="17" t="n">
        <v>0</v>
      </c>
      <c r="L536" s="24" t="n">
        <v>0</v>
      </c>
      <c r="M536" s="24" t="n">
        <v>0</v>
      </c>
      <c r="N536" s="17" t="n">
        <v>0</v>
      </c>
      <c r="O536" s="17" t="n">
        <v>0</v>
      </c>
      <c r="P536" s="17" t="n">
        <v>0</v>
      </c>
    </row>
    <row r="537" customFormat="false" ht="12.75" hidden="false" customHeight="false" outlineLevel="0" collapsed="false">
      <c r="E537" s="1" t="n">
        <v>18</v>
      </c>
      <c r="G537" s="1" t="s">
        <v>491</v>
      </c>
      <c r="H537" s="21" t="n">
        <v>0</v>
      </c>
      <c r="I537" s="21" t="n">
        <v>50000</v>
      </c>
      <c r="J537" s="20" t="n">
        <v>0</v>
      </c>
      <c r="K537" s="17" t="n">
        <v>0</v>
      </c>
      <c r="L537" s="24" t="n">
        <v>0</v>
      </c>
      <c r="M537" s="24" t="n">
        <v>0</v>
      </c>
      <c r="N537" s="17" t="n">
        <v>0</v>
      </c>
      <c r="O537" s="17" t="n">
        <v>0</v>
      </c>
      <c r="P537" s="17" t="n">
        <v>0</v>
      </c>
    </row>
    <row r="538" customFormat="false" ht="12.75" hidden="false" customHeight="false" outlineLevel="0" collapsed="false">
      <c r="F538" s="1" t="n">
        <v>51</v>
      </c>
      <c r="G538" s="1" t="s">
        <v>492</v>
      </c>
      <c r="H538" s="21" t="n">
        <v>0</v>
      </c>
      <c r="I538" s="21" t="n">
        <v>50000</v>
      </c>
      <c r="J538" s="20" t="n">
        <v>0</v>
      </c>
      <c r="K538" s="17" t="n">
        <v>0</v>
      </c>
      <c r="L538" s="24" t="n">
        <v>0</v>
      </c>
      <c r="M538" s="24" t="n">
        <v>0</v>
      </c>
      <c r="N538" s="17" t="n">
        <v>0</v>
      </c>
      <c r="O538" s="17" t="n">
        <v>0</v>
      </c>
      <c r="P538" s="17" t="n">
        <v>0</v>
      </c>
    </row>
    <row r="539" customFormat="false" ht="12.75" hidden="false" customHeight="false" outlineLevel="0" collapsed="false">
      <c r="E539" s="1" t="n">
        <v>19</v>
      </c>
      <c r="G539" s="1" t="s">
        <v>493</v>
      </c>
      <c r="H539" s="21" t="n">
        <v>0</v>
      </c>
      <c r="I539" s="21" t="n">
        <v>50000</v>
      </c>
      <c r="J539" s="20" t="n">
        <v>0</v>
      </c>
      <c r="K539" s="17" t="n">
        <v>0</v>
      </c>
      <c r="L539" s="24" t="n">
        <v>0</v>
      </c>
      <c r="M539" s="24" t="n">
        <v>0</v>
      </c>
      <c r="N539" s="17" t="n">
        <v>0</v>
      </c>
      <c r="O539" s="17" t="n">
        <v>0</v>
      </c>
      <c r="P539" s="17" t="n">
        <v>0</v>
      </c>
    </row>
    <row r="540" customFormat="false" ht="12.75" hidden="false" customHeight="false" outlineLevel="0" collapsed="false">
      <c r="F540" s="1" t="n">
        <v>51</v>
      </c>
      <c r="G540" s="1" t="s">
        <v>494</v>
      </c>
      <c r="H540" s="21" t="n">
        <v>0</v>
      </c>
      <c r="I540" s="21" t="n">
        <v>50000</v>
      </c>
      <c r="J540" s="20" t="n">
        <v>0</v>
      </c>
      <c r="K540" s="17" t="n">
        <v>0</v>
      </c>
      <c r="L540" s="24" t="n">
        <v>0</v>
      </c>
      <c r="M540" s="24" t="n">
        <v>0</v>
      </c>
      <c r="N540" s="17" t="n">
        <v>0</v>
      </c>
      <c r="O540" s="17" t="n">
        <v>0</v>
      </c>
      <c r="P540" s="17" t="n">
        <v>0</v>
      </c>
    </row>
    <row r="541" customFormat="false" ht="12.75" hidden="false" customHeight="false" outlineLevel="0" collapsed="false">
      <c r="C541" s="1" t="n">
        <v>90</v>
      </c>
      <c r="E541" s="18"/>
      <c r="F541" s="18"/>
      <c r="G541" s="18" t="s">
        <v>495</v>
      </c>
      <c r="H541" s="21"/>
      <c r="I541" s="23"/>
      <c r="J541" s="20"/>
      <c r="K541" s="17"/>
      <c r="L541" s="24"/>
      <c r="M541" s="33"/>
      <c r="N541" s="17"/>
      <c r="O541" s="17"/>
      <c r="P541" s="17"/>
    </row>
    <row r="542" customFormat="false" ht="12.75" hidden="false" customHeight="false" outlineLevel="0" collapsed="false">
      <c r="E542" s="18" t="n">
        <v>5</v>
      </c>
      <c r="F542" s="18"/>
      <c r="G542" s="18" t="s">
        <v>496</v>
      </c>
      <c r="H542" s="21" t="n">
        <v>4489606</v>
      </c>
      <c r="I542" s="21" t="n">
        <v>3389606</v>
      </c>
      <c r="J542" s="20" t="n">
        <v>2878193</v>
      </c>
      <c r="K542" s="17" t="n">
        <v>84.912317242771</v>
      </c>
      <c r="L542" s="24" t="n">
        <v>55</v>
      </c>
      <c r="M542" s="24" t="n">
        <v>45</v>
      </c>
      <c r="N542" s="24" t="n">
        <v>0</v>
      </c>
      <c r="O542" s="24" t="n">
        <v>45</v>
      </c>
      <c r="P542" s="24" t="n">
        <v>100</v>
      </c>
    </row>
    <row r="543" customFormat="false" ht="12.75" hidden="false" customHeight="false" outlineLevel="0" collapsed="false">
      <c r="F543" s="1" t="n">
        <v>51</v>
      </c>
      <c r="G543" s="1" t="s">
        <v>496</v>
      </c>
      <c r="H543" s="21" t="n">
        <v>3389189</v>
      </c>
      <c r="I543" s="21" t="n">
        <v>3389606</v>
      </c>
      <c r="J543" s="20" t="n">
        <v>2878193</v>
      </c>
      <c r="K543" s="17" t="n">
        <v>84.912317242771</v>
      </c>
      <c r="L543" s="24" t="n">
        <v>55</v>
      </c>
      <c r="M543" s="24" t="n">
        <v>45</v>
      </c>
      <c r="N543" s="24" t="n">
        <v>0</v>
      </c>
      <c r="O543" s="24" t="n">
        <v>45</v>
      </c>
      <c r="P543" s="24" t="n">
        <v>100</v>
      </c>
    </row>
    <row r="544" customFormat="false" ht="12.75" hidden="false" customHeight="false" outlineLevel="0" collapsed="false">
      <c r="E544" s="1" t="n">
        <v>6</v>
      </c>
      <c r="G544" s="1" t="s">
        <v>497</v>
      </c>
      <c r="H544" s="21" t="n">
        <v>1100417</v>
      </c>
      <c r="I544" s="21" t="n">
        <v>417</v>
      </c>
      <c r="J544" s="20" t="n">
        <v>0</v>
      </c>
      <c r="K544" s="17" t="n">
        <v>0</v>
      </c>
      <c r="L544" s="24" t="n">
        <v>0</v>
      </c>
      <c r="M544" s="24" t="n">
        <v>10</v>
      </c>
      <c r="N544" s="24" t="n">
        <v>0</v>
      </c>
      <c r="O544" s="24" t="n">
        <v>0</v>
      </c>
      <c r="P544" s="24" t="n">
        <v>0</v>
      </c>
    </row>
    <row r="545" customFormat="false" ht="12.75" hidden="false" customHeight="false" outlineLevel="0" collapsed="false">
      <c r="F545" s="1" t="n">
        <v>51</v>
      </c>
      <c r="G545" s="1" t="s">
        <v>497</v>
      </c>
      <c r="H545" s="21" t="n">
        <v>1100417</v>
      </c>
      <c r="I545" s="21" t="n">
        <v>417</v>
      </c>
      <c r="J545" s="20" t="n">
        <v>0</v>
      </c>
      <c r="K545" s="17" t="n">
        <v>0</v>
      </c>
      <c r="L545" s="24" t="n">
        <v>0</v>
      </c>
      <c r="M545" s="24" t="n">
        <v>10</v>
      </c>
      <c r="N545" s="24" t="n">
        <v>0</v>
      </c>
      <c r="O545" s="24" t="n">
        <v>0</v>
      </c>
      <c r="P545" s="24" t="n">
        <v>0</v>
      </c>
    </row>
    <row r="546" customFormat="false" ht="12.75" hidden="false" customHeight="false" outlineLevel="0" collapsed="false">
      <c r="B546" s="18" t="n">
        <v>354</v>
      </c>
      <c r="G546" s="1" t="s">
        <v>498</v>
      </c>
      <c r="H546" s="21"/>
      <c r="I546" s="23"/>
      <c r="J546" s="20"/>
      <c r="K546" s="17"/>
      <c r="L546" s="24"/>
      <c r="M546" s="33"/>
      <c r="N546" s="17"/>
      <c r="O546" s="17"/>
      <c r="P546" s="17"/>
    </row>
    <row r="547" customFormat="false" ht="12.75" hidden="false" customHeight="false" outlineLevel="0" collapsed="false">
      <c r="C547" s="1" t="n">
        <v>32</v>
      </c>
      <c r="G547" s="1" t="s">
        <v>499</v>
      </c>
      <c r="H547" s="21"/>
      <c r="I547" s="23"/>
      <c r="J547" s="20"/>
      <c r="K547" s="17"/>
      <c r="L547" s="24"/>
      <c r="M547" s="33"/>
      <c r="N547" s="17"/>
      <c r="O547" s="17"/>
      <c r="P547" s="17"/>
    </row>
    <row r="548" customFormat="false" ht="12.75" hidden="false" customHeight="false" outlineLevel="0" collapsed="false">
      <c r="E548" s="1" t="n">
        <v>2</v>
      </c>
      <c r="G548" s="1" t="s">
        <v>500</v>
      </c>
      <c r="H548" s="21" t="n">
        <v>2013511</v>
      </c>
      <c r="I548" s="21" t="n">
        <v>2013511</v>
      </c>
      <c r="J548" s="20" t="n">
        <v>1912114</v>
      </c>
      <c r="K548" s="17" t="n">
        <v>94.9641695525875</v>
      </c>
      <c r="L548" s="24" t="n">
        <v>79.8</v>
      </c>
      <c r="M548" s="24" t="n">
        <v>13</v>
      </c>
      <c r="N548" s="17" t="n">
        <v>2</v>
      </c>
      <c r="O548" s="17" t="n">
        <v>12.8</v>
      </c>
      <c r="P548" s="17" t="n">
        <v>98.4615384615385</v>
      </c>
    </row>
    <row r="549" customFormat="false" ht="12.75" hidden="false" customHeight="false" outlineLevel="0" collapsed="false">
      <c r="F549" s="1" t="n">
        <v>53</v>
      </c>
      <c r="G549" s="1" t="s">
        <v>501</v>
      </c>
      <c r="H549" s="21" t="n">
        <v>1997000</v>
      </c>
      <c r="I549" s="21" t="n">
        <v>2037000</v>
      </c>
      <c r="J549" s="20" t="n">
        <v>1907000</v>
      </c>
      <c r="K549" s="17" t="n">
        <v>93.6180657830142</v>
      </c>
      <c r="L549" s="24" t="n">
        <v>79.8</v>
      </c>
      <c r="M549" s="24" t="n">
        <v>13</v>
      </c>
      <c r="N549" s="17" t="n">
        <v>2</v>
      </c>
      <c r="O549" s="17" t="n">
        <v>12.8</v>
      </c>
      <c r="P549" s="17" t="n">
        <v>98.4615384615385</v>
      </c>
    </row>
    <row r="550" customFormat="false" ht="12.75" hidden="false" customHeight="false" outlineLevel="0" collapsed="false">
      <c r="C550" s="18" t="n">
        <v>55</v>
      </c>
      <c r="G550" s="1" t="s">
        <v>502</v>
      </c>
      <c r="H550" s="21"/>
      <c r="I550" s="23"/>
      <c r="J550" s="20"/>
      <c r="K550" s="17"/>
      <c r="L550" s="24"/>
      <c r="M550" s="33"/>
      <c r="N550" s="17"/>
      <c r="O550" s="17"/>
      <c r="P550" s="17"/>
    </row>
    <row r="551" customFormat="false" ht="12.75" hidden="false" customHeight="false" outlineLevel="0" collapsed="false">
      <c r="E551" s="18" t="n">
        <v>2</v>
      </c>
      <c r="F551" s="18"/>
      <c r="G551" s="18" t="s">
        <v>503</v>
      </c>
      <c r="H551" s="21" t="n">
        <v>107882000</v>
      </c>
      <c r="I551" s="21" t="n">
        <v>104176500</v>
      </c>
      <c r="J551" s="20" t="n">
        <v>76006679</v>
      </c>
      <c r="K551" s="17" t="n">
        <v>72.9595244608909</v>
      </c>
      <c r="L551" s="24" t="n">
        <v>1.03</v>
      </c>
      <c r="M551" s="24" t="n">
        <v>31.6</v>
      </c>
      <c r="N551" s="17" t="n">
        <v>10.38</v>
      </c>
      <c r="O551" s="17" t="n">
        <v>24.83</v>
      </c>
      <c r="P551" s="17" t="n">
        <v>78.5759493670886</v>
      </c>
    </row>
    <row r="552" customFormat="false" ht="12.75" hidden="false" customHeight="false" outlineLevel="0" collapsed="false">
      <c r="F552" s="1" t="n">
        <v>51</v>
      </c>
      <c r="G552" s="1" t="s">
        <v>504</v>
      </c>
      <c r="H552" s="21" t="n">
        <v>22500000</v>
      </c>
      <c r="I552" s="21" t="n">
        <v>22300000</v>
      </c>
      <c r="J552" s="20" t="n">
        <v>18378624</v>
      </c>
      <c r="K552" s="17" t="n">
        <v>82.4153542600897</v>
      </c>
      <c r="L552" s="24" t="n">
        <v>0</v>
      </c>
      <c r="M552" s="24" t="n">
        <v>34</v>
      </c>
      <c r="N552" s="17" t="n">
        <v>16</v>
      </c>
      <c r="O552" s="17" t="n">
        <v>33.98</v>
      </c>
      <c r="P552" s="17" t="n">
        <v>99.9411764705883</v>
      </c>
    </row>
    <row r="553" customFormat="false" ht="12.75" hidden="false" customHeight="false" outlineLevel="0" collapsed="false">
      <c r="F553" s="1" t="n">
        <v>52</v>
      </c>
      <c r="G553" s="1" t="s">
        <v>505</v>
      </c>
      <c r="H553" s="21" t="n">
        <v>9620833</v>
      </c>
      <c r="I553" s="21" t="n">
        <v>8822433</v>
      </c>
      <c r="J553" s="20" t="n">
        <v>180987</v>
      </c>
      <c r="K553" s="17" t="n">
        <v>2.05144091204773</v>
      </c>
      <c r="L553" s="24" t="n">
        <v>0</v>
      </c>
      <c r="M553" s="24" t="n">
        <v>12</v>
      </c>
      <c r="N553" s="17" t="n">
        <v>0</v>
      </c>
      <c r="O553" s="17" t="n">
        <v>0</v>
      </c>
      <c r="P553" s="17" t="n">
        <v>0</v>
      </c>
    </row>
    <row r="554" customFormat="false" ht="12.75" hidden="false" customHeight="false" outlineLevel="0" collapsed="false">
      <c r="F554" s="1" t="n">
        <v>53</v>
      </c>
      <c r="G554" s="1" t="s">
        <v>506</v>
      </c>
      <c r="H554" s="21" t="n">
        <v>38766020</v>
      </c>
      <c r="I554" s="21" t="n">
        <v>37766020</v>
      </c>
      <c r="J554" s="20" t="n">
        <v>30887710</v>
      </c>
      <c r="K554" s="17" t="n">
        <v>81.7870403076628</v>
      </c>
      <c r="L554" s="24" t="n">
        <v>0</v>
      </c>
      <c r="M554" s="24" t="n">
        <v>64</v>
      </c>
      <c r="N554" s="17" t="n">
        <v>17.84</v>
      </c>
      <c r="O554" s="17" t="n">
        <v>51.4</v>
      </c>
      <c r="P554" s="17" t="n">
        <v>80.3125</v>
      </c>
    </row>
    <row r="555" customFormat="false" ht="12.75" hidden="false" customHeight="false" outlineLevel="0" collapsed="false">
      <c r="F555" s="1" t="n">
        <v>55</v>
      </c>
      <c r="G555" s="1" t="s">
        <v>507</v>
      </c>
      <c r="H555" s="21" t="n">
        <v>6302000</v>
      </c>
      <c r="I555" s="21" t="n">
        <v>6302000</v>
      </c>
      <c r="J555" s="20" t="n">
        <v>1712444</v>
      </c>
      <c r="K555" s="17" t="n">
        <v>27.1730244366868</v>
      </c>
      <c r="L555" s="24" t="n">
        <v>0</v>
      </c>
      <c r="M555" s="24" t="n">
        <v>40</v>
      </c>
      <c r="N555" s="17" t="n">
        <v>3</v>
      </c>
      <c r="O555" s="17" t="n">
        <v>8</v>
      </c>
      <c r="P555" s="17" t="n">
        <v>20</v>
      </c>
    </row>
    <row r="556" customFormat="false" ht="12.75" hidden="false" customHeight="false" outlineLevel="0" collapsed="false">
      <c r="F556" s="1" t="n">
        <v>57</v>
      </c>
      <c r="G556" s="1" t="s">
        <v>508</v>
      </c>
      <c r="H556" s="21" t="n">
        <v>2927000</v>
      </c>
      <c r="I556" s="21" t="n">
        <v>1927000</v>
      </c>
      <c r="J556" s="20" t="n">
        <v>0</v>
      </c>
      <c r="K556" s="17" t="n">
        <v>0</v>
      </c>
      <c r="L556" s="24" t="n">
        <v>0</v>
      </c>
      <c r="M556" s="24" t="n">
        <v>35</v>
      </c>
      <c r="N556" s="17" t="n">
        <v>0</v>
      </c>
      <c r="O556" s="17" t="n">
        <v>0</v>
      </c>
      <c r="P556" s="17" t="n">
        <v>0</v>
      </c>
    </row>
    <row r="557" customFormat="false" ht="12.75" hidden="false" customHeight="false" outlineLevel="0" collapsed="false">
      <c r="F557" s="1" t="n">
        <v>58</v>
      </c>
      <c r="G557" s="1" t="s">
        <v>509</v>
      </c>
      <c r="H557" s="21" t="n">
        <v>458000</v>
      </c>
      <c r="I557" s="21" t="n">
        <v>458000</v>
      </c>
      <c r="J557" s="20" t="n">
        <v>0</v>
      </c>
      <c r="K557" s="17" t="n">
        <v>0</v>
      </c>
      <c r="L557" s="24" t="n">
        <v>0</v>
      </c>
      <c r="M557" s="24" t="n">
        <v>11</v>
      </c>
      <c r="N557" s="17" t="n">
        <v>0</v>
      </c>
      <c r="O557" s="17" t="n">
        <v>0</v>
      </c>
      <c r="P557" s="17" t="n">
        <v>0</v>
      </c>
    </row>
    <row r="558" customFormat="false" ht="12.75" hidden="false" customHeight="false" outlineLevel="0" collapsed="false">
      <c r="F558" s="1" t="n">
        <v>62</v>
      </c>
      <c r="G558" s="1" t="s">
        <v>510</v>
      </c>
      <c r="H558" s="21" t="n">
        <v>5305000</v>
      </c>
      <c r="I558" s="21" t="n">
        <v>5305000</v>
      </c>
      <c r="J558" s="20" t="n">
        <v>8644128</v>
      </c>
      <c r="K558" s="17" t="n">
        <v>162.943034872762</v>
      </c>
      <c r="L558" s="24" t="n">
        <v>0</v>
      </c>
      <c r="M558" s="24" t="n">
        <v>73</v>
      </c>
      <c r="N558" s="17" t="n">
        <v>24.07</v>
      </c>
      <c r="O558" s="17" t="n">
        <v>67.73</v>
      </c>
      <c r="P558" s="17" t="n">
        <v>92.7808219178082</v>
      </c>
    </row>
    <row r="559" customFormat="false" ht="12.75" hidden="false" customHeight="false" outlineLevel="0" collapsed="false">
      <c r="F559" s="1" t="n">
        <v>63</v>
      </c>
      <c r="G559" s="1" t="s">
        <v>511</v>
      </c>
      <c r="H559" s="21" t="n">
        <v>3780000</v>
      </c>
      <c r="I559" s="21" t="n">
        <v>3780000</v>
      </c>
      <c r="J559" s="20" t="n">
        <v>7206159</v>
      </c>
      <c r="K559" s="17" t="n">
        <v>190.639126984127</v>
      </c>
      <c r="L559" s="24" t="n">
        <v>0</v>
      </c>
      <c r="M559" s="24" t="n">
        <v>100</v>
      </c>
      <c r="N559" s="17" t="n">
        <v>0</v>
      </c>
      <c r="O559" s="17" t="n">
        <v>100</v>
      </c>
      <c r="P559" s="17" t="n">
        <v>100</v>
      </c>
    </row>
    <row r="560" customFormat="false" ht="12.75" hidden="false" customHeight="false" outlineLevel="0" collapsed="false">
      <c r="F560" s="1" t="n">
        <v>64</v>
      </c>
      <c r="G560" s="1" t="s">
        <v>512</v>
      </c>
      <c r="H560" s="21" t="n">
        <v>5040000</v>
      </c>
      <c r="I560" s="21" t="n">
        <v>5040000</v>
      </c>
      <c r="J560" s="20" t="n">
        <v>2592869</v>
      </c>
      <c r="K560" s="17" t="n">
        <v>51.4458134920635</v>
      </c>
      <c r="L560" s="24" t="n">
        <v>0</v>
      </c>
      <c r="M560" s="24" t="n">
        <v>25</v>
      </c>
      <c r="N560" s="17" t="n">
        <v>14.63</v>
      </c>
      <c r="O560" s="17" t="n">
        <v>25</v>
      </c>
      <c r="P560" s="17" t="n">
        <v>100</v>
      </c>
    </row>
    <row r="561" customFormat="false" ht="12.75" hidden="false" customHeight="false" outlineLevel="0" collapsed="false">
      <c r="F561" s="1" t="n">
        <v>65</v>
      </c>
      <c r="G561" s="1" t="s">
        <v>513</v>
      </c>
      <c r="H561" s="21" t="n">
        <v>4659000</v>
      </c>
      <c r="I561" s="21" t="n">
        <v>4659000</v>
      </c>
      <c r="J561" s="20" t="n">
        <v>2449872</v>
      </c>
      <c r="K561" s="17" t="n">
        <v>52.5836445589182</v>
      </c>
      <c r="L561" s="24" t="n">
        <v>0</v>
      </c>
      <c r="M561" s="24" t="n">
        <v>50</v>
      </c>
      <c r="N561" s="17" t="n">
        <v>38.65</v>
      </c>
      <c r="O561" s="17" t="n">
        <v>50</v>
      </c>
      <c r="P561" s="17" t="n">
        <v>100</v>
      </c>
    </row>
    <row r="562" customFormat="false" ht="12.75" hidden="false" customHeight="false" outlineLevel="0" collapsed="false">
      <c r="F562" s="1" t="n">
        <v>67</v>
      </c>
      <c r="G562" s="1" t="s">
        <v>514</v>
      </c>
      <c r="H562" s="21" t="n">
        <v>1548000</v>
      </c>
      <c r="I562" s="21" t="n">
        <v>1340900</v>
      </c>
      <c r="J562" s="20" t="n">
        <v>0</v>
      </c>
      <c r="K562" s="17" t="n">
        <v>0</v>
      </c>
      <c r="L562" s="24" t="n">
        <v>0</v>
      </c>
      <c r="M562" s="24" t="n">
        <v>40</v>
      </c>
      <c r="N562" s="17" t="n">
        <v>0</v>
      </c>
      <c r="O562" s="17" t="n">
        <v>0</v>
      </c>
      <c r="P562" s="17" t="n">
        <v>0</v>
      </c>
    </row>
    <row r="563" customFormat="false" ht="12.75" hidden="false" customHeight="false" outlineLevel="0" collapsed="false">
      <c r="E563" s="1" t="n">
        <v>3</v>
      </c>
      <c r="G563" s="1" t="s">
        <v>515</v>
      </c>
      <c r="H563" s="21" t="n">
        <v>85308000</v>
      </c>
      <c r="I563" s="21" t="n">
        <v>15000000</v>
      </c>
      <c r="J563" s="21" t="n">
        <v>15000000</v>
      </c>
      <c r="K563" s="17" t="n">
        <v>100</v>
      </c>
      <c r="L563" s="32" t="n">
        <v>0</v>
      </c>
      <c r="M563" s="24" t="n">
        <v>100</v>
      </c>
      <c r="N563" s="32" t="n">
        <v>100</v>
      </c>
      <c r="O563" s="17" t="n">
        <v>100</v>
      </c>
      <c r="P563" s="17" t="n">
        <v>100</v>
      </c>
    </row>
    <row r="564" customFormat="false" ht="12.75" hidden="false" customHeight="false" outlineLevel="0" collapsed="false">
      <c r="F564" s="1" t="n">
        <v>51</v>
      </c>
      <c r="G564" s="1" t="s">
        <v>516</v>
      </c>
      <c r="H564" s="21" t="n">
        <v>85308000</v>
      </c>
      <c r="I564" s="21" t="n">
        <v>15000000</v>
      </c>
      <c r="J564" s="21" t="n">
        <v>15000000</v>
      </c>
      <c r="K564" s="17" t="n">
        <v>100</v>
      </c>
      <c r="L564" s="24" t="n">
        <v>0</v>
      </c>
      <c r="M564" s="24" t="n">
        <v>100</v>
      </c>
      <c r="N564" s="32" t="n">
        <v>100</v>
      </c>
      <c r="O564" s="17" t="n">
        <v>100</v>
      </c>
      <c r="P564" s="17" t="n">
        <v>100</v>
      </c>
    </row>
    <row r="565" customFormat="false" ht="12.75" hidden="true" customHeight="false" outlineLevel="0" collapsed="false">
      <c r="C565" s="1" t="n">
        <v>91</v>
      </c>
      <c r="G565" s="1" t="s">
        <v>517</v>
      </c>
      <c r="H565" s="21"/>
      <c r="I565" s="23"/>
      <c r="J565" s="20"/>
      <c r="K565" s="17"/>
      <c r="L565" s="24"/>
      <c r="M565" s="33"/>
      <c r="N565" s="17"/>
      <c r="O565" s="17"/>
      <c r="P565" s="17"/>
    </row>
    <row r="566" customFormat="false" ht="12.75" hidden="true" customHeight="false" outlineLevel="0" collapsed="false">
      <c r="E566" s="1" t="n">
        <v>1</v>
      </c>
      <c r="G566" s="1" t="s">
        <v>518</v>
      </c>
      <c r="H566" s="21" t="n">
        <v>0</v>
      </c>
      <c r="I566" s="21" t="n">
        <v>0</v>
      </c>
      <c r="J566" s="20" t="n">
        <v>0</v>
      </c>
      <c r="K566" s="17" t="n">
        <v>0</v>
      </c>
      <c r="L566" s="24" t="n">
        <v>0</v>
      </c>
      <c r="M566" s="42" t="s">
        <v>61</v>
      </c>
      <c r="N566" s="17"/>
      <c r="O566" s="17"/>
      <c r="P566" s="17"/>
    </row>
    <row r="567" customFormat="false" ht="12.75" hidden="true" customHeight="false" outlineLevel="0" collapsed="false">
      <c r="F567" s="1" t="n">
        <v>51</v>
      </c>
      <c r="G567" s="1" t="s">
        <v>518</v>
      </c>
      <c r="H567" s="21" t="n">
        <v>0</v>
      </c>
      <c r="I567" s="21" t="n">
        <v>0</v>
      </c>
      <c r="J567" s="20" t="n">
        <v>0</v>
      </c>
      <c r="K567" s="17" t="n">
        <v>0</v>
      </c>
      <c r="L567" s="24" t="n">
        <v>0</v>
      </c>
      <c r="M567" s="42" t="s">
        <v>61</v>
      </c>
      <c r="N567" s="17"/>
      <c r="O567" s="17"/>
      <c r="P567" s="17"/>
    </row>
    <row r="568" customFormat="false" ht="12.75" hidden="false" customHeight="false" outlineLevel="0" collapsed="false">
      <c r="B568" s="18" t="n">
        <v>624</v>
      </c>
      <c r="G568" s="1" t="s">
        <v>519</v>
      </c>
      <c r="H568" s="43"/>
      <c r="I568" s="23"/>
      <c r="J568" s="20"/>
      <c r="K568" s="17"/>
      <c r="L568" s="24"/>
      <c r="M568" s="33"/>
      <c r="N568" s="17"/>
      <c r="O568" s="17"/>
      <c r="P568" s="17"/>
    </row>
    <row r="569" customFormat="false" ht="12.75" hidden="false" customHeight="false" outlineLevel="0" collapsed="false">
      <c r="C569" s="1" t="n">
        <v>1</v>
      </c>
      <c r="G569" s="1" t="s">
        <v>80</v>
      </c>
      <c r="H569" s="21"/>
      <c r="I569" s="23"/>
      <c r="J569" s="20"/>
      <c r="K569" s="17"/>
      <c r="L569" s="24"/>
      <c r="M569" s="33"/>
      <c r="N569" s="17"/>
      <c r="O569" s="17"/>
      <c r="P569" s="17"/>
    </row>
    <row r="570" customFormat="false" ht="12.75" hidden="false" customHeight="false" outlineLevel="0" collapsed="false">
      <c r="E570" s="1" t="n">
        <v>1</v>
      </c>
      <c r="G570" s="1" t="s">
        <v>520</v>
      </c>
      <c r="H570" s="21" t="n">
        <v>1264560</v>
      </c>
      <c r="I570" s="21" t="n">
        <v>323075</v>
      </c>
      <c r="J570" s="20" t="n">
        <v>133658</v>
      </c>
      <c r="K570" s="17" t="n">
        <v>41.3705795867833</v>
      </c>
      <c r="L570" s="32" t="n">
        <v>93</v>
      </c>
      <c r="M570" s="24" t="n">
        <v>5</v>
      </c>
      <c r="N570" s="17" t="n">
        <v>0.53</v>
      </c>
      <c r="O570" s="17" t="n">
        <v>0.53</v>
      </c>
      <c r="P570" s="17" t="n">
        <v>10.6</v>
      </c>
    </row>
    <row r="571" customFormat="false" ht="12.75" hidden="false" customHeight="false" outlineLevel="0" collapsed="false">
      <c r="F571" s="1" t="n">
        <v>51</v>
      </c>
      <c r="G571" s="1" t="s">
        <v>520</v>
      </c>
      <c r="H571" s="21" t="n">
        <v>1264560</v>
      </c>
      <c r="I571" s="21" t="n">
        <v>323075</v>
      </c>
      <c r="J571" s="20" t="n">
        <v>133658</v>
      </c>
      <c r="K571" s="17" t="n">
        <v>41.3705795867833</v>
      </c>
      <c r="L571" s="24" t="n">
        <v>0</v>
      </c>
      <c r="M571" s="24" t="n">
        <v>5</v>
      </c>
      <c r="N571" s="17" t="n">
        <v>0.53</v>
      </c>
      <c r="O571" s="17" t="n">
        <v>0.53</v>
      </c>
      <c r="P571" s="17" t="n">
        <v>10.6</v>
      </c>
    </row>
    <row r="572" customFormat="false" ht="12.75" hidden="false" customHeight="false" outlineLevel="0" collapsed="false">
      <c r="E572" s="1" t="n">
        <v>2</v>
      </c>
      <c r="G572" s="1" t="s">
        <v>521</v>
      </c>
      <c r="H572" s="21" t="n">
        <v>368830</v>
      </c>
      <c r="I572" s="21" t="n">
        <v>0</v>
      </c>
      <c r="J572" s="20" t="n">
        <v>0</v>
      </c>
      <c r="K572" s="17" t="n">
        <v>0</v>
      </c>
      <c r="L572" s="24" t="n">
        <v>8</v>
      </c>
      <c r="M572" s="24" t="n">
        <v>34</v>
      </c>
      <c r="N572" s="17" t="n">
        <v>0</v>
      </c>
      <c r="O572" s="17" t="n">
        <v>0</v>
      </c>
      <c r="P572" s="17" t="n">
        <v>0</v>
      </c>
    </row>
    <row r="573" customFormat="false" ht="12.75" hidden="false" customHeight="false" outlineLevel="0" collapsed="false">
      <c r="F573" s="1" t="n">
        <v>51</v>
      </c>
      <c r="G573" s="1" t="s">
        <v>521</v>
      </c>
      <c r="H573" s="21" t="n">
        <v>368830</v>
      </c>
      <c r="I573" s="21" t="n">
        <v>0</v>
      </c>
      <c r="J573" s="20" t="n">
        <v>0</v>
      </c>
      <c r="K573" s="17" t="n">
        <v>0</v>
      </c>
      <c r="L573" s="24" t="n">
        <v>8</v>
      </c>
      <c r="M573" s="24" t="n">
        <v>34</v>
      </c>
      <c r="N573" s="17" t="n">
        <v>0</v>
      </c>
      <c r="O573" s="17" t="n">
        <v>0</v>
      </c>
      <c r="P573" s="17" t="n">
        <v>0</v>
      </c>
    </row>
    <row r="574" customFormat="false" ht="12.75" hidden="false" customHeight="false" outlineLevel="0" collapsed="false">
      <c r="C574" s="1" t="n">
        <v>16</v>
      </c>
      <c r="G574" s="1" t="s">
        <v>522</v>
      </c>
      <c r="H574" s="21"/>
      <c r="I574" s="21"/>
      <c r="J574" s="20"/>
      <c r="K574" s="17"/>
      <c r="L574" s="24"/>
      <c r="M574" s="33"/>
      <c r="N574" s="17"/>
      <c r="O574" s="17"/>
      <c r="P574" s="17"/>
    </row>
    <row r="575" customFormat="false" ht="12.75" hidden="false" customHeight="false" outlineLevel="0" collapsed="false">
      <c r="E575" s="1" t="n">
        <v>1</v>
      </c>
      <c r="G575" s="1" t="s">
        <v>523</v>
      </c>
      <c r="H575" s="21" t="n">
        <v>340242</v>
      </c>
      <c r="I575" s="21" t="n">
        <v>708242</v>
      </c>
      <c r="J575" s="20" t="n">
        <v>559180</v>
      </c>
      <c r="K575" s="17" t="n">
        <v>78.9532391470712</v>
      </c>
      <c r="L575" s="24" t="n">
        <v>91.5</v>
      </c>
      <c r="M575" s="24" t="n">
        <v>8</v>
      </c>
      <c r="N575" s="17" t="n">
        <v>4</v>
      </c>
      <c r="O575" s="17" t="n">
        <v>8</v>
      </c>
      <c r="P575" s="17" t="n">
        <v>100</v>
      </c>
    </row>
    <row r="576" customFormat="false" ht="12.75" hidden="false" customHeight="false" outlineLevel="0" collapsed="false">
      <c r="F576" s="1" t="n">
        <v>51</v>
      </c>
      <c r="G576" s="1" t="s">
        <v>523</v>
      </c>
      <c r="H576" s="21" t="n">
        <v>340242</v>
      </c>
      <c r="I576" s="21" t="n">
        <v>708242</v>
      </c>
      <c r="J576" s="20" t="n">
        <v>559180</v>
      </c>
      <c r="K576" s="17" t="n">
        <v>78.9532391470712</v>
      </c>
      <c r="L576" s="24" t="n">
        <v>91.5</v>
      </c>
      <c r="M576" s="24" t="n">
        <v>8</v>
      </c>
      <c r="N576" s="17" t="n">
        <v>4</v>
      </c>
      <c r="O576" s="17" t="n">
        <v>8</v>
      </c>
      <c r="P576" s="17" t="n">
        <v>100</v>
      </c>
    </row>
    <row r="577" customFormat="false" ht="12.75" hidden="false" customHeight="false" outlineLevel="0" collapsed="false">
      <c r="C577" s="1" t="n">
        <v>19</v>
      </c>
      <c r="G577" s="1" t="s">
        <v>524</v>
      </c>
      <c r="H577" s="21"/>
      <c r="I577" s="21"/>
      <c r="J577" s="20"/>
      <c r="K577" s="17"/>
      <c r="L577" s="24"/>
      <c r="M577" s="33"/>
      <c r="N577" s="17"/>
      <c r="O577" s="17"/>
      <c r="P577" s="17"/>
    </row>
    <row r="578" customFormat="false" ht="12.75" hidden="false" customHeight="false" outlineLevel="0" collapsed="false">
      <c r="E578" s="1" t="n">
        <v>1</v>
      </c>
      <c r="G578" s="1" t="s">
        <v>525</v>
      </c>
      <c r="H578" s="21" t="n">
        <v>679080</v>
      </c>
      <c r="I578" s="21" t="n">
        <v>1209080</v>
      </c>
      <c r="J578" s="20" t="n">
        <v>1071674</v>
      </c>
      <c r="K578" s="17" t="n">
        <v>88.6354914480431</v>
      </c>
      <c r="L578" s="24" t="n">
        <v>25.48</v>
      </c>
      <c r="M578" s="24" t="n">
        <v>2.13</v>
      </c>
      <c r="N578" s="17" t="n">
        <v>0.62</v>
      </c>
      <c r="O578" s="17" t="n">
        <v>2.08</v>
      </c>
      <c r="P578" s="24" t="n">
        <v>97.6525821596244</v>
      </c>
    </row>
    <row r="579" customFormat="false" ht="12.75" hidden="false" customHeight="false" outlineLevel="0" collapsed="false">
      <c r="F579" s="1" t="n">
        <v>51</v>
      </c>
      <c r="G579" s="1" t="s">
        <v>525</v>
      </c>
      <c r="H579" s="21" t="n">
        <v>679080</v>
      </c>
      <c r="I579" s="21" t="n">
        <v>1209080</v>
      </c>
      <c r="J579" s="20" t="n">
        <v>1071674</v>
      </c>
      <c r="K579" s="17" t="n">
        <v>88.6354914480431</v>
      </c>
      <c r="L579" s="24" t="n">
        <v>25.48</v>
      </c>
      <c r="M579" s="24" t="n">
        <v>2.13</v>
      </c>
      <c r="N579" s="17" t="n">
        <v>0.62</v>
      </c>
      <c r="O579" s="17" t="n">
        <v>2.08</v>
      </c>
      <c r="P579" s="24" t="n">
        <v>97.6525821596244</v>
      </c>
    </row>
    <row r="580" customFormat="false" ht="12.75" hidden="false" customHeight="false" outlineLevel="0" collapsed="false">
      <c r="B580" s="18" t="n">
        <v>664</v>
      </c>
      <c r="G580" s="1" t="s">
        <v>526</v>
      </c>
      <c r="H580" s="21"/>
      <c r="I580" s="23"/>
      <c r="J580" s="20"/>
      <c r="K580" s="17"/>
      <c r="L580" s="24"/>
      <c r="M580" s="33"/>
      <c r="N580" s="17"/>
      <c r="O580" s="17"/>
      <c r="P580" s="17"/>
    </row>
    <row r="581" customFormat="false" ht="12.75" hidden="false" customHeight="false" outlineLevel="0" collapsed="false">
      <c r="C581" s="1" t="n">
        <v>16</v>
      </c>
      <c r="G581" s="1" t="s">
        <v>527</v>
      </c>
      <c r="H581" s="21"/>
      <c r="I581" s="23"/>
      <c r="J581" s="20"/>
      <c r="K581" s="17"/>
      <c r="L581" s="24"/>
      <c r="M581" s="33"/>
      <c r="N581" s="17"/>
      <c r="O581" s="17"/>
      <c r="P581" s="17"/>
    </row>
    <row r="582" customFormat="false" ht="12.75" hidden="false" customHeight="true" outlineLevel="0" collapsed="false">
      <c r="E582" s="18" t="n">
        <v>1</v>
      </c>
      <c r="F582" s="18"/>
      <c r="G582" s="18" t="s">
        <v>528</v>
      </c>
      <c r="H582" s="21" t="n">
        <v>2400000</v>
      </c>
      <c r="I582" s="21" t="n">
        <v>2083000</v>
      </c>
      <c r="J582" s="20" t="n">
        <v>2080203</v>
      </c>
      <c r="K582" s="17" t="n">
        <v>99.8657225156025</v>
      </c>
      <c r="L582" s="24" t="n">
        <v>0</v>
      </c>
      <c r="M582" s="24" t="n">
        <v>100</v>
      </c>
      <c r="N582" s="24" t="n">
        <v>68.94</v>
      </c>
      <c r="O582" s="17" t="n">
        <v>100</v>
      </c>
      <c r="P582" s="24" t="n">
        <v>100</v>
      </c>
    </row>
    <row r="583" customFormat="false" ht="12.75" hidden="false" customHeight="false" outlineLevel="0" collapsed="false">
      <c r="E583" s="18"/>
      <c r="F583" s="18" t="n">
        <v>51</v>
      </c>
      <c r="G583" s="18" t="s">
        <v>528</v>
      </c>
      <c r="H583" s="21" t="n">
        <v>2400000</v>
      </c>
      <c r="I583" s="21" t="n">
        <v>2083000</v>
      </c>
      <c r="J583" s="20" t="n">
        <v>2080203</v>
      </c>
      <c r="K583" s="17" t="n">
        <v>99.8657225156025</v>
      </c>
      <c r="L583" s="24" t="n">
        <v>0</v>
      </c>
      <c r="M583" s="24" t="n">
        <v>100</v>
      </c>
      <c r="N583" s="24" t="n">
        <v>68.94</v>
      </c>
      <c r="O583" s="17" t="n">
        <v>100</v>
      </c>
      <c r="P583" s="24" t="n">
        <v>100</v>
      </c>
    </row>
    <row r="584" customFormat="false" ht="12.75" hidden="false" customHeight="true" outlineLevel="0" collapsed="false">
      <c r="E584" s="1" t="n">
        <v>4</v>
      </c>
      <c r="G584" s="18" t="s">
        <v>529</v>
      </c>
      <c r="H584" s="21" t="n">
        <v>0</v>
      </c>
      <c r="I584" s="21" t="n">
        <v>786800</v>
      </c>
      <c r="J584" s="20" t="n">
        <v>774598</v>
      </c>
      <c r="K584" s="17" t="n">
        <v>98.4491611591256</v>
      </c>
      <c r="L584" s="24" t="n">
        <v>0</v>
      </c>
      <c r="M584" s="24" t="n">
        <v>100</v>
      </c>
      <c r="N584" s="24" t="n">
        <v>67</v>
      </c>
      <c r="O584" s="17" t="n">
        <v>100</v>
      </c>
      <c r="P584" s="24" t="n">
        <v>100</v>
      </c>
    </row>
    <row r="585" customFormat="false" ht="12.75" hidden="false" customHeight="false" outlineLevel="0" collapsed="false">
      <c r="F585" s="1" t="n">
        <v>51</v>
      </c>
      <c r="G585" s="18" t="s">
        <v>529</v>
      </c>
      <c r="H585" s="21" t="n">
        <v>0</v>
      </c>
      <c r="I585" s="21" t="n">
        <v>786800</v>
      </c>
      <c r="J585" s="20" t="n">
        <v>774598</v>
      </c>
      <c r="K585" s="17" t="n">
        <v>98.4491611591256</v>
      </c>
      <c r="L585" s="24" t="n">
        <v>0</v>
      </c>
      <c r="M585" s="24" t="n">
        <v>100</v>
      </c>
      <c r="N585" s="24" t="n">
        <v>67</v>
      </c>
      <c r="O585" s="17" t="n">
        <v>100</v>
      </c>
      <c r="P585" s="24" t="n">
        <v>100</v>
      </c>
    </row>
    <row r="586" customFormat="false" ht="12.75" hidden="true" customHeight="false" outlineLevel="0" collapsed="false">
      <c r="A586" s="1" t="n">
        <v>70</v>
      </c>
      <c r="G586" s="1" t="s">
        <v>530</v>
      </c>
      <c r="H586" s="21"/>
      <c r="I586" s="23"/>
      <c r="J586" s="20"/>
      <c r="K586" s="17"/>
      <c r="L586" s="24"/>
      <c r="M586" s="33"/>
      <c r="N586" s="17"/>
      <c r="O586" s="17"/>
      <c r="P586" s="17"/>
    </row>
    <row r="587" customFormat="false" ht="12.75" hidden="true" customHeight="false" outlineLevel="0" collapsed="false">
      <c r="B587" s="1" t="n">
        <v>103</v>
      </c>
      <c r="G587" s="1" t="s">
        <v>531</v>
      </c>
      <c r="H587" s="21"/>
      <c r="I587" s="23"/>
      <c r="J587" s="20"/>
      <c r="K587" s="17"/>
      <c r="L587" s="24"/>
      <c r="M587" s="33"/>
      <c r="N587" s="17"/>
      <c r="O587" s="17"/>
      <c r="P587" s="17"/>
    </row>
    <row r="588" customFormat="false" ht="12.75" hidden="true" customHeight="false" outlineLevel="0" collapsed="false">
      <c r="C588" s="1" t="n">
        <v>16</v>
      </c>
      <c r="G588" s="1" t="s">
        <v>532</v>
      </c>
      <c r="H588" s="21"/>
      <c r="I588" s="23"/>
      <c r="J588" s="20"/>
      <c r="K588" s="17"/>
      <c r="L588" s="24"/>
      <c r="M588" s="33"/>
      <c r="N588" s="17"/>
      <c r="O588" s="17"/>
      <c r="P588" s="17"/>
    </row>
    <row r="589" customFormat="false" ht="12.75" hidden="true" customHeight="false" outlineLevel="0" collapsed="false">
      <c r="E589" s="1" t="n">
        <v>3</v>
      </c>
      <c r="G589" s="1" t="s">
        <v>533</v>
      </c>
      <c r="H589" s="21" t="n">
        <v>800000</v>
      </c>
      <c r="I589" s="21" t="n">
        <v>0</v>
      </c>
      <c r="J589" s="21" t="n">
        <v>0</v>
      </c>
      <c r="K589" s="17" t="n">
        <v>0</v>
      </c>
      <c r="L589" s="24" t="n">
        <v>0</v>
      </c>
      <c r="M589" s="33" t="n">
        <v>4</v>
      </c>
      <c r="N589" s="17" t="n">
        <v>0</v>
      </c>
      <c r="O589" s="17" t="n">
        <v>0</v>
      </c>
      <c r="P589" s="17" t="n">
        <v>0</v>
      </c>
    </row>
    <row r="590" customFormat="false" ht="12.75" hidden="true" customHeight="false" outlineLevel="0" collapsed="false">
      <c r="F590" s="1" t="n">
        <v>51</v>
      </c>
      <c r="G590" s="1" t="s">
        <v>533</v>
      </c>
      <c r="H590" s="21" t="n">
        <v>800000</v>
      </c>
      <c r="I590" s="21" t="n">
        <v>0</v>
      </c>
      <c r="J590" s="21" t="n">
        <v>0</v>
      </c>
      <c r="K590" s="17" t="n">
        <v>0</v>
      </c>
      <c r="L590" s="24" t="n">
        <v>0</v>
      </c>
      <c r="M590" s="33" t="n">
        <v>4</v>
      </c>
      <c r="N590" s="17" t="n">
        <v>0</v>
      </c>
      <c r="O590" s="17" t="n">
        <v>0</v>
      </c>
      <c r="P590" s="17" t="n">
        <v>0</v>
      </c>
    </row>
    <row r="591" customFormat="false" ht="12.75" hidden="true" customHeight="false" outlineLevel="0" collapsed="false">
      <c r="E591" s="1" t="n">
        <v>4</v>
      </c>
      <c r="G591" s="1" t="s">
        <v>534</v>
      </c>
      <c r="H591" s="21" t="n">
        <v>300000</v>
      </c>
      <c r="I591" s="21" t="n">
        <v>0</v>
      </c>
      <c r="J591" s="21" t="n">
        <v>0</v>
      </c>
      <c r="K591" s="17" t="n">
        <v>0</v>
      </c>
      <c r="L591" s="24" t="n">
        <v>0</v>
      </c>
      <c r="M591" s="33" t="n">
        <v>77</v>
      </c>
      <c r="N591" s="17" t="n">
        <v>0</v>
      </c>
      <c r="O591" s="17" t="n">
        <v>0</v>
      </c>
      <c r="P591" s="17" t="n">
        <v>0</v>
      </c>
    </row>
    <row r="592" customFormat="false" ht="12.75" hidden="true" customHeight="false" outlineLevel="0" collapsed="false">
      <c r="F592" s="1" t="n">
        <v>51</v>
      </c>
      <c r="G592" s="1" t="s">
        <v>534</v>
      </c>
      <c r="H592" s="21" t="n">
        <v>300000</v>
      </c>
      <c r="I592" s="21" t="n">
        <v>0</v>
      </c>
      <c r="J592" s="21" t="n">
        <v>0</v>
      </c>
      <c r="K592" s="17" t="n">
        <v>0</v>
      </c>
      <c r="L592" s="24" t="n">
        <v>0</v>
      </c>
      <c r="M592" s="33" t="n">
        <v>77</v>
      </c>
      <c r="N592" s="17" t="n">
        <v>0</v>
      </c>
      <c r="O592" s="17" t="n">
        <v>0</v>
      </c>
      <c r="P592" s="17" t="n">
        <v>0</v>
      </c>
    </row>
    <row r="593" customFormat="false" ht="12.75" hidden="true" customHeight="false" outlineLevel="0" collapsed="false">
      <c r="E593" s="1" t="n">
        <v>5</v>
      </c>
      <c r="G593" s="1" t="s">
        <v>535</v>
      </c>
      <c r="H593" s="21" t="n">
        <v>200000</v>
      </c>
      <c r="I593" s="21" t="n">
        <v>0</v>
      </c>
      <c r="J593" s="21" t="n">
        <v>0</v>
      </c>
      <c r="K593" s="17" t="n">
        <v>0</v>
      </c>
      <c r="L593" s="24" t="n">
        <v>0</v>
      </c>
      <c r="M593" s="33" t="n">
        <v>22</v>
      </c>
      <c r="N593" s="17" t="n">
        <v>0</v>
      </c>
      <c r="O593" s="17" t="n">
        <v>0</v>
      </c>
      <c r="P593" s="17" t="n">
        <v>0</v>
      </c>
    </row>
    <row r="594" customFormat="false" ht="12.75" hidden="true" customHeight="false" outlineLevel="0" collapsed="false">
      <c r="F594" s="1" t="n">
        <v>51</v>
      </c>
      <c r="G594" s="1" t="s">
        <v>536</v>
      </c>
      <c r="H594" s="21" t="n">
        <v>200000</v>
      </c>
      <c r="I594" s="21" t="n">
        <v>0</v>
      </c>
      <c r="J594" s="21" t="n">
        <v>0</v>
      </c>
      <c r="K594" s="17" t="n">
        <v>0</v>
      </c>
      <c r="L594" s="24" t="n">
        <v>0</v>
      </c>
      <c r="M594" s="33" t="n">
        <v>22</v>
      </c>
      <c r="N594" s="17" t="n">
        <v>0</v>
      </c>
      <c r="O594" s="17" t="n">
        <v>0</v>
      </c>
      <c r="P594" s="17" t="n">
        <v>0</v>
      </c>
    </row>
    <row r="595" customFormat="false" ht="12.75" hidden="true" customHeight="false" outlineLevel="0" collapsed="false">
      <c r="E595" s="1" t="n">
        <v>6</v>
      </c>
      <c r="G595" s="1" t="s">
        <v>537</v>
      </c>
      <c r="H595" s="21" t="n">
        <v>300000</v>
      </c>
      <c r="I595" s="21" t="n">
        <v>0</v>
      </c>
      <c r="J595" s="21" t="n">
        <v>0</v>
      </c>
      <c r="K595" s="17" t="n">
        <v>0</v>
      </c>
      <c r="L595" s="24" t="n">
        <v>0</v>
      </c>
      <c r="M595" s="33" t="n">
        <v>33</v>
      </c>
      <c r="N595" s="17" t="n">
        <v>0</v>
      </c>
      <c r="O595" s="17" t="n">
        <v>0</v>
      </c>
      <c r="P595" s="17" t="n">
        <v>0</v>
      </c>
    </row>
    <row r="596" customFormat="false" ht="12.75" hidden="true" customHeight="false" outlineLevel="0" collapsed="false">
      <c r="F596" s="1" t="n">
        <v>51</v>
      </c>
      <c r="G596" s="1" t="s">
        <v>537</v>
      </c>
      <c r="H596" s="21" t="n">
        <v>300000</v>
      </c>
      <c r="I596" s="21" t="n">
        <v>0</v>
      </c>
      <c r="J596" s="21" t="n">
        <v>0</v>
      </c>
      <c r="K596" s="17" t="n">
        <v>0</v>
      </c>
      <c r="L596" s="24" t="n">
        <v>0</v>
      </c>
      <c r="M596" s="33" t="n">
        <v>33</v>
      </c>
      <c r="N596" s="17" t="n">
        <v>0</v>
      </c>
      <c r="O596" s="17" t="n">
        <v>0</v>
      </c>
      <c r="P596" s="17" t="n">
        <v>0</v>
      </c>
    </row>
    <row r="597" customFormat="false" ht="12.75" hidden="true" customHeight="false" outlineLevel="0" collapsed="false">
      <c r="E597" s="1" t="n">
        <v>7</v>
      </c>
      <c r="G597" s="1" t="s">
        <v>538</v>
      </c>
      <c r="H597" s="21" t="n">
        <v>300000</v>
      </c>
      <c r="I597" s="21" t="n">
        <v>0</v>
      </c>
      <c r="J597" s="21" t="n">
        <v>0</v>
      </c>
      <c r="K597" s="17" t="n">
        <v>0</v>
      </c>
      <c r="L597" s="24" t="n">
        <v>0</v>
      </c>
      <c r="M597" s="33" t="n">
        <v>33</v>
      </c>
      <c r="N597" s="17" t="n">
        <v>0</v>
      </c>
      <c r="O597" s="17" t="n">
        <v>0</v>
      </c>
      <c r="P597" s="17" t="n">
        <v>0</v>
      </c>
    </row>
    <row r="598" customFormat="false" ht="12.75" hidden="true" customHeight="false" outlineLevel="0" collapsed="false">
      <c r="F598" s="1" t="n">
        <v>51</v>
      </c>
      <c r="G598" s="1" t="s">
        <v>539</v>
      </c>
      <c r="H598" s="21" t="n">
        <v>300000</v>
      </c>
      <c r="I598" s="21" t="n">
        <v>0</v>
      </c>
      <c r="J598" s="21" t="n">
        <v>0</v>
      </c>
      <c r="K598" s="17" t="n">
        <v>0</v>
      </c>
      <c r="L598" s="24" t="n">
        <v>0</v>
      </c>
      <c r="M598" s="33" t="n">
        <v>33</v>
      </c>
      <c r="N598" s="17" t="n">
        <v>0</v>
      </c>
      <c r="O598" s="17" t="n">
        <v>0</v>
      </c>
      <c r="P598" s="17" t="n">
        <v>0</v>
      </c>
    </row>
    <row r="599" customFormat="false" ht="12.75" hidden="true" customHeight="false" outlineLevel="0" collapsed="false">
      <c r="E599" s="1" t="n">
        <v>8</v>
      </c>
      <c r="G599" s="1" t="s">
        <v>540</v>
      </c>
      <c r="H599" s="21" t="n">
        <v>300000</v>
      </c>
      <c r="I599" s="21" t="n">
        <v>0</v>
      </c>
      <c r="J599" s="21" t="n">
        <v>0</v>
      </c>
      <c r="K599" s="17" t="n">
        <v>0</v>
      </c>
      <c r="L599" s="24" t="n">
        <v>0</v>
      </c>
      <c r="M599" s="33" t="n">
        <v>33</v>
      </c>
      <c r="N599" s="17" t="n">
        <v>0</v>
      </c>
      <c r="O599" s="17" t="n">
        <v>0</v>
      </c>
      <c r="P599" s="17" t="n">
        <v>0</v>
      </c>
    </row>
    <row r="600" customFormat="false" ht="12.75" hidden="true" customHeight="false" outlineLevel="0" collapsed="false">
      <c r="F600" s="1" t="n">
        <v>51</v>
      </c>
      <c r="G600" s="1" t="s">
        <v>540</v>
      </c>
      <c r="H600" s="21" t="n">
        <v>300000</v>
      </c>
      <c r="I600" s="21" t="n">
        <v>0</v>
      </c>
      <c r="J600" s="21" t="n">
        <v>0</v>
      </c>
      <c r="K600" s="17" t="n">
        <v>0</v>
      </c>
      <c r="L600" s="24" t="n">
        <v>0</v>
      </c>
      <c r="M600" s="33" t="n">
        <v>33</v>
      </c>
      <c r="N600" s="17" t="n">
        <v>0</v>
      </c>
      <c r="O600" s="17" t="n">
        <v>0</v>
      </c>
      <c r="P600" s="17" t="n">
        <v>0</v>
      </c>
    </row>
    <row r="601" customFormat="false" ht="12.75" hidden="true" customHeight="false" outlineLevel="0" collapsed="false">
      <c r="E601" s="1" t="n">
        <v>9</v>
      </c>
      <c r="G601" s="1" t="s">
        <v>541</v>
      </c>
      <c r="H601" s="21" t="n">
        <v>300000</v>
      </c>
      <c r="I601" s="21" t="n">
        <v>0</v>
      </c>
      <c r="J601" s="21" t="n">
        <v>0</v>
      </c>
      <c r="K601" s="17" t="n">
        <v>0</v>
      </c>
      <c r="L601" s="24" t="n">
        <v>0</v>
      </c>
      <c r="M601" s="33" t="n">
        <v>50</v>
      </c>
      <c r="N601" s="17" t="n">
        <v>0</v>
      </c>
      <c r="O601" s="17" t="n">
        <v>0</v>
      </c>
      <c r="P601" s="17" t="n">
        <v>0</v>
      </c>
    </row>
    <row r="602" customFormat="false" ht="12.75" hidden="true" customHeight="false" outlineLevel="0" collapsed="false">
      <c r="F602" s="1" t="n">
        <v>51</v>
      </c>
      <c r="G602" s="1" t="s">
        <v>541</v>
      </c>
      <c r="H602" s="21" t="n">
        <v>300000</v>
      </c>
      <c r="I602" s="21" t="n">
        <v>0</v>
      </c>
      <c r="J602" s="21" t="n">
        <v>0</v>
      </c>
      <c r="K602" s="17" t="n">
        <v>0</v>
      </c>
      <c r="L602" s="24" t="n">
        <v>0</v>
      </c>
      <c r="M602" s="33" t="n">
        <v>50</v>
      </c>
      <c r="N602" s="17" t="n">
        <v>0</v>
      </c>
      <c r="O602" s="17" t="n">
        <v>0</v>
      </c>
      <c r="P602" s="17" t="n">
        <v>0</v>
      </c>
    </row>
    <row r="603" customFormat="false" ht="12.75" hidden="true" customHeight="false" outlineLevel="0" collapsed="false">
      <c r="E603" s="1" t="n">
        <v>10</v>
      </c>
      <c r="G603" s="1" t="s">
        <v>542</v>
      </c>
      <c r="H603" s="21" t="n">
        <v>500000</v>
      </c>
      <c r="I603" s="21" t="n">
        <v>0</v>
      </c>
      <c r="J603" s="21" t="n">
        <v>0</v>
      </c>
      <c r="K603" s="17" t="n">
        <v>0</v>
      </c>
      <c r="L603" s="24" t="n">
        <v>0</v>
      </c>
      <c r="M603" s="33" t="n">
        <v>17</v>
      </c>
      <c r="N603" s="17" t="n">
        <v>0</v>
      </c>
      <c r="O603" s="17" t="n">
        <v>0</v>
      </c>
      <c r="P603" s="17" t="n">
        <v>0</v>
      </c>
    </row>
    <row r="604" customFormat="false" ht="12.75" hidden="true" customHeight="false" outlineLevel="0" collapsed="false">
      <c r="F604" s="1" t="n">
        <v>51</v>
      </c>
      <c r="G604" s="1" t="s">
        <v>542</v>
      </c>
      <c r="H604" s="21" t="n">
        <v>500000</v>
      </c>
      <c r="I604" s="21" t="n">
        <v>0</v>
      </c>
      <c r="J604" s="21" t="n">
        <v>0</v>
      </c>
      <c r="K604" s="17" t="n">
        <v>0</v>
      </c>
      <c r="L604" s="24" t="n">
        <v>0</v>
      </c>
      <c r="M604" s="33" t="n">
        <v>17</v>
      </c>
      <c r="N604" s="17" t="n">
        <v>0</v>
      </c>
      <c r="O604" s="17" t="n">
        <v>0</v>
      </c>
      <c r="P604" s="17" t="n">
        <v>0</v>
      </c>
    </row>
    <row r="605" customFormat="false" ht="12.75" hidden="false" customHeight="false" outlineLevel="0" collapsed="false">
      <c r="A605" s="1" t="n">
        <v>75</v>
      </c>
      <c r="G605" s="1" t="s">
        <v>543</v>
      </c>
      <c r="H605" s="21"/>
      <c r="I605" s="23"/>
      <c r="J605" s="20"/>
      <c r="K605" s="17"/>
      <c r="L605" s="24"/>
      <c r="M605" s="33"/>
      <c r="N605" s="17"/>
      <c r="O605" s="17"/>
      <c r="P605" s="17"/>
    </row>
    <row r="606" customFormat="false" ht="12.75" hidden="false" customHeight="false" outlineLevel="0" collapsed="false">
      <c r="B606" s="36" t="n">
        <v>350</v>
      </c>
      <c r="G606" s="1" t="s">
        <v>544</v>
      </c>
      <c r="H606" s="21"/>
      <c r="I606" s="23"/>
      <c r="J606" s="20"/>
      <c r="K606" s="17"/>
      <c r="L606" s="24"/>
      <c r="M606" s="33"/>
      <c r="N606" s="17"/>
      <c r="O606" s="17"/>
      <c r="P606" s="17"/>
    </row>
    <row r="607" customFormat="false" ht="12.75" hidden="false" customHeight="false" outlineLevel="0" collapsed="false">
      <c r="C607" s="1" t="n">
        <v>1</v>
      </c>
      <c r="G607" s="1" t="s">
        <v>80</v>
      </c>
      <c r="H607" s="21"/>
      <c r="I607" s="23"/>
      <c r="J607" s="20"/>
      <c r="K607" s="17"/>
      <c r="L607" s="24"/>
      <c r="M607" s="33"/>
      <c r="N607" s="17"/>
      <c r="O607" s="17"/>
      <c r="P607" s="17"/>
    </row>
    <row r="608" customFormat="false" ht="12.75" hidden="false" customHeight="false" outlineLevel="0" collapsed="false">
      <c r="E608" s="1" t="n">
        <v>1</v>
      </c>
      <c r="G608" s="1" t="s">
        <v>545</v>
      </c>
      <c r="H608" s="21" t="n">
        <v>1000000</v>
      </c>
      <c r="I608" s="21" t="n">
        <v>0</v>
      </c>
      <c r="J608" s="20" t="n">
        <v>0</v>
      </c>
      <c r="K608" s="17" t="n">
        <v>0</v>
      </c>
      <c r="L608" s="24" t="n">
        <v>0</v>
      </c>
      <c r="M608" s="24" t="n">
        <v>0</v>
      </c>
      <c r="N608" s="17" t="n">
        <v>0</v>
      </c>
      <c r="O608" s="17" t="n">
        <v>0</v>
      </c>
      <c r="P608" s="17" t="n">
        <v>0</v>
      </c>
    </row>
    <row r="609" customFormat="false" ht="12.75" hidden="false" customHeight="false" outlineLevel="0" collapsed="false">
      <c r="F609" s="1" t="n">
        <v>51</v>
      </c>
      <c r="G609" s="1" t="s">
        <v>545</v>
      </c>
      <c r="H609" s="21" t="n">
        <v>1000000</v>
      </c>
      <c r="I609" s="21" t="n">
        <v>0</v>
      </c>
      <c r="J609" s="20" t="n">
        <v>0</v>
      </c>
      <c r="K609" s="17" t="n">
        <v>0</v>
      </c>
      <c r="L609" s="24" t="n">
        <v>0</v>
      </c>
      <c r="M609" s="24" t="n">
        <v>0</v>
      </c>
      <c r="N609" s="17" t="n">
        <v>0</v>
      </c>
      <c r="O609" s="17" t="n">
        <v>0</v>
      </c>
      <c r="P609" s="17" t="n">
        <v>0</v>
      </c>
    </row>
    <row r="610" customFormat="false" ht="12.75" hidden="false" customHeight="false" outlineLevel="0" collapsed="false">
      <c r="E610" s="1" t="n">
        <v>2</v>
      </c>
      <c r="G610" s="1" t="s">
        <v>546</v>
      </c>
      <c r="H610" s="21" t="n">
        <v>0</v>
      </c>
      <c r="I610" s="21" t="n">
        <v>1000000</v>
      </c>
      <c r="J610" s="20" t="n">
        <v>0</v>
      </c>
      <c r="K610" s="17" t="n">
        <v>0</v>
      </c>
      <c r="L610" s="24" t="n">
        <v>0</v>
      </c>
      <c r="M610" s="32" t="n">
        <v>100</v>
      </c>
      <c r="N610" s="17" t="n">
        <v>0</v>
      </c>
      <c r="O610" s="17" t="n">
        <v>0</v>
      </c>
      <c r="P610" s="17" t="n">
        <v>0</v>
      </c>
    </row>
    <row r="611" customFormat="false" ht="12.75" hidden="false" customHeight="false" outlineLevel="0" collapsed="false">
      <c r="F611" s="1" t="n">
        <v>51</v>
      </c>
      <c r="G611" s="1" t="s">
        <v>547</v>
      </c>
      <c r="H611" s="21" t="n">
        <v>0</v>
      </c>
      <c r="I611" s="21" t="n">
        <v>1000000</v>
      </c>
      <c r="J611" s="20" t="n">
        <v>0</v>
      </c>
      <c r="K611" s="17" t="n">
        <v>0</v>
      </c>
      <c r="L611" s="24" t="n">
        <v>0</v>
      </c>
      <c r="M611" s="32" t="n">
        <v>100</v>
      </c>
      <c r="N611" s="17" t="n">
        <v>0</v>
      </c>
      <c r="O611" s="17" t="n">
        <v>0</v>
      </c>
      <c r="P611" s="17" t="n">
        <v>0</v>
      </c>
    </row>
    <row r="612" customFormat="false" ht="12.75" hidden="true" customHeight="true" outlineLevel="0" collapsed="false">
      <c r="H612" s="21"/>
      <c r="I612" s="21"/>
      <c r="J612" s="20"/>
      <c r="K612" s="17"/>
      <c r="L612" s="24"/>
      <c r="M612" s="32"/>
      <c r="N612" s="17"/>
      <c r="O612" s="17"/>
      <c r="P612" s="17"/>
    </row>
    <row r="613" customFormat="false" ht="12.75" hidden="true" customHeight="true" outlineLevel="0" collapsed="false">
      <c r="A613" s="1" t="n">
        <v>80</v>
      </c>
      <c r="G613" s="1" t="s">
        <v>548</v>
      </c>
      <c r="H613" s="21"/>
      <c r="I613" s="23"/>
      <c r="J613" s="20"/>
      <c r="K613" s="17"/>
      <c r="L613" s="24"/>
      <c r="M613" s="33"/>
      <c r="N613" s="17"/>
      <c r="O613" s="17"/>
      <c r="P613" s="17"/>
    </row>
    <row r="614" customFormat="false" ht="12.75" hidden="false" customHeight="false" outlineLevel="0" collapsed="false">
      <c r="B614" s="18" t="n">
        <v>310</v>
      </c>
      <c r="G614" s="1" t="s">
        <v>549</v>
      </c>
      <c r="H614" s="21"/>
      <c r="I614" s="23"/>
      <c r="J614" s="20"/>
      <c r="K614" s="17"/>
      <c r="L614" s="24"/>
      <c r="M614" s="33"/>
      <c r="N614" s="17"/>
      <c r="O614" s="17"/>
      <c r="P614" s="17"/>
    </row>
    <row r="615" customFormat="false" ht="12.75" hidden="false" customHeight="false" outlineLevel="0" collapsed="false">
      <c r="C615" s="1" t="n">
        <v>32</v>
      </c>
      <c r="G615" s="1" t="s">
        <v>550</v>
      </c>
      <c r="H615" s="21"/>
      <c r="I615" s="23"/>
      <c r="J615" s="20"/>
      <c r="K615" s="17"/>
      <c r="L615" s="24"/>
      <c r="M615" s="42"/>
      <c r="N615" s="17"/>
      <c r="O615" s="17"/>
      <c r="P615" s="17"/>
    </row>
    <row r="616" customFormat="false" ht="12.75" hidden="false" customHeight="true" outlineLevel="0" collapsed="false">
      <c r="E616" s="1" t="n">
        <v>1</v>
      </c>
      <c r="G616" s="1" t="s">
        <v>551</v>
      </c>
      <c r="H616" s="21" t="n">
        <v>0</v>
      </c>
      <c r="I616" s="21" t="n">
        <v>2976451</v>
      </c>
      <c r="J616" s="21" t="n">
        <v>2976451</v>
      </c>
      <c r="K616" s="17" t="n">
        <v>100</v>
      </c>
      <c r="L616" s="24" t="n">
        <v>0</v>
      </c>
      <c r="M616" s="32" t="n">
        <v>0</v>
      </c>
      <c r="N616" s="17" t="n">
        <v>0</v>
      </c>
      <c r="O616" s="17" t="n">
        <v>0</v>
      </c>
      <c r="P616" s="17" t="n">
        <v>0</v>
      </c>
    </row>
    <row r="617" customFormat="false" ht="12.75" hidden="false" customHeight="false" outlineLevel="0" collapsed="false">
      <c r="F617" s="1" t="n">
        <v>51</v>
      </c>
      <c r="G617" s="1" t="s">
        <v>551</v>
      </c>
      <c r="H617" s="21" t="n">
        <v>0</v>
      </c>
      <c r="I617" s="21" t="n">
        <v>2976451</v>
      </c>
      <c r="J617" s="21" t="n">
        <v>2976451</v>
      </c>
      <c r="K617" s="17" t="n">
        <v>100</v>
      </c>
      <c r="L617" s="24" t="n">
        <v>0</v>
      </c>
      <c r="M617" s="32" t="n">
        <v>0</v>
      </c>
      <c r="N617" s="17" t="n">
        <v>0</v>
      </c>
      <c r="O617" s="17" t="n">
        <v>0</v>
      </c>
      <c r="P617" s="17" t="n">
        <v>0</v>
      </c>
    </row>
    <row r="618" customFormat="false" ht="12.75" hidden="true" customHeight="true" outlineLevel="0" collapsed="false">
      <c r="H618" s="21"/>
      <c r="I618" s="23"/>
      <c r="J618" s="20"/>
      <c r="K618" s="17"/>
      <c r="L618" s="24"/>
      <c r="M618" s="33"/>
      <c r="N618" s="17"/>
      <c r="O618" s="17"/>
      <c r="P618" s="17"/>
    </row>
    <row r="619" customFormat="false" ht="12.75" hidden="false" customHeight="false" outlineLevel="0" collapsed="false">
      <c r="B619" s="18" t="n">
        <v>903</v>
      </c>
      <c r="G619" s="1" t="s">
        <v>552</v>
      </c>
      <c r="H619" s="21"/>
      <c r="I619" s="23"/>
      <c r="J619" s="20"/>
      <c r="K619" s="17"/>
      <c r="L619" s="24"/>
      <c r="M619" s="33"/>
      <c r="N619" s="17"/>
      <c r="O619" s="17"/>
      <c r="P619" s="17"/>
    </row>
    <row r="620" customFormat="false" ht="12.75" hidden="false" customHeight="false" outlineLevel="0" collapsed="false">
      <c r="C620" s="1" t="n">
        <v>53</v>
      </c>
      <c r="G620" s="1" t="s">
        <v>553</v>
      </c>
      <c r="H620" s="21"/>
      <c r="I620" s="23"/>
      <c r="J620" s="20"/>
      <c r="K620" s="17"/>
      <c r="L620" s="24"/>
      <c r="M620" s="33"/>
      <c r="N620" s="17"/>
      <c r="O620" s="17"/>
      <c r="P620" s="17"/>
    </row>
    <row r="621" customFormat="false" ht="12.75" hidden="false" customHeight="false" outlineLevel="0" collapsed="false">
      <c r="E621" s="1" t="n">
        <v>6</v>
      </c>
      <c r="G621" s="1" t="s">
        <v>554</v>
      </c>
      <c r="H621" s="21" t="n">
        <v>1020000</v>
      </c>
      <c r="I621" s="21" t="n">
        <v>300000</v>
      </c>
      <c r="J621" s="20" t="n">
        <v>228375</v>
      </c>
      <c r="K621" s="17" t="n">
        <v>76.125</v>
      </c>
      <c r="L621" s="24" t="n">
        <v>0</v>
      </c>
      <c r="M621" s="24" t="n">
        <v>100</v>
      </c>
      <c r="N621" s="17" t="n">
        <v>100</v>
      </c>
      <c r="O621" s="17" t="n">
        <v>100</v>
      </c>
      <c r="P621" s="17" t="n">
        <v>100</v>
      </c>
    </row>
    <row r="622" customFormat="false" ht="12.75" hidden="false" customHeight="false" outlineLevel="0" collapsed="false">
      <c r="F622" s="1" t="n">
        <v>52</v>
      </c>
      <c r="G622" s="1" t="s">
        <v>555</v>
      </c>
      <c r="H622" s="21" t="n">
        <v>400000</v>
      </c>
      <c r="I622" s="21" t="n">
        <v>0</v>
      </c>
      <c r="J622" s="20" t="n">
        <v>0</v>
      </c>
      <c r="K622" s="17" t="n">
        <v>0</v>
      </c>
      <c r="L622" s="24" t="n">
        <v>0</v>
      </c>
      <c r="M622" s="24" t="n">
        <v>0</v>
      </c>
      <c r="N622" s="17" t="n">
        <v>0</v>
      </c>
      <c r="O622" s="17" t="n">
        <v>0</v>
      </c>
      <c r="P622" s="17" t="n">
        <v>0</v>
      </c>
    </row>
    <row r="623" customFormat="false" ht="12.75" hidden="false" customHeight="false" outlineLevel="0" collapsed="false">
      <c r="F623" s="1" t="n">
        <v>53</v>
      </c>
      <c r="G623" s="1" t="s">
        <v>556</v>
      </c>
      <c r="H623" s="21" t="n">
        <v>40000</v>
      </c>
      <c r="I623" s="21" t="n">
        <v>0</v>
      </c>
      <c r="J623" s="20" t="n">
        <v>0</v>
      </c>
      <c r="K623" s="17" t="n">
        <v>0</v>
      </c>
      <c r="L623" s="24" t="n">
        <v>0</v>
      </c>
      <c r="M623" s="24" t="n">
        <v>0</v>
      </c>
      <c r="N623" s="17" t="n">
        <v>0</v>
      </c>
      <c r="O623" s="17" t="n">
        <v>0</v>
      </c>
      <c r="P623" s="17" t="n">
        <v>0</v>
      </c>
    </row>
    <row r="624" customFormat="false" ht="12.75" hidden="false" customHeight="false" outlineLevel="0" collapsed="false">
      <c r="F624" s="1" t="n">
        <v>54</v>
      </c>
      <c r="G624" s="1" t="s">
        <v>557</v>
      </c>
      <c r="H624" s="21" t="n">
        <v>30000</v>
      </c>
      <c r="I624" s="21" t="n">
        <v>0</v>
      </c>
      <c r="J624" s="20" t="n">
        <v>0</v>
      </c>
      <c r="K624" s="17" t="n">
        <v>0</v>
      </c>
      <c r="L624" s="24" t="n">
        <v>0</v>
      </c>
      <c r="M624" s="24" t="n">
        <v>0</v>
      </c>
      <c r="N624" s="17" t="n">
        <v>0</v>
      </c>
      <c r="O624" s="17" t="n">
        <v>0</v>
      </c>
      <c r="P624" s="17" t="n">
        <v>0</v>
      </c>
    </row>
    <row r="625" customFormat="false" ht="12.75" hidden="false" customHeight="false" outlineLevel="0" collapsed="false">
      <c r="F625" s="1" t="n">
        <v>55</v>
      </c>
      <c r="G625" s="1" t="s">
        <v>558</v>
      </c>
      <c r="H625" s="21" t="n">
        <v>250000</v>
      </c>
      <c r="I625" s="21" t="n">
        <v>103561</v>
      </c>
      <c r="J625" s="20" t="n">
        <v>0</v>
      </c>
      <c r="K625" s="17" t="n">
        <v>0</v>
      </c>
      <c r="L625" s="24" t="n">
        <v>0</v>
      </c>
      <c r="M625" s="24" t="n">
        <v>0</v>
      </c>
      <c r="N625" s="17" t="n">
        <v>0</v>
      </c>
      <c r="O625" s="17" t="n">
        <v>0</v>
      </c>
      <c r="P625" s="17" t="n">
        <v>0</v>
      </c>
    </row>
    <row r="626" customFormat="false" ht="12.75" hidden="false" customHeight="false" outlineLevel="0" collapsed="false">
      <c r="E626" s="1" t="n">
        <v>7</v>
      </c>
      <c r="G626" s="1" t="s">
        <v>559</v>
      </c>
      <c r="H626" s="21" t="n">
        <v>780000</v>
      </c>
      <c r="I626" s="21" t="n">
        <v>23561</v>
      </c>
      <c r="J626" s="20" t="n">
        <v>0</v>
      </c>
      <c r="K626" s="17" t="n">
        <v>0</v>
      </c>
      <c r="L626" s="24" t="n">
        <v>0</v>
      </c>
      <c r="M626" s="24" t="n">
        <v>100</v>
      </c>
      <c r="N626" s="17" t="n">
        <v>0</v>
      </c>
      <c r="O626" s="17" t="n">
        <v>0</v>
      </c>
      <c r="P626" s="17" t="n">
        <v>0</v>
      </c>
    </row>
    <row r="627" customFormat="false" ht="12.75" hidden="false" customHeight="false" outlineLevel="0" collapsed="false">
      <c r="F627" s="1" t="n">
        <v>51</v>
      </c>
      <c r="G627" s="1" t="s">
        <v>560</v>
      </c>
      <c r="H627" s="21" t="n">
        <v>100000</v>
      </c>
      <c r="I627" s="21" t="n">
        <v>0</v>
      </c>
      <c r="J627" s="20" t="n">
        <v>0</v>
      </c>
      <c r="K627" s="17" t="n">
        <v>0</v>
      </c>
      <c r="L627" s="24" t="n">
        <v>0</v>
      </c>
      <c r="M627" s="24" t="n">
        <v>0</v>
      </c>
      <c r="N627" s="17" t="n">
        <v>0</v>
      </c>
      <c r="O627" s="17" t="n">
        <v>0</v>
      </c>
      <c r="P627" s="17" t="n">
        <v>0</v>
      </c>
    </row>
    <row r="628" customFormat="false" ht="12.75" hidden="false" customHeight="false" outlineLevel="0" collapsed="false">
      <c r="F628" s="1" t="n">
        <v>52</v>
      </c>
      <c r="G628" s="1" t="s">
        <v>561</v>
      </c>
      <c r="H628" s="21" t="n">
        <v>150000</v>
      </c>
      <c r="I628" s="21" t="n">
        <v>80000</v>
      </c>
      <c r="J628" s="20" t="n">
        <v>0</v>
      </c>
      <c r="K628" s="17" t="n">
        <v>0</v>
      </c>
      <c r="L628" s="24" t="n">
        <v>0</v>
      </c>
      <c r="M628" s="24" t="n">
        <v>100</v>
      </c>
      <c r="N628" s="17" t="n">
        <v>0</v>
      </c>
      <c r="O628" s="17" t="n">
        <v>0</v>
      </c>
      <c r="P628" s="17" t="n">
        <v>0</v>
      </c>
    </row>
    <row r="629" customFormat="false" ht="12.75" hidden="false" customHeight="false" outlineLevel="0" collapsed="false">
      <c r="F629" s="1" t="n">
        <v>53</v>
      </c>
      <c r="G629" s="1" t="s">
        <v>562</v>
      </c>
      <c r="H629" s="21" t="n">
        <v>150000</v>
      </c>
      <c r="I629" s="21" t="n">
        <v>0</v>
      </c>
      <c r="J629" s="20" t="n">
        <v>0</v>
      </c>
      <c r="K629" s="17" t="n">
        <v>0</v>
      </c>
      <c r="L629" s="24" t="n">
        <v>0</v>
      </c>
      <c r="M629" s="24" t="n">
        <v>0</v>
      </c>
      <c r="N629" s="17" t="n">
        <v>0</v>
      </c>
      <c r="O629" s="17" t="n">
        <v>0</v>
      </c>
      <c r="P629" s="17" t="n">
        <v>0</v>
      </c>
    </row>
    <row r="630" customFormat="false" ht="12.75" hidden="false" customHeight="false" outlineLevel="0" collapsed="false">
      <c r="E630" s="1" t="n">
        <v>8</v>
      </c>
      <c r="G630" s="1" t="s">
        <v>563</v>
      </c>
      <c r="H630" s="21" t="n">
        <v>666000</v>
      </c>
      <c r="I630" s="21" t="n">
        <v>0</v>
      </c>
      <c r="J630" s="20" t="n">
        <v>0</v>
      </c>
      <c r="K630" s="17" t="n">
        <v>0</v>
      </c>
      <c r="L630" s="24" t="n">
        <v>0</v>
      </c>
      <c r="M630" s="24" t="n">
        <v>0</v>
      </c>
      <c r="N630" s="17" t="n">
        <v>0</v>
      </c>
      <c r="O630" s="17" t="n">
        <v>0</v>
      </c>
      <c r="P630" s="17" t="n">
        <v>0</v>
      </c>
    </row>
    <row r="631" customFormat="false" ht="12.75" hidden="false" customHeight="false" outlineLevel="0" collapsed="false">
      <c r="F631" s="1" t="n">
        <v>51</v>
      </c>
      <c r="G631" s="1" t="s">
        <v>564</v>
      </c>
      <c r="H631" s="21" t="n">
        <v>100000</v>
      </c>
      <c r="I631" s="21" t="n">
        <v>0</v>
      </c>
      <c r="J631" s="20" t="n">
        <v>0</v>
      </c>
      <c r="K631" s="17" t="n">
        <v>0</v>
      </c>
      <c r="L631" s="24" t="n">
        <v>0</v>
      </c>
      <c r="M631" s="24" t="n">
        <v>0</v>
      </c>
      <c r="N631" s="17" t="n">
        <v>0</v>
      </c>
      <c r="O631" s="17" t="n">
        <v>0</v>
      </c>
      <c r="P631" s="17" t="n">
        <v>0</v>
      </c>
    </row>
    <row r="632" customFormat="false" ht="12.75" hidden="false" customHeight="false" outlineLevel="0" collapsed="false">
      <c r="F632" s="1" t="n">
        <v>52</v>
      </c>
      <c r="G632" s="1" t="s">
        <v>565</v>
      </c>
      <c r="H632" s="21" t="n">
        <v>150000</v>
      </c>
      <c r="I632" s="21" t="n">
        <v>0</v>
      </c>
      <c r="J632" s="20" t="n">
        <v>0</v>
      </c>
      <c r="K632" s="17" t="n">
        <v>0</v>
      </c>
      <c r="L632" s="24" t="n">
        <v>0</v>
      </c>
      <c r="M632" s="24" t="n">
        <v>0</v>
      </c>
      <c r="N632" s="17" t="n">
        <v>0</v>
      </c>
      <c r="O632" s="17" t="n">
        <v>0</v>
      </c>
      <c r="P632" s="17" t="n">
        <v>0</v>
      </c>
    </row>
    <row r="633" customFormat="false" ht="12.75" hidden="false" customHeight="false" outlineLevel="0" collapsed="false">
      <c r="F633" s="1" t="n">
        <v>53</v>
      </c>
      <c r="G633" s="1" t="s">
        <v>566</v>
      </c>
      <c r="H633" s="21" t="n">
        <v>416000</v>
      </c>
      <c r="I633" s="21" t="n">
        <v>0</v>
      </c>
      <c r="J633" s="20" t="n">
        <v>0</v>
      </c>
      <c r="K633" s="17" t="n">
        <v>0</v>
      </c>
      <c r="L633" s="24" t="n">
        <v>0</v>
      </c>
      <c r="M633" s="24" t="n">
        <v>0</v>
      </c>
      <c r="N633" s="17" t="n">
        <v>0</v>
      </c>
      <c r="O633" s="17" t="n">
        <v>0</v>
      </c>
      <c r="P633" s="17" t="n">
        <v>0</v>
      </c>
    </row>
    <row r="634" customFormat="false" ht="12.75" hidden="false" customHeight="false" outlineLevel="0" collapsed="false">
      <c r="B634" s="1" t="n">
        <v>906</v>
      </c>
      <c r="G634" s="1" t="s">
        <v>567</v>
      </c>
      <c r="H634" s="21"/>
      <c r="I634" s="23"/>
      <c r="J634" s="20"/>
      <c r="K634" s="17"/>
      <c r="L634" s="24"/>
      <c r="M634" s="33"/>
      <c r="N634" s="17"/>
      <c r="O634" s="17"/>
      <c r="P634" s="17"/>
    </row>
    <row r="635" customFormat="false" ht="12.75" hidden="false" customHeight="false" outlineLevel="0" collapsed="false">
      <c r="C635" s="1" t="n">
        <v>56</v>
      </c>
      <c r="G635" s="1" t="s">
        <v>568</v>
      </c>
      <c r="H635" s="21"/>
      <c r="I635" s="23"/>
      <c r="J635" s="20"/>
      <c r="K635" s="17"/>
      <c r="L635" s="24"/>
      <c r="M635" s="33"/>
      <c r="N635" s="17"/>
      <c r="O635" s="17"/>
      <c r="P635" s="17"/>
    </row>
    <row r="636" customFormat="false" ht="12.75" hidden="false" customHeight="false" outlineLevel="0" collapsed="false">
      <c r="D636" s="1" t="n">
        <v>1</v>
      </c>
      <c r="G636" s="1" t="s">
        <v>569</v>
      </c>
      <c r="H636" s="21"/>
      <c r="I636" s="23"/>
      <c r="J636" s="20"/>
      <c r="K636" s="17"/>
      <c r="L636" s="24"/>
      <c r="M636" s="33"/>
      <c r="N636" s="17"/>
      <c r="O636" s="17"/>
      <c r="P636" s="17"/>
    </row>
    <row r="637" customFormat="false" ht="12.75" hidden="false" customHeight="false" outlineLevel="0" collapsed="false">
      <c r="E637" s="1" t="n">
        <v>1</v>
      </c>
      <c r="G637" s="1" t="s">
        <v>570</v>
      </c>
      <c r="H637" s="21" t="n">
        <v>1230000</v>
      </c>
      <c r="I637" s="21" t="n">
        <v>1241000</v>
      </c>
      <c r="J637" s="20" t="n">
        <v>139661</v>
      </c>
      <c r="K637" s="17" t="n">
        <v>11.2539081385979</v>
      </c>
      <c r="L637" s="24" t="n">
        <v>0</v>
      </c>
      <c r="M637" s="24" t="n">
        <v>77.37</v>
      </c>
      <c r="N637" s="17" t="n">
        <v>60</v>
      </c>
      <c r="O637" s="17" t="n">
        <v>60</v>
      </c>
      <c r="P637" s="17" t="n">
        <v>77.5494377665762</v>
      </c>
    </row>
    <row r="638" customFormat="false" ht="12.75" hidden="false" customHeight="false" outlineLevel="0" collapsed="false">
      <c r="F638" s="1" t="n">
        <v>59</v>
      </c>
      <c r="G638" s="1" t="s">
        <v>571</v>
      </c>
      <c r="H638" s="21" t="n">
        <v>500000</v>
      </c>
      <c r="I638" s="21" t="n">
        <v>346556</v>
      </c>
      <c r="J638" s="20" t="n">
        <v>0</v>
      </c>
      <c r="K638" s="17" t="n">
        <v>0</v>
      </c>
      <c r="L638" s="24" t="n">
        <v>0</v>
      </c>
      <c r="M638" s="24" t="n">
        <v>83.33</v>
      </c>
      <c r="N638" s="17" t="n">
        <v>0</v>
      </c>
      <c r="O638" s="17" t="n">
        <v>0</v>
      </c>
      <c r="P638" s="17" t="n">
        <v>0</v>
      </c>
    </row>
    <row r="639" customFormat="false" ht="12.75" hidden="false" customHeight="false" outlineLevel="0" collapsed="false">
      <c r="F639" s="1" t="n">
        <v>60</v>
      </c>
      <c r="G639" s="1" t="s">
        <v>572</v>
      </c>
      <c r="H639" s="21" t="n">
        <v>180000</v>
      </c>
      <c r="I639" s="21" t="n">
        <v>177865</v>
      </c>
      <c r="J639" s="20" t="n">
        <v>0</v>
      </c>
      <c r="K639" s="17" t="n">
        <v>0</v>
      </c>
      <c r="L639" s="24" t="n">
        <v>0</v>
      </c>
      <c r="M639" s="24" t="n">
        <v>75.01</v>
      </c>
      <c r="N639" s="17" t="n">
        <v>0</v>
      </c>
      <c r="O639" s="17" t="n">
        <v>0</v>
      </c>
      <c r="P639" s="17" t="n">
        <v>0</v>
      </c>
    </row>
    <row r="640" customFormat="false" ht="12.75" hidden="false" customHeight="false" outlineLevel="0" collapsed="false">
      <c r="F640" s="1" t="n">
        <v>61</v>
      </c>
      <c r="G640" s="1" t="s">
        <v>573</v>
      </c>
      <c r="H640" s="21" t="n">
        <v>100000</v>
      </c>
      <c r="I640" s="21" t="n">
        <v>100000</v>
      </c>
      <c r="J640" s="20" t="n">
        <v>0</v>
      </c>
      <c r="K640" s="17" t="n">
        <v>0</v>
      </c>
      <c r="L640" s="24" t="n">
        <v>0</v>
      </c>
      <c r="M640" s="24" t="n">
        <v>62.52</v>
      </c>
      <c r="N640" s="17" t="n">
        <v>0</v>
      </c>
      <c r="O640" s="17" t="n">
        <v>0</v>
      </c>
      <c r="P640" s="17" t="n">
        <v>0</v>
      </c>
    </row>
    <row r="641" customFormat="false" ht="12.75" hidden="false" customHeight="false" outlineLevel="0" collapsed="false">
      <c r="F641" s="1" t="n">
        <v>62</v>
      </c>
      <c r="G641" s="1" t="s">
        <v>574</v>
      </c>
      <c r="H641" s="21" t="n">
        <v>250000</v>
      </c>
      <c r="I641" s="21" t="n">
        <v>252135</v>
      </c>
      <c r="J641" s="20" t="n">
        <v>0</v>
      </c>
      <c r="K641" s="17" t="n">
        <v>0</v>
      </c>
      <c r="L641" s="24" t="n">
        <v>0</v>
      </c>
      <c r="M641" s="24" t="n">
        <v>80.66</v>
      </c>
      <c r="N641" s="17" t="n">
        <v>0</v>
      </c>
      <c r="O641" s="17" t="n">
        <v>0</v>
      </c>
      <c r="P641" s="17" t="n">
        <v>0</v>
      </c>
    </row>
    <row r="642" customFormat="false" ht="12.75" hidden="false" customHeight="false" outlineLevel="0" collapsed="false">
      <c r="F642" s="1" t="n">
        <v>63</v>
      </c>
      <c r="G642" s="1" t="s">
        <v>575</v>
      </c>
      <c r="H642" s="21" t="n">
        <v>200000</v>
      </c>
      <c r="I642" s="21" t="n">
        <v>264444</v>
      </c>
      <c r="J642" s="20" t="n">
        <v>139661</v>
      </c>
      <c r="K642" s="17" t="n">
        <v>52.8130719547428</v>
      </c>
      <c r="L642" s="24" t="n">
        <v>0</v>
      </c>
      <c r="M642" s="24" t="n">
        <v>71.42</v>
      </c>
      <c r="N642" s="17" t="n">
        <v>60</v>
      </c>
      <c r="O642" s="17" t="n">
        <v>60</v>
      </c>
      <c r="P642" s="17" t="n">
        <v>84.0100812097452</v>
      </c>
    </row>
    <row r="643" customFormat="false" ht="12.75" hidden="false" customHeight="false" outlineLevel="0" collapsed="false">
      <c r="D643" s="1" t="n">
        <v>2</v>
      </c>
      <c r="G643" s="1" t="s">
        <v>576</v>
      </c>
      <c r="H643" s="21"/>
      <c r="I643" s="23"/>
      <c r="J643" s="20"/>
      <c r="K643" s="17"/>
      <c r="L643" s="24"/>
      <c r="M643" s="33"/>
      <c r="N643" s="17"/>
      <c r="O643" s="17"/>
      <c r="P643" s="17"/>
    </row>
    <row r="644" customFormat="false" ht="12.75" hidden="false" customHeight="false" outlineLevel="0" collapsed="false">
      <c r="E644" s="1" t="n">
        <v>1</v>
      </c>
      <c r="G644" s="1" t="s">
        <v>577</v>
      </c>
      <c r="H644" s="21" t="n">
        <v>339650</v>
      </c>
      <c r="I644" s="21" t="n">
        <v>250354</v>
      </c>
      <c r="J644" s="20" t="n">
        <v>29653</v>
      </c>
      <c r="K644" s="17" t="n">
        <v>11.844428289542</v>
      </c>
      <c r="L644" s="24" t="n">
        <v>8</v>
      </c>
      <c r="M644" s="24" t="n">
        <v>5.7</v>
      </c>
      <c r="N644" s="17" t="n">
        <v>0</v>
      </c>
      <c r="O644" s="17" t="n">
        <v>0</v>
      </c>
      <c r="P644" s="17" t="n">
        <v>0</v>
      </c>
    </row>
    <row r="645" customFormat="false" ht="12.75" hidden="false" customHeight="false" outlineLevel="0" collapsed="false">
      <c r="F645" s="1" t="n">
        <v>60</v>
      </c>
      <c r="G645" s="1" t="s">
        <v>577</v>
      </c>
      <c r="H645" s="21" t="n">
        <v>250000</v>
      </c>
      <c r="I645" s="21" t="n">
        <v>192954</v>
      </c>
      <c r="J645" s="20" t="n">
        <v>29653</v>
      </c>
      <c r="K645" s="17" t="n">
        <v>15.3679115229537</v>
      </c>
      <c r="L645" s="24" t="n">
        <v>0</v>
      </c>
      <c r="M645" s="24" t="n">
        <v>6.17</v>
      </c>
      <c r="N645" s="17" t="n">
        <v>0</v>
      </c>
      <c r="O645" s="17" t="n">
        <v>0</v>
      </c>
      <c r="P645" s="17" t="n">
        <v>0</v>
      </c>
    </row>
    <row r="646" customFormat="false" ht="12.75" hidden="false" customHeight="false" outlineLevel="0" collapsed="false">
      <c r="F646" s="1" t="n">
        <v>62</v>
      </c>
      <c r="G646" s="1" t="s">
        <v>578</v>
      </c>
      <c r="H646" s="21" t="n">
        <v>89650</v>
      </c>
      <c r="I646" s="21" t="n">
        <v>57400</v>
      </c>
      <c r="J646" s="20" t="n">
        <v>0</v>
      </c>
      <c r="K646" s="17" t="n">
        <v>0</v>
      </c>
      <c r="L646" s="24" t="n">
        <v>5</v>
      </c>
      <c r="M646" s="24" t="n">
        <v>4.9</v>
      </c>
      <c r="N646" s="17" t="n">
        <v>0</v>
      </c>
      <c r="O646" s="17" t="n">
        <v>0</v>
      </c>
      <c r="P646" s="17" t="n">
        <v>0</v>
      </c>
    </row>
    <row r="647" customFormat="false" ht="12.75" hidden="false" customHeight="false" outlineLevel="0" collapsed="false">
      <c r="D647" s="1" t="n">
        <v>4</v>
      </c>
      <c r="G647" s="1" t="s">
        <v>579</v>
      </c>
      <c r="H647" s="21"/>
      <c r="I647" s="23"/>
      <c r="J647" s="20"/>
      <c r="K647" s="17"/>
      <c r="L647" s="24"/>
      <c r="M647" s="24"/>
      <c r="N647" s="17"/>
      <c r="O647" s="17"/>
      <c r="P647" s="17"/>
    </row>
    <row r="648" customFormat="false" ht="12.75" hidden="false" customHeight="false" outlineLevel="0" collapsed="false">
      <c r="E648" s="1" t="n">
        <v>4</v>
      </c>
      <c r="G648" s="1" t="s">
        <v>580</v>
      </c>
      <c r="H648" s="21" t="n">
        <v>400000</v>
      </c>
      <c r="I648" s="21" t="n">
        <v>400000</v>
      </c>
      <c r="J648" s="20" t="n">
        <v>0</v>
      </c>
      <c r="K648" s="17" t="n">
        <v>0</v>
      </c>
      <c r="L648" s="24" t="n">
        <v>31</v>
      </c>
      <c r="M648" s="24" t="n">
        <v>21.07</v>
      </c>
      <c r="N648" s="17" t="n">
        <v>0</v>
      </c>
      <c r="O648" s="17" t="n">
        <v>0</v>
      </c>
      <c r="P648" s="17" t="n">
        <v>0</v>
      </c>
    </row>
    <row r="649" customFormat="false" ht="12.75" hidden="false" customHeight="false" outlineLevel="0" collapsed="false">
      <c r="F649" s="1" t="n">
        <v>55</v>
      </c>
      <c r="G649" s="1" t="s">
        <v>581</v>
      </c>
      <c r="H649" s="21" t="n">
        <v>400000</v>
      </c>
      <c r="I649" s="21" t="n">
        <v>400000</v>
      </c>
      <c r="J649" s="20" t="n">
        <v>0</v>
      </c>
      <c r="K649" s="17" t="n">
        <v>0</v>
      </c>
      <c r="L649" s="24" t="n">
        <v>0</v>
      </c>
      <c r="M649" s="24" t="n">
        <v>21.07</v>
      </c>
      <c r="N649" s="17" t="n">
        <v>0</v>
      </c>
      <c r="O649" s="17" t="n">
        <v>0</v>
      </c>
      <c r="P649" s="17" t="n">
        <v>0</v>
      </c>
    </row>
    <row r="650" customFormat="false" ht="12.75" hidden="false" customHeight="false" outlineLevel="0" collapsed="false">
      <c r="D650" s="1" t="n">
        <v>5</v>
      </c>
      <c r="G650" s="1" t="s">
        <v>582</v>
      </c>
      <c r="H650" s="21"/>
      <c r="I650" s="23"/>
      <c r="J650" s="20"/>
      <c r="K650" s="17"/>
      <c r="L650" s="24"/>
      <c r="M650" s="33"/>
      <c r="N650" s="17"/>
      <c r="O650" s="17"/>
      <c r="P650" s="17"/>
    </row>
    <row r="651" customFormat="false" ht="12.75" hidden="false" customHeight="false" outlineLevel="0" collapsed="false">
      <c r="E651" s="1" t="n">
        <v>2</v>
      </c>
      <c r="G651" s="1" t="s">
        <v>583</v>
      </c>
      <c r="H651" s="21" t="n">
        <v>54000</v>
      </c>
      <c r="I651" s="21" t="n">
        <v>54000</v>
      </c>
      <c r="J651" s="20" t="n">
        <v>0</v>
      </c>
      <c r="K651" s="17" t="n">
        <v>0</v>
      </c>
      <c r="L651" s="24" t="n">
        <v>0</v>
      </c>
      <c r="M651" s="24" t="n">
        <v>9.44</v>
      </c>
      <c r="N651" s="17" t="n">
        <v>0</v>
      </c>
      <c r="O651" s="17" t="n">
        <v>0</v>
      </c>
      <c r="P651" s="17" t="n">
        <v>0</v>
      </c>
    </row>
    <row r="652" customFormat="false" ht="12.75" hidden="false" customHeight="false" outlineLevel="0" collapsed="false">
      <c r="F652" s="1" t="n">
        <v>60</v>
      </c>
      <c r="G652" s="1" t="s">
        <v>583</v>
      </c>
      <c r="H652" s="21" t="n">
        <v>54000</v>
      </c>
      <c r="I652" s="21" t="n">
        <v>54000</v>
      </c>
      <c r="J652" s="20" t="n">
        <v>0</v>
      </c>
      <c r="K652" s="17" t="n">
        <v>0</v>
      </c>
      <c r="L652" s="24" t="n">
        <v>0</v>
      </c>
      <c r="M652" s="24" t="n">
        <v>9.44</v>
      </c>
      <c r="N652" s="17" t="n">
        <v>0</v>
      </c>
      <c r="O652" s="17" t="n">
        <v>0</v>
      </c>
      <c r="P652" s="17" t="n">
        <v>0</v>
      </c>
    </row>
    <row r="653" customFormat="false" ht="12.75" hidden="false" customHeight="false" outlineLevel="0" collapsed="false">
      <c r="D653" s="1" t="n">
        <v>8</v>
      </c>
      <c r="G653" s="1" t="s">
        <v>584</v>
      </c>
      <c r="H653" s="21"/>
      <c r="I653" s="23"/>
      <c r="J653" s="20"/>
      <c r="K653" s="17"/>
      <c r="L653" s="24"/>
      <c r="M653" s="33"/>
      <c r="N653" s="17"/>
      <c r="O653" s="17"/>
      <c r="P653" s="17"/>
    </row>
    <row r="654" customFormat="false" ht="12.75" hidden="false" customHeight="false" outlineLevel="0" collapsed="false">
      <c r="E654" s="1" t="n">
        <v>1</v>
      </c>
      <c r="G654" s="1" t="s">
        <v>585</v>
      </c>
      <c r="H654" s="21" t="n">
        <v>0</v>
      </c>
      <c r="I654" s="21" t="n">
        <v>99500</v>
      </c>
      <c r="J654" s="20" t="n">
        <v>0</v>
      </c>
      <c r="K654" s="17" t="n">
        <v>0</v>
      </c>
      <c r="L654" s="24" t="n">
        <v>0</v>
      </c>
      <c r="M654" s="44" t="s">
        <v>61</v>
      </c>
      <c r="N654" s="17" t="n">
        <v>0</v>
      </c>
      <c r="O654" s="44" t="s">
        <v>61</v>
      </c>
      <c r="P654" s="44" t="s">
        <v>61</v>
      </c>
    </row>
    <row r="655" customFormat="false" ht="12.75" hidden="false" customHeight="false" outlineLevel="0" collapsed="false">
      <c r="F655" s="1" t="n">
        <v>51</v>
      </c>
      <c r="G655" s="1" t="s">
        <v>586</v>
      </c>
      <c r="H655" s="21" t="n">
        <v>0</v>
      </c>
      <c r="I655" s="21" t="n">
        <v>99500</v>
      </c>
      <c r="J655" s="20" t="n">
        <v>0</v>
      </c>
      <c r="K655" s="17" t="n">
        <v>0</v>
      </c>
      <c r="L655" s="24" t="n">
        <v>0</v>
      </c>
      <c r="M655" s="44" t="s">
        <v>61</v>
      </c>
      <c r="N655" s="17" t="n">
        <v>0</v>
      </c>
      <c r="O655" s="44" t="s">
        <v>61</v>
      </c>
      <c r="P655" s="44" t="s">
        <v>61</v>
      </c>
    </row>
    <row r="656" customFormat="false" ht="12.75" hidden="false" customHeight="false" outlineLevel="0" collapsed="false">
      <c r="D656" s="1" t="n">
        <v>9</v>
      </c>
      <c r="G656" s="1" t="s">
        <v>587</v>
      </c>
      <c r="H656" s="21"/>
      <c r="I656" s="23"/>
      <c r="J656" s="20"/>
      <c r="K656" s="17"/>
      <c r="L656" s="24"/>
      <c r="M656" s="24"/>
      <c r="N656" s="17"/>
      <c r="O656" s="17"/>
      <c r="P656" s="17"/>
    </row>
    <row r="657" customFormat="false" ht="12.75" hidden="false" customHeight="false" outlineLevel="0" collapsed="false">
      <c r="E657" s="1" t="n">
        <v>1</v>
      </c>
      <c r="G657" s="1" t="s">
        <v>588</v>
      </c>
      <c r="H657" s="21" t="n">
        <v>64000</v>
      </c>
      <c r="I657" s="21" t="n">
        <v>64000</v>
      </c>
      <c r="J657" s="20" t="n">
        <v>0</v>
      </c>
      <c r="K657" s="17" t="n">
        <v>0</v>
      </c>
      <c r="L657" s="24" t="n">
        <v>0</v>
      </c>
      <c r="M657" s="24" t="n">
        <v>10.12</v>
      </c>
      <c r="N657" s="17" t="n">
        <v>0</v>
      </c>
      <c r="O657" s="17" t="n">
        <v>0</v>
      </c>
      <c r="P657" s="17" t="n">
        <v>0</v>
      </c>
    </row>
    <row r="658" customFormat="false" ht="12.75" hidden="false" customHeight="false" outlineLevel="0" collapsed="false">
      <c r="F658" s="1" t="n">
        <v>67</v>
      </c>
      <c r="G658" s="1" t="s">
        <v>589</v>
      </c>
      <c r="H658" s="21" t="n">
        <v>64000</v>
      </c>
      <c r="I658" s="21" t="n">
        <v>64000</v>
      </c>
      <c r="J658" s="20" t="n">
        <v>0</v>
      </c>
      <c r="K658" s="17" t="n">
        <v>0</v>
      </c>
      <c r="L658" s="24" t="n">
        <v>0</v>
      </c>
      <c r="M658" s="24" t="n">
        <v>10.12</v>
      </c>
      <c r="N658" s="17" t="n">
        <v>0</v>
      </c>
      <c r="O658" s="17" t="n">
        <v>0</v>
      </c>
      <c r="P658" s="17" t="n">
        <v>0</v>
      </c>
    </row>
    <row r="659" customFormat="false" ht="12.75" hidden="false" customHeight="false" outlineLevel="0" collapsed="false">
      <c r="B659" s="18" t="n">
        <v>909</v>
      </c>
      <c r="G659" s="1" t="s">
        <v>590</v>
      </c>
      <c r="H659" s="21"/>
      <c r="I659" s="23"/>
      <c r="J659" s="20"/>
      <c r="K659" s="17"/>
      <c r="L659" s="24"/>
      <c r="M659" s="33"/>
      <c r="N659" s="17"/>
      <c r="O659" s="17"/>
      <c r="P659" s="17"/>
    </row>
    <row r="660" customFormat="false" ht="12.75" hidden="false" customHeight="false" outlineLevel="0" collapsed="false">
      <c r="C660" s="1" t="n">
        <v>59</v>
      </c>
      <c r="G660" s="1" t="s">
        <v>591</v>
      </c>
      <c r="H660" s="21"/>
      <c r="I660" s="23"/>
      <c r="J660" s="20"/>
      <c r="K660" s="17"/>
      <c r="L660" s="24"/>
      <c r="M660" s="33"/>
      <c r="N660" s="17"/>
      <c r="O660" s="17"/>
      <c r="P660" s="17"/>
    </row>
    <row r="661" customFormat="false" ht="12.75" hidden="false" customHeight="false" outlineLevel="0" collapsed="false">
      <c r="E661" s="1" t="n">
        <v>1</v>
      </c>
      <c r="G661" s="1" t="s">
        <v>592</v>
      </c>
      <c r="H661" s="21" t="n">
        <v>450000</v>
      </c>
      <c r="I661" s="21" t="n">
        <v>450000</v>
      </c>
      <c r="J661" s="20" t="n">
        <v>0</v>
      </c>
      <c r="K661" s="17" t="n">
        <v>0</v>
      </c>
      <c r="L661" s="24" t="n">
        <v>0</v>
      </c>
      <c r="M661" s="24" t="n">
        <v>25</v>
      </c>
      <c r="N661" s="17" t="n">
        <v>0</v>
      </c>
      <c r="O661" s="17" t="n">
        <v>0</v>
      </c>
      <c r="P661" s="17" t="n">
        <v>0</v>
      </c>
    </row>
    <row r="662" customFormat="false" ht="12.75" hidden="false" customHeight="false" outlineLevel="0" collapsed="false">
      <c r="F662" s="1" t="n">
        <v>51</v>
      </c>
      <c r="G662" s="1" t="s">
        <v>593</v>
      </c>
      <c r="H662" s="21" t="n">
        <v>450000</v>
      </c>
      <c r="I662" s="21" t="n">
        <v>450000</v>
      </c>
      <c r="J662" s="20" t="n">
        <v>0</v>
      </c>
      <c r="K662" s="17" t="n">
        <v>0</v>
      </c>
      <c r="L662" s="24" t="n">
        <v>0</v>
      </c>
      <c r="M662" s="24" t="n">
        <v>25</v>
      </c>
      <c r="N662" s="17" t="n">
        <v>0</v>
      </c>
      <c r="O662" s="17" t="n">
        <v>0</v>
      </c>
      <c r="P662" s="17" t="n">
        <v>0</v>
      </c>
    </row>
    <row r="663" customFormat="false" ht="12.75" hidden="false" customHeight="false" outlineLevel="0" collapsed="false">
      <c r="B663" s="18" t="n">
        <v>912</v>
      </c>
      <c r="G663" s="1" t="s">
        <v>594</v>
      </c>
      <c r="H663" s="21"/>
      <c r="I663" s="23"/>
      <c r="J663" s="20"/>
      <c r="K663" s="17"/>
      <c r="L663" s="24"/>
      <c r="M663" s="33"/>
      <c r="N663" s="17"/>
      <c r="O663" s="17"/>
      <c r="P663" s="17"/>
    </row>
    <row r="664" customFormat="false" ht="12.75" hidden="false" customHeight="false" outlineLevel="0" collapsed="false">
      <c r="C664" s="1" t="n">
        <v>62</v>
      </c>
      <c r="G664" s="1" t="s">
        <v>595</v>
      </c>
      <c r="H664" s="21"/>
      <c r="I664" s="23"/>
      <c r="J664" s="20"/>
      <c r="K664" s="17"/>
      <c r="L664" s="24"/>
      <c r="M664" s="33"/>
      <c r="N664" s="17"/>
      <c r="O664" s="17"/>
      <c r="P664" s="17"/>
    </row>
    <row r="665" customFormat="false" ht="12.75" hidden="false" customHeight="false" outlineLevel="0" collapsed="false">
      <c r="E665" s="1" t="n">
        <v>4</v>
      </c>
      <c r="G665" s="1" t="s">
        <v>596</v>
      </c>
      <c r="H665" s="21" t="n">
        <v>111000</v>
      </c>
      <c r="I665" s="21" t="n">
        <v>0</v>
      </c>
      <c r="J665" s="20" t="n">
        <v>0</v>
      </c>
      <c r="K665" s="17" t="n">
        <v>0</v>
      </c>
      <c r="L665" s="24" t="n">
        <v>0</v>
      </c>
      <c r="M665" s="24" t="n">
        <v>100</v>
      </c>
      <c r="N665" s="17" t="n">
        <v>0</v>
      </c>
      <c r="O665" s="17" t="n">
        <v>0</v>
      </c>
      <c r="P665" s="17" t="n">
        <v>0</v>
      </c>
    </row>
    <row r="666" customFormat="false" ht="12.75" hidden="false" customHeight="false" outlineLevel="0" collapsed="false">
      <c r="F666" s="1" t="n">
        <v>51</v>
      </c>
      <c r="G666" s="1" t="s">
        <v>597</v>
      </c>
      <c r="H666" s="21" t="n">
        <v>42000</v>
      </c>
      <c r="I666" s="21" t="n">
        <v>0</v>
      </c>
      <c r="J666" s="20" t="n">
        <v>0</v>
      </c>
      <c r="K666" s="17" t="n">
        <v>0</v>
      </c>
      <c r="L666" s="24" t="n">
        <v>0</v>
      </c>
      <c r="M666" s="24" t="n">
        <v>100</v>
      </c>
      <c r="N666" s="17" t="n">
        <v>0</v>
      </c>
      <c r="O666" s="17" t="n">
        <v>0</v>
      </c>
      <c r="P666" s="17" t="n">
        <v>0</v>
      </c>
    </row>
    <row r="667" customFormat="false" ht="12.75" hidden="false" customHeight="false" outlineLevel="0" collapsed="false">
      <c r="F667" s="1" t="n">
        <v>52</v>
      </c>
      <c r="G667" s="1" t="s">
        <v>598</v>
      </c>
      <c r="H667" s="21" t="n">
        <v>69000</v>
      </c>
      <c r="I667" s="21" t="n">
        <v>0</v>
      </c>
      <c r="J667" s="20" t="n">
        <v>0</v>
      </c>
      <c r="K667" s="17" t="n">
        <v>0</v>
      </c>
      <c r="L667" s="24" t="n">
        <v>0</v>
      </c>
      <c r="M667" s="24" t="n">
        <v>100</v>
      </c>
      <c r="N667" s="17" t="n">
        <v>0</v>
      </c>
      <c r="O667" s="17" t="n">
        <v>0</v>
      </c>
      <c r="P667" s="17" t="n">
        <v>0</v>
      </c>
    </row>
    <row r="668" customFormat="false" ht="12.75" hidden="false" customHeight="false" outlineLevel="0" collapsed="false">
      <c r="I668" s="23"/>
      <c r="K668" s="17"/>
      <c r="L668" s="24"/>
      <c r="M668" s="33"/>
      <c r="N668" s="17"/>
      <c r="O668" s="17"/>
    </row>
    <row r="669" customFormat="false" ht="12.75" hidden="false" customHeight="false" outlineLevel="0" collapsed="false">
      <c r="A669" s="1" t="s">
        <v>599</v>
      </c>
      <c r="I669" s="35"/>
      <c r="M669" s="35"/>
      <c r="O669" s="17"/>
    </row>
    <row r="670" customFormat="false" ht="12.75" hidden="false" customHeight="false" outlineLevel="0" collapsed="false">
      <c r="A670" s="1" t="s">
        <v>600</v>
      </c>
      <c r="I670" s="35"/>
      <c r="M670" s="35"/>
      <c r="O670" s="17"/>
    </row>
    <row r="671" customFormat="false" ht="12.75" hidden="false" customHeight="false" outlineLevel="0" collapsed="false">
      <c r="A671" s="1" t="s">
        <v>601</v>
      </c>
      <c r="I671" s="35"/>
      <c r="M671" s="35"/>
      <c r="O671" s="17"/>
    </row>
    <row r="672" customFormat="false" ht="12.75" hidden="false" customHeight="false" outlineLevel="0" collapsed="false">
      <c r="I672" s="35"/>
      <c r="M672" s="35"/>
      <c r="O672" s="17"/>
    </row>
    <row r="673" customFormat="false" ht="12.75" hidden="false" customHeight="false" outlineLevel="0" collapsed="false">
      <c r="I673" s="35"/>
      <c r="M673" s="35"/>
      <c r="O673" s="17"/>
    </row>
    <row r="674" customFormat="false" ht="12.75" hidden="false" customHeight="false" outlineLevel="0" collapsed="false">
      <c r="I674" s="35"/>
      <c r="M674" s="35"/>
      <c r="O674" s="17"/>
    </row>
    <row r="675" customFormat="false" ht="12.75" hidden="false" customHeight="false" outlineLevel="0" collapsed="false">
      <c r="I675" s="35"/>
      <c r="M675" s="35"/>
      <c r="O675" s="17"/>
    </row>
    <row r="676" customFormat="false" ht="12.75" hidden="false" customHeight="false" outlineLevel="0" collapsed="false">
      <c r="I676" s="35"/>
      <c r="M676" s="35"/>
      <c r="O676" s="17"/>
    </row>
    <row r="677" customFormat="false" ht="12.75" hidden="false" customHeight="false" outlineLevel="0" collapsed="false">
      <c r="I677" s="35"/>
      <c r="M677" s="35"/>
      <c r="O677" s="17"/>
    </row>
    <row r="678" customFormat="false" ht="12.75" hidden="false" customHeight="false" outlineLevel="0" collapsed="false">
      <c r="I678" s="35"/>
      <c r="M678" s="35"/>
      <c r="O678" s="17"/>
    </row>
    <row r="679" customFormat="false" ht="12.75" hidden="false" customHeight="false" outlineLevel="0" collapsed="false">
      <c r="I679" s="35"/>
      <c r="M679" s="35"/>
    </row>
    <row r="680" customFormat="false" ht="12.75" hidden="false" customHeight="false" outlineLevel="0" collapsed="false">
      <c r="I680" s="35"/>
      <c r="M680" s="35"/>
    </row>
    <row r="681" customFormat="false" ht="12.75" hidden="false" customHeight="false" outlineLevel="0" collapsed="false">
      <c r="I681" s="35"/>
      <c r="M681" s="35"/>
    </row>
    <row r="682" customFormat="false" ht="12.75" hidden="false" customHeight="false" outlineLevel="0" collapsed="false">
      <c r="I682" s="35"/>
      <c r="M682" s="35"/>
    </row>
    <row r="683" customFormat="false" ht="12.75" hidden="false" customHeight="false" outlineLevel="0" collapsed="false">
      <c r="I683" s="35"/>
      <c r="M683" s="35"/>
    </row>
    <row r="684" customFormat="false" ht="12.75" hidden="false" customHeight="false" outlineLevel="0" collapsed="false">
      <c r="M684" s="35"/>
    </row>
    <row r="685" customFormat="false" ht="12.75" hidden="false" customHeight="false" outlineLevel="0" collapsed="false">
      <c r="M685" s="35"/>
    </row>
    <row r="686" customFormat="false" ht="12.75" hidden="false" customHeight="false" outlineLevel="0" collapsed="false">
      <c r="M686" s="35"/>
    </row>
    <row r="687" customFormat="false" ht="12.75" hidden="false" customHeight="false" outlineLevel="0" collapsed="false">
      <c r="M687" s="35"/>
    </row>
    <row r="688" customFormat="false" ht="12.75" hidden="false" customHeight="false" outlineLevel="0" collapsed="false">
      <c r="M688" s="35"/>
    </row>
    <row r="689" customFormat="false" ht="12.75" hidden="false" customHeight="false" outlineLevel="0" collapsed="false">
      <c r="M689" s="35"/>
    </row>
    <row r="690" customFormat="false" ht="12.75" hidden="false" customHeight="false" outlineLevel="0" collapsed="false">
      <c r="M690" s="35"/>
    </row>
    <row r="691" customFormat="false" ht="12.75" hidden="false" customHeight="false" outlineLevel="0" collapsed="false">
      <c r="M691" s="35"/>
    </row>
  </sheetData>
  <mergeCells count="4">
    <mergeCell ref="H2:P2"/>
    <mergeCell ref="H4:P4"/>
    <mergeCell ref="H5:K5"/>
    <mergeCell ref="L5:P5"/>
  </mergeCells>
  <printOptions headings="false" gridLines="false" gridLinesSet="true" horizontalCentered="true" verticalCentered="false"/>
  <pageMargins left="0.747916666666667" right="0.747916666666667" top="0.984027777777778" bottom="0.39375" header="0.511811023622047" footer="0.511811023622047"/>
  <pageSetup paperSize="9" scale="100" fitToWidth="1" fitToHeight="1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3T17:30:19Z</dcterms:created>
  <dc:creator>Secretaria de Hacienda</dc:creator>
  <dc:description/>
  <dc:language>en-US</dc:language>
  <cp:lastModifiedBy>Evelina Gonzalez</cp:lastModifiedBy>
  <cp:lastPrinted>2005-04-12T22:11:21Z</cp:lastPrinted>
  <dcterms:modified xsi:type="dcterms:W3CDTF">2005-04-12T22:11:49Z</dcterms:modified>
  <cp:revision>0</cp:revision>
  <dc:subject/>
  <dc:title/>
</cp:coreProperties>
</file>