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UADRO B</t>
  </si>
  <si>
    <t xml:space="preserve">EJECUCION DE LA INVERSION REAL DIRECTA AL 31/12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Obligaciones a Cargo del Tesoro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6.28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</row>
    <row r="8" customFormat="false" ht="11.25" hidden="false" customHeight="false" outlineLevel="0" collapsed="false">
      <c r="B8" s="1" t="s">
        <v>9</v>
      </c>
      <c r="C8" s="6" t="n">
        <v>9901697</v>
      </c>
      <c r="D8" s="6" t="n">
        <v>2096972</v>
      </c>
      <c r="E8" s="6" t="n">
        <v>1696588.54</v>
      </c>
      <c r="F8" s="6" t="n">
        <v>1696588.54</v>
      </c>
      <c r="G8" s="7" t="n">
        <f aca="false">+F8/D8</f>
        <v>0.809065900736872</v>
      </c>
    </row>
    <row r="9" customFormat="false" ht="11.25" hidden="false" customHeight="false" outlineLevel="0" collapsed="false">
      <c r="B9" s="1" t="s">
        <v>10</v>
      </c>
      <c r="C9" s="6" t="n">
        <v>9514638</v>
      </c>
      <c r="D9" s="6" t="n">
        <v>10538986</v>
      </c>
      <c r="E9" s="6" t="n">
        <v>3392417.91</v>
      </c>
      <c r="F9" s="6" t="n">
        <v>3391787.6</v>
      </c>
      <c r="G9" s="7" t="n">
        <f aca="false">+F9/D9</f>
        <v>0.321832441944605</v>
      </c>
    </row>
    <row r="10" customFormat="false" ht="11.25" hidden="false" customHeight="false" outlineLevel="0" collapsed="false">
      <c r="B10" s="1" t="s">
        <v>11</v>
      </c>
      <c r="C10" s="6" t="n">
        <v>860000</v>
      </c>
      <c r="D10" s="6" t="n">
        <v>2181000</v>
      </c>
      <c r="E10" s="6" t="n">
        <v>1155342.41</v>
      </c>
      <c r="F10" s="6" t="n">
        <v>1055348.01</v>
      </c>
      <c r="G10" s="7" t="n">
        <f aca="false">+F10/D10</f>
        <v>0.483882627235213</v>
      </c>
    </row>
    <row r="11" customFormat="false" ht="11.25" hidden="false" customHeight="false" outlineLevel="0" collapsed="false">
      <c r="B11" s="1" t="s">
        <v>12</v>
      </c>
      <c r="C11" s="6" t="n">
        <v>3254808</v>
      </c>
      <c r="D11" s="6" t="n">
        <v>3532035</v>
      </c>
      <c r="E11" s="6" t="n">
        <v>1142758.83</v>
      </c>
      <c r="F11" s="6" t="n">
        <v>886938.59</v>
      </c>
      <c r="G11" s="7" t="n">
        <f aca="false">+F11/D11</f>
        <v>0.251112627706124</v>
      </c>
    </row>
    <row r="12" customFormat="false" ht="11.25" hidden="false" customHeight="false" outlineLevel="0" collapsed="false">
      <c r="B12" s="1" t="s">
        <v>13</v>
      </c>
      <c r="C12" s="6" t="n">
        <v>13663051</v>
      </c>
      <c r="D12" s="6" t="n">
        <v>22989550</v>
      </c>
      <c r="E12" s="6" t="n">
        <v>22773609.83</v>
      </c>
      <c r="F12" s="6" t="n">
        <v>22773552.96</v>
      </c>
      <c r="G12" s="7" t="n">
        <f aca="false">+F12/D12</f>
        <v>0.990604555548064</v>
      </c>
    </row>
    <row r="13" customFormat="false" ht="11.25" hidden="false" customHeight="false" outlineLevel="0" collapsed="false">
      <c r="B13" s="1" t="s">
        <v>14</v>
      </c>
      <c r="C13" s="6" t="n">
        <v>270000</v>
      </c>
      <c r="D13" s="6" t="n">
        <v>270000</v>
      </c>
      <c r="E13" s="6" t="n">
        <v>218603.87</v>
      </c>
      <c r="F13" s="6" t="n">
        <v>170300.58</v>
      </c>
      <c r="G13" s="7" t="n">
        <f aca="false">+F13/D13</f>
        <v>0.630742888888889</v>
      </c>
    </row>
    <row r="14" customFormat="false" ht="11.25" hidden="false" customHeight="false" outlineLevel="0" collapsed="false">
      <c r="B14" s="1" t="s">
        <v>15</v>
      </c>
      <c r="C14" s="6" t="n">
        <v>5465000</v>
      </c>
      <c r="D14" s="6" t="n">
        <v>4872024</v>
      </c>
      <c r="E14" s="6" t="n">
        <v>4871336.67</v>
      </c>
      <c r="F14" s="6" t="n">
        <v>4871336.67</v>
      </c>
      <c r="G14" s="7" t="n">
        <f aca="false">+F14/D14</f>
        <v>0.999858923108753</v>
      </c>
    </row>
    <row r="15" customFormat="false" ht="11.25" hidden="false" customHeight="false" outlineLevel="0" collapsed="false">
      <c r="B15" s="1" t="s">
        <v>16</v>
      </c>
      <c r="C15" s="6" t="n">
        <v>930230</v>
      </c>
      <c r="D15" s="6" t="n">
        <v>5732480</v>
      </c>
      <c r="E15" s="6" t="n">
        <v>5045122.45</v>
      </c>
      <c r="F15" s="6" t="n">
        <v>4365998.18</v>
      </c>
      <c r="G15" s="7" t="n">
        <f aca="false">+F15/D15</f>
        <v>0.76162466855532</v>
      </c>
    </row>
    <row r="16" customFormat="false" ht="11.25" hidden="false" customHeight="false" outlineLevel="0" collapsed="false">
      <c r="B16" s="1" t="s">
        <v>17</v>
      </c>
      <c r="C16" s="6" t="n">
        <v>1192629126</v>
      </c>
      <c r="D16" s="6" t="n">
        <v>1405746357</v>
      </c>
      <c r="E16" s="6" t="n">
        <v>1243860245.24</v>
      </c>
      <c r="F16" s="6" t="n">
        <v>1229456084.6</v>
      </c>
      <c r="G16" s="7" t="n">
        <f aca="false">+F16/D16</f>
        <v>0.874593114524429</v>
      </c>
    </row>
    <row r="17" customFormat="false" ht="11.25" hidden="false" customHeight="false" outlineLevel="0" collapsed="false">
      <c r="B17" s="1" t="s">
        <v>18</v>
      </c>
      <c r="C17" s="6" t="n">
        <v>3000000</v>
      </c>
      <c r="D17" s="6" t="n">
        <v>0</v>
      </c>
      <c r="E17" s="6" t="n">
        <v>0</v>
      </c>
      <c r="F17" s="6" t="n">
        <v>0</v>
      </c>
      <c r="G17" s="7"/>
    </row>
    <row r="18" customFormat="false" ht="11.25" hidden="false" customHeight="false" outlineLevel="0" collapsed="false">
      <c r="B18" s="1" t="s">
        <v>19</v>
      </c>
      <c r="C18" s="6" t="n">
        <v>1000000</v>
      </c>
      <c r="D18" s="6" t="n">
        <v>1000000</v>
      </c>
      <c r="E18" s="6" t="n">
        <v>0</v>
      </c>
      <c r="F18" s="6" t="n">
        <v>0</v>
      </c>
      <c r="G18" s="7" t="n">
        <f aca="false">+F18/D18</f>
        <v>0</v>
      </c>
    </row>
    <row r="19" customFormat="false" ht="11.25" hidden="false" customHeight="false" outlineLevel="0" collapsed="false">
      <c r="B19" s="1" t="s">
        <v>20</v>
      </c>
      <c r="C19" s="6" t="n">
        <v>5422464</v>
      </c>
      <c r="D19" s="6" t="n">
        <v>5938866</v>
      </c>
      <c r="E19" s="6" t="n">
        <v>4045782</v>
      </c>
      <c r="F19" s="6" t="n">
        <v>3602515.4</v>
      </c>
      <c r="G19" s="7" t="n">
        <f aca="false">+F19/D19</f>
        <v>0.606599879505616</v>
      </c>
    </row>
    <row r="20" customFormat="false" ht="11.25" hidden="false" customHeight="false" outlineLevel="0" collapsed="false">
      <c r="C20" s="6"/>
      <c r="D20" s="6"/>
      <c r="E20" s="6"/>
      <c r="F20" s="6"/>
    </row>
    <row r="21" customFormat="false" ht="11.25" hidden="false" customHeight="false" outlineLevel="0" collapsed="false">
      <c r="B21" s="8" t="s">
        <v>21</v>
      </c>
      <c r="C21" s="9" t="n">
        <v>1245911014</v>
      </c>
      <c r="D21" s="9" t="n">
        <v>1464898270</v>
      </c>
      <c r="E21" s="9" t="n">
        <v>1288201807.75</v>
      </c>
      <c r="F21" s="9" t="n">
        <v>1272270451.13</v>
      </c>
      <c r="G21" s="10" t="n">
        <f aca="false">+F21/D21</f>
        <v>0.868504303121336</v>
      </c>
    </row>
    <row r="22" customFormat="false" ht="11.25" hidden="false" customHeight="false" outlineLevel="0" collapsed="false">
      <c r="C22" s="6"/>
      <c r="D22" s="6"/>
      <c r="E22" s="6"/>
      <c r="F22" s="6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1.25" hidden="false" customHeight="false" outlineLevel="0" collapsed="false">
      <c r="B24" s="1" t="s">
        <v>22</v>
      </c>
      <c r="C24" s="6" t="n">
        <v>5293860</v>
      </c>
      <c r="D24" s="6" t="n">
        <v>5244987</v>
      </c>
      <c r="E24" s="6" t="n">
        <v>3866810.75</v>
      </c>
      <c r="F24" s="6" t="n">
        <v>3817459.18</v>
      </c>
      <c r="G24" s="7" t="n">
        <f aca="false">+F24/D24</f>
        <v>0.727830055632168</v>
      </c>
    </row>
    <row r="25" customFormat="false" ht="11.25" hidden="false" customHeight="false" outlineLevel="0" collapsed="false">
      <c r="B25" s="1" t="s">
        <v>9</v>
      </c>
      <c r="C25" s="6" t="n">
        <v>24858303</v>
      </c>
      <c r="D25" s="6" t="n">
        <v>31152089</v>
      </c>
      <c r="E25" s="6" t="n">
        <v>25650214.23</v>
      </c>
      <c r="F25" s="6" t="n">
        <v>25650214.23</v>
      </c>
      <c r="G25" s="7" t="n">
        <f aca="false">+F25/D25</f>
        <v>0.823386650892016</v>
      </c>
    </row>
    <row r="26" customFormat="false" ht="11.25" hidden="false" customHeight="false" outlineLevel="0" collapsed="false">
      <c r="B26" s="1" t="s">
        <v>23</v>
      </c>
      <c r="C26" s="6" t="n">
        <v>2466000</v>
      </c>
      <c r="D26" s="6" t="n">
        <v>4326593</v>
      </c>
      <c r="E26" s="6" t="n">
        <v>4154754.07</v>
      </c>
      <c r="F26" s="6" t="n">
        <v>3978449.03</v>
      </c>
      <c r="G26" s="7" t="n">
        <f aca="false">+F26/D26</f>
        <v>0.919533921956606</v>
      </c>
    </row>
    <row r="27" customFormat="false" ht="11.25" hidden="false" customHeight="false" outlineLevel="0" collapsed="false">
      <c r="B27" s="1" t="s">
        <v>10</v>
      </c>
      <c r="C27" s="6" t="n">
        <v>10596462</v>
      </c>
      <c r="D27" s="6" t="n">
        <v>18178730</v>
      </c>
      <c r="E27" s="6" t="n">
        <v>10263511</v>
      </c>
      <c r="F27" s="6" t="n">
        <v>7588737.64</v>
      </c>
      <c r="G27" s="7" t="n">
        <f aca="false">+F27/D27</f>
        <v>0.417451474332915</v>
      </c>
    </row>
    <row r="28" customFormat="false" ht="11.25" hidden="false" customHeight="false" outlineLevel="0" collapsed="false">
      <c r="B28" s="1" t="s">
        <v>11</v>
      </c>
      <c r="C28" s="6" t="n">
        <v>2969000</v>
      </c>
      <c r="D28" s="6" t="n">
        <v>5205500</v>
      </c>
      <c r="E28" s="6" t="n">
        <v>2830180.12</v>
      </c>
      <c r="F28" s="6" t="n">
        <v>2821094.12</v>
      </c>
      <c r="G28" s="7" t="n">
        <f aca="false">+F28/D28</f>
        <v>0.541944889059648</v>
      </c>
    </row>
    <row r="29" customFormat="false" ht="11.25" hidden="false" customHeight="false" outlineLevel="0" collapsed="false">
      <c r="B29" s="1" t="s">
        <v>12</v>
      </c>
      <c r="C29" s="6" t="n">
        <v>42696728</v>
      </c>
      <c r="D29" s="6" t="n">
        <v>136733379</v>
      </c>
      <c r="E29" s="6" t="n">
        <v>79244909.25</v>
      </c>
      <c r="F29" s="6" t="n">
        <v>78678403.03</v>
      </c>
      <c r="G29" s="7" t="n">
        <f aca="false">+F29/D29</f>
        <v>0.575414749532373</v>
      </c>
    </row>
    <row r="30" customFormat="false" ht="11.25" hidden="false" customHeight="false" outlineLevel="0" collapsed="false">
      <c r="B30" s="1" t="s">
        <v>13</v>
      </c>
      <c r="C30" s="6" t="n">
        <v>5099749</v>
      </c>
      <c r="D30" s="6" t="n">
        <v>8590250</v>
      </c>
      <c r="E30" s="6" t="n">
        <v>7662899.11</v>
      </c>
      <c r="F30" s="6" t="n">
        <v>7281051.95</v>
      </c>
      <c r="G30" s="7" t="n">
        <f aca="false">+F30/D30</f>
        <v>0.847594883734467</v>
      </c>
    </row>
    <row r="31" customFormat="false" ht="11.25" hidden="false" customHeight="false" outlineLevel="0" collapsed="false">
      <c r="B31" s="1" t="s">
        <v>14</v>
      </c>
      <c r="C31" s="6" t="n">
        <v>4451969</v>
      </c>
      <c r="D31" s="6" t="n">
        <v>5657260</v>
      </c>
      <c r="E31" s="6" t="n">
        <v>2468051.58</v>
      </c>
      <c r="F31" s="6" t="n">
        <v>2373563.66</v>
      </c>
      <c r="G31" s="7" t="n">
        <f aca="false">+F31/D31</f>
        <v>0.419560645966422</v>
      </c>
    </row>
    <row r="32" customFormat="false" ht="11.25" hidden="false" customHeight="false" outlineLevel="0" collapsed="false">
      <c r="B32" s="1" t="s">
        <v>15</v>
      </c>
      <c r="C32" s="6" t="n">
        <v>21819091</v>
      </c>
      <c r="D32" s="6" t="n">
        <v>59871303</v>
      </c>
      <c r="E32" s="6" t="n">
        <v>47354986.49</v>
      </c>
      <c r="F32" s="6" t="n">
        <v>47354025.29</v>
      </c>
      <c r="G32" s="7" t="n">
        <f aca="false">+F32/D32</f>
        <v>0.790930260696013</v>
      </c>
    </row>
    <row r="33" customFormat="false" ht="11.25" hidden="false" customHeight="false" outlineLevel="0" collapsed="false">
      <c r="B33" s="1" t="s">
        <v>16</v>
      </c>
      <c r="C33" s="6" t="n">
        <v>46668184</v>
      </c>
      <c r="D33" s="6" t="n">
        <v>60280053</v>
      </c>
      <c r="E33" s="6" t="n">
        <v>40700614.68</v>
      </c>
      <c r="F33" s="6" t="n">
        <v>36994807.9</v>
      </c>
      <c r="G33" s="7" t="n">
        <f aca="false">+F33/D33</f>
        <v>0.613715583494925</v>
      </c>
    </row>
    <row r="34" customFormat="false" ht="11.25" hidden="false" customHeight="false" outlineLevel="0" collapsed="false">
      <c r="B34" s="1" t="s">
        <v>17</v>
      </c>
      <c r="C34" s="6" t="n">
        <v>20338711</v>
      </c>
      <c r="D34" s="6" t="n">
        <v>22941555</v>
      </c>
      <c r="E34" s="6" t="n">
        <v>7459153.35</v>
      </c>
      <c r="F34" s="6" t="n">
        <v>7220811.16</v>
      </c>
      <c r="G34" s="7" t="n">
        <f aca="false">+F34/D34</f>
        <v>0.314748113630484</v>
      </c>
    </row>
    <row r="35" customFormat="false" ht="11.25" hidden="false" customHeight="false" outlineLevel="0" collapsed="false">
      <c r="B35" s="1" t="s">
        <v>18</v>
      </c>
      <c r="C35" s="6" t="n">
        <v>1089000</v>
      </c>
      <c r="D35" s="6" t="n">
        <v>4347658</v>
      </c>
      <c r="E35" s="6" t="n">
        <v>3070992.06</v>
      </c>
      <c r="F35" s="6" t="n">
        <v>2661875.97</v>
      </c>
      <c r="G35" s="7" t="n">
        <f aca="false">+F35/D35</f>
        <v>0.612255142883824</v>
      </c>
    </row>
    <row r="36" customFormat="false" ht="11.25" hidden="false" customHeight="false" outlineLevel="0" collapsed="false">
      <c r="B36" s="1" t="s">
        <v>19</v>
      </c>
      <c r="C36" s="6" t="n">
        <v>8644500</v>
      </c>
      <c r="D36" s="6" t="n">
        <v>30099160</v>
      </c>
      <c r="E36" s="6" t="n">
        <v>27469454.76</v>
      </c>
      <c r="F36" s="6" t="n">
        <v>27002427.26</v>
      </c>
      <c r="G36" s="7" t="n">
        <f aca="false">+F36/D36</f>
        <v>0.897115642429889</v>
      </c>
    </row>
    <row r="37" customFormat="false" ht="11.25" hidden="false" customHeight="false" outlineLevel="0" collapsed="false">
      <c r="B37" s="1" t="s">
        <v>20</v>
      </c>
      <c r="C37" s="6" t="n">
        <v>24121546</v>
      </c>
      <c r="D37" s="6" t="n">
        <v>145372585</v>
      </c>
      <c r="E37" s="6" t="n">
        <v>132828879.07</v>
      </c>
      <c r="F37" s="6" t="n">
        <v>132035387.25</v>
      </c>
      <c r="G37" s="7" t="n">
        <f aca="false">+F37/D37</f>
        <v>0.908255069207169</v>
      </c>
    </row>
    <row r="38" customFormat="false" ht="11.25" hidden="false" customHeight="false" outlineLevel="0" collapsed="false">
      <c r="B38" s="1" t="s">
        <v>24</v>
      </c>
      <c r="C38" s="6" t="n">
        <v>5278660</v>
      </c>
      <c r="D38" s="6" t="n">
        <v>4611520</v>
      </c>
      <c r="E38" s="6" t="n">
        <v>2936999.66</v>
      </c>
      <c r="F38" s="6" t="n">
        <v>2895603.2</v>
      </c>
      <c r="G38" s="7" t="n">
        <f aca="false">+F38/D38</f>
        <v>0.627906460342794</v>
      </c>
    </row>
    <row r="39" customFormat="false" ht="11.25" hidden="false" customHeight="false" outlineLevel="0" collapsed="false">
      <c r="B39" s="1" t="s">
        <v>25</v>
      </c>
      <c r="C39" s="6" t="n">
        <v>0</v>
      </c>
      <c r="D39" s="6" t="n">
        <v>55000000</v>
      </c>
      <c r="E39" s="6" t="n">
        <v>0</v>
      </c>
      <c r="F39" s="6" t="n">
        <v>0</v>
      </c>
      <c r="G39" s="7" t="n">
        <f aca="false">+F39/D39</f>
        <v>0</v>
      </c>
    </row>
    <row r="40" customFormat="false" ht="11.25" hidden="false" customHeight="false" outlineLevel="0" collapsed="false">
      <c r="C40" s="6"/>
      <c r="D40" s="6"/>
      <c r="E40" s="6"/>
      <c r="F40" s="6"/>
      <c r="G40" s="7"/>
    </row>
    <row r="41" customFormat="false" ht="11.25" hidden="false" customHeight="false" outlineLevel="0" collapsed="false">
      <c r="B41" s="8" t="s">
        <v>26</v>
      </c>
      <c r="C41" s="9" t="n">
        <v>226391763</v>
      </c>
      <c r="D41" s="9" t="n">
        <v>597612622</v>
      </c>
      <c r="E41" s="9" t="n">
        <v>397962410.18</v>
      </c>
      <c r="F41" s="9" t="n">
        <v>388353910.87</v>
      </c>
      <c r="G41" s="10" t="n">
        <f aca="false">+F41/D41</f>
        <v>0.649842216468447</v>
      </c>
    </row>
    <row r="42" customFormat="false" ht="11.25" hidden="false" customHeight="false" outlineLevel="0" collapsed="false">
      <c r="C42" s="9"/>
      <c r="D42" s="9"/>
      <c r="E42" s="9"/>
      <c r="F42" s="9"/>
      <c r="G42" s="8"/>
    </row>
    <row r="43" customFormat="false" ht="11.25" hidden="false" customHeight="false" outlineLevel="0" collapsed="false">
      <c r="B43" s="8" t="s">
        <v>27</v>
      </c>
      <c r="C43" s="9" t="n">
        <f aca="false">+C41+C21</f>
        <v>1472302777</v>
      </c>
      <c r="D43" s="9" t="n">
        <f aca="false">+D41+D21</f>
        <v>2062510892</v>
      </c>
      <c r="E43" s="9" t="n">
        <f aca="false">+E41+E21</f>
        <v>1686164217.93</v>
      </c>
      <c r="F43" s="9" t="n">
        <f aca="false">+F41+F21</f>
        <v>1660624362</v>
      </c>
      <c r="G43" s="10" t="n">
        <f aca="false">+F43/D43</f>
        <v>0.805146953861517</v>
      </c>
    </row>
    <row r="44" customFormat="false" ht="11.25" hidden="false" customHeight="false" outlineLevel="0" collapsed="false">
      <c r="C44" s="6"/>
      <c r="D44" s="6"/>
      <c r="E44" s="6"/>
      <c r="F44" s="6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1:58:44Z</dcterms:created>
  <dc:creator>Evelina Gonzalez</dc:creator>
  <dc:description/>
  <dc:language>en-US</dc:language>
  <cp:lastModifiedBy>Evelina Gonzalez</cp:lastModifiedBy>
  <dcterms:modified xsi:type="dcterms:W3CDTF">2005-04-12T21:58:56Z</dcterms:modified>
  <cp:revision>0</cp:revision>
  <dc:subject/>
  <dc:title/>
</cp:coreProperties>
</file>