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CUADRO A</t>
  </si>
  <si>
    <t xml:space="preserve">MODIFICACIONES DE LA INVERSION REAL DIRECTA AL 31/12/2004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y Derechos Humanos</t>
  </si>
  <si>
    <t xml:space="preserve">Ministerio de Defensa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TOTAL INVERSION REAL EN PROYECTOS</t>
  </si>
  <si>
    <t xml:space="preserve">Poder Legislativo Nacional</t>
  </si>
  <si>
    <t xml:space="preserve">Ministerio Público</t>
  </si>
  <si>
    <t xml:space="preserve">Ministerio de Desarrollo Social</t>
  </si>
  <si>
    <t xml:space="preserve">Obligaciones a Cargo del Tesoro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4" min="3" style="1" width="12.99"/>
    <col collapsed="false" customWidth="true" hidden="false" outlineLevel="0" max="5" min="5" style="1" width="9.56"/>
    <col collapsed="false" customWidth="true" hidden="false" outlineLevel="0" max="6" min="6" style="1" width="6.85"/>
    <col collapsed="false" customWidth="false" hidden="false" outlineLevel="0" max="257" min="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</row>
    <row r="6" customFormat="false" ht="11.25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5" t="s">
        <v>6</v>
      </c>
      <c r="F6" s="5" t="s">
        <v>7</v>
      </c>
    </row>
    <row r="7" customFormat="false" ht="11.25" hidden="false" customHeight="false" outlineLevel="0" collapsed="false">
      <c r="A7" s="4"/>
      <c r="B7" s="4"/>
      <c r="C7" s="4"/>
      <c r="D7" s="4"/>
      <c r="E7" s="5"/>
      <c r="F7" s="5"/>
    </row>
    <row r="8" customFormat="false" ht="11.25" hidden="false" customHeight="false" outlineLevel="0" collapsed="false">
      <c r="B8" s="1" t="s">
        <v>8</v>
      </c>
      <c r="C8" s="6" t="n">
        <v>9901697</v>
      </c>
      <c r="D8" s="6" t="n">
        <v>2096972</v>
      </c>
      <c r="E8" s="6" t="n">
        <f aca="false">+D8-C8</f>
        <v>-7804725</v>
      </c>
      <c r="F8" s="7" t="n">
        <f aca="false">+E8/C8</f>
        <v>-0.788220948388948</v>
      </c>
    </row>
    <row r="9" customFormat="false" ht="11.25" hidden="false" customHeight="false" outlineLevel="0" collapsed="false">
      <c r="B9" s="1" t="s">
        <v>9</v>
      </c>
      <c r="C9" s="6" t="n">
        <v>9514638</v>
      </c>
      <c r="D9" s="6" t="n">
        <v>10538986</v>
      </c>
      <c r="E9" s="6" t="n">
        <f aca="false">+D9-C9</f>
        <v>1024348</v>
      </c>
      <c r="F9" s="7" t="n">
        <f aca="false">+E9/C9</f>
        <v>0.107660217866408</v>
      </c>
    </row>
    <row r="10" customFormat="false" ht="11.25" hidden="false" customHeight="false" outlineLevel="0" collapsed="false">
      <c r="B10" s="1" t="s">
        <v>10</v>
      </c>
      <c r="C10" s="6" t="n">
        <v>860000</v>
      </c>
      <c r="D10" s="6" t="n">
        <v>2181000</v>
      </c>
      <c r="E10" s="6" t="n">
        <f aca="false">+D10-C10</f>
        <v>1321000</v>
      </c>
      <c r="F10" s="7" t="n">
        <f aca="false">+E10/C10</f>
        <v>1.53604651162791</v>
      </c>
    </row>
    <row r="11" customFormat="false" ht="11.25" hidden="false" customHeight="false" outlineLevel="0" collapsed="false">
      <c r="B11" s="1" t="s">
        <v>11</v>
      </c>
      <c r="C11" s="6" t="n">
        <v>3254808</v>
      </c>
      <c r="D11" s="6" t="n">
        <v>3532035</v>
      </c>
      <c r="E11" s="6" t="n">
        <f aca="false">+D11-C11</f>
        <v>277227</v>
      </c>
      <c r="F11" s="7" t="n">
        <f aca="false">+E11/C11</f>
        <v>0.0851746093778804</v>
      </c>
    </row>
    <row r="12" customFormat="false" ht="11.25" hidden="false" customHeight="false" outlineLevel="0" collapsed="false">
      <c r="B12" s="1" t="s">
        <v>12</v>
      </c>
      <c r="C12" s="6" t="n">
        <v>13663051</v>
      </c>
      <c r="D12" s="6" t="n">
        <v>22989550</v>
      </c>
      <c r="E12" s="6" t="n">
        <f aca="false">+D12-C12</f>
        <v>9326499</v>
      </c>
      <c r="F12" s="7" t="n">
        <f aca="false">+E12/C12</f>
        <v>0.682607347363338</v>
      </c>
    </row>
    <row r="13" customFormat="false" ht="11.25" hidden="false" customHeight="false" outlineLevel="0" collapsed="false">
      <c r="B13" s="1" t="s">
        <v>13</v>
      </c>
      <c r="C13" s="6" t="n">
        <v>270000</v>
      </c>
      <c r="D13" s="6" t="n">
        <v>270000</v>
      </c>
      <c r="E13" s="6" t="n">
        <f aca="false">+D13-C13</f>
        <v>0</v>
      </c>
      <c r="F13" s="7" t="n">
        <f aca="false">+E13/C13</f>
        <v>0</v>
      </c>
    </row>
    <row r="14" customFormat="false" ht="11.25" hidden="false" customHeight="false" outlineLevel="0" collapsed="false">
      <c r="B14" s="1" t="s">
        <v>14</v>
      </c>
      <c r="C14" s="6" t="n">
        <v>5465000</v>
      </c>
      <c r="D14" s="6" t="n">
        <v>4872024</v>
      </c>
      <c r="E14" s="6" t="n">
        <f aca="false">+D14-C14</f>
        <v>-592976</v>
      </c>
      <c r="F14" s="7" t="n">
        <f aca="false">+E14/C14</f>
        <v>-0.108504300091491</v>
      </c>
    </row>
    <row r="15" customFormat="false" ht="11.25" hidden="false" customHeight="false" outlineLevel="0" collapsed="false">
      <c r="B15" s="1" t="s">
        <v>15</v>
      </c>
      <c r="C15" s="6" t="n">
        <v>930230</v>
      </c>
      <c r="D15" s="6" t="n">
        <v>5732480</v>
      </c>
      <c r="E15" s="6" t="n">
        <f aca="false">+D15-C15</f>
        <v>4802250</v>
      </c>
      <c r="F15" s="7" t="n">
        <f aca="false">+E15/C15</f>
        <v>5.1624329466906</v>
      </c>
    </row>
    <row r="16" customFormat="false" ht="11.25" hidden="false" customHeight="false" outlineLevel="0" collapsed="false">
      <c r="B16" s="1" t="s">
        <v>16</v>
      </c>
      <c r="C16" s="6" t="n">
        <v>1192629126</v>
      </c>
      <c r="D16" s="6" t="n">
        <v>1405746357</v>
      </c>
      <c r="E16" s="6" t="n">
        <f aca="false">+D16-C16</f>
        <v>213117231</v>
      </c>
      <c r="F16" s="7" t="n">
        <f aca="false">+E16/C16</f>
        <v>0.178695309676682</v>
      </c>
    </row>
    <row r="17" customFormat="false" ht="11.25" hidden="false" customHeight="false" outlineLevel="0" collapsed="false">
      <c r="B17" s="1" t="s">
        <v>17</v>
      </c>
      <c r="C17" s="6" t="n">
        <v>3000000</v>
      </c>
      <c r="D17" s="6" t="n">
        <v>0</v>
      </c>
      <c r="E17" s="6" t="n">
        <f aca="false">+D17-C17</f>
        <v>-3000000</v>
      </c>
      <c r="F17" s="7" t="n">
        <f aca="false">+E17/C17</f>
        <v>-1</v>
      </c>
    </row>
    <row r="18" customFormat="false" ht="11.25" hidden="false" customHeight="false" outlineLevel="0" collapsed="false">
      <c r="B18" s="1" t="s">
        <v>18</v>
      </c>
      <c r="C18" s="6" t="n">
        <v>1000000</v>
      </c>
      <c r="D18" s="6" t="n">
        <v>1000000</v>
      </c>
      <c r="E18" s="6" t="n">
        <f aca="false">+D18-C18</f>
        <v>0</v>
      </c>
      <c r="F18" s="7" t="n">
        <f aca="false">+E18/C18</f>
        <v>0</v>
      </c>
    </row>
    <row r="19" customFormat="false" ht="11.25" hidden="false" customHeight="false" outlineLevel="0" collapsed="false">
      <c r="B19" s="1" t="s">
        <v>19</v>
      </c>
      <c r="C19" s="6" t="n">
        <v>5422464</v>
      </c>
      <c r="D19" s="6" t="n">
        <v>5938866</v>
      </c>
      <c r="E19" s="6" t="n">
        <f aca="false">+D19-C19</f>
        <v>516402</v>
      </c>
      <c r="F19" s="7" t="n">
        <f aca="false">+E19/C19</f>
        <v>0.0952338272785214</v>
      </c>
    </row>
    <row r="20" customFormat="false" ht="11.25" hidden="false" customHeight="false" outlineLevel="0" collapsed="false">
      <c r="C20" s="6"/>
      <c r="D20" s="6"/>
      <c r="E20" s="6"/>
    </row>
    <row r="21" customFormat="false" ht="11.25" hidden="false" customHeight="false" outlineLevel="0" collapsed="false">
      <c r="B21" s="8" t="s">
        <v>20</v>
      </c>
      <c r="C21" s="9" t="n">
        <v>1245911014</v>
      </c>
      <c r="D21" s="9" t="n">
        <v>1464898270</v>
      </c>
      <c r="E21" s="9" t="n">
        <f aca="false">+D21-C21</f>
        <v>218987256</v>
      </c>
      <c r="F21" s="10" t="n">
        <f aca="false">+E21/C21</f>
        <v>0.175764764529162</v>
      </c>
    </row>
    <row r="22" customFormat="false" ht="11.25" hidden="false" customHeight="false" outlineLevel="0" collapsed="false">
      <c r="C22" s="6"/>
      <c r="D22" s="6"/>
    </row>
    <row r="23" customFormat="false" ht="11.25" hidden="false" customHeight="false" outlineLevel="0" collapsed="false">
      <c r="A23" s="4"/>
      <c r="B23" s="4"/>
      <c r="C23" s="4"/>
      <c r="D23" s="4"/>
    </row>
    <row r="24" customFormat="false" ht="11.25" hidden="false" customHeight="false" outlineLevel="0" collapsed="false">
      <c r="B24" s="1" t="s">
        <v>21</v>
      </c>
      <c r="C24" s="6" t="n">
        <v>5293860</v>
      </c>
      <c r="D24" s="6" t="n">
        <v>5244987</v>
      </c>
      <c r="E24" s="6" t="n">
        <f aca="false">+D24-C24</f>
        <v>-48873</v>
      </c>
      <c r="F24" s="7" t="n">
        <f aca="false">+E24/C24</f>
        <v>-0.00923201595810996</v>
      </c>
    </row>
    <row r="25" customFormat="false" ht="11.25" hidden="false" customHeight="false" outlineLevel="0" collapsed="false">
      <c r="B25" s="1" t="s">
        <v>8</v>
      </c>
      <c r="C25" s="6" t="n">
        <v>24858303</v>
      </c>
      <c r="D25" s="6" t="n">
        <v>31152089</v>
      </c>
      <c r="E25" s="6" t="n">
        <f aca="false">+D25-C25</f>
        <v>6293786</v>
      </c>
      <c r="F25" s="7" t="n">
        <f aca="false">+E25/C25</f>
        <v>0.253186470532602</v>
      </c>
    </row>
    <row r="26" customFormat="false" ht="11.25" hidden="false" customHeight="false" outlineLevel="0" collapsed="false">
      <c r="B26" s="1" t="s">
        <v>22</v>
      </c>
      <c r="C26" s="6" t="n">
        <v>2466000</v>
      </c>
      <c r="D26" s="6" t="n">
        <v>4326593</v>
      </c>
      <c r="E26" s="6" t="n">
        <f aca="false">+D26-C26</f>
        <v>1860593</v>
      </c>
      <c r="F26" s="7" t="n">
        <f aca="false">+E26/C26</f>
        <v>0.754498377939984</v>
      </c>
    </row>
    <row r="27" customFormat="false" ht="11.25" hidden="false" customHeight="false" outlineLevel="0" collapsed="false">
      <c r="B27" s="1" t="s">
        <v>9</v>
      </c>
      <c r="C27" s="6" t="n">
        <v>10596462</v>
      </c>
      <c r="D27" s="6" t="n">
        <v>18178730</v>
      </c>
      <c r="E27" s="6" t="n">
        <f aca="false">+D27-C27</f>
        <v>7582268</v>
      </c>
      <c r="F27" s="7" t="n">
        <f aca="false">+E27/C27</f>
        <v>0.715547132618416</v>
      </c>
    </row>
    <row r="28" customFormat="false" ht="11.25" hidden="false" customHeight="false" outlineLevel="0" collapsed="false">
      <c r="B28" s="1" t="s">
        <v>10</v>
      </c>
      <c r="C28" s="6" t="n">
        <v>2969000</v>
      </c>
      <c r="D28" s="6" t="n">
        <v>5205500</v>
      </c>
      <c r="E28" s="6" t="n">
        <f aca="false">+D28-C28</f>
        <v>2236500</v>
      </c>
      <c r="F28" s="7" t="n">
        <f aca="false">+E28/C28</f>
        <v>0.753283933984507</v>
      </c>
    </row>
    <row r="29" customFormat="false" ht="11.25" hidden="false" customHeight="false" outlineLevel="0" collapsed="false">
      <c r="B29" s="1" t="s">
        <v>11</v>
      </c>
      <c r="C29" s="6" t="n">
        <v>42696728</v>
      </c>
      <c r="D29" s="6" t="n">
        <v>136733379</v>
      </c>
      <c r="E29" s="6" t="n">
        <f aca="false">+D29-C29</f>
        <v>94036651</v>
      </c>
      <c r="F29" s="7" t="n">
        <f aca="false">+E29/C29</f>
        <v>2.20243225663568</v>
      </c>
    </row>
    <row r="30" customFormat="false" ht="11.25" hidden="false" customHeight="false" outlineLevel="0" collapsed="false">
      <c r="B30" s="1" t="s">
        <v>12</v>
      </c>
      <c r="C30" s="6" t="n">
        <v>5099749</v>
      </c>
      <c r="D30" s="6" t="n">
        <v>8590250</v>
      </c>
      <c r="E30" s="6" t="n">
        <f aca="false">+D30-C30</f>
        <v>3490501</v>
      </c>
      <c r="F30" s="7" t="n">
        <f aca="false">+E30/C30</f>
        <v>0.684445646246511</v>
      </c>
    </row>
    <row r="31" customFormat="false" ht="11.25" hidden="false" customHeight="false" outlineLevel="0" collapsed="false">
      <c r="B31" s="1" t="s">
        <v>13</v>
      </c>
      <c r="C31" s="6" t="n">
        <v>4451969</v>
      </c>
      <c r="D31" s="6" t="n">
        <v>5657260</v>
      </c>
      <c r="E31" s="6" t="n">
        <f aca="false">+D31-C31</f>
        <v>1205291</v>
      </c>
      <c r="F31" s="7" t="n">
        <f aca="false">+E31/C31</f>
        <v>0.270732118754645</v>
      </c>
    </row>
    <row r="32" customFormat="false" ht="11.25" hidden="false" customHeight="false" outlineLevel="0" collapsed="false">
      <c r="B32" s="1" t="s">
        <v>14</v>
      </c>
      <c r="C32" s="6" t="n">
        <v>21819091</v>
      </c>
      <c r="D32" s="6" t="n">
        <v>59871303</v>
      </c>
      <c r="E32" s="6" t="n">
        <f aca="false">+D32-C32</f>
        <v>38052212</v>
      </c>
      <c r="F32" s="7" t="n">
        <f aca="false">+E32/C32</f>
        <v>1.74398704327325</v>
      </c>
    </row>
    <row r="33" customFormat="false" ht="11.25" hidden="false" customHeight="false" outlineLevel="0" collapsed="false">
      <c r="B33" s="1" t="s">
        <v>15</v>
      </c>
      <c r="C33" s="6" t="n">
        <v>46668184</v>
      </c>
      <c r="D33" s="6" t="n">
        <v>60280053</v>
      </c>
      <c r="E33" s="6" t="n">
        <f aca="false">+D33-C33</f>
        <v>13611869</v>
      </c>
      <c r="F33" s="7" t="n">
        <f aca="false">+E33/C33</f>
        <v>0.291673423589827</v>
      </c>
    </row>
    <row r="34" customFormat="false" ht="11.25" hidden="false" customHeight="false" outlineLevel="0" collapsed="false">
      <c r="B34" s="1" t="s">
        <v>16</v>
      </c>
      <c r="C34" s="6" t="n">
        <v>20338711</v>
      </c>
      <c r="D34" s="6" t="n">
        <v>22941555</v>
      </c>
      <c r="E34" s="6" t="n">
        <f aca="false">+D34-C34</f>
        <v>2602844</v>
      </c>
      <c r="F34" s="7" t="n">
        <f aca="false">+E34/C34</f>
        <v>0.127974875103934</v>
      </c>
    </row>
    <row r="35" customFormat="false" ht="11.25" hidden="false" customHeight="false" outlineLevel="0" collapsed="false">
      <c r="B35" s="1" t="s">
        <v>17</v>
      </c>
      <c r="C35" s="6" t="n">
        <v>1089000</v>
      </c>
      <c r="D35" s="6" t="n">
        <v>4347658</v>
      </c>
      <c r="E35" s="6" t="n">
        <f aca="false">+D35-C35</f>
        <v>3258658</v>
      </c>
      <c r="F35" s="7" t="n">
        <f aca="false">+E35/C35</f>
        <v>2.99233976124885</v>
      </c>
    </row>
    <row r="36" customFormat="false" ht="11.25" hidden="false" customHeight="false" outlineLevel="0" collapsed="false">
      <c r="B36" s="1" t="s">
        <v>18</v>
      </c>
      <c r="C36" s="6" t="n">
        <v>8644500</v>
      </c>
      <c r="D36" s="6" t="n">
        <v>30099160</v>
      </c>
      <c r="E36" s="6" t="n">
        <f aca="false">+D36-C36</f>
        <v>21454660</v>
      </c>
      <c r="F36" s="7" t="n">
        <f aca="false">+E36/C36</f>
        <v>2.48188559199491</v>
      </c>
    </row>
    <row r="37" customFormat="false" ht="11.25" hidden="false" customHeight="false" outlineLevel="0" collapsed="false">
      <c r="B37" s="1" t="s">
        <v>19</v>
      </c>
      <c r="C37" s="6" t="n">
        <v>24121546</v>
      </c>
      <c r="D37" s="6" t="n">
        <v>145372585</v>
      </c>
      <c r="E37" s="6" t="n">
        <f aca="false">+D37-C37</f>
        <v>121251039</v>
      </c>
      <c r="F37" s="7" t="n">
        <f aca="false">+E37/C37</f>
        <v>5.02666947632627</v>
      </c>
    </row>
    <row r="38" customFormat="false" ht="11.25" hidden="false" customHeight="false" outlineLevel="0" collapsed="false">
      <c r="B38" s="1" t="s">
        <v>23</v>
      </c>
      <c r="C38" s="6" t="n">
        <v>5278660</v>
      </c>
      <c r="D38" s="6" t="n">
        <v>4611520</v>
      </c>
      <c r="E38" s="6" t="n">
        <f aca="false">+D38-C38</f>
        <v>-667140</v>
      </c>
      <c r="F38" s="7" t="n">
        <f aca="false">+E38/C38</f>
        <v>-0.126384347542748</v>
      </c>
    </row>
    <row r="39" customFormat="false" ht="11.25" hidden="false" customHeight="false" outlineLevel="0" collapsed="false">
      <c r="B39" s="1" t="s">
        <v>24</v>
      </c>
      <c r="C39" s="6" t="n">
        <v>0</v>
      </c>
      <c r="D39" s="6" t="n">
        <v>55000000</v>
      </c>
      <c r="E39" s="6" t="n">
        <f aca="false">+D39-C39</f>
        <v>55000000</v>
      </c>
      <c r="F39" s="7"/>
    </row>
    <row r="40" customFormat="false" ht="11.25" hidden="false" customHeight="false" outlineLevel="0" collapsed="false">
      <c r="C40" s="6"/>
      <c r="D40" s="6"/>
    </row>
    <row r="41" customFormat="false" ht="11.25" hidden="false" customHeight="false" outlineLevel="0" collapsed="false">
      <c r="B41" s="8" t="s">
        <v>25</v>
      </c>
      <c r="C41" s="9" t="n">
        <v>226391763</v>
      </c>
      <c r="D41" s="9" t="n">
        <v>597612622</v>
      </c>
      <c r="E41" s="9" t="n">
        <f aca="false">+D41-C41</f>
        <v>371220859</v>
      </c>
      <c r="F41" s="10" t="n">
        <f aca="false">+E41/C41</f>
        <v>1.63972776253348</v>
      </c>
    </row>
    <row r="42" customFormat="false" ht="11.25" hidden="false" customHeight="false" outlineLevel="0" collapsed="false">
      <c r="C42" s="6"/>
      <c r="D42" s="6"/>
    </row>
    <row r="43" customFormat="false" ht="11.25" hidden="false" customHeight="false" outlineLevel="0" collapsed="false">
      <c r="B43" s="8" t="s">
        <v>26</v>
      </c>
      <c r="C43" s="9" t="n">
        <f aca="false">+C41+C21</f>
        <v>1472302777</v>
      </c>
      <c r="D43" s="9" t="n">
        <f aca="false">+D41+D21</f>
        <v>2062510892</v>
      </c>
      <c r="E43" s="9" t="n">
        <f aca="false">+E41+E21</f>
        <v>590208115</v>
      </c>
      <c r="F43" s="10" t="n">
        <f aca="false">+E43/C43</f>
        <v>0.400874143702033</v>
      </c>
    </row>
    <row r="44" customFormat="false" ht="11.25" hidden="false" customHeight="false" outlineLevel="0" collapsed="false">
      <c r="C44" s="6"/>
      <c r="D44" s="6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21:57:58Z</dcterms:created>
  <dc:creator>Evelina Gonzalez</dc:creator>
  <dc:description/>
  <dc:language>en-US</dc:language>
  <cp:lastModifiedBy>Evelina Gonzalez</cp:lastModifiedBy>
  <cp:lastPrinted>2005-04-12T22:09:50Z</cp:lastPrinted>
  <dcterms:modified xsi:type="dcterms:W3CDTF">2005-04-12T22:10:06Z</dcterms:modified>
  <cp:revision>0</cp:revision>
  <dc:subject/>
  <dc:title/>
</cp:coreProperties>
</file>