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 AL 30/09/2003</t>
  </si>
  <si>
    <t xml:space="preserve">(en pesos)</t>
  </si>
  <si>
    <t xml:space="preserve">Ubicación Geográfica</t>
  </si>
  <si>
    <t xml:space="preserve">Crédito  Inicial</t>
  </si>
  <si>
    <t xml:space="preserve">Crédito  Vigente</t>
  </si>
  <si>
    <t xml:space="preserve">Compromiso</t>
  </si>
  <si>
    <t xml:space="preserve">Devengado</t>
  </si>
  <si>
    <t xml:space="preserve">Distribución</t>
  </si>
  <si>
    <t xml:space="preserve">Proporcion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A1: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5" t="s">
        <v>9</v>
      </c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6"/>
    </row>
    <row r="9" customFormat="false" ht="11.25" hidden="false" customHeight="false" outlineLevel="0" collapsed="false">
      <c r="B9" s="1" t="s">
        <v>10</v>
      </c>
      <c r="C9" s="7" t="n">
        <v>89524144</v>
      </c>
      <c r="D9" s="7" t="n">
        <v>150860347</v>
      </c>
      <c r="E9" s="7" t="n">
        <v>61516289.69</v>
      </c>
      <c r="F9" s="7" t="n">
        <v>61499115.69</v>
      </c>
      <c r="G9" s="8" t="n">
        <f aca="false">+F9/$F$37</f>
        <v>0.0396661388094613</v>
      </c>
    </row>
    <row r="10" customFormat="false" ht="11.25" hidden="false" customHeight="false" outlineLevel="0" collapsed="false">
      <c r="B10" s="1" t="s">
        <v>11</v>
      </c>
      <c r="C10" s="7" t="n">
        <v>816898915</v>
      </c>
      <c r="D10" s="7" t="n">
        <v>834761067</v>
      </c>
      <c r="E10" s="7" t="n">
        <v>678639550.96</v>
      </c>
      <c r="F10" s="7" t="n">
        <v>678639550.96</v>
      </c>
      <c r="G10" s="8" t="n">
        <f aca="false">+F10/$F$37</f>
        <v>0.437713783815382</v>
      </c>
    </row>
    <row r="11" customFormat="false" ht="11.25" hidden="false" customHeight="false" outlineLevel="0" collapsed="false">
      <c r="B11" s="1" t="s">
        <v>12</v>
      </c>
      <c r="C11" s="7" t="n">
        <v>29030496</v>
      </c>
      <c r="D11" s="7" t="n">
        <v>30566947</v>
      </c>
      <c r="E11" s="7" t="n">
        <v>21647379.11</v>
      </c>
      <c r="F11" s="7" t="n">
        <v>21647379.11</v>
      </c>
      <c r="G11" s="8" t="n">
        <f aca="false">+F11/$F$37</f>
        <v>0.0139622811646041</v>
      </c>
    </row>
    <row r="12" customFormat="false" ht="11.25" hidden="false" customHeight="false" outlineLevel="0" collapsed="false">
      <c r="B12" s="1" t="s">
        <v>13</v>
      </c>
      <c r="C12" s="7" t="n">
        <v>69182855</v>
      </c>
      <c r="D12" s="7" t="n">
        <v>69135608</v>
      </c>
      <c r="E12" s="7" t="n">
        <v>45803144.89</v>
      </c>
      <c r="F12" s="7" t="n">
        <v>45738876.48</v>
      </c>
      <c r="G12" s="8" t="n">
        <f aca="false">+F12/$F$37</f>
        <v>0.0295009871782513</v>
      </c>
    </row>
    <row r="13" customFormat="false" ht="11.25" hidden="false" customHeight="false" outlineLevel="0" collapsed="false">
      <c r="B13" s="1" t="s">
        <v>14</v>
      </c>
      <c r="C13" s="7" t="n">
        <v>47922346</v>
      </c>
      <c r="D13" s="7" t="n">
        <v>51667228</v>
      </c>
      <c r="E13" s="7" t="n">
        <v>34602582.57</v>
      </c>
      <c r="F13" s="7" t="n">
        <v>34602582.57</v>
      </c>
      <c r="G13" s="8" t="n">
        <f aca="false">+F13/$F$37</f>
        <v>0.0223182208067204</v>
      </c>
    </row>
    <row r="14" customFormat="false" ht="11.25" hidden="false" customHeight="false" outlineLevel="0" collapsed="false">
      <c r="B14" s="1" t="s">
        <v>15</v>
      </c>
      <c r="C14" s="7" t="n">
        <v>53247244</v>
      </c>
      <c r="D14" s="7" t="n">
        <v>58418102</v>
      </c>
      <c r="E14" s="7" t="n">
        <v>40569047.61</v>
      </c>
      <c r="F14" s="7" t="n">
        <v>40569047.61</v>
      </c>
      <c r="G14" s="8" t="n">
        <f aca="false">+F14/$F$37</f>
        <v>0.026166514035381</v>
      </c>
    </row>
    <row r="15" customFormat="false" ht="11.25" hidden="false" customHeight="false" outlineLevel="0" collapsed="false">
      <c r="B15" s="1" t="s">
        <v>16</v>
      </c>
      <c r="C15" s="7" t="n">
        <v>36134542</v>
      </c>
      <c r="D15" s="7" t="n">
        <v>39829528</v>
      </c>
      <c r="E15" s="7" t="n">
        <v>28731537.92</v>
      </c>
      <c r="F15" s="7" t="n">
        <v>28731537.92</v>
      </c>
      <c r="G15" s="8" t="n">
        <f aca="false">+F15/$F$37</f>
        <v>0.0185314725026093</v>
      </c>
    </row>
    <row r="16" customFormat="false" ht="11.25" hidden="false" customHeight="false" outlineLevel="0" collapsed="false">
      <c r="B16" s="1" t="s">
        <v>17</v>
      </c>
      <c r="C16" s="7" t="n">
        <v>47703416</v>
      </c>
      <c r="D16" s="7" t="n">
        <v>48841492</v>
      </c>
      <c r="E16" s="7" t="n">
        <v>33566630.36</v>
      </c>
      <c r="F16" s="7" t="n">
        <v>33566630.36</v>
      </c>
      <c r="G16" s="8" t="n">
        <f aca="false">+F16/$F$37</f>
        <v>0.0216500449524697</v>
      </c>
    </row>
    <row r="17" customFormat="false" ht="11.25" hidden="false" customHeight="false" outlineLevel="0" collapsed="false">
      <c r="B17" s="1" t="s">
        <v>18</v>
      </c>
      <c r="C17" s="7" t="n">
        <v>43037375</v>
      </c>
      <c r="D17" s="7" t="n">
        <v>45864797</v>
      </c>
      <c r="E17" s="7" t="n">
        <v>29000440.4</v>
      </c>
      <c r="F17" s="7" t="n">
        <v>29000440.4</v>
      </c>
      <c r="G17" s="8" t="n">
        <f aca="false">+F17/$F$37</f>
        <v>0.0187049111444209</v>
      </c>
    </row>
    <row r="18" customFormat="false" ht="11.25" hidden="false" customHeight="false" outlineLevel="0" collapsed="false">
      <c r="B18" s="1" t="s">
        <v>19</v>
      </c>
      <c r="C18" s="7" t="n">
        <v>35113796</v>
      </c>
      <c r="D18" s="7" t="n">
        <v>37970763</v>
      </c>
      <c r="E18" s="7" t="n">
        <v>24953040.95</v>
      </c>
      <c r="F18" s="7" t="n">
        <v>24953040.95</v>
      </c>
      <c r="G18" s="8" t="n">
        <f aca="false">+F18/$F$37</f>
        <v>0.01609439054425</v>
      </c>
    </row>
    <row r="19" customFormat="false" ht="11.25" hidden="false" customHeight="false" outlineLevel="0" collapsed="false">
      <c r="B19" s="1" t="s">
        <v>20</v>
      </c>
      <c r="C19" s="7" t="n">
        <v>113609260</v>
      </c>
      <c r="D19" s="7" t="n">
        <v>116504621</v>
      </c>
      <c r="E19" s="7" t="n">
        <v>90150778.36</v>
      </c>
      <c r="F19" s="7" t="n">
        <v>90047840.42</v>
      </c>
      <c r="G19" s="8" t="n">
        <f aca="false">+F19/$F$37</f>
        <v>0.0580796991552959</v>
      </c>
    </row>
    <row r="20" customFormat="false" ht="11.25" hidden="false" customHeight="false" outlineLevel="0" collapsed="false">
      <c r="B20" s="1" t="s">
        <v>21</v>
      </c>
      <c r="C20" s="7" t="n">
        <v>28314608</v>
      </c>
      <c r="D20" s="7" t="n">
        <v>30415329</v>
      </c>
      <c r="E20" s="7" t="n">
        <v>21112719.84</v>
      </c>
      <c r="F20" s="7" t="n">
        <v>21112719.84</v>
      </c>
      <c r="G20" s="8" t="n">
        <f aca="false">+F20/$F$37</f>
        <v>0.0136174328105807</v>
      </c>
    </row>
    <row r="21" customFormat="false" ht="11.25" hidden="false" customHeight="false" outlineLevel="0" collapsed="false">
      <c r="B21" s="1" t="s">
        <v>22</v>
      </c>
      <c r="C21" s="7" t="n">
        <v>47183162</v>
      </c>
      <c r="D21" s="7" t="n">
        <v>50674946</v>
      </c>
      <c r="E21" s="7" t="n">
        <v>34641302.42</v>
      </c>
      <c r="F21" s="7" t="n">
        <v>34641302.42</v>
      </c>
      <c r="G21" s="8" t="n">
        <f aca="false">+F21/$F$37</f>
        <v>0.022343194612076</v>
      </c>
    </row>
    <row r="22" customFormat="false" ht="11.25" hidden="false" customHeight="false" outlineLevel="0" collapsed="false">
      <c r="B22" s="1" t="s">
        <v>23</v>
      </c>
      <c r="C22" s="7" t="n">
        <v>58443767</v>
      </c>
      <c r="D22" s="7" t="n">
        <v>66176688</v>
      </c>
      <c r="E22" s="7" t="n">
        <v>43171317.3</v>
      </c>
      <c r="F22" s="7" t="n">
        <v>43171317.3</v>
      </c>
      <c r="G22" s="8" t="n">
        <f aca="false">+F22/$F$37</f>
        <v>0.0278449445231218</v>
      </c>
    </row>
    <row r="23" customFormat="false" ht="11.25" hidden="false" customHeight="false" outlineLevel="0" collapsed="false">
      <c r="B23" s="1" t="s">
        <v>24</v>
      </c>
      <c r="C23" s="7" t="n">
        <v>45199586</v>
      </c>
      <c r="D23" s="7" t="n">
        <v>50574100</v>
      </c>
      <c r="E23" s="7" t="n">
        <v>32619828.38</v>
      </c>
      <c r="F23" s="7" t="n">
        <v>32569828.38</v>
      </c>
      <c r="G23" s="8" t="n">
        <f aca="false">+F23/$F$37</f>
        <v>0.0210071204931404</v>
      </c>
    </row>
    <row r="24" customFormat="false" ht="11.25" hidden="false" customHeight="false" outlineLevel="0" collapsed="false">
      <c r="B24" s="1" t="s">
        <v>25</v>
      </c>
      <c r="C24" s="7" t="n">
        <v>46372157</v>
      </c>
      <c r="D24" s="7" t="n">
        <v>48241379</v>
      </c>
      <c r="E24" s="7" t="n">
        <v>33140487.49</v>
      </c>
      <c r="F24" s="7" t="n">
        <v>33131775</v>
      </c>
      <c r="G24" s="8" t="n">
        <f aca="false">+F24/$F$37</f>
        <v>0.0213695688370286</v>
      </c>
    </row>
    <row r="25" customFormat="false" ht="11.25" hidden="false" customHeight="false" outlineLevel="0" collapsed="false">
      <c r="B25" s="1" t="s">
        <v>26</v>
      </c>
      <c r="C25" s="7" t="n">
        <v>42957894</v>
      </c>
      <c r="D25" s="7" t="n">
        <v>45673019</v>
      </c>
      <c r="E25" s="7" t="n">
        <v>31910247.31</v>
      </c>
      <c r="F25" s="7" t="n">
        <v>31910247.31</v>
      </c>
      <c r="G25" s="8" t="n">
        <f aca="false">+F25/$F$37</f>
        <v>0.0205816991844732</v>
      </c>
    </row>
    <row r="26" customFormat="false" ht="11.25" hidden="false" customHeight="false" outlineLevel="0" collapsed="false">
      <c r="B26" s="1" t="s">
        <v>27</v>
      </c>
      <c r="C26" s="7" t="n">
        <v>38005273</v>
      </c>
      <c r="D26" s="7" t="n">
        <v>41462412</v>
      </c>
      <c r="E26" s="7" t="n">
        <v>26190898.3</v>
      </c>
      <c r="F26" s="7" t="n">
        <v>26190898.3</v>
      </c>
      <c r="G26" s="8" t="n">
        <f aca="false">+F26/$F$37</f>
        <v>0.016892792617524</v>
      </c>
    </row>
    <row r="27" customFormat="false" ht="11.25" hidden="false" customHeight="false" outlineLevel="0" collapsed="false">
      <c r="B27" s="1" t="s">
        <v>28</v>
      </c>
      <c r="C27" s="7" t="n">
        <v>36499689</v>
      </c>
      <c r="D27" s="7" t="n">
        <v>36499689</v>
      </c>
      <c r="E27" s="7" t="n">
        <v>23798048.2</v>
      </c>
      <c r="F27" s="7" t="n">
        <v>23798048.2</v>
      </c>
      <c r="G27" s="8" t="n">
        <f aca="false">+F27/$F$37</f>
        <v>0.0153494350724289</v>
      </c>
    </row>
    <row r="28" customFormat="false" ht="11.25" hidden="false" customHeight="false" outlineLevel="0" collapsed="false">
      <c r="B28" s="1" t="s">
        <v>29</v>
      </c>
      <c r="C28" s="7" t="n">
        <v>35655273</v>
      </c>
      <c r="D28" s="7" t="n">
        <v>46923918</v>
      </c>
      <c r="E28" s="7" t="n">
        <v>32719770.36</v>
      </c>
      <c r="F28" s="7" t="n">
        <v>32719770.36</v>
      </c>
      <c r="G28" s="8" t="n">
        <f aca="false">+F28/$F$37</f>
        <v>0.0211038311421524</v>
      </c>
    </row>
    <row r="29" customFormat="false" ht="11.25" hidden="false" customHeight="false" outlineLevel="0" collapsed="false">
      <c r="B29" s="1" t="s">
        <v>30</v>
      </c>
      <c r="C29" s="7" t="n">
        <v>95804700</v>
      </c>
      <c r="D29" s="7" t="n">
        <v>103791145</v>
      </c>
      <c r="E29" s="7" t="n">
        <v>63141835.25</v>
      </c>
      <c r="F29" s="7" t="n">
        <v>63094562.89</v>
      </c>
      <c r="G29" s="8" t="n">
        <f aca="false">+F29/$F$37</f>
        <v>0.0406951817377754</v>
      </c>
    </row>
    <row r="30" customFormat="false" ht="11.25" hidden="false" customHeight="false" outlineLevel="0" collapsed="false">
      <c r="B30" s="1" t="s">
        <v>31</v>
      </c>
      <c r="C30" s="7" t="n">
        <v>45258111</v>
      </c>
      <c r="D30" s="7" t="n">
        <v>45253111</v>
      </c>
      <c r="E30" s="7" t="n">
        <v>31182863.24</v>
      </c>
      <c r="F30" s="7" t="n">
        <v>31182863.24</v>
      </c>
      <c r="G30" s="8" t="n">
        <f aca="false">+F30/$F$37</f>
        <v>0.0201125458126776</v>
      </c>
    </row>
    <row r="31" customFormat="false" ht="11.25" hidden="false" customHeight="false" outlineLevel="0" collapsed="false">
      <c r="B31" s="1" t="s">
        <v>32</v>
      </c>
      <c r="C31" s="7" t="n">
        <v>52375457</v>
      </c>
      <c r="D31" s="7" t="n">
        <v>57657684</v>
      </c>
      <c r="E31" s="7" t="n">
        <v>32478929.31</v>
      </c>
      <c r="F31" s="7" t="n">
        <v>32478929.31</v>
      </c>
      <c r="G31" s="8" t="n">
        <f aca="false">+F31/$F$37</f>
        <v>0.0209484917618519</v>
      </c>
    </row>
    <row r="32" customFormat="false" ht="11.25" hidden="false" customHeight="false" outlineLevel="0" collapsed="false">
      <c r="B32" s="1" t="s">
        <v>33</v>
      </c>
      <c r="C32" s="7" t="n">
        <v>25693415</v>
      </c>
      <c r="D32" s="7" t="n">
        <v>25693415</v>
      </c>
      <c r="E32" s="7" t="n">
        <v>18328494.48</v>
      </c>
      <c r="F32" s="7" t="n">
        <v>18328494.48</v>
      </c>
      <c r="G32" s="8" t="n">
        <f aca="false">+F32/$F$37</f>
        <v>0.0118216432554386</v>
      </c>
    </row>
    <row r="33" customFormat="false" ht="11.25" hidden="false" customHeight="false" outlineLevel="0" collapsed="false">
      <c r="B33" s="1" t="s">
        <v>34</v>
      </c>
      <c r="C33" s="7" t="n">
        <v>226305129</v>
      </c>
      <c r="D33" s="7" t="n">
        <v>297561772</v>
      </c>
      <c r="E33" s="7" t="n">
        <v>35594126.04</v>
      </c>
      <c r="F33" s="7" t="n">
        <v>35594126.04</v>
      </c>
      <c r="G33" s="8" t="n">
        <f aca="false">+F33/$F$37</f>
        <v>0.0229577535947184</v>
      </c>
    </row>
    <row r="34" customFormat="false" ht="11.25" hidden="false" customHeight="false" outlineLevel="0" collapsed="false">
      <c r="B34" s="1" t="s">
        <v>35</v>
      </c>
      <c r="C34" s="7" t="n">
        <v>700000</v>
      </c>
      <c r="D34" s="7" t="n">
        <v>700000</v>
      </c>
      <c r="E34" s="7" t="n">
        <v>448631</v>
      </c>
      <c r="F34" s="7" t="n">
        <v>448631</v>
      </c>
      <c r="G34" s="8" t="n">
        <f aca="false">+F34/$F$37</f>
        <v>0.000289361226101679</v>
      </c>
    </row>
    <row r="35" customFormat="false" ht="11.25" hidden="false" customHeight="false" outlineLevel="0" collapsed="false">
      <c r="B35" s="1" t="s">
        <v>36</v>
      </c>
      <c r="C35" s="7" t="n">
        <v>19524445</v>
      </c>
      <c r="D35" s="7" t="n">
        <v>18155155</v>
      </c>
      <c r="E35" s="7" t="n">
        <v>1048949.92</v>
      </c>
      <c r="F35" s="7" t="n">
        <v>1048949.92</v>
      </c>
      <c r="G35" s="8" t="n">
        <f aca="false">+F35/$F$37</f>
        <v>0.000676559210064526</v>
      </c>
    </row>
    <row r="36" customFormat="false" ht="11.25" hidden="false" customHeight="false" outlineLevel="0" collapsed="false">
      <c r="C36" s="7"/>
      <c r="D36" s="7"/>
      <c r="E36" s="7"/>
      <c r="F36" s="7"/>
      <c r="G36" s="8" t="n">
        <f aca="false">+F36/$F$37</f>
        <v>0</v>
      </c>
    </row>
    <row r="37" customFormat="false" ht="11.25" hidden="false" customHeight="false" outlineLevel="0" collapsed="false">
      <c r="B37" s="9" t="s">
        <v>37</v>
      </c>
      <c r="C37" s="10" t="n">
        <v>2225697055</v>
      </c>
      <c r="D37" s="10" t="n">
        <v>2449874262</v>
      </c>
      <c r="E37" s="10" t="n">
        <v>1550708871.66</v>
      </c>
      <c r="F37" s="10" t="n">
        <v>1550418506.46</v>
      </c>
      <c r="G37" s="11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15:02Z</dcterms:created>
  <dc:creator>Evelina Gonzalez</dc:creator>
  <dc:description/>
  <dc:language>en-US</dc:language>
  <cp:lastModifiedBy>Evelina Gonzalez</cp:lastModifiedBy>
  <cp:lastPrinted>2004-01-22T12:16:25Z</cp:lastPrinted>
  <dcterms:modified xsi:type="dcterms:W3CDTF">2004-01-22T12:16:38Z</dcterms:modified>
  <cp:revision>0</cp:revision>
  <dc:subject/>
  <dc:title/>
</cp:coreProperties>
</file>